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7.xml" ContentType="application/vnd.openxmlformats-officedocument.spreadsheetml.comments+xml"/>
  <Override PartName="/xl/comments29.xml" ContentType="application/vnd.openxmlformats-officedocument.spreadsheetml.comments+xml"/>
  <Override PartName="/xl/comments24.xml" ContentType="application/vnd.openxmlformats-officedocument.spreadsheetml.comments+xml"/>
  <Override PartName="/xl/comments21.xml" ContentType="application/vnd.openxmlformats-officedocument.spreadsheetml.comments+xml"/>
  <Override PartName="/xl/comments58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26.xml" ContentType="application/vnd.openxmlformats-officedocument.spreadsheetml.comments+xml"/>
  <Override PartName="/xl/comments46.xml" ContentType="application/vnd.openxmlformats-officedocument.spreadsheetml.comments+xml"/>
  <Override PartName="/xl/comments48.xml" ContentType="application/vnd.openxmlformats-officedocument.spreadsheetml.comments+xml"/>
  <Override PartName="/xl/comments50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3.xml" ContentType="application/vnd.openxmlformats-officedocument.spreadsheetml.comments+xml"/>
  <Override PartName="/xl/comments54.xml" ContentType="application/vnd.openxmlformats-officedocument.spreadsheetml.comments+xml"/>
  <Override PartName="/xl/comments44.xml" ContentType="application/vnd.openxmlformats-officedocument.spreadsheetml.comments+xml"/>
  <Override PartName="/xl/comments56.xml" ContentType="application/vnd.openxmlformats-officedocument.spreadsheetml.comments+xml"/>
  <Override PartName="/xl/comments6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4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5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8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44.xml.rels" ContentType="application/vnd.openxmlformats-package.relationships+xml"/>
  <Override PartName="/xl/worksheets/_rels/sheet70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_rels/sheet9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69.xml" ContentType="application/vnd.openxmlformats-officedocument.spreadsheetml.comments+xml"/>
  <Override PartName="/xl/comments3.xml" ContentType="application/vnd.openxmlformats-officedocument.spreadsheetml.comments+xml"/>
  <Override PartName="/xl/comments59.xml" ContentType="application/vnd.openxmlformats-officedocument.spreadsheetml.comments+xml"/>
  <Override PartName="/xl/comments70.xml" ContentType="application/vnd.openxmlformats-officedocument.spreadsheetml.comments+xml"/>
  <Override PartName="/xl/comments2.xml" ContentType="application/vnd.openxmlformats-officedocument.spreadsheetml.comments+xml"/>
  <Override PartName="/xl/comments43.xml" ContentType="application/vnd.openxmlformats-officedocument.spreadsheetml.comments+xml"/>
  <Override PartName="/xl/comments42.xml" ContentType="application/vnd.openxmlformats-officedocument.spreadsheetml.comments+xml"/>
  <Override PartName="/xl/comments41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42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68.xml" ContentType="application/vnd.openxmlformats-officedocument.spreadsheetml.comment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of Contents" sheetId="1" state="visible" r:id="rId2"/>
    <sheet name="7.1." sheetId="2" state="visible" r:id="rId3"/>
    <sheet name="7.2." sheetId="3" state="visible" r:id="rId4"/>
    <sheet name="7.3." sheetId="4" state="visible" r:id="rId5"/>
    <sheet name="7.4." sheetId="5" state="visible" r:id="rId6"/>
    <sheet name="7.5." sheetId="6" state="visible" r:id="rId7"/>
    <sheet name="7.6." sheetId="7" state="visible" r:id="rId8"/>
    <sheet name="7.7." sheetId="8" state="visible" r:id="rId9"/>
    <sheet name="7.8." sheetId="9" state="visible" r:id="rId10"/>
    <sheet name="7.9." sheetId="10" state="visible" r:id="rId11"/>
    <sheet name="7.10." sheetId="11" state="visible" r:id="rId12"/>
    <sheet name="7.11." sheetId="12" state="visible" r:id="rId13"/>
    <sheet name="7.12." sheetId="13" state="visible" r:id="rId14"/>
    <sheet name="7.13." sheetId="14" state="visible" r:id="rId15"/>
    <sheet name="7.14." sheetId="15" state="visible" r:id="rId16"/>
    <sheet name="7.15." sheetId="16" state="visible" r:id="rId17"/>
    <sheet name="7.16." sheetId="17" state="visible" r:id="rId18"/>
    <sheet name="7.17." sheetId="18" state="visible" r:id="rId19"/>
    <sheet name="7.18." sheetId="19" state="visible" r:id="rId20"/>
    <sheet name="7.19." sheetId="20" state="visible" r:id="rId21"/>
    <sheet name="7.20." sheetId="21" state="visible" r:id="rId22"/>
    <sheet name="7.21." sheetId="22" state="visible" r:id="rId23"/>
    <sheet name="7.22." sheetId="23" state="visible" r:id="rId24"/>
    <sheet name="7.23." sheetId="24" state="visible" r:id="rId25"/>
    <sheet name="7.24." sheetId="25" state="visible" r:id="rId26"/>
    <sheet name="7.25." sheetId="26" state="visible" r:id="rId27"/>
    <sheet name="7.26." sheetId="27" state="visible" r:id="rId28"/>
    <sheet name="7.27." sheetId="28" state="visible" r:id="rId29"/>
    <sheet name="7.28." sheetId="29" state="visible" r:id="rId30"/>
    <sheet name="7.29." sheetId="30" state="visible" r:id="rId31"/>
    <sheet name="7.30." sheetId="31" state="visible" r:id="rId32"/>
    <sheet name="7.31." sheetId="32" state="visible" r:id="rId33"/>
    <sheet name="7.32." sheetId="33" state="visible" r:id="rId34"/>
    <sheet name="7.33." sheetId="34" state="visible" r:id="rId35"/>
    <sheet name="7.34." sheetId="35" state="visible" r:id="rId36"/>
    <sheet name="7.35." sheetId="36" state="visible" r:id="rId37"/>
    <sheet name="7.36." sheetId="37" state="visible" r:id="rId38"/>
    <sheet name="7.37." sheetId="38" state="visible" r:id="rId39"/>
    <sheet name="7.38." sheetId="39" state="visible" r:id="rId40"/>
    <sheet name="7.39." sheetId="40" state="visible" r:id="rId41"/>
    <sheet name="7.40. " sheetId="41" state="visible" r:id="rId42"/>
    <sheet name="7.41." sheetId="42" state="visible" r:id="rId43"/>
    <sheet name="7.42." sheetId="43" state="visible" r:id="rId44"/>
    <sheet name="7.43." sheetId="44" state="visible" r:id="rId45"/>
    <sheet name="7.44." sheetId="45" state="visible" r:id="rId46"/>
    <sheet name="7.45." sheetId="46" state="visible" r:id="rId47"/>
    <sheet name="7.46." sheetId="47" state="visible" r:id="rId48"/>
    <sheet name="7.47." sheetId="48" state="visible" r:id="rId49"/>
    <sheet name="7.48." sheetId="49" state="visible" r:id="rId50"/>
    <sheet name="7.49." sheetId="50" state="visible" r:id="rId51"/>
    <sheet name="7.50." sheetId="51" state="visible" r:id="rId52"/>
    <sheet name="7.51." sheetId="52" state="visible" r:id="rId53"/>
    <sheet name="7.52." sheetId="53" state="visible" r:id="rId54"/>
    <sheet name="7.53." sheetId="54" state="visible" r:id="rId55"/>
    <sheet name="7.54." sheetId="55" state="visible" r:id="rId56"/>
    <sheet name="7.55." sheetId="56" state="visible" r:id="rId57"/>
    <sheet name="7.56." sheetId="57" state="visible" r:id="rId58"/>
    <sheet name="7.57." sheetId="58" state="visible" r:id="rId59"/>
    <sheet name="7.58." sheetId="59" state="visible" r:id="rId60"/>
    <sheet name="7.59." sheetId="60" state="visible" r:id="rId61"/>
    <sheet name="7.60." sheetId="61" state="visible" r:id="rId62"/>
    <sheet name="7.61." sheetId="62" state="visible" r:id="rId63"/>
    <sheet name="7.62." sheetId="63" state="visible" r:id="rId64"/>
    <sheet name="7.63." sheetId="64" state="visible" r:id="rId65"/>
    <sheet name="7.64." sheetId="65" state="visible" r:id="rId66"/>
    <sheet name="7.65." sheetId="66" state="visible" r:id="rId67"/>
    <sheet name="7.66." sheetId="67" state="visible" r:id="rId68"/>
    <sheet name="7.67." sheetId="68" state="visible" r:id="rId69"/>
    <sheet name="7.68." sheetId="69" state="visible" r:id="rId70"/>
    <sheet name="7.69.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headquarters of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6</xdr:colOff>
                <xdr:row>2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Including students in university and college level education and in undivided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9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Full-time fo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9</xdr:col>
                <xdr:colOff>30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Human Re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9</xdr:colOff>
                <xdr:row>2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ogether with data on Library Provision Service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4</xdr:col>
                <xdr:colOff>8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Human Re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0</xdr:colOff>
                <xdr:row>2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Excluding data on outdoor thea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9</xdr:col>
                <xdr:colOff>19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Interior. Prosecutor General's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In cases of crimes: including crimes committed abroad or at on unknown place. In cases of perpetrators: including foreign citizens or those who live in an unknown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5</xdr:col>
                <xdr:colOff>32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derive from HCSO's publication titled Regional distribution of gross domestic product (GDP), 2011 (preliminary da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administrative division of 1 January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3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Private entrepreneur with licen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</xdr:rowOff>
              </xdr:from>
              <xdr:to>
                <xdr:col>6</xdr:col>
                <xdr:colOff>54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Data by regions are based on data referring to the head office of investo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6</xdr:colOff>
                <xdr:row>1</xdr:row>
                <xdr:rowOff>4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Reeds and fish pond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9</xdr:col>
                <xdr:colOff>64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Data of enterprises with more than 4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Deaths under 1 year of age per thusand live-bo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1</xdr:rowOff>
              </xdr:from>
              <xdr:to>
                <xdr:col>12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Data of enterprises with more than 4 employe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3</xdr:col>
                <xdr:colOff>114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capacity refer to 31 Ju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0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Serving various alcoholic and alcohol-free beverages by the bottle or by the glass, without food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</xdr:rowOff>
              </xdr:from>
              <xdr:to>
                <xdr:col>5</xdr:col>
                <xdr:colOff>5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Central Office for Administrative and Electronic Public Servic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Including special-purpose motor vehic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9</xdr:col>
                <xdr:colOff>16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NACE Rev2., the survey covered enterprises with at least 10 persons employed in the economic sectors C, D, E, F, G, H, I, J, L, M and N.  The data source is the 2012 surve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administrative division of 1 January 2012. Population figures are corrected on the basis of 1 October 2011 cenz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5</xdr:rowOff>
              </xdr:from>
              <xdr:to>
                <xdr:col>7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administrative division of 1 January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0</xdr:rowOff>
              </xdr:from>
              <xdr:to>
                <xdr:col>7</xdr:col>
                <xdr:colOff>16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administrative division of 1 January 201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administrative division of 1 January 2012. Population figures are corrected on the basis of 1 October 2011 cenzus</t>
        </r>
        <r>
          <rPr>
            <sz val="8"/>
            <color rgb="FFFF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0</xdr:rowOff>
              </xdr:from>
              <xdr:to>
                <xdr:col>12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administrative division of 1 January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0</xdr:rowOff>
              </xdr:from>
              <xdr:to>
                <xdr:col>12</xdr:col>
                <xdr:colOff>16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administrative division of 1 January 2012. Population figures are corrected on the basis of 1 October 2011 cenz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62</xdr:colOff>
                <xdr:row>6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administrative division of 1 January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0</xdr:rowOff>
              </xdr:from>
              <xdr:to>
                <xdr:col>12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administrative division of 1 January 2012. Population figures are corrected on the basis of 1 October 2011 cenz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7</xdr:row>
                <xdr:rowOff>6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administrative division of 1 January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0</xdr:rowOff>
              </xdr:from>
              <xdr:to>
                <xdr:col>12</xdr:col>
                <xdr:colOff>16</xdr:colOff>
                <xdr:row>108</xdr:row>
                <xdr:rowOff>7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By the population aged 9 and o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data of gas-supplier compan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</xdr:colOff>
                <xdr:row>3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By authorities, institutions financed from the state (local government) budget, as well as by interest representations of social organizations, associ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9</xdr:col>
                <xdr:colOff>6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Approved hospital beds. 
Without hospitals belonging to the present Ministry of Public Administration and Justice. 
Source: National Health Insurance Fund Administration And Law Enforc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3</xdr:colOff>
                <xdr:row>4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Approved hospital beds.
Due to the important structural changes carried out in July 2012,data of year 2012 and previous years cannot be compared
Source: National Health Insurance Fund Administration And Law Enforc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  <charset val="238"/>
          </rPr>
          <t xml:space="preserve">Approved hospital beds.
Due to the important structural changes carried out in July 2012,data of year 2012 and previous years cannot be compared
Source: National Health Insurance Fund Administration And Law Enforc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1</xdr:col>
                <xdr:colOff>47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s: National Institute  for Psychiatry and Neurology „Korányi”  National TB and Pulmonologic Instit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nterprises with at least 5 employees, as well as – irrespective of staff number – budgetary institutions and assigned non-profit organisations.
Source: Intra-year institutional labour statistical surve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s: "Korányi" National TB and Pulmonologic Instit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8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Data for other active ambulance services are not included. 
Source: National Ambulance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1</xdr:colOff>
                <xdr:row>2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Arial"/>
            <family val="2"/>
            <charset val="238"/>
          </rPr>
          <t xml:space="preserve">Only cars in ope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0</xdr:rowOff>
              </xdr:from>
              <xdr:to>
                <xdr:col>4</xdr:col>
                <xdr:colOff>72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Central Administration of National Pension Insur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0</xdr:colOff>
                <xdr:row>3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Data after pension incre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Data after pension increas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8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Excluding day care of homele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5</xdr:col>
                <xdr:colOff>35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Interior, Prosecutor General's Off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In cases of crimes: excluding crimes committed abroad and on unknown place. In cases of perpetrators: excluding foreign citizens or who live in unknown pl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4</xdr:col>
                <xdr:colOff>19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table contains registered organizations with legal entity with regard to announced  establishments and abolishments  by the end of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Membership organizations: associations, federations, professional organizations, trade unions, public law associations, nonprofit enterprises, nonprofit institu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5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Industry excluding water and waste management are based on data referring to the head office of enterprises with more than 4 employees.
Source: Interim institutional labour statistical surv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3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out wholesale warehouses of motor vehicles and motor vehicle parts and access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4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Public Road  Comp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number of services lines and fixed VoIP channe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4</xdr:col>
                <xdr:colOff>16</xdr:colOff>
                <xdr:row>2</xdr:row>
                <xdr:rowOff>4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number of services li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8</xdr:col>
                <xdr:colOff>16</xdr:colOff>
                <xdr:row>2</xdr:row>
                <xdr:rowOff>4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Including ISDN channels and fixed VoIP channe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9</xdr:col>
                <xdr:colOff>16</xdr:colOff>
                <xdr:row>2</xdr:row>
                <xdr:rowOff>4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Wireless, terrestrial microwave service is not included from 2005. IPTV service is included here from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1</xdr:rowOff>
              </xdr:from>
              <xdr:to>
                <xdr:col>10</xdr:col>
                <xdr:colOff>16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According to NACE Rev2. The survey covered enterprises with at least 10 persons employed in the economic sectors C, D, E, F, G, H, I, J, and 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20</xdr:colOff>
                <xdr:row>2</xdr:row>
                <xdr:rowOff>5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Among other connections the following internet connections are included: Frame Relay, Metro-Ethernet, Powerline communication,  V-SAT, WIFI kapcsolat, AM-Micro, radio-, microwave connection. Until 2006 some of the mentioned connections were includ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9</xdr:col>
                <xdr:colOff>1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public ut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0</xdr:colOff>
                <xdr:row>3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Length of public sewerage network per one kilometre of water pipe net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4</xdr:col>
                <xdr:colOff>34</xdr:colOff>
                <xdr:row>3</xdr:row>
                <xdr:rowOff>2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The gap between the ratio of dwellings connected to the public drinking water-conduit network and to the public sew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5</xdr:col>
                <xdr:colOff>46</xdr:colOff>
                <xdr:row>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Without hot water supply by district he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</xdr:rowOff>
              </xdr:from>
              <xdr:to>
                <xdr:col>5</xdr:col>
                <xdr:colOff>69</xdr:colOff>
                <xdr:row>3</xdr:row>
                <xdr:rowOff>2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Including wastewater treated in Aust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7</xdr:col>
                <xdr:colOff>4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According to NACE Rev2. The survey covered enterprises with at least 10 persons employed in the economic sectors C, D, E, F, G, H, I, J, and L. 
 – The data source is the 2012 surve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Data by headquaters. Without hospitals belonging to the Ministry of Public Administration and Just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5</xdr:col>
                <xdr:colOff>8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Data on payment by Pension Payment Directorate (PPD) in January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4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Arial"/>
            <family val="2"/>
            <charset val="238"/>
          </rPr>
          <t xml:space="preserve">Including allowances paid abroad (28 951 person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4</xdr:col>
                <xdr:colOff>30</xdr:colOff>
                <xdr:row>35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31 M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62</xdr:colOff>
                <xdr:row>3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Arial"/>
            <family val="2"/>
            <charset val="238"/>
          </rPr>
          <t xml:space="preserve">Excluding day care of homele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8</xdr:col>
                <xdr:colOff>5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7" uniqueCount="896">
  <si>
    <t xml:space="preserve">Table of Contents</t>
  </si>
  <si>
    <t xml:space="preserve">7.1. Number of towns and villages, population, area, population density, 1st January</t>
  </si>
  <si>
    <t xml:space="preserve">7.2. Indicators of vital events</t>
  </si>
  <si>
    <t xml:space="preserve">7.3. Economic activity of population aged 15–74, 2012</t>
  </si>
  <si>
    <t xml:space="preserve">7.4. Number of employees, average monthly gross and net earnings, 2012</t>
  </si>
  <si>
    <t xml:space="preserve">7.5. Dwelling stock, dwelling construction, 2012</t>
  </si>
  <si>
    <t xml:space="preserve">7.6. Public utilities</t>
  </si>
  <si>
    <t xml:space="preserve">7.7. Health care, accidents, 2012</t>
  </si>
  <si>
    <t xml:space="preserve">7.8. Number of persons receiving pensions, benefits, annuities and other provisions and infant nursery care or social services, 2012</t>
  </si>
  <si>
    <t xml:space="preserve">7.9. Main regular benefits,  2011</t>
  </si>
  <si>
    <t xml:space="preserve">7.10. Education at kindergartens, 2012/2013</t>
  </si>
  <si>
    <t xml:space="preserve">7.11. Education at primary schools, 2012/2013</t>
  </si>
  <si>
    <t xml:space="preserve">7.12. Education at vocational and special vocational schools, 2012/2013</t>
  </si>
  <si>
    <t xml:space="preserve">7.13. Education at secondary schools, 2012/2013</t>
  </si>
  <si>
    <t xml:space="preserve">7.14. Education at tertiary level, 2012/2013</t>
  </si>
  <si>
    <t xml:space="preserve">7.15. Public libraries, 2012</t>
  </si>
  <si>
    <t xml:space="preserve">7.16. Attendances of museums and theatres, 2012</t>
  </si>
  <si>
    <t xml:space="preserve">7.17. Registered  crimes and perpetrators</t>
  </si>
  <si>
    <t xml:space="preserve">7.18. Development level on basis of gross domestic product (GDP), 2011</t>
  </si>
  <si>
    <t xml:space="preserve">7.19. Number of registered business units, 2012</t>
  </si>
  <si>
    <t xml:space="preserve">7.20. Number of active corporations and unincorporated enterprises, 2011</t>
  </si>
  <si>
    <t xml:space="preserve">7.21. Main indicators for volunteers at non-profit organizations, 2011</t>
  </si>
  <si>
    <t xml:space="preserve">7.22. Enterprises with foreign direct investment</t>
  </si>
  <si>
    <t xml:space="preserve">7.23. Investments  of the national economy, 2011</t>
  </si>
  <si>
    <t xml:space="preserve">7.24. Research and Development units, 2012</t>
  </si>
  <si>
    <t xml:space="preserve">7.25. Land area, 31st May 2012</t>
  </si>
  <si>
    <t xml:space="preserve">7.26. Production of selected crops, 2012</t>
  </si>
  <si>
    <t xml:space="preserve">7.27. Animal livestock, 1st December 2012</t>
  </si>
  <si>
    <t xml:space="preserve">7.28. Output of industry</t>
  </si>
  <si>
    <t xml:space="preserve">7.29. Value of construction activities by location of projects, 2011</t>
  </si>
  <si>
    <t xml:space="preserve">7.30. Number of retail shops by type of shops, 2012</t>
  </si>
  <si>
    <t xml:space="preserve">7.31. Sales space of retail shops, 2012</t>
  </si>
  <si>
    <t xml:space="preserve">7.32. Public accommodation establishments, 2012</t>
  </si>
  <si>
    <t xml:space="preserve">7.33. Number of catering units by kind of capacity, 31st December 2012</t>
  </si>
  <si>
    <t xml:space="preserve">7.34. Stock of road motor vehicles, 2012</t>
  </si>
  <si>
    <t xml:space="preserve">7.35. Urban bus-transport performances, 2012</t>
  </si>
  <si>
    <t xml:space="preserve">7.36. Length of railways operated, 2011</t>
  </si>
  <si>
    <t xml:space="preserve">7.37. Computer stock, 2011</t>
  </si>
  <si>
    <t xml:space="preserve">7.38. Number of Internet subscriptions by type of connection, 2012</t>
  </si>
  <si>
    <t xml:space="preserve">7.39. Some characteristic data of the settlement-network</t>
  </si>
  <si>
    <t xml:space="preserve">7.40. Population of towns, 1st January</t>
  </si>
  <si>
    <t xml:space="preserve">7.41. Number of settlements by population size-groups</t>
  </si>
  <si>
    <t xml:space="preserve">7.42. Population of settlements by population size-groups</t>
  </si>
  <si>
    <t xml:space="preserve">7.43. Population by age-groups, sex</t>
  </si>
  <si>
    <t xml:space="preserve">7.44. Suicides by place of residence, 2012</t>
  </si>
  <si>
    <t xml:space="preserve">7.45. Piped gas supply, 2012</t>
  </si>
  <si>
    <t xml:space="preserve">7.46. General practitioners' and family paediatricians' service, 2012</t>
  </si>
  <si>
    <t xml:space="preserve">7.47. Hospital beds</t>
  </si>
  <si>
    <t xml:space="preserve">7.48. Dispensaries, 2012</t>
  </si>
  <si>
    <t xml:space="preserve">7.49. Patients registered in pulmonary dispensaries, 2012</t>
  </si>
  <si>
    <t xml:space="preserve">7.50. Expectant mothers and infants, 2012</t>
  </si>
  <si>
    <t xml:space="preserve">7.51. Mother and Child Health Nurse activities, 2012</t>
  </si>
  <si>
    <t xml:space="preserve">7.52. Data of the National Ambulance Service, 2012</t>
  </si>
  <si>
    <t xml:space="preserve">7.53. Number of persons receiving old-age pension, January 2013</t>
  </si>
  <si>
    <t xml:space="preserve">7.54. Minors under professional child protection, 2012</t>
  </si>
  <si>
    <t xml:space="preserve">7.55. Number of persons receiving personal care per ten thousand inhabitants, 2012</t>
  </si>
  <si>
    <t xml:space="preserve">7.56. Main temporary supports, 2011</t>
  </si>
  <si>
    <t xml:space="preserve">7.57. Number of registered crimes and perpetrators</t>
  </si>
  <si>
    <t xml:space="preserve">7.58. Number of non-profit organizations, 2012</t>
  </si>
  <si>
    <t xml:space="preserve">7.59. Production of selected crops, 2012</t>
  </si>
  <si>
    <t xml:space="preserve">7.60. Labour data of industry, 2012</t>
  </si>
  <si>
    <t xml:space="preserve">7.61. Number of retail shops by type of units, 2012</t>
  </si>
  <si>
    <t xml:space="preserve">7.62. Number of wholesale warehouses by kind of product traded, 2012</t>
  </si>
  <si>
    <t xml:space="preserve">7.63. Number of wine-growers' taverns by legal form of operating enterprises, 2012</t>
  </si>
  <si>
    <t xml:space="preserve">7.64. Capacity, tourist arrivals and tourism nights in other (private until 2009) accommodation, 2012</t>
  </si>
  <si>
    <t xml:space="preserve">7.65. Number of catering units operated by sole proprietors by type of units, 2012</t>
  </si>
  <si>
    <t xml:space="preserve">7.66. Public roads, 2012</t>
  </si>
  <si>
    <t xml:space="preserve">7.67. Data of post and telecommunication, 2012</t>
  </si>
  <si>
    <t xml:space="preserve">7.68. Type of internet connections in enterprises, 2012</t>
  </si>
  <si>
    <t xml:space="preserve">7.69. Use of the Internet in contact with public authorities, 2012</t>
  </si>
  <si>
    <t xml:space="preserve">County, capital, region</t>
  </si>
  <si>
    <t xml:space="preserve">Capital, towns of county rank</t>
  </si>
  <si>
    <t xml:space="preserve">Other towns</t>
  </si>
  <si>
    <t xml:space="preserve">Villages</t>
  </si>
  <si>
    <t xml:space="preserve">Area, km²</t>
  </si>
  <si>
    <t xml:space="preserve">Resident population</t>
  </si>
  <si>
    <t xml:space="preserve">Population density per km²</t>
  </si>
  <si>
    <t xml:space="preserve">Budapest </t>
  </si>
  <si>
    <t xml:space="preserve">–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7.2. Indicators of vital events </t>
  </si>
  <si>
    <t xml:space="preserve">Live births per thousand inhabitants</t>
  </si>
  <si>
    <t xml:space="preserve">Deaths per thousand inhabitants</t>
  </si>
  <si>
    <t xml:space="preserve">Natural increase, decrease (–) per thousand inhabitants</t>
  </si>
  <si>
    <t xml:space="preserve">Infant deaths</t>
  </si>
  <si>
    <t xml:space="preserve">Employed</t>
  </si>
  <si>
    <t xml:space="preserve">Unemployed</t>
  </si>
  <si>
    <t xml:space="preserve">Economically active</t>
  </si>
  <si>
    <t xml:space="preserve">Economically inactive</t>
  </si>
  <si>
    <t xml:space="preserve">Participation rate</t>
  </si>
  <si>
    <t xml:space="preserve">Unemployment rate</t>
  </si>
  <si>
    <t xml:space="preserve">Employment rate</t>
  </si>
  <si>
    <t xml:space="preserve">persons, thousands</t>
  </si>
  <si>
    <t xml:space="preserve">%</t>
  </si>
  <si>
    <t xml:space="preserve">Budapest</t>
  </si>
  <si>
    <t xml:space="preserve">Number of employees, persons</t>
  </si>
  <si>
    <t xml:space="preserve">Gross earnings</t>
  </si>
  <si>
    <t xml:space="preserve">Net earnings</t>
  </si>
  <si>
    <t xml:space="preserve">total</t>
  </si>
  <si>
    <t xml:space="preserve">of which: full-time employees</t>
  </si>
  <si>
    <t xml:space="preserve">HUF/month/person</t>
  </si>
  <si>
    <t xml:space="preserve">Dwelling stock</t>
  </si>
  <si>
    <t xml:space="preserve">Occupants per hundred dwellings</t>
  </si>
  <si>
    <t xml:space="preserve">Dwellings built per ten thousand inhabitants</t>
  </si>
  <si>
    <t xml:space="preserve">Dwellings built with four and more rooms, %</t>
  </si>
  <si>
    <t xml:space="preserve">Average basic floor space of dwellings built, square metre</t>
  </si>
  <si>
    <t xml:space="preserve">31st December</t>
  </si>
  <si>
    <t xml:space="preserve">in towns</t>
  </si>
  <si>
    <t xml:space="preserve">in villages</t>
  </si>
  <si>
    <t xml:space="preserve">Primary</t>
  </si>
  <si>
    <t xml:space="preserve">Secondary</t>
  </si>
  <si>
    <t xml:space="preserve">Monthly water consumption from public water supply per inhabitant, cubic metres</t>
  </si>
  <si>
    <t xml:space="preserve">Wastewater piped to treatment plants, million cubic metres</t>
  </si>
  <si>
    <t xml:space="preserve">Monthly consumption per consumer</t>
  </si>
  <si>
    <t xml:space="preserve">public utility gap</t>
  </si>
  <si>
    <t xml:space="preserve">piped gas, cubic metres</t>
  </si>
  <si>
    <t xml:space="preserve">electric energy, kWh</t>
  </si>
  <si>
    <t xml:space="preserve">metres</t>
  </si>
  <si>
    <t xml:space="preserve">percentage points</t>
  </si>
  <si>
    <t xml:space="preserve">Number of inhabitants per GP and family paediatrician</t>
  </si>
  <si>
    <t xml:space="preserve">Hospital beds in operation</t>
  </si>
  <si>
    <t xml:space="preserve">Pharmacies</t>
  </si>
  <si>
    <t xml:space="preserve">Road accidents causing deaths and personal injuries</t>
  </si>
  <si>
    <t xml:space="preserve">per ten thousand inhabitants</t>
  </si>
  <si>
    <t xml:space="preserve">number</t>
  </si>
  <si>
    <t xml:space="preserve">7.8. Number of persons receiving pensions, benefits, annuities and other provisions and infant nursery care or social services, 2012 [persons]</t>
  </si>
  <si>
    <t xml:space="preserve">Number of persons receiving pensions, benefits, annuities and other provisions</t>
  </si>
  <si>
    <t xml:space="preserve">Infants enrolled in infant nurseries, total</t>
  </si>
  <si>
    <t xml:space="preserve">Minors under professional child protection</t>
  </si>
  <si>
    <t xml:space="preserve">Persons</t>
  </si>
  <si>
    <t xml:space="preserve">receiving social catering</t>
  </si>
  <si>
    <t xml:space="preserve">receiving  domestic care</t>
  </si>
  <si>
    <t xml:space="preserve">receiving day-time care</t>
  </si>
  <si>
    <t xml:space="preserve">receiving short-term placement</t>
  </si>
  <si>
    <t xml:space="preserve">receiving long-term placement</t>
  </si>
  <si>
    <t xml:space="preserve">Regular social assistance</t>
  </si>
  <si>
    <t xml:space="preserve">Employment substitute support</t>
  </si>
  <si>
    <t xml:space="preserve">Home maintenance support</t>
  </si>
  <si>
    <t xml:space="preserve">monthly average number of recipients</t>
  </si>
  <si>
    <t xml:space="preserve">recipients per ten thousand inhabitants</t>
  </si>
  <si>
    <t xml:space="preserve">monthly average amount per capita, HUF</t>
  </si>
  <si>
    <t xml:space="preserve">Kindergartens</t>
  </si>
  <si>
    <t xml:space="preserve">Places</t>
  </si>
  <si>
    <t xml:space="preserve">Kindergarten teachers</t>
  </si>
  <si>
    <t xml:space="preserve">Kindergarten children</t>
  </si>
  <si>
    <t xml:space="preserve">Children groups</t>
  </si>
  <si>
    <t xml:space="preserve">Children per children-group</t>
  </si>
  <si>
    <t xml:space="preserve">Primary schools</t>
  </si>
  <si>
    <t xml:space="preserve">Classrooms</t>
  </si>
  <si>
    <t xml:space="preserve">Teachers</t>
  </si>
  <si>
    <t xml:space="preserve">Full-time students</t>
  </si>
  <si>
    <t xml:space="preserve">Classes in full-time education</t>
  </si>
  <si>
    <t xml:space="preserve">Students per class</t>
  </si>
  <si>
    <t xml:space="preserve">Vocational and special vocational schools</t>
  </si>
  <si>
    <t xml:space="preserve">of which: living in students' hostels, %</t>
  </si>
  <si>
    <t xml:space="preserve">Secondary general schools</t>
  </si>
  <si>
    <t xml:space="preserve">Secondary vocational schools</t>
  </si>
  <si>
    <t xml:space="preserve">Of which:</t>
  </si>
  <si>
    <t xml:space="preserve">at secondary general schools</t>
  </si>
  <si>
    <t xml:space="preserve">living in students' hostels, %</t>
  </si>
  <si>
    <t xml:space="preserve">Tertiary institutions</t>
  </si>
  <si>
    <t xml:space="preserve">Students in tertiary education</t>
  </si>
  <si>
    <t xml:space="preserve">Of which: in tertiary undergraduate (BA/BSc) and postgraduate (MA/MSc) training</t>
  </si>
  <si>
    <t xml:space="preserve">in full-time form</t>
  </si>
  <si>
    <t xml:space="preserve">Service points of libraries</t>
  </si>
  <si>
    <t xml:space="preserve">Total stock, thousand library units</t>
  </si>
  <si>
    <t xml:space="preserve">Registered users, thousands</t>
  </si>
  <si>
    <t xml:space="preserve">Library units lent, thousand pieces</t>
  </si>
  <si>
    <t xml:space="preserve">Stock per thousand inhabitants</t>
  </si>
  <si>
    <t xml:space="preserve">Library units lent per reader</t>
  </si>
  <si>
    <t xml:space="preserve">Museums</t>
  </si>
  <si>
    <t xml:space="preserve">Theatres</t>
  </si>
  <si>
    <t xml:space="preserve">exhibitions</t>
  </si>
  <si>
    <t xml:space="preserve">attendances, thousands</t>
  </si>
  <si>
    <t xml:space="preserve">attendances per thousand inhabitants</t>
  </si>
  <si>
    <t xml:space="preserve">performances</t>
  </si>
  <si>
    <t xml:space="preserve">Crimes</t>
  </si>
  <si>
    <t xml:space="preserve">Perpetrators</t>
  </si>
  <si>
    <t xml:space="preserve">Gross domestic product, million HUF</t>
  </si>
  <si>
    <t xml:space="preserve">Gross domestic product (GDP) per capita</t>
  </si>
  <si>
    <t xml:space="preserve">Order of counties on basis of GDP per capita</t>
  </si>
  <si>
    <t xml:space="preserve">thousand HUF</t>
  </si>
  <si>
    <t xml:space="preserve">as a percentage of the national average</t>
  </si>
  <si>
    <t xml:space="preserve">as a percentage of the county average</t>
  </si>
  <si>
    <t xml:space="preserve">I</t>
  </si>
  <si>
    <t xml:space="preserve">III</t>
  </si>
  <si>
    <t xml:space="preserve">II</t>
  </si>
  <si>
    <t xml:space="preserve">IV</t>
  </si>
  <si>
    <t xml:space="preserve">VII</t>
  </si>
  <si>
    <t xml:space="preserve">Hajdú-Bihar </t>
  </si>
  <si>
    <t xml:space="preserve">VI</t>
  </si>
  <si>
    <t xml:space="preserve">Bács-Kiskun </t>
  </si>
  <si>
    <t xml:space="preserve">V</t>
  </si>
  <si>
    <t xml:space="preserve">Companies and partner-ships</t>
  </si>
  <si>
    <t xml:space="preserve">Entrepreneur</t>
  </si>
  <si>
    <t xml:space="preserve">Corporation and unincor-porated enterprise total</t>
  </si>
  <si>
    <t xml:space="preserve">Budgetary units and entities</t>
  </si>
  <si>
    <t xml:space="preserve">Non-profit organization</t>
  </si>
  <si>
    <t xml:space="preserve">Other organization</t>
  </si>
  <si>
    <t xml:space="preserve">Organizations outside the borders of the country</t>
  </si>
  <si>
    <t xml:space="preserve">Corporation with legal entity</t>
  </si>
  <si>
    <t xml:space="preserve">Partnership without legal entity and unincorporated enterprise</t>
  </si>
  <si>
    <t xml:space="preserve">Sole proprietors</t>
  </si>
  <si>
    <t xml:space="preserve">Volunteers</t>
  </si>
  <si>
    <t xml:space="preserve">Full time equivalents of volunteers</t>
  </si>
  <si>
    <t xml:space="preserve">estimated  duration of work, thousand hours</t>
  </si>
  <si>
    <t xml:space="preserve">estimated wage saving, million HUF</t>
  </si>
  <si>
    <t xml:space="preserve">7.22. Enterprises with foreign direct investment </t>
  </si>
  <si>
    <t xml:space="preserve">Number of enterprises</t>
  </si>
  <si>
    <t xml:space="preserve">Of which: only foreign participation</t>
  </si>
  <si>
    <t xml:space="preserve">Foreign direct investment, billion HUF</t>
  </si>
  <si>
    <t xml:space="preserve">Not allocated</t>
  </si>
  <si>
    <t xml:space="preserve">7.23. Investments  of the national economy, 2011 [at current prices]</t>
  </si>
  <si>
    <t xml:space="preserve">Investments of national economy, total</t>
  </si>
  <si>
    <t xml:space="preserve">Of which: investments of government institutions</t>
  </si>
  <si>
    <t xml:space="preserve">Within this: investments of local government institutions</t>
  </si>
  <si>
    <t xml:space="preserve">Per capita investments of national economy, HUF/per capita</t>
  </si>
  <si>
    <t xml:space="preserve">million HUF</t>
  </si>
  <si>
    <t xml:space="preserve">R &amp; D units</t>
  </si>
  <si>
    <t xml:space="preserve">Total R &amp; D staff number, headcount</t>
  </si>
  <si>
    <t xml:space="preserve">Of which:  researchers</t>
  </si>
  <si>
    <t xml:space="preserve">R &amp; D expenditure, million HUF</t>
  </si>
  <si>
    <t xml:space="preserve">Not classifiable by region</t>
  </si>
  <si>
    <t xml:space="preserve">7.25. Land area, 31st May 2012 [thousand hectares]</t>
  </si>
  <si>
    <t xml:space="preserve">Arable land area</t>
  </si>
  <si>
    <t xml:space="preserve">Kitchen garden, orchard, vineyard</t>
  </si>
  <si>
    <t xml:space="preserve">Grassland</t>
  </si>
  <si>
    <t xml:space="preserve">Agricultural area</t>
  </si>
  <si>
    <t xml:space="preserve">Forest</t>
  </si>
  <si>
    <t xml:space="preserve">Productive land</t>
  </si>
  <si>
    <t xml:space="preserve">Area, total</t>
  </si>
  <si>
    <t xml:space="preserve">Maize</t>
  </si>
  <si>
    <t xml:space="preserve">Wheat</t>
  </si>
  <si>
    <t xml:space="preserve">Sunflower</t>
  </si>
  <si>
    <t xml:space="preserve">Sugar-beet</t>
  </si>
  <si>
    <t xml:space="preserve">production, tons</t>
  </si>
  <si>
    <t xml:space="preserve">yield, kilogramme/hectare</t>
  </si>
  <si>
    <t xml:space="preserve">-</t>
  </si>
  <si>
    <t xml:space="preserve">Cattle</t>
  </si>
  <si>
    <t xml:space="preserve">Pigs</t>
  </si>
  <si>
    <t xml:space="preserve">Sheep</t>
  </si>
  <si>
    <t xml:space="preserve">Chicken</t>
  </si>
  <si>
    <t xml:space="preserve">Livestock per hundred hectares of agricultural area</t>
  </si>
  <si>
    <t xml:space="preserve">of which: cows</t>
  </si>
  <si>
    <t xml:space="preserve">of which: breeding sows</t>
  </si>
  <si>
    <t xml:space="preserve">cattle</t>
  </si>
  <si>
    <t xml:space="preserve">pigs</t>
  </si>
  <si>
    <t xml:space="preserve">thousand heads</t>
  </si>
  <si>
    <t xml:space="preserve">heads</t>
  </si>
  <si>
    <t xml:space="preserve">7.28. Output of industry </t>
  </si>
  <si>
    <t xml:space="preserve">Output value, at current prices, million HUF</t>
  </si>
  <si>
    <t xml:space="preserve">Volume indices, previous year =100.0</t>
  </si>
  <si>
    <t xml:space="preserve">Activity outside the borders of the country</t>
  </si>
  <si>
    <t xml:space="preserve">7.29. Value of construction activities by location of projects, 2011 [at current prices, million HUF]</t>
  </si>
  <si>
    <t xml:space="preserve">Location of the projects</t>
  </si>
  <si>
    <t xml:space="preserve">Construction</t>
  </si>
  <si>
    <t xml:space="preserve">Non-construction organizations</t>
  </si>
  <si>
    <t xml:space="preserve">Retail shops and stores with food dominance</t>
  </si>
  <si>
    <t xml:space="preserve">Retail shops and stores with non-food dominance</t>
  </si>
  <si>
    <t xml:space="preserve">Filling stations</t>
  </si>
  <si>
    <t xml:space="preserve">Motor trade shops</t>
  </si>
  <si>
    <t xml:space="preserve">Grand total</t>
  </si>
  <si>
    <t xml:space="preserve">7.31. Sales space of retail shops, 2012 [thousand m²]</t>
  </si>
  <si>
    <t xml:space="preserve">Number of hotels</t>
  </si>
  <si>
    <t xml:space="preserve">Number of bed-places in</t>
  </si>
  <si>
    <t xml:space="preserve">Tourism nights, thousands</t>
  </si>
  <si>
    <t xml:space="preserve">hotels</t>
  </si>
  <si>
    <t xml:space="preserve">boarding houses</t>
  </si>
  <si>
    <t xml:space="preserve">community hostels</t>
  </si>
  <si>
    <t xml:space="preserve">camping sites and bungalows</t>
  </si>
  <si>
    <t xml:space="preserve">of which in hotel</t>
  </si>
  <si>
    <t xml:space="preserve">Restaurants, buffet</t>
  </si>
  <si>
    <t xml:space="preserve">Confectioner's</t>
  </si>
  <si>
    <t xml:space="preserve">Tavern and music club</t>
  </si>
  <si>
    <t xml:space="preserve">Public catering units, total</t>
  </si>
  <si>
    <t xml:space="preserve">Catering units dealing with workplace, event and public catering</t>
  </si>
  <si>
    <t xml:space="preserve">Catering units, total</t>
  </si>
  <si>
    <t xml:space="preserve">7.34. Stock of road motor vehicles, 2012      </t>
  </si>
  <si>
    <t xml:space="preserve">Passenger cars</t>
  </si>
  <si>
    <t xml:space="preserve">Buses, coaches</t>
  </si>
  <si>
    <t xml:space="preserve">Motorcycles</t>
  </si>
  <si>
    <t xml:space="preserve">Lorries</t>
  </si>
  <si>
    <t xml:space="preserve">Of which: freight lorries</t>
  </si>
  <si>
    <t xml:space="preserve">Road tractors</t>
  </si>
  <si>
    <t xml:space="preserve">per thousand inhabitants</t>
  </si>
  <si>
    <t xml:space="preserve">average age, years</t>
  </si>
  <si>
    <t xml:space="preserve">Not classified</t>
  </si>
  <si>
    <t xml:space="preserve">Foreign-owned</t>
  </si>
  <si>
    <t xml:space="preserve">Passengers carried</t>
  </si>
  <si>
    <t xml:space="preserve">Passenger-kilometer</t>
  </si>
  <si>
    <t xml:space="preserve">number of passengers, thousands</t>
  </si>
  <si>
    <t xml:space="preserve">previous year=100,0</t>
  </si>
  <si>
    <t xml:space="preserve">thousand km</t>
  </si>
  <si>
    <t xml:space="preserve">proportion of regions/counties, total=100,0</t>
  </si>
  <si>
    <t xml:space="preserve">7.36. Length of railways operated, 2011 [kilometres]</t>
  </si>
  <si>
    <t xml:space="preserve">Railway lines operated</t>
  </si>
  <si>
    <t xml:space="preserve">electrified</t>
  </si>
  <si>
    <t xml:space="preserve">one-</t>
  </si>
  <si>
    <t xml:space="preserve">two or more</t>
  </si>
  <si>
    <t xml:space="preserve">track</t>
  </si>
  <si>
    <t xml:space="preserve">Desktop personal computers</t>
  </si>
  <si>
    <t xml:space="preserve">Portable personal computers</t>
  </si>
  <si>
    <t xml:space="preserve">Palmtops</t>
  </si>
  <si>
    <t xml:space="preserve">Mainframe computers</t>
  </si>
  <si>
    <t xml:space="preserve">Computer stock, total</t>
  </si>
  <si>
    <t xml:space="preserve">servers</t>
  </si>
  <si>
    <t xml:space="preserve">server personal computers</t>
  </si>
  <si>
    <t xml:space="preserve">7.38. Number of Internet subscriptions by type of connection, 2012 </t>
  </si>
  <si>
    <t xml:space="preserve">By modem+ISDN</t>
  </si>
  <si>
    <t xml:space="preserve">on an xDSL network (e.g.ADSL., etc.)</t>
  </si>
  <si>
    <t xml:space="preserve">Cable TV network</t>
  </si>
  <si>
    <t xml:space="preserve">on a wireless network (without mobile internet)</t>
  </si>
  <si>
    <t xml:space="preserve">Other network</t>
  </si>
  <si>
    <t xml:space="preserve">Total (without mobile)</t>
  </si>
  <si>
    <t xml:space="preserve">Mobile internet</t>
  </si>
  <si>
    <t xml:space="preserve">Total (with mobile internet)</t>
  </si>
  <si>
    <t xml:space="preserve">7.39. Some characteristic data of the settlement-network </t>
  </si>
  <si>
    <t xml:space="preserve">County, capital, region </t>
  </si>
  <si>
    <r>
      <rPr>
        <sz val="8"/>
        <rFont val="Arial"/>
        <family val="2"/>
        <charset val="238"/>
      </rPr>
      <t xml:space="preserve">Number of settlements per hundred k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Ratio of urban population, percentage</t>
  </si>
  <si>
    <t xml:space="preserve">Average population of towns, persons</t>
  </si>
  <si>
    <t xml:space="preserve">Average population of villages, persons</t>
  </si>
  <si>
    <t xml:space="preserve">1st January 2012</t>
  </si>
  <si>
    <t xml:space="preserve">1st January 2013</t>
  </si>
  <si>
    <t xml:space="preserve">Town</t>
  </si>
  <si>
    <t xml:space="preserve">Capital, towns of counrty rank</t>
  </si>
  <si>
    <t xml:space="preserve">Békéscsaba</t>
  </si>
  <si>
    <t xml:space="preserve">Debrecen</t>
  </si>
  <si>
    <t xml:space="preserve">Dunaújváros</t>
  </si>
  <si>
    <t xml:space="preserve">Eger</t>
  </si>
  <si>
    <t xml:space="preserve">Érd</t>
  </si>
  <si>
    <t xml:space="preserve">Győr</t>
  </si>
  <si>
    <t xml:space="preserve">Hódmezővásárhely</t>
  </si>
  <si>
    <t xml:space="preserve">Kaposvár</t>
  </si>
  <si>
    <t xml:space="preserve">Kecskemét</t>
  </si>
  <si>
    <t xml:space="preserve">Miskolc</t>
  </si>
  <si>
    <t xml:space="preserve">Nagykanizsa</t>
  </si>
  <si>
    <t xml:space="preserve">Nyíregyháza</t>
  </si>
  <si>
    <t xml:space="preserve">Pécs</t>
  </si>
  <si>
    <t xml:space="preserve">Salgótarján</t>
  </si>
  <si>
    <t xml:space="preserve">Sopron</t>
  </si>
  <si>
    <t xml:space="preserve">Szeged</t>
  </si>
  <si>
    <t xml:space="preserve">Székesfehérvár</t>
  </si>
  <si>
    <t xml:space="preserve">Szekszárd</t>
  </si>
  <si>
    <t xml:space="preserve">Szolnok</t>
  </si>
  <si>
    <t xml:space="preserve">Szombathely</t>
  </si>
  <si>
    <t xml:space="preserve">Tatabánya</t>
  </si>
  <si>
    <t xml:space="preserve">Zalaegerszeg</t>
  </si>
  <si>
    <t xml:space="preserve">Abádszalók</t>
  </si>
  <si>
    <t xml:space="preserve">Abaújszántó</t>
  </si>
  <si>
    <t xml:space="preserve">Abony</t>
  </si>
  <si>
    <t xml:space="preserve">Ács</t>
  </si>
  <si>
    <t xml:space="preserve">Adony</t>
  </si>
  <si>
    <t xml:space="preserve">Ajka</t>
  </si>
  <si>
    <t xml:space="preserve">Albertirsa</t>
  </si>
  <si>
    <t xml:space="preserve">Alsózsolca</t>
  </si>
  <si>
    <t xml:space="preserve">Aszód</t>
  </si>
  <si>
    <t xml:space="preserve">Bábolna</t>
  </si>
  <si>
    <t xml:space="preserve">Bácsalmás</t>
  </si>
  <si>
    <t xml:space="preserve">Badacsonytomaj</t>
  </si>
  <si>
    <t xml:space="preserve">Baja</t>
  </si>
  <si>
    <t xml:space="preserve">Baktalórántháza</t>
  </si>
  <si>
    <t xml:space="preserve">Balassagyarmat</t>
  </si>
  <si>
    <t xml:space="preserve">Balatonalmádi</t>
  </si>
  <si>
    <t xml:space="preserve">Balatonboglár</t>
  </si>
  <si>
    <t xml:space="preserve">Balatonföldvár</t>
  </si>
  <si>
    <t xml:space="preserve">Balatonfüred</t>
  </si>
  <si>
    <t xml:space="preserve">Balatonfűzfő</t>
  </si>
  <si>
    <t xml:space="preserve">Balatonkenese</t>
  </si>
  <si>
    <t xml:space="preserve">Balatonlelle</t>
  </si>
  <si>
    <t xml:space="preserve">Balkány</t>
  </si>
  <si>
    <t xml:space="preserve">Balmazújváros</t>
  </si>
  <si>
    <t xml:space="preserve">Barcs</t>
  </si>
  <si>
    <t xml:space="preserve">Bátaszék</t>
  </si>
  <si>
    <t xml:space="preserve">Bátonyterenye</t>
  </si>
  <si>
    <t xml:space="preserve">Battonya</t>
  </si>
  <si>
    <t xml:space="preserve">Bélapátfalva</t>
  </si>
  <si>
    <t xml:space="preserve">Beled  </t>
  </si>
  <si>
    <t xml:space="preserve">Berettyóújfalu</t>
  </si>
  <si>
    <t xml:space="preserve">Berhida</t>
  </si>
  <si>
    <t xml:space="preserve">Biatorbágy</t>
  </si>
  <si>
    <t xml:space="preserve">Bicske</t>
  </si>
  <si>
    <t xml:space="preserve">Biharkeresztes</t>
  </si>
  <si>
    <t xml:space="preserve">Bodajk</t>
  </si>
  <si>
    <t xml:space="preserve">Bóly</t>
  </si>
  <si>
    <t xml:space="preserve">Bonyhád</t>
  </si>
  <si>
    <t xml:space="preserve">Borsodnádasd</t>
  </si>
  <si>
    <t xml:space="preserve">Budakalász</t>
  </si>
  <si>
    <t xml:space="preserve">Budakeszi</t>
  </si>
  <si>
    <t xml:space="preserve">Budaörs</t>
  </si>
  <si>
    <t xml:space="preserve">Bük</t>
  </si>
  <si>
    <t xml:space="preserve">Cegléd</t>
  </si>
  <si>
    <t xml:space="preserve">Celldömölk</t>
  </si>
  <si>
    <t xml:space="preserve">Cigánd</t>
  </si>
  <si>
    <t xml:space="preserve">Csanádpalota</t>
  </si>
  <si>
    <t xml:space="preserve">Csenger</t>
  </si>
  <si>
    <t xml:space="preserve">Csepreg</t>
  </si>
  <si>
    <t xml:space="preserve">Csorna</t>
  </si>
  <si>
    <t xml:space="preserve">Csorvás</t>
  </si>
  <si>
    <t xml:space="preserve">Csurgó</t>
  </si>
  <si>
    <t xml:space="preserve">Dabas</t>
  </si>
  <si>
    <t xml:space="preserve">Demecser</t>
  </si>
  <si>
    <t xml:space="preserve">Derecske</t>
  </si>
  <si>
    <t xml:space="preserve">Dévaványa</t>
  </si>
  <si>
    <t xml:space="preserve">Devecser</t>
  </si>
  <si>
    <t xml:space="preserve">Dombóvár</t>
  </si>
  <si>
    <t xml:space="preserve">Dombrád</t>
  </si>
  <si>
    <t xml:space="preserve">Dorog</t>
  </si>
  <si>
    <t xml:space="preserve">Dunaföldvár</t>
  </si>
  <si>
    <t xml:space="preserve">Dunaharaszti</t>
  </si>
  <si>
    <t xml:space="preserve">Dunakeszi</t>
  </si>
  <si>
    <t xml:space="preserve">Dunavarsány</t>
  </si>
  <si>
    <t xml:space="preserve">Dunavecse</t>
  </si>
  <si>
    <t xml:space="preserve">Edelény</t>
  </si>
  <si>
    <t xml:space="preserve">Elek</t>
  </si>
  <si>
    <t xml:space="preserve">Emőd</t>
  </si>
  <si>
    <t xml:space="preserve">Encs</t>
  </si>
  <si>
    <t xml:space="preserve">Enying</t>
  </si>
  <si>
    <t xml:space="preserve">Ercsi</t>
  </si>
  <si>
    <t xml:space="preserve">Esztergom</t>
  </si>
  <si>
    <t xml:space="preserve">Fehérgyarmat</t>
  </si>
  <si>
    <t xml:space="preserve">Felsőzsolca</t>
  </si>
  <si>
    <t xml:space="preserve">Fertőd</t>
  </si>
  <si>
    <t xml:space="preserve">Fertőszentmiklós</t>
  </si>
  <si>
    <t xml:space="preserve">Fonyód</t>
  </si>
  <si>
    <t xml:space="preserve">Fót</t>
  </si>
  <si>
    <t xml:space="preserve">Füzesabony</t>
  </si>
  <si>
    <t xml:space="preserve">Füzesgyarmat</t>
  </si>
  <si>
    <t xml:space="preserve">Gárdony</t>
  </si>
  <si>
    <t xml:space="preserve">Göd</t>
  </si>
  <si>
    <t xml:space="preserve">Gödöllő</t>
  </si>
  <si>
    <t xml:space="preserve">Gönc</t>
  </si>
  <si>
    <t xml:space="preserve">Gyál</t>
  </si>
  <si>
    <t xml:space="preserve">Gyomaendrőd</t>
  </si>
  <si>
    <t xml:space="preserve">Gyömrő</t>
  </si>
  <si>
    <t xml:space="preserve">Gyöngyös</t>
  </si>
  <si>
    <t xml:space="preserve">Gyönk</t>
  </si>
  <si>
    <t xml:space="preserve">Gyula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ós</t>
  </si>
  <si>
    <t xml:space="preserve">Halásztelek</t>
  </si>
  <si>
    <t xml:space="preserve">Harkány</t>
  </si>
  <si>
    <t xml:space="preserve">Hatvan</t>
  </si>
  <si>
    <t xml:space="preserve">Herend</t>
  </si>
  <si>
    <t xml:space="preserve">Hévíz</t>
  </si>
  <si>
    <t xml:space="preserve">Ibrány</t>
  </si>
  <si>
    <t xml:space="preserve">Igal</t>
  </si>
  <si>
    <t xml:space="preserve">Isaszeg</t>
  </si>
  <si>
    <t xml:space="preserve">Izsák</t>
  </si>
  <si>
    <t xml:space="preserve">Jánoshalma</t>
  </si>
  <si>
    <t xml:space="preserve">Jánossomorja</t>
  </si>
  <si>
    <t xml:space="preserve">Jászapáti</t>
  </si>
  <si>
    <t xml:space="preserve">Jászárokszállás</t>
  </si>
  <si>
    <t xml:space="preserve">Jászberény</t>
  </si>
  <si>
    <t xml:space="preserve">Jászfényszaru</t>
  </si>
  <si>
    <t xml:space="preserve">Jászkisér</t>
  </si>
  <si>
    <t xml:space="preserve">Kaba</t>
  </si>
  <si>
    <t xml:space="preserve">Kadarkút</t>
  </si>
  <si>
    <t xml:space="preserve">Kalocsa</t>
  </si>
  <si>
    <t xml:space="preserve">Kapuvár</t>
  </si>
  <si>
    <t xml:space="preserve">Karcag</t>
  </si>
  <si>
    <t xml:space="preserve">Kazincbarcika</t>
  </si>
  <si>
    <t xml:space="preserve">Kecel</t>
  </si>
  <si>
    <t xml:space="preserve">Kemecse</t>
  </si>
  <si>
    <t xml:space="preserve">Kenderes</t>
  </si>
  <si>
    <t xml:space="preserve">Kerekegyháza</t>
  </si>
  <si>
    <t xml:space="preserve">Keszthely</t>
  </si>
  <si>
    <t xml:space="preserve">Kisbér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majsa</t>
  </si>
  <si>
    <t xml:space="preserve">Kistarcsa</t>
  </si>
  <si>
    <t xml:space="preserve">Kistelek</t>
  </si>
  <si>
    <t xml:space="preserve">Kisújszállás</t>
  </si>
  <si>
    <t xml:space="preserve">Kisvárda</t>
  </si>
  <si>
    <t xml:space="preserve">Komádi</t>
  </si>
  <si>
    <t xml:space="preserve">Komárom</t>
  </si>
  <si>
    <t xml:space="preserve">Komló</t>
  </si>
  <si>
    <t xml:space="preserve">Kozármisleny</t>
  </si>
  <si>
    <t xml:space="preserve">Körmend</t>
  </si>
  <si>
    <t xml:space="preserve">Körösladány</t>
  </si>
  <si>
    <t xml:space="preserve">Kőszeg</t>
  </si>
  <si>
    <t xml:space="preserve">Kunhegyes</t>
  </si>
  <si>
    <t xml:space="preserve">Kunszentmárton</t>
  </si>
  <si>
    <t xml:space="preserve">Kunszentmiklós</t>
  </si>
  <si>
    <t xml:space="preserve">Lábatlan</t>
  </si>
  <si>
    <t xml:space="preserve">Lajosmizse</t>
  </si>
  <si>
    <t xml:space="preserve">Lengyeltóti</t>
  </si>
  <si>
    <t xml:space="preserve">Lenti</t>
  </si>
  <si>
    <t xml:space="preserve">Létavértes</t>
  </si>
  <si>
    <t xml:space="preserve">Letenye</t>
  </si>
  <si>
    <t xml:space="preserve">Lőrinci</t>
  </si>
  <si>
    <t xml:space="preserve">Maglód</t>
  </si>
  <si>
    <t xml:space="preserve">Mágocs  </t>
  </si>
  <si>
    <t xml:space="preserve">Makó</t>
  </si>
  <si>
    <t xml:space="preserve">Mándok</t>
  </si>
  <si>
    <t xml:space="preserve">Marcali</t>
  </si>
  <si>
    <t xml:space="preserve">Máriapócs</t>
  </si>
  <si>
    <t xml:space="preserve">Martfű</t>
  </si>
  <si>
    <t xml:space="preserve">Martonvásár</t>
  </si>
  <si>
    <t xml:space="preserve">Mátészalka</t>
  </si>
  <si>
    <t xml:space="preserve">Medgyesegyháza</t>
  </si>
  <si>
    <t xml:space="preserve">Mélykút  </t>
  </si>
  <si>
    <t xml:space="preserve">Mezőberény</t>
  </si>
  <si>
    <t xml:space="preserve">Mezőcsát</t>
  </si>
  <si>
    <t xml:space="preserve">Mezőhegyes</t>
  </si>
  <si>
    <t xml:space="preserve">Mezőkeresztes</t>
  </si>
  <si>
    <t xml:space="preserve">Mezőkovácsháza</t>
  </si>
  <si>
    <t xml:space="preserve">Mezőkövesd</t>
  </si>
  <si>
    <t xml:space="preserve">Mezőtúr</t>
  </si>
  <si>
    <t xml:space="preserve">Mindszent</t>
  </si>
  <si>
    <t xml:space="preserve">Mohács</t>
  </si>
  <si>
    <t xml:space="preserve">Monor</t>
  </si>
  <si>
    <t xml:space="preserve">Mór</t>
  </si>
  <si>
    <t xml:space="preserve">Mórahalom</t>
  </si>
  <si>
    <t xml:space="preserve">Mosonmagyaróvár</t>
  </si>
  <si>
    <t xml:space="preserve">Nádudvar</t>
  </si>
  <si>
    <t xml:space="preserve">Nagyatád</t>
  </si>
  <si>
    <t xml:space="preserve">Nagybajom</t>
  </si>
  <si>
    <t xml:space="preserve">Nagyecsed</t>
  </si>
  <si>
    <t xml:space="preserve">Nagyhalász</t>
  </si>
  <si>
    <t xml:space="preserve">Nagykálló</t>
  </si>
  <si>
    <t xml:space="preserve">Nagykáta</t>
  </si>
  <si>
    <t xml:space="preserve">Nagykőrös</t>
  </si>
  <si>
    <t xml:space="preserve">Nagymányok </t>
  </si>
  <si>
    <t xml:space="preserve">Nagymaros</t>
  </si>
  <si>
    <t xml:space="preserve">Nyékládháza</t>
  </si>
  <si>
    <t xml:space="preserve">Nyergesújfalu</t>
  </si>
  <si>
    <t xml:space="preserve">Nyíradony</t>
  </si>
  <si>
    <t xml:space="preserve">Nyírbátor</t>
  </si>
  <si>
    <t xml:space="preserve">Nyírlugos</t>
  </si>
  <si>
    <t xml:space="preserve">Nyírmada</t>
  </si>
  <si>
    <t xml:space="preserve">Nyírtelek</t>
  </si>
  <si>
    <t xml:space="preserve">Ócsa</t>
  </si>
  <si>
    <t xml:space="preserve">Orosháza</t>
  </si>
  <si>
    <t xml:space="preserve">Oroszlány</t>
  </si>
  <si>
    <t xml:space="preserve">Ózd</t>
  </si>
  <si>
    <t xml:space="preserve">Őriszentpéter</t>
  </si>
  <si>
    <t xml:space="preserve">Örkény</t>
  </si>
  <si>
    <t xml:space="preserve">Pacsa</t>
  </si>
  <si>
    <t xml:space="preserve">Paks</t>
  </si>
  <si>
    <t xml:space="preserve">Pálháza</t>
  </si>
  <si>
    <t xml:space="preserve">Pannonhalma</t>
  </si>
  <si>
    <t xml:space="preserve">Pápa</t>
  </si>
  <si>
    <t xml:space="preserve">Pásztó</t>
  </si>
  <si>
    <t xml:space="preserve">Pécel</t>
  </si>
  <si>
    <t xml:space="preserve">Pécsvárad</t>
  </si>
  <si>
    <t xml:space="preserve">Pétervására</t>
  </si>
  <si>
    <t xml:space="preserve">Pilis</t>
  </si>
  <si>
    <t xml:space="preserve">Pilisvörösvár</t>
  </si>
  <si>
    <t xml:space="preserve">Polgár</t>
  </si>
  <si>
    <t xml:space="preserve">Polgárdi</t>
  </si>
  <si>
    <t xml:space="preserve">Pomáz</t>
  </si>
  <si>
    <t xml:space="preserve">Pusztaszabolcs</t>
  </si>
  <si>
    <t xml:space="preserve">Putnok</t>
  </si>
  <si>
    <t xml:space="preserve">Püspökladány</t>
  </si>
  <si>
    <t xml:space="preserve">Rácalmás</t>
  </si>
  <si>
    <t xml:space="preserve">Ráckeve</t>
  </si>
  <si>
    <t xml:space="preserve">Rakamaz</t>
  </si>
  <si>
    <t xml:space="preserve">Rákóczifalva</t>
  </si>
  <si>
    <t xml:space="preserve">Répcelak</t>
  </si>
  <si>
    <t xml:space="preserve">Rétság</t>
  </si>
  <si>
    <t xml:space="preserve">Rudabánya</t>
  </si>
  <si>
    <t xml:space="preserve">Sajóbábony</t>
  </si>
  <si>
    <t xml:space="preserve">Sajószentpéter</t>
  </si>
  <si>
    <t xml:space="preserve">Sándorfalva</t>
  </si>
  <si>
    <t xml:space="preserve">Sárbogárd</t>
  </si>
  <si>
    <t xml:space="preserve">Sarkad</t>
  </si>
  <si>
    <t xml:space="preserve">Sárospatak</t>
  </si>
  <si>
    <t xml:space="preserve">Sárvár</t>
  </si>
  <si>
    <t xml:space="preserve">Sásd</t>
  </si>
  <si>
    <t xml:space="preserve">Sátoraljaújhely</t>
  </si>
  <si>
    <t xml:space="preserve">Sellye</t>
  </si>
  <si>
    <t xml:space="preserve">Siklós</t>
  </si>
  <si>
    <t xml:space="preserve">Simontornya</t>
  </si>
  <si>
    <t xml:space="preserve">Siófok</t>
  </si>
  <si>
    <t xml:space="preserve">Solt</t>
  </si>
  <si>
    <t xml:space="preserve">Soltvadkert</t>
  </si>
  <si>
    <t xml:space="preserve">Sümeg</t>
  </si>
  <si>
    <t xml:space="preserve">Szabadszállás</t>
  </si>
  <si>
    <t xml:space="preserve">Szarvas</t>
  </si>
  <si>
    <t xml:space="preserve">Százhalombatta</t>
  </si>
  <si>
    <t xml:space="preserve">Szécsény</t>
  </si>
  <si>
    <t xml:space="preserve">Szeghalom</t>
  </si>
  <si>
    <t xml:space="preserve">Szendrő</t>
  </si>
  <si>
    <t xml:space="preserve">Szentendre</t>
  </si>
  <si>
    <t xml:space="preserve">Szentes</t>
  </si>
  <si>
    <t xml:space="preserve">Szentgotthárd</t>
  </si>
  <si>
    <t xml:space="preserve">Szentlőrinc</t>
  </si>
  <si>
    <t xml:space="preserve">Szerencs</t>
  </si>
  <si>
    <t xml:space="preserve">Szigethalom</t>
  </si>
  <si>
    <t xml:space="preserve">Szigetszentmiklós</t>
  </si>
  <si>
    <t xml:space="preserve">Szigetvár</t>
  </si>
  <si>
    <t xml:space="preserve">Szikszó</t>
  </si>
  <si>
    <t xml:space="preserve">Szob</t>
  </si>
  <si>
    <t xml:space="preserve">Tab</t>
  </si>
  <si>
    <t xml:space="preserve">Tamási</t>
  </si>
  <si>
    <t xml:space="preserve">Tápiószele</t>
  </si>
  <si>
    <t xml:space="preserve">Tapolca</t>
  </si>
  <si>
    <t xml:space="preserve">Tata</t>
  </si>
  <si>
    <t xml:space="preserve">Téglás</t>
  </si>
  <si>
    <t xml:space="preserve">Tét</t>
  </si>
  <si>
    <t xml:space="preserve">Tiszacsege</t>
  </si>
  <si>
    <t xml:space="preserve">Tiszaföldvár</t>
  </si>
  <si>
    <t xml:space="preserve">Tiszafüred</t>
  </si>
  <si>
    <t xml:space="preserve">Tiszakécske</t>
  </si>
  <si>
    <t xml:space="preserve">Tiszalök</t>
  </si>
  <si>
    <t xml:space="preserve">Tiszaújváros</t>
  </si>
  <si>
    <t xml:space="preserve">Tiszavasvári</t>
  </si>
  <si>
    <t xml:space="preserve">Tokaj</t>
  </si>
  <si>
    <t xml:space="preserve">Tompa</t>
  </si>
  <si>
    <t xml:space="preserve">Tótkomlós</t>
  </si>
  <si>
    <t xml:space="preserve">Tököl</t>
  </si>
  <si>
    <t xml:space="preserve">Törökbálint</t>
  </si>
  <si>
    <t xml:space="preserve">Törökszentmiklós</t>
  </si>
  <si>
    <t xml:space="preserve">Tura</t>
  </si>
  <si>
    <t xml:space="preserve">Túrkeve</t>
  </si>
  <si>
    <t xml:space="preserve">Újfehértó</t>
  </si>
  <si>
    <t xml:space="preserve">Újkígyós</t>
  </si>
  <si>
    <t xml:space="preserve">Újszász</t>
  </si>
  <si>
    <t xml:space="preserve">Üllő</t>
  </si>
  <si>
    <t xml:space="preserve">Vác</t>
  </si>
  <si>
    <t xml:space="preserve">Vaja</t>
  </si>
  <si>
    <t xml:space="preserve">Vámospércs</t>
  </si>
  <si>
    <t xml:space="preserve">Várpalota</t>
  </si>
  <si>
    <t xml:space="preserve">Vásárosnamény</t>
  </si>
  <si>
    <t xml:space="preserve">Vasvár</t>
  </si>
  <si>
    <t xml:space="preserve">Vecsés</t>
  </si>
  <si>
    <t xml:space="preserve">Velence</t>
  </si>
  <si>
    <t xml:space="preserve">Vép</t>
  </si>
  <si>
    <t xml:space="preserve">Veresegyház</t>
  </si>
  <si>
    <t xml:space="preserve">Vésztő</t>
  </si>
  <si>
    <t xml:space="preserve">Villány</t>
  </si>
  <si>
    <t xml:space="preserve">Visegrád</t>
  </si>
  <si>
    <t xml:space="preserve">Záhony</t>
  </si>
  <si>
    <t xml:space="preserve">Zalakaros</t>
  </si>
  <si>
    <t xml:space="preserve">Zalalövő</t>
  </si>
  <si>
    <t xml:space="preserve">Zalaszentgrót</t>
  </si>
  <si>
    <t xml:space="preserve">Zamárdi</t>
  </si>
  <si>
    <t xml:space="preserve">Zirc</t>
  </si>
  <si>
    <t xml:space="preserve">Zsámbék</t>
  </si>
  <si>
    <t xml:space="preserve">–499</t>
  </si>
  <si>
    <t xml:space="preserve">500–999</t>
  </si>
  <si>
    <t xml:space="preserve">1 000–
1 999</t>
  </si>
  <si>
    <t xml:space="preserve">2 000–
4 999</t>
  </si>
  <si>
    <t xml:space="preserve">5 000–
9 999</t>
  </si>
  <si>
    <t xml:space="preserve">10 000–
49 999</t>
  </si>
  <si>
    <t xml:space="preserve">50 000–
99 999</t>
  </si>
  <si>
    <t xml:space="preserve">100 000 and over</t>
  </si>
  <si>
    <t xml:space="preserve">towns without Budapest</t>
  </si>
  <si>
    <t xml:space="preserve">villages</t>
  </si>
  <si>
    <t xml:space="preserve">1 000–1 999</t>
  </si>
  <si>
    <t xml:space="preserve">2 000–4 999</t>
  </si>
  <si>
    <t xml:space="preserve">5 000–9 999</t>
  </si>
  <si>
    <t xml:space="preserve">10 000–49 999</t>
  </si>
  <si>
    <t xml:space="preserve">50 000–99 999</t>
  </si>
  <si>
    <t xml:space="preserve"> 1st January 2013</t>
  </si>
  <si>
    <t xml:space="preserve">–14</t>
  </si>
  <si>
    <t xml:space="preserve">15–19</t>
  </si>
  <si>
    <t xml:space="preserve">20–29</t>
  </si>
  <si>
    <t xml:space="preserve">30–39</t>
  </si>
  <si>
    <t xml:space="preserve">40–49</t>
  </si>
  <si>
    <t xml:space="preserve">50–59</t>
  </si>
  <si>
    <t xml:space="preserve">60–69</t>
  </si>
  <si>
    <t xml:space="preserve">70–</t>
  </si>
  <si>
    <t xml:space="preserve">years old</t>
  </si>
  <si>
    <t xml:space="preserve">Males</t>
  </si>
  <si>
    <t xml:space="preserve">Females</t>
  </si>
  <si>
    <t xml:space="preserve">Of which</t>
  </si>
  <si>
    <t xml:space="preserve">Number of suicides per hundred thousand inhabitants of corresponding sex</t>
  </si>
  <si>
    <t xml:space="preserve">15–39</t>
  </si>
  <si>
    <t xml:space="preserve">40–59</t>
  </si>
  <si>
    <t xml:space="preserve">60 and over</t>
  </si>
  <si>
    <t xml:space="preserve">males</t>
  </si>
  <si>
    <t xml:space="preserve">females</t>
  </si>
  <si>
    <t xml:space="preserve"> years old</t>
  </si>
  <si>
    <t xml:space="preserve">Foreign</t>
  </si>
  <si>
    <t xml:space="preserve">..</t>
  </si>
  <si>
    <t xml:space="preserve">Unknown, homeless</t>
  </si>
  <si>
    <t xml:space="preserve"> Number of consumers, thousands</t>
  </si>
  <si>
    <t xml:space="preserve">Amount of gas consumed, million cubic metres</t>
  </si>
  <si>
    <t xml:space="preserve"> total</t>
  </si>
  <si>
    <t xml:space="preserve">of which: in households</t>
  </si>
  <si>
    <t xml:space="preserve">of which:</t>
  </si>
  <si>
    <t xml:space="preserve">of which for heating purposes</t>
  </si>
  <si>
    <t xml:space="preserve">in households</t>
  </si>
  <si>
    <t xml:space="preserve">in companies supplying district heating</t>
  </si>
  <si>
    <t xml:space="preserve">by communal consumers</t>
  </si>
  <si>
    <t xml:space="preserve">in the central furnace of residential buildings</t>
  </si>
  <si>
    <t xml:space="preserve"> Central Hungary</t>
  </si>
  <si>
    <t xml:space="preserve">Regions</t>
  </si>
  <si>
    <t xml:space="preserve">General practitioner's consultations</t>
  </si>
  <si>
    <t xml:space="preserve">Family paediatrician's consultations</t>
  </si>
  <si>
    <t xml:space="preserve">of which</t>
  </si>
  <si>
    <t xml:space="preserve">patients sent to hospital</t>
  </si>
  <si>
    <t xml:space="preserve">children presented well-baby consultations</t>
  </si>
  <si>
    <t xml:space="preserve">patients at consultations</t>
  </si>
  <si>
    <t xml:space="preserve">home visits</t>
  </si>
  <si>
    <t xml:space="preserve">Number of hospital beds</t>
  </si>
  <si>
    <t xml:space="preserve">Hospital beds per ten thousand inhabitants</t>
  </si>
  <si>
    <t xml:space="preserve">7.48. Dispensaries, 2012 [per ten thousand inhabitants]</t>
  </si>
  <si>
    <t xml:space="preserve">Patient turnover in addictology dispensaries</t>
  </si>
  <si>
    <t xml:space="preserve">Alcohol addicts registered in addictology dispensaries</t>
  </si>
  <si>
    <t xml:space="preserve">New alcohol addicts registered in addictology dispensaries over the year</t>
  </si>
  <si>
    <t xml:space="preserve">New patients with pulmonary TB</t>
  </si>
  <si>
    <t xml:space="preserve">Registered patients with active TB</t>
  </si>
  <si>
    <t xml:space="preserve">Registered non-TB pulmonary patients</t>
  </si>
  <si>
    <t xml:space="preserve">with obstruction</t>
  </si>
  <si>
    <t xml:space="preserve">bronchial asthma</t>
  </si>
  <si>
    <t xml:space="preserve">hay fever</t>
  </si>
  <si>
    <t xml:space="preserve">Expectant mothers registered during the year</t>
  </si>
  <si>
    <t xml:space="preserve">Out of the 0–11 month-old infants</t>
  </si>
  <si>
    <t xml:space="preserve">Visit to newborn infants</t>
  </si>
  <si>
    <t xml:space="preserve">newly registered during the year</t>
  </si>
  <si>
    <t xml:space="preserve">MCH nurse visits</t>
  </si>
  <si>
    <t xml:space="preserve">premature infants</t>
  </si>
  <si>
    <t xml:space="preserve">born with congenital malformation</t>
  </si>
  <si>
    <t xml:space="preserve">Number</t>
  </si>
  <si>
    <t xml:space="preserve">Family visits</t>
  </si>
  <si>
    <t xml:space="preserve">Number of cared families</t>
  </si>
  <si>
    <t xml:space="preserve">of MCH nurses</t>
  </si>
  <si>
    <t xml:space="preserve">Number of ambulance</t>
  </si>
  <si>
    <t xml:space="preserve">First aid</t>
  </si>
  <si>
    <t xml:space="preserve">Ambulance missions</t>
  </si>
  <si>
    <t xml:space="preserve">stations</t>
  </si>
  <si>
    <t xml:space="preserve">cars</t>
  </si>
  <si>
    <t xml:space="preserve">full-time physicians</t>
  </si>
  <si>
    <t xml:space="preserve">Old-age pensioners</t>
  </si>
  <si>
    <t xml:space="preserve">Of which: pension granted to women with 40 years of entitlement time</t>
  </si>
  <si>
    <t xml:space="preserve">as a percentage of the population, %</t>
  </si>
  <si>
    <t xml:space="preserve">average monthly full pension per capita</t>
  </si>
  <si>
    <t xml:space="preserve">number of recipients</t>
  </si>
  <si>
    <t xml:space="preserve">Benefits paid abroad</t>
  </si>
  <si>
    <t xml:space="preserve">Of which: short-term and long-term foster care</t>
  </si>
  <si>
    <t xml:space="preserve">Minors placed to foster-parents</t>
  </si>
  <si>
    <t xml:space="preserve">rate per thousand inhabitants of the same age</t>
  </si>
  <si>
    <t xml:space="preserve">rate, %</t>
  </si>
  <si>
    <t xml:space="preserve">Persons receiving social catering</t>
  </si>
  <si>
    <t xml:space="preserve">Persons receiving domestic care</t>
  </si>
  <si>
    <t xml:space="preserve">Persons receiving day-time care</t>
  </si>
  <si>
    <t xml:space="preserve">Persons receiving short-term placement</t>
  </si>
  <si>
    <t xml:space="preserve">Persons receiving long-term placement</t>
  </si>
  <si>
    <t xml:space="preserve">Temporary assistance</t>
  </si>
  <si>
    <t xml:space="preserve">Emergency child protection benefit</t>
  </si>
  <si>
    <t xml:space="preserve">recipients</t>
  </si>
  <si>
    <t xml:space="preserve">average support per capita, HUF</t>
  </si>
  <si>
    <t xml:space="preserve"> recipients per ten thousand inhabitants aged 0-24</t>
  </si>
  <si>
    <t xml:space="preserve">Foundation</t>
  </si>
  <si>
    <t xml:space="preserve">Membership organization</t>
  </si>
  <si>
    <t xml:space="preserve">Central Hungary </t>
  </si>
  <si>
    <t xml:space="preserve">Western Transdanubia </t>
  </si>
  <si>
    <t xml:space="preserve">Southern Great Plain </t>
  </si>
  <si>
    <t xml:space="preserve">Barley</t>
  </si>
  <si>
    <t xml:space="preserve">Alfalfa hay</t>
  </si>
  <si>
    <t xml:space="preserve">Rape seed</t>
  </si>
  <si>
    <t xml:space="preserve">Potatoes</t>
  </si>
  <si>
    <t xml:space="preserve">Vegetables</t>
  </si>
  <si>
    <t xml:space="preserve">Fruits</t>
  </si>
  <si>
    <t xml:space="preserve">Grapes</t>
  </si>
  <si>
    <t xml:space="preserve">harvested area, hectares</t>
  </si>
  <si>
    <t xml:space="preserve">yield, kg/hectare</t>
  </si>
  <si>
    <t xml:space="preserve">Total </t>
  </si>
  <si>
    <t xml:space="preserve">Number of employees</t>
  </si>
  <si>
    <t xml:space="preserve">Average monthly earnings of full-time employees, HUF/persons</t>
  </si>
  <si>
    <t xml:space="preserve">of which full-time manual employees</t>
  </si>
  <si>
    <t xml:space="preserve">as a % of the total number of employees in the regional unit</t>
  </si>
  <si>
    <t xml:space="preserve">gross</t>
  </si>
  <si>
    <t xml:space="preserve">net</t>
  </si>
  <si>
    <t xml:space="preserve">persons</t>
  </si>
  <si>
    <t xml:space="preserve">Non-specialised shops and stores with food dominance</t>
  </si>
  <si>
    <t xml:space="preserve">Specialised shops for food, beverages and tobacco</t>
  </si>
  <si>
    <t xml:space="preserve">Within this:</t>
  </si>
  <si>
    <t xml:space="preserve">Shops and stores with food dominance, total</t>
  </si>
  <si>
    <t xml:space="preserve">Non-specialised 
shops and 
stores with 
manufactured 
goods dominance</t>
  </si>
  <si>
    <t xml:space="preserve">Textile shops</t>
  </si>
  <si>
    <t xml:space="preserve">Clothes shops </t>
  </si>
  <si>
    <t xml:space="preserve">Shops for footwear and leather goods</t>
  </si>
  <si>
    <t xml:space="preserve">Furniture, household and lighting equipment shops</t>
  </si>
  <si>
    <t xml:space="preserve">Electrical household articles shops</t>
  </si>
  <si>
    <t xml:space="preserve">Paint, ironware, do-it-yourself and  building material shops</t>
  </si>
  <si>
    <t xml:space="preserve">Book, newspaper and stationery shops</t>
  </si>
  <si>
    <t xml:space="preserve">Shops for other non-food products</t>
  </si>
  <si>
    <t xml:space="preserve">Shops for cosmetic articles</t>
  </si>
  <si>
    <t xml:space="preserve">Orthopaedic goods shops</t>
  </si>
  <si>
    <t xml:space="preserve">Pharmacies for pets</t>
  </si>
  <si>
    <t xml:space="preserve">Second-hand shops</t>
  </si>
  <si>
    <t xml:space="preserve">Shops and stores with non-food dominance, total</t>
  </si>
  <si>
    <t xml:space="preserve"> Grand total</t>
  </si>
  <si>
    <t xml:space="preserve">fruits and vegetables shops</t>
  </si>
  <si>
    <t xml:space="preserve">meat and meat products shops</t>
  </si>
  <si>
    <t xml:space="preserve">fish shops</t>
  </si>
  <si>
    <t xml:space="preserve">bread, cake, confectionery shops</t>
  </si>
  <si>
    <t xml:space="preserve">alcoholic and other beverages shops</t>
  </si>
  <si>
    <t xml:space="preserve">tobacco shops</t>
  </si>
  <si>
    <t xml:space="preserve">shops for other food products</t>
  </si>
  <si>
    <t xml:space="preserve">electrical appliance shops</t>
  </si>
  <si>
    <t xml:space="preserve">audio and video equipments shops</t>
  </si>
  <si>
    <t xml:space="preserve">music and video recordings shops</t>
  </si>
  <si>
    <t xml:space="preserve">book shops</t>
  </si>
  <si>
    <t xml:space="preserve">newspaper and stationery shops</t>
  </si>
  <si>
    <t xml:space="preserve">telecommu-nications equipments shops</t>
  </si>
  <si>
    <t xml:space="preserve">shops for computers, periheral units and software</t>
  </si>
  <si>
    <t xml:space="preserve">shops for carpets, rug, wall and floor covering</t>
  </si>
  <si>
    <t xml:space="preserve">watches and jewellery shops</t>
  </si>
  <si>
    <t xml:space="preserve">sporting equipment shops</t>
  </si>
  <si>
    <t xml:space="preserve">games and toys shops</t>
  </si>
  <si>
    <t xml:space="preserve">flowers shops</t>
  </si>
  <si>
    <t xml:space="preserve">pet shops</t>
  </si>
  <si>
    <t xml:space="preserve">other goods shops</t>
  </si>
  <si>
    <t xml:space="preserve">motor vehicle shops</t>
  </si>
  <si>
    <t xml:space="preserve">shops for motor vehicle parts </t>
  </si>
  <si>
    <t xml:space="preserve">shops for motorcycle and parts</t>
  </si>
  <si>
    <t xml:space="preserve">Wholesale warehouses for</t>
  </si>
  <si>
    <t xml:space="preserve">agricultural products</t>
  </si>
  <si>
    <t xml:space="preserve">food</t>
  </si>
  <si>
    <t xml:space="preserve">household goods</t>
  </si>
  <si>
    <t xml:space="preserve">information and communication equipments</t>
  </si>
  <si>
    <t xml:space="preserve">machineries and equipments </t>
  </si>
  <si>
    <t xml:space="preserve">other specialised products</t>
  </si>
  <si>
    <t xml:space="preserve">non-specialised products</t>
  </si>
  <si>
    <t xml:space="preserve">companies, total </t>
  </si>
  <si>
    <t xml:space="preserve">entrepreneur</t>
  </si>
  <si>
    <t xml:space="preserve">of which: local farmers</t>
  </si>
  <si>
    <t xml:space="preserve">Units</t>
  </si>
  <si>
    <t xml:space="preserve">Rooms</t>
  </si>
  <si>
    <t xml:space="preserve">Bedplaces</t>
  </si>
  <si>
    <t xml:space="preserve">Tourist arrivals, total</t>
  </si>
  <si>
    <t xml:space="preserve">Number of tourism nights</t>
  </si>
  <si>
    <t xml:space="preserve">Average length of stay, nights</t>
  </si>
  <si>
    <t xml:space="preserve">domestic</t>
  </si>
  <si>
    <t xml:space="preserve">international</t>
  </si>
  <si>
    <t xml:space="preserve">Restaurants,  buffet</t>
  </si>
  <si>
    <t xml:space="preserve">Lenght of national the public roads, km</t>
  </si>
  <si>
    <r>
      <rPr>
        <sz val="8"/>
        <rFont val="Arial"/>
        <family val="2"/>
        <charset val="238"/>
      </rPr>
      <t xml:space="preserve">Public roads per 100 km</t>
    </r>
    <r>
      <rPr>
        <vertAlign val="superscript"/>
        <sz val="8"/>
        <rFont val="Arial"/>
        <family val="2"/>
        <charset val="238"/>
      </rPr>
      <t xml:space="preserve">2  </t>
    </r>
    <r>
      <rPr>
        <sz val="8"/>
        <rFont val="Arial"/>
        <family val="2"/>
        <charset val="238"/>
      </rPr>
      <t xml:space="preserve">area, km</t>
    </r>
  </si>
  <si>
    <t xml:space="preserve">Number of public filling stations</t>
  </si>
  <si>
    <t xml:space="preserve">motorways and motor roads</t>
  </si>
  <si>
    <t xml:space="preserve">trunk roads </t>
  </si>
  <si>
    <t xml:space="preserve">Great Plain and North </t>
  </si>
  <si>
    <t xml:space="preserve">Number of conventional telephone lines</t>
  </si>
  <si>
    <t xml:space="preserve">Number of ISDN- channels</t>
  </si>
  <si>
    <t xml:space="preserve">Number of main lines per hundred inhabitants</t>
  </si>
  <si>
    <t xml:space="preserve">Number of dwellings connected to the cable television network</t>
  </si>
  <si>
    <t xml:space="preserve">residential main lines</t>
  </si>
  <si>
    <t xml:space="preserve">business lines</t>
  </si>
  <si>
    <t xml:space="preserve">public payphone lines</t>
  </si>
  <si>
    <t xml:space="preserve">7.68. Type of internet connections in enterprises, 2012 [in percentage of enterprises]</t>
  </si>
  <si>
    <t xml:space="preserve">Number of internet acces points</t>
  </si>
  <si>
    <t xml:space="preserve">xDSL</t>
  </si>
  <si>
    <t xml:space="preserve">cable tv</t>
  </si>
  <si>
    <t xml:space="preserve">leased line </t>
  </si>
  <si>
    <t xml:space="preserve">other fixed internet connection</t>
  </si>
  <si>
    <t xml:space="preserve">mobile broadband</t>
  </si>
  <si>
    <t xml:space="preserve">other mobile connection</t>
  </si>
  <si>
    <t xml:space="preserve">7.69. Use of the Internet in contact with public authorities, 2012 [in percentage of enterprises using internet]</t>
  </si>
  <si>
    <t xml:space="preserve">Obtain information from public authorities'  websites or home pages</t>
  </si>
  <si>
    <t xml:space="preserve">Obtain forms from public authorities'  websites or home pages</t>
  </si>
  <si>
    <t xml:space="preserve">Return filled in forms electronically</t>
  </si>
  <si>
    <t xml:space="preserve">Treat an administrative procedure completely electronically without the need for paper work (including payment, if required)</t>
  </si>
  <si>
    <t xml:space="preserve">Of which: </t>
  </si>
  <si>
    <t xml:space="preserve">declaration of VAT</t>
  </si>
  <si>
    <t xml:space="preserve">declaration of social contribut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\ #,##0.00\ ;&quot; (&quot;#,##0.00\);&quot; -&quot;#\ ;@\ "/>
    <numFmt numFmtId="167" formatCode="_-* #,##0.00&quot; Ft&quot;_-;\-* #,##0.00&quot; Ft&quot;_-;_-* \-??&quot; Ft&quot;_-;_-@_-"/>
    <numFmt numFmtId="168" formatCode="@"/>
    <numFmt numFmtId="169" formatCode="#,##0"/>
    <numFmt numFmtId="170" formatCode="0.00"/>
    <numFmt numFmtId="171" formatCode="#,##0.00"/>
    <numFmt numFmtId="172" formatCode="0.0"/>
    <numFmt numFmtId="173" formatCode="#,##0.0"/>
    <numFmt numFmtId="174" formatCode="0"/>
    <numFmt numFmtId="175" formatCode="0_);[RED]\-0_)"/>
    <numFmt numFmtId="176" formatCode="[$-409]d\-mmm"/>
    <numFmt numFmtId="177" formatCode="____@"/>
    <numFmt numFmtId="178" formatCode="#,##0.0______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  <charset val="238"/>
    </font>
    <font>
      <sz val="10"/>
      <name val="Times New Roman CE"/>
      <family val="0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H_Franklin Gothic Bk BT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color rgb="FF008000"/>
      <name val="Arial"/>
      <family val="2"/>
      <charset val="238"/>
    </font>
    <font>
      <sz val="8"/>
      <color rgb="FFFF0000"/>
      <name val="Tahoma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49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4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5" fillId="0" borderId="0" xfId="4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2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9" fontId="1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66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56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73" fontId="1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21" fillId="0" borderId="0" xfId="42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4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56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5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5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4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9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9" fontId="1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5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59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9" fontId="1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3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4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9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1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4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5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5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5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0" xfId="5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56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70" fontId="14" fillId="0" borderId="0" xfId="5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56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1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1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8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_7.25." xfId="22"/>
    <cellStyle name="Ezres_fej21.5_7.10__21.26_28" xfId="23"/>
    <cellStyle name="Ezres_fej21.5_7.10__21.26_28 6" xfId="24"/>
    <cellStyle name="Normál 2" xfId="25"/>
    <cellStyle name="Normál 8" xfId="26"/>
    <cellStyle name="Normál_07_38-39cdE" xfId="27"/>
    <cellStyle name="Normál_09.fejezet" xfId="28"/>
    <cellStyle name="Normál_10" xfId="29"/>
    <cellStyle name="Normál_21_23" xfId="30"/>
    <cellStyle name="Normál_3_3_fej" xfId="31"/>
    <cellStyle name="Normál_4" xfId="32"/>
    <cellStyle name="Normál_6.4.1.18. " xfId="33"/>
    <cellStyle name="Normál_7.3" xfId="34"/>
    <cellStyle name="Normál_7.33.ék" xfId="35"/>
    <cellStyle name="Normál_7.49.ECD" xfId="36"/>
    <cellStyle name="Normál_7.52CD" xfId="37"/>
    <cellStyle name="Normál_7.66.acd" xfId="38"/>
    <cellStyle name="Normál_7.69.cd" xfId="39"/>
    <cellStyle name="Normál_7_20" xfId="40"/>
    <cellStyle name="Normál_7_22-7_23" xfId="41"/>
    <cellStyle name="Normál_7_26-7_28" xfId="42"/>
    <cellStyle name="Normál_7_31_ePÁ" xfId="43"/>
    <cellStyle name="Normál_7_53_CD" xfId="44"/>
    <cellStyle name="Normál_7_53_CDE" xfId="45"/>
    <cellStyle name="Normál_7_8-7_11" xfId="46"/>
    <cellStyle name="Normál_7_fej51" xfId="47"/>
    <cellStyle name="Normál_7_fej_28-29" xfId="48"/>
    <cellStyle name="Normál_7_fej_3-4" xfId="49"/>
    <cellStyle name="Normál_afej7.38-39CD" xfId="50"/>
    <cellStyle name="Normál_afej7.58" xfId="51"/>
    <cellStyle name="Normál_F10.02-12,17" xfId="52"/>
    <cellStyle name="Normál_F10.14-15,18" xfId="53"/>
    <cellStyle name="Normál_F10.16, 19" xfId="54"/>
    <cellStyle name="Normál_fej21.5_7.10__21.26_28" xfId="55"/>
    <cellStyle name="Normál_Fej22.2-9,13" xfId="56"/>
    <cellStyle name="Normál_fej7.38-39CD" xfId="57"/>
    <cellStyle name="Normál_fej7.54-7.55CD" xfId="58"/>
    <cellStyle name="Normál_Munka1" xfId="59"/>
    <cellStyle name="Normál_Munka12" xfId="60"/>
    <cellStyle name="Normál_Munka1_7_fejezet_30-33" xfId="61"/>
    <cellStyle name="Normál_Munka2" xfId="62"/>
    <cellStyle name="Normál_Munka2_7.70cd" xfId="63"/>
    <cellStyle name="Normál_Munka3" xfId="64"/>
    <cellStyle name="Normál_Munka4" xfId="65"/>
    <cellStyle name="Normál_Munka5" xfId="66"/>
    <cellStyle name="Normál_Munka6" xfId="67"/>
    <cellStyle name="Normál_Munka8" xfId="68"/>
    <cellStyle name="Normál_snegy04" xfId="69"/>
    <cellStyle name="Normál_évkönyv 7 fejezet" xfId="70"/>
    <cellStyle name="Pénznem 2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7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0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3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4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25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6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7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8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9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3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3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3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4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35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36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37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38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39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40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4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4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9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2" t="s">
        <v>19</v>
      </c>
    </row>
    <row r="21" customFormat="false" ht="15" hidden="false" customHeight="false" outlineLevel="0" collapsed="false">
      <c r="A21" s="2" t="s">
        <v>20</v>
      </c>
    </row>
    <row r="22" customFormat="false" ht="15" hidden="false" customHeight="false" outlineLevel="0" collapsed="false">
      <c r="A22" s="2" t="s">
        <v>21</v>
      </c>
    </row>
    <row r="23" customFormat="false" ht="15" hidden="false" customHeight="false" outlineLevel="0" collapsed="false">
      <c r="A23" s="2" t="s">
        <v>22</v>
      </c>
    </row>
    <row r="24" customFormat="false" ht="15" hidden="false" customHeight="false" outlineLevel="0" collapsed="false">
      <c r="A24" s="2" t="s">
        <v>23</v>
      </c>
    </row>
    <row r="25" customFormat="false" ht="15" hidden="false" customHeight="false" outlineLevel="0" collapsed="false">
      <c r="A25" s="2" t="s">
        <v>24</v>
      </c>
    </row>
    <row r="26" customFormat="false" ht="15" hidden="false" customHeight="false" outlineLevel="0" collapsed="false">
      <c r="A26" s="2" t="s">
        <v>25</v>
      </c>
    </row>
    <row r="27" customFormat="false" ht="15" hidden="false" customHeight="false" outlineLevel="0" collapsed="false">
      <c r="A27" s="2" t="s">
        <v>26</v>
      </c>
    </row>
    <row r="28" customFormat="false" ht="15" hidden="false" customHeight="false" outlineLevel="0" collapsed="false">
      <c r="A28" s="2" t="s">
        <v>27</v>
      </c>
    </row>
    <row r="29" customFormat="false" ht="15" hidden="false" customHeight="false" outlineLevel="0" collapsed="false">
      <c r="A29" s="2" t="s">
        <v>28</v>
      </c>
    </row>
    <row r="30" customFormat="false" ht="15" hidden="false" customHeight="false" outlineLevel="0" collapsed="false">
      <c r="A30" s="2" t="s">
        <v>29</v>
      </c>
    </row>
    <row r="31" customFormat="false" ht="15" hidden="false" customHeight="false" outlineLevel="0" collapsed="false">
      <c r="A31" s="2" t="s">
        <v>30</v>
      </c>
    </row>
    <row r="32" customFormat="false" ht="15" hidden="false" customHeight="false" outlineLevel="0" collapsed="false">
      <c r="A32" s="2" t="s">
        <v>31</v>
      </c>
    </row>
    <row r="33" customFormat="false" ht="15" hidden="false" customHeight="false" outlineLevel="0" collapsed="false">
      <c r="A33" s="2" t="s">
        <v>32</v>
      </c>
    </row>
    <row r="34" customFormat="false" ht="15" hidden="false" customHeight="false" outlineLevel="0" collapsed="false">
      <c r="A34" s="2" t="s">
        <v>33</v>
      </c>
    </row>
    <row r="35" customFormat="false" ht="15" hidden="false" customHeight="false" outlineLevel="0" collapsed="false">
      <c r="A35" s="2" t="s">
        <v>34</v>
      </c>
    </row>
    <row r="36" customFormat="false" ht="15" hidden="false" customHeight="false" outlineLevel="0" collapsed="false">
      <c r="A36" s="2" t="s">
        <v>35</v>
      </c>
    </row>
    <row r="37" customFormat="false" ht="15" hidden="false" customHeight="false" outlineLevel="0" collapsed="false">
      <c r="A37" s="2" t="s">
        <v>36</v>
      </c>
    </row>
    <row r="38" customFormat="false" ht="15" hidden="false" customHeight="false" outlineLevel="0" collapsed="false">
      <c r="A38" s="2" t="s">
        <v>37</v>
      </c>
    </row>
    <row r="39" customFormat="false" ht="15" hidden="false" customHeight="false" outlineLevel="0" collapsed="false">
      <c r="A39" s="2" t="s">
        <v>38</v>
      </c>
    </row>
    <row r="40" customFormat="false" ht="15" hidden="false" customHeight="false" outlineLevel="0" collapsed="false">
      <c r="A40" s="3" t="s">
        <v>39</v>
      </c>
    </row>
    <row r="41" customFormat="false" ht="15" hidden="false" customHeight="false" outlineLevel="0" collapsed="false">
      <c r="A41" s="3" t="s">
        <v>40</v>
      </c>
    </row>
    <row r="42" customFormat="false" ht="15" hidden="false" customHeight="false" outlineLevel="0" collapsed="false">
      <c r="A42" s="3" t="s">
        <v>41</v>
      </c>
    </row>
    <row r="43" customFormat="false" ht="15" hidden="false" customHeight="false" outlineLevel="0" collapsed="false">
      <c r="A43" s="3" t="s">
        <v>42</v>
      </c>
    </row>
    <row r="44" customFormat="false" ht="15" hidden="false" customHeight="false" outlineLevel="0" collapsed="false">
      <c r="A44" s="3" t="s">
        <v>43</v>
      </c>
    </row>
    <row r="45" customFormat="false" ht="15" hidden="false" customHeight="false" outlineLevel="0" collapsed="false">
      <c r="A45" s="3" t="s">
        <v>44</v>
      </c>
    </row>
    <row r="46" customFormat="false" ht="15" hidden="false" customHeight="false" outlineLevel="0" collapsed="false">
      <c r="A46" s="3" t="s">
        <v>45</v>
      </c>
    </row>
    <row r="47" customFormat="false" ht="15" hidden="false" customHeight="false" outlineLevel="0" collapsed="false">
      <c r="A47" s="3" t="s">
        <v>46</v>
      </c>
    </row>
    <row r="48" customFormat="false" ht="15" hidden="false" customHeight="false" outlineLevel="0" collapsed="false">
      <c r="A48" s="3" t="s">
        <v>47</v>
      </c>
    </row>
    <row r="49" customFormat="false" ht="15" hidden="false" customHeight="false" outlineLevel="0" collapsed="false">
      <c r="A49" s="3" t="s">
        <v>48</v>
      </c>
    </row>
    <row r="50" customFormat="false" ht="15" hidden="false" customHeight="false" outlineLevel="0" collapsed="false">
      <c r="A50" s="3" t="s">
        <v>49</v>
      </c>
    </row>
    <row r="51" customFormat="false" ht="15" hidden="false" customHeight="false" outlineLevel="0" collapsed="false">
      <c r="A51" s="3" t="s">
        <v>50</v>
      </c>
    </row>
    <row r="52" customFormat="false" ht="15" hidden="false" customHeight="false" outlineLevel="0" collapsed="false">
      <c r="A52" s="3" t="s">
        <v>51</v>
      </c>
    </row>
    <row r="53" customFormat="false" ht="15" hidden="false" customHeight="false" outlineLevel="0" collapsed="false">
      <c r="A53" s="3" t="s">
        <v>52</v>
      </c>
    </row>
    <row r="54" customFormat="false" ht="15" hidden="false" customHeight="false" outlineLevel="0" collapsed="false">
      <c r="A54" s="3" t="s">
        <v>53</v>
      </c>
    </row>
    <row r="55" customFormat="false" ht="15" hidden="false" customHeight="false" outlineLevel="0" collapsed="false">
      <c r="A55" s="3" t="s">
        <v>54</v>
      </c>
    </row>
    <row r="56" customFormat="false" ht="15" hidden="false" customHeight="false" outlineLevel="0" collapsed="false">
      <c r="A56" s="3" t="s">
        <v>55</v>
      </c>
    </row>
    <row r="57" customFormat="false" ht="15" hidden="false" customHeight="false" outlineLevel="0" collapsed="false">
      <c r="A57" s="3" t="s">
        <v>56</v>
      </c>
    </row>
    <row r="58" customFormat="false" ht="15" hidden="false" customHeight="false" outlineLevel="0" collapsed="false">
      <c r="A58" s="3" t="s">
        <v>57</v>
      </c>
    </row>
    <row r="59" customFormat="false" ht="15" hidden="false" customHeight="false" outlineLevel="0" collapsed="false">
      <c r="A59" s="3" t="s">
        <v>58</v>
      </c>
    </row>
    <row r="60" customFormat="false" ht="15" hidden="false" customHeight="false" outlineLevel="0" collapsed="false">
      <c r="A60" s="3" t="s">
        <v>59</v>
      </c>
    </row>
    <row r="61" customFormat="false" ht="15" hidden="false" customHeight="false" outlineLevel="0" collapsed="false">
      <c r="A61" s="3" t="s">
        <v>60</v>
      </c>
    </row>
    <row r="62" customFormat="false" ht="15" hidden="false" customHeight="false" outlineLevel="0" collapsed="false">
      <c r="A62" s="3" t="s">
        <v>61</v>
      </c>
    </row>
    <row r="63" customFormat="false" ht="15" hidden="false" customHeight="false" outlineLevel="0" collapsed="false">
      <c r="A63" s="3" t="s">
        <v>62</v>
      </c>
    </row>
    <row r="64" customFormat="false" ht="15" hidden="false" customHeight="false" outlineLevel="0" collapsed="false">
      <c r="A64" s="3" t="s">
        <v>63</v>
      </c>
    </row>
    <row r="65" customFormat="false" ht="15" hidden="false" customHeight="false" outlineLevel="0" collapsed="false">
      <c r="A65" s="3" t="s">
        <v>64</v>
      </c>
    </row>
    <row r="66" customFormat="false" ht="15" hidden="false" customHeight="false" outlineLevel="0" collapsed="false">
      <c r="A66" s="3" t="s">
        <v>65</v>
      </c>
    </row>
    <row r="67" customFormat="false" ht="15" hidden="false" customHeight="false" outlineLevel="0" collapsed="false">
      <c r="A67" s="3" t="s">
        <v>66</v>
      </c>
    </row>
    <row r="68" customFormat="false" ht="15" hidden="false" customHeight="false" outlineLevel="0" collapsed="false">
      <c r="A68" s="3" t="s">
        <v>67</v>
      </c>
    </row>
    <row r="69" customFormat="false" ht="15" hidden="false" customHeight="false" outlineLevel="0" collapsed="false">
      <c r="A69" s="3" t="s">
        <v>68</v>
      </c>
    </row>
    <row r="70" customFormat="false" ht="15" hidden="false" customHeight="false" outlineLevel="0" collapsed="false">
      <c r="A70" s="3" t="s">
        <v>69</v>
      </c>
    </row>
  </sheetData>
  <hyperlinks>
    <hyperlink ref="A2" location="7.1.!A1" display="7.1. Number of towns and villages, population, area, population density, 1st January"/>
    <hyperlink ref="A3" location="7.2.!A1" display="7.2. Indicators of vital events"/>
    <hyperlink ref="A4" location="7.3.!A1" display="7.3. Economic activity of population aged 15–74, 2012"/>
    <hyperlink ref="A5" location="7.4.!A1" display="7.4. Number of employees, average monthly gross and net earnings, 2012"/>
    <hyperlink ref="A6" location="7.5.!A1" display="7.5. Dwelling stock, dwelling construction, 2012"/>
    <hyperlink ref="A7" location="7.6.!A1" display="7.6. Public utilities"/>
    <hyperlink ref="A8" location="7.7.!A1" display="7.7. Health care, accidents, 2012"/>
    <hyperlink ref="A9" location="7.8.!A1" display="7.8. Number of persons receiving pensions, benefits, annuities and other provisions and infant nursery care or social services, 2012"/>
    <hyperlink ref="A10" location="7.9.!A1" display="7.9. Main regular benefits,  2011"/>
    <hyperlink ref="A11" location="7.10.!A1" display="7.10. Education at kindergartens, 2012/2013"/>
    <hyperlink ref="A12" location="7.11.!A1" display="7.11. Education at primary schools, 2012/2013"/>
    <hyperlink ref="A13" location="7.12.!A1" display="7.12. Education at vocational and special vocational schools, 2012/2013"/>
    <hyperlink ref="A14" location="7.13.!A1" display="7.13. Education at secondary schools, 2012/2013"/>
    <hyperlink ref="A15" location="7.14.!A1" display="7.14. Education at tertiary level, 2012/2013"/>
    <hyperlink ref="A16" location="7.15.!A1" display="7.15. Public libraries, 2012"/>
    <hyperlink ref="A17" location="7.16.!A1" display="7.16. Attendances of museums and theatres, 2012"/>
    <hyperlink ref="A18" location="7.17.!A1" display="7.17. Registered  crimes and perpetrators"/>
    <hyperlink ref="A19" location="7.18.!A1" display="7.18. Development level on basis of gross domestic product (GDP), 2011"/>
    <hyperlink ref="A20" location="7.19.!A1" display="7.19. Number of registered business units, 2012"/>
    <hyperlink ref="A21" location="7.20.!A1" display="7.20. Number of active corporations and unincorporated enterprises, 2011"/>
    <hyperlink ref="A22" location="7.21.!A1" display="7.21. Main indicators for volunteers at non-profit organizations, 2011"/>
    <hyperlink ref="A23" location="7.22.!A1" display="7.22. Enterprises with foreign direct investment"/>
    <hyperlink ref="A24" location="7.23.!A1" display="7.23. Investments  of the national economy, 2011"/>
    <hyperlink ref="A25" location="7.24.!A1" display="7.24. Research and Development units, 2012"/>
    <hyperlink ref="A26" location="7.25.!A1" display="7.25. Land area, 31st May 2012"/>
    <hyperlink ref="A27" location="7.26.!A1" display="7.26. Production of selected crops, 2012"/>
    <hyperlink ref="A28" location="7.27.!A1" display="7.27. Animal livestock, 1st December 2012"/>
    <hyperlink ref="A29" location="7.28.!A1" display="7.28. Output of industry"/>
    <hyperlink ref="A30" location="7.29.!A1" display="7.29. Value of construction activities by location of projects, 2011"/>
    <hyperlink ref="A31" location="7.30.!A1" display="7.30. Number of retail shops by type of shops, 2012"/>
    <hyperlink ref="A32" location="7.31.!A1" display="7.31. Sales space of retail shops, 2012"/>
    <hyperlink ref="A33" location="7.32.!A1" display="7.32. Public accommodation establishments, 2012"/>
    <hyperlink ref="A34" location="7.33.!A1" display="7.33. Number of catering units by kind of capacity, 31st December 2012"/>
    <hyperlink ref="A35" location="7.34.!A1" display="7.34. Stock of road motor vehicles, 2012"/>
    <hyperlink ref="A36" location="7.35.!A1" display="7.35. Urban bus-transport performances, 2012"/>
    <hyperlink ref="A37" location="7.36.!A1" display="7.36. Length of railways operated, 2011"/>
    <hyperlink ref="A38" location="7.37.!A1" display="7.37. Computer stock, 2011"/>
    <hyperlink ref="A39" location="7.38.!A1" display="7.38. Number of Internet subscriptions by type of connection, 2012"/>
    <hyperlink ref="A40" location="7.39.!A1" display="7.39. Some characteristic data of the settlement-network"/>
    <hyperlink ref="A41" location="'7.40.E_D '!A1" display="7.40. Population of towns, 1st January"/>
    <hyperlink ref="A42" location="7.41.!A1" display="7.41. Number of settlements by population size-groups"/>
    <hyperlink ref="A43" location="7.42.E_CD!A1" display="7.42. Population of settlements by population size-groups"/>
    <hyperlink ref="A44" location="7.43.!A1" display="7.43. Population by age-groups, sex"/>
    <hyperlink ref="A45" location="7.44.!A1" display="7.44. Suicides by place of residence, 2012"/>
    <hyperlink ref="A46" location="7.45.!A1" display="7.45. Piped gas supply, 2012"/>
    <hyperlink ref="A47" location="7.46_eng!A1" display="7.46. General practitioners' and family paediatricians' service, 2012"/>
    <hyperlink ref="A48" location="7.47_eng!A1" display="7.47. Hospital beds"/>
    <hyperlink ref="A49" location="7.48.!A1" display="7.48. Dispensaries, 2012"/>
    <hyperlink ref="A50" location="7.49_eng!A1" display="7.49. Patients registered in pulmonary dispensaries, 2012"/>
    <hyperlink ref="A51" location="7.50_eng!A1" display="7.50. Expectant mothers and infants, 2012"/>
    <hyperlink ref="A52" location="7.51.!A1" display="7.51. Mother and Child Health Nurse activities, 2012"/>
    <hyperlink ref="A53" location="7.52.!A1" display="7.52. Data of the National Ambulance Service, 2012"/>
    <hyperlink ref="A54" location="7.53.!A1" display="7.53. Number of persons receiving old-age pension, January 2013"/>
    <hyperlink ref="A55" location="7.54.!A1" display="7.54. Minors under professional child protection, 2012"/>
    <hyperlink ref="A56" location="7.55.!A1" display="7.55. Number of persons receiving personal care per ten thousand inhabitants, 2012"/>
    <hyperlink ref="A57" location="7.56.!A1" display="7.56. Main temporary supports, 2011"/>
    <hyperlink ref="A58" location="7.57.!A1" display="7.57. Number of registered crimes and perpetrators"/>
    <hyperlink ref="A59" location="7.58.!A1" display="7.58. Number of non-profit organizations, 2012"/>
    <hyperlink ref="A60" location="7.59.!A1" display="7.59. Production of selected crops, 2012"/>
    <hyperlink ref="A61" location="7.60.!A1" display="7.60. Labour data of industry, 2012"/>
    <hyperlink ref="A62" location="7.61.!A1" display="7.61. Number of retail shops by type of units, 2012"/>
    <hyperlink ref="A63" location="7.62.!A1" display="7.62. Number of wholesale warehouses by kind of product traded, 2012"/>
    <hyperlink ref="A64" location="7.63.!A1" display="7.63. Number of wine-growers' taverns by legal form of operating enterprises, 2012"/>
    <hyperlink ref="A65" location="7.64.!A1" display="7.64. Capacity, tourist arrivals and tourism nights in other (private until 2009) accommodation, 2012"/>
    <hyperlink ref="A66" location="7.65.!A1" display="7.65. Number of catering units operated by sole proprietors by type of units, 2012"/>
    <hyperlink ref="A67" location="7.66.!A1" display="7.66. Public roads, 2012"/>
    <hyperlink ref="A68" location="7.67.!A1" display="7.67. Data of post and telecommunication, 2012"/>
    <hyperlink ref="A69" location="7.68.!A1" display="7.68. Type of internet connections in enterprises, 2012"/>
    <hyperlink ref="A70" location="7.69.!A1" display="7.69. Use of the Internet in contact with public authorities,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12.28"/>
  </cols>
  <sheetData>
    <row r="1" customFormat="false" ht="15.75" hidden="false" customHeight="false" outlineLevel="0" collapsed="false">
      <c r="A1" s="176" t="s">
        <v>9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5" hidden="false" customHeight="true" outlineLevel="0" collapsed="false">
      <c r="A2" s="120" t="s">
        <v>70</v>
      </c>
      <c r="B2" s="121" t="s">
        <v>163</v>
      </c>
      <c r="C2" s="121"/>
      <c r="D2" s="121"/>
      <c r="E2" s="121" t="s">
        <v>164</v>
      </c>
      <c r="F2" s="121"/>
      <c r="G2" s="121"/>
      <c r="H2" s="121" t="s">
        <v>165</v>
      </c>
      <c r="I2" s="121"/>
      <c r="J2" s="121"/>
    </row>
    <row r="3" customFormat="false" ht="45" hidden="false" customHeight="false" outlineLevel="0" collapsed="false">
      <c r="A3" s="120"/>
      <c r="B3" s="124" t="s">
        <v>166</v>
      </c>
      <c r="C3" s="124" t="s">
        <v>167</v>
      </c>
      <c r="D3" s="124" t="s">
        <v>168</v>
      </c>
      <c r="E3" s="124" t="s">
        <v>166</v>
      </c>
      <c r="F3" s="124" t="s">
        <v>167</v>
      </c>
      <c r="G3" s="124" t="s">
        <v>168</v>
      </c>
      <c r="H3" s="124" t="s">
        <v>166</v>
      </c>
      <c r="I3" s="124" t="s">
        <v>167</v>
      </c>
      <c r="J3" s="124" t="s">
        <v>168</v>
      </c>
    </row>
    <row r="4" customFormat="false" ht="15" hidden="false" customHeight="false" outlineLevel="0" collapsed="false">
      <c r="A4" s="159" t="s">
        <v>122</v>
      </c>
      <c r="B4" s="178" t="n">
        <v>5004.64</v>
      </c>
      <c r="C4" s="128" t="n">
        <v>28.8142472952674</v>
      </c>
      <c r="D4" s="178" t="n">
        <v>26112.0846521095</v>
      </c>
      <c r="E4" s="178" t="n">
        <v>11093.31</v>
      </c>
      <c r="F4" s="128" t="n">
        <v>63.8698043541719</v>
      </c>
      <c r="G4" s="178" t="n">
        <v>25356.8892723032</v>
      </c>
      <c r="H4" s="178" t="n">
        <v>23831.84</v>
      </c>
      <c r="I4" s="179" t="n">
        <v>137.211973540803</v>
      </c>
      <c r="J4" s="178" t="n">
        <v>5460.99601765258</v>
      </c>
    </row>
    <row r="5" customFormat="false" ht="15" hidden="false" customHeight="false" outlineLevel="0" collapsed="false">
      <c r="A5" s="164" t="s">
        <v>79</v>
      </c>
      <c r="B5" s="178" t="n">
        <v>3244.95</v>
      </c>
      <c r="C5" s="128" t="n">
        <v>26.1414503854614</v>
      </c>
      <c r="D5" s="178" t="n">
        <v>25415.1835929675</v>
      </c>
      <c r="E5" s="178" t="n">
        <v>8856.59</v>
      </c>
      <c r="F5" s="128" t="n">
        <v>71.3490525491529</v>
      </c>
      <c r="G5" s="178" t="n">
        <v>24592.7420523399</v>
      </c>
      <c r="H5" s="178" t="n">
        <v>17926.31</v>
      </c>
      <c r="I5" s="179" t="n">
        <v>144.415030955325</v>
      </c>
      <c r="J5" s="178" t="n">
        <v>4974.3691441983</v>
      </c>
    </row>
    <row r="6" customFormat="false" ht="15" hidden="false" customHeight="false" outlineLevel="0" collapsed="false">
      <c r="A6" s="167" t="s">
        <v>80</v>
      </c>
      <c r="B6" s="180" t="n">
        <v>8249.59</v>
      </c>
      <c r="C6" s="181" t="n">
        <v>27.7002216967313</v>
      </c>
      <c r="D6" s="180" t="n">
        <v>25837.9608360335</v>
      </c>
      <c r="E6" s="180" t="n">
        <v>19949.9</v>
      </c>
      <c r="F6" s="181" t="n">
        <v>66.9871657655253</v>
      </c>
      <c r="G6" s="180" t="n">
        <v>25017.6525529785</v>
      </c>
      <c r="H6" s="180" t="n">
        <v>41758.15</v>
      </c>
      <c r="I6" s="182" t="n">
        <v>140.214218942652</v>
      </c>
      <c r="J6" s="180" t="n">
        <v>5252.0925056945</v>
      </c>
    </row>
    <row r="7" customFormat="false" ht="15" hidden="false" customHeight="false" outlineLevel="0" collapsed="false">
      <c r="A7" s="169" t="s">
        <v>81</v>
      </c>
      <c r="B7" s="178" t="n">
        <v>2038.11</v>
      </c>
      <c r="C7" s="128" t="n">
        <v>47.8597535989743</v>
      </c>
      <c r="D7" s="178" t="n">
        <v>26040.6291449758</v>
      </c>
      <c r="E7" s="178" t="n">
        <v>5680.4</v>
      </c>
      <c r="F7" s="128" t="n">
        <v>133.389534590191</v>
      </c>
      <c r="G7" s="178" t="n">
        <v>24959.7006079384</v>
      </c>
      <c r="H7" s="178" t="n">
        <v>9077.11</v>
      </c>
      <c r="I7" s="179" t="n">
        <v>213.152252783251</v>
      </c>
      <c r="J7" s="178" t="n">
        <v>4773.75691896062</v>
      </c>
    </row>
    <row r="8" customFormat="false" ht="15" hidden="false" customHeight="false" outlineLevel="0" collapsed="false">
      <c r="A8" s="171" t="s">
        <v>82</v>
      </c>
      <c r="B8" s="178" t="n">
        <v>870.38</v>
      </c>
      <c r="C8" s="128" t="n">
        <v>28.0040089380658</v>
      </c>
      <c r="D8" s="178" t="n">
        <v>24580.8344248106</v>
      </c>
      <c r="E8" s="178" t="n">
        <v>2986.05</v>
      </c>
      <c r="F8" s="128" t="n">
        <v>96.0745546652167</v>
      </c>
      <c r="G8" s="178" t="n">
        <v>25459.6373135078</v>
      </c>
      <c r="H8" s="178" t="n">
        <v>4960.9</v>
      </c>
      <c r="I8" s="179" t="n">
        <v>159.614035765075</v>
      </c>
      <c r="J8" s="178" t="n">
        <v>4503.11435425024</v>
      </c>
    </row>
    <row r="9" customFormat="false" ht="15" hidden="false" customHeight="false" outlineLevel="0" collapsed="false">
      <c r="A9" s="171" t="s">
        <v>83</v>
      </c>
      <c r="B9" s="178" t="n">
        <v>1550.13</v>
      </c>
      <c r="C9" s="128" t="n">
        <v>43.5957577854087</v>
      </c>
      <c r="D9" s="178" t="n">
        <v>25679.5666600006</v>
      </c>
      <c r="E9" s="178" t="n">
        <v>5054.58</v>
      </c>
      <c r="F9" s="128" t="n">
        <v>142.154687275887</v>
      </c>
      <c r="G9" s="178" t="n">
        <v>24619.2891727239</v>
      </c>
      <c r="H9" s="178" t="n">
        <v>9455.32</v>
      </c>
      <c r="I9" s="179" t="n">
        <v>265.920819868999</v>
      </c>
      <c r="J9" s="178" t="n">
        <v>4114.90568272676</v>
      </c>
    </row>
    <row r="10" customFormat="false" ht="15" hidden="false" customHeight="false" outlineLevel="0" collapsed="false">
      <c r="A10" s="172" t="s">
        <v>84</v>
      </c>
      <c r="B10" s="180" t="n">
        <v>4458.62</v>
      </c>
      <c r="C10" s="181" t="n">
        <v>40.8214424683559</v>
      </c>
      <c r="D10" s="180" t="n">
        <v>25630.1277076764</v>
      </c>
      <c r="E10" s="180" t="n">
        <v>13721.03</v>
      </c>
      <c r="F10" s="181" t="n">
        <v>125.624573691318</v>
      </c>
      <c r="G10" s="180" t="n">
        <v>24943.0982950988</v>
      </c>
      <c r="H10" s="180" t="n">
        <v>23493.33</v>
      </c>
      <c r="I10" s="182" t="n">
        <v>215.096065371146</v>
      </c>
      <c r="J10" s="180" t="n">
        <v>4451.44075644733</v>
      </c>
    </row>
    <row r="11" customFormat="false" ht="15" hidden="false" customHeight="false" outlineLevel="0" collapsed="false">
      <c r="A11" s="171" t="s">
        <v>85</v>
      </c>
      <c r="B11" s="178" t="n">
        <v>711.13</v>
      </c>
      <c r="C11" s="128" t="n">
        <v>15.7714511296371</v>
      </c>
      <c r="D11" s="178" t="n">
        <v>25804.7051875185</v>
      </c>
      <c r="E11" s="178" t="n">
        <v>1814.77</v>
      </c>
      <c r="F11" s="128" t="n">
        <v>40.2479945530798</v>
      </c>
      <c r="G11" s="178" t="n">
        <v>25534.0897193584</v>
      </c>
      <c r="H11" s="178" t="n">
        <v>5565.52</v>
      </c>
      <c r="I11" s="179" t="n">
        <v>123.432180741943</v>
      </c>
      <c r="J11" s="178" t="n">
        <v>4631.89722912983</v>
      </c>
    </row>
    <row r="12" customFormat="false" ht="15" hidden="false" customHeight="false" outlineLevel="0" collapsed="false">
      <c r="A12" s="171" t="s">
        <v>86</v>
      </c>
      <c r="B12" s="178" t="n">
        <v>659.14</v>
      </c>
      <c r="C12" s="128" t="n">
        <v>25.6401878065763</v>
      </c>
      <c r="D12" s="178" t="n">
        <v>26094.4816983747</v>
      </c>
      <c r="E12" s="178" t="n">
        <v>2098.19</v>
      </c>
      <c r="F12" s="128" t="n">
        <v>81.6184507902425</v>
      </c>
      <c r="G12" s="178" t="n">
        <v>25877.0654707152</v>
      </c>
      <c r="H12" s="178" t="n">
        <v>4029.47</v>
      </c>
      <c r="I12" s="179" t="n">
        <v>156.74419328362</v>
      </c>
      <c r="J12" s="178" t="n">
        <v>4655.90594627416</v>
      </c>
    </row>
    <row r="13" customFormat="false" ht="15" hidden="false" customHeight="false" outlineLevel="0" collapsed="false">
      <c r="A13" s="171" t="s">
        <v>87</v>
      </c>
      <c r="B13" s="178" t="n">
        <v>1389.2</v>
      </c>
      <c r="C13" s="128" t="n">
        <v>48.556703373139</v>
      </c>
      <c r="D13" s="178" t="n">
        <v>25685.526442077</v>
      </c>
      <c r="E13" s="178" t="n">
        <v>4581.5</v>
      </c>
      <c r="F13" s="128" t="n">
        <v>160.137155560061</v>
      </c>
      <c r="G13" s="178" t="n">
        <v>23796.4276619739</v>
      </c>
      <c r="H13" s="178" t="n">
        <v>6651.75</v>
      </c>
      <c r="I13" s="179" t="n">
        <v>232.498191185569</v>
      </c>
      <c r="J13" s="178" t="n">
        <v>5058.25534633743</v>
      </c>
    </row>
    <row r="14" customFormat="false" ht="15" hidden="false" customHeight="false" outlineLevel="0" collapsed="false">
      <c r="A14" s="172" t="s">
        <v>88</v>
      </c>
      <c r="B14" s="180" t="n">
        <v>2759.47</v>
      </c>
      <c r="C14" s="181" t="n">
        <v>27.7593546118804</v>
      </c>
      <c r="D14" s="180" t="n">
        <v>25813.9244130213</v>
      </c>
      <c r="E14" s="180" t="n">
        <v>8494.46</v>
      </c>
      <c r="F14" s="181" t="n">
        <v>85.4514553071544</v>
      </c>
      <c r="G14" s="180" t="n">
        <v>24681.5963973382</v>
      </c>
      <c r="H14" s="180" t="n">
        <v>16246.74</v>
      </c>
      <c r="I14" s="182" t="n">
        <v>163.436743324659</v>
      </c>
      <c r="J14" s="180" t="n">
        <v>4812.41159764974</v>
      </c>
    </row>
    <row r="15" customFormat="false" ht="15" hidden="false" customHeight="false" outlineLevel="0" collapsed="false">
      <c r="A15" s="171" t="s">
        <v>89</v>
      </c>
      <c r="B15" s="178" t="n">
        <v>2232.11</v>
      </c>
      <c r="C15" s="128" t="n">
        <v>57.2070398097293</v>
      </c>
      <c r="D15" s="178" t="n">
        <v>26088.9546960798</v>
      </c>
      <c r="E15" s="178" t="n">
        <v>11422.92</v>
      </c>
      <c r="F15" s="128" t="n">
        <v>292.759514174191</v>
      </c>
      <c r="G15" s="178" t="n">
        <v>26630.6615704799</v>
      </c>
      <c r="H15" s="178" t="n">
        <v>17102.05</v>
      </c>
      <c r="I15" s="179" t="n">
        <v>438.310681452967</v>
      </c>
      <c r="J15" s="178" t="n">
        <v>4733.93540540462</v>
      </c>
    </row>
    <row r="16" customFormat="false" ht="15" hidden="false" customHeight="false" outlineLevel="0" collapsed="false">
      <c r="A16" s="171" t="s">
        <v>90</v>
      </c>
      <c r="B16" s="178" t="n">
        <v>2563.56</v>
      </c>
      <c r="C16" s="128" t="n">
        <v>80.8953024391091</v>
      </c>
      <c r="D16" s="178" t="n">
        <v>25137.6341233805</v>
      </c>
      <c r="E16" s="178" t="n">
        <v>11008.37</v>
      </c>
      <c r="F16" s="128" t="n">
        <v>347.378419273048</v>
      </c>
      <c r="G16" s="178" t="n">
        <v>23456.8938604595</v>
      </c>
      <c r="H16" s="178" t="n">
        <v>13849.55</v>
      </c>
      <c r="I16" s="179" t="n">
        <v>437.033565899545</v>
      </c>
      <c r="J16" s="178" t="n">
        <v>4776.67144419855</v>
      </c>
    </row>
    <row r="17" customFormat="false" ht="15" hidden="false" customHeight="false" outlineLevel="0" collapsed="false">
      <c r="A17" s="171" t="s">
        <v>91</v>
      </c>
      <c r="B17" s="178" t="n">
        <v>1114.58</v>
      </c>
      <c r="C17" s="128" t="n">
        <v>48.4285214610503</v>
      </c>
      <c r="D17" s="178" t="n">
        <v>24647.3260480779</v>
      </c>
      <c r="E17" s="178" t="n">
        <v>5098.23</v>
      </c>
      <c r="F17" s="128" t="n">
        <v>221.518187091434</v>
      </c>
      <c r="G17" s="178" t="n">
        <v>23030.2150615671</v>
      </c>
      <c r="H17" s="178" t="n">
        <v>9506.13</v>
      </c>
      <c r="I17" s="179" t="n">
        <v>413.040625678905</v>
      </c>
      <c r="J17" s="178" t="n">
        <v>5034.76002677571</v>
      </c>
    </row>
    <row r="18" customFormat="false" ht="15" hidden="false" customHeight="false" outlineLevel="0" collapsed="false">
      <c r="A18" s="172" t="s">
        <v>92</v>
      </c>
      <c r="B18" s="180" t="n">
        <v>5910.25</v>
      </c>
      <c r="C18" s="181" t="n">
        <v>63.0608954695171</v>
      </c>
      <c r="D18" s="180" t="n">
        <v>25404.4527163262</v>
      </c>
      <c r="E18" s="180" t="n">
        <v>27529.52</v>
      </c>
      <c r="F18" s="181" t="n">
        <v>293.733121787738</v>
      </c>
      <c r="G18" s="180" t="n">
        <v>24694.779155854</v>
      </c>
      <c r="H18" s="180" t="n">
        <v>40457.73</v>
      </c>
      <c r="I18" s="182" t="n">
        <v>431.673902536093</v>
      </c>
      <c r="J18" s="180" t="n">
        <v>4819.24797395537</v>
      </c>
    </row>
    <row r="19" customFormat="false" ht="15" hidden="false" customHeight="false" outlineLevel="0" collapsed="false">
      <c r="A19" s="167" t="s">
        <v>93</v>
      </c>
      <c r="B19" s="180" t="n">
        <v>13128.34</v>
      </c>
      <c r="C19" s="181" t="n">
        <v>43.4206790258713</v>
      </c>
      <c r="D19" s="180" t="n">
        <v>25567.1636068739</v>
      </c>
      <c r="E19" s="180" t="n">
        <v>49745.01</v>
      </c>
      <c r="F19" s="181" t="n">
        <v>164.526673772066</v>
      </c>
      <c r="G19" s="180" t="n">
        <v>24761.0212562024</v>
      </c>
      <c r="H19" s="180" t="n">
        <v>80197.8</v>
      </c>
      <c r="I19" s="182" t="n">
        <v>265.246204510434</v>
      </c>
      <c r="J19" s="180" t="n">
        <v>4710.11673636933</v>
      </c>
    </row>
    <row r="20" customFormat="false" ht="15" hidden="false" customHeight="false" outlineLevel="0" collapsed="false">
      <c r="A20" s="171" t="s">
        <v>94</v>
      </c>
      <c r="B20" s="178" t="n">
        <v>6717.65</v>
      </c>
      <c r="C20" s="128" t="n">
        <v>98.5676282817849</v>
      </c>
      <c r="D20" s="178" t="n">
        <v>27826.3852190374</v>
      </c>
      <c r="E20" s="178" t="n">
        <v>34772.53</v>
      </c>
      <c r="F20" s="128" t="n">
        <v>510.215002487062</v>
      </c>
      <c r="G20" s="178" t="n">
        <v>25736.0791214598</v>
      </c>
      <c r="H20" s="178" t="n">
        <v>45401.09</v>
      </c>
      <c r="I20" s="179" t="n">
        <v>666.167151118004</v>
      </c>
      <c r="J20" s="178" t="n">
        <v>5046.26467484958</v>
      </c>
    </row>
    <row r="21" customFormat="false" ht="15" hidden="false" customHeight="false" outlineLevel="0" collapsed="false">
      <c r="A21" s="171" t="s">
        <v>95</v>
      </c>
      <c r="B21" s="178" t="n">
        <v>1776.81</v>
      </c>
      <c r="C21" s="128" t="n">
        <v>57.9406216320654</v>
      </c>
      <c r="D21" s="178" t="n">
        <v>26223.5410651674</v>
      </c>
      <c r="E21" s="178" t="n">
        <v>8625.66</v>
      </c>
      <c r="F21" s="128" t="n">
        <v>281.277177856294</v>
      </c>
      <c r="G21" s="178" t="n">
        <v>24937.6472834156</v>
      </c>
      <c r="H21" s="178" t="n">
        <v>11113.62</v>
      </c>
      <c r="I21" s="179" t="n">
        <v>362.407348831446</v>
      </c>
      <c r="J21" s="178" t="n">
        <v>4854.68881126642</v>
      </c>
    </row>
    <row r="22" customFormat="false" ht="15" hidden="false" customHeight="false" outlineLevel="0" collapsed="false">
      <c r="A22" s="171" t="s">
        <v>96</v>
      </c>
      <c r="B22" s="178" t="n">
        <v>1816.68</v>
      </c>
      <c r="C22" s="128" t="n">
        <v>90.6409348088571</v>
      </c>
      <c r="D22" s="178" t="n">
        <v>26564.6215440621</v>
      </c>
      <c r="E22" s="178" t="n">
        <v>9055.5</v>
      </c>
      <c r="F22" s="128" t="n">
        <v>451.812639078762</v>
      </c>
      <c r="G22" s="178" t="n">
        <v>24678.2250197854</v>
      </c>
      <c r="H22" s="178" t="n">
        <v>9311.64</v>
      </c>
      <c r="I22" s="179" t="n">
        <v>464.592418149342</v>
      </c>
      <c r="J22" s="178" t="n">
        <v>4513.70542675619</v>
      </c>
    </row>
    <row r="23" customFormat="false" ht="15" hidden="false" customHeight="false" outlineLevel="0" collapsed="false">
      <c r="A23" s="172" t="s">
        <v>97</v>
      </c>
      <c r="B23" s="180" t="n">
        <v>10311.14</v>
      </c>
      <c r="C23" s="181" t="n">
        <v>86.7493091740923</v>
      </c>
      <c r="D23" s="180" t="n">
        <v>27327.878714995</v>
      </c>
      <c r="E23" s="180" t="n">
        <v>52453.69</v>
      </c>
      <c r="F23" s="181" t="n">
        <v>441.301482778044</v>
      </c>
      <c r="G23" s="180" t="n">
        <v>25422.1565092307</v>
      </c>
      <c r="H23" s="180" t="n">
        <v>65826.35</v>
      </c>
      <c r="I23" s="182" t="n">
        <v>553.807628044092</v>
      </c>
      <c r="J23" s="180" t="n">
        <v>4938.58589050332</v>
      </c>
    </row>
    <row r="24" customFormat="false" ht="15" hidden="false" customHeight="false" outlineLevel="0" collapsed="false">
      <c r="A24" s="171" t="s">
        <v>98</v>
      </c>
      <c r="B24" s="178" t="n">
        <v>4323.69</v>
      </c>
      <c r="C24" s="128" t="n">
        <v>80.23839415205</v>
      </c>
      <c r="D24" s="178" t="n">
        <v>27093.1580817928</v>
      </c>
      <c r="E24" s="178" t="n">
        <v>19065.65</v>
      </c>
      <c r="F24" s="128" t="n">
        <v>353.817489104222</v>
      </c>
      <c r="G24" s="178" t="n">
        <v>27005.8281079673</v>
      </c>
      <c r="H24" s="178" t="n">
        <v>32885.37</v>
      </c>
      <c r="I24" s="179" t="n">
        <v>610.281225410871</v>
      </c>
      <c r="J24" s="178" t="n">
        <v>4879.7509855193</v>
      </c>
    </row>
    <row r="25" customFormat="false" ht="15" hidden="false" customHeight="false" outlineLevel="0" collapsed="false">
      <c r="A25" s="171" t="s">
        <v>99</v>
      </c>
      <c r="B25" s="178" t="n">
        <v>2547.78</v>
      </c>
      <c r="C25" s="128" t="n">
        <v>66.1864186626487</v>
      </c>
      <c r="D25" s="178" t="n">
        <v>25656.09406359</v>
      </c>
      <c r="E25" s="178" t="n">
        <v>12550.14</v>
      </c>
      <c r="F25" s="128" t="n">
        <v>326.028471969658</v>
      </c>
      <c r="G25" s="178" t="n">
        <v>25625.4976704111</v>
      </c>
      <c r="H25" s="178" t="n">
        <v>21019.57</v>
      </c>
      <c r="I25" s="179" t="n">
        <v>546.047955525536</v>
      </c>
      <c r="J25" s="178" t="n">
        <v>4987.0509561645</v>
      </c>
    </row>
    <row r="26" customFormat="false" ht="15" hidden="false" customHeight="false" outlineLevel="0" collapsed="false">
      <c r="A26" s="171" t="s">
        <v>100</v>
      </c>
      <c r="B26" s="178" t="n">
        <v>4326.93</v>
      </c>
      <c r="C26" s="128" t="n">
        <v>78.1480755702491</v>
      </c>
      <c r="D26" s="178" t="n">
        <v>26449.9117542153</v>
      </c>
      <c r="E26" s="178" t="n">
        <v>30086.76</v>
      </c>
      <c r="F26" s="128" t="n">
        <v>543.392750551534</v>
      </c>
      <c r="G26" s="178" t="n">
        <v>24943.3887198223</v>
      </c>
      <c r="H26" s="178" t="n">
        <v>45647.94</v>
      </c>
      <c r="I26" s="179" t="n">
        <v>824.44029446399</v>
      </c>
      <c r="J26" s="178" t="n">
        <v>4826.47555764108</v>
      </c>
    </row>
    <row r="27" customFormat="false" ht="15" hidden="false" customHeight="false" outlineLevel="0" collapsed="false">
      <c r="A27" s="172" t="s">
        <v>101</v>
      </c>
      <c r="B27" s="180" t="n">
        <v>11198.4</v>
      </c>
      <c r="C27" s="181" t="n">
        <v>75.7939706757254</v>
      </c>
      <c r="D27" s="180" t="n">
        <v>26517.6647259132</v>
      </c>
      <c r="E27" s="180" t="n">
        <v>61702.55</v>
      </c>
      <c r="F27" s="181" t="n">
        <v>417.620487330108</v>
      </c>
      <c r="G27" s="180" t="n">
        <v>25719.4070585413</v>
      </c>
      <c r="H27" s="180" t="n">
        <v>99552.88</v>
      </c>
      <c r="I27" s="182" t="n">
        <v>673.802334923204</v>
      </c>
      <c r="J27" s="180" t="n">
        <v>4877.97791485289</v>
      </c>
    </row>
    <row r="28" customFormat="false" ht="15" hidden="false" customHeight="false" outlineLevel="0" collapsed="false">
      <c r="A28" s="171" t="s">
        <v>102</v>
      </c>
      <c r="B28" s="178" t="n">
        <v>3159.87</v>
      </c>
      <c r="C28" s="128" t="n">
        <v>60.3516391587476</v>
      </c>
      <c r="D28" s="178" t="n">
        <v>24106.898912508</v>
      </c>
      <c r="E28" s="178" t="n">
        <v>10390.64</v>
      </c>
      <c r="F28" s="128" t="n">
        <v>198.455049071148</v>
      </c>
      <c r="G28" s="178" t="n">
        <v>23679.0836111475</v>
      </c>
      <c r="H28" s="178" t="n">
        <v>21204.9</v>
      </c>
      <c r="I28" s="179" t="n">
        <v>405.000601630706</v>
      </c>
      <c r="J28" s="178" t="n">
        <v>4759.10049092427</v>
      </c>
    </row>
    <row r="29" customFormat="false" ht="15" hidden="false" customHeight="false" outlineLevel="0" collapsed="false">
      <c r="A29" s="171" t="s">
        <v>103</v>
      </c>
      <c r="B29" s="178" t="n">
        <v>2542.91</v>
      </c>
      <c r="C29" s="128" t="n">
        <v>70.6813500810238</v>
      </c>
      <c r="D29" s="178" t="n">
        <v>24291.723524099</v>
      </c>
      <c r="E29" s="178" t="n">
        <v>10875.7</v>
      </c>
      <c r="F29" s="128" t="n">
        <v>302.295071031295</v>
      </c>
      <c r="G29" s="178" t="n">
        <v>23610.7560892632</v>
      </c>
      <c r="H29" s="178" t="n">
        <v>20973.83</v>
      </c>
      <c r="I29" s="179" t="n">
        <v>582.977227180623</v>
      </c>
      <c r="J29" s="178" t="n">
        <v>4869.44921361525</v>
      </c>
    </row>
    <row r="30" customFormat="false" ht="15" hidden="false" customHeight="false" outlineLevel="0" collapsed="false">
      <c r="A30" s="171" t="s">
        <v>104</v>
      </c>
      <c r="B30" s="178" t="n">
        <v>2056.99</v>
      </c>
      <c r="C30" s="128" t="n">
        <v>48.9064935157568</v>
      </c>
      <c r="D30" s="178" t="n">
        <v>25684.7383798657</v>
      </c>
      <c r="E30" s="178" t="n">
        <v>4800.02</v>
      </c>
      <c r="F30" s="128" t="n">
        <v>114.124107071742</v>
      </c>
      <c r="G30" s="178" t="n">
        <v>25627.6883568541</v>
      </c>
      <c r="H30" s="178" t="n">
        <v>12041.74</v>
      </c>
      <c r="I30" s="179" t="n">
        <v>286.301138619629</v>
      </c>
      <c r="J30" s="178" t="n">
        <v>5267.73954594602</v>
      </c>
    </row>
    <row r="31" customFormat="false" ht="15" hidden="false" customHeight="false" outlineLevel="0" collapsed="false">
      <c r="A31" s="172" t="s">
        <v>105</v>
      </c>
      <c r="B31" s="180" t="n">
        <v>7759.77</v>
      </c>
      <c r="C31" s="181" t="n">
        <v>59.5099942942335</v>
      </c>
      <c r="D31" s="180" t="n">
        <v>24585.7265528918</v>
      </c>
      <c r="E31" s="180" t="n">
        <v>26066.36</v>
      </c>
      <c r="F31" s="181" t="n">
        <v>199.903983606658</v>
      </c>
      <c r="G31" s="180" t="n">
        <v>24009.4033075581</v>
      </c>
      <c r="H31" s="180" t="n">
        <v>54220.47</v>
      </c>
      <c r="I31" s="182" t="n">
        <v>415.819007564742</v>
      </c>
      <c r="J31" s="180" t="n">
        <v>4914.74898686788</v>
      </c>
    </row>
    <row r="32" customFormat="false" ht="15" hidden="false" customHeight="false" outlineLevel="0" collapsed="false">
      <c r="A32" s="167" t="s">
        <v>106</v>
      </c>
      <c r="B32" s="180" t="n">
        <v>29269.31</v>
      </c>
      <c r="C32" s="181" t="n">
        <v>73.7255438331612</v>
      </c>
      <c r="D32" s="180" t="n">
        <v>26290.9027692601</v>
      </c>
      <c r="E32" s="180" t="n">
        <v>140222.6</v>
      </c>
      <c r="F32" s="181" t="n">
        <v>353.202294235834</v>
      </c>
      <c r="G32" s="180" t="n">
        <v>25290.3359848317</v>
      </c>
      <c r="H32" s="180" t="n">
        <v>219599.7</v>
      </c>
      <c r="I32" s="182" t="n">
        <v>553.142703707799</v>
      </c>
      <c r="J32" s="180" t="n">
        <v>4905.22452140569</v>
      </c>
    </row>
    <row r="33" customFormat="false" ht="15" hidden="false" customHeight="false" outlineLevel="0" collapsed="false">
      <c r="A33" s="174" t="s">
        <v>107</v>
      </c>
      <c r="B33" s="180" t="n">
        <v>50647.24</v>
      </c>
      <c r="C33" s="181" t="n">
        <v>50.7908434913453</v>
      </c>
      <c r="D33" s="180" t="n">
        <v>26029.5246756454</v>
      </c>
      <c r="E33" s="180" t="n">
        <v>209917.51</v>
      </c>
      <c r="F33" s="181" t="n">
        <v>210.512703091085</v>
      </c>
      <c r="G33" s="180" t="n">
        <v>25138.9871351529</v>
      </c>
      <c r="H33" s="180" t="n">
        <v>341555.65</v>
      </c>
      <c r="I33" s="182" t="n">
        <v>342.5240682983</v>
      </c>
      <c r="J33" s="180" t="n">
        <v>4901.82053788307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2" style="0" width="10.99"/>
  </cols>
  <sheetData>
    <row r="1" customFormat="false" ht="15.75" hidden="false" customHeight="false" outlineLevel="0" collapsed="false">
      <c r="A1" s="31" t="s">
        <v>10</v>
      </c>
      <c r="B1" s="183"/>
      <c r="C1" s="183"/>
      <c r="D1" s="183"/>
      <c r="E1" s="183"/>
      <c r="F1" s="183"/>
      <c r="G1" s="183"/>
    </row>
    <row r="2" customFormat="false" ht="22.5" hidden="false" customHeight="false" outlineLevel="0" collapsed="false">
      <c r="A2" s="84" t="s">
        <v>70</v>
      </c>
      <c r="B2" s="37" t="s">
        <v>169</v>
      </c>
      <c r="C2" s="37" t="s">
        <v>170</v>
      </c>
      <c r="D2" s="37" t="s">
        <v>171</v>
      </c>
      <c r="E2" s="38" t="s">
        <v>172</v>
      </c>
      <c r="F2" s="37" t="s">
        <v>173</v>
      </c>
      <c r="G2" s="38" t="s">
        <v>174</v>
      </c>
    </row>
    <row r="3" customFormat="false" ht="15" hidden="false" customHeight="false" outlineLevel="0" collapsed="false">
      <c r="A3" s="12" t="s">
        <v>77</v>
      </c>
      <c r="B3" s="184" t="n">
        <v>574</v>
      </c>
      <c r="C3" s="184" t="n">
        <v>61476</v>
      </c>
      <c r="D3" s="184" t="n">
        <v>5486</v>
      </c>
      <c r="E3" s="184" t="n">
        <v>56525</v>
      </c>
      <c r="F3" s="184" t="n">
        <v>2483</v>
      </c>
      <c r="G3" s="185" t="n">
        <v>22.8</v>
      </c>
    </row>
    <row r="4" customFormat="false" ht="15" hidden="false" customHeight="false" outlineLevel="0" collapsed="false">
      <c r="A4" s="16" t="s">
        <v>79</v>
      </c>
      <c r="B4" s="19" t="n">
        <v>479</v>
      </c>
      <c r="C4" s="19" t="n">
        <v>50600</v>
      </c>
      <c r="D4" s="19" t="n">
        <v>4160</v>
      </c>
      <c r="E4" s="19" t="n">
        <v>47502</v>
      </c>
      <c r="F4" s="19" t="n">
        <v>1968</v>
      </c>
      <c r="G4" s="95" t="n">
        <v>24.1</v>
      </c>
    </row>
    <row r="5" customFormat="false" ht="15" hidden="false" customHeight="false" outlineLevel="0" collapsed="false">
      <c r="A5" s="20" t="s">
        <v>80</v>
      </c>
      <c r="B5" s="22" t="n">
        <v>1053</v>
      </c>
      <c r="C5" s="22" t="n">
        <v>112076</v>
      </c>
      <c r="D5" s="22" t="n">
        <v>9646</v>
      </c>
      <c r="E5" s="22" t="n">
        <v>104027</v>
      </c>
      <c r="F5" s="22" t="n">
        <v>4451</v>
      </c>
      <c r="G5" s="186" t="n">
        <v>23.4</v>
      </c>
    </row>
    <row r="6" customFormat="false" ht="15" hidden="false" customHeight="false" outlineLevel="0" collapsed="false">
      <c r="A6" s="16" t="s">
        <v>81</v>
      </c>
      <c r="B6" s="19" t="n">
        <v>162</v>
      </c>
      <c r="C6" s="19" t="n">
        <v>16274</v>
      </c>
      <c r="D6" s="19" t="n">
        <v>1336</v>
      </c>
      <c r="E6" s="19" t="n">
        <v>14674</v>
      </c>
      <c r="F6" s="19" t="n">
        <v>628</v>
      </c>
      <c r="G6" s="95" t="n">
        <v>23.4</v>
      </c>
    </row>
    <row r="7" customFormat="false" ht="15" hidden="false" customHeight="false" outlineLevel="0" collapsed="false">
      <c r="A7" s="16" t="s">
        <v>82</v>
      </c>
      <c r="B7" s="19" t="n">
        <v>132</v>
      </c>
      <c r="C7" s="19" t="n">
        <v>12096</v>
      </c>
      <c r="D7" s="19" t="n">
        <v>981</v>
      </c>
      <c r="E7" s="19" t="n">
        <v>10740</v>
      </c>
      <c r="F7" s="19" t="n">
        <v>472</v>
      </c>
      <c r="G7" s="95" t="n">
        <v>22.8</v>
      </c>
    </row>
    <row r="8" customFormat="false" ht="15" hidden="false" customHeight="false" outlineLevel="0" collapsed="false">
      <c r="A8" s="16" t="s">
        <v>83</v>
      </c>
      <c r="B8" s="19" t="n">
        <v>181</v>
      </c>
      <c r="C8" s="19" t="n">
        <v>13068</v>
      </c>
      <c r="D8" s="19" t="n">
        <v>1029</v>
      </c>
      <c r="E8" s="19" t="n">
        <v>11496</v>
      </c>
      <c r="F8" s="19" t="n">
        <v>506</v>
      </c>
      <c r="G8" s="95" t="n">
        <v>22.7</v>
      </c>
    </row>
    <row r="9" customFormat="false" ht="15" hidden="false" customHeight="false" outlineLevel="0" collapsed="false">
      <c r="A9" s="24" t="s">
        <v>84</v>
      </c>
      <c r="B9" s="22" t="n">
        <v>475</v>
      </c>
      <c r="C9" s="22" t="n">
        <v>41438</v>
      </c>
      <c r="D9" s="22" t="n">
        <v>3346</v>
      </c>
      <c r="E9" s="22" t="n">
        <v>36910</v>
      </c>
      <c r="F9" s="22" t="n">
        <v>1606</v>
      </c>
      <c r="G9" s="186" t="n">
        <v>23</v>
      </c>
    </row>
    <row r="10" customFormat="false" ht="15" hidden="false" customHeight="false" outlineLevel="0" collapsed="false">
      <c r="A10" s="16" t="s">
        <v>85</v>
      </c>
      <c r="B10" s="19" t="n">
        <v>228</v>
      </c>
      <c r="C10" s="19" t="n">
        <v>17894</v>
      </c>
      <c r="D10" s="19" t="n">
        <v>1422</v>
      </c>
      <c r="E10" s="19" t="n">
        <v>15632</v>
      </c>
      <c r="F10" s="19" t="n">
        <v>694</v>
      </c>
      <c r="G10" s="95" t="n">
        <v>22.5</v>
      </c>
    </row>
    <row r="11" customFormat="false" ht="15" hidden="false" customHeight="false" outlineLevel="0" collapsed="false">
      <c r="A11" s="16" t="s">
        <v>86</v>
      </c>
      <c r="B11" s="19" t="n">
        <v>130</v>
      </c>
      <c r="C11" s="19" t="n">
        <v>8989</v>
      </c>
      <c r="D11" s="19" t="n">
        <v>718</v>
      </c>
      <c r="E11" s="19" t="n">
        <v>8004</v>
      </c>
      <c r="F11" s="19" t="n">
        <v>349</v>
      </c>
      <c r="G11" s="95" t="n">
        <v>22.9</v>
      </c>
    </row>
    <row r="12" customFormat="false" ht="15" hidden="false" customHeight="false" outlineLevel="0" collapsed="false">
      <c r="A12" s="16" t="s">
        <v>87</v>
      </c>
      <c r="B12" s="19" t="n">
        <v>139</v>
      </c>
      <c r="C12" s="19" t="n">
        <v>9869</v>
      </c>
      <c r="D12" s="19" t="n">
        <v>750</v>
      </c>
      <c r="E12" s="19" t="n">
        <v>8616</v>
      </c>
      <c r="F12" s="19" t="n">
        <v>377</v>
      </c>
      <c r="G12" s="95" t="n">
        <v>22.9</v>
      </c>
    </row>
    <row r="13" customFormat="false" ht="15" hidden="false" customHeight="false" outlineLevel="0" collapsed="false">
      <c r="A13" s="24" t="s">
        <v>88</v>
      </c>
      <c r="B13" s="22" t="n">
        <v>497</v>
      </c>
      <c r="C13" s="22" t="n">
        <v>36752</v>
      </c>
      <c r="D13" s="22" t="n">
        <v>2890</v>
      </c>
      <c r="E13" s="22" t="n">
        <v>32252</v>
      </c>
      <c r="F13" s="22" t="n">
        <v>1420</v>
      </c>
      <c r="G13" s="186" t="n">
        <v>22.7</v>
      </c>
    </row>
    <row r="14" customFormat="false" ht="15" hidden="false" customHeight="false" outlineLevel="0" collapsed="false">
      <c r="A14" s="16" t="s">
        <v>89</v>
      </c>
      <c r="B14" s="19" t="n">
        <v>187</v>
      </c>
      <c r="C14" s="19" t="n">
        <v>13859</v>
      </c>
      <c r="D14" s="19" t="n">
        <v>1107</v>
      </c>
      <c r="E14" s="19" t="n">
        <v>12812</v>
      </c>
      <c r="F14" s="19" t="n">
        <v>544</v>
      </c>
      <c r="G14" s="95" t="n">
        <v>23.6</v>
      </c>
    </row>
    <row r="15" customFormat="false" ht="15" hidden="false" customHeight="false" outlineLevel="0" collapsed="false">
      <c r="A15" s="16" t="s">
        <v>90</v>
      </c>
      <c r="B15" s="19" t="n">
        <v>176</v>
      </c>
      <c r="C15" s="19" t="n">
        <v>11807</v>
      </c>
      <c r="D15" s="19" t="n">
        <v>916</v>
      </c>
      <c r="E15" s="19" t="n">
        <v>9915</v>
      </c>
      <c r="F15" s="19" t="n">
        <v>445</v>
      </c>
      <c r="G15" s="95" t="n">
        <v>22.3</v>
      </c>
    </row>
    <row r="16" customFormat="false" ht="15" hidden="false" customHeight="false" outlineLevel="0" collapsed="false">
      <c r="A16" s="16" t="s">
        <v>91</v>
      </c>
      <c r="B16" s="19" t="n">
        <v>124</v>
      </c>
      <c r="C16" s="19" t="n">
        <v>9022</v>
      </c>
      <c r="D16" s="19" t="n">
        <v>706</v>
      </c>
      <c r="E16" s="19" t="n">
        <v>7576</v>
      </c>
      <c r="F16" s="19" t="n">
        <v>347</v>
      </c>
      <c r="G16" s="95" t="n">
        <v>21.8</v>
      </c>
    </row>
    <row r="17" customFormat="false" ht="15" hidden="false" customHeight="false" outlineLevel="0" collapsed="false">
      <c r="A17" s="24" t="s">
        <v>92</v>
      </c>
      <c r="B17" s="22" t="n">
        <v>487</v>
      </c>
      <c r="C17" s="22" t="n">
        <v>34688</v>
      </c>
      <c r="D17" s="22" t="n">
        <v>2729</v>
      </c>
      <c r="E17" s="22" t="n">
        <v>30303</v>
      </c>
      <c r="F17" s="22" t="n">
        <v>1336</v>
      </c>
      <c r="G17" s="186" t="n">
        <v>22.7</v>
      </c>
    </row>
    <row r="18" customFormat="false" ht="15" hidden="false" customHeight="false" outlineLevel="0" collapsed="false">
      <c r="A18" s="20" t="s">
        <v>93</v>
      </c>
      <c r="B18" s="22" t="n">
        <v>1459</v>
      </c>
      <c r="C18" s="22" t="n">
        <v>112878</v>
      </c>
      <c r="D18" s="22" t="n">
        <v>8965</v>
      </c>
      <c r="E18" s="22" t="n">
        <v>99465</v>
      </c>
      <c r="F18" s="22" t="n">
        <v>4362</v>
      </c>
      <c r="G18" s="186" t="n">
        <v>22.8</v>
      </c>
    </row>
    <row r="19" customFormat="false" ht="15" hidden="false" customHeight="false" outlineLevel="0" collapsed="false">
      <c r="A19" s="16" t="s">
        <v>94</v>
      </c>
      <c r="B19" s="19" t="n">
        <v>343</v>
      </c>
      <c r="C19" s="19" t="n">
        <v>26871</v>
      </c>
      <c r="D19" s="19" t="n">
        <v>2043</v>
      </c>
      <c r="E19" s="19" t="n">
        <v>24369</v>
      </c>
      <c r="F19" s="19" t="n">
        <v>1016</v>
      </c>
      <c r="G19" s="95" t="n">
        <v>24</v>
      </c>
    </row>
    <row r="20" customFormat="false" ht="15" hidden="false" customHeight="false" outlineLevel="0" collapsed="false">
      <c r="A20" s="16" t="s">
        <v>95</v>
      </c>
      <c r="B20" s="19" t="n">
        <v>153</v>
      </c>
      <c r="C20" s="19" t="n">
        <v>11657</v>
      </c>
      <c r="D20" s="19" t="n">
        <v>940</v>
      </c>
      <c r="E20" s="19" t="n">
        <v>10346</v>
      </c>
      <c r="F20" s="19" t="n">
        <v>454</v>
      </c>
      <c r="G20" s="95" t="n">
        <v>22.8</v>
      </c>
    </row>
    <row r="21" customFormat="false" ht="15" hidden="false" customHeight="false" outlineLevel="0" collapsed="false">
      <c r="A21" s="16" t="s">
        <v>96</v>
      </c>
      <c r="B21" s="19" t="n">
        <v>136</v>
      </c>
      <c r="C21" s="19" t="n">
        <v>7574</v>
      </c>
      <c r="D21" s="19" t="n">
        <v>579</v>
      </c>
      <c r="E21" s="19" t="n">
        <v>6416</v>
      </c>
      <c r="F21" s="19" t="n">
        <v>290</v>
      </c>
      <c r="G21" s="95" t="n">
        <v>22.1</v>
      </c>
    </row>
    <row r="22" customFormat="false" ht="15" hidden="false" customHeight="false" outlineLevel="0" collapsed="false">
      <c r="A22" s="24" t="s">
        <v>97</v>
      </c>
      <c r="B22" s="22" t="n">
        <v>632</v>
      </c>
      <c r="C22" s="22" t="n">
        <v>46102</v>
      </c>
      <c r="D22" s="22" t="n">
        <v>3562</v>
      </c>
      <c r="E22" s="22" t="n">
        <v>41131</v>
      </c>
      <c r="F22" s="22" t="n">
        <v>1760</v>
      </c>
      <c r="G22" s="186" t="n">
        <v>23.4</v>
      </c>
    </row>
    <row r="23" customFormat="false" ht="15" hidden="false" customHeight="false" outlineLevel="0" collapsed="false">
      <c r="A23" s="16" t="s">
        <v>98</v>
      </c>
      <c r="B23" s="19" t="n">
        <v>200</v>
      </c>
      <c r="C23" s="19" t="n">
        <v>21844</v>
      </c>
      <c r="D23" s="19" t="n">
        <v>1725</v>
      </c>
      <c r="E23" s="19" t="n">
        <v>19401</v>
      </c>
      <c r="F23" s="19" t="n">
        <v>824</v>
      </c>
      <c r="G23" s="95" t="n">
        <v>23.5</v>
      </c>
    </row>
    <row r="24" customFormat="false" ht="15" hidden="false" customHeight="false" outlineLevel="0" collapsed="false">
      <c r="A24" s="16" t="s">
        <v>99</v>
      </c>
      <c r="B24" s="19" t="n">
        <v>162</v>
      </c>
      <c r="C24" s="19" t="n">
        <v>14269</v>
      </c>
      <c r="D24" s="19" t="n">
        <v>1125</v>
      </c>
      <c r="E24" s="19" t="n">
        <v>13357</v>
      </c>
      <c r="F24" s="19" t="n">
        <v>561</v>
      </c>
      <c r="G24" s="95" t="n">
        <v>23.8</v>
      </c>
    </row>
    <row r="25" customFormat="false" ht="15" hidden="false" customHeight="false" outlineLevel="0" collapsed="false">
      <c r="A25" s="16" t="s">
        <v>100</v>
      </c>
      <c r="B25" s="19" t="n">
        <v>290</v>
      </c>
      <c r="C25" s="19" t="n">
        <v>23188</v>
      </c>
      <c r="D25" s="19" t="n">
        <v>1699</v>
      </c>
      <c r="E25" s="19" t="n">
        <v>21308</v>
      </c>
      <c r="F25" s="19" t="n">
        <v>860</v>
      </c>
      <c r="G25" s="95" t="n">
        <v>24.8</v>
      </c>
    </row>
    <row r="26" customFormat="false" ht="15" hidden="false" customHeight="false" outlineLevel="0" collapsed="false">
      <c r="A26" s="24" t="s">
        <v>101</v>
      </c>
      <c r="B26" s="22" t="n">
        <v>652</v>
      </c>
      <c r="C26" s="22" t="n">
        <v>59301</v>
      </c>
      <c r="D26" s="22" t="n">
        <v>4549</v>
      </c>
      <c r="E26" s="22" t="n">
        <v>54066</v>
      </c>
      <c r="F26" s="22" t="n">
        <v>2245</v>
      </c>
      <c r="G26" s="186" t="n">
        <v>24.1</v>
      </c>
    </row>
    <row r="27" customFormat="false" ht="15" hidden="false" customHeight="false" outlineLevel="0" collapsed="false">
      <c r="A27" s="16" t="s">
        <v>102</v>
      </c>
      <c r="B27" s="19" t="n">
        <v>208</v>
      </c>
      <c r="C27" s="19" t="n">
        <v>19261</v>
      </c>
      <c r="D27" s="19" t="n">
        <v>1517</v>
      </c>
      <c r="E27" s="19" t="n">
        <v>17371</v>
      </c>
      <c r="F27" s="19" t="n">
        <v>756</v>
      </c>
      <c r="G27" s="95" t="n">
        <v>23</v>
      </c>
    </row>
    <row r="28" customFormat="false" ht="15" hidden="false" customHeight="false" outlineLevel="0" collapsed="false">
      <c r="A28" s="16" t="s">
        <v>103</v>
      </c>
      <c r="B28" s="19" t="n">
        <v>150</v>
      </c>
      <c r="C28" s="19" t="n">
        <v>12675</v>
      </c>
      <c r="D28" s="19" t="n">
        <v>984</v>
      </c>
      <c r="E28" s="19" t="n">
        <v>10763</v>
      </c>
      <c r="F28" s="19" t="n">
        <v>489</v>
      </c>
      <c r="G28" s="95" t="n">
        <v>22</v>
      </c>
    </row>
    <row r="29" customFormat="false" ht="15" hidden="false" customHeight="false" outlineLevel="0" collapsed="false">
      <c r="A29" s="16" t="s">
        <v>104</v>
      </c>
      <c r="B29" s="19" t="n">
        <v>167</v>
      </c>
      <c r="C29" s="19" t="n">
        <v>14861</v>
      </c>
      <c r="D29" s="19" t="n">
        <v>1226</v>
      </c>
      <c r="E29" s="19" t="n">
        <v>13381</v>
      </c>
      <c r="F29" s="19" t="n">
        <v>591</v>
      </c>
      <c r="G29" s="95" t="n">
        <v>22.6</v>
      </c>
    </row>
    <row r="30" customFormat="false" ht="15" hidden="false" customHeight="false" outlineLevel="0" collapsed="false">
      <c r="A30" s="24" t="s">
        <v>105</v>
      </c>
      <c r="B30" s="22" t="n">
        <v>525</v>
      </c>
      <c r="C30" s="22" t="n">
        <v>46797</v>
      </c>
      <c r="D30" s="22" t="n">
        <v>3727</v>
      </c>
      <c r="E30" s="22" t="n">
        <v>41515</v>
      </c>
      <c r="F30" s="22" t="n">
        <v>1836</v>
      </c>
      <c r="G30" s="186" t="n">
        <v>22.6</v>
      </c>
    </row>
    <row r="31" customFormat="false" ht="15" hidden="false" customHeight="false" outlineLevel="0" collapsed="false">
      <c r="A31" s="20" t="s">
        <v>106</v>
      </c>
      <c r="B31" s="22" t="n">
        <v>1809</v>
      </c>
      <c r="C31" s="22" t="n">
        <v>152200</v>
      </c>
      <c r="D31" s="22" t="n">
        <v>11838</v>
      </c>
      <c r="E31" s="22" t="n">
        <v>136712</v>
      </c>
      <c r="F31" s="22" t="n">
        <v>5841</v>
      </c>
      <c r="G31" s="186" t="n">
        <v>23.4</v>
      </c>
    </row>
    <row r="32" customFormat="false" ht="15" hidden="false" customHeight="false" outlineLevel="0" collapsed="false">
      <c r="A32" s="29" t="s">
        <v>107</v>
      </c>
      <c r="B32" s="22" t="n">
        <v>4321</v>
      </c>
      <c r="C32" s="22" t="n">
        <v>377154</v>
      </c>
      <c r="D32" s="22" t="n">
        <v>30449</v>
      </c>
      <c r="E32" s="22" t="n">
        <v>340204</v>
      </c>
      <c r="F32" s="22" t="n">
        <v>14654</v>
      </c>
      <c r="G32" s="186" t="n">
        <v>2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2" style="0" width="10.99"/>
  </cols>
  <sheetData>
    <row r="1" customFormat="false" ht="15.75" hidden="false" customHeight="false" outlineLevel="0" collapsed="false">
      <c r="A1" s="31" t="s">
        <v>11</v>
      </c>
      <c r="B1" s="183"/>
      <c r="C1" s="183"/>
      <c r="D1" s="183"/>
      <c r="E1" s="183"/>
      <c r="F1" s="183"/>
      <c r="G1" s="183"/>
    </row>
    <row r="2" customFormat="false" ht="22.5" hidden="false" customHeight="false" outlineLevel="0" collapsed="false">
      <c r="A2" s="84" t="s">
        <v>70</v>
      </c>
      <c r="B2" s="37" t="s">
        <v>175</v>
      </c>
      <c r="C2" s="37" t="s">
        <v>176</v>
      </c>
      <c r="D2" s="37" t="s">
        <v>177</v>
      </c>
      <c r="E2" s="37" t="s">
        <v>178</v>
      </c>
      <c r="F2" s="37" t="s">
        <v>179</v>
      </c>
      <c r="G2" s="38" t="s">
        <v>180</v>
      </c>
    </row>
    <row r="3" customFormat="false" ht="15" hidden="false" customHeight="false" outlineLevel="0" collapsed="false">
      <c r="A3" s="12" t="s">
        <v>77</v>
      </c>
      <c r="B3" s="184" t="n">
        <v>358</v>
      </c>
      <c r="C3" s="184" t="n">
        <v>4961</v>
      </c>
      <c r="D3" s="184" t="n">
        <v>12107</v>
      </c>
      <c r="E3" s="184" t="n">
        <v>110855</v>
      </c>
      <c r="F3" s="184" t="n">
        <v>5229</v>
      </c>
      <c r="G3" s="185" t="n">
        <v>21.2</v>
      </c>
    </row>
    <row r="4" customFormat="false" ht="15" hidden="false" customHeight="false" outlineLevel="0" collapsed="false">
      <c r="A4" s="16" t="s">
        <v>79</v>
      </c>
      <c r="B4" s="19" t="n">
        <v>316</v>
      </c>
      <c r="C4" s="19" t="n">
        <v>4331</v>
      </c>
      <c r="D4" s="19" t="n">
        <v>8443</v>
      </c>
      <c r="E4" s="19" t="n">
        <v>96352</v>
      </c>
      <c r="F4" s="19" t="n">
        <v>4440</v>
      </c>
      <c r="G4" s="95" t="n">
        <v>21.7</v>
      </c>
    </row>
    <row r="5" customFormat="false" ht="15" hidden="false" customHeight="false" outlineLevel="0" collapsed="false">
      <c r="A5" s="20" t="s">
        <v>80</v>
      </c>
      <c r="B5" s="22" t="n">
        <v>674</v>
      </c>
      <c r="C5" s="22" t="n">
        <v>9292</v>
      </c>
      <c r="D5" s="22" t="n">
        <v>20550</v>
      </c>
      <c r="E5" s="22" t="n">
        <v>207207</v>
      </c>
      <c r="F5" s="22" t="n">
        <v>9669</v>
      </c>
      <c r="G5" s="186" t="n">
        <v>21.4</v>
      </c>
    </row>
    <row r="6" customFormat="false" ht="15" hidden="false" customHeight="false" outlineLevel="0" collapsed="false">
      <c r="A6" s="16" t="s">
        <v>81</v>
      </c>
      <c r="B6" s="19" t="n">
        <v>142</v>
      </c>
      <c r="C6" s="19" t="n">
        <v>1576</v>
      </c>
      <c r="D6" s="19" t="n">
        <v>3019</v>
      </c>
      <c r="E6" s="19" t="n">
        <v>31213</v>
      </c>
      <c r="F6" s="19" t="n">
        <v>1613</v>
      </c>
      <c r="G6" s="95" t="n">
        <v>19.4</v>
      </c>
    </row>
    <row r="7" customFormat="false" ht="15" hidden="false" customHeight="false" outlineLevel="0" collapsed="false">
      <c r="A7" s="16" t="s">
        <v>82</v>
      </c>
      <c r="B7" s="19" t="n">
        <v>108</v>
      </c>
      <c r="C7" s="19" t="n">
        <v>1187</v>
      </c>
      <c r="D7" s="19" t="n">
        <v>2212</v>
      </c>
      <c r="E7" s="19" t="n">
        <v>22991</v>
      </c>
      <c r="F7" s="19" t="n">
        <v>1179</v>
      </c>
      <c r="G7" s="95" t="n">
        <v>19.5</v>
      </c>
    </row>
    <row r="8" customFormat="false" ht="15" hidden="false" customHeight="false" outlineLevel="0" collapsed="false">
      <c r="A8" s="16" t="s">
        <v>83</v>
      </c>
      <c r="B8" s="19" t="n">
        <v>137</v>
      </c>
      <c r="C8" s="19" t="n">
        <v>1258</v>
      </c>
      <c r="D8" s="19" t="n">
        <v>2615</v>
      </c>
      <c r="E8" s="19" t="n">
        <v>25074</v>
      </c>
      <c r="F8" s="19" t="n">
        <v>1334</v>
      </c>
      <c r="G8" s="95" t="n">
        <v>18.8</v>
      </c>
    </row>
    <row r="9" customFormat="false" ht="15" hidden="false" customHeight="false" outlineLevel="0" collapsed="false">
      <c r="A9" s="24" t="s">
        <v>84</v>
      </c>
      <c r="B9" s="22" t="n">
        <v>387</v>
      </c>
      <c r="C9" s="22" t="n">
        <v>4021</v>
      </c>
      <c r="D9" s="22" t="n">
        <v>7846</v>
      </c>
      <c r="E9" s="22" t="n">
        <v>79278</v>
      </c>
      <c r="F9" s="22" t="n">
        <v>4126</v>
      </c>
      <c r="G9" s="186" t="n">
        <v>19.2</v>
      </c>
    </row>
    <row r="10" customFormat="false" ht="15" hidden="false" customHeight="false" outlineLevel="0" collapsed="false">
      <c r="A10" s="16" t="s">
        <v>85</v>
      </c>
      <c r="B10" s="19" t="n">
        <v>172</v>
      </c>
      <c r="C10" s="19" t="n">
        <v>1635</v>
      </c>
      <c r="D10" s="19" t="n">
        <v>3128</v>
      </c>
      <c r="E10" s="19" t="n">
        <v>32661</v>
      </c>
      <c r="F10" s="19" t="n">
        <v>1630</v>
      </c>
      <c r="G10" s="95" t="n">
        <v>20</v>
      </c>
    </row>
    <row r="11" customFormat="false" ht="15" hidden="false" customHeight="false" outlineLevel="0" collapsed="false">
      <c r="A11" s="16" t="s">
        <v>86</v>
      </c>
      <c r="B11" s="19" t="n">
        <v>101</v>
      </c>
      <c r="C11" s="19" t="n">
        <v>959</v>
      </c>
      <c r="D11" s="19" t="n">
        <v>1737</v>
      </c>
      <c r="E11" s="19" t="n">
        <v>17954</v>
      </c>
      <c r="F11" s="19" t="n">
        <v>905</v>
      </c>
      <c r="G11" s="95" t="n">
        <v>19.8</v>
      </c>
    </row>
    <row r="12" customFormat="false" ht="15" hidden="false" customHeight="false" outlineLevel="0" collapsed="false">
      <c r="A12" s="16" t="s">
        <v>87</v>
      </c>
      <c r="B12" s="19" t="n">
        <v>106</v>
      </c>
      <c r="C12" s="19" t="n">
        <v>1036</v>
      </c>
      <c r="D12" s="19" t="n">
        <v>1925</v>
      </c>
      <c r="E12" s="19" t="n">
        <v>19093</v>
      </c>
      <c r="F12" s="19" t="n">
        <v>1008</v>
      </c>
      <c r="G12" s="95" t="n">
        <v>18.9</v>
      </c>
    </row>
    <row r="13" customFormat="false" ht="15" hidden="false" customHeight="false" outlineLevel="0" collapsed="false">
      <c r="A13" s="24" t="s">
        <v>88</v>
      </c>
      <c r="B13" s="22" t="n">
        <v>379</v>
      </c>
      <c r="C13" s="22" t="n">
        <v>3630</v>
      </c>
      <c r="D13" s="22" t="n">
        <v>6790</v>
      </c>
      <c r="E13" s="22" t="n">
        <v>69708</v>
      </c>
      <c r="F13" s="22" t="n">
        <v>3543</v>
      </c>
      <c r="G13" s="186" t="n">
        <v>19.7</v>
      </c>
    </row>
    <row r="14" customFormat="false" ht="15" hidden="false" customHeight="false" outlineLevel="0" collapsed="false">
      <c r="A14" s="16" t="s">
        <v>89</v>
      </c>
      <c r="B14" s="19" t="n">
        <v>145</v>
      </c>
      <c r="C14" s="19" t="n">
        <v>1330</v>
      </c>
      <c r="D14" s="19" t="n">
        <v>2805</v>
      </c>
      <c r="E14" s="19" t="n">
        <v>27357</v>
      </c>
      <c r="F14" s="19" t="n">
        <v>1443</v>
      </c>
      <c r="G14" s="95" t="n">
        <v>19</v>
      </c>
    </row>
    <row r="15" customFormat="false" ht="15" hidden="false" customHeight="false" outlineLevel="0" collapsed="false">
      <c r="A15" s="16" t="s">
        <v>90</v>
      </c>
      <c r="B15" s="19" t="n">
        <v>138</v>
      </c>
      <c r="C15" s="19" t="n">
        <v>1220</v>
      </c>
      <c r="D15" s="19" t="n">
        <v>2456</v>
      </c>
      <c r="E15" s="19" t="n">
        <v>24111</v>
      </c>
      <c r="F15" s="19" t="n">
        <v>1259</v>
      </c>
      <c r="G15" s="95" t="n">
        <v>19.2</v>
      </c>
    </row>
    <row r="16" customFormat="false" ht="15" hidden="false" customHeight="false" outlineLevel="0" collapsed="false">
      <c r="A16" s="16" t="s">
        <v>91</v>
      </c>
      <c r="B16" s="19" t="n">
        <v>87</v>
      </c>
      <c r="C16" s="19" t="n">
        <v>899</v>
      </c>
      <c r="D16" s="19" t="n">
        <v>1757</v>
      </c>
      <c r="E16" s="19" t="n">
        <v>16546</v>
      </c>
      <c r="F16" s="19" t="n">
        <v>869</v>
      </c>
      <c r="G16" s="95" t="n">
        <v>19</v>
      </c>
    </row>
    <row r="17" customFormat="false" ht="15" hidden="false" customHeight="false" outlineLevel="0" collapsed="false">
      <c r="A17" s="24" t="s">
        <v>92</v>
      </c>
      <c r="B17" s="22" t="n">
        <v>370</v>
      </c>
      <c r="C17" s="22" t="n">
        <v>3449</v>
      </c>
      <c r="D17" s="22" t="n">
        <v>7018</v>
      </c>
      <c r="E17" s="22" t="n">
        <v>68014</v>
      </c>
      <c r="F17" s="22" t="n">
        <v>3571</v>
      </c>
      <c r="G17" s="186" t="n">
        <v>19</v>
      </c>
    </row>
    <row r="18" customFormat="false" ht="15" hidden="false" customHeight="false" outlineLevel="0" collapsed="false">
      <c r="A18" s="20" t="s">
        <v>93</v>
      </c>
      <c r="B18" s="22" t="n">
        <v>1136</v>
      </c>
      <c r="C18" s="22" t="n">
        <v>11100</v>
      </c>
      <c r="D18" s="22" t="n">
        <v>21654</v>
      </c>
      <c r="E18" s="22" t="n">
        <v>217000</v>
      </c>
      <c r="F18" s="22" t="n">
        <v>11240</v>
      </c>
      <c r="G18" s="186" t="n">
        <v>19.3</v>
      </c>
    </row>
    <row r="19" customFormat="false" ht="15" hidden="false" customHeight="false" outlineLevel="0" collapsed="false">
      <c r="A19" s="16" t="s">
        <v>94</v>
      </c>
      <c r="B19" s="19" t="n">
        <v>300</v>
      </c>
      <c r="C19" s="19" t="n">
        <v>2993</v>
      </c>
      <c r="D19" s="19" t="n">
        <v>5425</v>
      </c>
      <c r="E19" s="19" t="n">
        <v>58427</v>
      </c>
      <c r="F19" s="19" t="n">
        <v>2964</v>
      </c>
      <c r="G19" s="95" t="n">
        <v>19.7</v>
      </c>
    </row>
    <row r="20" customFormat="false" ht="15" hidden="false" customHeight="false" outlineLevel="0" collapsed="false">
      <c r="A20" s="16" t="s">
        <v>95</v>
      </c>
      <c r="B20" s="19" t="n">
        <v>125</v>
      </c>
      <c r="C20" s="19" t="n">
        <v>1230</v>
      </c>
      <c r="D20" s="19" t="n">
        <v>2247</v>
      </c>
      <c r="E20" s="19" t="n">
        <v>23784</v>
      </c>
      <c r="F20" s="19" t="n">
        <v>1217</v>
      </c>
      <c r="G20" s="95" t="n">
        <v>19.5</v>
      </c>
    </row>
    <row r="21" customFormat="false" ht="15" hidden="false" customHeight="false" outlineLevel="0" collapsed="false">
      <c r="A21" s="16" t="s">
        <v>96</v>
      </c>
      <c r="B21" s="19" t="n">
        <v>97</v>
      </c>
      <c r="C21" s="19" t="n">
        <v>840</v>
      </c>
      <c r="D21" s="19" t="n">
        <v>1394</v>
      </c>
      <c r="E21" s="19" t="n">
        <v>15327</v>
      </c>
      <c r="F21" s="19" t="n">
        <v>825</v>
      </c>
      <c r="G21" s="95" t="n">
        <v>18.6</v>
      </c>
    </row>
    <row r="22" customFormat="false" ht="15" hidden="false" customHeight="false" outlineLevel="0" collapsed="false">
      <c r="A22" s="24" t="s">
        <v>97</v>
      </c>
      <c r="B22" s="22" t="n">
        <v>522</v>
      </c>
      <c r="C22" s="22" t="n">
        <v>5063</v>
      </c>
      <c r="D22" s="22" t="n">
        <v>9066</v>
      </c>
      <c r="E22" s="22" t="n">
        <v>97538</v>
      </c>
      <c r="F22" s="22" t="n">
        <v>5006</v>
      </c>
      <c r="G22" s="186" t="n">
        <v>19.5</v>
      </c>
    </row>
    <row r="23" customFormat="false" ht="15" hidden="false" customHeight="false" outlineLevel="0" collapsed="false">
      <c r="A23" s="16" t="s">
        <v>98</v>
      </c>
      <c r="B23" s="19" t="n">
        <v>150</v>
      </c>
      <c r="C23" s="19" t="n">
        <v>1899</v>
      </c>
      <c r="D23" s="19" t="n">
        <v>4116</v>
      </c>
      <c r="E23" s="19" t="n">
        <v>44708</v>
      </c>
      <c r="F23" s="19" t="n">
        <v>2018</v>
      </c>
      <c r="G23" s="95" t="n">
        <v>22.2</v>
      </c>
    </row>
    <row r="24" customFormat="false" ht="15" hidden="false" customHeight="false" outlineLevel="0" collapsed="false">
      <c r="A24" s="16" t="s">
        <v>99</v>
      </c>
      <c r="B24" s="19" t="n">
        <v>131</v>
      </c>
      <c r="C24" s="19" t="n">
        <v>1503</v>
      </c>
      <c r="D24" s="19" t="n">
        <v>2835</v>
      </c>
      <c r="E24" s="19" t="n">
        <v>31138</v>
      </c>
      <c r="F24" s="19" t="n">
        <v>1491</v>
      </c>
      <c r="G24" s="95" t="n">
        <v>20.9</v>
      </c>
    </row>
    <row r="25" customFormat="false" ht="15" hidden="false" customHeight="false" outlineLevel="0" collapsed="false">
      <c r="A25" s="16" t="s">
        <v>100</v>
      </c>
      <c r="B25" s="19" t="n">
        <v>229</v>
      </c>
      <c r="C25" s="19" t="n">
        <v>2549</v>
      </c>
      <c r="D25" s="19" t="n">
        <v>4696</v>
      </c>
      <c r="E25" s="19" t="n">
        <v>50594</v>
      </c>
      <c r="F25" s="19" t="n">
        <v>2518</v>
      </c>
      <c r="G25" s="95" t="n">
        <v>20.1</v>
      </c>
    </row>
    <row r="26" customFormat="false" ht="15" hidden="false" customHeight="false" outlineLevel="0" collapsed="false">
      <c r="A26" s="24" t="s">
        <v>101</v>
      </c>
      <c r="B26" s="22" t="n">
        <v>510</v>
      </c>
      <c r="C26" s="22" t="n">
        <v>5951</v>
      </c>
      <c r="D26" s="22" t="n">
        <v>11647</v>
      </c>
      <c r="E26" s="22" t="n">
        <v>126440</v>
      </c>
      <c r="F26" s="22" t="n">
        <v>6027</v>
      </c>
      <c r="G26" s="186" t="n">
        <v>21</v>
      </c>
    </row>
    <row r="27" customFormat="false" ht="15" hidden="false" customHeight="false" outlineLevel="0" collapsed="false">
      <c r="A27" s="16" t="s">
        <v>102</v>
      </c>
      <c r="B27" s="19" t="n">
        <v>181</v>
      </c>
      <c r="C27" s="19" t="n">
        <v>2021</v>
      </c>
      <c r="D27" s="19" t="n">
        <v>3820</v>
      </c>
      <c r="E27" s="19" t="n">
        <v>39115</v>
      </c>
      <c r="F27" s="19" t="n">
        <v>2048</v>
      </c>
      <c r="G27" s="95" t="n">
        <v>19.1</v>
      </c>
    </row>
    <row r="28" customFormat="false" ht="15" hidden="false" customHeight="false" outlineLevel="0" collapsed="false">
      <c r="A28" s="16" t="s">
        <v>103</v>
      </c>
      <c r="B28" s="19" t="n">
        <v>114</v>
      </c>
      <c r="C28" s="19" t="n">
        <v>1353</v>
      </c>
      <c r="D28" s="19" t="n">
        <v>2512</v>
      </c>
      <c r="E28" s="19" t="n">
        <v>26210</v>
      </c>
      <c r="F28" s="19" t="n">
        <v>1338</v>
      </c>
      <c r="G28" s="95" t="n">
        <v>19.6</v>
      </c>
    </row>
    <row r="29" customFormat="false" ht="15" hidden="false" customHeight="false" outlineLevel="0" collapsed="false">
      <c r="A29" s="16" t="s">
        <v>104</v>
      </c>
      <c r="B29" s="19" t="n">
        <v>114</v>
      </c>
      <c r="C29" s="19" t="n">
        <v>1180</v>
      </c>
      <c r="D29" s="19" t="n">
        <v>2799</v>
      </c>
      <c r="E29" s="19" t="n">
        <v>29421</v>
      </c>
      <c r="F29" s="19" t="n">
        <v>1344</v>
      </c>
      <c r="G29" s="95" t="n">
        <v>21.9</v>
      </c>
    </row>
    <row r="30" customFormat="false" ht="15" hidden="false" customHeight="false" outlineLevel="0" collapsed="false">
      <c r="A30" s="24" t="s">
        <v>105</v>
      </c>
      <c r="B30" s="22" t="n">
        <v>409</v>
      </c>
      <c r="C30" s="22" t="n">
        <v>4554</v>
      </c>
      <c r="D30" s="22" t="n">
        <v>9131</v>
      </c>
      <c r="E30" s="22" t="n">
        <v>94746</v>
      </c>
      <c r="F30" s="22" t="n">
        <v>4730</v>
      </c>
      <c r="G30" s="186" t="n">
        <v>20</v>
      </c>
    </row>
    <row r="31" customFormat="false" ht="15" hidden="false" customHeight="false" outlineLevel="0" collapsed="false">
      <c r="A31" s="20" t="s">
        <v>106</v>
      </c>
      <c r="B31" s="22" t="n">
        <v>1441</v>
      </c>
      <c r="C31" s="22" t="n">
        <v>15568</v>
      </c>
      <c r="D31" s="22" t="n">
        <v>29844</v>
      </c>
      <c r="E31" s="22" t="n">
        <v>318724</v>
      </c>
      <c r="F31" s="22" t="n">
        <v>15763</v>
      </c>
      <c r="G31" s="186" t="n">
        <v>20.2</v>
      </c>
    </row>
    <row r="32" customFormat="false" ht="15" hidden="false" customHeight="false" outlineLevel="0" collapsed="false">
      <c r="A32" s="29" t="s">
        <v>107</v>
      </c>
      <c r="B32" s="22" t="n">
        <v>3251</v>
      </c>
      <c r="C32" s="22" t="n">
        <v>35960</v>
      </c>
      <c r="D32" s="22" t="n">
        <v>72048</v>
      </c>
      <c r="E32" s="22" t="n">
        <v>742931</v>
      </c>
      <c r="F32" s="22" t="n">
        <v>36672</v>
      </c>
      <c r="G32" s="186" t="n">
        <v>2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13.14"/>
  </cols>
  <sheetData>
    <row r="1" customFormat="false" ht="15.75" hidden="false" customHeight="false" outlineLevel="0" collapsed="false">
      <c r="A1" s="31" t="s">
        <v>12</v>
      </c>
      <c r="B1" s="183"/>
      <c r="C1" s="183"/>
      <c r="D1" s="183"/>
      <c r="E1" s="183"/>
      <c r="F1" s="183"/>
    </row>
    <row r="2" customFormat="false" ht="15" hidden="false" customHeight="true" outlineLevel="0" collapsed="false">
      <c r="A2" s="84" t="s">
        <v>70</v>
      </c>
      <c r="B2" s="37" t="s">
        <v>181</v>
      </c>
      <c r="C2" s="37" t="s">
        <v>176</v>
      </c>
      <c r="D2" s="37" t="s">
        <v>177</v>
      </c>
      <c r="E2" s="38" t="s">
        <v>178</v>
      </c>
      <c r="F2" s="38"/>
    </row>
    <row r="3" customFormat="false" ht="33.75" hidden="false" customHeight="false" outlineLevel="0" collapsed="false">
      <c r="A3" s="84"/>
      <c r="B3" s="37"/>
      <c r="C3" s="37"/>
      <c r="D3" s="37"/>
      <c r="E3" s="85" t="s">
        <v>126</v>
      </c>
      <c r="F3" s="86" t="s">
        <v>182</v>
      </c>
    </row>
    <row r="4" customFormat="false" ht="15" hidden="false" customHeight="false" outlineLevel="0" collapsed="false">
      <c r="A4" s="12" t="s">
        <v>77</v>
      </c>
      <c r="B4" s="184" t="n">
        <v>109</v>
      </c>
      <c r="C4" s="184" t="n">
        <v>564</v>
      </c>
      <c r="D4" s="184" t="n">
        <v>1307</v>
      </c>
      <c r="E4" s="184" t="n">
        <v>16235</v>
      </c>
      <c r="F4" s="185" t="n">
        <v>3.9</v>
      </c>
    </row>
    <row r="5" customFormat="false" ht="15" hidden="false" customHeight="false" outlineLevel="0" collapsed="false">
      <c r="A5" s="16" t="s">
        <v>79</v>
      </c>
      <c r="B5" s="19" t="n">
        <v>51</v>
      </c>
      <c r="C5" s="19" t="n">
        <v>322</v>
      </c>
      <c r="D5" s="19" t="n">
        <v>658</v>
      </c>
      <c r="E5" s="19" t="n">
        <v>7579</v>
      </c>
      <c r="F5" s="95" t="n">
        <v>6</v>
      </c>
    </row>
    <row r="6" customFormat="false" ht="15" hidden="false" customHeight="false" outlineLevel="0" collapsed="false">
      <c r="A6" s="20" t="s">
        <v>80</v>
      </c>
      <c r="B6" s="22" t="n">
        <v>160</v>
      </c>
      <c r="C6" s="22" t="n">
        <v>886</v>
      </c>
      <c r="D6" s="22" t="n">
        <v>1965</v>
      </c>
      <c r="E6" s="22" t="n">
        <v>23814</v>
      </c>
      <c r="F6" s="186" t="n">
        <v>4.6</v>
      </c>
    </row>
    <row r="7" customFormat="false" ht="15" hidden="false" customHeight="false" outlineLevel="0" collapsed="false">
      <c r="A7" s="16" t="s">
        <v>81</v>
      </c>
      <c r="B7" s="19" t="n">
        <v>43</v>
      </c>
      <c r="C7" s="19" t="n">
        <v>220</v>
      </c>
      <c r="D7" s="19" t="n">
        <v>515</v>
      </c>
      <c r="E7" s="19" t="n">
        <v>5996</v>
      </c>
      <c r="F7" s="95" t="n">
        <v>7.4</v>
      </c>
    </row>
    <row r="8" customFormat="false" ht="15" hidden="false" customHeight="false" outlineLevel="0" collapsed="false">
      <c r="A8" s="16" t="s">
        <v>82</v>
      </c>
      <c r="B8" s="19" t="n">
        <v>29</v>
      </c>
      <c r="C8" s="19" t="n">
        <v>190</v>
      </c>
      <c r="D8" s="19" t="n">
        <v>390</v>
      </c>
      <c r="E8" s="19" t="n">
        <v>4675</v>
      </c>
      <c r="F8" s="95" t="n">
        <v>7.2</v>
      </c>
    </row>
    <row r="9" customFormat="false" ht="15" hidden="false" customHeight="false" outlineLevel="0" collapsed="false">
      <c r="A9" s="16" t="s">
        <v>83</v>
      </c>
      <c r="B9" s="19" t="n">
        <v>32</v>
      </c>
      <c r="C9" s="19" t="n">
        <v>193</v>
      </c>
      <c r="D9" s="19" t="n">
        <v>387</v>
      </c>
      <c r="E9" s="19" t="n">
        <v>5745</v>
      </c>
      <c r="F9" s="95" t="n">
        <v>8.9</v>
      </c>
    </row>
    <row r="10" customFormat="false" ht="15" hidden="false" customHeight="false" outlineLevel="0" collapsed="false">
      <c r="A10" s="24" t="s">
        <v>84</v>
      </c>
      <c r="B10" s="22" t="n">
        <v>104</v>
      </c>
      <c r="C10" s="22" t="n">
        <v>603</v>
      </c>
      <c r="D10" s="22" t="n">
        <v>1292</v>
      </c>
      <c r="E10" s="22" t="n">
        <v>16416</v>
      </c>
      <c r="F10" s="186" t="n">
        <v>7.9</v>
      </c>
    </row>
    <row r="11" customFormat="false" ht="15" hidden="false" customHeight="false" outlineLevel="0" collapsed="false">
      <c r="A11" s="16" t="s">
        <v>85</v>
      </c>
      <c r="B11" s="19" t="n">
        <v>34</v>
      </c>
      <c r="C11" s="19" t="n">
        <v>231</v>
      </c>
      <c r="D11" s="19" t="n">
        <v>494</v>
      </c>
      <c r="E11" s="19" t="n">
        <v>6109</v>
      </c>
      <c r="F11" s="95" t="n">
        <v>5.3</v>
      </c>
    </row>
    <row r="12" customFormat="false" ht="15" hidden="false" customHeight="false" outlineLevel="0" collapsed="false">
      <c r="A12" s="16" t="s">
        <v>86</v>
      </c>
      <c r="B12" s="19" t="n">
        <v>20</v>
      </c>
      <c r="C12" s="19" t="n">
        <v>124</v>
      </c>
      <c r="D12" s="19" t="n">
        <v>264</v>
      </c>
      <c r="E12" s="19" t="n">
        <v>3430</v>
      </c>
      <c r="F12" s="95" t="n">
        <v>9</v>
      </c>
    </row>
    <row r="13" customFormat="false" ht="15" hidden="false" customHeight="false" outlineLevel="0" collapsed="false">
      <c r="A13" s="16" t="s">
        <v>87</v>
      </c>
      <c r="B13" s="19" t="n">
        <v>20</v>
      </c>
      <c r="C13" s="19" t="n">
        <v>147</v>
      </c>
      <c r="D13" s="19" t="n">
        <v>278</v>
      </c>
      <c r="E13" s="19" t="n">
        <v>3749</v>
      </c>
      <c r="F13" s="95" t="n">
        <v>7.3</v>
      </c>
    </row>
    <row r="14" customFormat="false" ht="15" hidden="false" customHeight="false" outlineLevel="0" collapsed="false">
      <c r="A14" s="24" t="s">
        <v>88</v>
      </c>
      <c r="B14" s="22" t="n">
        <v>74</v>
      </c>
      <c r="C14" s="22" t="n">
        <v>502</v>
      </c>
      <c r="D14" s="22" t="n">
        <v>1036</v>
      </c>
      <c r="E14" s="22" t="n">
        <v>13288</v>
      </c>
      <c r="F14" s="186" t="n">
        <v>6.8</v>
      </c>
    </row>
    <row r="15" customFormat="false" ht="15" hidden="false" customHeight="false" outlineLevel="0" collapsed="false">
      <c r="A15" s="16" t="s">
        <v>89</v>
      </c>
      <c r="B15" s="19" t="n">
        <v>40</v>
      </c>
      <c r="C15" s="19" t="n">
        <v>212</v>
      </c>
      <c r="D15" s="19" t="n">
        <v>385</v>
      </c>
      <c r="E15" s="19" t="n">
        <v>5259</v>
      </c>
      <c r="F15" s="95" t="n">
        <v>7.4</v>
      </c>
    </row>
    <row r="16" customFormat="false" ht="15" hidden="false" customHeight="false" outlineLevel="0" collapsed="false">
      <c r="A16" s="16" t="s">
        <v>90</v>
      </c>
      <c r="B16" s="19" t="n">
        <v>30</v>
      </c>
      <c r="C16" s="19" t="n">
        <v>206</v>
      </c>
      <c r="D16" s="19" t="n">
        <v>419</v>
      </c>
      <c r="E16" s="19" t="n">
        <v>5725</v>
      </c>
      <c r="F16" s="95" t="n">
        <v>11.2</v>
      </c>
    </row>
    <row r="17" customFormat="false" ht="15" hidden="false" customHeight="false" outlineLevel="0" collapsed="false">
      <c r="A17" s="16" t="s">
        <v>91</v>
      </c>
      <c r="B17" s="19" t="n">
        <v>19</v>
      </c>
      <c r="C17" s="19" t="n">
        <v>121</v>
      </c>
      <c r="D17" s="19" t="n">
        <v>301</v>
      </c>
      <c r="E17" s="19" t="n">
        <v>3548</v>
      </c>
      <c r="F17" s="95" t="n">
        <v>8.3</v>
      </c>
    </row>
    <row r="18" customFormat="false" ht="15" hidden="false" customHeight="false" outlineLevel="0" collapsed="false">
      <c r="A18" s="24" t="s">
        <v>92</v>
      </c>
      <c r="B18" s="22" t="n">
        <v>89</v>
      </c>
      <c r="C18" s="22" t="n">
        <v>539</v>
      </c>
      <c r="D18" s="22" t="n">
        <v>1105</v>
      </c>
      <c r="E18" s="22" t="n">
        <v>14532</v>
      </c>
      <c r="F18" s="186" t="n">
        <v>9.1</v>
      </c>
    </row>
    <row r="19" customFormat="false" ht="15" hidden="false" customHeight="false" outlineLevel="0" collapsed="false">
      <c r="A19" s="20" t="s">
        <v>93</v>
      </c>
      <c r="B19" s="22" t="n">
        <v>267</v>
      </c>
      <c r="C19" s="22" t="n">
        <v>1644</v>
      </c>
      <c r="D19" s="22" t="n">
        <v>3433</v>
      </c>
      <c r="E19" s="22" t="n">
        <v>44236</v>
      </c>
      <c r="F19" s="186" t="n">
        <v>8</v>
      </c>
    </row>
    <row r="20" customFormat="false" ht="15" hidden="false" customHeight="false" outlineLevel="0" collapsed="false">
      <c r="A20" s="16" t="s">
        <v>94</v>
      </c>
      <c r="B20" s="19" t="n">
        <v>74</v>
      </c>
      <c r="C20" s="19" t="n">
        <v>423</v>
      </c>
      <c r="D20" s="19" t="n">
        <v>829</v>
      </c>
      <c r="E20" s="19" t="n">
        <v>10396</v>
      </c>
      <c r="F20" s="95" t="n">
        <v>5.5</v>
      </c>
    </row>
    <row r="21" customFormat="false" ht="15" hidden="false" customHeight="false" outlineLevel="0" collapsed="false">
      <c r="A21" s="16" t="s">
        <v>95</v>
      </c>
      <c r="B21" s="19" t="n">
        <v>24</v>
      </c>
      <c r="C21" s="19" t="n">
        <v>169</v>
      </c>
      <c r="D21" s="19" t="n">
        <v>337</v>
      </c>
      <c r="E21" s="19" t="n">
        <v>4563</v>
      </c>
      <c r="F21" s="95" t="n">
        <v>7.1</v>
      </c>
    </row>
    <row r="22" customFormat="false" ht="15" hidden="false" customHeight="false" outlineLevel="0" collapsed="false">
      <c r="A22" s="16" t="s">
        <v>96</v>
      </c>
      <c r="B22" s="19" t="n">
        <v>17</v>
      </c>
      <c r="C22" s="19" t="n">
        <v>113</v>
      </c>
      <c r="D22" s="19" t="n">
        <v>201</v>
      </c>
      <c r="E22" s="19" t="n">
        <v>2353</v>
      </c>
      <c r="F22" s="95" t="n">
        <v>8.7</v>
      </c>
    </row>
    <row r="23" customFormat="false" ht="15" hidden="false" customHeight="false" outlineLevel="0" collapsed="false">
      <c r="A23" s="24" t="s">
        <v>97</v>
      </c>
      <c r="B23" s="22" t="n">
        <v>115</v>
      </c>
      <c r="C23" s="22" t="n">
        <v>705</v>
      </c>
      <c r="D23" s="22" t="n">
        <v>1367</v>
      </c>
      <c r="E23" s="22" t="n">
        <v>17312</v>
      </c>
      <c r="F23" s="186" t="n">
        <v>6.3</v>
      </c>
    </row>
    <row r="24" customFormat="false" ht="15" hidden="false" customHeight="false" outlineLevel="0" collapsed="false">
      <c r="A24" s="16" t="s">
        <v>98</v>
      </c>
      <c r="B24" s="19" t="n">
        <v>42</v>
      </c>
      <c r="C24" s="19" t="n">
        <v>244</v>
      </c>
      <c r="D24" s="19" t="n">
        <v>570</v>
      </c>
      <c r="E24" s="19" t="n">
        <v>7186</v>
      </c>
      <c r="F24" s="95" t="n">
        <v>7.1</v>
      </c>
    </row>
    <row r="25" customFormat="false" ht="15" hidden="false" customHeight="false" outlineLevel="0" collapsed="false">
      <c r="A25" s="16" t="s">
        <v>99</v>
      </c>
      <c r="B25" s="19" t="n">
        <v>36</v>
      </c>
      <c r="C25" s="19" t="n">
        <v>198</v>
      </c>
      <c r="D25" s="19" t="n">
        <v>525</v>
      </c>
      <c r="E25" s="19" t="n">
        <v>6263</v>
      </c>
      <c r="F25" s="95" t="n">
        <v>9.6</v>
      </c>
    </row>
    <row r="26" customFormat="false" ht="15" hidden="false" customHeight="false" outlineLevel="0" collapsed="false">
      <c r="A26" s="16" t="s">
        <v>100</v>
      </c>
      <c r="B26" s="19" t="n">
        <v>106</v>
      </c>
      <c r="C26" s="19" t="n">
        <v>548</v>
      </c>
      <c r="D26" s="19" t="n">
        <v>902</v>
      </c>
      <c r="E26" s="19" t="n">
        <v>9727</v>
      </c>
      <c r="F26" s="95" t="n">
        <v>9.5</v>
      </c>
    </row>
    <row r="27" customFormat="false" ht="15" hidden="false" customHeight="false" outlineLevel="0" collapsed="false">
      <c r="A27" s="24" t="s">
        <v>101</v>
      </c>
      <c r="B27" s="22" t="n">
        <v>184</v>
      </c>
      <c r="C27" s="22" t="n">
        <v>990</v>
      </c>
      <c r="D27" s="22" t="n">
        <v>1997</v>
      </c>
      <c r="E27" s="22" t="n">
        <v>23176</v>
      </c>
      <c r="F27" s="186" t="n">
        <v>8.8</v>
      </c>
    </row>
    <row r="28" customFormat="false" ht="15" hidden="false" customHeight="false" outlineLevel="0" collapsed="false">
      <c r="A28" s="16" t="s">
        <v>102</v>
      </c>
      <c r="B28" s="19" t="n">
        <v>42</v>
      </c>
      <c r="C28" s="19" t="n">
        <v>314</v>
      </c>
      <c r="D28" s="19" t="n">
        <v>708</v>
      </c>
      <c r="E28" s="19" t="n">
        <v>7702</v>
      </c>
      <c r="F28" s="95" t="n">
        <v>10.3</v>
      </c>
    </row>
    <row r="29" customFormat="false" ht="15" hidden="false" customHeight="false" outlineLevel="0" collapsed="false">
      <c r="A29" s="16" t="s">
        <v>103</v>
      </c>
      <c r="B29" s="19" t="n">
        <v>27</v>
      </c>
      <c r="C29" s="19" t="n">
        <v>199</v>
      </c>
      <c r="D29" s="19" t="n">
        <v>452</v>
      </c>
      <c r="E29" s="19" t="n">
        <v>5400</v>
      </c>
      <c r="F29" s="95" t="n">
        <v>13.9</v>
      </c>
    </row>
    <row r="30" customFormat="false" ht="15" hidden="false" customHeight="false" outlineLevel="0" collapsed="false">
      <c r="A30" s="16" t="s">
        <v>104</v>
      </c>
      <c r="B30" s="19" t="n">
        <v>48</v>
      </c>
      <c r="C30" s="19" t="n">
        <v>201</v>
      </c>
      <c r="D30" s="19" t="n">
        <v>525</v>
      </c>
      <c r="E30" s="19" t="n">
        <v>5037</v>
      </c>
      <c r="F30" s="95" t="n">
        <v>10.2</v>
      </c>
    </row>
    <row r="31" customFormat="false" ht="15" hidden="false" customHeight="false" outlineLevel="0" collapsed="false">
      <c r="A31" s="24" t="s">
        <v>105</v>
      </c>
      <c r="B31" s="22" t="n">
        <v>117</v>
      </c>
      <c r="C31" s="22" t="n">
        <v>714</v>
      </c>
      <c r="D31" s="22" t="n">
        <v>1685</v>
      </c>
      <c r="E31" s="22" t="n">
        <v>18139</v>
      </c>
      <c r="F31" s="186" t="n">
        <v>11.4</v>
      </c>
    </row>
    <row r="32" customFormat="false" ht="15" hidden="false" customHeight="false" outlineLevel="0" collapsed="false">
      <c r="A32" s="20" t="s">
        <v>106</v>
      </c>
      <c r="B32" s="22" t="n">
        <v>416</v>
      </c>
      <c r="C32" s="22" t="n">
        <v>2409</v>
      </c>
      <c r="D32" s="22" t="n">
        <v>5049</v>
      </c>
      <c r="E32" s="22" t="n">
        <v>58627</v>
      </c>
      <c r="F32" s="186" t="n">
        <v>8.9</v>
      </c>
    </row>
    <row r="33" customFormat="false" ht="15" hidden="false" customHeight="false" outlineLevel="0" collapsed="false">
      <c r="A33" s="29" t="s">
        <v>107</v>
      </c>
      <c r="B33" s="22" t="n">
        <v>843</v>
      </c>
      <c r="C33" s="22" t="n">
        <v>4939</v>
      </c>
      <c r="D33" s="22" t="n">
        <v>10447</v>
      </c>
      <c r="E33" s="22" t="n">
        <v>126677</v>
      </c>
      <c r="F33" s="186" t="n">
        <v>7.7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7" min="2" style="0" width="10.85"/>
  </cols>
  <sheetData>
    <row r="1" customFormat="false" ht="15.75" hidden="false" customHeight="false" outlineLevel="0" collapsed="false">
      <c r="A1" s="31" t="s">
        <v>13</v>
      </c>
      <c r="B1" s="183"/>
      <c r="C1" s="183"/>
      <c r="D1" s="183"/>
      <c r="E1" s="183"/>
      <c r="F1" s="183"/>
      <c r="G1" s="183"/>
    </row>
    <row r="2" customFormat="false" ht="15" hidden="false" customHeight="true" outlineLevel="0" collapsed="false">
      <c r="A2" s="187" t="s">
        <v>70</v>
      </c>
      <c r="B2" s="37" t="s">
        <v>183</v>
      </c>
      <c r="C2" s="37" t="s">
        <v>184</v>
      </c>
      <c r="D2" s="37" t="s">
        <v>177</v>
      </c>
      <c r="E2" s="37" t="s">
        <v>178</v>
      </c>
      <c r="F2" s="188" t="s">
        <v>185</v>
      </c>
      <c r="G2" s="188"/>
    </row>
    <row r="3" customFormat="false" ht="33.75" hidden="false" customHeight="false" outlineLevel="0" collapsed="false">
      <c r="A3" s="187"/>
      <c r="B3" s="37"/>
      <c r="C3" s="37"/>
      <c r="D3" s="37"/>
      <c r="E3" s="37"/>
      <c r="F3" s="189" t="s">
        <v>186</v>
      </c>
      <c r="G3" s="190" t="s">
        <v>187</v>
      </c>
    </row>
    <row r="4" customFormat="false" ht="15" hidden="false" customHeight="false" outlineLevel="0" collapsed="false">
      <c r="A4" s="12" t="s">
        <v>77</v>
      </c>
      <c r="B4" s="184" t="n">
        <v>176</v>
      </c>
      <c r="C4" s="184" t="n">
        <v>191</v>
      </c>
      <c r="D4" s="184" t="n">
        <v>9763</v>
      </c>
      <c r="E4" s="184" t="n">
        <v>103212</v>
      </c>
      <c r="F4" s="184" t="n">
        <v>49131</v>
      </c>
      <c r="G4" s="191" t="n">
        <v>3.1</v>
      </c>
    </row>
    <row r="5" customFormat="false" ht="15" hidden="false" customHeight="false" outlineLevel="0" collapsed="false">
      <c r="A5" s="16" t="s">
        <v>79</v>
      </c>
      <c r="B5" s="19" t="n">
        <v>74</v>
      </c>
      <c r="C5" s="19" t="n">
        <v>57</v>
      </c>
      <c r="D5" s="19" t="n">
        <v>2601</v>
      </c>
      <c r="E5" s="19" t="n">
        <v>28494</v>
      </c>
      <c r="F5" s="19" t="n">
        <v>16815</v>
      </c>
      <c r="G5" s="44" t="n">
        <v>3.1</v>
      </c>
    </row>
    <row r="6" customFormat="false" ht="15" hidden="false" customHeight="false" outlineLevel="0" collapsed="false">
      <c r="A6" s="20" t="s">
        <v>80</v>
      </c>
      <c r="B6" s="22" t="n">
        <v>250</v>
      </c>
      <c r="C6" s="22" t="n">
        <v>248</v>
      </c>
      <c r="D6" s="22" t="n">
        <v>12364</v>
      </c>
      <c r="E6" s="22" t="n">
        <v>131706</v>
      </c>
      <c r="F6" s="22" t="n">
        <v>65946</v>
      </c>
      <c r="G6" s="112" t="n">
        <v>3.1</v>
      </c>
    </row>
    <row r="7" customFormat="false" ht="15" hidden="false" customHeight="false" outlineLevel="0" collapsed="false">
      <c r="A7" s="16" t="s">
        <v>81</v>
      </c>
      <c r="B7" s="19" t="n">
        <v>36</v>
      </c>
      <c r="C7" s="19" t="n">
        <v>54</v>
      </c>
      <c r="D7" s="19" t="n">
        <v>1411</v>
      </c>
      <c r="E7" s="19" t="n">
        <v>16885</v>
      </c>
      <c r="F7" s="19" t="n">
        <v>6631</v>
      </c>
      <c r="G7" s="44" t="n">
        <v>7.5</v>
      </c>
    </row>
    <row r="8" customFormat="false" ht="15" hidden="false" customHeight="false" outlineLevel="0" collapsed="false">
      <c r="A8" s="16" t="s">
        <v>82</v>
      </c>
      <c r="B8" s="19" t="n">
        <v>24</v>
      </c>
      <c r="C8" s="19" t="n">
        <v>24</v>
      </c>
      <c r="D8" s="19" t="n">
        <v>927</v>
      </c>
      <c r="E8" s="19" t="n">
        <v>11154</v>
      </c>
      <c r="F8" s="19" t="n">
        <v>5596</v>
      </c>
      <c r="G8" s="44" t="n">
        <v>6.5</v>
      </c>
    </row>
    <row r="9" customFormat="false" ht="15" hidden="false" customHeight="false" outlineLevel="0" collapsed="false">
      <c r="A9" s="16" t="s">
        <v>83</v>
      </c>
      <c r="B9" s="19" t="n">
        <v>28</v>
      </c>
      <c r="C9" s="19" t="n">
        <v>28</v>
      </c>
      <c r="D9" s="19" t="n">
        <v>1178</v>
      </c>
      <c r="E9" s="19" t="n">
        <v>12816</v>
      </c>
      <c r="F9" s="19" t="n">
        <v>5969</v>
      </c>
      <c r="G9" s="44" t="n">
        <v>14.2</v>
      </c>
    </row>
    <row r="10" customFormat="false" ht="15" hidden="false" customHeight="false" outlineLevel="0" collapsed="false">
      <c r="A10" s="24" t="s">
        <v>84</v>
      </c>
      <c r="B10" s="22" t="n">
        <v>88</v>
      </c>
      <c r="C10" s="22" t="n">
        <v>106</v>
      </c>
      <c r="D10" s="22" t="n">
        <v>3516</v>
      </c>
      <c r="E10" s="22" t="n">
        <v>40855</v>
      </c>
      <c r="F10" s="22" t="n">
        <v>18196</v>
      </c>
      <c r="G10" s="112" t="n">
        <v>9.3</v>
      </c>
    </row>
    <row r="11" customFormat="false" ht="15" hidden="false" customHeight="false" outlineLevel="0" collapsed="false">
      <c r="A11" s="16" t="s">
        <v>85</v>
      </c>
      <c r="B11" s="19" t="n">
        <v>35</v>
      </c>
      <c r="C11" s="19" t="n">
        <v>46</v>
      </c>
      <c r="D11" s="19" t="n">
        <v>1738</v>
      </c>
      <c r="E11" s="19" t="n">
        <v>19346</v>
      </c>
      <c r="F11" s="19" t="n">
        <v>7519</v>
      </c>
      <c r="G11" s="44" t="n">
        <v>12.7</v>
      </c>
    </row>
    <row r="12" customFormat="false" ht="15" hidden="false" customHeight="false" outlineLevel="0" collapsed="false">
      <c r="A12" s="16" t="s">
        <v>86</v>
      </c>
      <c r="B12" s="19" t="n">
        <v>15</v>
      </c>
      <c r="C12" s="19" t="n">
        <v>23</v>
      </c>
      <c r="D12" s="19" t="n">
        <v>872</v>
      </c>
      <c r="E12" s="19" t="n">
        <v>9843</v>
      </c>
      <c r="F12" s="19" t="n">
        <v>4065</v>
      </c>
      <c r="G12" s="44" t="n">
        <v>12.9</v>
      </c>
    </row>
    <row r="13" customFormat="false" ht="15" hidden="false" customHeight="false" outlineLevel="0" collapsed="false">
      <c r="A13" s="16" t="s">
        <v>87</v>
      </c>
      <c r="B13" s="19" t="n">
        <v>16</v>
      </c>
      <c r="C13" s="19" t="n">
        <v>20</v>
      </c>
      <c r="D13" s="19" t="n">
        <v>911</v>
      </c>
      <c r="E13" s="19" t="n">
        <v>11133</v>
      </c>
      <c r="F13" s="19" t="n">
        <v>4694</v>
      </c>
      <c r="G13" s="44" t="n">
        <v>8.5</v>
      </c>
    </row>
    <row r="14" customFormat="false" ht="15" hidden="false" customHeight="false" outlineLevel="0" collapsed="false">
      <c r="A14" s="24" t="s">
        <v>88</v>
      </c>
      <c r="B14" s="22" t="n">
        <v>66</v>
      </c>
      <c r="C14" s="22" t="n">
        <v>89</v>
      </c>
      <c r="D14" s="22" t="n">
        <v>3521</v>
      </c>
      <c r="E14" s="22" t="n">
        <v>40322</v>
      </c>
      <c r="F14" s="22" t="n">
        <v>16278</v>
      </c>
      <c r="G14" s="112" t="n">
        <v>11.6</v>
      </c>
    </row>
    <row r="15" customFormat="false" ht="15" hidden="false" customHeight="false" outlineLevel="0" collapsed="false">
      <c r="A15" s="16" t="s">
        <v>89</v>
      </c>
      <c r="B15" s="19" t="n">
        <v>38</v>
      </c>
      <c r="C15" s="19" t="n">
        <v>31</v>
      </c>
      <c r="D15" s="19" t="n">
        <v>1413</v>
      </c>
      <c r="E15" s="19" t="n">
        <v>14473</v>
      </c>
      <c r="F15" s="19" t="n">
        <v>7687</v>
      </c>
      <c r="G15" s="44" t="n">
        <v>12</v>
      </c>
    </row>
    <row r="16" customFormat="false" ht="15" hidden="false" customHeight="false" outlineLevel="0" collapsed="false">
      <c r="A16" s="16" t="s">
        <v>90</v>
      </c>
      <c r="B16" s="19" t="n">
        <v>22</v>
      </c>
      <c r="C16" s="19" t="n">
        <v>29</v>
      </c>
      <c r="D16" s="19" t="n">
        <v>873</v>
      </c>
      <c r="E16" s="19" t="n">
        <v>10683</v>
      </c>
      <c r="F16" s="19" t="n">
        <v>4664</v>
      </c>
      <c r="G16" s="44" t="n">
        <v>16.5</v>
      </c>
    </row>
    <row r="17" customFormat="false" ht="15" hidden="false" customHeight="false" outlineLevel="0" collapsed="false">
      <c r="A17" s="16" t="s">
        <v>91</v>
      </c>
      <c r="B17" s="19" t="n">
        <v>19</v>
      </c>
      <c r="C17" s="19" t="n">
        <v>17</v>
      </c>
      <c r="D17" s="19" t="n">
        <v>787</v>
      </c>
      <c r="E17" s="19" t="n">
        <v>9065</v>
      </c>
      <c r="F17" s="19" t="n">
        <v>4574</v>
      </c>
      <c r="G17" s="44" t="n">
        <v>11.6</v>
      </c>
    </row>
    <row r="18" customFormat="false" ht="15" hidden="false" customHeight="false" outlineLevel="0" collapsed="false">
      <c r="A18" s="24" t="s">
        <v>92</v>
      </c>
      <c r="B18" s="22" t="n">
        <v>79</v>
      </c>
      <c r="C18" s="22" t="n">
        <v>77</v>
      </c>
      <c r="D18" s="22" t="n">
        <v>3073</v>
      </c>
      <c r="E18" s="22" t="n">
        <v>34221</v>
      </c>
      <c r="F18" s="22" t="n">
        <v>16925</v>
      </c>
      <c r="G18" s="112" t="n">
        <v>13.3</v>
      </c>
    </row>
    <row r="19" customFormat="false" ht="15" hidden="false" customHeight="false" outlineLevel="0" collapsed="false">
      <c r="A19" s="20" t="s">
        <v>93</v>
      </c>
      <c r="B19" s="22" t="n">
        <v>233</v>
      </c>
      <c r="C19" s="22" t="n">
        <v>272</v>
      </c>
      <c r="D19" s="22" t="n">
        <v>10110</v>
      </c>
      <c r="E19" s="22" t="n">
        <v>115398</v>
      </c>
      <c r="F19" s="22" t="n">
        <v>51399</v>
      </c>
      <c r="G19" s="112" t="n">
        <v>11.3</v>
      </c>
    </row>
    <row r="20" customFormat="false" ht="15" hidden="false" customHeight="false" outlineLevel="0" collapsed="false">
      <c r="A20" s="16" t="s">
        <v>94</v>
      </c>
      <c r="B20" s="19" t="n">
        <v>57</v>
      </c>
      <c r="C20" s="19" t="n">
        <v>63</v>
      </c>
      <c r="D20" s="19" t="n">
        <v>2470</v>
      </c>
      <c r="E20" s="19" t="n">
        <v>28878</v>
      </c>
      <c r="F20" s="19" t="n">
        <v>11508</v>
      </c>
      <c r="G20" s="44" t="n">
        <v>9</v>
      </c>
    </row>
    <row r="21" customFormat="false" ht="15" hidden="false" customHeight="false" outlineLevel="0" collapsed="false">
      <c r="A21" s="16" t="s">
        <v>95</v>
      </c>
      <c r="B21" s="19" t="n">
        <v>20</v>
      </c>
      <c r="C21" s="19" t="n">
        <v>27</v>
      </c>
      <c r="D21" s="19" t="n">
        <v>1074</v>
      </c>
      <c r="E21" s="19" t="n">
        <v>13352</v>
      </c>
      <c r="F21" s="19" t="n">
        <v>5445</v>
      </c>
      <c r="G21" s="44" t="n">
        <v>16.8</v>
      </c>
    </row>
    <row r="22" customFormat="false" ht="15" hidden="false" customHeight="false" outlineLevel="0" collapsed="false">
      <c r="A22" s="16" t="s">
        <v>96</v>
      </c>
      <c r="B22" s="19" t="n">
        <v>20</v>
      </c>
      <c r="C22" s="19" t="n">
        <v>15</v>
      </c>
      <c r="D22" s="19" t="n">
        <v>560</v>
      </c>
      <c r="E22" s="19" t="n">
        <v>6394</v>
      </c>
      <c r="F22" s="19" t="n">
        <v>2939</v>
      </c>
      <c r="G22" s="44" t="n">
        <v>5.9</v>
      </c>
    </row>
    <row r="23" customFormat="false" ht="15" hidden="false" customHeight="false" outlineLevel="0" collapsed="false">
      <c r="A23" s="24" t="s">
        <v>97</v>
      </c>
      <c r="B23" s="22" t="n">
        <v>97</v>
      </c>
      <c r="C23" s="22" t="n">
        <v>105</v>
      </c>
      <c r="D23" s="22" t="n">
        <v>4104</v>
      </c>
      <c r="E23" s="22" t="n">
        <v>48624</v>
      </c>
      <c r="F23" s="22" t="n">
        <v>19892</v>
      </c>
      <c r="G23" s="112" t="n">
        <v>10.8</v>
      </c>
    </row>
    <row r="24" customFormat="false" ht="15" hidden="false" customHeight="false" outlineLevel="0" collapsed="false">
      <c r="A24" s="16" t="s">
        <v>98</v>
      </c>
      <c r="B24" s="19" t="n">
        <v>49</v>
      </c>
      <c r="C24" s="19" t="n">
        <v>57</v>
      </c>
      <c r="D24" s="19" t="n">
        <v>2117</v>
      </c>
      <c r="E24" s="19" t="n">
        <v>25531</v>
      </c>
      <c r="F24" s="19" t="n">
        <v>11708</v>
      </c>
      <c r="G24" s="44" t="n">
        <v>11.8</v>
      </c>
    </row>
    <row r="25" customFormat="false" ht="15" hidden="false" customHeight="false" outlineLevel="0" collapsed="false">
      <c r="A25" s="16" t="s">
        <v>99</v>
      </c>
      <c r="B25" s="19" t="n">
        <v>37</v>
      </c>
      <c r="C25" s="19" t="n">
        <v>34</v>
      </c>
      <c r="D25" s="19" t="n">
        <v>1267</v>
      </c>
      <c r="E25" s="19" t="n">
        <v>15161</v>
      </c>
      <c r="F25" s="19" t="n">
        <v>6510</v>
      </c>
      <c r="G25" s="44" t="n">
        <v>9.4</v>
      </c>
    </row>
    <row r="26" customFormat="false" ht="15" hidden="false" customHeight="false" outlineLevel="0" collapsed="false">
      <c r="A26" s="16" t="s">
        <v>100</v>
      </c>
      <c r="B26" s="19" t="n">
        <v>96</v>
      </c>
      <c r="C26" s="19" t="n">
        <v>74</v>
      </c>
      <c r="D26" s="19" t="n">
        <v>1976</v>
      </c>
      <c r="E26" s="19" t="n">
        <v>23547</v>
      </c>
      <c r="F26" s="19" t="n">
        <v>11161</v>
      </c>
      <c r="G26" s="44" t="n">
        <v>12.4</v>
      </c>
    </row>
    <row r="27" customFormat="false" ht="15" hidden="false" customHeight="false" outlineLevel="0" collapsed="false">
      <c r="A27" s="24" t="s">
        <v>101</v>
      </c>
      <c r="B27" s="22" t="n">
        <v>182</v>
      </c>
      <c r="C27" s="22" t="n">
        <v>165</v>
      </c>
      <c r="D27" s="22" t="n">
        <v>5360</v>
      </c>
      <c r="E27" s="22" t="n">
        <v>64239</v>
      </c>
      <c r="F27" s="22" t="n">
        <v>29379</v>
      </c>
      <c r="G27" s="112" t="n">
        <v>11.5</v>
      </c>
    </row>
    <row r="28" customFormat="false" ht="15" hidden="false" customHeight="false" outlineLevel="0" collapsed="false">
      <c r="A28" s="16" t="s">
        <v>102</v>
      </c>
      <c r="B28" s="19" t="n">
        <v>41</v>
      </c>
      <c r="C28" s="19" t="n">
        <v>41</v>
      </c>
      <c r="D28" s="19" t="n">
        <v>1760</v>
      </c>
      <c r="E28" s="19" t="n">
        <v>19934</v>
      </c>
      <c r="F28" s="19" t="n">
        <v>8650</v>
      </c>
      <c r="G28" s="44" t="n">
        <v>10.9</v>
      </c>
    </row>
    <row r="29" customFormat="false" ht="15" hidden="false" customHeight="false" outlineLevel="0" collapsed="false">
      <c r="A29" s="16" t="s">
        <v>103</v>
      </c>
      <c r="B29" s="19" t="n">
        <v>39</v>
      </c>
      <c r="C29" s="19" t="n">
        <v>37</v>
      </c>
      <c r="D29" s="19" t="n">
        <v>1328</v>
      </c>
      <c r="E29" s="19" t="n">
        <v>14899</v>
      </c>
      <c r="F29" s="19" t="n">
        <v>6738</v>
      </c>
      <c r="G29" s="44" t="n">
        <v>16</v>
      </c>
    </row>
    <row r="30" customFormat="false" ht="15" hidden="false" customHeight="false" outlineLevel="0" collapsed="false">
      <c r="A30" s="16" t="s">
        <v>104</v>
      </c>
      <c r="B30" s="19" t="n">
        <v>35</v>
      </c>
      <c r="C30" s="19" t="n">
        <v>53</v>
      </c>
      <c r="D30" s="19" t="n">
        <v>1808</v>
      </c>
      <c r="E30" s="19" t="n">
        <v>18940</v>
      </c>
      <c r="F30" s="19" t="n">
        <v>7522</v>
      </c>
      <c r="G30" s="44" t="n">
        <v>10.1</v>
      </c>
    </row>
    <row r="31" customFormat="false" ht="15" hidden="false" customHeight="false" outlineLevel="0" collapsed="false">
      <c r="A31" s="24" t="s">
        <v>105</v>
      </c>
      <c r="B31" s="22" t="n">
        <v>115</v>
      </c>
      <c r="C31" s="22" t="n">
        <v>131</v>
      </c>
      <c r="D31" s="22" t="n">
        <v>4896</v>
      </c>
      <c r="E31" s="22" t="n">
        <v>53773</v>
      </c>
      <c r="F31" s="22" t="n">
        <v>22910</v>
      </c>
      <c r="G31" s="112" t="n">
        <v>12</v>
      </c>
    </row>
    <row r="32" customFormat="false" ht="15" hidden="false" customHeight="false" outlineLevel="0" collapsed="false">
      <c r="A32" s="20" t="s">
        <v>106</v>
      </c>
      <c r="B32" s="22" t="n">
        <v>394</v>
      </c>
      <c r="C32" s="22" t="n">
        <v>401</v>
      </c>
      <c r="D32" s="22" t="n">
        <v>14360</v>
      </c>
      <c r="E32" s="22" t="n">
        <v>166636</v>
      </c>
      <c r="F32" s="22" t="n">
        <v>72181</v>
      </c>
      <c r="G32" s="112" t="n">
        <v>11.4</v>
      </c>
    </row>
    <row r="33" customFormat="false" ht="15" hidden="false" customHeight="false" outlineLevel="0" collapsed="false">
      <c r="A33" s="192" t="s">
        <v>107</v>
      </c>
      <c r="B33" s="22" t="n">
        <v>877</v>
      </c>
      <c r="C33" s="22" t="n">
        <v>921</v>
      </c>
      <c r="D33" s="22" t="n">
        <v>36834</v>
      </c>
      <c r="E33" s="22" t="n">
        <v>413740</v>
      </c>
      <c r="F33" s="22" t="n">
        <v>189526</v>
      </c>
      <c r="G33" s="112" t="n">
        <v>8.7</v>
      </c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7" min="2" style="0" width="10.56"/>
  </cols>
  <sheetData>
    <row r="1" customFormat="false" ht="15.75" hidden="false" customHeight="false" outlineLevel="0" collapsed="false">
      <c r="A1" s="31" t="s">
        <v>14</v>
      </c>
      <c r="B1" s="183"/>
      <c r="C1" s="183"/>
      <c r="D1" s="183"/>
      <c r="E1" s="183"/>
      <c r="F1" s="183"/>
      <c r="G1" s="183"/>
    </row>
    <row r="2" customFormat="false" ht="15" hidden="false" customHeight="true" outlineLevel="0" collapsed="false">
      <c r="A2" s="84" t="s">
        <v>70</v>
      </c>
      <c r="B2" s="37" t="s">
        <v>188</v>
      </c>
      <c r="C2" s="37" t="s">
        <v>177</v>
      </c>
      <c r="D2" s="37" t="s">
        <v>189</v>
      </c>
      <c r="E2" s="8" t="s">
        <v>190</v>
      </c>
      <c r="F2" s="8"/>
      <c r="G2" s="8"/>
    </row>
    <row r="3" customFormat="false" ht="33.75" hidden="false" customHeight="false" outlineLevel="0" collapsed="false">
      <c r="A3" s="84"/>
      <c r="B3" s="37"/>
      <c r="C3" s="37"/>
      <c r="D3" s="37"/>
      <c r="E3" s="85" t="s">
        <v>126</v>
      </c>
      <c r="F3" s="85" t="s">
        <v>191</v>
      </c>
      <c r="G3" s="86" t="s">
        <v>187</v>
      </c>
    </row>
    <row r="4" customFormat="false" ht="15" hidden="false" customHeight="false" outlineLevel="0" collapsed="false">
      <c r="A4" s="12" t="s">
        <v>77</v>
      </c>
      <c r="B4" s="14" t="n">
        <v>34</v>
      </c>
      <c r="C4" s="14" t="n">
        <v>9583</v>
      </c>
      <c r="D4" s="14" t="n">
        <v>150147</v>
      </c>
      <c r="E4" s="14" t="n">
        <v>133454</v>
      </c>
      <c r="F4" s="14" t="n">
        <v>104117</v>
      </c>
      <c r="G4" s="88" t="n">
        <v>13.9</v>
      </c>
    </row>
    <row r="5" customFormat="false" ht="15" hidden="false" customHeight="false" outlineLevel="0" collapsed="false">
      <c r="A5" s="16" t="s">
        <v>79</v>
      </c>
      <c r="B5" s="19" t="n">
        <v>3</v>
      </c>
      <c r="C5" s="19" t="n">
        <v>916</v>
      </c>
      <c r="D5" s="19" t="n">
        <v>17854</v>
      </c>
      <c r="E5" s="19" t="n">
        <v>15993</v>
      </c>
      <c r="F5" s="19" t="n">
        <v>9869</v>
      </c>
      <c r="G5" s="95" t="n">
        <v>26.4</v>
      </c>
    </row>
    <row r="6" customFormat="false" ht="15" hidden="false" customHeight="false" outlineLevel="0" collapsed="false">
      <c r="A6" s="20" t="s">
        <v>80</v>
      </c>
      <c r="B6" s="22" t="n">
        <v>37</v>
      </c>
      <c r="C6" s="22" t="n">
        <v>10499</v>
      </c>
      <c r="D6" s="22" t="n">
        <v>168001</v>
      </c>
      <c r="E6" s="22" t="n">
        <v>149447</v>
      </c>
      <c r="F6" s="22" t="n">
        <v>113986</v>
      </c>
      <c r="G6" s="186" t="n">
        <v>15</v>
      </c>
    </row>
    <row r="7" customFormat="false" ht="15" hidden="false" customHeight="false" outlineLevel="0" collapsed="false">
      <c r="A7" s="16" t="s">
        <v>81</v>
      </c>
      <c r="B7" s="19" t="n">
        <v>3</v>
      </c>
      <c r="C7" s="19" t="n">
        <v>356</v>
      </c>
      <c r="D7" s="19" t="n">
        <v>8039</v>
      </c>
      <c r="E7" s="19" t="n">
        <v>6931</v>
      </c>
      <c r="F7" s="19" t="n">
        <v>3406</v>
      </c>
      <c r="G7" s="95" t="n">
        <v>16.5</v>
      </c>
    </row>
    <row r="8" customFormat="false" ht="15" hidden="false" customHeight="false" outlineLevel="0" collapsed="false">
      <c r="A8" s="16" t="s">
        <v>82</v>
      </c>
      <c r="B8" s="19" t="n">
        <v>2</v>
      </c>
      <c r="C8" s="19" t="n">
        <v>104</v>
      </c>
      <c r="D8" s="19" t="n">
        <v>2299</v>
      </c>
      <c r="E8" s="19" t="n">
        <v>2066</v>
      </c>
      <c r="F8" s="19" t="n">
        <v>1099</v>
      </c>
      <c r="G8" s="95" t="n">
        <v>4.9</v>
      </c>
    </row>
    <row r="9" customFormat="false" ht="15" hidden="false" customHeight="false" outlineLevel="0" collapsed="false">
      <c r="A9" s="16" t="s">
        <v>83</v>
      </c>
      <c r="B9" s="19" t="n">
        <v>3</v>
      </c>
      <c r="C9" s="19" t="n">
        <v>665</v>
      </c>
      <c r="D9" s="19" t="n">
        <v>8521</v>
      </c>
      <c r="E9" s="19" t="n">
        <v>7444</v>
      </c>
      <c r="F9" s="19" t="n">
        <v>5328</v>
      </c>
      <c r="G9" s="95" t="n">
        <v>38.1</v>
      </c>
    </row>
    <row r="10" customFormat="false" ht="15" hidden="false" customHeight="false" outlineLevel="0" collapsed="false">
      <c r="A10" s="24" t="s">
        <v>84</v>
      </c>
      <c r="B10" s="22" t="n">
        <v>8</v>
      </c>
      <c r="C10" s="22" t="n">
        <v>1125</v>
      </c>
      <c r="D10" s="22" t="n">
        <v>18859</v>
      </c>
      <c r="E10" s="22" t="n">
        <v>16441</v>
      </c>
      <c r="F10" s="22" t="n">
        <v>9833</v>
      </c>
      <c r="G10" s="186" t="n">
        <v>26.9</v>
      </c>
    </row>
    <row r="11" customFormat="false" ht="15" hidden="false" customHeight="false" outlineLevel="0" collapsed="false">
      <c r="A11" s="16" t="s">
        <v>85</v>
      </c>
      <c r="B11" s="19" t="n">
        <v>3</v>
      </c>
      <c r="C11" s="19" t="n">
        <v>1083</v>
      </c>
      <c r="D11" s="19" t="n">
        <v>22923</v>
      </c>
      <c r="E11" s="19" t="n">
        <v>20192</v>
      </c>
      <c r="F11" s="19" t="n">
        <v>13127</v>
      </c>
      <c r="G11" s="95" t="n">
        <v>27.8</v>
      </c>
    </row>
    <row r="12" customFormat="false" ht="15" hidden="false" customHeight="false" outlineLevel="0" collapsed="false">
      <c r="A12" s="16" t="s">
        <v>86</v>
      </c>
      <c r="B12" s="19" t="s">
        <v>78</v>
      </c>
      <c r="C12" s="19" t="s">
        <v>78</v>
      </c>
      <c r="D12" s="19" t="s">
        <v>78</v>
      </c>
      <c r="E12" s="19" t="s">
        <v>78</v>
      </c>
      <c r="F12" s="19" t="s">
        <v>78</v>
      </c>
      <c r="G12" s="19" t="s">
        <v>78</v>
      </c>
    </row>
    <row r="13" customFormat="false" ht="15" hidden="false" customHeight="false" outlineLevel="0" collapsed="false">
      <c r="A13" s="16" t="s">
        <v>87</v>
      </c>
      <c r="B13" s="19" t="s">
        <v>78</v>
      </c>
      <c r="C13" s="19" t="s">
        <v>78</v>
      </c>
      <c r="D13" s="19" t="s">
        <v>78</v>
      </c>
      <c r="E13" s="19" t="s">
        <v>78</v>
      </c>
      <c r="F13" s="19" t="s">
        <v>78</v>
      </c>
      <c r="G13" s="19" t="s">
        <v>78</v>
      </c>
    </row>
    <row r="14" customFormat="false" ht="15" hidden="false" customHeight="false" outlineLevel="0" collapsed="false">
      <c r="A14" s="24" t="s">
        <v>88</v>
      </c>
      <c r="B14" s="22" t="n">
        <v>3</v>
      </c>
      <c r="C14" s="22" t="n">
        <v>1083</v>
      </c>
      <c r="D14" s="22" t="n">
        <v>22923</v>
      </c>
      <c r="E14" s="22" t="n">
        <v>20192</v>
      </c>
      <c r="F14" s="22" t="n">
        <v>13127</v>
      </c>
      <c r="G14" s="186" t="n">
        <v>27.8</v>
      </c>
    </row>
    <row r="15" customFormat="false" ht="15" hidden="false" customHeight="false" outlineLevel="0" collapsed="false">
      <c r="A15" s="16" t="s">
        <v>89</v>
      </c>
      <c r="B15" s="19" t="n">
        <v>2</v>
      </c>
      <c r="C15" s="19" t="n">
        <v>1805</v>
      </c>
      <c r="D15" s="19" t="n">
        <v>24154</v>
      </c>
      <c r="E15" s="19" t="n">
        <v>20737</v>
      </c>
      <c r="F15" s="19" t="n">
        <v>15706</v>
      </c>
      <c r="G15" s="95" t="n">
        <v>20.3</v>
      </c>
    </row>
    <row r="16" customFormat="false" ht="15" hidden="false" customHeight="false" outlineLevel="0" collapsed="false">
      <c r="A16" s="16" t="s">
        <v>90</v>
      </c>
      <c r="B16" s="19" t="n">
        <v>1</v>
      </c>
      <c r="C16" s="19" t="n">
        <v>307</v>
      </c>
      <c r="D16" s="19" t="n">
        <v>2911</v>
      </c>
      <c r="E16" s="19" t="n">
        <v>2190</v>
      </c>
      <c r="F16" s="19" t="n">
        <v>1476</v>
      </c>
      <c r="G16" s="95" t="n">
        <v>45.2</v>
      </c>
    </row>
    <row r="17" customFormat="false" ht="15" hidden="false" customHeight="false" outlineLevel="0" collapsed="false">
      <c r="A17" s="16" t="s">
        <v>91</v>
      </c>
      <c r="B17" s="19" t="s">
        <v>78</v>
      </c>
      <c r="C17" s="19" t="s">
        <v>78</v>
      </c>
      <c r="D17" s="19" t="s">
        <v>78</v>
      </c>
      <c r="E17" s="19" t="s">
        <v>78</v>
      </c>
      <c r="F17" s="19" t="s">
        <v>78</v>
      </c>
      <c r="G17" s="19" t="s">
        <v>78</v>
      </c>
    </row>
    <row r="18" customFormat="false" ht="15" hidden="false" customHeight="false" outlineLevel="0" collapsed="false">
      <c r="A18" s="24" t="s">
        <v>92</v>
      </c>
      <c r="B18" s="22" t="n">
        <v>3</v>
      </c>
      <c r="C18" s="22" t="n">
        <v>2112</v>
      </c>
      <c r="D18" s="22" t="n">
        <v>27065</v>
      </c>
      <c r="E18" s="22" t="n">
        <v>22927</v>
      </c>
      <c r="F18" s="22" t="n">
        <v>17182</v>
      </c>
      <c r="G18" s="186" t="n">
        <v>22.5</v>
      </c>
    </row>
    <row r="19" customFormat="false" ht="15" hidden="false" customHeight="false" outlineLevel="0" collapsed="false">
      <c r="A19" s="20" t="s">
        <v>93</v>
      </c>
      <c r="B19" s="22" t="n">
        <v>14</v>
      </c>
      <c r="C19" s="22" t="n">
        <v>4320</v>
      </c>
      <c r="D19" s="22" t="n">
        <v>68847</v>
      </c>
      <c r="E19" s="22" t="n">
        <v>59560</v>
      </c>
      <c r="F19" s="22" t="n">
        <v>40142</v>
      </c>
      <c r="G19" s="186" t="n">
        <v>25.3</v>
      </c>
    </row>
    <row r="20" customFormat="false" ht="15" hidden="false" customHeight="false" outlineLevel="0" collapsed="false">
      <c r="A20" s="16" t="s">
        <v>94</v>
      </c>
      <c r="B20" s="19" t="n">
        <v>2</v>
      </c>
      <c r="C20" s="19" t="n">
        <v>637</v>
      </c>
      <c r="D20" s="19" t="n">
        <v>12572</v>
      </c>
      <c r="E20" s="19" t="n">
        <v>11708</v>
      </c>
      <c r="F20" s="19" t="n">
        <v>7742</v>
      </c>
      <c r="G20" s="95" t="n">
        <v>26.5</v>
      </c>
    </row>
    <row r="21" customFormat="false" ht="15" hidden="false" customHeight="false" outlineLevel="0" collapsed="false">
      <c r="A21" s="16" t="s">
        <v>95</v>
      </c>
      <c r="B21" s="19" t="n">
        <v>3</v>
      </c>
      <c r="C21" s="19" t="n">
        <v>513</v>
      </c>
      <c r="D21" s="19" t="n">
        <v>16111</v>
      </c>
      <c r="E21" s="19" t="n">
        <v>13837</v>
      </c>
      <c r="F21" s="19" t="n">
        <v>4325</v>
      </c>
      <c r="G21" s="95" t="n">
        <v>22.3</v>
      </c>
    </row>
    <row r="22" customFormat="false" ht="15" hidden="false" customHeight="false" outlineLevel="0" collapsed="false">
      <c r="A22" s="16" t="s">
        <v>96</v>
      </c>
      <c r="B22" s="19" t="s">
        <v>78</v>
      </c>
      <c r="C22" s="19" t="s">
        <v>78</v>
      </c>
      <c r="D22" s="19" t="s">
        <v>78</v>
      </c>
      <c r="E22" s="19" t="s">
        <v>78</v>
      </c>
      <c r="F22" s="19" t="s">
        <v>78</v>
      </c>
      <c r="G22" s="19" t="s">
        <v>78</v>
      </c>
    </row>
    <row r="23" customFormat="false" ht="15" hidden="false" customHeight="false" outlineLevel="0" collapsed="false">
      <c r="A23" s="24" t="s">
        <v>97</v>
      </c>
      <c r="B23" s="22" t="n">
        <v>5</v>
      </c>
      <c r="C23" s="22" t="n">
        <v>1150</v>
      </c>
      <c r="D23" s="22" t="n">
        <v>28683</v>
      </c>
      <c r="E23" s="22" t="n">
        <v>25545</v>
      </c>
      <c r="F23" s="22" t="n">
        <v>12067</v>
      </c>
      <c r="G23" s="186" t="n">
        <v>25</v>
      </c>
    </row>
    <row r="24" customFormat="false" ht="15" hidden="false" customHeight="false" outlineLevel="0" collapsed="false">
      <c r="A24" s="16" t="s">
        <v>98</v>
      </c>
      <c r="B24" s="19" t="n">
        <v>2</v>
      </c>
      <c r="C24" s="19" t="n">
        <v>1641</v>
      </c>
      <c r="D24" s="19" t="n">
        <v>31970</v>
      </c>
      <c r="E24" s="19" t="n">
        <v>29325</v>
      </c>
      <c r="F24" s="19" t="n">
        <v>23620</v>
      </c>
      <c r="G24" s="95" t="n">
        <v>21.1</v>
      </c>
    </row>
    <row r="25" customFormat="false" ht="15" hidden="false" customHeight="false" outlineLevel="0" collapsed="false">
      <c r="A25" s="16" t="s">
        <v>99</v>
      </c>
      <c r="B25" s="19" t="n">
        <v>1</v>
      </c>
      <c r="C25" s="19" t="n">
        <v>88</v>
      </c>
      <c r="D25" s="19" t="n">
        <v>2432</v>
      </c>
      <c r="E25" s="19" t="n">
        <v>1948</v>
      </c>
      <c r="F25" s="19" t="n">
        <v>770</v>
      </c>
      <c r="G25" s="95" t="n">
        <v>23.2</v>
      </c>
    </row>
    <row r="26" customFormat="false" ht="15" hidden="false" customHeight="false" outlineLevel="0" collapsed="false">
      <c r="A26" s="16" t="s">
        <v>100</v>
      </c>
      <c r="B26" s="19" t="n">
        <v>2</v>
      </c>
      <c r="C26" s="19" t="n">
        <v>311</v>
      </c>
      <c r="D26" s="19" t="n">
        <v>6382</v>
      </c>
      <c r="E26" s="19" t="n">
        <v>5459</v>
      </c>
      <c r="F26" s="19" t="n">
        <v>2472</v>
      </c>
      <c r="G26" s="95" t="n">
        <v>35.1</v>
      </c>
    </row>
    <row r="27" customFormat="false" ht="15" hidden="false" customHeight="false" outlineLevel="0" collapsed="false">
      <c r="A27" s="24" t="s">
        <v>101</v>
      </c>
      <c r="B27" s="22" t="n">
        <v>5</v>
      </c>
      <c r="C27" s="22" t="n">
        <v>2040</v>
      </c>
      <c r="D27" s="22" t="n">
        <v>40784</v>
      </c>
      <c r="E27" s="22" t="n">
        <v>36732</v>
      </c>
      <c r="F27" s="22" t="n">
        <v>26862</v>
      </c>
      <c r="G27" s="186" t="n">
        <v>22.4</v>
      </c>
    </row>
    <row r="28" customFormat="false" ht="15" hidden="false" customHeight="false" outlineLevel="0" collapsed="false">
      <c r="A28" s="16" t="s">
        <v>102</v>
      </c>
      <c r="B28" s="19" t="n">
        <v>3</v>
      </c>
      <c r="C28" s="19" t="n">
        <v>296</v>
      </c>
      <c r="D28" s="19" t="n">
        <v>6509</v>
      </c>
      <c r="E28" s="19" t="n">
        <v>5271</v>
      </c>
      <c r="F28" s="19" t="n">
        <v>2944</v>
      </c>
      <c r="G28" s="95" t="n">
        <v>28.3</v>
      </c>
    </row>
    <row r="29" customFormat="false" ht="15" hidden="false" customHeight="false" outlineLevel="0" collapsed="false">
      <c r="A29" s="16" t="s">
        <v>103</v>
      </c>
      <c r="B29" s="19" t="s">
        <v>78</v>
      </c>
      <c r="C29" s="19" t="s">
        <v>78</v>
      </c>
      <c r="D29" s="19" t="s">
        <v>78</v>
      </c>
      <c r="E29" s="19" t="s">
        <v>78</v>
      </c>
      <c r="F29" s="19" t="s">
        <v>78</v>
      </c>
      <c r="G29" s="19" t="s">
        <v>78</v>
      </c>
    </row>
    <row r="30" customFormat="false" ht="15" hidden="false" customHeight="false" outlineLevel="0" collapsed="false">
      <c r="A30" s="16" t="s">
        <v>104</v>
      </c>
      <c r="B30" s="19" t="n">
        <v>2</v>
      </c>
      <c r="C30" s="19" t="n">
        <v>2250</v>
      </c>
      <c r="D30" s="19" t="n">
        <v>25643</v>
      </c>
      <c r="E30" s="19" t="n">
        <v>23081</v>
      </c>
      <c r="F30" s="19" t="n">
        <v>18319</v>
      </c>
      <c r="G30" s="95" t="n">
        <v>18.8</v>
      </c>
    </row>
    <row r="31" customFormat="false" ht="15" hidden="false" customHeight="false" outlineLevel="0" collapsed="false">
      <c r="A31" s="24" t="s">
        <v>105</v>
      </c>
      <c r="B31" s="22" t="n">
        <v>5</v>
      </c>
      <c r="C31" s="22" t="n">
        <v>2546</v>
      </c>
      <c r="D31" s="22" t="n">
        <v>32152</v>
      </c>
      <c r="E31" s="22" t="n">
        <v>28352</v>
      </c>
      <c r="F31" s="22" t="n">
        <v>21263</v>
      </c>
      <c r="G31" s="186" t="n">
        <v>20.1</v>
      </c>
    </row>
    <row r="32" customFormat="false" ht="15" hidden="false" customHeight="false" outlineLevel="0" collapsed="false">
      <c r="A32" s="20" t="s">
        <v>106</v>
      </c>
      <c r="B32" s="22" t="n">
        <v>15</v>
      </c>
      <c r="C32" s="22" t="n">
        <v>5736</v>
      </c>
      <c r="D32" s="22" t="n">
        <v>101619</v>
      </c>
      <c r="E32" s="22" t="n">
        <v>90629</v>
      </c>
      <c r="F32" s="22" t="n">
        <v>60192</v>
      </c>
      <c r="G32" s="186" t="n">
        <v>22.1</v>
      </c>
    </row>
    <row r="33" customFormat="false" ht="15" hidden="false" customHeight="false" outlineLevel="0" collapsed="false">
      <c r="A33" s="192" t="s">
        <v>107</v>
      </c>
      <c r="B33" s="22" t="n">
        <v>66</v>
      </c>
      <c r="C33" s="22" t="n">
        <v>20555</v>
      </c>
      <c r="D33" s="22" t="n">
        <v>338467</v>
      </c>
      <c r="E33" s="22" t="n">
        <v>299636</v>
      </c>
      <c r="F33" s="22" t="n">
        <v>214320</v>
      </c>
      <c r="G33" s="186" t="n">
        <v>18.9</v>
      </c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7" min="2" style="0" width="10.99"/>
  </cols>
  <sheetData>
    <row r="1" customFormat="false" ht="15.75" hidden="false" customHeight="false" outlineLevel="0" collapsed="false">
      <c r="A1" s="4" t="s">
        <v>15</v>
      </c>
      <c r="B1" s="193"/>
      <c r="C1" s="193"/>
      <c r="D1" s="193"/>
      <c r="E1" s="193"/>
      <c r="F1" s="193"/>
      <c r="G1" s="193"/>
    </row>
    <row r="2" customFormat="false" ht="33.75" hidden="false" customHeight="false" outlineLevel="0" collapsed="false">
      <c r="A2" s="84" t="s">
        <v>70</v>
      </c>
      <c r="B2" s="194" t="s">
        <v>192</v>
      </c>
      <c r="C2" s="194" t="s">
        <v>193</v>
      </c>
      <c r="D2" s="194" t="s">
        <v>194</v>
      </c>
      <c r="E2" s="194" t="s">
        <v>195</v>
      </c>
      <c r="F2" s="84" t="s">
        <v>196</v>
      </c>
      <c r="G2" s="187" t="s">
        <v>197</v>
      </c>
    </row>
    <row r="3" customFormat="false" ht="15" hidden="false" customHeight="false" outlineLevel="0" collapsed="false">
      <c r="A3" s="12" t="s">
        <v>77</v>
      </c>
      <c r="B3" s="195" t="n">
        <v>71</v>
      </c>
      <c r="C3" s="196" t="n">
        <v>3490</v>
      </c>
      <c r="D3" s="196" t="n">
        <v>303</v>
      </c>
      <c r="E3" s="196" t="n">
        <v>4394</v>
      </c>
      <c r="F3" s="196" t="n">
        <v>2016</v>
      </c>
      <c r="G3" s="197" t="n">
        <v>14.4863171777118</v>
      </c>
    </row>
    <row r="4" customFormat="false" ht="15" hidden="false" customHeight="false" outlineLevel="0" collapsed="false">
      <c r="A4" s="16" t="s">
        <v>79</v>
      </c>
      <c r="B4" s="195" t="n">
        <v>187</v>
      </c>
      <c r="C4" s="196" t="n">
        <v>4052</v>
      </c>
      <c r="D4" s="196" t="n">
        <v>147</v>
      </c>
      <c r="E4" s="196" t="n">
        <v>2716</v>
      </c>
      <c r="F4" s="196" t="n">
        <v>3313</v>
      </c>
      <c r="G4" s="197" t="n">
        <v>18.5525956284153</v>
      </c>
    </row>
    <row r="5" customFormat="false" ht="15" hidden="false" customHeight="false" outlineLevel="0" collapsed="false">
      <c r="A5" s="20" t="s">
        <v>80</v>
      </c>
      <c r="B5" s="198" t="n">
        <v>258</v>
      </c>
      <c r="C5" s="198" t="n">
        <v>7542</v>
      </c>
      <c r="D5" s="198" t="n">
        <v>450</v>
      </c>
      <c r="E5" s="198" t="n">
        <v>7110</v>
      </c>
      <c r="F5" s="198" t="n">
        <v>2553</v>
      </c>
      <c r="G5" s="199" t="n">
        <v>15.8100956193018</v>
      </c>
    </row>
    <row r="6" customFormat="false" ht="15" hidden="false" customHeight="false" outlineLevel="0" collapsed="false">
      <c r="A6" s="16" t="s">
        <v>81</v>
      </c>
      <c r="B6" s="195" t="n">
        <v>109</v>
      </c>
      <c r="C6" s="196" t="n">
        <v>2041</v>
      </c>
      <c r="D6" s="196" t="n">
        <v>52</v>
      </c>
      <c r="E6" s="196" t="n">
        <v>957</v>
      </c>
      <c r="F6" s="196" t="n">
        <v>4848</v>
      </c>
      <c r="G6" s="197" t="n">
        <v>18.6206225680934</v>
      </c>
    </row>
    <row r="7" customFormat="false" ht="15" hidden="false" customHeight="false" outlineLevel="0" collapsed="false">
      <c r="A7" s="16" t="s">
        <v>82</v>
      </c>
      <c r="B7" s="195" t="n">
        <v>85</v>
      </c>
      <c r="C7" s="196" t="n">
        <v>1541</v>
      </c>
      <c r="D7" s="196" t="n">
        <v>35</v>
      </c>
      <c r="E7" s="196" t="n">
        <v>593</v>
      </c>
      <c r="F7" s="196" t="n">
        <v>5086</v>
      </c>
      <c r="G7" s="197" t="n">
        <v>16.8352272727273</v>
      </c>
    </row>
    <row r="8" customFormat="false" ht="15" hidden="false" customHeight="false" outlineLevel="0" collapsed="false">
      <c r="A8" s="16" t="s">
        <v>83</v>
      </c>
      <c r="B8" s="195" t="n">
        <v>240</v>
      </c>
      <c r="C8" s="196" t="n">
        <v>2383</v>
      </c>
      <c r="D8" s="196" t="n">
        <v>62</v>
      </c>
      <c r="E8" s="196" t="n">
        <v>959</v>
      </c>
      <c r="F8" s="196" t="n">
        <v>6770</v>
      </c>
      <c r="G8" s="197" t="n">
        <v>15.3701923076923</v>
      </c>
    </row>
    <row r="9" customFormat="false" ht="15" hidden="false" customHeight="false" outlineLevel="0" collapsed="false">
      <c r="A9" s="24" t="s">
        <v>84</v>
      </c>
      <c r="B9" s="198" t="n">
        <v>434</v>
      </c>
      <c r="C9" s="198" t="n">
        <v>5965</v>
      </c>
      <c r="D9" s="198" t="n">
        <v>149</v>
      </c>
      <c r="E9" s="198" t="n">
        <v>2509</v>
      </c>
      <c r="F9" s="198" t="n">
        <v>5544</v>
      </c>
      <c r="G9" s="199" t="n">
        <v>16.8375838926175</v>
      </c>
    </row>
    <row r="10" customFormat="false" ht="15" hidden="false" customHeight="false" outlineLevel="0" collapsed="false">
      <c r="A10" s="16" t="s">
        <v>85</v>
      </c>
      <c r="B10" s="195" t="n">
        <v>194</v>
      </c>
      <c r="C10" s="196" t="n">
        <v>2169</v>
      </c>
      <c r="D10" s="196" t="n">
        <v>62</v>
      </c>
      <c r="E10" s="196" t="n">
        <v>1102</v>
      </c>
      <c r="F10" s="196" t="n">
        <v>4852</v>
      </c>
      <c r="G10" s="197" t="n">
        <v>17.8061389337641</v>
      </c>
    </row>
    <row r="11" customFormat="false" ht="15" hidden="false" customHeight="false" outlineLevel="0" collapsed="false">
      <c r="A11" s="16" t="s">
        <v>86</v>
      </c>
      <c r="B11" s="195" t="n">
        <v>227</v>
      </c>
      <c r="C11" s="196" t="n">
        <v>1385</v>
      </c>
      <c r="D11" s="196" t="n">
        <v>43</v>
      </c>
      <c r="E11" s="196" t="n">
        <v>988</v>
      </c>
      <c r="F11" s="196" t="n">
        <v>5431</v>
      </c>
      <c r="G11" s="197" t="n">
        <v>23.0911214953271</v>
      </c>
    </row>
    <row r="12" customFormat="false" ht="15" hidden="false" customHeight="false" outlineLevel="0" collapsed="false">
      <c r="A12" s="16" t="s">
        <v>87</v>
      </c>
      <c r="B12" s="195" t="n">
        <v>275</v>
      </c>
      <c r="C12" s="196" t="n">
        <v>1953</v>
      </c>
      <c r="D12" s="196" t="n">
        <v>51</v>
      </c>
      <c r="E12" s="196" t="n">
        <v>860</v>
      </c>
      <c r="F12" s="196" t="n">
        <v>6950</v>
      </c>
      <c r="G12" s="197" t="n">
        <v>16.7621832358674</v>
      </c>
    </row>
    <row r="13" customFormat="false" ht="15" hidden="false" customHeight="false" outlineLevel="0" collapsed="false">
      <c r="A13" s="24" t="s">
        <v>88</v>
      </c>
      <c r="B13" s="198" t="n">
        <v>696</v>
      </c>
      <c r="C13" s="198" t="n">
        <v>5507</v>
      </c>
      <c r="D13" s="198" t="n">
        <v>156</v>
      </c>
      <c r="E13" s="198" t="n">
        <v>2950</v>
      </c>
      <c r="F13" s="198" t="n">
        <v>5602</v>
      </c>
      <c r="G13" s="199" t="n">
        <v>18.9128205128205</v>
      </c>
    </row>
    <row r="14" customFormat="false" ht="15" hidden="false" customHeight="false" outlineLevel="0" collapsed="false">
      <c r="A14" s="16" t="s">
        <v>89</v>
      </c>
      <c r="B14" s="195" t="n">
        <v>292</v>
      </c>
      <c r="C14" s="196" t="n">
        <v>1969</v>
      </c>
      <c r="D14" s="196" t="n">
        <v>53</v>
      </c>
      <c r="E14" s="196" t="n">
        <v>822</v>
      </c>
      <c r="F14" s="196" t="n">
        <v>5223</v>
      </c>
      <c r="G14" s="197" t="n">
        <v>16</v>
      </c>
    </row>
    <row r="15" customFormat="false" ht="15" hidden="false" customHeight="false" outlineLevel="0" collapsed="false">
      <c r="A15" s="16" t="s">
        <v>90</v>
      </c>
      <c r="B15" s="195" t="n">
        <v>247</v>
      </c>
      <c r="C15" s="196" t="n">
        <v>2103</v>
      </c>
      <c r="D15" s="196" t="n">
        <v>50</v>
      </c>
      <c r="E15" s="196" t="n">
        <v>854</v>
      </c>
      <c r="F15" s="196" t="n">
        <v>6634</v>
      </c>
      <c r="G15" s="197" t="n">
        <v>17.1790744466801</v>
      </c>
    </row>
    <row r="16" customFormat="false" ht="15" hidden="false" customHeight="false" outlineLevel="0" collapsed="false">
      <c r="A16" s="16" t="s">
        <v>91</v>
      </c>
      <c r="B16" s="195" t="n">
        <v>116</v>
      </c>
      <c r="C16" s="196" t="n">
        <v>1318</v>
      </c>
      <c r="D16" s="196" t="n">
        <v>31</v>
      </c>
      <c r="E16" s="196" t="n">
        <v>473</v>
      </c>
      <c r="F16" s="196" t="n">
        <v>5730</v>
      </c>
      <c r="G16" s="197" t="n">
        <v>15.3474025974026</v>
      </c>
    </row>
    <row r="17" customFormat="false" ht="15" hidden="false" customHeight="false" outlineLevel="0" collapsed="false">
      <c r="A17" s="24" t="s">
        <v>92</v>
      </c>
      <c r="B17" s="198" t="n">
        <v>655</v>
      </c>
      <c r="C17" s="198" t="n">
        <v>5390</v>
      </c>
      <c r="D17" s="198" t="n">
        <v>134</v>
      </c>
      <c r="E17" s="198" t="n">
        <v>2149</v>
      </c>
      <c r="F17" s="198" t="n">
        <v>5833</v>
      </c>
      <c r="G17" s="199" t="n">
        <v>16.020879940343</v>
      </c>
    </row>
    <row r="18" customFormat="false" ht="15" hidden="false" customHeight="false" outlineLevel="0" collapsed="false">
      <c r="A18" s="20" t="s">
        <v>93</v>
      </c>
      <c r="B18" s="198" t="n">
        <v>1785</v>
      </c>
      <c r="C18" s="198" t="n">
        <v>16862</v>
      </c>
      <c r="D18" s="198" t="n">
        <v>439</v>
      </c>
      <c r="E18" s="198" t="n">
        <v>7608</v>
      </c>
      <c r="F18" s="198" t="n">
        <v>5653</v>
      </c>
      <c r="G18" s="199" t="n">
        <v>17.3254383967206</v>
      </c>
    </row>
    <row r="19" customFormat="false" ht="15" hidden="false" customHeight="false" outlineLevel="0" collapsed="false">
      <c r="A19" s="16" t="s">
        <v>94</v>
      </c>
      <c r="B19" s="195" t="n">
        <v>359</v>
      </c>
      <c r="C19" s="196" t="n">
        <v>3437</v>
      </c>
      <c r="D19" s="196" t="n">
        <v>107</v>
      </c>
      <c r="E19" s="196" t="n">
        <v>1748</v>
      </c>
      <c r="F19" s="196" t="n">
        <v>5040</v>
      </c>
      <c r="G19" s="197" t="n">
        <v>16.2746741154562</v>
      </c>
    </row>
    <row r="20" customFormat="false" ht="15" hidden="false" customHeight="false" outlineLevel="0" collapsed="false">
      <c r="A20" s="16" t="s">
        <v>95</v>
      </c>
      <c r="B20" s="195" t="n">
        <v>125</v>
      </c>
      <c r="C20" s="196" t="n">
        <v>1461</v>
      </c>
      <c r="D20" s="196" t="n">
        <v>49</v>
      </c>
      <c r="E20" s="196" t="n">
        <v>709</v>
      </c>
      <c r="F20" s="196" t="n">
        <v>4775</v>
      </c>
      <c r="G20" s="197" t="n">
        <v>14.5946502057613</v>
      </c>
    </row>
    <row r="21" customFormat="false" ht="15" hidden="false" customHeight="false" outlineLevel="0" collapsed="false">
      <c r="A21" s="16" t="s">
        <v>96</v>
      </c>
      <c r="B21" s="195" t="n">
        <v>127</v>
      </c>
      <c r="C21" s="196" t="n">
        <v>1218</v>
      </c>
      <c r="D21" s="196" t="n">
        <v>37</v>
      </c>
      <c r="E21" s="196" t="n">
        <v>396</v>
      </c>
      <c r="F21" s="196" t="n">
        <v>6060</v>
      </c>
      <c r="G21" s="197" t="n">
        <v>10.758152173913</v>
      </c>
    </row>
    <row r="22" customFormat="false" ht="15" hidden="false" customHeight="false" outlineLevel="0" collapsed="false">
      <c r="A22" s="24" t="s">
        <v>97</v>
      </c>
      <c r="B22" s="198" t="n">
        <v>611</v>
      </c>
      <c r="C22" s="198" t="n">
        <v>6116</v>
      </c>
      <c r="D22" s="198" t="n">
        <v>193</v>
      </c>
      <c r="E22" s="198" t="n">
        <v>2853</v>
      </c>
      <c r="F22" s="198" t="n">
        <v>5144</v>
      </c>
      <c r="G22" s="199" t="n">
        <v>14.7982365145228</v>
      </c>
    </row>
    <row r="23" customFormat="false" ht="15" hidden="false" customHeight="false" outlineLevel="0" collapsed="false">
      <c r="A23" s="16" t="s">
        <v>98</v>
      </c>
      <c r="B23" s="195" t="n">
        <v>100</v>
      </c>
      <c r="C23" s="196" t="n">
        <v>1906</v>
      </c>
      <c r="D23" s="196" t="n">
        <v>69</v>
      </c>
      <c r="E23" s="196" t="n">
        <v>1556</v>
      </c>
      <c r="F23" s="196" t="n">
        <v>3523</v>
      </c>
      <c r="G23" s="197" t="n">
        <v>22.9344023323615</v>
      </c>
    </row>
    <row r="24" customFormat="false" ht="15" hidden="false" customHeight="false" outlineLevel="0" collapsed="false">
      <c r="A24" s="16" t="s">
        <v>99</v>
      </c>
      <c r="B24" s="195" t="n">
        <v>98</v>
      </c>
      <c r="C24" s="196" t="n">
        <v>2385</v>
      </c>
      <c r="D24" s="196" t="n">
        <v>66</v>
      </c>
      <c r="E24" s="196" t="n">
        <v>1250</v>
      </c>
      <c r="F24" s="196" t="n">
        <v>6163</v>
      </c>
      <c r="G24" s="197" t="n">
        <v>18.7894736842105</v>
      </c>
    </row>
    <row r="25" customFormat="false" ht="15" hidden="false" customHeight="false" outlineLevel="0" collapsed="false">
      <c r="A25" s="16" t="s">
        <v>100</v>
      </c>
      <c r="B25" s="195" t="n">
        <v>194</v>
      </c>
      <c r="C25" s="196" t="n">
        <v>2559</v>
      </c>
      <c r="D25" s="196" t="n">
        <v>68</v>
      </c>
      <c r="E25" s="196" t="n">
        <v>1049</v>
      </c>
      <c r="F25" s="196" t="n">
        <v>4545</v>
      </c>
      <c r="G25" s="197" t="n">
        <v>15.4749262536873</v>
      </c>
    </row>
    <row r="26" customFormat="false" ht="15" hidden="false" customHeight="false" outlineLevel="0" collapsed="false">
      <c r="A26" s="24" t="s">
        <v>101</v>
      </c>
      <c r="B26" s="198" t="n">
        <v>392</v>
      </c>
      <c r="C26" s="198" t="n">
        <v>6850</v>
      </c>
      <c r="D26" s="198" t="n">
        <v>203</v>
      </c>
      <c r="E26" s="198" t="n">
        <v>3855</v>
      </c>
      <c r="F26" s="198" t="n">
        <v>4594</v>
      </c>
      <c r="G26" s="199" t="n">
        <v>19.0832922621981</v>
      </c>
    </row>
    <row r="27" customFormat="false" ht="15" hidden="false" customHeight="false" outlineLevel="0" collapsed="false">
      <c r="A27" s="16" t="s">
        <v>102</v>
      </c>
      <c r="B27" s="195" t="n">
        <v>124</v>
      </c>
      <c r="C27" s="196" t="n">
        <v>2611</v>
      </c>
      <c r="D27" s="196" t="n">
        <v>96</v>
      </c>
      <c r="E27" s="196" t="n">
        <v>1199</v>
      </c>
      <c r="F27" s="196" t="n">
        <v>5021</v>
      </c>
      <c r="G27" s="197" t="n">
        <v>12.5681341719078</v>
      </c>
    </row>
    <row r="28" customFormat="false" ht="15" hidden="false" customHeight="false" outlineLevel="0" collapsed="false">
      <c r="A28" s="16" t="s">
        <v>103</v>
      </c>
      <c r="B28" s="195" t="n">
        <v>85</v>
      </c>
      <c r="C28" s="196" t="n">
        <v>1672</v>
      </c>
      <c r="D28" s="196" t="n">
        <v>58</v>
      </c>
      <c r="E28" s="196" t="n">
        <v>854</v>
      </c>
      <c r="F28" s="196" t="n">
        <v>4657</v>
      </c>
      <c r="G28" s="197" t="n">
        <v>14.7530224525043</v>
      </c>
    </row>
    <row r="29" customFormat="false" ht="15" hidden="false" customHeight="false" outlineLevel="0" collapsed="false">
      <c r="A29" s="16" t="s">
        <v>104</v>
      </c>
      <c r="B29" s="195" t="n">
        <v>100</v>
      </c>
      <c r="C29" s="196" t="n">
        <v>2076</v>
      </c>
      <c r="D29" s="196" t="n">
        <v>82</v>
      </c>
      <c r="E29" s="196" t="n">
        <v>1118</v>
      </c>
      <c r="F29" s="196" t="n">
        <v>5063</v>
      </c>
      <c r="G29" s="197" t="n">
        <v>13.588092345079</v>
      </c>
    </row>
    <row r="30" customFormat="false" ht="15" hidden="false" customHeight="false" outlineLevel="0" collapsed="false">
      <c r="A30" s="24" t="s">
        <v>105</v>
      </c>
      <c r="B30" s="198" t="n">
        <v>309</v>
      </c>
      <c r="C30" s="198" t="n">
        <v>6359</v>
      </c>
      <c r="D30" s="198" t="n">
        <v>236</v>
      </c>
      <c r="E30" s="198" t="n">
        <v>3171</v>
      </c>
      <c r="F30" s="198" t="n">
        <v>4933</v>
      </c>
      <c r="G30" s="199" t="n">
        <v>13.4556639796351</v>
      </c>
    </row>
    <row r="31" customFormat="false" ht="15" hidden="false" customHeight="false" outlineLevel="0" collapsed="false">
      <c r="A31" s="20" t="s">
        <v>106</v>
      </c>
      <c r="B31" s="198" t="n">
        <v>1312</v>
      </c>
      <c r="C31" s="198" t="n">
        <v>19325</v>
      </c>
      <c r="D31" s="198" t="n">
        <v>631</v>
      </c>
      <c r="E31" s="198" t="n">
        <v>9879</v>
      </c>
      <c r="F31" s="198" t="n">
        <v>4869</v>
      </c>
      <c r="G31" s="199" t="n">
        <v>15.6740576496674</v>
      </c>
    </row>
    <row r="32" customFormat="false" ht="15" hidden="false" customHeight="false" outlineLevel="0" collapsed="false">
      <c r="A32" s="200" t="s">
        <v>107</v>
      </c>
      <c r="B32" s="198" t="n">
        <v>3355</v>
      </c>
      <c r="C32" s="198" t="n">
        <v>43729</v>
      </c>
      <c r="D32" s="198" t="n">
        <v>1520</v>
      </c>
      <c r="E32" s="198" t="n">
        <v>24597</v>
      </c>
      <c r="F32" s="198" t="n">
        <v>4414</v>
      </c>
      <c r="G32" s="199" t="n">
        <v>16.1912906196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2" style="0" width="10.99"/>
  </cols>
  <sheetData>
    <row r="1" customFormat="false" ht="15.75" hidden="false" customHeight="false" outlineLevel="0" collapsed="false">
      <c r="A1" s="201" t="s">
        <v>16</v>
      </c>
      <c r="B1" s="202"/>
      <c r="C1" s="202"/>
      <c r="D1" s="202"/>
      <c r="E1" s="202"/>
      <c r="F1" s="202"/>
      <c r="G1" s="202"/>
    </row>
    <row r="2" customFormat="false" ht="15" hidden="false" customHeight="true" outlineLevel="0" collapsed="false">
      <c r="A2" s="203" t="s">
        <v>70</v>
      </c>
      <c r="B2" s="204" t="s">
        <v>198</v>
      </c>
      <c r="C2" s="204"/>
      <c r="D2" s="204"/>
      <c r="E2" s="205" t="s">
        <v>199</v>
      </c>
      <c r="F2" s="205"/>
      <c r="G2" s="205"/>
    </row>
    <row r="3" customFormat="false" ht="33.75" hidden="false" customHeight="false" outlineLevel="0" collapsed="false">
      <c r="A3" s="203"/>
      <c r="B3" s="206" t="s">
        <v>200</v>
      </c>
      <c r="C3" s="206" t="s">
        <v>201</v>
      </c>
      <c r="D3" s="206" t="s">
        <v>202</v>
      </c>
      <c r="E3" s="206" t="s">
        <v>203</v>
      </c>
      <c r="F3" s="206" t="s">
        <v>201</v>
      </c>
      <c r="G3" s="207" t="s">
        <v>202</v>
      </c>
    </row>
    <row r="4" customFormat="false" ht="15" hidden="false" customHeight="false" outlineLevel="0" collapsed="false">
      <c r="A4" s="12" t="s">
        <v>77</v>
      </c>
      <c r="B4" s="131" t="n">
        <v>785</v>
      </c>
      <c r="C4" s="131" t="n">
        <v>3338</v>
      </c>
      <c r="D4" s="131" t="n">
        <v>1916</v>
      </c>
      <c r="E4" s="131" t="n">
        <v>11043</v>
      </c>
      <c r="F4" s="131" t="n">
        <v>3009</v>
      </c>
      <c r="G4" s="131" t="n">
        <v>1727</v>
      </c>
    </row>
    <row r="5" customFormat="false" ht="15" hidden="false" customHeight="false" outlineLevel="0" collapsed="false">
      <c r="A5" s="208" t="s">
        <v>79</v>
      </c>
      <c r="B5" s="131" t="n">
        <v>302</v>
      </c>
      <c r="C5" s="131" t="n">
        <v>709</v>
      </c>
      <c r="D5" s="131" t="n">
        <v>569</v>
      </c>
      <c r="E5" s="131" t="n">
        <v>1232</v>
      </c>
      <c r="F5" s="131" t="n">
        <v>244</v>
      </c>
      <c r="G5" s="131" t="n">
        <v>196</v>
      </c>
    </row>
    <row r="6" customFormat="false" ht="15" hidden="false" customHeight="false" outlineLevel="0" collapsed="false">
      <c r="A6" s="209" t="s">
        <v>80</v>
      </c>
      <c r="B6" s="210" t="n">
        <v>1087</v>
      </c>
      <c r="C6" s="210" t="n">
        <v>4047</v>
      </c>
      <c r="D6" s="210" t="n">
        <v>1355</v>
      </c>
      <c r="E6" s="210" t="n">
        <v>12275</v>
      </c>
      <c r="F6" s="210" t="n">
        <v>3253</v>
      </c>
      <c r="G6" s="210" t="n">
        <v>1089</v>
      </c>
    </row>
    <row r="7" customFormat="false" ht="15" hidden="false" customHeight="false" outlineLevel="0" collapsed="false">
      <c r="A7" s="208" t="s">
        <v>81</v>
      </c>
      <c r="B7" s="131" t="n">
        <v>111</v>
      </c>
      <c r="C7" s="131" t="n">
        <v>172</v>
      </c>
      <c r="D7" s="131" t="n">
        <v>404</v>
      </c>
      <c r="E7" s="131" t="n">
        <v>697</v>
      </c>
      <c r="F7" s="131" t="n">
        <v>152</v>
      </c>
      <c r="G7" s="131" t="n">
        <v>355</v>
      </c>
    </row>
    <row r="8" customFormat="false" ht="15" hidden="false" customHeight="false" outlineLevel="0" collapsed="false">
      <c r="A8" s="208" t="s">
        <v>82</v>
      </c>
      <c r="B8" s="131" t="n">
        <v>111</v>
      </c>
      <c r="C8" s="131" t="n">
        <v>258</v>
      </c>
      <c r="D8" s="131" t="n">
        <v>831</v>
      </c>
      <c r="E8" s="131" t="n">
        <v>223</v>
      </c>
      <c r="F8" s="131" t="n">
        <v>48</v>
      </c>
      <c r="G8" s="131" t="n">
        <v>156</v>
      </c>
    </row>
    <row r="9" customFormat="false" ht="15" hidden="false" customHeight="false" outlineLevel="0" collapsed="false">
      <c r="A9" s="208" t="s">
        <v>83</v>
      </c>
      <c r="B9" s="131" t="n">
        <v>214</v>
      </c>
      <c r="C9" s="131" t="n">
        <v>387</v>
      </c>
      <c r="D9" s="131" t="n">
        <v>1092</v>
      </c>
      <c r="E9" s="131" t="n">
        <v>415</v>
      </c>
      <c r="F9" s="131" t="n">
        <v>86</v>
      </c>
      <c r="G9" s="131" t="n">
        <v>243</v>
      </c>
    </row>
    <row r="10" customFormat="false" ht="15" hidden="false" customHeight="false" outlineLevel="0" collapsed="false">
      <c r="A10" s="211" t="s">
        <v>84</v>
      </c>
      <c r="B10" s="210" t="n">
        <v>436</v>
      </c>
      <c r="C10" s="210" t="n">
        <v>817</v>
      </c>
      <c r="D10" s="210" t="n">
        <v>749</v>
      </c>
      <c r="E10" s="210" t="n">
        <v>1335</v>
      </c>
      <c r="F10" s="210" t="n">
        <v>286</v>
      </c>
      <c r="G10" s="210" t="n">
        <v>262</v>
      </c>
    </row>
    <row r="11" customFormat="false" ht="15" hidden="false" customHeight="false" outlineLevel="0" collapsed="false">
      <c r="A11" s="208" t="s">
        <v>85</v>
      </c>
      <c r="B11" s="131" t="n">
        <v>172</v>
      </c>
      <c r="C11" s="131" t="n">
        <v>319</v>
      </c>
      <c r="D11" s="131" t="n">
        <v>706</v>
      </c>
      <c r="E11" s="131" t="n">
        <v>717</v>
      </c>
      <c r="F11" s="131" t="n">
        <v>178</v>
      </c>
      <c r="G11" s="131" t="n">
        <v>394</v>
      </c>
    </row>
    <row r="12" customFormat="false" ht="15" hidden="false" customHeight="false" outlineLevel="0" collapsed="false">
      <c r="A12" s="208" t="s">
        <v>86</v>
      </c>
      <c r="B12" s="131" t="n">
        <v>105</v>
      </c>
      <c r="C12" s="131" t="n">
        <v>139</v>
      </c>
      <c r="D12" s="131" t="n">
        <v>541</v>
      </c>
      <c r="E12" s="131" t="n">
        <v>677</v>
      </c>
      <c r="F12" s="131" t="n">
        <v>105</v>
      </c>
      <c r="G12" s="131" t="n">
        <v>406</v>
      </c>
    </row>
    <row r="13" customFormat="false" ht="15" hidden="false" customHeight="false" outlineLevel="0" collapsed="false">
      <c r="A13" s="208" t="s">
        <v>87</v>
      </c>
      <c r="B13" s="131" t="n">
        <v>173</v>
      </c>
      <c r="C13" s="131" t="n">
        <v>343</v>
      </c>
      <c r="D13" s="131" t="n">
        <v>1201</v>
      </c>
      <c r="E13" s="131" t="n">
        <v>637</v>
      </c>
      <c r="F13" s="131" t="n">
        <v>116</v>
      </c>
      <c r="G13" s="131" t="n">
        <v>408</v>
      </c>
    </row>
    <row r="14" customFormat="false" ht="15" hidden="false" customHeight="false" outlineLevel="0" collapsed="false">
      <c r="A14" s="211" t="s">
        <v>88</v>
      </c>
      <c r="B14" s="210" t="n">
        <v>450</v>
      </c>
      <c r="C14" s="210" t="n">
        <v>801</v>
      </c>
      <c r="D14" s="210" t="n">
        <v>805</v>
      </c>
      <c r="E14" s="210" t="n">
        <v>2031</v>
      </c>
      <c r="F14" s="210" t="n">
        <v>399</v>
      </c>
      <c r="G14" s="210" t="n">
        <v>401</v>
      </c>
    </row>
    <row r="15" customFormat="false" ht="15" hidden="false" customHeight="false" outlineLevel="0" collapsed="false">
      <c r="A15" s="208" t="s">
        <v>89</v>
      </c>
      <c r="B15" s="131" t="n">
        <v>164</v>
      </c>
      <c r="C15" s="131" t="n">
        <v>287</v>
      </c>
      <c r="D15" s="131" t="n">
        <v>739</v>
      </c>
      <c r="E15" s="131" t="n">
        <v>1086</v>
      </c>
      <c r="F15" s="131" t="n">
        <v>171</v>
      </c>
      <c r="G15" s="131" t="n">
        <v>442</v>
      </c>
    </row>
    <row r="16" customFormat="false" ht="15" hidden="false" customHeight="false" outlineLevel="0" collapsed="false">
      <c r="A16" s="208" t="s">
        <v>90</v>
      </c>
      <c r="B16" s="131" t="n">
        <v>115</v>
      </c>
      <c r="C16" s="131" t="n">
        <v>97</v>
      </c>
      <c r="D16" s="131" t="n">
        <v>309</v>
      </c>
      <c r="E16" s="131" t="n">
        <v>281</v>
      </c>
      <c r="F16" s="131" t="n">
        <v>68</v>
      </c>
      <c r="G16" s="131" t="n">
        <v>216</v>
      </c>
    </row>
    <row r="17" customFormat="false" ht="15" hidden="false" customHeight="false" outlineLevel="0" collapsed="false">
      <c r="A17" s="208" t="s">
        <v>91</v>
      </c>
      <c r="B17" s="131" t="n">
        <v>152</v>
      </c>
      <c r="C17" s="131" t="n">
        <v>129</v>
      </c>
      <c r="D17" s="131" t="n">
        <v>564</v>
      </c>
      <c r="E17" s="131" t="n">
        <v>162</v>
      </c>
      <c r="F17" s="131" t="n">
        <v>12</v>
      </c>
      <c r="G17" s="131" t="n">
        <v>51</v>
      </c>
    </row>
    <row r="18" customFormat="false" ht="15" hidden="false" customHeight="false" outlineLevel="0" collapsed="false">
      <c r="A18" s="211" t="s">
        <v>92</v>
      </c>
      <c r="B18" s="210" t="n">
        <v>430</v>
      </c>
      <c r="C18" s="210" t="n">
        <v>513</v>
      </c>
      <c r="D18" s="210" t="n">
        <v>550</v>
      </c>
      <c r="E18" s="210" t="n">
        <v>1529</v>
      </c>
      <c r="F18" s="210" t="n">
        <v>251</v>
      </c>
      <c r="G18" s="210" t="n">
        <v>269</v>
      </c>
    </row>
    <row r="19" customFormat="false" ht="15" hidden="false" customHeight="false" outlineLevel="0" collapsed="false">
      <c r="A19" s="209" t="s">
        <v>93</v>
      </c>
      <c r="B19" s="141" t="n">
        <v>1316</v>
      </c>
      <c r="C19" s="141" t="n">
        <v>2131</v>
      </c>
      <c r="D19" s="141" t="n">
        <v>706</v>
      </c>
      <c r="E19" s="141" t="n">
        <v>4895</v>
      </c>
      <c r="F19" s="141" t="n">
        <v>936</v>
      </c>
      <c r="G19" s="141" t="n">
        <v>310</v>
      </c>
    </row>
    <row r="20" customFormat="false" ht="15" hidden="false" customHeight="false" outlineLevel="0" collapsed="false">
      <c r="A20" s="208" t="s">
        <v>94</v>
      </c>
      <c r="B20" s="131" t="n">
        <v>305</v>
      </c>
      <c r="C20" s="131" t="n">
        <v>387</v>
      </c>
      <c r="D20" s="131" t="n">
        <v>570</v>
      </c>
      <c r="E20" s="131" t="n">
        <v>765</v>
      </c>
      <c r="F20" s="131" t="n">
        <v>186</v>
      </c>
      <c r="G20" s="131" t="n">
        <v>274</v>
      </c>
    </row>
    <row r="21" customFormat="false" ht="15" hidden="false" customHeight="false" outlineLevel="0" collapsed="false">
      <c r="A21" s="208" t="s">
        <v>95</v>
      </c>
      <c r="B21" s="131" t="n">
        <v>97</v>
      </c>
      <c r="C21" s="131" t="n">
        <v>476</v>
      </c>
      <c r="D21" s="131" t="n">
        <v>1554</v>
      </c>
      <c r="E21" s="131" t="n">
        <v>358</v>
      </c>
      <c r="F21" s="131" t="n">
        <v>59</v>
      </c>
      <c r="G21" s="131" t="n">
        <v>194</v>
      </c>
    </row>
    <row r="22" customFormat="false" ht="15" hidden="false" customHeight="false" outlineLevel="0" collapsed="false">
      <c r="A22" s="208" t="s">
        <v>96</v>
      </c>
      <c r="B22" s="131" t="n">
        <v>74</v>
      </c>
      <c r="C22" s="131" t="n">
        <v>81</v>
      </c>
      <c r="D22" s="131" t="n">
        <v>409</v>
      </c>
      <c r="E22" s="14" t="s">
        <v>78</v>
      </c>
      <c r="F22" s="14" t="s">
        <v>78</v>
      </c>
      <c r="G22" s="14" t="s">
        <v>78</v>
      </c>
    </row>
    <row r="23" customFormat="false" ht="15" hidden="false" customHeight="false" outlineLevel="0" collapsed="false">
      <c r="A23" s="211" t="s">
        <v>97</v>
      </c>
      <c r="B23" s="210" t="n">
        <v>476</v>
      </c>
      <c r="C23" s="210" t="n">
        <v>944</v>
      </c>
      <c r="D23" s="210" t="n">
        <v>798</v>
      </c>
      <c r="E23" s="210" t="n">
        <v>1123</v>
      </c>
      <c r="F23" s="210" t="n">
        <v>245</v>
      </c>
      <c r="G23" s="210" t="n">
        <v>207</v>
      </c>
    </row>
    <row r="24" customFormat="false" ht="15" hidden="false" customHeight="false" outlineLevel="0" collapsed="false">
      <c r="A24" s="208" t="s">
        <v>98</v>
      </c>
      <c r="B24" s="131" t="n">
        <v>164</v>
      </c>
      <c r="C24" s="131" t="n">
        <v>130</v>
      </c>
      <c r="D24" s="131" t="n">
        <v>241</v>
      </c>
      <c r="E24" s="131" t="n">
        <v>822</v>
      </c>
      <c r="F24" s="131" t="n">
        <v>133</v>
      </c>
      <c r="G24" s="131" t="n">
        <v>246</v>
      </c>
    </row>
    <row r="25" customFormat="false" ht="15" hidden="false" customHeight="false" outlineLevel="0" collapsed="false">
      <c r="A25" s="208" t="s">
        <v>99</v>
      </c>
      <c r="B25" s="131" t="n">
        <v>122</v>
      </c>
      <c r="C25" s="131" t="n">
        <v>126</v>
      </c>
      <c r="D25" s="131" t="n">
        <v>330</v>
      </c>
      <c r="E25" s="131" t="n">
        <v>248</v>
      </c>
      <c r="F25" s="131" t="n">
        <v>100</v>
      </c>
      <c r="G25" s="131" t="n">
        <v>262</v>
      </c>
    </row>
    <row r="26" customFormat="false" ht="15" hidden="false" customHeight="false" outlineLevel="0" collapsed="false">
      <c r="A26" s="208" t="s">
        <v>100</v>
      </c>
      <c r="B26" s="131" t="n">
        <v>224</v>
      </c>
      <c r="C26" s="131" t="n">
        <v>184</v>
      </c>
      <c r="D26" s="131" t="n">
        <v>333</v>
      </c>
      <c r="E26" s="131" t="n">
        <v>425</v>
      </c>
      <c r="F26" s="131" t="n">
        <v>117</v>
      </c>
      <c r="G26" s="131" t="n">
        <v>211</v>
      </c>
    </row>
    <row r="27" customFormat="false" ht="15" hidden="false" customHeight="false" outlineLevel="0" collapsed="false">
      <c r="A27" s="211" t="s">
        <v>101</v>
      </c>
      <c r="B27" s="210" t="n">
        <v>510</v>
      </c>
      <c r="C27" s="210" t="n">
        <v>440</v>
      </c>
      <c r="D27" s="210" t="n">
        <v>299</v>
      </c>
      <c r="E27" s="210" t="n">
        <v>1495</v>
      </c>
      <c r="F27" s="210" t="n">
        <v>350</v>
      </c>
      <c r="G27" s="210" t="n">
        <v>237</v>
      </c>
    </row>
    <row r="28" customFormat="false" ht="15" hidden="false" customHeight="false" outlineLevel="0" collapsed="false">
      <c r="A28" s="208" t="s">
        <v>102</v>
      </c>
      <c r="B28" s="131" t="n">
        <v>250</v>
      </c>
      <c r="C28" s="131" t="n">
        <v>275</v>
      </c>
      <c r="D28" s="131" t="n">
        <v>526</v>
      </c>
      <c r="E28" s="131" t="n">
        <v>705</v>
      </c>
      <c r="F28" s="131" t="n">
        <v>139</v>
      </c>
      <c r="G28" s="131" t="n">
        <v>266</v>
      </c>
    </row>
    <row r="29" customFormat="false" ht="15" hidden="false" customHeight="false" outlineLevel="0" collapsed="false">
      <c r="A29" s="208" t="s">
        <v>103</v>
      </c>
      <c r="B29" s="131" t="n">
        <v>244</v>
      </c>
      <c r="C29" s="131" t="n">
        <v>200</v>
      </c>
      <c r="D29" s="131" t="n">
        <v>559</v>
      </c>
      <c r="E29" s="131" t="n">
        <v>515</v>
      </c>
      <c r="F29" s="131" t="n">
        <v>85</v>
      </c>
      <c r="G29" s="131" t="n">
        <v>239</v>
      </c>
    </row>
    <row r="30" customFormat="false" ht="15" hidden="false" customHeight="false" outlineLevel="0" collapsed="false">
      <c r="A30" s="208" t="s">
        <v>104</v>
      </c>
      <c r="B30" s="131" t="n">
        <v>194</v>
      </c>
      <c r="C30" s="131" t="n">
        <v>335</v>
      </c>
      <c r="D30" s="131" t="n">
        <v>799</v>
      </c>
      <c r="E30" s="131" t="n">
        <v>669</v>
      </c>
      <c r="F30" s="131" t="n">
        <v>120</v>
      </c>
      <c r="G30" s="131" t="n">
        <v>286</v>
      </c>
    </row>
    <row r="31" customFormat="false" ht="15" hidden="false" customHeight="false" outlineLevel="0" collapsed="false">
      <c r="A31" s="211" t="s">
        <v>105</v>
      </c>
      <c r="B31" s="210" t="n">
        <v>687</v>
      </c>
      <c r="C31" s="210" t="n">
        <v>810</v>
      </c>
      <c r="D31" s="210" t="n">
        <v>624</v>
      </c>
      <c r="E31" s="210" t="n">
        <v>1889</v>
      </c>
      <c r="F31" s="210" t="n">
        <v>344</v>
      </c>
      <c r="G31" s="210" t="n">
        <v>265</v>
      </c>
    </row>
    <row r="32" customFormat="false" ht="15" hidden="false" customHeight="false" outlineLevel="0" collapsed="false">
      <c r="A32" s="209" t="s">
        <v>106</v>
      </c>
      <c r="B32" s="141" t="n">
        <v>1673</v>
      </c>
      <c r="C32" s="141" t="n">
        <v>2194</v>
      </c>
      <c r="D32" s="141" t="n">
        <v>555</v>
      </c>
      <c r="E32" s="141" t="n">
        <v>4507</v>
      </c>
      <c r="F32" s="141" t="n">
        <v>939</v>
      </c>
      <c r="G32" s="141" t="n">
        <v>237</v>
      </c>
    </row>
    <row r="33" customFormat="false" ht="15" hidden="false" customHeight="false" outlineLevel="0" collapsed="false">
      <c r="A33" s="29" t="s">
        <v>107</v>
      </c>
      <c r="B33" s="141" t="n">
        <v>4078</v>
      </c>
      <c r="C33" s="141" t="n">
        <v>8372</v>
      </c>
      <c r="D33" s="141" t="n">
        <v>840</v>
      </c>
      <c r="E33" s="141" t="n">
        <v>21677</v>
      </c>
      <c r="F33" s="141" t="n">
        <v>5128</v>
      </c>
      <c r="G33" s="141" t="n">
        <v>515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10.71"/>
  </cols>
  <sheetData>
    <row r="1" customFormat="false" ht="15.75" hidden="false" customHeight="false" outlineLevel="0" collapsed="false">
      <c r="A1" s="212" t="s">
        <v>17</v>
      </c>
      <c r="B1" s="212"/>
      <c r="C1" s="212"/>
      <c r="D1" s="213"/>
      <c r="E1" s="214"/>
    </row>
    <row r="2" customFormat="false" ht="15" hidden="false" customHeight="true" outlineLevel="0" collapsed="false">
      <c r="A2" s="215" t="s">
        <v>70</v>
      </c>
      <c r="B2" s="216" t="s">
        <v>204</v>
      </c>
      <c r="C2" s="216"/>
      <c r="D2" s="217" t="s">
        <v>205</v>
      </c>
      <c r="E2" s="217"/>
    </row>
    <row r="3" customFormat="false" ht="15" hidden="false" customHeight="false" outlineLevel="0" collapsed="false">
      <c r="A3" s="215"/>
      <c r="B3" s="218" t="n">
        <v>2011</v>
      </c>
      <c r="C3" s="218" t="n">
        <v>2012</v>
      </c>
      <c r="D3" s="218" t="n">
        <v>2011</v>
      </c>
      <c r="E3" s="219" t="n">
        <v>2012</v>
      </c>
    </row>
    <row r="4" customFormat="false" ht="15" hidden="false" customHeight="false" outlineLevel="0" collapsed="false">
      <c r="A4" s="220" t="s">
        <v>122</v>
      </c>
      <c r="B4" s="221" t="n">
        <v>6193.9830602644</v>
      </c>
      <c r="C4" s="221" t="n">
        <v>6849.1449830013</v>
      </c>
      <c r="D4" s="222" t="n">
        <v>932.29192969017</v>
      </c>
      <c r="E4" s="221" t="n">
        <v>769.264350755134</v>
      </c>
    </row>
    <row r="5" customFormat="false" ht="15" hidden="false" customHeight="false" outlineLevel="0" collapsed="false">
      <c r="A5" s="220" t="s">
        <v>79</v>
      </c>
      <c r="B5" s="223" t="n">
        <v>3494.95228608291</v>
      </c>
      <c r="C5" s="223" t="n">
        <v>3977.79966646035</v>
      </c>
      <c r="D5" s="224" t="n">
        <v>1056.75885350051</v>
      </c>
      <c r="E5" s="223" t="n">
        <v>939.887668876183</v>
      </c>
    </row>
    <row r="6" customFormat="false" ht="15" hidden="false" customHeight="false" outlineLevel="0" collapsed="false">
      <c r="A6" s="225" t="s">
        <v>80</v>
      </c>
      <c r="B6" s="226" t="n">
        <v>5069.02314930238</v>
      </c>
      <c r="C6" s="226" t="n">
        <v>5664.74872940968</v>
      </c>
      <c r="D6" s="227" t="n">
        <v>983.029025444224</v>
      </c>
      <c r="E6" s="226" t="n">
        <v>838.001693095061</v>
      </c>
    </row>
    <row r="7" customFormat="false" ht="15" hidden="false" customHeight="false" outlineLevel="0" collapsed="false">
      <c r="A7" s="220" t="s">
        <v>81</v>
      </c>
      <c r="B7" s="223" t="n">
        <v>6124.44977756278</v>
      </c>
      <c r="C7" s="223" t="n">
        <v>7813.16539602592</v>
      </c>
      <c r="D7" s="224" t="n">
        <v>1056.3781475674</v>
      </c>
      <c r="E7" s="223" t="n">
        <v>860.56209143164</v>
      </c>
    </row>
    <row r="8" customFormat="false" ht="15" hidden="false" customHeight="false" outlineLevel="0" collapsed="false">
      <c r="A8" s="220" t="s">
        <v>82</v>
      </c>
      <c r="B8" s="223" t="n">
        <v>3830.69154181635</v>
      </c>
      <c r="C8" s="223" t="n">
        <v>3859.38002523441</v>
      </c>
      <c r="D8" s="224" t="n">
        <v>1246.03639542128</v>
      </c>
      <c r="E8" s="223" t="n">
        <v>1165.28613740237</v>
      </c>
    </row>
    <row r="9" customFormat="false" ht="15" hidden="false" customHeight="false" outlineLevel="0" collapsed="false">
      <c r="A9" s="220" t="s">
        <v>83</v>
      </c>
      <c r="B9" s="223" t="n">
        <v>3725.57787658654</v>
      </c>
      <c r="C9" s="223" t="n">
        <v>3604.29252376947</v>
      </c>
      <c r="D9" s="224" t="n">
        <v>1106.00917704355</v>
      </c>
      <c r="E9" s="223" t="n">
        <v>1065.63403277401</v>
      </c>
    </row>
    <row r="10" customFormat="false" ht="15" hidden="false" customHeight="false" outlineLevel="0" collapsed="false">
      <c r="A10" s="228" t="s">
        <v>84</v>
      </c>
      <c r="B10" s="226" t="n">
        <v>4690.79173247271</v>
      </c>
      <c r="C10" s="226" t="n">
        <v>5322.14080722399</v>
      </c>
      <c r="D10" s="227" t="n">
        <v>1126.41949422921</v>
      </c>
      <c r="E10" s="226" t="n">
        <v>1013.56353480416</v>
      </c>
    </row>
    <row r="11" customFormat="false" ht="15" hidden="false" customHeight="false" outlineLevel="0" collapsed="false">
      <c r="A11" s="220" t="s">
        <v>85</v>
      </c>
      <c r="B11" s="223" t="n">
        <v>3931.05298992896</v>
      </c>
      <c r="C11" s="223" t="n">
        <v>3661.24935208291</v>
      </c>
      <c r="D11" s="224" t="n">
        <v>1140.8704741799</v>
      </c>
      <c r="E11" s="223" t="n">
        <v>1014.10706903679</v>
      </c>
    </row>
    <row r="12" customFormat="false" ht="15" hidden="false" customHeight="false" outlineLevel="0" collapsed="false">
      <c r="A12" s="220" t="s">
        <v>86</v>
      </c>
      <c r="B12" s="223" t="n">
        <v>3417.31726007788</v>
      </c>
      <c r="C12" s="223" t="n">
        <v>2954.00471936955</v>
      </c>
      <c r="D12" s="224" t="n">
        <v>1167.89680990738</v>
      </c>
      <c r="E12" s="223" t="n">
        <v>989.668661606874</v>
      </c>
    </row>
    <row r="13" customFormat="false" ht="15" hidden="false" customHeight="false" outlineLevel="0" collapsed="false">
      <c r="A13" s="220" t="s">
        <v>87</v>
      </c>
      <c r="B13" s="223" t="n">
        <v>3896.56010080444</v>
      </c>
      <c r="C13" s="223" t="n">
        <v>3482.25064699197</v>
      </c>
      <c r="D13" s="224" t="n">
        <v>1162.06328592696</v>
      </c>
      <c r="E13" s="223" t="n">
        <v>1075.24073378349</v>
      </c>
    </row>
    <row r="14" customFormat="false" ht="15" hidden="false" customHeight="false" outlineLevel="0" collapsed="false">
      <c r="A14" s="228" t="s">
        <v>88</v>
      </c>
      <c r="B14" s="226" t="n">
        <v>3788.27012424194</v>
      </c>
      <c r="C14" s="226" t="n">
        <v>3426.24530507017</v>
      </c>
      <c r="D14" s="227" t="n">
        <v>1154.05167608703</v>
      </c>
      <c r="E14" s="226" t="n">
        <v>1025.42104920533</v>
      </c>
    </row>
    <row r="15" customFormat="false" ht="15" hidden="false" customHeight="false" outlineLevel="0" collapsed="false">
      <c r="A15" s="220" t="s">
        <v>89</v>
      </c>
      <c r="B15" s="223" t="n">
        <v>4211.89140424572</v>
      </c>
      <c r="C15" s="223" t="n">
        <v>3852.53665344847</v>
      </c>
      <c r="D15" s="224" t="n">
        <v>1530.56644203642</v>
      </c>
      <c r="E15" s="223" t="n">
        <v>1337.12655716436</v>
      </c>
    </row>
    <row r="16" customFormat="false" ht="15" hidden="false" customHeight="false" outlineLevel="0" collapsed="false">
      <c r="A16" s="220" t="s">
        <v>90</v>
      </c>
      <c r="B16" s="223" t="n">
        <v>6009.49515381108</v>
      </c>
      <c r="C16" s="223" t="n">
        <v>6004.9175763239</v>
      </c>
      <c r="D16" s="224" t="n">
        <v>1377.09042072124</v>
      </c>
      <c r="E16" s="223" t="n">
        <v>1188.88280780089</v>
      </c>
    </row>
    <row r="17" customFormat="false" ht="15" hidden="false" customHeight="false" outlineLevel="0" collapsed="false">
      <c r="A17" s="220" t="s">
        <v>91</v>
      </c>
      <c r="B17" s="223" t="n">
        <v>3492.9469757701</v>
      </c>
      <c r="C17" s="223" t="n">
        <v>3132.13066796685</v>
      </c>
      <c r="D17" s="224" t="n">
        <v>1391.70803021511</v>
      </c>
      <c r="E17" s="223" t="n">
        <v>1246.39697843157</v>
      </c>
    </row>
    <row r="18" customFormat="false" ht="15" hidden="false" customHeight="false" outlineLevel="0" collapsed="false">
      <c r="A18" s="229" t="s">
        <v>92</v>
      </c>
      <c r="B18" s="226" t="n">
        <v>4643.15551482082</v>
      </c>
      <c r="C18" s="226" t="n">
        <v>4410.84519189306</v>
      </c>
      <c r="D18" s="227" t="n">
        <v>1444.55584470627</v>
      </c>
      <c r="E18" s="226" t="n">
        <v>1263.7374198715</v>
      </c>
    </row>
    <row r="19" customFormat="false" ht="15" hidden="false" customHeight="false" outlineLevel="0" collapsed="false">
      <c r="A19" s="225" t="s">
        <v>93</v>
      </c>
      <c r="B19" s="226" t="n">
        <v>4379.29600325448</v>
      </c>
      <c r="C19" s="226" t="n">
        <v>4415.01554086006</v>
      </c>
      <c r="D19" s="224" t="n">
        <v>1234.1784712314</v>
      </c>
      <c r="E19" s="226" t="n">
        <v>1095.11360478544</v>
      </c>
    </row>
    <row r="20" customFormat="false" ht="15" hidden="false" customHeight="false" outlineLevel="0" collapsed="false">
      <c r="A20" s="230" t="s">
        <v>94</v>
      </c>
      <c r="B20" s="223" t="n">
        <v>3487.02252441943</v>
      </c>
      <c r="C20" s="223" t="n">
        <v>4381.62523554773</v>
      </c>
      <c r="D20" s="224" t="n">
        <v>1726.57310376663</v>
      </c>
      <c r="E20" s="223" t="n">
        <v>1723.01384537196</v>
      </c>
    </row>
    <row r="21" customFormat="false" ht="15" hidden="false" customHeight="false" outlineLevel="0" collapsed="false">
      <c r="A21" s="220" t="s">
        <v>95</v>
      </c>
      <c r="B21" s="223" t="n">
        <v>3989.75414179524</v>
      </c>
      <c r="C21" s="223" t="n">
        <v>4088.31036325915</v>
      </c>
      <c r="D21" s="224" t="n">
        <v>1431.18154329014</v>
      </c>
      <c r="E21" s="223" t="n">
        <v>1207.34986891309</v>
      </c>
    </row>
    <row r="22" customFormat="false" ht="15" hidden="false" customHeight="false" outlineLevel="0" collapsed="false">
      <c r="A22" s="220" t="s">
        <v>96</v>
      </c>
      <c r="B22" s="223" t="n">
        <v>4140.18141358906</v>
      </c>
      <c r="C22" s="223" t="n">
        <v>3788.45519952217</v>
      </c>
      <c r="D22" s="224" t="n">
        <v>1810.40508317106</v>
      </c>
      <c r="E22" s="223" t="n">
        <v>1582.9733287268</v>
      </c>
    </row>
    <row r="23" customFormat="false" ht="15" hidden="false" customHeight="false" outlineLevel="0" collapsed="false">
      <c r="A23" s="228" t="s">
        <v>97</v>
      </c>
      <c r="B23" s="226" t="n">
        <v>3726.86327389012</v>
      </c>
      <c r="C23" s="226" t="n">
        <v>4205.96484416836</v>
      </c>
      <c r="D23" s="227" t="n">
        <v>1663.91373606176</v>
      </c>
      <c r="E23" s="226" t="n">
        <v>1565.12900376031</v>
      </c>
    </row>
    <row r="24" customFormat="false" ht="15" hidden="false" customHeight="false" outlineLevel="0" collapsed="false">
      <c r="A24" s="220" t="s">
        <v>98</v>
      </c>
      <c r="B24" s="223" t="n">
        <v>6604.18238284661</v>
      </c>
      <c r="C24" s="223" t="n">
        <v>4154.66757128477</v>
      </c>
      <c r="D24" s="224" t="n">
        <v>1499.45116923167</v>
      </c>
      <c r="E24" s="223" t="n">
        <v>1232.77589457907</v>
      </c>
    </row>
    <row r="25" customFormat="false" ht="15" hidden="false" customHeight="false" outlineLevel="0" collapsed="false">
      <c r="A25" s="220" t="s">
        <v>99</v>
      </c>
      <c r="B25" s="223" t="n">
        <v>4602.0158985816</v>
      </c>
      <c r="C25" s="223" t="n">
        <v>4888.49976824432</v>
      </c>
      <c r="D25" s="224" t="n">
        <v>1652.64377850359</v>
      </c>
      <c r="E25" s="223" t="n">
        <v>1312.37118629407</v>
      </c>
    </row>
    <row r="26" customFormat="false" ht="15" hidden="false" customHeight="false" outlineLevel="0" collapsed="false">
      <c r="A26" s="220" t="s">
        <v>100</v>
      </c>
      <c r="B26" s="223" t="n">
        <v>3697.59980205298</v>
      </c>
      <c r="C26" s="223" t="n">
        <v>4105.51210395316</v>
      </c>
      <c r="D26" s="224" t="n">
        <v>1807.61034811927</v>
      </c>
      <c r="E26" s="223" t="n">
        <v>1627.40297367665</v>
      </c>
    </row>
    <row r="27" customFormat="false" ht="15" hidden="false" customHeight="false" outlineLevel="0" collapsed="false">
      <c r="A27" s="228" t="s">
        <v>101</v>
      </c>
      <c r="B27" s="226" t="n">
        <v>4993.30278129165</v>
      </c>
      <c r="C27" s="226" t="n">
        <v>4326.70089558308</v>
      </c>
      <c r="D27" s="227" t="n">
        <v>1653.93978056436</v>
      </c>
      <c r="E27" s="226" t="n">
        <v>1400.93204962841</v>
      </c>
    </row>
    <row r="28" customFormat="false" ht="15" hidden="false" customHeight="false" outlineLevel="0" collapsed="false">
      <c r="A28" s="220" t="s">
        <v>102</v>
      </c>
      <c r="B28" s="223" t="n">
        <v>3342.39600134842</v>
      </c>
      <c r="C28" s="223" t="n">
        <v>4232.55537146927</v>
      </c>
      <c r="D28" s="224" t="n">
        <v>1198.98105341096</v>
      </c>
      <c r="E28" s="223" t="n">
        <v>1248.88531944944</v>
      </c>
    </row>
    <row r="29" customFormat="false" ht="15" hidden="false" customHeight="false" outlineLevel="0" collapsed="false">
      <c r="A29" s="220" t="s">
        <v>103</v>
      </c>
      <c r="B29" s="223" t="n">
        <v>2787.88451542787</v>
      </c>
      <c r="C29" s="223" t="n">
        <v>4625.00779285551</v>
      </c>
      <c r="D29" s="224" t="n">
        <v>1102.18074559659</v>
      </c>
      <c r="E29" s="223" t="n">
        <v>997.327794734109</v>
      </c>
    </row>
    <row r="30" customFormat="false" ht="15" hidden="false" customHeight="false" outlineLevel="0" collapsed="false">
      <c r="A30" s="220" t="s">
        <v>104</v>
      </c>
      <c r="B30" s="223" t="n">
        <v>5269.6586871265</v>
      </c>
      <c r="C30" s="223" t="n">
        <v>4708.91901599226</v>
      </c>
      <c r="D30" s="224" t="n">
        <v>1291.41275821112</v>
      </c>
      <c r="E30" s="223" t="n">
        <v>1110.86028967089</v>
      </c>
    </row>
    <row r="31" customFormat="false" ht="15" hidden="false" customHeight="false" outlineLevel="0" collapsed="false">
      <c r="A31" s="228" t="s">
        <v>105</v>
      </c>
      <c r="B31" s="226" t="n">
        <v>3811.05323541502</v>
      </c>
      <c r="C31" s="226" t="n">
        <v>4493.5031172967</v>
      </c>
      <c r="D31" s="227" t="n">
        <v>1202.0000492623</v>
      </c>
      <c r="E31" s="226" t="n">
        <v>1134.34174565008</v>
      </c>
    </row>
    <row r="32" customFormat="false" ht="15" hidden="false" customHeight="false" outlineLevel="0" collapsed="false">
      <c r="A32" s="231" t="s">
        <v>106</v>
      </c>
      <c r="B32" s="226" t="n">
        <v>4225.8301655413</v>
      </c>
      <c r="C32" s="226" t="n">
        <v>4344.60028286427</v>
      </c>
      <c r="D32" s="227" t="n">
        <v>1506.57507957489</v>
      </c>
      <c r="E32" s="226" t="n">
        <v>1362.52824263832</v>
      </c>
    </row>
    <row r="33" customFormat="false" ht="15" hidden="false" customHeight="false" outlineLevel="0" collapsed="false">
      <c r="A33" s="232" t="s">
        <v>107</v>
      </c>
      <c r="B33" s="226" t="n">
        <v>4526.5080224573</v>
      </c>
      <c r="C33" s="226" t="n">
        <v>4760.27007685153</v>
      </c>
      <c r="D33" s="226" t="n">
        <v>1309.07195153181</v>
      </c>
      <c r="E33" s="226" t="n">
        <v>1167.74931722855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2" style="0" width="13.14"/>
  </cols>
  <sheetData>
    <row r="1" customFormat="false" ht="15.75" hidden="false" customHeight="false" outlineLevel="0" collapsed="false">
      <c r="A1" s="233" t="s">
        <v>18</v>
      </c>
      <c r="B1" s="234"/>
      <c r="C1" s="234"/>
      <c r="D1" s="234"/>
      <c r="E1" s="234"/>
      <c r="F1" s="235"/>
    </row>
    <row r="2" customFormat="false" ht="15" hidden="false" customHeight="true" outlineLevel="0" collapsed="false">
      <c r="A2" s="236" t="s">
        <v>70</v>
      </c>
      <c r="B2" s="237" t="s">
        <v>206</v>
      </c>
      <c r="C2" s="238" t="s">
        <v>207</v>
      </c>
      <c r="D2" s="238"/>
      <c r="E2" s="238"/>
      <c r="F2" s="239" t="s">
        <v>208</v>
      </c>
    </row>
    <row r="3" customFormat="false" ht="33.75" hidden="false" customHeight="false" outlineLevel="0" collapsed="false">
      <c r="A3" s="236"/>
      <c r="B3" s="237"/>
      <c r="C3" s="240" t="s">
        <v>209</v>
      </c>
      <c r="D3" s="240" t="s">
        <v>210</v>
      </c>
      <c r="E3" s="241" t="s">
        <v>211</v>
      </c>
      <c r="F3" s="239"/>
    </row>
    <row r="4" customFormat="false" ht="15" hidden="false" customHeight="false" outlineLevel="0" collapsed="false">
      <c r="A4" s="17" t="s">
        <v>122</v>
      </c>
      <c r="B4" s="143" t="n">
        <v>10484988</v>
      </c>
      <c r="C4" s="143" t="n">
        <v>6036.73864893201</v>
      </c>
      <c r="D4" s="242" t="n">
        <v>215.864021890561</v>
      </c>
      <c r="E4" s="242" t="n">
        <v>285.676337471574</v>
      </c>
      <c r="F4" s="243" t="n">
        <v>1</v>
      </c>
    </row>
    <row r="5" customFormat="false" ht="15" hidden="false" customHeight="false" outlineLevel="0" collapsed="false">
      <c r="A5" s="17" t="s">
        <v>79</v>
      </c>
      <c r="B5" s="143" t="n">
        <v>2942598</v>
      </c>
      <c r="C5" s="143" t="n">
        <v>2370.56902637508</v>
      </c>
      <c r="D5" s="242" t="n">
        <v>84.7677187901857</v>
      </c>
      <c r="E5" s="242" t="n">
        <v>112.182341585749</v>
      </c>
      <c r="F5" s="243" t="n">
        <v>6</v>
      </c>
    </row>
    <row r="6" customFormat="false" ht="15" hidden="false" customHeight="false" outlineLevel="0" collapsed="false">
      <c r="A6" s="244" t="s">
        <v>80</v>
      </c>
      <c r="B6" s="141" t="n">
        <v>13427586</v>
      </c>
      <c r="C6" s="141" t="n">
        <v>4508.6738741189</v>
      </c>
      <c r="D6" s="138" t="n">
        <v>161.22289409239</v>
      </c>
      <c r="E6" s="138" t="n">
        <v>213.363790304211</v>
      </c>
      <c r="F6" s="245" t="s">
        <v>212</v>
      </c>
    </row>
    <row r="7" customFormat="false" ht="15" hidden="false" customHeight="false" outlineLevel="0" collapsed="false">
      <c r="A7" s="17" t="s">
        <v>81</v>
      </c>
      <c r="B7" s="143" t="n">
        <v>1126974</v>
      </c>
      <c r="C7" s="143" t="n">
        <v>2646.40760078948</v>
      </c>
      <c r="D7" s="242" t="n">
        <v>94.6312606011578</v>
      </c>
      <c r="E7" s="242" t="n">
        <v>125.235839219944</v>
      </c>
      <c r="F7" s="243" t="n">
        <v>4</v>
      </c>
    </row>
    <row r="8" customFormat="false" ht="15" hidden="false" customHeight="false" outlineLevel="0" collapsed="false">
      <c r="A8" s="17" t="s">
        <v>82</v>
      </c>
      <c r="B8" s="143" t="n">
        <v>894739</v>
      </c>
      <c r="C8" s="143" t="n">
        <v>2878.77466775845</v>
      </c>
      <c r="D8" s="242" t="n">
        <v>102.940331532978</v>
      </c>
      <c r="E8" s="242" t="n">
        <v>136.232136475989</v>
      </c>
      <c r="F8" s="243" t="n">
        <v>3</v>
      </c>
    </row>
    <row r="9" customFormat="false" ht="15" hidden="false" customHeight="false" outlineLevel="0" collapsed="false">
      <c r="A9" s="17" t="s">
        <v>83</v>
      </c>
      <c r="B9" s="143" t="n">
        <v>706296</v>
      </c>
      <c r="C9" s="143" t="n">
        <v>1986.38238991588</v>
      </c>
      <c r="D9" s="242" t="n">
        <v>71.0298253139856</v>
      </c>
      <c r="E9" s="242" t="n">
        <v>94.0014930196775</v>
      </c>
      <c r="F9" s="243" t="n">
        <v>11</v>
      </c>
    </row>
    <row r="10" customFormat="false" ht="15" hidden="false" customHeight="false" outlineLevel="0" collapsed="false">
      <c r="A10" s="246" t="s">
        <v>84</v>
      </c>
      <c r="B10" s="30" t="n">
        <v>2728009</v>
      </c>
      <c r="C10" s="141" t="n">
        <v>2497.66211174438</v>
      </c>
      <c r="D10" s="138" t="n">
        <v>89.3123622073976</v>
      </c>
      <c r="E10" s="138" t="n">
        <v>118.196762493748</v>
      </c>
      <c r="F10" s="245" t="s">
        <v>213</v>
      </c>
    </row>
    <row r="11" customFormat="false" ht="15" hidden="false" customHeight="false" outlineLevel="0" collapsed="false">
      <c r="A11" s="17" t="s">
        <v>85</v>
      </c>
      <c r="B11" s="143" t="n">
        <v>1567207</v>
      </c>
      <c r="C11" s="143" t="n">
        <v>3475.75388614251</v>
      </c>
      <c r="D11" s="242" t="n">
        <v>124.287343977895</v>
      </c>
      <c r="E11" s="242" t="n">
        <v>164.482959738773</v>
      </c>
      <c r="F11" s="243" t="n">
        <v>2</v>
      </c>
    </row>
    <row r="12" customFormat="false" ht="15" hidden="false" customHeight="false" outlineLevel="0" collapsed="false">
      <c r="A12" s="17" t="s">
        <v>86</v>
      </c>
      <c r="B12" s="143" t="n">
        <v>641425</v>
      </c>
      <c r="C12" s="143" t="n">
        <v>2495.10839333575</v>
      </c>
      <c r="D12" s="242" t="n">
        <v>89.221045362571</v>
      </c>
      <c r="E12" s="242" t="n">
        <v>118.075912981398</v>
      </c>
      <c r="F12" s="243" t="n">
        <v>5</v>
      </c>
    </row>
    <row r="13" customFormat="false" ht="15" hidden="false" customHeight="false" outlineLevel="0" collapsed="false">
      <c r="A13" s="17" t="s">
        <v>87</v>
      </c>
      <c r="B13" s="143" t="n">
        <v>644848</v>
      </c>
      <c r="C13" s="143" t="n">
        <v>2253.93701819478</v>
      </c>
      <c r="D13" s="242" t="n">
        <v>80.5971465936529</v>
      </c>
      <c r="E13" s="242" t="n">
        <v>106.662969807944</v>
      </c>
      <c r="F13" s="243" t="n">
        <v>7</v>
      </c>
    </row>
    <row r="14" customFormat="false" ht="15" hidden="false" customHeight="false" outlineLevel="0" collapsed="false">
      <c r="A14" s="246" t="s">
        <v>88</v>
      </c>
      <c r="B14" s="141" t="n">
        <v>2853480</v>
      </c>
      <c r="C14" s="141" t="n">
        <v>2870.50640876358</v>
      </c>
      <c r="D14" s="138" t="n">
        <v>102.64467194848</v>
      </c>
      <c r="E14" s="138" t="n">
        <v>135.840857991978</v>
      </c>
      <c r="F14" s="245" t="s">
        <v>214</v>
      </c>
    </row>
    <row r="15" customFormat="false" ht="15" hidden="false" customHeight="false" outlineLevel="0" collapsed="false">
      <c r="A15" s="17" t="s">
        <v>89</v>
      </c>
      <c r="B15" s="143" t="n">
        <v>708029</v>
      </c>
      <c r="C15" s="143" t="n">
        <v>1814.61680604642</v>
      </c>
      <c r="D15" s="242" t="n">
        <v>64.8877655176747</v>
      </c>
      <c r="E15" s="242" t="n">
        <v>85.8730372827087</v>
      </c>
      <c r="F15" s="243" t="n">
        <v>15</v>
      </c>
    </row>
    <row r="16" customFormat="false" ht="15" hidden="false" customHeight="false" outlineLevel="0" collapsed="false">
      <c r="A16" s="17" t="s">
        <v>90</v>
      </c>
      <c r="B16" s="143" t="n">
        <v>566237</v>
      </c>
      <c r="C16" s="143" t="n">
        <v>1786.80871004438</v>
      </c>
      <c r="D16" s="242" t="n">
        <v>63.893392927902</v>
      </c>
      <c r="E16" s="242" t="n">
        <v>84.5570758870093</v>
      </c>
      <c r="F16" s="243" t="n">
        <v>16</v>
      </c>
    </row>
    <row r="17" customFormat="false" ht="15" hidden="false" customHeight="false" outlineLevel="0" collapsed="false">
      <c r="A17" s="17" t="s">
        <v>91</v>
      </c>
      <c r="B17" s="143" t="n">
        <v>486716</v>
      </c>
      <c r="C17" s="143" t="n">
        <v>2114.78191349536</v>
      </c>
      <c r="D17" s="242" t="n">
        <v>75.6211848510762</v>
      </c>
      <c r="E17" s="242" t="n">
        <v>100.077738449943</v>
      </c>
      <c r="F17" s="243" t="n">
        <v>8</v>
      </c>
    </row>
    <row r="18" customFormat="false" ht="15" hidden="false" customHeight="false" outlineLevel="0" collapsed="false">
      <c r="A18" s="246" t="s">
        <v>92</v>
      </c>
      <c r="B18" s="141" t="n">
        <v>1760982</v>
      </c>
      <c r="C18" s="141" t="n">
        <v>1878.9239342786</v>
      </c>
      <c r="D18" s="138" t="n">
        <v>67.1872845367539</v>
      </c>
      <c r="E18" s="138" t="n">
        <v>88.9162408956287</v>
      </c>
      <c r="F18" s="245" t="s">
        <v>215</v>
      </c>
    </row>
    <row r="19" customFormat="false" ht="15" hidden="false" customHeight="false" outlineLevel="0" collapsed="false">
      <c r="A19" s="244" t="s">
        <v>93</v>
      </c>
      <c r="B19" s="141" t="n">
        <v>7342471</v>
      </c>
      <c r="C19" s="22" t="n">
        <v>2428.44926736943</v>
      </c>
      <c r="D19" s="186" t="n">
        <v>86.8374227041108</v>
      </c>
      <c r="E19" s="186" t="n">
        <v>114.921405875399</v>
      </c>
      <c r="F19" s="19"/>
    </row>
    <row r="20" customFormat="false" ht="15" hidden="false" customHeight="false" outlineLevel="0" collapsed="false">
      <c r="A20" s="17" t="s">
        <v>94</v>
      </c>
      <c r="B20" s="143" t="n">
        <v>1175953</v>
      </c>
      <c r="C20" s="143" t="n">
        <v>1725.4679565153</v>
      </c>
      <c r="D20" s="242" t="n">
        <v>61.6999466761036</v>
      </c>
      <c r="E20" s="242" t="n">
        <v>81.6542499034733</v>
      </c>
      <c r="F20" s="243" t="n">
        <v>17</v>
      </c>
    </row>
    <row r="21" customFormat="false" ht="15" hidden="false" customHeight="false" outlineLevel="0" collapsed="false">
      <c r="A21" s="17" t="s">
        <v>95</v>
      </c>
      <c r="B21" s="143" t="n">
        <v>589112</v>
      </c>
      <c r="C21" s="143" t="n">
        <v>1921.05602123521</v>
      </c>
      <c r="D21" s="242" t="n">
        <v>68.6938599030248</v>
      </c>
      <c r="E21" s="242" t="n">
        <v>90.9100559324825</v>
      </c>
      <c r="F21" s="243" t="n">
        <v>12</v>
      </c>
    </row>
    <row r="22" customFormat="false" ht="15" hidden="false" customHeight="false" outlineLevel="0" collapsed="false">
      <c r="A22" s="17" t="s">
        <v>96</v>
      </c>
      <c r="B22" s="143" t="n">
        <v>250565</v>
      </c>
      <c r="C22" s="143" t="n">
        <v>1250.16215461068</v>
      </c>
      <c r="D22" s="242" t="n">
        <v>44.7037790442316</v>
      </c>
      <c r="E22" s="242" t="n">
        <v>59.1613727783186</v>
      </c>
      <c r="F22" s="243" t="n">
        <v>20</v>
      </c>
    </row>
    <row r="23" customFormat="false" ht="15" hidden="false" customHeight="false" outlineLevel="0" collapsed="false">
      <c r="A23" s="246" t="s">
        <v>97</v>
      </c>
      <c r="B23" s="141" t="n">
        <v>2015630</v>
      </c>
      <c r="C23" s="141" t="n">
        <v>1695.78252308257</v>
      </c>
      <c r="D23" s="138" t="n">
        <v>60.6384435325996</v>
      </c>
      <c r="E23" s="138" t="n">
        <v>80.2494473449231</v>
      </c>
      <c r="F23" s="245" t="s">
        <v>216</v>
      </c>
    </row>
    <row r="24" customFormat="false" ht="15" hidden="false" customHeight="false" outlineLevel="0" collapsed="false">
      <c r="A24" s="17" t="s">
        <v>217</v>
      </c>
      <c r="B24" s="143" t="n">
        <v>1121005</v>
      </c>
      <c r="C24" s="143" t="n">
        <v>2080.34435948042</v>
      </c>
      <c r="D24" s="242" t="n">
        <v>74.3897535524803</v>
      </c>
      <c r="E24" s="242" t="n">
        <v>98.4480514824264</v>
      </c>
      <c r="F24" s="243" t="n">
        <v>9</v>
      </c>
    </row>
    <row r="25" customFormat="false" ht="15" hidden="false" customHeight="false" outlineLevel="0" collapsed="false">
      <c r="A25" s="17" t="s">
        <v>99</v>
      </c>
      <c r="B25" s="143" t="n">
        <v>711439</v>
      </c>
      <c r="C25" s="143" t="n">
        <v>1848.18153478464</v>
      </c>
      <c r="D25" s="242" t="n">
        <v>66.0879859944017</v>
      </c>
      <c r="E25" s="242" t="n">
        <v>87.4614195751668</v>
      </c>
      <c r="F25" s="243" t="n">
        <v>14</v>
      </c>
    </row>
    <row r="26" customFormat="false" ht="15" hidden="false" customHeight="false" outlineLevel="0" collapsed="false">
      <c r="A26" s="17" t="s">
        <v>100</v>
      </c>
      <c r="B26" s="143" t="n">
        <v>842385</v>
      </c>
      <c r="C26" s="143" t="n">
        <v>1521.41972805764</v>
      </c>
      <c r="D26" s="242" t="n">
        <v>54.4035116610964</v>
      </c>
      <c r="E26" s="242" t="n">
        <v>71.9980838901144</v>
      </c>
      <c r="F26" s="243" t="n">
        <v>19</v>
      </c>
    </row>
    <row r="27" customFormat="false" ht="15" hidden="false" customHeight="false" outlineLevel="0" collapsed="false">
      <c r="A27" s="246" t="s">
        <v>101</v>
      </c>
      <c r="B27" s="141" t="n">
        <v>2674829</v>
      </c>
      <c r="C27" s="141" t="n">
        <v>1810.40068928222</v>
      </c>
      <c r="D27" s="138" t="n">
        <v>64.7370039932142</v>
      </c>
      <c r="E27" s="138" t="n">
        <v>85.6735181606138</v>
      </c>
      <c r="F27" s="245" t="s">
        <v>218</v>
      </c>
    </row>
    <row r="28" customFormat="false" ht="15" hidden="false" customHeight="false" outlineLevel="0" collapsed="false">
      <c r="A28" s="17" t="s">
        <v>219</v>
      </c>
      <c r="B28" s="143" t="n">
        <v>992393</v>
      </c>
      <c r="C28" s="143" t="n">
        <v>1895.41165426638</v>
      </c>
      <c r="D28" s="242" t="n">
        <v>67.7768587680313</v>
      </c>
      <c r="E28" s="242" t="n">
        <v>89.6964885977878</v>
      </c>
      <c r="F28" s="243" t="n">
        <v>13</v>
      </c>
    </row>
    <row r="29" customFormat="false" ht="15" hidden="false" customHeight="false" outlineLevel="0" collapsed="false">
      <c r="A29" s="17" t="s">
        <v>103</v>
      </c>
      <c r="B29" s="143" t="n">
        <v>579801</v>
      </c>
      <c r="C29" s="143" t="n">
        <v>1611.58347949112</v>
      </c>
      <c r="D29" s="242" t="n">
        <v>57.627621755148</v>
      </c>
      <c r="E29" s="242" t="n">
        <v>76.2648994307826</v>
      </c>
      <c r="F29" s="243" t="n">
        <v>18</v>
      </c>
    </row>
    <row r="30" customFormat="false" ht="15" hidden="false" customHeight="false" outlineLevel="0" collapsed="false">
      <c r="A30" s="17" t="s">
        <v>104</v>
      </c>
      <c r="B30" s="143" t="n">
        <v>853691</v>
      </c>
      <c r="C30" s="143" t="n">
        <v>2029.71494056655</v>
      </c>
      <c r="D30" s="242" t="n">
        <v>72.5793273226381</v>
      </c>
      <c r="E30" s="242" t="n">
        <v>96.0521175510833</v>
      </c>
      <c r="F30" s="243" t="n">
        <v>10</v>
      </c>
    </row>
    <row r="31" customFormat="false" ht="15" hidden="false" customHeight="false" outlineLevel="0" collapsed="false">
      <c r="A31" s="246" t="s">
        <v>105</v>
      </c>
      <c r="B31" s="141" t="n">
        <v>2425885</v>
      </c>
      <c r="C31" s="141" t="n">
        <v>1860.42115305565</v>
      </c>
      <c r="D31" s="138" t="n">
        <v>66.5256549709861</v>
      </c>
      <c r="E31" s="138" t="n">
        <v>88.0406345326225</v>
      </c>
      <c r="F31" s="245" t="s">
        <v>220</v>
      </c>
    </row>
    <row r="32" customFormat="false" ht="15" hidden="false" customHeight="false" outlineLevel="0" collapsed="false">
      <c r="A32" s="244" t="s">
        <v>106</v>
      </c>
      <c r="B32" s="141" t="n">
        <v>7116344</v>
      </c>
      <c r="C32" s="22" t="n">
        <v>1792.51349452329</v>
      </c>
      <c r="D32" s="186" t="n">
        <v>64.0973868049357</v>
      </c>
      <c r="E32" s="186" t="n">
        <v>84.8270431707986</v>
      </c>
      <c r="F32" s="19"/>
    </row>
    <row r="33" customFormat="false" ht="15" hidden="false" customHeight="false" outlineLevel="0" collapsed="false">
      <c r="A33" s="247" t="s">
        <v>107</v>
      </c>
      <c r="B33" s="141" t="n">
        <v>27886401</v>
      </c>
      <c r="C33" s="141" t="n">
        <v>2796.54691692557</v>
      </c>
      <c r="D33" s="138" t="n">
        <v>100</v>
      </c>
      <c r="E33" s="138" t="n">
        <v>132.340875968857</v>
      </c>
      <c r="F33" s="245"/>
    </row>
  </sheetData>
  <mergeCells count="4"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7" min="6" style="0" width="10.13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4" t="s">
        <v>1</v>
      </c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6" t="s">
        <v>70</v>
      </c>
      <c r="B2" s="7" t="s">
        <v>71</v>
      </c>
      <c r="C2" s="7" t="s">
        <v>72</v>
      </c>
      <c r="D2" s="7" t="s">
        <v>73</v>
      </c>
      <c r="E2" s="7" t="s">
        <v>74</v>
      </c>
      <c r="F2" s="7" t="s">
        <v>75</v>
      </c>
      <c r="G2" s="7"/>
      <c r="H2" s="8" t="s">
        <v>76</v>
      </c>
    </row>
    <row r="3" customFormat="false" ht="15" hidden="false" customHeight="false" outlineLevel="0" collapsed="false">
      <c r="A3" s="6"/>
      <c r="B3" s="9" t="n">
        <v>2013</v>
      </c>
      <c r="C3" s="9"/>
      <c r="D3" s="9"/>
      <c r="E3" s="9"/>
      <c r="F3" s="10" t="n">
        <v>2001</v>
      </c>
      <c r="G3" s="11" t="n">
        <v>2013</v>
      </c>
      <c r="H3" s="11"/>
    </row>
    <row r="4" customFormat="false" ht="15" hidden="false" customHeight="false" outlineLevel="0" collapsed="false">
      <c r="A4" s="12" t="s">
        <v>77</v>
      </c>
      <c r="B4" s="13" t="n">
        <v>1</v>
      </c>
      <c r="C4" s="14" t="s">
        <v>78</v>
      </c>
      <c r="D4" s="14" t="s">
        <v>78</v>
      </c>
      <c r="E4" s="15" t="n">
        <v>525.14</v>
      </c>
      <c r="F4" s="14" t="n">
        <v>1759209</v>
      </c>
      <c r="G4" s="14" t="n">
        <v>1735711</v>
      </c>
      <c r="H4" s="14" t="n">
        <v>3305.23479453098</v>
      </c>
    </row>
    <row r="5" customFormat="false" ht="15" hidden="false" customHeight="false" outlineLevel="0" collapsed="false">
      <c r="A5" s="16" t="s">
        <v>79</v>
      </c>
      <c r="B5" s="13" t="n">
        <v>1</v>
      </c>
      <c r="C5" s="17" t="n">
        <v>47</v>
      </c>
      <c r="D5" s="17" t="n">
        <v>139</v>
      </c>
      <c r="E5" s="18" t="n">
        <v>6391.02</v>
      </c>
      <c r="F5" s="19" t="n">
        <v>1071898</v>
      </c>
      <c r="G5" s="19" t="n">
        <v>1218172</v>
      </c>
      <c r="H5" s="19" t="n">
        <v>190.606820194586</v>
      </c>
    </row>
    <row r="6" customFormat="false" ht="15" hidden="false" customHeight="false" outlineLevel="0" collapsed="false">
      <c r="A6" s="20" t="s">
        <v>80</v>
      </c>
      <c r="B6" s="21" t="n">
        <v>2</v>
      </c>
      <c r="C6" s="21" t="n">
        <v>47</v>
      </c>
      <c r="D6" s="21" t="n">
        <v>139</v>
      </c>
      <c r="E6" s="15" t="n">
        <v>6916.16</v>
      </c>
      <c r="F6" s="22" t="n">
        <v>2831107</v>
      </c>
      <c r="G6" s="22" t="n">
        <v>2953883</v>
      </c>
      <c r="H6" s="22" t="n">
        <v>427.098707953546</v>
      </c>
    </row>
    <row r="7" customFormat="false" ht="15" hidden="false" customHeight="false" outlineLevel="0" collapsed="false">
      <c r="A7" s="16" t="s">
        <v>81</v>
      </c>
      <c r="B7" s="17" t="n">
        <v>2</v>
      </c>
      <c r="C7" s="17" t="n">
        <v>13</v>
      </c>
      <c r="D7" s="17" t="n">
        <v>93</v>
      </c>
      <c r="E7" s="23" t="n">
        <v>4358.45</v>
      </c>
      <c r="F7" s="19" t="n">
        <v>428115</v>
      </c>
      <c r="G7" s="19" t="n">
        <v>421086</v>
      </c>
      <c r="H7" s="19" t="n">
        <v>96.6137044132662</v>
      </c>
    </row>
    <row r="8" customFormat="false" ht="15" hidden="false" customHeight="false" outlineLevel="0" collapsed="false">
      <c r="A8" s="16" t="s">
        <v>82</v>
      </c>
      <c r="B8" s="17" t="n">
        <v>1</v>
      </c>
      <c r="C8" s="17" t="n">
        <v>10</v>
      </c>
      <c r="D8" s="17" t="n">
        <v>65</v>
      </c>
      <c r="E8" s="23" t="n">
        <v>2264.34</v>
      </c>
      <c r="F8" s="19" t="n">
        <v>316998</v>
      </c>
      <c r="G8" s="19" t="n">
        <v>302451</v>
      </c>
      <c r="H8" s="19" t="n">
        <v>133.571371790456</v>
      </c>
    </row>
    <row r="9" customFormat="false" ht="15" hidden="false" customHeight="false" outlineLevel="0" collapsed="false">
      <c r="A9" s="16" t="s">
        <v>83</v>
      </c>
      <c r="B9" s="17" t="n">
        <v>1</v>
      </c>
      <c r="C9" s="17" t="n">
        <v>14</v>
      </c>
      <c r="D9" s="17" t="n">
        <v>201</v>
      </c>
      <c r="E9" s="23" t="n">
        <v>4463.72</v>
      </c>
      <c r="F9" s="19" t="n">
        <v>371608</v>
      </c>
      <c r="G9" s="19" t="n">
        <v>351165</v>
      </c>
      <c r="H9" s="19" t="n">
        <v>78.6709291801457</v>
      </c>
    </row>
    <row r="10" customFormat="false" ht="15" hidden="false" customHeight="false" outlineLevel="0" collapsed="false">
      <c r="A10" s="24" t="s">
        <v>84</v>
      </c>
      <c r="B10" s="25" t="n">
        <v>4</v>
      </c>
      <c r="C10" s="25" t="n">
        <v>37</v>
      </c>
      <c r="D10" s="25" t="n">
        <v>359</v>
      </c>
      <c r="E10" s="26" t="n">
        <v>11086.51</v>
      </c>
      <c r="F10" s="22" t="n">
        <v>1116721</v>
      </c>
      <c r="G10" s="22" t="n">
        <v>1074702</v>
      </c>
      <c r="H10" s="22" t="n">
        <v>96.9378100051324</v>
      </c>
    </row>
    <row r="11" customFormat="false" ht="15" hidden="false" customHeight="false" outlineLevel="0" collapsed="false">
      <c r="A11" s="16" t="s">
        <v>85</v>
      </c>
      <c r="B11" s="17" t="n">
        <v>2</v>
      </c>
      <c r="C11" s="17" t="n">
        <v>9</v>
      </c>
      <c r="D11" s="17" t="n">
        <v>172</v>
      </c>
      <c r="E11" s="23" t="n">
        <v>4207.94</v>
      </c>
      <c r="F11" s="19" t="n">
        <v>438218</v>
      </c>
      <c r="G11" s="19" t="n">
        <v>448312</v>
      </c>
      <c r="H11" s="19" t="n">
        <v>106.53954191362</v>
      </c>
    </row>
    <row r="12" customFormat="false" ht="15" hidden="false" customHeight="false" outlineLevel="0" collapsed="false">
      <c r="A12" s="16" t="s">
        <v>86</v>
      </c>
      <c r="B12" s="17" t="n">
        <v>1</v>
      </c>
      <c r="C12" s="17" t="n">
        <v>11</v>
      </c>
      <c r="D12" s="17" t="n">
        <v>204</v>
      </c>
      <c r="E12" s="23" t="n">
        <v>3336.11</v>
      </c>
      <c r="F12" s="19" t="n">
        <v>269149</v>
      </c>
      <c r="G12" s="19" t="n">
        <v>255294</v>
      </c>
      <c r="H12" s="19" t="n">
        <v>76.5244551288777</v>
      </c>
    </row>
    <row r="13" customFormat="false" ht="15" hidden="false" customHeight="false" outlineLevel="0" collapsed="false">
      <c r="A13" s="16" t="s">
        <v>87</v>
      </c>
      <c r="B13" s="17" t="n">
        <v>2</v>
      </c>
      <c r="C13" s="17" t="n">
        <v>8</v>
      </c>
      <c r="D13" s="17" t="n">
        <v>248</v>
      </c>
      <c r="E13" s="23" t="n">
        <v>3783.91</v>
      </c>
      <c r="F13" s="19" t="n">
        <v>300496</v>
      </c>
      <c r="G13" s="19" t="n">
        <v>281673</v>
      </c>
      <c r="H13" s="19" t="n">
        <v>74.4396669053968</v>
      </c>
    </row>
    <row r="14" customFormat="false" ht="15" hidden="false" customHeight="false" outlineLevel="0" collapsed="false">
      <c r="A14" s="24" t="s">
        <v>88</v>
      </c>
      <c r="B14" s="25" t="n">
        <v>5</v>
      </c>
      <c r="C14" s="25" t="n">
        <v>28</v>
      </c>
      <c r="D14" s="25" t="n">
        <v>624</v>
      </c>
      <c r="E14" s="26" t="n">
        <v>11327.96</v>
      </c>
      <c r="F14" s="22" t="n">
        <v>1007863</v>
      </c>
      <c r="G14" s="22" t="n">
        <v>985279</v>
      </c>
      <c r="H14" s="22" t="n">
        <v>86.9776199774717</v>
      </c>
    </row>
    <row r="15" customFormat="false" ht="15" hidden="false" customHeight="false" outlineLevel="0" collapsed="false">
      <c r="A15" s="16" t="s">
        <v>89</v>
      </c>
      <c r="B15" s="17" t="n">
        <v>1</v>
      </c>
      <c r="C15" s="17" t="n">
        <v>13</v>
      </c>
      <c r="D15" s="17" t="n">
        <v>287</v>
      </c>
      <c r="E15" s="23" t="n">
        <v>4429.59</v>
      </c>
      <c r="F15" s="19" t="n">
        <v>408147</v>
      </c>
      <c r="G15" s="19" t="n">
        <v>377142</v>
      </c>
      <c r="H15" s="19" t="n">
        <v>85.1415142259216</v>
      </c>
    </row>
    <row r="16" customFormat="false" ht="15" hidden="false" customHeight="false" outlineLevel="0" collapsed="false">
      <c r="A16" s="16" t="s">
        <v>90</v>
      </c>
      <c r="B16" s="17" t="n">
        <v>1</v>
      </c>
      <c r="C16" s="17" t="n">
        <v>15</v>
      </c>
      <c r="D16" s="17" t="n">
        <v>230</v>
      </c>
      <c r="E16" s="23" t="n">
        <v>6065.06</v>
      </c>
      <c r="F16" s="19" t="n">
        <v>337930</v>
      </c>
      <c r="G16" s="19" t="n">
        <v>318096</v>
      </c>
      <c r="H16" s="19" t="n">
        <v>52.4472964818155</v>
      </c>
    </row>
    <row r="17" customFormat="false" ht="15" hidden="false" customHeight="false" outlineLevel="0" collapsed="false">
      <c r="A17" s="16" t="s">
        <v>91</v>
      </c>
      <c r="B17" s="17" t="n">
        <v>1</v>
      </c>
      <c r="C17" s="17" t="n">
        <v>10</v>
      </c>
      <c r="D17" s="17" t="n">
        <v>98</v>
      </c>
      <c r="E17" s="23" t="n">
        <v>3703.15</v>
      </c>
      <c r="F17" s="19" t="n">
        <v>251594</v>
      </c>
      <c r="G17" s="19" t="n">
        <v>229942</v>
      </c>
      <c r="H17" s="19" t="n">
        <v>62.093622996638</v>
      </c>
    </row>
    <row r="18" customFormat="false" ht="15" hidden="false" customHeight="false" outlineLevel="0" collapsed="false">
      <c r="A18" s="27" t="s">
        <v>92</v>
      </c>
      <c r="B18" s="25" t="n">
        <v>3</v>
      </c>
      <c r="C18" s="25" t="n">
        <v>38</v>
      </c>
      <c r="D18" s="25" t="n">
        <v>615</v>
      </c>
      <c r="E18" s="26" t="n">
        <v>14197.8</v>
      </c>
      <c r="F18" s="22" t="n">
        <v>997671</v>
      </c>
      <c r="G18" s="22" t="n">
        <v>925180</v>
      </c>
      <c r="H18" s="22" t="n">
        <v>65.1636168983927</v>
      </c>
    </row>
    <row r="19" customFormat="false" ht="15" hidden="false" customHeight="false" outlineLevel="0" collapsed="false">
      <c r="A19" s="20" t="s">
        <v>93</v>
      </c>
      <c r="B19" s="28" t="n">
        <v>12</v>
      </c>
      <c r="C19" s="28" t="n">
        <v>103</v>
      </c>
      <c r="D19" s="28" t="n">
        <v>1598</v>
      </c>
      <c r="E19" s="26" t="n">
        <v>36612.27</v>
      </c>
      <c r="F19" s="22" t="n">
        <v>3122255</v>
      </c>
      <c r="G19" s="22" t="n">
        <v>2985161</v>
      </c>
      <c r="H19" s="22" t="n">
        <v>81.5344418688052</v>
      </c>
    </row>
    <row r="20" customFormat="false" ht="15" hidden="false" customHeight="false" outlineLevel="0" collapsed="false">
      <c r="A20" s="16" t="s">
        <v>94</v>
      </c>
      <c r="B20" s="17" t="n">
        <v>1</v>
      </c>
      <c r="C20" s="17" t="n">
        <v>27</v>
      </c>
      <c r="D20" s="17" t="n">
        <v>330</v>
      </c>
      <c r="E20" s="23" t="n">
        <v>7247.42</v>
      </c>
      <c r="F20" s="19" t="n">
        <v>753497</v>
      </c>
      <c r="G20" s="19" t="n">
        <v>682350</v>
      </c>
      <c r="H20" s="19" t="n">
        <v>94.1507460585974</v>
      </c>
    </row>
    <row r="21" customFormat="false" ht="15" hidden="false" customHeight="false" outlineLevel="0" collapsed="false">
      <c r="A21" s="16" t="s">
        <v>95</v>
      </c>
      <c r="B21" s="17" t="n">
        <v>1</v>
      </c>
      <c r="C21" s="17" t="n">
        <v>8</v>
      </c>
      <c r="D21" s="17" t="n">
        <v>112</v>
      </c>
      <c r="E21" s="23" t="n">
        <v>3637.18</v>
      </c>
      <c r="F21" s="19" t="n">
        <v>327733</v>
      </c>
      <c r="G21" s="19" t="n">
        <v>306336</v>
      </c>
      <c r="H21" s="19" t="n">
        <v>84.2234918260851</v>
      </c>
    </row>
    <row r="22" customFormat="false" ht="15" hidden="false" customHeight="false" outlineLevel="0" collapsed="false">
      <c r="A22" s="16" t="s">
        <v>96</v>
      </c>
      <c r="B22" s="17" t="n">
        <v>1</v>
      </c>
      <c r="C22" s="17" t="n">
        <v>5</v>
      </c>
      <c r="D22" s="17" t="n">
        <v>125</v>
      </c>
      <c r="E22" s="23" t="n">
        <v>2545.47</v>
      </c>
      <c r="F22" s="19" t="n">
        <v>221605</v>
      </c>
      <c r="G22" s="19" t="n">
        <v>200755</v>
      </c>
      <c r="H22" s="19" t="n">
        <v>78.8675568755476</v>
      </c>
    </row>
    <row r="23" customFormat="false" ht="15" hidden="false" customHeight="false" outlineLevel="0" collapsed="false">
      <c r="A23" s="24" t="s">
        <v>97</v>
      </c>
      <c r="B23" s="25" t="n">
        <v>3</v>
      </c>
      <c r="C23" s="25" t="n">
        <v>40</v>
      </c>
      <c r="D23" s="25" t="n">
        <v>567</v>
      </c>
      <c r="E23" s="26" t="n">
        <v>13430.07</v>
      </c>
      <c r="F23" s="22" t="n">
        <v>1302835</v>
      </c>
      <c r="G23" s="22" t="n">
        <v>1189441</v>
      </c>
      <c r="H23" s="22" t="n">
        <v>88.5655100829705</v>
      </c>
    </row>
    <row r="24" customFormat="false" ht="15" hidden="false" customHeight="false" outlineLevel="0" collapsed="false">
      <c r="A24" s="16" t="s">
        <v>98</v>
      </c>
      <c r="B24" s="17" t="n">
        <v>1</v>
      </c>
      <c r="C24" s="17" t="n">
        <v>20</v>
      </c>
      <c r="D24" s="17" t="n">
        <v>61</v>
      </c>
      <c r="E24" s="23" t="n">
        <v>6210.46</v>
      </c>
      <c r="F24" s="19" t="n">
        <v>553264</v>
      </c>
      <c r="G24" s="19" t="n">
        <v>541352</v>
      </c>
      <c r="H24" s="19" t="n">
        <v>87.1677782322082</v>
      </c>
    </row>
    <row r="25" customFormat="false" ht="15" hidden="false" customHeight="false" outlineLevel="0" collapsed="false">
      <c r="A25" s="16" t="s">
        <v>99</v>
      </c>
      <c r="B25" s="17" t="n">
        <v>1</v>
      </c>
      <c r="C25" s="17" t="n">
        <v>19</v>
      </c>
      <c r="D25" s="17" t="n">
        <v>58</v>
      </c>
      <c r="E25" s="23" t="n">
        <v>5581.6</v>
      </c>
      <c r="F25" s="19" t="n">
        <v>420461</v>
      </c>
      <c r="G25" s="19" t="n">
        <v>386654</v>
      </c>
      <c r="H25" s="19" t="n">
        <v>69.2729683244948</v>
      </c>
    </row>
    <row r="26" customFormat="false" ht="15" hidden="false" customHeight="false" outlineLevel="0" collapsed="false">
      <c r="A26" s="16" t="s">
        <v>100</v>
      </c>
      <c r="B26" s="17" t="n">
        <v>1</v>
      </c>
      <c r="C26" s="17" t="n">
        <v>26</v>
      </c>
      <c r="D26" s="17" t="n">
        <v>202</v>
      </c>
      <c r="E26" s="23" t="n">
        <v>5935.87</v>
      </c>
      <c r="F26" s="19" t="n">
        <v>589989</v>
      </c>
      <c r="G26" s="19" t="n">
        <v>563653</v>
      </c>
      <c r="H26" s="19" t="n">
        <v>94.957099801714</v>
      </c>
    </row>
    <row r="27" customFormat="false" ht="15" hidden="false" customHeight="false" outlineLevel="0" collapsed="false">
      <c r="A27" s="24" t="s">
        <v>101</v>
      </c>
      <c r="B27" s="25" t="n">
        <v>3</v>
      </c>
      <c r="C27" s="25" t="n">
        <v>65</v>
      </c>
      <c r="D27" s="25" t="n">
        <v>321</v>
      </c>
      <c r="E27" s="26" t="n">
        <v>17727.93</v>
      </c>
      <c r="F27" s="22" t="n">
        <v>1563714</v>
      </c>
      <c r="G27" s="22" t="n">
        <v>1491659</v>
      </c>
      <c r="H27" s="22" t="n">
        <v>84.1417469495875</v>
      </c>
    </row>
    <row r="28" customFormat="false" ht="15" hidden="false" customHeight="false" outlineLevel="0" collapsed="false">
      <c r="A28" s="16" t="s">
        <v>102</v>
      </c>
      <c r="B28" s="17" t="n">
        <v>1</v>
      </c>
      <c r="C28" s="17" t="n">
        <v>21</v>
      </c>
      <c r="D28" s="17" t="n">
        <v>97</v>
      </c>
      <c r="E28" s="23" t="n">
        <v>8444.83</v>
      </c>
      <c r="F28" s="19" t="n">
        <v>547954</v>
      </c>
      <c r="G28" s="19" t="n">
        <v>519930</v>
      </c>
      <c r="H28" s="19" t="n">
        <v>61.5678468364668</v>
      </c>
    </row>
    <row r="29" customFormat="false" ht="15" hidden="false" customHeight="false" outlineLevel="0" collapsed="false">
      <c r="A29" s="16" t="s">
        <v>103</v>
      </c>
      <c r="B29" s="17" t="n">
        <v>1</v>
      </c>
      <c r="C29" s="17" t="n">
        <v>20</v>
      </c>
      <c r="D29" s="17" t="n">
        <v>54</v>
      </c>
      <c r="E29" s="23" t="n">
        <v>5629.72</v>
      </c>
      <c r="F29" s="19" t="n">
        <v>401919</v>
      </c>
      <c r="G29" s="19" t="n">
        <v>359153</v>
      </c>
      <c r="H29" s="19" t="n">
        <v>63.7958903817597</v>
      </c>
    </row>
    <row r="30" customFormat="false" ht="15" hidden="false" customHeight="false" outlineLevel="0" collapsed="false">
      <c r="A30" s="16" t="s">
        <v>104</v>
      </c>
      <c r="B30" s="17" t="n">
        <v>2</v>
      </c>
      <c r="C30" s="17" t="n">
        <v>8</v>
      </c>
      <c r="D30" s="17" t="n">
        <v>50</v>
      </c>
      <c r="E30" s="23" t="n">
        <v>4262.71</v>
      </c>
      <c r="F30" s="19" t="n">
        <v>430514</v>
      </c>
      <c r="G30" s="19" t="n">
        <v>409571</v>
      </c>
      <c r="H30" s="19" t="n">
        <v>96.0823044495169</v>
      </c>
    </row>
    <row r="31" customFormat="false" ht="15" hidden="false" customHeight="false" outlineLevel="0" collapsed="false">
      <c r="A31" s="24" t="s">
        <v>105</v>
      </c>
      <c r="B31" s="25" t="n">
        <v>4</v>
      </c>
      <c r="C31" s="25" t="n">
        <v>49</v>
      </c>
      <c r="D31" s="25" t="n">
        <v>201</v>
      </c>
      <c r="E31" s="26" t="n">
        <v>18337.26</v>
      </c>
      <c r="F31" s="22" t="n">
        <v>1380387</v>
      </c>
      <c r="G31" s="22" t="n">
        <v>1288654</v>
      </c>
      <c r="H31" s="22" t="n">
        <v>70.2751665188801</v>
      </c>
    </row>
    <row r="32" customFormat="false" ht="15" hidden="false" customHeight="false" outlineLevel="0" collapsed="false">
      <c r="A32" s="20" t="s">
        <v>106</v>
      </c>
      <c r="B32" s="28" t="n">
        <v>10</v>
      </c>
      <c r="C32" s="28" t="n">
        <v>154</v>
      </c>
      <c r="D32" s="28" t="n">
        <v>1089</v>
      </c>
      <c r="E32" s="26" t="n">
        <v>49495.26</v>
      </c>
      <c r="F32" s="22" t="n">
        <v>4246936</v>
      </c>
      <c r="G32" s="22" t="n">
        <v>3969754</v>
      </c>
      <c r="H32" s="22" t="n">
        <v>80.2047307156281</v>
      </c>
    </row>
    <row r="33" customFormat="false" ht="15" hidden="false" customHeight="false" outlineLevel="0" collapsed="false">
      <c r="A33" s="29" t="s">
        <v>107</v>
      </c>
      <c r="B33" s="30" t="n">
        <v>24</v>
      </c>
      <c r="C33" s="30" t="n">
        <v>304</v>
      </c>
      <c r="D33" s="30" t="n">
        <v>2826</v>
      </c>
      <c r="E33" s="26" t="n">
        <v>93023.69</v>
      </c>
      <c r="F33" s="22" t="n">
        <v>10200298</v>
      </c>
      <c r="G33" s="22" t="n">
        <v>9908798</v>
      </c>
      <c r="H33" s="22" t="n">
        <v>106.519081322188</v>
      </c>
    </row>
  </sheetData>
  <mergeCells count="4">
    <mergeCell ref="A2:A3"/>
    <mergeCell ref="F2:G2"/>
    <mergeCell ref="B3:E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8" min="4" style="0" width="9.28"/>
  </cols>
  <sheetData>
    <row r="1" customFormat="false" ht="15.75" hidden="false" customHeight="false" outlineLevel="0" collapsed="false">
      <c r="A1" s="248" t="s">
        <v>19</v>
      </c>
      <c r="B1" s="249"/>
      <c r="C1" s="249"/>
      <c r="D1" s="249"/>
      <c r="E1" s="249"/>
      <c r="F1" s="249"/>
      <c r="G1" s="249"/>
      <c r="H1" s="249"/>
    </row>
    <row r="2" customFormat="false" ht="56.25" hidden="false" customHeight="false" outlineLevel="0" collapsed="false">
      <c r="A2" s="250" t="s">
        <v>70</v>
      </c>
      <c r="B2" s="251" t="s">
        <v>221</v>
      </c>
      <c r="C2" s="251" t="s">
        <v>222</v>
      </c>
      <c r="D2" s="251" t="s">
        <v>223</v>
      </c>
      <c r="E2" s="252" t="s">
        <v>224</v>
      </c>
      <c r="F2" s="251" t="s">
        <v>225</v>
      </c>
      <c r="G2" s="252" t="s">
        <v>226</v>
      </c>
      <c r="H2" s="253" t="s">
        <v>107</v>
      </c>
    </row>
    <row r="3" customFormat="false" ht="15" hidden="false" customHeight="false" outlineLevel="0" collapsed="false">
      <c r="A3" s="62" t="s">
        <v>122</v>
      </c>
      <c r="B3" s="254" t="n">
        <v>242854</v>
      </c>
      <c r="C3" s="254" t="n">
        <v>143120</v>
      </c>
      <c r="D3" s="254" t="n">
        <v>385974</v>
      </c>
      <c r="E3" s="254" t="n">
        <v>1484</v>
      </c>
      <c r="F3" s="254" t="n">
        <v>36313</v>
      </c>
      <c r="G3" s="254" t="n">
        <v>400</v>
      </c>
      <c r="H3" s="254" t="n">
        <v>424171</v>
      </c>
    </row>
    <row r="4" customFormat="false" ht="15" hidden="false" customHeight="false" outlineLevel="0" collapsed="false">
      <c r="A4" s="62" t="s">
        <v>79</v>
      </c>
      <c r="B4" s="254" t="n">
        <v>89707</v>
      </c>
      <c r="C4" s="254" t="n">
        <v>93810</v>
      </c>
      <c r="D4" s="254" t="n">
        <v>183517</v>
      </c>
      <c r="E4" s="254" t="n">
        <v>1447</v>
      </c>
      <c r="F4" s="254" t="n">
        <v>10103</v>
      </c>
      <c r="G4" s="254" t="n">
        <v>183</v>
      </c>
      <c r="H4" s="254" t="n">
        <v>195250</v>
      </c>
    </row>
    <row r="5" customFormat="false" ht="15" hidden="false" customHeight="false" outlineLevel="0" collapsed="false">
      <c r="A5" s="64" t="s">
        <v>80</v>
      </c>
      <c r="B5" s="255" t="n">
        <v>332561</v>
      </c>
      <c r="C5" s="255" t="n">
        <v>236930</v>
      </c>
      <c r="D5" s="255" t="n">
        <v>569491</v>
      </c>
      <c r="E5" s="255" t="n">
        <v>2931</v>
      </c>
      <c r="F5" s="255" t="n">
        <v>46416</v>
      </c>
      <c r="G5" s="255" t="n">
        <v>583</v>
      </c>
      <c r="H5" s="255" t="n">
        <v>619421</v>
      </c>
    </row>
    <row r="6" customFormat="false" ht="15" hidden="false" customHeight="false" outlineLevel="0" collapsed="false">
      <c r="A6" s="62" t="s">
        <v>81</v>
      </c>
      <c r="B6" s="254" t="n">
        <v>19394</v>
      </c>
      <c r="C6" s="254" t="n">
        <v>36818</v>
      </c>
      <c r="D6" s="254" t="n">
        <v>56212</v>
      </c>
      <c r="E6" s="254" t="n">
        <v>553</v>
      </c>
      <c r="F6" s="254" t="n">
        <v>4012</v>
      </c>
      <c r="G6" s="254" t="n">
        <v>39</v>
      </c>
      <c r="H6" s="254" t="n">
        <v>60816</v>
      </c>
    </row>
    <row r="7" customFormat="false" ht="15" hidden="false" customHeight="false" outlineLevel="0" collapsed="false">
      <c r="A7" s="62" t="s">
        <v>82</v>
      </c>
      <c r="B7" s="254" t="n">
        <v>15158</v>
      </c>
      <c r="C7" s="254" t="n">
        <v>24272</v>
      </c>
      <c r="D7" s="254" t="n">
        <v>39430</v>
      </c>
      <c r="E7" s="254" t="n">
        <v>441</v>
      </c>
      <c r="F7" s="254" t="n">
        <v>3600</v>
      </c>
      <c r="G7" s="254" t="n">
        <v>16</v>
      </c>
      <c r="H7" s="254" t="n">
        <v>43487</v>
      </c>
    </row>
    <row r="8" customFormat="false" ht="15" hidden="false" customHeight="false" outlineLevel="0" collapsed="false">
      <c r="A8" s="62" t="s">
        <v>83</v>
      </c>
      <c r="B8" s="254" t="n">
        <v>13862</v>
      </c>
      <c r="C8" s="254" t="n">
        <v>37364</v>
      </c>
      <c r="D8" s="254" t="n">
        <v>51226</v>
      </c>
      <c r="E8" s="254" t="n">
        <v>721</v>
      </c>
      <c r="F8" s="254" t="n">
        <v>4793</v>
      </c>
      <c r="G8" s="254" t="n">
        <v>21</v>
      </c>
      <c r="H8" s="254" t="n">
        <v>56761</v>
      </c>
    </row>
    <row r="9" customFormat="false" ht="15" hidden="false" customHeight="false" outlineLevel="0" collapsed="false">
      <c r="A9" s="66" t="s">
        <v>84</v>
      </c>
      <c r="B9" s="255" t="n">
        <v>48414</v>
      </c>
      <c r="C9" s="255" t="n">
        <v>98454</v>
      </c>
      <c r="D9" s="255" t="n">
        <v>146868</v>
      </c>
      <c r="E9" s="255" t="n">
        <v>1715</v>
      </c>
      <c r="F9" s="255" t="n">
        <v>12405</v>
      </c>
      <c r="G9" s="255" t="n">
        <v>76</v>
      </c>
      <c r="H9" s="255" t="n">
        <v>161064</v>
      </c>
    </row>
    <row r="10" customFormat="false" ht="15" hidden="false" customHeight="false" outlineLevel="0" collapsed="false">
      <c r="A10" s="62" t="s">
        <v>85</v>
      </c>
      <c r="B10" s="254" t="n">
        <v>20868</v>
      </c>
      <c r="C10" s="254" t="n">
        <v>48462</v>
      </c>
      <c r="D10" s="254" t="n">
        <v>69330</v>
      </c>
      <c r="E10" s="254" t="n">
        <v>649</v>
      </c>
      <c r="F10" s="254" t="n">
        <v>5622</v>
      </c>
      <c r="G10" s="254" t="n">
        <v>34</v>
      </c>
      <c r="H10" s="254" t="n">
        <v>75635</v>
      </c>
    </row>
    <row r="11" customFormat="false" ht="15" hidden="false" customHeight="false" outlineLevel="0" collapsed="false">
      <c r="A11" s="62" t="s">
        <v>86</v>
      </c>
      <c r="B11" s="254" t="n">
        <v>9721</v>
      </c>
      <c r="C11" s="254" t="n">
        <v>28459</v>
      </c>
      <c r="D11" s="254" t="n">
        <v>38180</v>
      </c>
      <c r="E11" s="254" t="n">
        <v>605</v>
      </c>
      <c r="F11" s="254" t="n">
        <v>3211</v>
      </c>
      <c r="G11" s="254" t="n">
        <v>71</v>
      </c>
      <c r="H11" s="254" t="n">
        <v>42067</v>
      </c>
    </row>
    <row r="12" customFormat="false" ht="15" hidden="false" customHeight="false" outlineLevel="0" collapsed="false">
      <c r="A12" s="62" t="s">
        <v>87</v>
      </c>
      <c r="B12" s="254" t="n">
        <v>11744</v>
      </c>
      <c r="C12" s="254" t="n">
        <v>37193</v>
      </c>
      <c r="D12" s="254" t="n">
        <v>48937</v>
      </c>
      <c r="E12" s="254" t="n">
        <v>681</v>
      </c>
      <c r="F12" s="254" t="n">
        <v>3936</v>
      </c>
      <c r="G12" s="254" t="n">
        <v>26</v>
      </c>
      <c r="H12" s="254" t="n">
        <v>53580</v>
      </c>
    </row>
    <row r="13" customFormat="false" ht="15" hidden="false" customHeight="false" outlineLevel="0" collapsed="false">
      <c r="A13" s="66" t="s">
        <v>88</v>
      </c>
      <c r="B13" s="255" t="n">
        <v>42333</v>
      </c>
      <c r="C13" s="255" t="n">
        <v>114114</v>
      </c>
      <c r="D13" s="255" t="n">
        <v>156447</v>
      </c>
      <c r="E13" s="255" t="n">
        <v>1935</v>
      </c>
      <c r="F13" s="255" t="n">
        <v>12769</v>
      </c>
      <c r="G13" s="255" t="n">
        <v>131</v>
      </c>
      <c r="H13" s="255" t="n">
        <v>171282</v>
      </c>
    </row>
    <row r="14" customFormat="false" ht="15" hidden="false" customHeight="false" outlineLevel="0" collapsed="false">
      <c r="A14" s="62" t="s">
        <v>89</v>
      </c>
      <c r="B14" s="254" t="n">
        <v>18410</v>
      </c>
      <c r="C14" s="254" t="n">
        <v>38995</v>
      </c>
      <c r="D14" s="254" t="n">
        <v>57405</v>
      </c>
      <c r="E14" s="254" t="n">
        <v>949</v>
      </c>
      <c r="F14" s="254" t="n">
        <v>5392</v>
      </c>
      <c r="G14" s="254" t="n">
        <v>70</v>
      </c>
      <c r="H14" s="254" t="n">
        <v>63816</v>
      </c>
    </row>
    <row r="15" customFormat="false" ht="15" hidden="false" customHeight="false" outlineLevel="0" collapsed="false">
      <c r="A15" s="62" t="s">
        <v>90</v>
      </c>
      <c r="B15" s="254" t="n">
        <v>11454</v>
      </c>
      <c r="C15" s="254" t="n">
        <v>43920</v>
      </c>
      <c r="D15" s="254" t="n">
        <v>55374</v>
      </c>
      <c r="E15" s="254" t="n">
        <v>722</v>
      </c>
      <c r="F15" s="254" t="n">
        <v>4123</v>
      </c>
      <c r="G15" s="254" t="n">
        <v>43</v>
      </c>
      <c r="H15" s="254" t="n">
        <v>60262</v>
      </c>
    </row>
    <row r="16" customFormat="false" ht="15" hidden="false" customHeight="false" outlineLevel="0" collapsed="false">
      <c r="A16" s="62" t="s">
        <v>91</v>
      </c>
      <c r="B16" s="254" t="n">
        <v>7987</v>
      </c>
      <c r="C16" s="254" t="n">
        <v>26341</v>
      </c>
      <c r="D16" s="254" t="n">
        <v>34328</v>
      </c>
      <c r="E16" s="254" t="n">
        <v>409</v>
      </c>
      <c r="F16" s="254" t="n">
        <v>2818</v>
      </c>
      <c r="G16" s="254" t="n">
        <v>33</v>
      </c>
      <c r="H16" s="254" t="n">
        <v>37588</v>
      </c>
    </row>
    <row r="17" customFormat="false" ht="15" hidden="false" customHeight="false" outlineLevel="0" collapsed="false">
      <c r="A17" s="66" t="s">
        <v>92</v>
      </c>
      <c r="B17" s="255" t="n">
        <v>37851</v>
      </c>
      <c r="C17" s="255" t="n">
        <v>109256</v>
      </c>
      <c r="D17" s="255" t="n">
        <v>147107</v>
      </c>
      <c r="E17" s="255" t="n">
        <v>2080</v>
      </c>
      <c r="F17" s="255" t="n">
        <v>12333</v>
      </c>
      <c r="G17" s="255" t="n">
        <v>146</v>
      </c>
      <c r="H17" s="255" t="n">
        <v>161666</v>
      </c>
    </row>
    <row r="18" customFormat="false" ht="15" hidden="false" customHeight="false" outlineLevel="0" collapsed="false">
      <c r="A18" s="64" t="s">
        <v>93</v>
      </c>
      <c r="B18" s="255" t="n">
        <f aca="false">+B17+B13+B9</f>
        <v>128598</v>
      </c>
      <c r="C18" s="255" t="n">
        <f aca="false">+C17+C13+C9</f>
        <v>321824</v>
      </c>
      <c r="D18" s="255" t="n">
        <f aca="false">+D17+D13+D9</f>
        <v>450422</v>
      </c>
      <c r="E18" s="255" t="n">
        <f aca="false">+E17+E13+E9</f>
        <v>5730</v>
      </c>
      <c r="F18" s="255" t="n">
        <f aca="false">+F17+F13+F9</f>
        <v>37507</v>
      </c>
      <c r="G18" s="255" t="n">
        <f aca="false">+G17+G13+G9</f>
        <v>353</v>
      </c>
      <c r="H18" s="255" t="n">
        <f aca="false">+H17+H13+H9</f>
        <v>494012</v>
      </c>
    </row>
    <row r="19" customFormat="false" ht="15" hidden="false" customHeight="false" outlineLevel="0" collapsed="false">
      <c r="A19" s="62" t="s">
        <v>94</v>
      </c>
      <c r="B19" s="254" t="n">
        <v>22655</v>
      </c>
      <c r="C19" s="254" t="n">
        <v>51846</v>
      </c>
      <c r="D19" s="254" t="n">
        <v>74501</v>
      </c>
      <c r="E19" s="254" t="n">
        <v>1327</v>
      </c>
      <c r="F19" s="254" t="n">
        <v>7144</v>
      </c>
      <c r="G19" s="254" t="n">
        <v>58</v>
      </c>
      <c r="H19" s="254" t="n">
        <v>83030</v>
      </c>
    </row>
    <row r="20" customFormat="false" ht="15" hidden="false" customHeight="false" outlineLevel="0" collapsed="false">
      <c r="A20" s="62" t="s">
        <v>95</v>
      </c>
      <c r="B20" s="254" t="n">
        <v>11311</v>
      </c>
      <c r="C20" s="254" t="n">
        <v>35974</v>
      </c>
      <c r="D20" s="254" t="n">
        <v>47285</v>
      </c>
      <c r="E20" s="254" t="n">
        <v>538</v>
      </c>
      <c r="F20" s="254" t="n">
        <v>3526</v>
      </c>
      <c r="G20" s="254" t="n">
        <v>28</v>
      </c>
      <c r="H20" s="254" t="n">
        <v>51377</v>
      </c>
    </row>
    <row r="21" customFormat="false" ht="15" hidden="false" customHeight="false" outlineLevel="0" collapsed="false">
      <c r="A21" s="62" t="s">
        <v>96</v>
      </c>
      <c r="B21" s="254" t="n">
        <v>5229</v>
      </c>
      <c r="C21" s="254" t="n">
        <v>17821</v>
      </c>
      <c r="D21" s="254" t="n">
        <v>23050</v>
      </c>
      <c r="E21" s="254" t="n">
        <v>518</v>
      </c>
      <c r="F21" s="254" t="n">
        <v>2229</v>
      </c>
      <c r="G21" s="254" t="n">
        <v>28</v>
      </c>
      <c r="H21" s="254" t="n">
        <v>25825</v>
      </c>
    </row>
    <row r="22" customFormat="false" ht="15" hidden="false" customHeight="false" outlineLevel="0" collapsed="false">
      <c r="A22" s="66" t="s">
        <v>97</v>
      </c>
      <c r="B22" s="255" t="n">
        <v>39195</v>
      </c>
      <c r="C22" s="255" t="n">
        <v>105641</v>
      </c>
      <c r="D22" s="255" t="n">
        <v>144836</v>
      </c>
      <c r="E22" s="255" t="n">
        <v>2383</v>
      </c>
      <c r="F22" s="255" t="n">
        <v>12899</v>
      </c>
      <c r="G22" s="255" t="n">
        <v>114</v>
      </c>
      <c r="H22" s="255" t="n">
        <v>160232</v>
      </c>
    </row>
    <row r="23" customFormat="false" ht="15" hidden="false" customHeight="false" outlineLevel="0" collapsed="false">
      <c r="A23" s="62" t="s">
        <v>98</v>
      </c>
      <c r="B23" s="254" t="n">
        <v>21758</v>
      </c>
      <c r="C23" s="254" t="n">
        <v>71517</v>
      </c>
      <c r="D23" s="254" t="n">
        <v>93275</v>
      </c>
      <c r="E23" s="254" t="n">
        <v>596</v>
      </c>
      <c r="F23" s="254" t="n">
        <v>5401</v>
      </c>
      <c r="G23" s="254" t="n">
        <v>112</v>
      </c>
      <c r="H23" s="254" t="n">
        <v>99384</v>
      </c>
    </row>
    <row r="24" customFormat="false" ht="15" hidden="false" customHeight="false" outlineLevel="0" collapsed="false">
      <c r="A24" s="62" t="s">
        <v>99</v>
      </c>
      <c r="B24" s="254" t="n">
        <v>11486</v>
      </c>
      <c r="C24" s="254" t="n">
        <v>39524</v>
      </c>
      <c r="D24" s="254" t="n">
        <v>51010</v>
      </c>
      <c r="E24" s="254" t="n">
        <v>479</v>
      </c>
      <c r="F24" s="254" t="n">
        <v>3172</v>
      </c>
      <c r="G24" s="254" t="n">
        <v>50</v>
      </c>
      <c r="H24" s="254" t="n">
        <v>54711</v>
      </c>
    </row>
    <row r="25" customFormat="false" ht="15" hidden="false" customHeight="false" outlineLevel="0" collapsed="false">
      <c r="A25" s="62" t="s">
        <v>100</v>
      </c>
      <c r="B25" s="254" t="n">
        <v>17013</v>
      </c>
      <c r="C25" s="254" t="n">
        <v>96384</v>
      </c>
      <c r="D25" s="254" t="n">
        <v>113397</v>
      </c>
      <c r="E25" s="254" t="n">
        <v>1024</v>
      </c>
      <c r="F25" s="254" t="n">
        <v>4401</v>
      </c>
      <c r="G25" s="254" t="n">
        <v>81</v>
      </c>
      <c r="H25" s="254" t="n">
        <v>118903</v>
      </c>
    </row>
    <row r="26" customFormat="false" ht="15" hidden="false" customHeight="false" outlineLevel="0" collapsed="false">
      <c r="A26" s="66" t="s">
        <v>101</v>
      </c>
      <c r="B26" s="255" t="n">
        <v>50257</v>
      </c>
      <c r="C26" s="255" t="n">
        <v>207425</v>
      </c>
      <c r="D26" s="255" t="n">
        <v>257682</v>
      </c>
      <c r="E26" s="255" t="n">
        <v>2099</v>
      </c>
      <c r="F26" s="255" t="n">
        <v>12974</v>
      </c>
      <c r="G26" s="255" t="n">
        <v>243</v>
      </c>
      <c r="H26" s="255" t="n">
        <v>272998</v>
      </c>
    </row>
    <row r="27" customFormat="false" ht="15" hidden="false" customHeight="false" outlineLevel="0" collapsed="false">
      <c r="A27" s="62" t="s">
        <v>102</v>
      </c>
      <c r="B27" s="254" t="n">
        <v>22943</v>
      </c>
      <c r="C27" s="254" t="n">
        <v>74374</v>
      </c>
      <c r="D27" s="254" t="n">
        <v>97317</v>
      </c>
      <c r="E27" s="254" t="n">
        <v>592</v>
      </c>
      <c r="F27" s="254" t="n">
        <v>4832</v>
      </c>
      <c r="G27" s="254" t="n">
        <v>86</v>
      </c>
      <c r="H27" s="254" t="n">
        <v>102827</v>
      </c>
    </row>
    <row r="28" customFormat="false" ht="15" hidden="false" customHeight="false" outlineLevel="0" collapsed="false">
      <c r="A28" s="62" t="s">
        <v>103</v>
      </c>
      <c r="B28" s="254" t="n">
        <v>9682</v>
      </c>
      <c r="C28" s="254" t="n">
        <v>55676</v>
      </c>
      <c r="D28" s="254" t="n">
        <v>65358</v>
      </c>
      <c r="E28" s="254" t="n">
        <v>456</v>
      </c>
      <c r="F28" s="254" t="n">
        <v>3337</v>
      </c>
      <c r="G28" s="254" t="n">
        <v>93</v>
      </c>
      <c r="H28" s="254" t="n">
        <v>69244</v>
      </c>
    </row>
    <row r="29" customFormat="false" ht="15" hidden="false" customHeight="false" outlineLevel="0" collapsed="false">
      <c r="A29" s="62" t="s">
        <v>104</v>
      </c>
      <c r="B29" s="254" t="n">
        <v>17177</v>
      </c>
      <c r="C29" s="254" t="n">
        <v>59801</v>
      </c>
      <c r="D29" s="254" t="n">
        <v>76978</v>
      </c>
      <c r="E29" s="254" t="n">
        <v>412</v>
      </c>
      <c r="F29" s="254" t="n">
        <v>5305</v>
      </c>
      <c r="G29" s="254" t="n">
        <v>278</v>
      </c>
      <c r="H29" s="254" t="n">
        <v>82973</v>
      </c>
    </row>
    <row r="30" customFormat="false" ht="15" hidden="false" customHeight="false" outlineLevel="0" collapsed="false">
      <c r="A30" s="66" t="s">
        <v>105</v>
      </c>
      <c r="B30" s="255" t="n">
        <v>49802</v>
      </c>
      <c r="C30" s="255" t="n">
        <v>189851</v>
      </c>
      <c r="D30" s="255" t="n">
        <v>239653</v>
      </c>
      <c r="E30" s="255" t="n">
        <v>1460</v>
      </c>
      <c r="F30" s="255" t="n">
        <v>13474</v>
      </c>
      <c r="G30" s="255" t="n">
        <v>457</v>
      </c>
      <c r="H30" s="255" t="n">
        <v>255044</v>
      </c>
    </row>
    <row r="31" customFormat="false" ht="15" hidden="false" customHeight="false" outlineLevel="0" collapsed="false">
      <c r="A31" s="64" t="s">
        <v>106</v>
      </c>
      <c r="B31" s="255" t="n">
        <f aca="false">+B30+B26+B22</f>
        <v>139254</v>
      </c>
      <c r="C31" s="255" t="n">
        <f aca="false">+C30+C26+C22</f>
        <v>502917</v>
      </c>
      <c r="D31" s="255" t="n">
        <f aca="false">+D30+D26+D22</f>
        <v>642171</v>
      </c>
      <c r="E31" s="255" t="n">
        <f aca="false">+E30+E26+E22</f>
        <v>5942</v>
      </c>
      <c r="F31" s="255" t="n">
        <f aca="false">+F30+F26+F22</f>
        <v>39347</v>
      </c>
      <c r="G31" s="255" t="n">
        <f aca="false">+G30+G26+G22</f>
        <v>814</v>
      </c>
      <c r="H31" s="255" t="n">
        <f aca="false">+H30+H26+H22</f>
        <v>688274</v>
      </c>
    </row>
    <row r="32" customFormat="false" ht="23.25" hidden="false" customHeight="false" outlineLevel="0" collapsed="false">
      <c r="A32" s="256" t="s">
        <v>227</v>
      </c>
      <c r="B32" s="257" t="n">
        <v>346</v>
      </c>
      <c r="C32" s="257" t="n">
        <v>3972</v>
      </c>
      <c r="D32" s="257" t="n">
        <v>4318</v>
      </c>
      <c r="E32" s="257" t="s">
        <v>78</v>
      </c>
      <c r="F32" s="257" t="n">
        <v>31</v>
      </c>
      <c r="G32" s="257" t="n">
        <v>6</v>
      </c>
      <c r="H32" s="257" t="n">
        <v>4355</v>
      </c>
    </row>
    <row r="33" customFormat="false" ht="15" hidden="false" customHeight="false" outlineLevel="0" collapsed="false">
      <c r="A33" s="67" t="s">
        <v>107</v>
      </c>
      <c r="B33" s="255" t="n">
        <v>600759</v>
      </c>
      <c r="C33" s="255" t="n">
        <v>1065643</v>
      </c>
      <c r="D33" s="255" t="n">
        <v>1666402</v>
      </c>
      <c r="E33" s="255" t="n">
        <v>14603</v>
      </c>
      <c r="F33" s="255" t="n">
        <v>123301</v>
      </c>
      <c r="G33" s="255" t="n">
        <v>1756</v>
      </c>
      <c r="H33" s="255" t="n">
        <v>1806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5.7"/>
  </cols>
  <sheetData>
    <row r="1" customFormat="false" ht="15.75" hidden="false" customHeight="false" outlineLevel="0" collapsed="false">
      <c r="A1" s="258" t="s">
        <v>20</v>
      </c>
      <c r="B1" s="259"/>
      <c r="C1" s="259"/>
      <c r="D1" s="259"/>
      <c r="E1" s="259"/>
    </row>
    <row r="2" customFormat="false" ht="45" hidden="false" customHeight="false" outlineLevel="0" collapsed="false">
      <c r="A2" s="260" t="s">
        <v>70</v>
      </c>
      <c r="B2" s="261" t="s">
        <v>228</v>
      </c>
      <c r="C2" s="261" t="s">
        <v>229</v>
      </c>
      <c r="D2" s="261" t="s">
        <v>230</v>
      </c>
      <c r="E2" s="262" t="s">
        <v>107</v>
      </c>
    </row>
    <row r="3" customFormat="false" ht="15" hidden="false" customHeight="false" outlineLevel="0" collapsed="false">
      <c r="A3" s="62" t="s">
        <v>122</v>
      </c>
      <c r="B3" s="143" t="n">
        <v>102771</v>
      </c>
      <c r="C3" s="143" t="n">
        <v>42922</v>
      </c>
      <c r="D3" s="143" t="n">
        <v>45025</v>
      </c>
      <c r="E3" s="143" t="n">
        <v>190718</v>
      </c>
    </row>
    <row r="4" customFormat="false" ht="15" hidden="false" customHeight="false" outlineLevel="0" collapsed="false">
      <c r="A4" s="62" t="s">
        <v>79</v>
      </c>
      <c r="B4" s="143" t="n">
        <v>38112</v>
      </c>
      <c r="C4" s="143" t="n">
        <v>19311</v>
      </c>
      <c r="D4" s="143" t="n">
        <v>31775</v>
      </c>
      <c r="E4" s="143" t="n">
        <v>89198</v>
      </c>
    </row>
    <row r="5" customFormat="false" ht="15" hidden="false" customHeight="false" outlineLevel="0" collapsed="false">
      <c r="A5" s="64" t="s">
        <v>80</v>
      </c>
      <c r="B5" s="141" t="n">
        <v>140883</v>
      </c>
      <c r="C5" s="141" t="n">
        <v>62233</v>
      </c>
      <c r="D5" s="141" t="n">
        <v>76800</v>
      </c>
      <c r="E5" s="141" t="n">
        <v>279916</v>
      </c>
    </row>
    <row r="6" customFormat="false" ht="15" hidden="false" customHeight="false" outlineLevel="0" collapsed="false">
      <c r="A6" s="62" t="s">
        <v>81</v>
      </c>
      <c r="B6" s="143" t="n">
        <v>8677</v>
      </c>
      <c r="C6" s="143" t="n">
        <v>4580</v>
      </c>
      <c r="D6" s="143" t="n">
        <v>12381</v>
      </c>
      <c r="E6" s="143" t="n">
        <v>25638</v>
      </c>
    </row>
    <row r="7" customFormat="false" ht="15" hidden="false" customHeight="false" outlineLevel="0" collapsed="false">
      <c r="A7" s="62" t="s">
        <v>82</v>
      </c>
      <c r="B7" s="143" t="n">
        <v>7243</v>
      </c>
      <c r="C7" s="143" t="n">
        <v>3171</v>
      </c>
      <c r="D7" s="143" t="n">
        <v>9311</v>
      </c>
      <c r="E7" s="143" t="n">
        <v>19725</v>
      </c>
    </row>
    <row r="8" customFormat="false" ht="15" hidden="false" customHeight="false" outlineLevel="0" collapsed="false">
      <c r="A8" s="62" t="s">
        <v>83</v>
      </c>
      <c r="B8" s="143" t="n">
        <v>6902</v>
      </c>
      <c r="C8" s="143" t="n">
        <v>3149</v>
      </c>
      <c r="D8" s="143" t="n">
        <v>13663</v>
      </c>
      <c r="E8" s="143" t="n">
        <v>23714</v>
      </c>
    </row>
    <row r="9" customFormat="false" ht="15" hidden="false" customHeight="false" outlineLevel="0" collapsed="false">
      <c r="A9" s="66" t="s">
        <v>84</v>
      </c>
      <c r="B9" s="141" t="n">
        <v>22822</v>
      </c>
      <c r="C9" s="141" t="n">
        <v>10900</v>
      </c>
      <c r="D9" s="141" t="n">
        <v>35355</v>
      </c>
      <c r="E9" s="141" t="n">
        <v>69077</v>
      </c>
    </row>
    <row r="10" customFormat="false" ht="15" hidden="false" customHeight="false" outlineLevel="0" collapsed="false">
      <c r="A10" s="62" t="s">
        <v>85</v>
      </c>
      <c r="B10" s="143" t="n">
        <v>10344</v>
      </c>
      <c r="C10" s="143" t="n">
        <v>4813</v>
      </c>
      <c r="D10" s="143" t="n">
        <v>17047</v>
      </c>
      <c r="E10" s="143" t="n">
        <v>32204</v>
      </c>
    </row>
    <row r="11" customFormat="false" ht="15" hidden="false" customHeight="false" outlineLevel="0" collapsed="false">
      <c r="A11" s="62" t="s">
        <v>86</v>
      </c>
      <c r="B11" s="143" t="n">
        <v>5000</v>
      </c>
      <c r="C11" s="143" t="n">
        <v>2130</v>
      </c>
      <c r="D11" s="143" t="n">
        <v>9534</v>
      </c>
      <c r="E11" s="143" t="n">
        <v>16664</v>
      </c>
    </row>
    <row r="12" customFormat="false" ht="15" hidden="false" customHeight="false" outlineLevel="0" collapsed="false">
      <c r="A12" s="62" t="s">
        <v>87</v>
      </c>
      <c r="B12" s="143" t="n">
        <v>5521</v>
      </c>
      <c r="C12" s="143" t="n">
        <v>3173</v>
      </c>
      <c r="D12" s="143" t="n">
        <v>10549</v>
      </c>
      <c r="E12" s="143" t="n">
        <v>19243</v>
      </c>
    </row>
    <row r="13" customFormat="false" ht="15" hidden="false" customHeight="false" outlineLevel="0" collapsed="false">
      <c r="A13" s="66" t="s">
        <v>88</v>
      </c>
      <c r="B13" s="141" t="n">
        <v>20865</v>
      </c>
      <c r="C13" s="141" t="n">
        <v>10116</v>
      </c>
      <c r="D13" s="141" t="n">
        <v>37130</v>
      </c>
      <c r="E13" s="141" t="n">
        <v>68111</v>
      </c>
    </row>
    <row r="14" customFormat="false" ht="15" hidden="false" customHeight="false" outlineLevel="0" collapsed="false">
      <c r="A14" s="62" t="s">
        <v>89</v>
      </c>
      <c r="B14" s="143" t="n">
        <v>8751</v>
      </c>
      <c r="C14" s="143" t="n">
        <v>4821</v>
      </c>
      <c r="D14" s="143" t="n">
        <v>11947</v>
      </c>
      <c r="E14" s="143" t="n">
        <v>25519</v>
      </c>
    </row>
    <row r="15" customFormat="false" ht="15" hidden="false" customHeight="false" outlineLevel="0" collapsed="false">
      <c r="A15" s="62" t="s">
        <v>90</v>
      </c>
      <c r="B15" s="143" t="n">
        <v>5540</v>
      </c>
      <c r="C15" s="143" t="n">
        <v>2639</v>
      </c>
      <c r="D15" s="143" t="n">
        <v>10708</v>
      </c>
      <c r="E15" s="143" t="n">
        <v>18887</v>
      </c>
    </row>
    <row r="16" customFormat="false" ht="15" hidden="false" customHeight="false" outlineLevel="0" collapsed="false">
      <c r="A16" s="62" t="s">
        <v>91</v>
      </c>
      <c r="B16" s="143" t="n">
        <v>3725</v>
      </c>
      <c r="C16" s="143" t="n">
        <v>2150</v>
      </c>
      <c r="D16" s="143" t="n">
        <v>7796</v>
      </c>
      <c r="E16" s="143" t="n">
        <v>13671</v>
      </c>
    </row>
    <row r="17" customFormat="false" ht="15" hidden="false" customHeight="false" outlineLevel="0" collapsed="false">
      <c r="A17" s="66" t="s">
        <v>92</v>
      </c>
      <c r="B17" s="141" t="n">
        <v>18016</v>
      </c>
      <c r="C17" s="141" t="n">
        <v>9610</v>
      </c>
      <c r="D17" s="141" t="n">
        <v>30451</v>
      </c>
      <c r="E17" s="141" t="n">
        <v>58077</v>
      </c>
    </row>
    <row r="18" customFormat="false" ht="15" hidden="false" customHeight="false" outlineLevel="0" collapsed="false">
      <c r="A18" s="64" t="s">
        <v>93</v>
      </c>
      <c r="B18" s="141" t="n">
        <v>61703</v>
      </c>
      <c r="C18" s="141" t="n">
        <v>30626</v>
      </c>
      <c r="D18" s="141" t="n">
        <v>102936</v>
      </c>
      <c r="E18" s="141" t="n">
        <v>195265</v>
      </c>
    </row>
    <row r="19" customFormat="false" ht="15" hidden="false" customHeight="false" outlineLevel="0" collapsed="false">
      <c r="A19" s="62" t="s">
        <v>94</v>
      </c>
      <c r="B19" s="143" t="n">
        <v>9964</v>
      </c>
      <c r="C19" s="143" t="n">
        <v>5412</v>
      </c>
      <c r="D19" s="143" t="n">
        <v>16163</v>
      </c>
      <c r="E19" s="143" t="n">
        <v>31539</v>
      </c>
    </row>
    <row r="20" customFormat="false" ht="15" hidden="false" customHeight="false" outlineLevel="0" collapsed="false">
      <c r="A20" s="62" t="s">
        <v>95</v>
      </c>
      <c r="B20" s="143" t="n">
        <v>5284</v>
      </c>
      <c r="C20" s="143" t="n">
        <v>2372</v>
      </c>
      <c r="D20" s="143" t="n">
        <v>9938</v>
      </c>
      <c r="E20" s="143" t="n">
        <v>17594</v>
      </c>
    </row>
    <row r="21" customFormat="false" ht="15" hidden="false" customHeight="false" outlineLevel="0" collapsed="false">
      <c r="A21" s="62" t="s">
        <v>96</v>
      </c>
      <c r="B21" s="143" t="n">
        <v>2258</v>
      </c>
      <c r="C21" s="143" t="n">
        <v>1200</v>
      </c>
      <c r="D21" s="143" t="n">
        <v>5643</v>
      </c>
      <c r="E21" s="143" t="n">
        <v>9101</v>
      </c>
    </row>
    <row r="22" customFormat="false" ht="15" hidden="false" customHeight="false" outlineLevel="0" collapsed="false">
      <c r="A22" s="66" t="s">
        <v>97</v>
      </c>
      <c r="B22" s="141" t="n">
        <v>17506</v>
      </c>
      <c r="C22" s="141" t="n">
        <v>8984</v>
      </c>
      <c r="D22" s="141" t="n">
        <v>31744</v>
      </c>
      <c r="E22" s="141" t="n">
        <v>58234</v>
      </c>
    </row>
    <row r="23" customFormat="false" ht="15" hidden="false" customHeight="false" outlineLevel="0" collapsed="false">
      <c r="A23" s="62" t="s">
        <v>98</v>
      </c>
      <c r="B23" s="143" t="n">
        <v>10817</v>
      </c>
      <c r="C23" s="143" t="n">
        <v>5432</v>
      </c>
      <c r="D23" s="143" t="n">
        <v>16272</v>
      </c>
      <c r="E23" s="143" t="n">
        <v>32521</v>
      </c>
    </row>
    <row r="24" customFormat="false" ht="15" hidden="false" customHeight="false" outlineLevel="0" collapsed="false">
      <c r="A24" s="62" t="s">
        <v>99</v>
      </c>
      <c r="B24" s="143" t="n">
        <v>5269</v>
      </c>
      <c r="C24" s="143" t="n">
        <v>2865</v>
      </c>
      <c r="D24" s="143" t="n">
        <v>10585</v>
      </c>
      <c r="E24" s="143" t="n">
        <v>18719</v>
      </c>
    </row>
    <row r="25" customFormat="false" ht="15" hidden="false" customHeight="false" outlineLevel="0" collapsed="false">
      <c r="A25" s="62" t="s">
        <v>100</v>
      </c>
      <c r="B25" s="143" t="n">
        <v>7629</v>
      </c>
      <c r="C25" s="143" t="n">
        <v>3480</v>
      </c>
      <c r="D25" s="143" t="n">
        <v>16519</v>
      </c>
      <c r="E25" s="143" t="n">
        <v>27628</v>
      </c>
    </row>
    <row r="26" customFormat="false" ht="15" hidden="false" customHeight="false" outlineLevel="0" collapsed="false">
      <c r="A26" s="66" t="s">
        <v>101</v>
      </c>
      <c r="B26" s="141" t="n">
        <v>23715</v>
      </c>
      <c r="C26" s="141" t="n">
        <v>11777</v>
      </c>
      <c r="D26" s="141" t="n">
        <v>43376</v>
      </c>
      <c r="E26" s="141" t="n">
        <v>78868</v>
      </c>
    </row>
    <row r="27" customFormat="false" ht="15" hidden="false" customHeight="false" outlineLevel="0" collapsed="false">
      <c r="A27" s="62" t="s">
        <v>102</v>
      </c>
      <c r="B27" s="143" t="n">
        <v>10590</v>
      </c>
      <c r="C27" s="143" t="n">
        <v>4962</v>
      </c>
      <c r="D27" s="143" t="n">
        <v>16604</v>
      </c>
      <c r="E27" s="143" t="n">
        <v>32156</v>
      </c>
    </row>
    <row r="28" customFormat="false" ht="15" hidden="false" customHeight="false" outlineLevel="0" collapsed="false">
      <c r="A28" s="62" t="s">
        <v>103</v>
      </c>
      <c r="B28" s="143" t="n">
        <v>4461</v>
      </c>
      <c r="C28" s="143" t="n">
        <v>2448</v>
      </c>
      <c r="D28" s="143" t="n">
        <v>11283</v>
      </c>
      <c r="E28" s="143" t="n">
        <v>18192</v>
      </c>
    </row>
    <row r="29" customFormat="false" ht="15" hidden="false" customHeight="false" outlineLevel="0" collapsed="false">
      <c r="A29" s="62" t="s">
        <v>104</v>
      </c>
      <c r="B29" s="143" t="n">
        <v>8630</v>
      </c>
      <c r="C29" s="143" t="n">
        <v>4317</v>
      </c>
      <c r="D29" s="143" t="n">
        <v>14797</v>
      </c>
      <c r="E29" s="143" t="n">
        <v>27744</v>
      </c>
    </row>
    <row r="30" customFormat="false" ht="15" hidden="false" customHeight="false" outlineLevel="0" collapsed="false">
      <c r="A30" s="66" t="s">
        <v>105</v>
      </c>
      <c r="B30" s="141" t="n">
        <v>23681</v>
      </c>
      <c r="C30" s="141" t="n">
        <v>11727</v>
      </c>
      <c r="D30" s="141" t="n">
        <v>42684</v>
      </c>
      <c r="E30" s="141" t="n">
        <v>78092</v>
      </c>
    </row>
    <row r="31" customFormat="false" ht="15" hidden="false" customHeight="false" outlineLevel="0" collapsed="false">
      <c r="A31" s="64" t="s">
        <v>106</v>
      </c>
      <c r="B31" s="141" t="n">
        <v>64902</v>
      </c>
      <c r="C31" s="141" t="n">
        <v>32488</v>
      </c>
      <c r="D31" s="141" t="n">
        <v>117804</v>
      </c>
      <c r="E31" s="141" t="n">
        <v>215194</v>
      </c>
    </row>
    <row r="32" customFormat="false" ht="15" hidden="false" customHeight="false" outlineLevel="0" collapsed="false">
      <c r="A32" s="67" t="s">
        <v>107</v>
      </c>
      <c r="B32" s="141" t="n">
        <v>267488</v>
      </c>
      <c r="C32" s="141" t="n">
        <v>125347</v>
      </c>
      <c r="D32" s="141" t="n">
        <v>297540</v>
      </c>
      <c r="E32" s="141" t="n">
        <v>690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5" min="2" style="0" width="15.7"/>
  </cols>
  <sheetData>
    <row r="1" customFormat="false" ht="15.75" hidden="false" customHeight="false" outlineLevel="0" collapsed="false">
      <c r="A1" s="96" t="s">
        <v>21</v>
      </c>
      <c r="B1" s="32"/>
      <c r="C1" s="32"/>
      <c r="D1" s="32"/>
      <c r="E1" s="32"/>
    </row>
    <row r="2" customFormat="false" ht="15" hidden="false" customHeight="true" outlineLevel="0" collapsed="false">
      <c r="A2" s="263" t="s">
        <v>70</v>
      </c>
      <c r="B2" s="206" t="s">
        <v>231</v>
      </c>
      <c r="C2" s="206"/>
      <c r="D2" s="190" t="s">
        <v>232</v>
      </c>
      <c r="E2" s="190"/>
    </row>
    <row r="3" customFormat="false" ht="33.75" hidden="false" customHeight="false" outlineLevel="0" collapsed="false">
      <c r="A3" s="263"/>
      <c r="B3" s="85" t="s">
        <v>152</v>
      </c>
      <c r="C3" s="264" t="s">
        <v>233</v>
      </c>
      <c r="D3" s="85" t="s">
        <v>152</v>
      </c>
      <c r="E3" s="86" t="s">
        <v>234</v>
      </c>
    </row>
    <row r="4" customFormat="false" ht="15" hidden="false" customHeight="false" outlineLevel="0" collapsed="false">
      <c r="A4" s="62" t="s">
        <v>122</v>
      </c>
      <c r="B4" s="143" t="n">
        <v>161262</v>
      </c>
      <c r="C4" s="242" t="n">
        <v>15389.172</v>
      </c>
      <c r="D4" s="143" t="n">
        <v>7399</v>
      </c>
      <c r="E4" s="242" t="n">
        <v>15019.5</v>
      </c>
    </row>
    <row r="5" customFormat="false" ht="15" hidden="false" customHeight="false" outlineLevel="0" collapsed="false">
      <c r="A5" s="62" t="s">
        <v>79</v>
      </c>
      <c r="B5" s="143" t="n">
        <v>46045</v>
      </c>
      <c r="C5" s="242" t="n">
        <v>4949.412</v>
      </c>
      <c r="D5" s="143" t="n">
        <v>2380</v>
      </c>
      <c r="E5" s="242" t="n">
        <v>4830.5</v>
      </c>
    </row>
    <row r="6" customFormat="false" ht="15" hidden="false" customHeight="false" outlineLevel="0" collapsed="false">
      <c r="A6" s="64" t="s">
        <v>80</v>
      </c>
      <c r="B6" s="141" t="n">
        <v>207307</v>
      </c>
      <c r="C6" s="138" t="n">
        <v>20338.584</v>
      </c>
      <c r="D6" s="141" t="n">
        <v>9778</v>
      </c>
      <c r="E6" s="138" t="n">
        <v>19850</v>
      </c>
    </row>
    <row r="7" customFormat="false" ht="15" hidden="false" customHeight="false" outlineLevel="0" collapsed="false">
      <c r="A7" s="62" t="s">
        <v>81</v>
      </c>
      <c r="B7" s="143" t="n">
        <v>16669</v>
      </c>
      <c r="C7" s="242" t="n">
        <v>1932.96</v>
      </c>
      <c r="D7" s="143" t="n">
        <v>929</v>
      </c>
      <c r="E7" s="242" t="n">
        <v>1886.5</v>
      </c>
    </row>
    <row r="8" customFormat="false" ht="15" hidden="false" customHeight="false" outlineLevel="0" collapsed="false">
      <c r="A8" s="62" t="s">
        <v>82</v>
      </c>
      <c r="B8" s="143" t="n">
        <v>10243</v>
      </c>
      <c r="C8" s="242" t="n">
        <v>1028.856</v>
      </c>
      <c r="D8" s="143" t="n">
        <v>495</v>
      </c>
      <c r="E8" s="242" t="n">
        <v>1004.2</v>
      </c>
    </row>
    <row r="9" customFormat="false" ht="15" hidden="false" customHeight="false" outlineLevel="0" collapsed="false">
      <c r="A9" s="62" t="s">
        <v>83</v>
      </c>
      <c r="B9" s="143" t="n">
        <v>17414</v>
      </c>
      <c r="C9" s="242" t="n">
        <v>1904.34</v>
      </c>
      <c r="D9" s="143" t="n">
        <v>916</v>
      </c>
      <c r="E9" s="242" t="n">
        <v>1858.6</v>
      </c>
    </row>
    <row r="10" customFormat="false" ht="15" hidden="false" customHeight="false" outlineLevel="0" collapsed="false">
      <c r="A10" s="66" t="s">
        <v>84</v>
      </c>
      <c r="B10" s="141" t="n">
        <v>44326</v>
      </c>
      <c r="C10" s="138" t="n">
        <v>4866.156</v>
      </c>
      <c r="D10" s="141" t="n">
        <v>2340</v>
      </c>
      <c r="E10" s="138" t="n">
        <v>4749.3</v>
      </c>
    </row>
    <row r="11" customFormat="false" ht="15" hidden="false" customHeight="false" outlineLevel="0" collapsed="false">
      <c r="A11" s="62" t="s">
        <v>85</v>
      </c>
      <c r="B11" s="143" t="n">
        <v>15149</v>
      </c>
      <c r="C11" s="242" t="n">
        <v>1494.192</v>
      </c>
      <c r="D11" s="143" t="n">
        <v>718</v>
      </c>
      <c r="E11" s="242" t="n">
        <v>1458.3</v>
      </c>
    </row>
    <row r="12" customFormat="false" ht="15" hidden="false" customHeight="false" outlineLevel="0" collapsed="false">
      <c r="A12" s="62" t="s">
        <v>86</v>
      </c>
      <c r="B12" s="143" t="n">
        <v>11817</v>
      </c>
      <c r="C12" s="242" t="n">
        <v>1169.34</v>
      </c>
      <c r="D12" s="143" t="n">
        <v>562</v>
      </c>
      <c r="E12" s="242" t="n">
        <v>1141.2</v>
      </c>
    </row>
    <row r="13" customFormat="false" ht="15" hidden="false" customHeight="false" outlineLevel="0" collapsed="false">
      <c r="A13" s="62" t="s">
        <v>87</v>
      </c>
      <c r="B13" s="143" t="n">
        <v>14570</v>
      </c>
      <c r="C13" s="242" t="n">
        <v>1386.672</v>
      </c>
      <c r="D13" s="143" t="n">
        <v>667</v>
      </c>
      <c r="E13" s="242" t="n">
        <v>1353.4</v>
      </c>
    </row>
    <row r="14" customFormat="false" ht="15" hidden="false" customHeight="false" outlineLevel="0" collapsed="false">
      <c r="A14" s="66" t="s">
        <v>88</v>
      </c>
      <c r="B14" s="141" t="n">
        <v>41536</v>
      </c>
      <c r="C14" s="138" t="n">
        <v>4050.204</v>
      </c>
      <c r="D14" s="141" t="n">
        <v>1947</v>
      </c>
      <c r="E14" s="138" t="n">
        <v>3952.9</v>
      </c>
    </row>
    <row r="15" customFormat="false" ht="15" hidden="false" customHeight="false" outlineLevel="0" collapsed="false">
      <c r="A15" s="62" t="s">
        <v>89</v>
      </c>
      <c r="B15" s="143" t="n">
        <v>16741</v>
      </c>
      <c r="C15" s="242" t="n">
        <v>1614.192</v>
      </c>
      <c r="D15" s="143" t="n">
        <v>776</v>
      </c>
      <c r="E15" s="242" t="n">
        <v>1575.4</v>
      </c>
    </row>
    <row r="16" customFormat="false" ht="15" hidden="false" customHeight="false" outlineLevel="0" collapsed="false">
      <c r="A16" s="62" t="s">
        <v>90</v>
      </c>
      <c r="B16" s="143" t="n">
        <v>13927</v>
      </c>
      <c r="C16" s="242" t="n">
        <v>1261.212</v>
      </c>
      <c r="D16" s="143" t="n">
        <v>606</v>
      </c>
      <c r="E16" s="242" t="n">
        <v>1231</v>
      </c>
    </row>
    <row r="17" customFormat="false" ht="15" hidden="false" customHeight="false" outlineLevel="0" collapsed="false">
      <c r="A17" s="62" t="s">
        <v>91</v>
      </c>
      <c r="B17" s="143" t="n">
        <v>11874</v>
      </c>
      <c r="C17" s="242" t="n">
        <v>1363.512</v>
      </c>
      <c r="D17" s="143" t="n">
        <v>656</v>
      </c>
      <c r="E17" s="242" t="n">
        <v>1330.8</v>
      </c>
    </row>
    <row r="18" customFormat="false" ht="15" hidden="false" customHeight="false" outlineLevel="0" collapsed="false">
      <c r="A18" s="66" t="s">
        <v>92</v>
      </c>
      <c r="B18" s="141" t="n">
        <v>42542</v>
      </c>
      <c r="C18" s="138" t="n">
        <v>4238.916</v>
      </c>
      <c r="D18" s="141" t="n">
        <v>2038</v>
      </c>
      <c r="E18" s="138" t="n">
        <v>4137.2</v>
      </c>
    </row>
    <row r="19" customFormat="false" ht="15" hidden="false" customHeight="false" outlineLevel="0" collapsed="false">
      <c r="A19" s="64" t="s">
        <v>93</v>
      </c>
      <c r="B19" s="141" t="n">
        <v>128404</v>
      </c>
      <c r="C19" s="138" t="n">
        <v>13155.276</v>
      </c>
      <c r="D19" s="141" t="n">
        <v>6325</v>
      </c>
      <c r="E19" s="138" t="n">
        <v>12839.4</v>
      </c>
    </row>
    <row r="20" customFormat="false" ht="15" hidden="false" customHeight="false" outlineLevel="0" collapsed="false">
      <c r="A20" s="62" t="s">
        <v>94</v>
      </c>
      <c r="B20" s="143" t="n">
        <v>22238</v>
      </c>
      <c r="C20" s="242" t="n">
        <v>2311.464</v>
      </c>
      <c r="D20" s="143" t="n">
        <v>1111</v>
      </c>
      <c r="E20" s="242" t="n">
        <v>2255.9</v>
      </c>
    </row>
    <row r="21" customFormat="false" ht="15" hidden="false" customHeight="false" outlineLevel="0" collapsed="false">
      <c r="A21" s="62" t="s">
        <v>95</v>
      </c>
      <c r="B21" s="143" t="n">
        <v>13134</v>
      </c>
      <c r="C21" s="242" t="n">
        <v>1217.796</v>
      </c>
      <c r="D21" s="143" t="n">
        <v>585</v>
      </c>
      <c r="E21" s="242" t="n">
        <v>1188.5</v>
      </c>
    </row>
    <row r="22" customFormat="false" ht="15" hidden="false" customHeight="false" outlineLevel="0" collapsed="false">
      <c r="A22" s="62" t="s">
        <v>96</v>
      </c>
      <c r="B22" s="143" t="n">
        <v>9666</v>
      </c>
      <c r="C22" s="242" t="n">
        <v>983.508</v>
      </c>
      <c r="D22" s="143" t="n">
        <v>473</v>
      </c>
      <c r="E22" s="242" t="n">
        <v>959.9</v>
      </c>
    </row>
    <row r="23" customFormat="false" ht="15" hidden="false" customHeight="false" outlineLevel="0" collapsed="false">
      <c r="A23" s="66" t="s">
        <v>97</v>
      </c>
      <c r="B23" s="141" t="n">
        <v>45038</v>
      </c>
      <c r="C23" s="138" t="n">
        <v>4512.768</v>
      </c>
      <c r="D23" s="141" t="n">
        <v>2170</v>
      </c>
      <c r="E23" s="138" t="n">
        <v>4404.3</v>
      </c>
    </row>
    <row r="24" customFormat="false" ht="15" hidden="false" customHeight="false" outlineLevel="0" collapsed="false">
      <c r="A24" s="62" t="s">
        <v>98</v>
      </c>
      <c r="B24" s="143" t="n">
        <v>18318</v>
      </c>
      <c r="C24" s="242" t="n">
        <v>2052.984</v>
      </c>
      <c r="D24" s="143" t="n">
        <v>987</v>
      </c>
      <c r="E24" s="242" t="n">
        <v>2003.6</v>
      </c>
    </row>
    <row r="25" customFormat="false" ht="15" hidden="false" customHeight="false" outlineLevel="0" collapsed="false">
      <c r="A25" s="62" t="s">
        <v>99</v>
      </c>
      <c r="B25" s="143" t="n">
        <v>14086</v>
      </c>
      <c r="C25" s="242" t="n">
        <v>1523.7</v>
      </c>
      <c r="D25" s="143" t="n">
        <v>733</v>
      </c>
      <c r="E25" s="242" t="n">
        <v>1487.1</v>
      </c>
    </row>
    <row r="26" customFormat="false" ht="15" hidden="false" customHeight="false" outlineLevel="0" collapsed="false">
      <c r="A26" s="62" t="s">
        <v>100</v>
      </c>
      <c r="B26" s="143" t="n">
        <v>17414</v>
      </c>
      <c r="C26" s="242" t="n">
        <v>1839.696</v>
      </c>
      <c r="D26" s="143" t="n">
        <v>884</v>
      </c>
      <c r="E26" s="242" t="n">
        <v>1795.5</v>
      </c>
    </row>
    <row r="27" customFormat="false" ht="15" hidden="false" customHeight="false" outlineLevel="0" collapsed="false">
      <c r="A27" s="66" t="s">
        <v>101</v>
      </c>
      <c r="B27" s="141" t="n">
        <v>49818</v>
      </c>
      <c r="C27" s="138" t="n">
        <v>5416.38</v>
      </c>
      <c r="D27" s="141" t="n">
        <v>2604</v>
      </c>
      <c r="E27" s="138" t="n">
        <v>5286.2</v>
      </c>
    </row>
    <row r="28" customFormat="false" ht="15" hidden="false" customHeight="false" outlineLevel="0" collapsed="false">
      <c r="A28" s="62" t="s">
        <v>102</v>
      </c>
      <c r="B28" s="143" t="n">
        <v>19473</v>
      </c>
      <c r="C28" s="242" t="n">
        <v>1992.024</v>
      </c>
      <c r="D28" s="143" t="n">
        <v>958</v>
      </c>
      <c r="E28" s="242" t="n">
        <v>1944.2</v>
      </c>
    </row>
    <row r="29" customFormat="false" ht="15" hidden="false" customHeight="false" outlineLevel="0" collapsed="false">
      <c r="A29" s="62" t="s">
        <v>103</v>
      </c>
      <c r="B29" s="143" t="n">
        <v>14699</v>
      </c>
      <c r="C29" s="242" t="n">
        <v>1624.356</v>
      </c>
      <c r="D29" s="143" t="n">
        <v>781</v>
      </c>
      <c r="E29" s="242" t="n">
        <v>1585.3</v>
      </c>
    </row>
    <row r="30" customFormat="false" ht="15" hidden="false" customHeight="false" outlineLevel="0" collapsed="false">
      <c r="A30" s="62" t="s">
        <v>104</v>
      </c>
      <c r="B30" s="143" t="n">
        <v>17237</v>
      </c>
      <c r="C30" s="242" t="n">
        <v>1745.496</v>
      </c>
      <c r="D30" s="143" t="n">
        <v>839</v>
      </c>
      <c r="E30" s="242" t="n">
        <v>1703.5</v>
      </c>
    </row>
    <row r="31" customFormat="false" ht="15" hidden="false" customHeight="false" outlineLevel="0" collapsed="false">
      <c r="A31" s="66" t="s">
        <v>105</v>
      </c>
      <c r="B31" s="141" t="n">
        <v>51409</v>
      </c>
      <c r="C31" s="138" t="n">
        <v>5361.876</v>
      </c>
      <c r="D31" s="141" t="n">
        <v>2578</v>
      </c>
      <c r="E31" s="138" t="n">
        <v>5233</v>
      </c>
    </row>
    <row r="32" customFormat="false" ht="15" hidden="false" customHeight="false" outlineLevel="0" collapsed="false">
      <c r="A32" s="64" t="s">
        <v>106</v>
      </c>
      <c r="B32" s="141" t="n">
        <v>146265</v>
      </c>
      <c r="C32" s="138" t="n">
        <v>15291.024</v>
      </c>
      <c r="D32" s="141" t="n">
        <v>7352</v>
      </c>
      <c r="E32" s="138" t="n">
        <v>14923.5</v>
      </c>
    </row>
    <row r="33" customFormat="false" ht="15" hidden="false" customHeight="false" outlineLevel="0" collapsed="false">
      <c r="A33" s="67" t="s">
        <v>107</v>
      </c>
      <c r="B33" s="141" t="n">
        <v>481976</v>
      </c>
      <c r="C33" s="138" t="n">
        <v>48784.884</v>
      </c>
      <c r="D33" s="141" t="n">
        <v>23455</v>
      </c>
      <c r="E33" s="138" t="n">
        <v>47612.9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7" min="2" style="0" width="10.71"/>
  </cols>
  <sheetData>
    <row r="1" customFormat="false" ht="15.75" hidden="false" customHeight="false" outlineLevel="0" collapsed="false">
      <c r="A1" s="265" t="s">
        <v>235</v>
      </c>
      <c r="B1" s="266"/>
      <c r="C1" s="266"/>
      <c r="D1" s="266"/>
      <c r="E1" s="266"/>
      <c r="F1" s="266"/>
      <c r="G1" s="266"/>
    </row>
    <row r="2" customFormat="false" ht="33.75" hidden="false" customHeight="true" outlineLevel="0" collapsed="false">
      <c r="A2" s="250" t="s">
        <v>70</v>
      </c>
      <c r="B2" s="267" t="s">
        <v>236</v>
      </c>
      <c r="C2" s="268" t="s">
        <v>237</v>
      </c>
      <c r="D2" s="269" t="s">
        <v>238</v>
      </c>
      <c r="E2" s="267" t="s">
        <v>236</v>
      </c>
      <c r="F2" s="270" t="s">
        <v>237</v>
      </c>
      <c r="G2" s="271" t="s">
        <v>238</v>
      </c>
    </row>
    <row r="3" customFormat="false" ht="15" hidden="false" customHeight="false" outlineLevel="0" collapsed="false">
      <c r="A3" s="250"/>
      <c r="B3" s="272" t="n">
        <v>2010</v>
      </c>
      <c r="C3" s="272"/>
      <c r="D3" s="272"/>
      <c r="E3" s="273" t="n">
        <v>2011</v>
      </c>
      <c r="F3" s="273"/>
      <c r="G3" s="273"/>
    </row>
    <row r="4" customFormat="false" ht="15" hidden="false" customHeight="false" outlineLevel="0" collapsed="false">
      <c r="A4" s="62" t="s">
        <v>122</v>
      </c>
      <c r="B4" s="274" t="n">
        <v>18237</v>
      </c>
      <c r="C4" s="274" t="n">
        <v>14643</v>
      </c>
      <c r="D4" s="275" t="n">
        <v>8777</v>
      </c>
      <c r="E4" s="274" t="n">
        <v>18566</v>
      </c>
      <c r="F4" s="274" t="n">
        <v>15142</v>
      </c>
      <c r="G4" s="275" t="n">
        <v>8588.4</v>
      </c>
    </row>
    <row r="5" customFormat="false" ht="15" hidden="false" customHeight="false" outlineLevel="0" collapsed="false">
      <c r="A5" s="62" t="s">
        <v>79</v>
      </c>
      <c r="B5" s="274" t="n">
        <v>2805</v>
      </c>
      <c r="C5" s="274" t="n">
        <v>2011</v>
      </c>
      <c r="D5" s="275" t="n">
        <v>1942.2</v>
      </c>
      <c r="E5" s="274" t="n">
        <v>2799</v>
      </c>
      <c r="F5" s="274" t="n">
        <v>1996</v>
      </c>
      <c r="G5" s="275" t="n">
        <v>1990.6</v>
      </c>
    </row>
    <row r="6" customFormat="false" ht="15" hidden="false" customHeight="false" outlineLevel="0" collapsed="false">
      <c r="A6" s="64" t="s">
        <v>80</v>
      </c>
      <c r="B6" s="276" t="n">
        <v>21042</v>
      </c>
      <c r="C6" s="276" t="n">
        <v>16654</v>
      </c>
      <c r="D6" s="277" t="n">
        <v>10719.2</v>
      </c>
      <c r="E6" s="276" t="n">
        <v>21365</v>
      </c>
      <c r="F6" s="276" t="n">
        <v>17138</v>
      </c>
      <c r="G6" s="277" t="n">
        <v>10579</v>
      </c>
    </row>
    <row r="7" customFormat="false" ht="15" hidden="false" customHeight="false" outlineLevel="0" collapsed="false">
      <c r="A7" s="62" t="s">
        <v>81</v>
      </c>
      <c r="B7" s="274" t="n">
        <v>477</v>
      </c>
      <c r="C7" s="274" t="n">
        <v>343</v>
      </c>
      <c r="D7" s="275" t="n">
        <v>546.5</v>
      </c>
      <c r="E7" s="274" t="n">
        <v>431</v>
      </c>
      <c r="F7" s="274" t="n">
        <v>318</v>
      </c>
      <c r="G7" s="275" t="n">
        <v>484.7</v>
      </c>
    </row>
    <row r="8" customFormat="false" ht="15" hidden="false" customHeight="false" outlineLevel="0" collapsed="false">
      <c r="A8" s="62" t="s">
        <v>82</v>
      </c>
      <c r="B8" s="274" t="n">
        <v>635</v>
      </c>
      <c r="C8" s="274" t="n">
        <v>484</v>
      </c>
      <c r="D8" s="275" t="n">
        <v>726.7</v>
      </c>
      <c r="E8" s="274" t="n">
        <v>632</v>
      </c>
      <c r="F8" s="274" t="n">
        <v>493</v>
      </c>
      <c r="G8" s="275" t="n">
        <v>621</v>
      </c>
    </row>
    <row r="9" customFormat="false" ht="15" hidden="false" customHeight="false" outlineLevel="0" collapsed="false">
      <c r="A9" s="62" t="s">
        <v>83</v>
      </c>
      <c r="B9" s="274" t="n">
        <v>591</v>
      </c>
      <c r="C9" s="274" t="n">
        <v>445</v>
      </c>
      <c r="D9" s="275" t="n">
        <v>155.9</v>
      </c>
      <c r="E9" s="274" t="n">
        <v>560</v>
      </c>
      <c r="F9" s="274" t="n">
        <v>431</v>
      </c>
      <c r="G9" s="275" t="n">
        <v>151.9</v>
      </c>
    </row>
    <row r="10" customFormat="false" ht="15" hidden="false" customHeight="false" outlineLevel="0" collapsed="false">
      <c r="A10" s="66" t="s">
        <v>84</v>
      </c>
      <c r="B10" s="276" t="n">
        <v>1703</v>
      </c>
      <c r="C10" s="276" t="n">
        <v>1272</v>
      </c>
      <c r="D10" s="277" t="n">
        <v>1429.1</v>
      </c>
      <c r="E10" s="276" t="n">
        <v>1623</v>
      </c>
      <c r="F10" s="276" t="n">
        <v>1242</v>
      </c>
      <c r="G10" s="277" t="n">
        <v>1257.6</v>
      </c>
    </row>
    <row r="11" customFormat="false" ht="15" hidden="false" customHeight="false" outlineLevel="0" collapsed="false">
      <c r="A11" s="62" t="s">
        <v>85</v>
      </c>
      <c r="B11" s="274" t="n">
        <v>1306</v>
      </c>
      <c r="C11" s="274" t="n">
        <v>981</v>
      </c>
      <c r="D11" s="275" t="n">
        <v>1771.3</v>
      </c>
      <c r="E11" s="274" t="n">
        <v>1348</v>
      </c>
      <c r="F11" s="274" t="n">
        <v>1016</v>
      </c>
      <c r="G11" s="275" t="n">
        <v>3221.6</v>
      </c>
    </row>
    <row r="12" customFormat="false" ht="15" hidden="false" customHeight="false" outlineLevel="0" collapsed="false">
      <c r="A12" s="62" t="s">
        <v>86</v>
      </c>
      <c r="B12" s="274" t="n">
        <v>700</v>
      </c>
      <c r="C12" s="274" t="n">
        <v>517</v>
      </c>
      <c r="D12" s="275" t="n">
        <v>300.1</v>
      </c>
      <c r="E12" s="274" t="n">
        <v>678</v>
      </c>
      <c r="F12" s="274" t="n">
        <v>503</v>
      </c>
      <c r="G12" s="275" t="n">
        <v>386.8</v>
      </c>
    </row>
    <row r="13" customFormat="false" ht="15" hidden="false" customHeight="false" outlineLevel="0" collapsed="false">
      <c r="A13" s="62" t="s">
        <v>87</v>
      </c>
      <c r="B13" s="274" t="n">
        <v>639</v>
      </c>
      <c r="C13" s="274" t="n">
        <v>513</v>
      </c>
      <c r="D13" s="275" t="n">
        <v>73</v>
      </c>
      <c r="E13" s="274" t="n">
        <v>673</v>
      </c>
      <c r="F13" s="274" t="n">
        <v>551</v>
      </c>
      <c r="G13" s="275" t="n">
        <v>89.7</v>
      </c>
    </row>
    <row r="14" customFormat="false" ht="15" hidden="false" customHeight="false" outlineLevel="0" collapsed="false">
      <c r="A14" s="66" t="s">
        <v>88</v>
      </c>
      <c r="B14" s="276" t="n">
        <v>2645</v>
      </c>
      <c r="C14" s="276" t="n">
        <v>2011</v>
      </c>
      <c r="D14" s="277" t="n">
        <v>2144.4</v>
      </c>
      <c r="E14" s="276" t="n">
        <v>2699</v>
      </c>
      <c r="F14" s="276" t="n">
        <v>2070</v>
      </c>
      <c r="G14" s="277" t="n">
        <v>3698.1</v>
      </c>
    </row>
    <row r="15" customFormat="false" ht="15" hidden="false" customHeight="false" outlineLevel="0" collapsed="false">
      <c r="A15" s="62" t="s">
        <v>89</v>
      </c>
      <c r="B15" s="274" t="n">
        <v>572</v>
      </c>
      <c r="C15" s="274" t="n">
        <v>373</v>
      </c>
      <c r="D15" s="275" t="n">
        <v>75</v>
      </c>
      <c r="E15" s="274" t="n">
        <v>551</v>
      </c>
      <c r="F15" s="274" t="n">
        <v>368</v>
      </c>
      <c r="G15" s="275" t="n">
        <v>142.7</v>
      </c>
    </row>
    <row r="16" customFormat="false" ht="15" hidden="false" customHeight="false" outlineLevel="0" collapsed="false">
      <c r="A16" s="62" t="s">
        <v>90</v>
      </c>
      <c r="B16" s="274" t="n">
        <v>448</v>
      </c>
      <c r="C16" s="274" t="n">
        <v>318</v>
      </c>
      <c r="D16" s="275" t="n">
        <v>80.5</v>
      </c>
      <c r="E16" s="274" t="n">
        <v>410</v>
      </c>
      <c r="F16" s="274" t="n">
        <v>303</v>
      </c>
      <c r="G16" s="275" t="n">
        <v>91.4</v>
      </c>
    </row>
    <row r="17" customFormat="false" ht="15" hidden="false" customHeight="false" outlineLevel="0" collapsed="false">
      <c r="A17" s="62" t="s">
        <v>91</v>
      </c>
      <c r="B17" s="274" t="n">
        <v>222</v>
      </c>
      <c r="C17" s="274" t="n">
        <v>160</v>
      </c>
      <c r="D17" s="278" t="n">
        <v>20.6</v>
      </c>
      <c r="E17" s="274" t="n">
        <v>230</v>
      </c>
      <c r="F17" s="274" t="n">
        <v>166</v>
      </c>
      <c r="G17" s="278" t="n">
        <v>27</v>
      </c>
    </row>
    <row r="18" customFormat="false" ht="15" hidden="false" customHeight="false" outlineLevel="0" collapsed="false">
      <c r="A18" s="66" t="s">
        <v>92</v>
      </c>
      <c r="B18" s="276" t="n">
        <v>1242</v>
      </c>
      <c r="C18" s="276" t="n">
        <v>851</v>
      </c>
      <c r="D18" s="277" t="n">
        <v>176.1</v>
      </c>
      <c r="E18" s="276" t="n">
        <v>1191</v>
      </c>
      <c r="F18" s="276" t="n">
        <v>837</v>
      </c>
      <c r="G18" s="277" t="n">
        <v>261.1</v>
      </c>
    </row>
    <row r="19" customFormat="false" ht="15" hidden="false" customHeight="false" outlineLevel="0" collapsed="false">
      <c r="A19" s="64" t="s">
        <v>93</v>
      </c>
      <c r="B19" s="279" t="n">
        <v>5590</v>
      </c>
      <c r="C19" s="279" t="n">
        <v>4134</v>
      </c>
      <c r="D19" s="280" t="n">
        <v>3749.6</v>
      </c>
      <c r="E19" s="279" t="n">
        <v>5513</v>
      </c>
      <c r="F19" s="279" t="n">
        <v>4149</v>
      </c>
      <c r="G19" s="280" t="n">
        <v>5216.8</v>
      </c>
    </row>
    <row r="20" customFormat="false" ht="15" hidden="false" customHeight="false" outlineLevel="0" collapsed="false">
      <c r="A20" s="62" t="s">
        <v>94</v>
      </c>
      <c r="B20" s="274" t="n">
        <v>390</v>
      </c>
      <c r="C20" s="274" t="n">
        <v>247</v>
      </c>
      <c r="D20" s="275" t="n">
        <v>210.7</v>
      </c>
      <c r="E20" s="274" t="n">
        <v>383</v>
      </c>
      <c r="F20" s="274" t="n">
        <v>252</v>
      </c>
      <c r="G20" s="275" t="n">
        <v>210</v>
      </c>
    </row>
    <row r="21" customFormat="false" ht="15" hidden="false" customHeight="false" outlineLevel="0" collapsed="false">
      <c r="A21" s="62" t="s">
        <v>95</v>
      </c>
      <c r="B21" s="274" t="n">
        <v>262</v>
      </c>
      <c r="C21" s="274" t="n">
        <v>167</v>
      </c>
      <c r="D21" s="275" t="n">
        <v>238.3</v>
      </c>
      <c r="E21" s="274" t="n">
        <v>241</v>
      </c>
      <c r="F21" s="274" t="n">
        <v>154</v>
      </c>
      <c r="G21" s="275" t="n">
        <v>261.4</v>
      </c>
    </row>
    <row r="22" customFormat="false" ht="15" hidden="false" customHeight="false" outlineLevel="0" collapsed="false">
      <c r="A22" s="62" t="s">
        <v>96</v>
      </c>
      <c r="B22" s="274" t="n">
        <v>117</v>
      </c>
      <c r="C22" s="274" t="n">
        <v>77</v>
      </c>
      <c r="D22" s="275" t="n">
        <v>42.3</v>
      </c>
      <c r="E22" s="274" t="n">
        <v>120</v>
      </c>
      <c r="F22" s="274" t="n">
        <v>85</v>
      </c>
      <c r="G22" s="275" t="n">
        <v>31.4</v>
      </c>
    </row>
    <row r="23" customFormat="false" ht="15" hidden="false" customHeight="false" outlineLevel="0" collapsed="false">
      <c r="A23" s="66" t="s">
        <v>97</v>
      </c>
      <c r="B23" s="276" t="n">
        <v>769</v>
      </c>
      <c r="C23" s="276" t="n">
        <v>491</v>
      </c>
      <c r="D23" s="277" t="n">
        <v>491.3</v>
      </c>
      <c r="E23" s="276" t="n">
        <v>744</v>
      </c>
      <c r="F23" s="276" t="n">
        <v>491</v>
      </c>
      <c r="G23" s="277" t="n">
        <v>502.8</v>
      </c>
    </row>
    <row r="24" customFormat="false" ht="15" hidden="false" customHeight="false" outlineLevel="0" collapsed="false">
      <c r="A24" s="62" t="s">
        <v>98</v>
      </c>
      <c r="B24" s="274" t="n">
        <v>342</v>
      </c>
      <c r="C24" s="274" t="n">
        <v>227</v>
      </c>
      <c r="D24" s="275" t="n">
        <v>257.4</v>
      </c>
      <c r="E24" s="274" t="n">
        <v>352</v>
      </c>
      <c r="F24" s="274" t="n">
        <v>234</v>
      </c>
      <c r="G24" s="275" t="n">
        <v>257.1</v>
      </c>
    </row>
    <row r="25" customFormat="false" ht="15" hidden="false" customHeight="false" outlineLevel="0" collapsed="false">
      <c r="A25" s="62" t="s">
        <v>99</v>
      </c>
      <c r="B25" s="274" t="n">
        <v>198</v>
      </c>
      <c r="C25" s="274" t="n">
        <v>144</v>
      </c>
      <c r="D25" s="275" t="n">
        <v>240</v>
      </c>
      <c r="E25" s="274" t="n">
        <v>190</v>
      </c>
      <c r="F25" s="274" t="n">
        <v>144</v>
      </c>
      <c r="G25" s="275" t="n">
        <v>283.8</v>
      </c>
    </row>
    <row r="26" customFormat="false" ht="15" hidden="false" customHeight="false" outlineLevel="0" collapsed="false">
      <c r="A26" s="62" t="s">
        <v>100</v>
      </c>
      <c r="B26" s="274" t="n">
        <v>374</v>
      </c>
      <c r="C26" s="274" t="n">
        <v>280</v>
      </c>
      <c r="D26" s="275" t="n">
        <v>93.2</v>
      </c>
      <c r="E26" s="274" t="n">
        <v>352</v>
      </c>
      <c r="F26" s="274" t="n">
        <v>259</v>
      </c>
      <c r="G26" s="275" t="n">
        <v>164.8</v>
      </c>
    </row>
    <row r="27" customFormat="false" ht="15" hidden="false" customHeight="false" outlineLevel="0" collapsed="false">
      <c r="A27" s="66" t="s">
        <v>101</v>
      </c>
      <c r="B27" s="276" t="n">
        <v>914</v>
      </c>
      <c r="C27" s="276" t="n">
        <v>651</v>
      </c>
      <c r="D27" s="277" t="n">
        <v>590.6</v>
      </c>
      <c r="E27" s="276" t="n">
        <v>894</v>
      </c>
      <c r="F27" s="276" t="n">
        <v>637</v>
      </c>
      <c r="G27" s="277" t="n">
        <v>705.7</v>
      </c>
    </row>
    <row r="28" customFormat="false" ht="15" hidden="false" customHeight="false" outlineLevel="0" collapsed="false">
      <c r="A28" s="62" t="s">
        <v>102</v>
      </c>
      <c r="B28" s="274" t="n">
        <v>675</v>
      </c>
      <c r="C28" s="274" t="n">
        <v>458</v>
      </c>
      <c r="D28" s="275" t="n">
        <v>103.8</v>
      </c>
      <c r="E28" s="274" t="n">
        <v>661</v>
      </c>
      <c r="F28" s="274" t="n">
        <v>451</v>
      </c>
      <c r="G28" s="275" t="n">
        <v>124.4</v>
      </c>
    </row>
    <row r="29" customFormat="false" ht="15" hidden="false" customHeight="false" outlineLevel="0" collapsed="false">
      <c r="A29" s="62" t="s">
        <v>103</v>
      </c>
      <c r="B29" s="274" t="n">
        <v>178</v>
      </c>
      <c r="C29" s="274" t="n">
        <v>111</v>
      </c>
      <c r="D29" s="275" t="n">
        <v>77.6</v>
      </c>
      <c r="E29" s="274" t="n">
        <v>195</v>
      </c>
      <c r="F29" s="274" t="n">
        <v>131</v>
      </c>
      <c r="G29" s="275" t="n">
        <v>82.3</v>
      </c>
    </row>
    <row r="30" customFormat="false" ht="15" hidden="false" customHeight="false" outlineLevel="0" collapsed="false">
      <c r="A30" s="62" t="s">
        <v>104</v>
      </c>
      <c r="B30" s="274" t="n">
        <v>520</v>
      </c>
      <c r="C30" s="274" t="n">
        <v>356</v>
      </c>
      <c r="D30" s="275" t="n">
        <v>332.9</v>
      </c>
      <c r="E30" s="274" t="n">
        <v>507</v>
      </c>
      <c r="F30" s="274" t="n">
        <v>354</v>
      </c>
      <c r="G30" s="275" t="n">
        <v>341.8</v>
      </c>
    </row>
    <row r="31" customFormat="false" ht="15" hidden="false" customHeight="false" outlineLevel="0" collapsed="false">
      <c r="A31" s="66" t="s">
        <v>105</v>
      </c>
      <c r="B31" s="276" t="n">
        <v>1373</v>
      </c>
      <c r="C31" s="276" t="n">
        <v>925</v>
      </c>
      <c r="D31" s="280" t="n">
        <v>514.3</v>
      </c>
      <c r="E31" s="276" t="n">
        <v>1363</v>
      </c>
      <c r="F31" s="276" t="n">
        <v>936</v>
      </c>
      <c r="G31" s="280" t="n">
        <v>548.5</v>
      </c>
    </row>
    <row r="32" customFormat="false" ht="15" hidden="false" customHeight="false" outlineLevel="0" collapsed="false">
      <c r="A32" s="64" t="s">
        <v>106</v>
      </c>
      <c r="B32" s="279" t="n">
        <v>3056</v>
      </c>
      <c r="C32" s="279" t="n">
        <v>2067</v>
      </c>
      <c r="D32" s="280" t="n">
        <v>1596.2</v>
      </c>
      <c r="E32" s="279" t="n">
        <v>3001</v>
      </c>
      <c r="F32" s="279" t="n">
        <v>2064</v>
      </c>
      <c r="G32" s="280" t="n">
        <v>1757</v>
      </c>
    </row>
    <row r="33" customFormat="false" ht="15" hidden="false" customHeight="false" outlineLevel="0" collapsed="false">
      <c r="A33" s="281" t="s">
        <v>239</v>
      </c>
      <c r="B33" s="282" t="s">
        <v>78</v>
      </c>
      <c r="C33" s="282" t="s">
        <v>78</v>
      </c>
      <c r="D33" s="278" t="n">
        <v>422.9</v>
      </c>
      <c r="E33" s="282" t="s">
        <v>78</v>
      </c>
      <c r="F33" s="282" t="s">
        <v>78</v>
      </c>
      <c r="G33" s="278" t="n">
        <v>435.7</v>
      </c>
    </row>
    <row r="34" customFormat="false" ht="15" hidden="false" customHeight="false" outlineLevel="0" collapsed="false">
      <c r="A34" s="67" t="s">
        <v>107</v>
      </c>
      <c r="B34" s="283" t="n">
        <v>29688</v>
      </c>
      <c r="C34" s="283" t="n">
        <v>22855</v>
      </c>
      <c r="D34" s="280" t="n">
        <v>16487.9</v>
      </c>
      <c r="E34" s="283" t="n">
        <v>29879</v>
      </c>
      <c r="F34" s="283" t="n">
        <v>23351</v>
      </c>
      <c r="G34" s="280" t="n">
        <v>17988.5</v>
      </c>
    </row>
  </sheetData>
  <mergeCells count="3">
    <mergeCell ref="A2:A3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5.28"/>
  </cols>
  <sheetData>
    <row r="1" customFormat="false" ht="15.75" hidden="false" customHeight="false" outlineLevel="0" collapsed="false">
      <c r="A1" s="284" t="s">
        <v>240</v>
      </c>
      <c r="B1" s="285"/>
      <c r="C1" s="286"/>
      <c r="D1" s="286"/>
      <c r="E1" s="285"/>
    </row>
    <row r="2" customFormat="false" ht="45" hidden="false" customHeight="true" outlineLevel="0" collapsed="false">
      <c r="A2" s="203" t="s">
        <v>70</v>
      </c>
      <c r="B2" s="287" t="s">
        <v>241</v>
      </c>
      <c r="C2" s="288" t="s">
        <v>242</v>
      </c>
      <c r="D2" s="287" t="s">
        <v>243</v>
      </c>
      <c r="E2" s="268" t="s">
        <v>244</v>
      </c>
    </row>
    <row r="3" customFormat="false" ht="15" hidden="false" customHeight="false" outlineLevel="0" collapsed="false">
      <c r="A3" s="203"/>
      <c r="B3" s="289" t="s">
        <v>245</v>
      </c>
      <c r="C3" s="289"/>
      <c r="D3" s="289"/>
      <c r="E3" s="268"/>
    </row>
    <row r="4" customFormat="false" ht="15" hidden="false" customHeight="false" outlineLevel="0" collapsed="false">
      <c r="A4" s="290" t="s">
        <v>122</v>
      </c>
      <c r="B4" s="13" t="n">
        <v>1650909.62054739</v>
      </c>
      <c r="C4" s="13" t="n">
        <v>187768</v>
      </c>
      <c r="D4" s="13" t="n">
        <v>79002</v>
      </c>
      <c r="E4" s="13" t="n">
        <v>950512.285970393</v>
      </c>
    </row>
    <row r="5" customFormat="false" ht="15" hidden="false" customHeight="false" outlineLevel="0" collapsed="false">
      <c r="A5" s="290" t="s">
        <v>79</v>
      </c>
      <c r="B5" s="89" t="n">
        <v>353419.568184357</v>
      </c>
      <c r="C5" s="89" t="n">
        <v>45688</v>
      </c>
      <c r="D5" s="89" t="n">
        <v>43172</v>
      </c>
      <c r="E5" s="89" t="n">
        <v>284716.254701692</v>
      </c>
    </row>
    <row r="6" customFormat="false" ht="15" hidden="false" customHeight="false" outlineLevel="0" collapsed="false">
      <c r="A6" s="291" t="s">
        <v>80</v>
      </c>
      <c r="B6" s="175" t="n">
        <v>2004329.18873175</v>
      </c>
      <c r="C6" s="175" t="n">
        <v>233456</v>
      </c>
      <c r="D6" s="175" t="n">
        <v>122173</v>
      </c>
      <c r="E6" s="175" t="n">
        <v>673007.541963892</v>
      </c>
    </row>
    <row r="7" customFormat="false" ht="15" hidden="false" customHeight="false" outlineLevel="0" collapsed="false">
      <c r="A7" s="290" t="s">
        <v>81</v>
      </c>
      <c r="B7" s="89" t="n">
        <v>181531.705980568</v>
      </c>
      <c r="C7" s="89" t="n">
        <v>15874</v>
      </c>
      <c r="D7" s="89" t="n">
        <v>13330</v>
      </c>
      <c r="E7" s="89" t="n">
        <v>426280.363603115</v>
      </c>
    </row>
    <row r="8" customFormat="false" ht="15" hidden="false" customHeight="false" outlineLevel="0" collapsed="false">
      <c r="A8" s="290" t="s">
        <v>82</v>
      </c>
      <c r="B8" s="89" t="n">
        <v>102212.742804005</v>
      </c>
      <c r="C8" s="89" t="n">
        <v>8467</v>
      </c>
      <c r="D8" s="89" t="n">
        <v>8107</v>
      </c>
      <c r="E8" s="89" t="n">
        <v>328864.009176172</v>
      </c>
    </row>
    <row r="9" customFormat="false" ht="15" hidden="false" customHeight="false" outlineLevel="0" collapsed="false">
      <c r="A9" s="290" t="s">
        <v>83</v>
      </c>
      <c r="B9" s="89" t="n">
        <v>123472.474992806</v>
      </c>
      <c r="C9" s="89" t="n">
        <v>16402</v>
      </c>
      <c r="D9" s="89" t="n">
        <v>14777</v>
      </c>
      <c r="E9" s="89" t="n">
        <v>347253.205405438</v>
      </c>
    </row>
    <row r="10" customFormat="false" ht="15" hidden="false" customHeight="false" outlineLevel="0" collapsed="false">
      <c r="A10" s="292" t="s">
        <v>84</v>
      </c>
      <c r="B10" s="175" t="n">
        <v>407216.923777379</v>
      </c>
      <c r="C10" s="175" t="n">
        <v>40743</v>
      </c>
      <c r="D10" s="175" t="n">
        <v>36213</v>
      </c>
      <c r="E10" s="175" t="n">
        <v>372832.450985263</v>
      </c>
    </row>
    <row r="11" customFormat="false" ht="15" hidden="false" customHeight="false" outlineLevel="0" collapsed="false">
      <c r="A11" s="290" t="s">
        <v>85</v>
      </c>
      <c r="B11" s="89" t="n">
        <v>420250.280182467</v>
      </c>
      <c r="C11" s="89" t="n">
        <v>24953</v>
      </c>
      <c r="D11" s="89" t="n">
        <v>16941</v>
      </c>
      <c r="E11" s="89" t="n">
        <v>932031.66173753</v>
      </c>
    </row>
    <row r="12" customFormat="false" ht="15" hidden="false" customHeight="false" outlineLevel="0" collapsed="false">
      <c r="A12" s="290" t="s">
        <v>86</v>
      </c>
      <c r="B12" s="89" t="n">
        <v>97134.7932679585</v>
      </c>
      <c r="C12" s="89" t="n">
        <v>13033</v>
      </c>
      <c r="D12" s="89" t="n">
        <v>12212</v>
      </c>
      <c r="E12" s="89" t="n">
        <v>377849.067260889</v>
      </c>
    </row>
    <row r="13" customFormat="false" ht="15" hidden="false" customHeight="false" outlineLevel="0" collapsed="false">
      <c r="A13" s="290" t="s">
        <v>87</v>
      </c>
      <c r="B13" s="89" t="n">
        <v>48557.5777023791</v>
      </c>
      <c r="C13" s="89" t="n">
        <v>12334</v>
      </c>
      <c r="D13" s="89" t="n">
        <v>11750</v>
      </c>
      <c r="E13" s="89" t="n">
        <v>169723.286568713</v>
      </c>
    </row>
    <row r="14" customFormat="false" ht="15" hidden="false" customHeight="false" outlineLevel="0" collapsed="false">
      <c r="A14" s="292" t="s">
        <v>88</v>
      </c>
      <c r="B14" s="175" t="n">
        <v>565942.651152805</v>
      </c>
      <c r="C14" s="175" t="n">
        <v>50320</v>
      </c>
      <c r="D14" s="175" t="n">
        <v>40903</v>
      </c>
      <c r="E14" s="175" t="n">
        <v>569319.570183347</v>
      </c>
    </row>
    <row r="15" customFormat="false" ht="15" hidden="false" customHeight="false" outlineLevel="0" collapsed="false">
      <c r="A15" s="290" t="s">
        <v>89</v>
      </c>
      <c r="B15" s="89" t="n">
        <v>120959.245265957</v>
      </c>
      <c r="C15" s="89" t="n">
        <v>26458</v>
      </c>
      <c r="D15" s="89" t="n">
        <v>16896</v>
      </c>
      <c r="E15" s="89" t="n">
        <v>310008.035414224</v>
      </c>
    </row>
    <row r="16" customFormat="false" ht="15" hidden="false" customHeight="false" outlineLevel="0" collapsed="false">
      <c r="A16" s="290" t="s">
        <v>90</v>
      </c>
      <c r="B16" s="89" t="n">
        <v>85768.9356074681</v>
      </c>
      <c r="C16" s="89" t="n">
        <v>25702</v>
      </c>
      <c r="D16" s="89" t="n">
        <v>23252</v>
      </c>
      <c r="E16" s="89" t="n">
        <v>270651.125226115</v>
      </c>
    </row>
    <row r="17" customFormat="false" ht="15" hidden="false" customHeight="false" outlineLevel="0" collapsed="false">
      <c r="A17" s="290" t="s">
        <v>91</v>
      </c>
      <c r="B17" s="89" t="n">
        <v>73747.4677429745</v>
      </c>
      <c r="C17" s="89" t="n">
        <v>11800</v>
      </c>
      <c r="D17" s="89" t="n">
        <v>11591</v>
      </c>
      <c r="E17" s="89" t="n">
        <v>320432.882726117</v>
      </c>
    </row>
    <row r="18" customFormat="false" ht="15" hidden="false" customHeight="false" outlineLevel="0" collapsed="false">
      <c r="A18" s="292" t="s">
        <v>92</v>
      </c>
      <c r="B18" s="175" t="n">
        <v>280475.6486164</v>
      </c>
      <c r="C18" s="175" t="n">
        <v>63960</v>
      </c>
      <c r="D18" s="175" t="n">
        <v>51739</v>
      </c>
      <c r="E18" s="175" t="n">
        <v>299260.531435114</v>
      </c>
    </row>
    <row r="19" customFormat="false" ht="15" hidden="false" customHeight="false" outlineLevel="0" collapsed="false">
      <c r="A19" s="293" t="s">
        <v>93</v>
      </c>
      <c r="B19" s="175" t="n">
        <v>1253635.22354658</v>
      </c>
      <c r="C19" s="175" t="n">
        <v>155023</v>
      </c>
      <c r="D19" s="175" t="n">
        <v>128855</v>
      </c>
      <c r="E19" s="175" t="n">
        <v>414627.383638317</v>
      </c>
    </row>
    <row r="20" customFormat="false" ht="15" hidden="false" customHeight="false" outlineLevel="0" collapsed="false">
      <c r="A20" s="290" t="s">
        <v>94</v>
      </c>
      <c r="B20" s="89" t="n">
        <v>220001.132289498</v>
      </c>
      <c r="C20" s="89" t="n">
        <v>37829</v>
      </c>
      <c r="D20" s="89" t="n">
        <v>32472</v>
      </c>
      <c r="E20" s="89" t="n">
        <v>322806.187120244</v>
      </c>
    </row>
    <row r="21" customFormat="false" ht="15" hidden="false" customHeight="false" outlineLevel="0" collapsed="false">
      <c r="A21" s="290" t="s">
        <v>95</v>
      </c>
      <c r="B21" s="89" t="n">
        <v>85697.1831588907</v>
      </c>
      <c r="C21" s="89" t="n">
        <v>14380</v>
      </c>
      <c r="D21" s="89" t="n">
        <v>9242</v>
      </c>
      <c r="E21" s="89" t="n">
        <v>279452.955822125</v>
      </c>
    </row>
    <row r="22" customFormat="false" ht="15" hidden="false" customHeight="false" outlineLevel="0" collapsed="false">
      <c r="A22" s="290" t="s">
        <v>96</v>
      </c>
      <c r="B22" s="89" t="n">
        <v>23554.9988175769</v>
      </c>
      <c r="C22" s="89" t="n">
        <v>7571</v>
      </c>
      <c r="D22" s="89" t="n">
        <v>6962</v>
      </c>
      <c r="E22" s="89" t="n">
        <v>117524.666548137</v>
      </c>
    </row>
    <row r="23" customFormat="false" ht="15" hidden="false" customHeight="false" outlineLevel="0" collapsed="false">
      <c r="A23" s="292" t="s">
        <v>97</v>
      </c>
      <c r="B23" s="175" t="n">
        <v>329253.314265966</v>
      </c>
      <c r="C23" s="175" t="n">
        <v>59781</v>
      </c>
      <c r="D23" s="175" t="n">
        <v>48677</v>
      </c>
      <c r="E23" s="175" t="n">
        <v>277006.204511362</v>
      </c>
    </row>
    <row r="24" customFormat="false" ht="15" hidden="false" customHeight="false" outlineLevel="0" collapsed="false">
      <c r="A24" s="290" t="s">
        <v>98</v>
      </c>
      <c r="B24" s="89" t="n">
        <v>207649.08432392</v>
      </c>
      <c r="C24" s="89" t="n">
        <v>37358</v>
      </c>
      <c r="D24" s="89" t="n">
        <v>22310</v>
      </c>
      <c r="E24" s="89" t="n">
        <v>385352.073652249</v>
      </c>
    </row>
    <row r="25" customFormat="false" ht="15" hidden="false" customHeight="false" outlineLevel="0" collapsed="false">
      <c r="A25" s="290" t="s">
        <v>99</v>
      </c>
      <c r="B25" s="89" t="n">
        <v>81548.0850605475</v>
      </c>
      <c r="C25" s="89" t="n">
        <v>15099</v>
      </c>
      <c r="D25" s="89" t="n">
        <v>13278</v>
      </c>
      <c r="E25" s="89" t="n">
        <v>211846.222945258</v>
      </c>
    </row>
    <row r="26" customFormat="false" ht="15" hidden="false" customHeight="false" outlineLevel="0" collapsed="false">
      <c r="A26" s="290" t="s">
        <v>100</v>
      </c>
      <c r="B26" s="89" t="n">
        <v>90728.8297065314</v>
      </c>
      <c r="C26" s="89" t="n">
        <v>24319</v>
      </c>
      <c r="D26" s="89" t="n">
        <v>20682</v>
      </c>
      <c r="E26" s="89" t="n">
        <v>163864.066215684</v>
      </c>
    </row>
    <row r="27" customFormat="false" ht="15" hidden="false" customHeight="false" outlineLevel="0" collapsed="false">
      <c r="A27" s="292" t="s">
        <v>101</v>
      </c>
      <c r="B27" s="175" t="n">
        <v>379925.999090999</v>
      </c>
      <c r="C27" s="175" t="n">
        <v>76775</v>
      </c>
      <c r="D27" s="175" t="n">
        <v>56271</v>
      </c>
      <c r="E27" s="175" t="n">
        <v>257144.770985576</v>
      </c>
    </row>
    <row r="28" customFormat="false" ht="15" hidden="false" customHeight="false" outlineLevel="0" collapsed="false">
      <c r="A28" s="290" t="s">
        <v>102</v>
      </c>
      <c r="B28" s="89" t="n">
        <v>206918.822284588</v>
      </c>
      <c r="C28" s="89" t="n">
        <v>18675</v>
      </c>
      <c r="D28" s="89" t="n">
        <v>15580</v>
      </c>
      <c r="E28" s="89" t="n">
        <v>395202.65383299</v>
      </c>
    </row>
    <row r="29" customFormat="false" ht="15" hidden="false" customHeight="false" outlineLevel="0" collapsed="false">
      <c r="A29" s="290" t="s">
        <v>103</v>
      </c>
      <c r="B29" s="89" t="n">
        <v>75598.2408147539</v>
      </c>
      <c r="C29" s="89" t="n">
        <v>23991</v>
      </c>
      <c r="D29" s="89" t="n">
        <v>23103</v>
      </c>
      <c r="E29" s="89" t="n">
        <v>210128.778625164</v>
      </c>
    </row>
    <row r="30" customFormat="false" ht="15" hidden="false" customHeight="false" outlineLevel="0" collapsed="false">
      <c r="A30" s="290" t="s">
        <v>104</v>
      </c>
      <c r="B30" s="89" t="n">
        <v>141196.513397787</v>
      </c>
      <c r="C30" s="89" t="n">
        <v>36636</v>
      </c>
      <c r="D30" s="89" t="n">
        <v>27389</v>
      </c>
      <c r="E30" s="89" t="n">
        <v>335705.39316848</v>
      </c>
    </row>
    <row r="31" customFormat="false" ht="15" hidden="false" customHeight="false" outlineLevel="0" collapsed="false">
      <c r="A31" s="292" t="s">
        <v>105</v>
      </c>
      <c r="B31" s="175" t="n">
        <v>423713.576497129</v>
      </c>
      <c r="C31" s="175" t="n">
        <v>79302</v>
      </c>
      <c r="D31" s="175" t="n">
        <v>66073</v>
      </c>
      <c r="E31" s="175" t="n">
        <v>324947.67911592</v>
      </c>
    </row>
    <row r="32" customFormat="false" ht="15" hidden="false" customHeight="false" outlineLevel="0" collapsed="false">
      <c r="A32" s="291" t="s">
        <v>106</v>
      </c>
      <c r="B32" s="175" t="n">
        <v>1132892.88985409</v>
      </c>
      <c r="C32" s="175" t="n">
        <v>215858</v>
      </c>
      <c r="D32" s="175" t="n">
        <v>171020</v>
      </c>
      <c r="E32" s="175" t="n">
        <v>285360.824731484</v>
      </c>
    </row>
    <row r="33" customFormat="false" ht="15" hidden="false" customHeight="false" outlineLevel="0" collapsed="false">
      <c r="A33" s="294" t="s">
        <v>107</v>
      </c>
      <c r="B33" s="175" t="n">
        <v>4390857.30213243</v>
      </c>
      <c r="C33" s="175" t="n">
        <v>604337</v>
      </c>
      <c r="D33" s="175" t="n">
        <v>422048</v>
      </c>
      <c r="E33" s="175" t="n">
        <v>440330.69921567</v>
      </c>
    </row>
  </sheetData>
  <mergeCells count="3">
    <mergeCell ref="A2:A3"/>
    <mergeCell ref="E2:E3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6.28"/>
  </cols>
  <sheetData>
    <row r="1" customFormat="false" ht="15.75" hidden="false" customHeight="false" outlineLevel="0" collapsed="false">
      <c r="A1" s="295" t="s">
        <v>24</v>
      </c>
      <c r="B1" s="296"/>
      <c r="C1" s="296"/>
      <c r="D1" s="296"/>
      <c r="E1" s="296"/>
    </row>
    <row r="2" customFormat="false" ht="22.5" hidden="false" customHeight="false" outlineLevel="0" collapsed="false">
      <c r="A2" s="84" t="s">
        <v>70</v>
      </c>
      <c r="B2" s="37" t="s">
        <v>246</v>
      </c>
      <c r="C2" s="187" t="s">
        <v>247</v>
      </c>
      <c r="D2" s="37" t="s">
        <v>248</v>
      </c>
      <c r="E2" s="187" t="s">
        <v>249</v>
      </c>
    </row>
    <row r="3" customFormat="false" ht="15" hidden="false" customHeight="false" outlineLevel="0" collapsed="false">
      <c r="A3" s="297" t="s">
        <v>77</v>
      </c>
      <c r="B3" s="298" t="n">
        <v>1329</v>
      </c>
      <c r="C3" s="298" t="n">
        <v>29392</v>
      </c>
      <c r="D3" s="298" t="n">
        <v>20760</v>
      </c>
      <c r="E3" s="298" t="n">
        <v>213073</v>
      </c>
    </row>
    <row r="4" customFormat="false" ht="15" hidden="false" customHeight="false" outlineLevel="0" collapsed="false">
      <c r="A4" s="297" t="s">
        <v>79</v>
      </c>
      <c r="B4" s="298" t="n">
        <v>221</v>
      </c>
      <c r="C4" s="298" t="n">
        <v>2569</v>
      </c>
      <c r="D4" s="298" t="n">
        <v>1652</v>
      </c>
      <c r="E4" s="298" t="n">
        <v>12308</v>
      </c>
    </row>
    <row r="5" customFormat="false" ht="15" hidden="false" customHeight="false" outlineLevel="0" collapsed="false">
      <c r="A5" s="299" t="s">
        <v>80</v>
      </c>
      <c r="B5" s="30" t="n">
        <v>1550</v>
      </c>
      <c r="C5" s="30" t="n">
        <v>31961</v>
      </c>
      <c r="D5" s="30" t="n">
        <v>22412</v>
      </c>
      <c r="E5" s="30" t="n">
        <v>225381</v>
      </c>
    </row>
    <row r="6" customFormat="false" ht="15" hidden="false" customHeight="false" outlineLevel="0" collapsed="false">
      <c r="A6" s="297" t="s">
        <v>81</v>
      </c>
      <c r="B6" s="298" t="n">
        <v>85</v>
      </c>
      <c r="C6" s="298" t="n">
        <v>1330</v>
      </c>
      <c r="D6" s="298" t="n">
        <v>837</v>
      </c>
      <c r="E6" s="298" t="n">
        <v>7787</v>
      </c>
    </row>
    <row r="7" customFormat="false" ht="15" hidden="false" customHeight="false" outlineLevel="0" collapsed="false">
      <c r="A7" s="297" t="s">
        <v>82</v>
      </c>
      <c r="B7" s="298" t="n">
        <v>51</v>
      </c>
      <c r="C7" s="298" t="n">
        <v>826</v>
      </c>
      <c r="D7" s="298" t="n">
        <v>387</v>
      </c>
      <c r="E7" s="298" t="n">
        <v>4440</v>
      </c>
    </row>
    <row r="8" customFormat="false" ht="15" hidden="false" customHeight="false" outlineLevel="0" collapsed="false">
      <c r="A8" s="297" t="s">
        <v>83</v>
      </c>
      <c r="B8" s="298" t="n">
        <v>85</v>
      </c>
      <c r="C8" s="298" t="n">
        <v>1856</v>
      </c>
      <c r="D8" s="298" t="n">
        <v>1098</v>
      </c>
      <c r="E8" s="298" t="n">
        <v>15105</v>
      </c>
    </row>
    <row r="9" customFormat="false" ht="15" hidden="false" customHeight="false" outlineLevel="0" collapsed="false">
      <c r="A9" s="299" t="s">
        <v>84</v>
      </c>
      <c r="B9" s="30" t="n">
        <v>221</v>
      </c>
      <c r="C9" s="30" t="n">
        <v>4012</v>
      </c>
      <c r="D9" s="30" t="n">
        <v>2322</v>
      </c>
      <c r="E9" s="30" t="n">
        <v>27332</v>
      </c>
    </row>
    <row r="10" customFormat="false" ht="15" hidden="false" customHeight="false" outlineLevel="0" collapsed="false">
      <c r="A10" s="297" t="s">
        <v>85</v>
      </c>
      <c r="B10" s="298" t="n">
        <v>157</v>
      </c>
      <c r="C10" s="298" t="n">
        <v>1964</v>
      </c>
      <c r="D10" s="298" t="n">
        <v>1295</v>
      </c>
      <c r="E10" s="298" t="n">
        <v>11598</v>
      </c>
    </row>
    <row r="11" customFormat="false" ht="15" hidden="false" customHeight="false" outlineLevel="0" collapsed="false">
      <c r="A11" s="297" t="s">
        <v>86</v>
      </c>
      <c r="B11" s="298" t="n">
        <v>38</v>
      </c>
      <c r="C11" s="298" t="n">
        <v>462</v>
      </c>
      <c r="D11" s="298" t="n">
        <v>370</v>
      </c>
      <c r="E11" s="298" t="n">
        <v>3960</v>
      </c>
    </row>
    <row r="12" customFormat="false" ht="15" hidden="false" customHeight="false" outlineLevel="0" collapsed="false">
      <c r="A12" s="297" t="s">
        <v>87</v>
      </c>
      <c r="B12" s="298" t="n">
        <v>44</v>
      </c>
      <c r="C12" s="298" t="n">
        <v>449</v>
      </c>
      <c r="D12" s="298" t="n">
        <v>229</v>
      </c>
      <c r="E12" s="298" t="n">
        <v>1737</v>
      </c>
    </row>
    <row r="13" customFormat="false" ht="15" hidden="false" customHeight="false" outlineLevel="0" collapsed="false">
      <c r="A13" s="299" t="s">
        <v>88</v>
      </c>
      <c r="B13" s="30" t="n">
        <v>239</v>
      </c>
      <c r="C13" s="30" t="n">
        <v>2875</v>
      </c>
      <c r="D13" s="30" t="n">
        <v>1894</v>
      </c>
      <c r="E13" s="30" t="n">
        <v>17295</v>
      </c>
    </row>
    <row r="14" customFormat="false" ht="15" hidden="false" customHeight="false" outlineLevel="0" collapsed="false">
      <c r="A14" s="297" t="s">
        <v>89</v>
      </c>
      <c r="B14" s="298" t="n">
        <v>147</v>
      </c>
      <c r="C14" s="298" t="n">
        <v>2428</v>
      </c>
      <c r="D14" s="298" t="n">
        <v>1667</v>
      </c>
      <c r="E14" s="298" t="n">
        <v>13286</v>
      </c>
    </row>
    <row r="15" customFormat="false" ht="15" hidden="false" customHeight="false" outlineLevel="0" collapsed="false">
      <c r="A15" s="297" t="s">
        <v>90</v>
      </c>
      <c r="B15" s="298" t="n">
        <v>43</v>
      </c>
      <c r="C15" s="298" t="n">
        <v>584</v>
      </c>
      <c r="D15" s="298" t="n">
        <v>242</v>
      </c>
      <c r="E15" s="298" t="n">
        <v>2742</v>
      </c>
    </row>
    <row r="16" customFormat="false" ht="15" hidden="false" customHeight="false" outlineLevel="0" collapsed="false">
      <c r="A16" s="297" t="s">
        <v>91</v>
      </c>
      <c r="B16" s="298" t="n">
        <v>17</v>
      </c>
      <c r="C16" s="298" t="n">
        <v>228</v>
      </c>
      <c r="D16" s="298" t="n">
        <v>84</v>
      </c>
      <c r="E16" s="298" t="n">
        <v>835</v>
      </c>
    </row>
    <row r="17" customFormat="false" ht="15" hidden="false" customHeight="false" outlineLevel="0" collapsed="false">
      <c r="A17" s="299" t="s">
        <v>92</v>
      </c>
      <c r="B17" s="30" t="n">
        <v>207</v>
      </c>
      <c r="C17" s="30" t="n">
        <v>3240</v>
      </c>
      <c r="D17" s="30" t="n">
        <v>1993</v>
      </c>
      <c r="E17" s="30" t="n">
        <v>16863</v>
      </c>
    </row>
    <row r="18" customFormat="false" ht="15" hidden="false" customHeight="false" outlineLevel="0" collapsed="false">
      <c r="A18" s="300" t="s">
        <v>93</v>
      </c>
      <c r="B18" s="30" t="n">
        <v>667</v>
      </c>
      <c r="C18" s="30" t="n">
        <v>10127</v>
      </c>
      <c r="D18" s="30" t="n">
        <v>6209</v>
      </c>
      <c r="E18" s="30" t="n">
        <v>61490</v>
      </c>
    </row>
    <row r="19" customFormat="false" ht="15" hidden="false" customHeight="false" outlineLevel="0" collapsed="false">
      <c r="A19" s="297" t="s">
        <v>94</v>
      </c>
      <c r="B19" s="298" t="n">
        <v>127</v>
      </c>
      <c r="C19" s="298" t="n">
        <v>1597</v>
      </c>
      <c r="D19" s="298" t="n">
        <v>1171</v>
      </c>
      <c r="E19" s="298" t="n">
        <v>8146</v>
      </c>
    </row>
    <row r="20" customFormat="false" ht="15" hidden="false" customHeight="false" outlineLevel="0" collapsed="false">
      <c r="A20" s="297" t="s">
        <v>95</v>
      </c>
      <c r="B20" s="298" t="n">
        <v>65</v>
      </c>
      <c r="C20" s="298" t="n">
        <v>918</v>
      </c>
      <c r="D20" s="298" t="n">
        <v>599</v>
      </c>
      <c r="E20" s="298" t="n">
        <v>3151</v>
      </c>
    </row>
    <row r="21" customFormat="false" ht="15" hidden="false" customHeight="false" outlineLevel="0" collapsed="false">
      <c r="A21" s="297" t="s">
        <v>96</v>
      </c>
      <c r="B21" s="298" t="n">
        <v>12</v>
      </c>
      <c r="C21" s="298" t="n">
        <v>177</v>
      </c>
      <c r="D21" s="298" t="n">
        <v>50</v>
      </c>
      <c r="E21" s="298" t="n">
        <v>1309</v>
      </c>
    </row>
    <row r="22" customFormat="false" ht="15" hidden="false" customHeight="false" outlineLevel="0" collapsed="false">
      <c r="A22" s="299" t="s">
        <v>97</v>
      </c>
      <c r="B22" s="30" t="n">
        <v>204</v>
      </c>
      <c r="C22" s="30" t="n">
        <v>2692</v>
      </c>
      <c r="D22" s="30" t="n">
        <v>1820</v>
      </c>
      <c r="E22" s="30" t="n">
        <v>12606</v>
      </c>
    </row>
    <row r="23" customFormat="false" ht="15" hidden="false" customHeight="false" outlineLevel="0" collapsed="false">
      <c r="A23" s="297" t="s">
        <v>98</v>
      </c>
      <c r="B23" s="298" t="n">
        <v>213</v>
      </c>
      <c r="C23" s="298" t="n">
        <v>4195</v>
      </c>
      <c r="D23" s="298" t="n">
        <v>2431</v>
      </c>
      <c r="E23" s="298" t="n">
        <v>24269</v>
      </c>
    </row>
    <row r="24" customFormat="false" ht="15" hidden="false" customHeight="false" outlineLevel="0" collapsed="false">
      <c r="A24" s="297" t="s">
        <v>99</v>
      </c>
      <c r="B24" s="298" t="n">
        <v>25</v>
      </c>
      <c r="C24" s="298" t="n">
        <v>514</v>
      </c>
      <c r="D24" s="298" t="n">
        <v>281</v>
      </c>
      <c r="E24" s="298" t="n">
        <v>4076</v>
      </c>
    </row>
    <row r="25" customFormat="false" ht="15" hidden="false" customHeight="false" outlineLevel="0" collapsed="false">
      <c r="A25" s="297" t="s">
        <v>100</v>
      </c>
      <c r="B25" s="298" t="n">
        <v>59</v>
      </c>
      <c r="C25" s="298" t="n">
        <v>784</v>
      </c>
      <c r="D25" s="298" t="n">
        <v>448</v>
      </c>
      <c r="E25" s="298" t="n">
        <v>3276</v>
      </c>
    </row>
    <row r="26" customFormat="false" ht="15" hidden="false" customHeight="false" outlineLevel="0" collapsed="false">
      <c r="A26" s="299" t="s">
        <v>101</v>
      </c>
      <c r="B26" s="30" t="n">
        <v>297</v>
      </c>
      <c r="C26" s="30" t="n">
        <v>5493</v>
      </c>
      <c r="D26" s="30" t="n">
        <v>3160</v>
      </c>
      <c r="E26" s="30" t="n">
        <v>31621</v>
      </c>
    </row>
    <row r="27" customFormat="false" ht="15" hidden="false" customHeight="false" outlineLevel="0" collapsed="false">
      <c r="A27" s="297" t="s">
        <v>102</v>
      </c>
      <c r="B27" s="298" t="n">
        <v>81</v>
      </c>
      <c r="C27" s="298" t="n">
        <v>1302</v>
      </c>
      <c r="D27" s="298" t="n">
        <v>640</v>
      </c>
      <c r="E27" s="298" t="n">
        <v>9174</v>
      </c>
    </row>
    <row r="28" customFormat="false" ht="15" hidden="false" customHeight="false" outlineLevel="0" collapsed="false">
      <c r="A28" s="297" t="s">
        <v>103</v>
      </c>
      <c r="B28" s="298" t="n">
        <v>29</v>
      </c>
      <c r="C28" s="298" t="n">
        <v>369</v>
      </c>
      <c r="D28" s="298" t="n">
        <v>180</v>
      </c>
      <c r="E28" s="298" t="n">
        <v>1655</v>
      </c>
    </row>
    <row r="29" customFormat="false" ht="15" hidden="false" customHeight="false" outlineLevel="0" collapsed="false">
      <c r="A29" s="297" t="s">
        <v>104</v>
      </c>
      <c r="B29" s="298" t="n">
        <v>262</v>
      </c>
      <c r="C29" s="298" t="n">
        <v>4542</v>
      </c>
      <c r="D29" s="298" t="n">
        <v>2598</v>
      </c>
      <c r="E29" s="298" t="n">
        <v>16230</v>
      </c>
    </row>
    <row r="30" customFormat="false" ht="15" hidden="false" customHeight="false" outlineLevel="0" collapsed="false">
      <c r="A30" s="299" t="s">
        <v>105</v>
      </c>
      <c r="B30" s="30" t="n">
        <v>372</v>
      </c>
      <c r="C30" s="30" t="n">
        <v>6213</v>
      </c>
      <c r="D30" s="30" t="n">
        <v>3418</v>
      </c>
      <c r="E30" s="30" t="n">
        <v>27059</v>
      </c>
    </row>
    <row r="31" customFormat="false" ht="15" hidden="false" customHeight="false" outlineLevel="0" collapsed="false">
      <c r="A31" s="300" t="s">
        <v>106</v>
      </c>
      <c r="B31" s="30" t="n">
        <v>873</v>
      </c>
      <c r="C31" s="30" t="n">
        <v>14398</v>
      </c>
      <c r="D31" s="30" t="n">
        <v>8398</v>
      </c>
      <c r="E31" s="30" t="n">
        <v>71286</v>
      </c>
    </row>
    <row r="32" customFormat="false" ht="15" hidden="false" customHeight="false" outlineLevel="0" collapsed="false">
      <c r="A32" s="301" t="s">
        <v>250</v>
      </c>
      <c r="B32" s="143" t="s">
        <v>78</v>
      </c>
      <c r="C32" s="143" t="s">
        <v>78</v>
      </c>
      <c r="D32" s="143" t="s">
        <v>78</v>
      </c>
      <c r="E32" s="135" t="n">
        <v>5526</v>
      </c>
    </row>
    <row r="33" customFormat="false" ht="15" hidden="false" customHeight="false" outlineLevel="0" collapsed="false">
      <c r="A33" s="200" t="s">
        <v>107</v>
      </c>
      <c r="B33" s="30" t="n">
        <v>3090</v>
      </c>
      <c r="C33" s="30" t="n">
        <v>56486</v>
      </c>
      <c r="D33" s="30" t="n">
        <v>37019</v>
      </c>
      <c r="E33" s="30" t="n">
        <v>363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8" min="2" style="0" width="10.28"/>
  </cols>
  <sheetData>
    <row r="1" customFormat="false" ht="15.75" hidden="false" customHeight="false" outlineLevel="0" collapsed="false">
      <c r="A1" s="302" t="s">
        <v>251</v>
      </c>
      <c r="B1" s="302"/>
      <c r="C1" s="302"/>
      <c r="D1" s="302"/>
      <c r="E1" s="302"/>
      <c r="F1" s="302"/>
      <c r="G1" s="303"/>
      <c r="H1" s="303"/>
    </row>
    <row r="2" customFormat="false" ht="45" hidden="false" customHeight="false" outlineLevel="0" collapsed="false">
      <c r="A2" s="304" t="s">
        <v>70</v>
      </c>
      <c r="B2" s="305" t="s">
        <v>252</v>
      </c>
      <c r="C2" s="306" t="s">
        <v>253</v>
      </c>
      <c r="D2" s="305" t="s">
        <v>254</v>
      </c>
      <c r="E2" s="305" t="s">
        <v>255</v>
      </c>
      <c r="F2" s="305" t="s">
        <v>256</v>
      </c>
      <c r="G2" s="305" t="s">
        <v>257</v>
      </c>
      <c r="H2" s="307" t="s">
        <v>258</v>
      </c>
    </row>
    <row r="3" customFormat="false" ht="15" hidden="false" customHeight="false" outlineLevel="0" collapsed="false">
      <c r="A3" s="308" t="s">
        <v>77</v>
      </c>
      <c r="B3" s="309" t="n">
        <v>40.454</v>
      </c>
      <c r="C3" s="309" t="n">
        <v>3.205</v>
      </c>
      <c r="D3" s="309" t="n">
        <v>16.007</v>
      </c>
      <c r="E3" s="309" t="n">
        <v>59.666</v>
      </c>
      <c r="F3" s="309" t="n">
        <v>5.3367</v>
      </c>
      <c r="G3" s="309" t="n">
        <v>68.3767</v>
      </c>
      <c r="H3" s="309" t="n">
        <v>150.126</v>
      </c>
    </row>
    <row r="4" customFormat="false" ht="15" hidden="false" customHeight="false" outlineLevel="0" collapsed="false">
      <c r="A4" s="310" t="s">
        <v>79</v>
      </c>
      <c r="B4" s="311" t="n">
        <v>250.679</v>
      </c>
      <c r="C4" s="311" t="n">
        <v>22.895</v>
      </c>
      <c r="D4" s="311" t="n">
        <v>43.675</v>
      </c>
      <c r="E4" s="311" t="n">
        <v>317.249</v>
      </c>
      <c r="F4" s="311" t="n">
        <v>164.6114</v>
      </c>
      <c r="G4" s="311" t="n">
        <v>491.9814</v>
      </c>
      <c r="H4" s="311" t="n">
        <v>599.814</v>
      </c>
    </row>
    <row r="5" customFormat="false" ht="15" hidden="false" customHeight="false" outlineLevel="0" collapsed="false">
      <c r="A5" s="312" t="s">
        <v>80</v>
      </c>
      <c r="B5" s="313" t="n">
        <v>291.133</v>
      </c>
      <c r="C5" s="313" t="n">
        <v>26.1</v>
      </c>
      <c r="D5" s="313" t="n">
        <v>59.682</v>
      </c>
      <c r="E5" s="313" t="n">
        <v>376.915</v>
      </c>
      <c r="F5" s="313" t="n">
        <v>169.948</v>
      </c>
      <c r="G5" s="313" t="n">
        <v>560.358</v>
      </c>
      <c r="H5" s="313" t="n">
        <v>749.94</v>
      </c>
    </row>
    <row r="6" customFormat="false" ht="15" hidden="false" customHeight="false" outlineLevel="0" collapsed="false">
      <c r="A6" s="310" t="s">
        <v>81</v>
      </c>
      <c r="B6" s="311" t="n">
        <v>250.368</v>
      </c>
      <c r="C6" s="311" t="n">
        <v>12.618</v>
      </c>
      <c r="D6" s="311" t="n">
        <v>22.081</v>
      </c>
      <c r="E6" s="311" t="n">
        <v>285.067</v>
      </c>
      <c r="F6" s="311" t="n">
        <v>54.3426</v>
      </c>
      <c r="G6" s="311" t="n">
        <v>347.4956</v>
      </c>
      <c r="H6" s="311" t="n">
        <v>455.039</v>
      </c>
    </row>
    <row r="7" customFormat="false" ht="15" hidden="false" customHeight="false" outlineLevel="0" collapsed="false">
      <c r="A7" s="310" t="s">
        <v>82</v>
      </c>
      <c r="B7" s="311" t="n">
        <v>102.902</v>
      </c>
      <c r="C7" s="311" t="n">
        <v>5.338</v>
      </c>
      <c r="D7" s="311" t="n">
        <v>19.108</v>
      </c>
      <c r="E7" s="311" t="n">
        <v>127.348</v>
      </c>
      <c r="F7" s="311" t="n">
        <v>61.5775</v>
      </c>
      <c r="G7" s="311" t="n">
        <v>190.7015</v>
      </c>
      <c r="H7" s="311" t="n">
        <v>230.94</v>
      </c>
    </row>
    <row r="8" customFormat="false" ht="15" hidden="false" customHeight="false" outlineLevel="0" collapsed="false">
      <c r="A8" s="310" t="s">
        <v>83</v>
      </c>
      <c r="B8" s="311" t="n">
        <v>138.179</v>
      </c>
      <c r="C8" s="311" t="n">
        <v>10.034</v>
      </c>
      <c r="D8" s="311" t="n">
        <v>37.803</v>
      </c>
      <c r="E8" s="311" t="n">
        <v>186.016</v>
      </c>
      <c r="F8" s="311" t="n">
        <v>134.8624</v>
      </c>
      <c r="G8" s="311" t="n">
        <v>323.2624</v>
      </c>
      <c r="H8" s="311" t="n">
        <v>432.933</v>
      </c>
    </row>
    <row r="9" customFormat="false" ht="15" hidden="false" customHeight="false" outlineLevel="0" collapsed="false">
      <c r="A9" s="314" t="s">
        <v>84</v>
      </c>
      <c r="B9" s="313" t="n">
        <v>491.449</v>
      </c>
      <c r="C9" s="313" t="n">
        <v>27.99</v>
      </c>
      <c r="D9" s="313" t="n">
        <v>78.992</v>
      </c>
      <c r="E9" s="313" t="n">
        <v>598.431</v>
      </c>
      <c r="F9" s="313" t="n">
        <v>250.7826</v>
      </c>
      <c r="G9" s="313" t="n">
        <v>861.4596</v>
      </c>
      <c r="H9" s="313" t="n">
        <v>1118.912</v>
      </c>
    </row>
    <row r="10" customFormat="false" ht="15" hidden="false" customHeight="false" outlineLevel="0" collapsed="false">
      <c r="A10" s="310" t="s">
        <v>85</v>
      </c>
      <c r="B10" s="311" t="n">
        <v>225.878</v>
      </c>
      <c r="C10" s="311" t="n">
        <v>7.714</v>
      </c>
      <c r="D10" s="311" t="n">
        <v>20.16</v>
      </c>
      <c r="E10" s="311" t="n">
        <v>253.752</v>
      </c>
      <c r="F10" s="311" t="n">
        <v>81.4216</v>
      </c>
      <c r="G10" s="311" t="n">
        <v>348.9026</v>
      </c>
      <c r="H10" s="311" t="n">
        <v>422.095</v>
      </c>
    </row>
    <row r="11" customFormat="false" ht="15" hidden="false" customHeight="false" outlineLevel="0" collapsed="false">
      <c r="A11" s="310" t="s">
        <v>86</v>
      </c>
      <c r="B11" s="311" t="n">
        <v>146.37</v>
      </c>
      <c r="C11" s="311" t="n">
        <v>5.63</v>
      </c>
      <c r="D11" s="311" t="n">
        <v>13.144</v>
      </c>
      <c r="E11" s="311" t="n">
        <v>165.144</v>
      </c>
      <c r="F11" s="311" t="n">
        <v>94.0379</v>
      </c>
      <c r="G11" s="311" t="n">
        <v>259.5829</v>
      </c>
      <c r="H11" s="311" t="n">
        <v>325.903</v>
      </c>
    </row>
    <row r="12" customFormat="false" ht="15" hidden="false" customHeight="false" outlineLevel="0" collapsed="false">
      <c r="A12" s="310" t="s">
        <v>87</v>
      </c>
      <c r="B12" s="311" t="n">
        <v>113.398</v>
      </c>
      <c r="C12" s="311" t="n">
        <v>9.17</v>
      </c>
      <c r="D12" s="311" t="n">
        <v>31.482</v>
      </c>
      <c r="E12" s="311" t="n">
        <v>154.05</v>
      </c>
      <c r="F12" s="311" t="n">
        <v>118.9487</v>
      </c>
      <c r="G12" s="311" t="n">
        <v>273.3167</v>
      </c>
      <c r="H12" s="311" t="n">
        <v>365.255</v>
      </c>
    </row>
    <row r="13" customFormat="false" ht="15" hidden="false" customHeight="false" outlineLevel="0" collapsed="false">
      <c r="A13" s="314" t="s">
        <v>88</v>
      </c>
      <c r="B13" s="313" t="n">
        <v>485.646</v>
      </c>
      <c r="C13" s="313" t="n">
        <v>22.514</v>
      </c>
      <c r="D13" s="313" t="n">
        <v>64.786</v>
      </c>
      <c r="E13" s="313" t="n">
        <v>572.946</v>
      </c>
      <c r="F13" s="313" t="n">
        <v>294.4083</v>
      </c>
      <c r="G13" s="313" t="n">
        <v>881.8023</v>
      </c>
      <c r="H13" s="313" t="n">
        <v>1113.253</v>
      </c>
    </row>
    <row r="14" customFormat="false" ht="15" hidden="false" customHeight="false" outlineLevel="0" collapsed="false">
      <c r="A14" s="310" t="s">
        <v>89</v>
      </c>
      <c r="B14" s="311" t="n">
        <v>225.624</v>
      </c>
      <c r="C14" s="311" t="n">
        <v>8.183</v>
      </c>
      <c r="D14" s="311" t="n">
        <v>18.634</v>
      </c>
      <c r="E14" s="311" t="n">
        <v>252.441</v>
      </c>
      <c r="F14" s="311" t="n">
        <v>111.3469</v>
      </c>
      <c r="G14" s="311" t="n">
        <v>366.3779</v>
      </c>
      <c r="H14" s="311" t="n">
        <v>438.48</v>
      </c>
    </row>
    <row r="15" customFormat="false" ht="15" hidden="false" customHeight="false" outlineLevel="0" collapsed="false">
      <c r="A15" s="310" t="s">
        <v>90</v>
      </c>
      <c r="B15" s="311" t="n">
        <v>249.833</v>
      </c>
      <c r="C15" s="311" t="n">
        <v>10.488</v>
      </c>
      <c r="D15" s="311" t="n">
        <v>31.661</v>
      </c>
      <c r="E15" s="311" t="n">
        <v>291.982</v>
      </c>
      <c r="F15" s="311" t="n">
        <v>178.5145</v>
      </c>
      <c r="G15" s="311" t="n">
        <v>479.2135</v>
      </c>
      <c r="H15" s="311" t="n">
        <v>571.019</v>
      </c>
    </row>
    <row r="16" customFormat="false" ht="15" hidden="false" customHeight="false" outlineLevel="0" collapsed="false">
      <c r="A16" s="310" t="s">
        <v>91</v>
      </c>
      <c r="B16" s="311" t="n">
        <v>214.154</v>
      </c>
      <c r="C16" s="311" t="n">
        <v>9.738</v>
      </c>
      <c r="D16" s="311" t="n">
        <v>17.1</v>
      </c>
      <c r="E16" s="311" t="n">
        <v>240.992</v>
      </c>
      <c r="F16" s="311" t="n">
        <v>66.317</v>
      </c>
      <c r="G16" s="311" t="n">
        <v>310.793</v>
      </c>
      <c r="H16" s="311" t="n">
        <v>342.074</v>
      </c>
    </row>
    <row r="17" customFormat="false" ht="15" hidden="false" customHeight="false" outlineLevel="0" collapsed="false">
      <c r="A17" s="314" t="s">
        <v>92</v>
      </c>
      <c r="B17" s="313" t="n">
        <v>689.611</v>
      </c>
      <c r="C17" s="313" t="n">
        <v>28.409</v>
      </c>
      <c r="D17" s="313" t="n">
        <v>67.395</v>
      </c>
      <c r="E17" s="313" t="n">
        <v>785.415</v>
      </c>
      <c r="F17" s="313" t="n">
        <v>356.1785</v>
      </c>
      <c r="G17" s="313" t="n">
        <v>1156.3845</v>
      </c>
      <c r="H17" s="313" t="n">
        <v>1351.573</v>
      </c>
    </row>
    <row r="18" customFormat="false" ht="15" hidden="false" customHeight="false" outlineLevel="0" collapsed="false">
      <c r="A18" s="312" t="s">
        <v>93</v>
      </c>
      <c r="B18" s="313" t="n">
        <v>1666.706</v>
      </c>
      <c r="C18" s="313" t="n">
        <v>78.913</v>
      </c>
      <c r="D18" s="313" t="n">
        <v>211.173</v>
      </c>
      <c r="E18" s="313" t="n">
        <v>1956.792</v>
      </c>
      <c r="F18" s="313" t="n">
        <v>901.3695</v>
      </c>
      <c r="G18" s="313" t="n">
        <v>2899.6465</v>
      </c>
      <c r="H18" s="313" t="n">
        <v>3583.738</v>
      </c>
    </row>
    <row r="19" customFormat="false" ht="15" hidden="false" customHeight="false" outlineLevel="0" collapsed="false">
      <c r="A19" s="310" t="s">
        <v>94</v>
      </c>
      <c r="B19" s="311" t="n">
        <v>250.384</v>
      </c>
      <c r="C19" s="311" t="n">
        <v>20.327</v>
      </c>
      <c r="D19" s="311" t="n">
        <v>48.69</v>
      </c>
      <c r="E19" s="311" t="n">
        <v>319.401</v>
      </c>
      <c r="F19" s="311" t="n">
        <v>207.4928</v>
      </c>
      <c r="G19" s="311" t="n">
        <v>529.4248</v>
      </c>
      <c r="H19" s="311" t="n">
        <v>680.988</v>
      </c>
    </row>
    <row r="20" customFormat="false" ht="15" hidden="false" customHeight="false" outlineLevel="0" collapsed="false">
      <c r="A20" s="310" t="s">
        <v>95</v>
      </c>
      <c r="B20" s="311" t="n">
        <v>147.569</v>
      </c>
      <c r="C20" s="311" t="n">
        <v>20.005</v>
      </c>
      <c r="D20" s="311" t="n">
        <v>34.985</v>
      </c>
      <c r="E20" s="311" t="n">
        <v>202.559</v>
      </c>
      <c r="F20" s="311" t="n">
        <v>88.0427</v>
      </c>
      <c r="G20" s="311" t="n">
        <v>291.2227</v>
      </c>
      <c r="H20" s="311" t="n">
        <v>381.809</v>
      </c>
    </row>
    <row r="21" customFormat="false" ht="15" hidden="false" customHeight="false" outlineLevel="0" collapsed="false">
      <c r="A21" s="310" t="s">
        <v>96</v>
      </c>
      <c r="B21" s="311" t="n">
        <v>62.062</v>
      </c>
      <c r="C21" s="311" t="n">
        <v>5.818</v>
      </c>
      <c r="D21" s="311" t="n">
        <v>23.273</v>
      </c>
      <c r="E21" s="311" t="n">
        <v>91.153</v>
      </c>
      <c r="F21" s="311" t="n">
        <v>98.7664</v>
      </c>
      <c r="G21" s="311" t="n">
        <v>190.1134</v>
      </c>
      <c r="H21" s="311" t="n">
        <v>252.263</v>
      </c>
    </row>
    <row r="22" customFormat="false" ht="15" hidden="false" customHeight="false" outlineLevel="0" collapsed="false">
      <c r="A22" s="314" t="s">
        <v>97</v>
      </c>
      <c r="B22" s="313" t="n">
        <v>460.015</v>
      </c>
      <c r="C22" s="313" t="n">
        <v>46.15</v>
      </c>
      <c r="D22" s="313" t="n">
        <v>106.948</v>
      </c>
      <c r="E22" s="313" t="n">
        <v>613.113</v>
      </c>
      <c r="F22" s="313" t="n">
        <v>394.3019</v>
      </c>
      <c r="G22" s="313" t="n">
        <v>1010.7609</v>
      </c>
      <c r="H22" s="313" t="n">
        <v>1315.06</v>
      </c>
    </row>
    <row r="23" customFormat="false" ht="15" hidden="false" customHeight="false" outlineLevel="0" collapsed="false">
      <c r="A23" s="310" t="s">
        <v>98</v>
      </c>
      <c r="B23" s="311" t="n">
        <v>317.18</v>
      </c>
      <c r="C23" s="311" t="n">
        <v>10.043</v>
      </c>
      <c r="D23" s="311" t="n">
        <v>108.094</v>
      </c>
      <c r="E23" s="311" t="n">
        <v>435.317</v>
      </c>
      <c r="F23" s="311" t="n">
        <v>68.6052</v>
      </c>
      <c r="G23" s="311" t="n">
        <v>520.5562</v>
      </c>
      <c r="H23" s="311" t="n">
        <v>600.456</v>
      </c>
    </row>
    <row r="24" customFormat="false" ht="15" hidden="false" customHeight="false" outlineLevel="0" collapsed="false">
      <c r="A24" s="310" t="s">
        <v>99</v>
      </c>
      <c r="B24" s="311" t="n">
        <v>329.403</v>
      </c>
      <c r="C24" s="311" t="n">
        <v>5.248</v>
      </c>
      <c r="D24" s="311" t="n">
        <v>45.157</v>
      </c>
      <c r="E24" s="311" t="n">
        <v>379.808</v>
      </c>
      <c r="F24" s="311" t="n">
        <v>32.5404</v>
      </c>
      <c r="G24" s="311" t="n">
        <v>416.4384</v>
      </c>
      <c r="H24" s="311" t="n">
        <v>589.055</v>
      </c>
    </row>
    <row r="25" customFormat="false" ht="15" hidden="false" customHeight="false" outlineLevel="0" collapsed="false">
      <c r="A25" s="310" t="s">
        <v>100</v>
      </c>
      <c r="B25" s="311" t="n">
        <v>263.229</v>
      </c>
      <c r="C25" s="311" t="n">
        <v>35.277</v>
      </c>
      <c r="D25" s="311" t="n">
        <v>64.132</v>
      </c>
      <c r="E25" s="311" t="n">
        <v>362.638</v>
      </c>
      <c r="F25" s="311" t="n">
        <v>122.7251</v>
      </c>
      <c r="G25" s="311" t="n">
        <v>489.8461</v>
      </c>
      <c r="H25" s="311" t="n">
        <v>622.584</v>
      </c>
    </row>
    <row r="26" customFormat="false" ht="15" hidden="false" customHeight="false" outlineLevel="0" collapsed="false">
      <c r="A26" s="314" t="s">
        <v>101</v>
      </c>
      <c r="B26" s="313" t="n">
        <v>909.812</v>
      </c>
      <c r="C26" s="313" t="n">
        <v>50.568</v>
      </c>
      <c r="D26" s="313" t="n">
        <v>217.383</v>
      </c>
      <c r="E26" s="313" t="n">
        <v>1177.763</v>
      </c>
      <c r="F26" s="313" t="n">
        <v>223.8709</v>
      </c>
      <c r="G26" s="313" t="n">
        <v>1426.8409</v>
      </c>
      <c r="H26" s="313" t="n">
        <v>1812.095</v>
      </c>
    </row>
    <row r="27" customFormat="false" ht="15" hidden="false" customHeight="false" outlineLevel="0" collapsed="false">
      <c r="A27" s="310" t="s">
        <v>102</v>
      </c>
      <c r="B27" s="311" t="n">
        <v>366.076</v>
      </c>
      <c r="C27" s="311" t="n">
        <v>37.124</v>
      </c>
      <c r="D27" s="311" t="n">
        <v>103.86</v>
      </c>
      <c r="E27" s="311" t="n">
        <v>507.06</v>
      </c>
      <c r="F27" s="311" t="n">
        <v>175.2686</v>
      </c>
      <c r="G27" s="311" t="n">
        <v>692.4316</v>
      </c>
      <c r="H27" s="311" t="n">
        <v>860.382</v>
      </c>
    </row>
    <row r="28" customFormat="false" ht="15" hidden="false" customHeight="false" outlineLevel="0" collapsed="false">
      <c r="A28" s="310" t="s">
        <v>103</v>
      </c>
      <c r="B28" s="311" t="n">
        <v>374.728</v>
      </c>
      <c r="C28" s="311" t="n">
        <v>6.241</v>
      </c>
      <c r="D28" s="311" t="n">
        <v>30.741</v>
      </c>
      <c r="E28" s="311" t="n">
        <v>411.71</v>
      </c>
      <c r="F28" s="311" t="n">
        <v>25.4883</v>
      </c>
      <c r="G28" s="311" t="n">
        <v>439.3133</v>
      </c>
      <c r="H28" s="311" t="n">
        <v>533.689</v>
      </c>
    </row>
    <row r="29" customFormat="false" ht="15" hidden="false" customHeight="false" outlineLevel="0" collapsed="false">
      <c r="A29" s="310" t="s">
        <v>104</v>
      </c>
      <c r="B29" s="311" t="n">
        <v>255.168</v>
      </c>
      <c r="C29" s="311" t="n">
        <v>10.421</v>
      </c>
      <c r="D29" s="311" t="n">
        <v>29.073</v>
      </c>
      <c r="E29" s="311" t="n">
        <v>294.662</v>
      </c>
      <c r="F29" s="311" t="n">
        <v>37.4545</v>
      </c>
      <c r="G29" s="311" t="n">
        <v>338.6515</v>
      </c>
      <c r="H29" s="311" t="n">
        <v>448.496</v>
      </c>
    </row>
    <row r="30" customFormat="false" ht="15" hidden="false" customHeight="false" outlineLevel="0" collapsed="false">
      <c r="A30" s="314" t="s">
        <v>105</v>
      </c>
      <c r="B30" s="313" t="n">
        <v>995.972</v>
      </c>
      <c r="C30" s="313" t="n">
        <v>53.786</v>
      </c>
      <c r="D30" s="313" t="n">
        <v>163.674</v>
      </c>
      <c r="E30" s="313" t="n">
        <v>1213.432</v>
      </c>
      <c r="F30" s="313" t="n">
        <v>238.2115</v>
      </c>
      <c r="G30" s="313" t="n">
        <v>1470.3965</v>
      </c>
      <c r="H30" s="313" t="n">
        <v>1842.567</v>
      </c>
    </row>
    <row r="31" customFormat="false" ht="15" hidden="false" customHeight="false" outlineLevel="0" collapsed="false">
      <c r="A31" s="312" t="s">
        <v>106</v>
      </c>
      <c r="B31" s="313" t="n">
        <v>2365.799</v>
      </c>
      <c r="C31" s="313" t="n">
        <v>150.504</v>
      </c>
      <c r="D31" s="313" t="n">
        <v>488.005</v>
      </c>
      <c r="E31" s="313" t="n">
        <v>3004.308</v>
      </c>
      <c r="F31" s="313" t="n">
        <v>856.3844</v>
      </c>
      <c r="G31" s="313" t="n">
        <v>3907.9984</v>
      </c>
      <c r="H31" s="313" t="n">
        <v>4969.722</v>
      </c>
    </row>
    <row r="32" customFormat="false" ht="15" hidden="false" customHeight="false" outlineLevel="0" collapsed="false">
      <c r="A32" s="315" t="s">
        <v>107</v>
      </c>
      <c r="B32" s="313" t="n">
        <v>4323.638</v>
      </c>
      <c r="C32" s="313" t="n">
        <v>255.517</v>
      </c>
      <c r="D32" s="313" t="n">
        <v>758.86</v>
      </c>
      <c r="E32" s="313" t="n">
        <v>5338.015</v>
      </c>
      <c r="F32" s="313" t="n">
        <v>1927.702</v>
      </c>
      <c r="G32" s="313" t="n">
        <v>7368.003</v>
      </c>
      <c r="H32" s="313" t="n">
        <v>930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8.7"/>
  </cols>
  <sheetData>
    <row r="1" customFormat="false" ht="15.75" hidden="false" customHeight="false" outlineLevel="0" collapsed="false">
      <c r="A1" s="316" t="s">
        <v>26</v>
      </c>
      <c r="B1" s="317"/>
      <c r="C1" s="317"/>
      <c r="D1" s="317"/>
      <c r="E1" s="318"/>
      <c r="F1" s="319"/>
      <c r="G1" s="320"/>
      <c r="H1" s="317"/>
      <c r="I1" s="319"/>
    </row>
    <row r="2" customFormat="false" ht="15" hidden="false" customHeight="true" outlineLevel="0" collapsed="false">
      <c r="A2" s="321" t="s">
        <v>70</v>
      </c>
      <c r="B2" s="322" t="s">
        <v>259</v>
      </c>
      <c r="C2" s="322"/>
      <c r="D2" s="322" t="s">
        <v>260</v>
      </c>
      <c r="E2" s="322"/>
      <c r="F2" s="323" t="s">
        <v>261</v>
      </c>
      <c r="G2" s="323"/>
      <c r="H2" s="323" t="s">
        <v>262</v>
      </c>
      <c r="I2" s="323"/>
    </row>
    <row r="3" customFormat="false" ht="33.75" hidden="false" customHeight="false" outlineLevel="0" collapsed="false">
      <c r="A3" s="321"/>
      <c r="B3" s="324" t="s">
        <v>263</v>
      </c>
      <c r="C3" s="324" t="s">
        <v>264</v>
      </c>
      <c r="D3" s="324" t="s">
        <v>263</v>
      </c>
      <c r="E3" s="324" t="s">
        <v>264</v>
      </c>
      <c r="F3" s="324" t="s">
        <v>263</v>
      </c>
      <c r="G3" s="325" t="s">
        <v>264</v>
      </c>
      <c r="H3" s="324" t="s">
        <v>263</v>
      </c>
      <c r="I3" s="325" t="s">
        <v>264</v>
      </c>
    </row>
    <row r="4" customFormat="false" ht="15" hidden="false" customHeight="false" outlineLevel="0" collapsed="false">
      <c r="A4" s="308" t="s">
        <v>77</v>
      </c>
      <c r="B4" s="326" t="n">
        <v>38579</v>
      </c>
      <c r="C4" s="326" t="n">
        <v>3830</v>
      </c>
      <c r="D4" s="327" t="n">
        <v>21560</v>
      </c>
      <c r="E4" s="327" t="n">
        <v>3060</v>
      </c>
      <c r="F4" s="327" t="n">
        <v>9544</v>
      </c>
      <c r="G4" s="327" t="n">
        <v>1740</v>
      </c>
      <c r="H4" s="327" t="n">
        <v>206</v>
      </c>
      <c r="I4" s="327" t="n">
        <v>29360</v>
      </c>
    </row>
    <row r="5" customFormat="false" ht="15" hidden="false" customHeight="false" outlineLevel="0" collapsed="false">
      <c r="A5" s="310" t="s">
        <v>79</v>
      </c>
      <c r="B5" s="328" t="n">
        <v>184022</v>
      </c>
      <c r="C5" s="328" t="n">
        <v>3610</v>
      </c>
      <c r="D5" s="329" t="n">
        <v>160948</v>
      </c>
      <c r="E5" s="329" t="n">
        <v>2830</v>
      </c>
      <c r="F5" s="329" t="n">
        <v>66895</v>
      </c>
      <c r="G5" s="329" t="n">
        <v>1700</v>
      </c>
      <c r="H5" s="329" t="n">
        <v>24722</v>
      </c>
      <c r="I5" s="329" t="n">
        <v>52380</v>
      </c>
    </row>
    <row r="6" customFormat="false" ht="15" hidden="false" customHeight="false" outlineLevel="0" collapsed="false">
      <c r="A6" s="312" t="s">
        <v>80</v>
      </c>
      <c r="B6" s="330" t="n">
        <v>222601</v>
      </c>
      <c r="C6" s="330" t="n">
        <v>3650</v>
      </c>
      <c r="D6" s="330" t="n">
        <v>182508</v>
      </c>
      <c r="E6" s="330" t="n">
        <v>2850</v>
      </c>
      <c r="F6" s="330" t="n">
        <v>76438</v>
      </c>
      <c r="G6" s="330" t="n">
        <v>1700</v>
      </c>
      <c r="H6" s="330" t="n">
        <v>24927</v>
      </c>
      <c r="I6" s="330" t="n">
        <v>52040</v>
      </c>
    </row>
    <row r="7" customFormat="false" ht="15" hidden="false" customHeight="false" outlineLevel="0" collapsed="false">
      <c r="A7" s="310" t="s">
        <v>81</v>
      </c>
      <c r="B7" s="331" t="n">
        <v>358210</v>
      </c>
      <c r="C7" s="331" t="n">
        <v>4080</v>
      </c>
      <c r="D7" s="331" t="n">
        <v>253919</v>
      </c>
      <c r="E7" s="331" t="n">
        <v>3730</v>
      </c>
      <c r="F7" s="331" t="n">
        <v>77269</v>
      </c>
      <c r="G7" s="331" t="n">
        <v>2070</v>
      </c>
      <c r="H7" s="331" t="n">
        <v>144859</v>
      </c>
      <c r="I7" s="331" t="n">
        <v>44340</v>
      </c>
    </row>
    <row r="8" customFormat="false" ht="15" hidden="false" customHeight="false" outlineLevel="0" collapsed="false">
      <c r="A8" s="310" t="s">
        <v>82</v>
      </c>
      <c r="B8" s="331" t="n">
        <v>148646</v>
      </c>
      <c r="C8" s="331" t="n">
        <v>4390</v>
      </c>
      <c r="D8" s="331" t="n">
        <v>106007</v>
      </c>
      <c r="E8" s="331" t="n">
        <v>3480</v>
      </c>
      <c r="F8" s="331" t="n">
        <v>25767</v>
      </c>
      <c r="G8" s="331" t="n">
        <v>2340</v>
      </c>
      <c r="H8" s="331" t="n">
        <v>37300</v>
      </c>
      <c r="I8" s="331" t="n">
        <v>39640</v>
      </c>
    </row>
    <row r="9" customFormat="false" ht="15" hidden="false" customHeight="false" outlineLevel="0" collapsed="false">
      <c r="A9" s="310" t="s">
        <v>83</v>
      </c>
      <c r="B9" s="331" t="n">
        <v>98016</v>
      </c>
      <c r="C9" s="331" t="n">
        <v>4070</v>
      </c>
      <c r="D9" s="331" t="n">
        <v>104255</v>
      </c>
      <c r="E9" s="331" t="n">
        <v>3200</v>
      </c>
      <c r="F9" s="331" t="n">
        <v>19890</v>
      </c>
      <c r="G9" s="331" t="n">
        <v>1970</v>
      </c>
      <c r="H9" s="331" t="n">
        <v>2382</v>
      </c>
      <c r="I9" s="331" t="n">
        <v>59560</v>
      </c>
    </row>
    <row r="10" customFormat="false" ht="15" hidden="false" customHeight="false" outlineLevel="0" collapsed="false">
      <c r="A10" s="314" t="s">
        <v>84</v>
      </c>
      <c r="B10" s="330" t="n">
        <v>604872</v>
      </c>
      <c r="C10" s="330" t="n">
        <v>4150</v>
      </c>
      <c r="D10" s="330" t="n">
        <v>464181</v>
      </c>
      <c r="E10" s="330" t="n">
        <v>3540</v>
      </c>
      <c r="F10" s="330" t="n">
        <v>122926</v>
      </c>
      <c r="G10" s="330" t="n">
        <v>2100</v>
      </c>
      <c r="H10" s="330" t="n">
        <v>184541</v>
      </c>
      <c r="I10" s="330" t="n">
        <v>43440</v>
      </c>
    </row>
    <row r="11" customFormat="false" ht="15" hidden="false" customHeight="false" outlineLevel="0" collapsed="false">
      <c r="A11" s="310" t="s">
        <v>85</v>
      </c>
      <c r="B11" s="331" t="n">
        <v>315902</v>
      </c>
      <c r="C11" s="331" t="n">
        <v>6210</v>
      </c>
      <c r="D11" s="331" t="n">
        <v>247917</v>
      </c>
      <c r="E11" s="331" t="n">
        <v>3800</v>
      </c>
      <c r="F11" s="331" t="n">
        <v>59393</v>
      </c>
      <c r="G11" s="331" t="n">
        <v>2370</v>
      </c>
      <c r="H11" s="331" t="n">
        <v>90170</v>
      </c>
      <c r="I11" s="331" t="n">
        <v>47430</v>
      </c>
    </row>
    <row r="12" customFormat="false" ht="15" hidden="false" customHeight="false" outlineLevel="0" collapsed="false">
      <c r="A12" s="310" t="s">
        <v>86</v>
      </c>
      <c r="B12" s="331" t="n">
        <v>161479</v>
      </c>
      <c r="C12" s="331" t="n">
        <v>5310</v>
      </c>
      <c r="D12" s="331" t="n">
        <v>163874</v>
      </c>
      <c r="E12" s="331" t="n">
        <v>3990</v>
      </c>
      <c r="F12" s="331" t="n">
        <v>14577</v>
      </c>
      <c r="G12" s="331" t="n">
        <v>2000</v>
      </c>
      <c r="H12" s="331" t="n">
        <v>15806</v>
      </c>
      <c r="I12" s="331" t="n">
        <v>26130</v>
      </c>
    </row>
    <row r="13" customFormat="false" ht="15" hidden="false" customHeight="false" outlineLevel="0" collapsed="false">
      <c r="A13" s="310" t="s">
        <v>87</v>
      </c>
      <c r="B13" s="331" t="n">
        <v>204204</v>
      </c>
      <c r="C13" s="331" t="n">
        <v>4540</v>
      </c>
      <c r="D13" s="331" t="n">
        <v>116220</v>
      </c>
      <c r="E13" s="331" t="n">
        <v>4530</v>
      </c>
      <c r="F13" s="331" t="n">
        <v>11506</v>
      </c>
      <c r="G13" s="331" t="n">
        <v>2480</v>
      </c>
      <c r="H13" s="331" t="n">
        <v>1400</v>
      </c>
      <c r="I13" s="331" t="n">
        <v>28000</v>
      </c>
    </row>
    <row r="14" customFormat="false" ht="15" hidden="false" customHeight="false" outlineLevel="0" collapsed="false">
      <c r="A14" s="314" t="s">
        <v>88</v>
      </c>
      <c r="B14" s="330" t="n">
        <v>681585</v>
      </c>
      <c r="C14" s="330" t="n">
        <v>5400</v>
      </c>
      <c r="D14" s="330" t="n">
        <v>528011</v>
      </c>
      <c r="E14" s="330" t="n">
        <v>4000</v>
      </c>
      <c r="F14" s="330" t="n">
        <v>85476</v>
      </c>
      <c r="G14" s="330" t="n">
        <v>2310</v>
      </c>
      <c r="H14" s="330" t="n">
        <v>107377</v>
      </c>
      <c r="I14" s="330" t="n">
        <v>42010</v>
      </c>
    </row>
    <row r="15" customFormat="false" ht="15" hidden="false" customHeight="false" outlineLevel="0" collapsed="false">
      <c r="A15" s="310" t="s">
        <v>89</v>
      </c>
      <c r="B15" s="331" t="n">
        <v>344562</v>
      </c>
      <c r="C15" s="331" t="n">
        <v>3950</v>
      </c>
      <c r="D15" s="331" t="n">
        <v>297644</v>
      </c>
      <c r="E15" s="331" t="n">
        <v>5440</v>
      </c>
      <c r="F15" s="331" t="n">
        <v>46645</v>
      </c>
      <c r="G15" s="331" t="n">
        <v>2420</v>
      </c>
      <c r="H15" s="331" t="n">
        <v>71660</v>
      </c>
      <c r="I15" s="331" t="n">
        <v>50610</v>
      </c>
    </row>
    <row r="16" customFormat="false" ht="15" hidden="false" customHeight="false" outlineLevel="0" collapsed="false">
      <c r="A16" s="310" t="s">
        <v>90</v>
      </c>
      <c r="B16" s="331" t="n">
        <v>347761</v>
      </c>
      <c r="C16" s="331" t="n">
        <v>3190</v>
      </c>
      <c r="D16" s="331" t="n">
        <v>207527</v>
      </c>
      <c r="E16" s="331" t="n">
        <v>4410</v>
      </c>
      <c r="F16" s="331" t="n">
        <v>48188</v>
      </c>
      <c r="G16" s="331" t="n">
        <v>2090</v>
      </c>
      <c r="H16" s="331" t="n">
        <v>119866</v>
      </c>
      <c r="I16" s="331" t="n">
        <v>39560</v>
      </c>
    </row>
    <row r="17" customFormat="false" ht="15" hidden="false" customHeight="false" outlineLevel="0" collapsed="false">
      <c r="A17" s="310" t="s">
        <v>91</v>
      </c>
      <c r="B17" s="331" t="n">
        <v>358584</v>
      </c>
      <c r="C17" s="331" t="n">
        <v>3280</v>
      </c>
      <c r="D17" s="331" t="n">
        <v>210578</v>
      </c>
      <c r="E17" s="331" t="n">
        <v>4470</v>
      </c>
      <c r="F17" s="331" t="n">
        <v>56802</v>
      </c>
      <c r="G17" s="331" t="n">
        <v>2240</v>
      </c>
      <c r="H17" s="331" t="n">
        <v>55389</v>
      </c>
      <c r="I17" s="331" t="n">
        <v>36930</v>
      </c>
    </row>
    <row r="18" customFormat="false" ht="15" hidden="false" customHeight="false" outlineLevel="0" collapsed="false">
      <c r="A18" s="314" t="s">
        <v>92</v>
      </c>
      <c r="B18" s="330" t="n">
        <v>1050907</v>
      </c>
      <c r="C18" s="330" t="n">
        <v>3440</v>
      </c>
      <c r="D18" s="330" t="n">
        <v>715749</v>
      </c>
      <c r="E18" s="330" t="n">
        <v>4810</v>
      </c>
      <c r="F18" s="330" t="n">
        <v>151635</v>
      </c>
      <c r="G18" s="330" t="n">
        <v>2240</v>
      </c>
      <c r="H18" s="330" t="n">
        <v>246915</v>
      </c>
      <c r="I18" s="330" t="n">
        <v>41530</v>
      </c>
    </row>
    <row r="19" customFormat="false" ht="15" hidden="false" customHeight="false" outlineLevel="0" collapsed="false">
      <c r="A19" s="312" t="s">
        <v>93</v>
      </c>
      <c r="B19" s="330" t="n">
        <v>2337364</v>
      </c>
      <c r="C19" s="330" t="n">
        <v>4050</v>
      </c>
      <c r="D19" s="330" t="n">
        <v>1707941</v>
      </c>
      <c r="E19" s="330" t="n">
        <v>4150</v>
      </c>
      <c r="F19" s="330" t="n">
        <v>360037</v>
      </c>
      <c r="G19" s="330" t="n">
        <v>2210</v>
      </c>
      <c r="H19" s="330" t="n">
        <v>538833</v>
      </c>
      <c r="I19" s="330" t="n">
        <v>42260</v>
      </c>
    </row>
    <row r="20" customFormat="false" ht="15" hidden="false" customHeight="false" outlineLevel="0" collapsed="false">
      <c r="A20" s="310" t="s">
        <v>94</v>
      </c>
      <c r="B20" s="331" t="n">
        <v>292026</v>
      </c>
      <c r="C20" s="331" t="n">
        <v>6330</v>
      </c>
      <c r="D20" s="331" t="n">
        <v>253780</v>
      </c>
      <c r="E20" s="331" t="n">
        <v>3690</v>
      </c>
      <c r="F20" s="331" t="n">
        <v>119214</v>
      </c>
      <c r="G20" s="331" t="n">
        <v>2650</v>
      </c>
      <c r="H20" s="331" t="s">
        <v>265</v>
      </c>
      <c r="I20" s="331" t="s">
        <v>265</v>
      </c>
    </row>
    <row r="21" customFormat="false" ht="15" hidden="false" customHeight="false" outlineLevel="0" collapsed="false">
      <c r="A21" s="310" t="s">
        <v>95</v>
      </c>
      <c r="B21" s="331" t="n">
        <v>52291</v>
      </c>
      <c r="C21" s="331" t="n">
        <v>3150</v>
      </c>
      <c r="D21" s="331" t="n">
        <v>152847</v>
      </c>
      <c r="E21" s="331" t="n">
        <v>2760</v>
      </c>
      <c r="F21" s="331" t="n">
        <v>64435</v>
      </c>
      <c r="G21" s="331" t="n">
        <v>1670</v>
      </c>
      <c r="H21" s="331" t="n">
        <v>11742</v>
      </c>
      <c r="I21" s="331" t="n">
        <v>39540</v>
      </c>
    </row>
    <row r="22" customFormat="false" ht="15" hidden="false" customHeight="false" outlineLevel="0" collapsed="false">
      <c r="A22" s="310" t="s">
        <v>96</v>
      </c>
      <c r="B22" s="331" t="n">
        <v>27430</v>
      </c>
      <c r="C22" s="331" t="n">
        <v>4970</v>
      </c>
      <c r="D22" s="331" t="n">
        <v>33634</v>
      </c>
      <c r="E22" s="331" t="n">
        <v>2010</v>
      </c>
      <c r="F22" s="331" t="n">
        <v>17027</v>
      </c>
      <c r="G22" s="331" t="n">
        <v>1570</v>
      </c>
      <c r="H22" s="331" t="s">
        <v>265</v>
      </c>
      <c r="I22" s="331" t="s">
        <v>265</v>
      </c>
    </row>
    <row r="23" customFormat="false" ht="15" hidden="false" customHeight="false" outlineLevel="0" collapsed="false">
      <c r="A23" s="314" t="s">
        <v>97</v>
      </c>
      <c r="B23" s="330" t="n">
        <v>371747</v>
      </c>
      <c r="C23" s="330" t="n">
        <v>5440</v>
      </c>
      <c r="D23" s="330" t="n">
        <v>440261</v>
      </c>
      <c r="E23" s="330" t="n">
        <v>3130</v>
      </c>
      <c r="F23" s="330" t="n">
        <v>200677</v>
      </c>
      <c r="G23" s="330" t="n">
        <v>2130</v>
      </c>
      <c r="H23" s="330" t="n">
        <v>11742</v>
      </c>
      <c r="I23" s="330" t="n">
        <v>39540</v>
      </c>
    </row>
    <row r="24" customFormat="false" ht="15" hidden="false" customHeight="false" outlineLevel="0" collapsed="false">
      <c r="A24" s="310" t="s">
        <v>98</v>
      </c>
      <c r="B24" s="331" t="n">
        <v>606503</v>
      </c>
      <c r="C24" s="331" t="n">
        <v>5190</v>
      </c>
      <c r="D24" s="331" t="n">
        <v>266655</v>
      </c>
      <c r="E24" s="331" t="n">
        <v>4080</v>
      </c>
      <c r="F24" s="331" t="n">
        <v>111635</v>
      </c>
      <c r="G24" s="331" t="n">
        <v>2640</v>
      </c>
      <c r="H24" s="331" t="n">
        <v>86966</v>
      </c>
      <c r="I24" s="331" t="n">
        <v>68420</v>
      </c>
    </row>
    <row r="25" customFormat="false" ht="15" hidden="false" customHeight="false" outlineLevel="0" collapsed="false">
      <c r="A25" s="310" t="s">
        <v>99</v>
      </c>
      <c r="B25" s="331" t="n">
        <v>82653</v>
      </c>
      <c r="C25" s="331" t="n">
        <v>2300</v>
      </c>
      <c r="D25" s="331" t="n">
        <v>361217</v>
      </c>
      <c r="E25" s="331" t="n">
        <v>3250</v>
      </c>
      <c r="F25" s="331" t="n">
        <v>141732</v>
      </c>
      <c r="G25" s="331" t="n">
        <v>1950</v>
      </c>
      <c r="H25" s="331" t="n">
        <v>45893</v>
      </c>
      <c r="I25" s="331" t="n">
        <v>54830</v>
      </c>
    </row>
    <row r="26" customFormat="false" ht="15" hidden="false" customHeight="false" outlineLevel="0" collapsed="false">
      <c r="A26" s="310" t="s">
        <v>100</v>
      </c>
      <c r="B26" s="331" t="n">
        <v>459381</v>
      </c>
      <c r="C26" s="331" t="n">
        <v>4220</v>
      </c>
      <c r="D26" s="331" t="n">
        <v>104587</v>
      </c>
      <c r="E26" s="331" t="n">
        <v>3420</v>
      </c>
      <c r="F26" s="331" t="n">
        <v>119394</v>
      </c>
      <c r="G26" s="331" t="n">
        <v>2330</v>
      </c>
      <c r="H26" s="331" t="n">
        <v>4950</v>
      </c>
      <c r="I26" s="331" t="n">
        <v>45000</v>
      </c>
    </row>
    <row r="27" customFormat="false" ht="15" hidden="false" customHeight="false" outlineLevel="0" collapsed="false">
      <c r="A27" s="314" t="s">
        <v>101</v>
      </c>
      <c r="B27" s="330" t="n">
        <v>1148537</v>
      </c>
      <c r="C27" s="330" t="n">
        <v>4390</v>
      </c>
      <c r="D27" s="330" t="n">
        <v>732459</v>
      </c>
      <c r="E27" s="330" t="n">
        <v>3540</v>
      </c>
      <c r="F27" s="330" t="n">
        <v>372761</v>
      </c>
      <c r="G27" s="330" t="n">
        <v>2240</v>
      </c>
      <c r="H27" s="330" t="n">
        <v>137808</v>
      </c>
      <c r="I27" s="330" t="n">
        <v>62130</v>
      </c>
    </row>
    <row r="28" customFormat="false" ht="15" hidden="false" customHeight="false" outlineLevel="0" collapsed="false">
      <c r="A28" s="310" t="s">
        <v>102</v>
      </c>
      <c r="B28" s="331" t="n">
        <v>231848</v>
      </c>
      <c r="C28" s="331" t="n">
        <v>3030</v>
      </c>
      <c r="D28" s="331" t="n">
        <v>276822</v>
      </c>
      <c r="E28" s="331" t="n">
        <v>3830</v>
      </c>
      <c r="F28" s="331" t="n">
        <v>83632</v>
      </c>
      <c r="G28" s="331" t="n">
        <v>1910</v>
      </c>
      <c r="H28" s="331" t="n">
        <v>78178</v>
      </c>
      <c r="I28" s="331" t="n">
        <v>53110</v>
      </c>
    </row>
    <row r="29" customFormat="false" ht="15" hidden="false" customHeight="false" outlineLevel="0" collapsed="false">
      <c r="A29" s="310" t="s">
        <v>103</v>
      </c>
      <c r="B29" s="331" t="n">
        <v>316803</v>
      </c>
      <c r="C29" s="331" t="n">
        <v>3420</v>
      </c>
      <c r="D29" s="331" t="n">
        <v>390119</v>
      </c>
      <c r="E29" s="331" t="n">
        <v>3830</v>
      </c>
      <c r="F29" s="331" t="n">
        <v>158020</v>
      </c>
      <c r="G29" s="331" t="n">
        <v>2160</v>
      </c>
      <c r="H29" s="331" t="n">
        <v>13228</v>
      </c>
      <c r="I29" s="331" t="n">
        <v>57020</v>
      </c>
    </row>
    <row r="30" customFormat="false" ht="15" hidden="false" customHeight="false" outlineLevel="0" collapsed="false">
      <c r="A30" s="310" t="s">
        <v>104</v>
      </c>
      <c r="B30" s="331" t="n">
        <v>133807</v>
      </c>
      <c r="C30" s="331" t="n">
        <v>2500</v>
      </c>
      <c r="D30" s="331" t="n">
        <v>283026</v>
      </c>
      <c r="E30" s="331" t="n">
        <v>3900</v>
      </c>
      <c r="F30" s="331" t="n">
        <v>64980</v>
      </c>
      <c r="G30" s="331" t="n">
        <v>2180</v>
      </c>
      <c r="H30" s="331" t="n">
        <v>76999</v>
      </c>
      <c r="I30" s="331" t="n">
        <v>60390</v>
      </c>
    </row>
    <row r="31" customFormat="false" ht="15" hidden="false" customHeight="false" outlineLevel="0" collapsed="false">
      <c r="A31" s="314" t="s">
        <v>105</v>
      </c>
      <c r="B31" s="330" t="n">
        <v>682458</v>
      </c>
      <c r="C31" s="330" t="n">
        <v>3070</v>
      </c>
      <c r="D31" s="330" t="n">
        <v>949967</v>
      </c>
      <c r="E31" s="330" t="n">
        <v>3850</v>
      </c>
      <c r="F31" s="330" t="n">
        <v>306632</v>
      </c>
      <c r="G31" s="330" t="n">
        <v>2090</v>
      </c>
      <c r="H31" s="330" t="n">
        <v>168405</v>
      </c>
      <c r="I31" s="330" t="n">
        <v>56530</v>
      </c>
    </row>
    <row r="32" customFormat="false" ht="15" hidden="false" customHeight="false" outlineLevel="0" collapsed="false">
      <c r="A32" s="312" t="s">
        <v>106</v>
      </c>
      <c r="B32" s="330" t="n">
        <v>2202742</v>
      </c>
      <c r="C32" s="330" t="n">
        <v>3990</v>
      </c>
      <c r="D32" s="330" t="n">
        <v>2122687</v>
      </c>
      <c r="E32" s="330" t="n">
        <v>3570</v>
      </c>
      <c r="F32" s="330" t="n">
        <v>880070</v>
      </c>
      <c r="G32" s="330" t="n">
        <v>2160</v>
      </c>
      <c r="H32" s="330" t="n">
        <v>317956</v>
      </c>
      <c r="I32" s="330" t="n">
        <v>57870</v>
      </c>
    </row>
    <row r="33" customFormat="false" ht="15" hidden="false" customHeight="false" outlineLevel="0" collapsed="false">
      <c r="A33" s="315" t="s">
        <v>107</v>
      </c>
      <c r="B33" s="330" t="n">
        <v>4762707</v>
      </c>
      <c r="C33" s="330" t="n">
        <v>4000</v>
      </c>
      <c r="D33" s="330" t="n">
        <v>4013136</v>
      </c>
      <c r="E33" s="330" t="n">
        <v>3750</v>
      </c>
      <c r="F33" s="330" t="n">
        <v>1316545</v>
      </c>
      <c r="G33" s="330" t="n">
        <v>2140</v>
      </c>
      <c r="H33" s="330" t="n">
        <v>881716</v>
      </c>
      <c r="I33" s="330" t="n">
        <v>47090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9" min="2" style="0" width="7.7"/>
  </cols>
  <sheetData>
    <row r="1" customFormat="false" ht="15.75" hidden="false" customHeight="false" outlineLevel="0" collapsed="false">
      <c r="A1" s="332" t="s">
        <v>27</v>
      </c>
      <c r="B1" s="319"/>
      <c r="C1" s="317"/>
      <c r="D1" s="317"/>
      <c r="E1" s="317"/>
      <c r="F1" s="317"/>
      <c r="G1" s="317"/>
      <c r="H1" s="319"/>
      <c r="I1" s="333"/>
    </row>
    <row r="2" customFormat="false" ht="15" hidden="false" customHeight="true" outlineLevel="0" collapsed="false">
      <c r="A2" s="334" t="s">
        <v>70</v>
      </c>
      <c r="B2" s="335" t="s">
        <v>266</v>
      </c>
      <c r="C2" s="335"/>
      <c r="D2" s="335" t="s">
        <v>267</v>
      </c>
      <c r="E2" s="335"/>
      <c r="F2" s="335" t="s">
        <v>268</v>
      </c>
      <c r="G2" s="335" t="s">
        <v>269</v>
      </c>
      <c r="H2" s="336" t="s">
        <v>270</v>
      </c>
      <c r="I2" s="336"/>
    </row>
    <row r="3" customFormat="false" ht="33.75" hidden="false" customHeight="false" outlineLevel="0" collapsed="false">
      <c r="A3" s="334"/>
      <c r="B3" s="337" t="s">
        <v>126</v>
      </c>
      <c r="C3" s="337" t="s">
        <v>271</v>
      </c>
      <c r="D3" s="337" t="s">
        <v>126</v>
      </c>
      <c r="E3" s="337" t="s">
        <v>272</v>
      </c>
      <c r="F3" s="335"/>
      <c r="G3" s="335"/>
      <c r="H3" s="338" t="s">
        <v>273</v>
      </c>
      <c r="I3" s="339" t="s">
        <v>274</v>
      </c>
    </row>
    <row r="4" customFormat="false" ht="15" hidden="false" customHeight="true" outlineLevel="0" collapsed="false">
      <c r="A4" s="334"/>
      <c r="B4" s="337" t="s">
        <v>275</v>
      </c>
      <c r="C4" s="337"/>
      <c r="D4" s="337"/>
      <c r="E4" s="337"/>
      <c r="F4" s="337"/>
      <c r="G4" s="337"/>
      <c r="H4" s="340" t="s">
        <v>276</v>
      </c>
      <c r="I4" s="340"/>
    </row>
    <row r="5" customFormat="false" ht="15" hidden="false" customHeight="false" outlineLevel="0" collapsed="false">
      <c r="A5" s="308" t="s">
        <v>77</v>
      </c>
      <c r="B5" s="341" t="n">
        <v>6</v>
      </c>
      <c r="C5" s="342" t="n">
        <v>3</v>
      </c>
      <c r="D5" s="342" t="n">
        <v>16</v>
      </c>
      <c r="E5" s="342" t="n">
        <v>1</v>
      </c>
      <c r="F5" s="342" t="n">
        <v>17</v>
      </c>
      <c r="G5" s="342" t="n">
        <v>406</v>
      </c>
      <c r="H5" s="342" t="n">
        <v>10</v>
      </c>
      <c r="I5" s="342" t="n">
        <v>26</v>
      </c>
    </row>
    <row r="6" customFormat="false" ht="15" hidden="false" customHeight="false" outlineLevel="0" collapsed="false">
      <c r="A6" s="310" t="s">
        <v>79</v>
      </c>
      <c r="B6" s="343" t="n">
        <v>57</v>
      </c>
      <c r="C6" s="343" t="n">
        <v>23</v>
      </c>
      <c r="D6" s="343" t="n">
        <v>85</v>
      </c>
      <c r="E6" s="343" t="n">
        <v>6</v>
      </c>
      <c r="F6" s="343" t="n">
        <v>57</v>
      </c>
      <c r="G6" s="343" t="n">
        <v>1701</v>
      </c>
      <c r="H6" s="343" t="n">
        <v>18</v>
      </c>
      <c r="I6" s="343" t="n">
        <v>27</v>
      </c>
    </row>
    <row r="7" customFormat="false" ht="15" hidden="false" customHeight="false" outlineLevel="0" collapsed="false">
      <c r="A7" s="312" t="s">
        <v>80</v>
      </c>
      <c r="B7" s="344" t="n">
        <v>63</v>
      </c>
      <c r="C7" s="344" t="n">
        <v>26</v>
      </c>
      <c r="D7" s="344" t="n">
        <v>101</v>
      </c>
      <c r="E7" s="344" t="n">
        <v>7</v>
      </c>
      <c r="F7" s="344" t="n">
        <v>73</v>
      </c>
      <c r="G7" s="344" t="n">
        <v>2107</v>
      </c>
      <c r="H7" s="344" t="n">
        <v>17</v>
      </c>
      <c r="I7" s="344" t="n">
        <v>27</v>
      </c>
    </row>
    <row r="8" customFormat="false" ht="15" hidden="false" customHeight="false" outlineLevel="0" collapsed="false">
      <c r="A8" s="310" t="s">
        <v>81</v>
      </c>
      <c r="B8" s="345" t="n">
        <v>42</v>
      </c>
      <c r="C8" s="345" t="n">
        <v>18</v>
      </c>
      <c r="D8" s="345" t="n">
        <v>90</v>
      </c>
      <c r="E8" s="345" t="n">
        <v>6</v>
      </c>
      <c r="F8" s="345" t="n">
        <v>32</v>
      </c>
      <c r="G8" s="345" t="n">
        <v>973</v>
      </c>
      <c r="H8" s="345" t="n">
        <v>15</v>
      </c>
      <c r="I8" s="345" t="n">
        <v>32</v>
      </c>
    </row>
    <row r="9" customFormat="false" ht="15" hidden="false" customHeight="false" outlineLevel="0" collapsed="false">
      <c r="A9" s="310" t="s">
        <v>82</v>
      </c>
      <c r="B9" s="345" t="n">
        <v>12</v>
      </c>
      <c r="C9" s="345" t="n">
        <v>6</v>
      </c>
      <c r="D9" s="345" t="n">
        <v>87</v>
      </c>
      <c r="E9" s="345" t="n">
        <v>7</v>
      </c>
      <c r="F9" s="345" t="n">
        <v>13</v>
      </c>
      <c r="G9" s="345" t="n">
        <v>2490</v>
      </c>
      <c r="H9" s="345" t="n">
        <v>10</v>
      </c>
      <c r="I9" s="345" t="n">
        <v>68</v>
      </c>
    </row>
    <row r="10" customFormat="false" ht="15" hidden="false" customHeight="false" outlineLevel="0" collapsed="false">
      <c r="A10" s="310" t="s">
        <v>83</v>
      </c>
      <c r="B10" s="345" t="n">
        <v>37</v>
      </c>
      <c r="C10" s="345" t="n">
        <v>17</v>
      </c>
      <c r="D10" s="345" t="n">
        <v>102</v>
      </c>
      <c r="E10" s="345" t="n">
        <v>7</v>
      </c>
      <c r="F10" s="345" t="n">
        <v>37</v>
      </c>
      <c r="G10" s="345" t="n">
        <v>978</v>
      </c>
      <c r="H10" s="345" t="n">
        <v>20</v>
      </c>
      <c r="I10" s="345" t="n">
        <v>55</v>
      </c>
    </row>
    <row r="11" customFormat="false" ht="15" hidden="false" customHeight="false" outlineLevel="0" collapsed="false">
      <c r="A11" s="314" t="s">
        <v>84</v>
      </c>
      <c r="B11" s="344" t="n">
        <v>92</v>
      </c>
      <c r="C11" s="344" t="n">
        <v>41</v>
      </c>
      <c r="D11" s="344" t="n">
        <v>279</v>
      </c>
      <c r="E11" s="344" t="n">
        <v>20</v>
      </c>
      <c r="F11" s="344" t="n">
        <v>81</v>
      </c>
      <c r="G11" s="344" t="n">
        <v>4441</v>
      </c>
      <c r="H11" s="344" t="n">
        <v>15</v>
      </c>
      <c r="I11" s="344" t="n">
        <v>47</v>
      </c>
    </row>
    <row r="12" customFormat="false" ht="15" hidden="false" customHeight="false" outlineLevel="0" collapsed="false">
      <c r="A12" s="310" t="s">
        <v>85</v>
      </c>
      <c r="B12" s="345" t="n">
        <v>58</v>
      </c>
      <c r="C12" s="345" t="n">
        <v>24</v>
      </c>
      <c r="D12" s="345" t="n">
        <v>194</v>
      </c>
      <c r="E12" s="345" t="n">
        <v>12</v>
      </c>
      <c r="F12" s="345" t="n">
        <v>9</v>
      </c>
      <c r="G12" s="345" t="n">
        <v>1259</v>
      </c>
      <c r="H12" s="345" t="n">
        <v>23</v>
      </c>
      <c r="I12" s="345" t="n">
        <v>76</v>
      </c>
    </row>
    <row r="13" customFormat="false" ht="15" hidden="false" customHeight="false" outlineLevel="0" collapsed="false">
      <c r="A13" s="310" t="s">
        <v>86</v>
      </c>
      <c r="B13" s="345" t="n">
        <v>30</v>
      </c>
      <c r="C13" s="345" t="n">
        <v>13</v>
      </c>
      <c r="D13" s="345" t="n">
        <v>36</v>
      </c>
      <c r="E13" s="345" t="n">
        <v>2</v>
      </c>
      <c r="F13" s="345" t="n">
        <v>4</v>
      </c>
      <c r="G13" s="345" t="n">
        <v>918</v>
      </c>
      <c r="H13" s="345" t="n">
        <v>18</v>
      </c>
      <c r="I13" s="345" t="n">
        <v>22</v>
      </c>
    </row>
    <row r="14" customFormat="false" ht="15" hidden="false" customHeight="false" outlineLevel="0" collapsed="false">
      <c r="A14" s="310" t="s">
        <v>87</v>
      </c>
      <c r="B14" s="345" t="n">
        <v>21</v>
      </c>
      <c r="C14" s="345" t="n">
        <v>7</v>
      </c>
      <c r="D14" s="345" t="n">
        <v>53</v>
      </c>
      <c r="E14" s="345" t="n">
        <v>3</v>
      </c>
      <c r="F14" s="345" t="n">
        <v>12</v>
      </c>
      <c r="G14" s="345" t="n">
        <v>1469</v>
      </c>
      <c r="H14" s="345" t="n">
        <v>14</v>
      </c>
      <c r="I14" s="345" t="n">
        <v>34</v>
      </c>
    </row>
    <row r="15" customFormat="false" ht="15" hidden="false" customHeight="false" outlineLevel="0" collapsed="false">
      <c r="A15" s="314" t="s">
        <v>88</v>
      </c>
      <c r="B15" s="344" t="n">
        <v>110</v>
      </c>
      <c r="C15" s="344" t="n">
        <v>44</v>
      </c>
      <c r="D15" s="344" t="n">
        <v>282</v>
      </c>
      <c r="E15" s="344" t="n">
        <v>17</v>
      </c>
      <c r="F15" s="344" t="n">
        <v>26</v>
      </c>
      <c r="G15" s="344" t="n">
        <v>3646</v>
      </c>
      <c r="H15" s="344" t="n">
        <v>19</v>
      </c>
      <c r="I15" s="344" t="n">
        <v>49</v>
      </c>
    </row>
    <row r="16" customFormat="false" ht="15" hidden="false" customHeight="false" outlineLevel="0" collapsed="false">
      <c r="A16" s="310" t="s">
        <v>89</v>
      </c>
      <c r="B16" s="345" t="n">
        <v>27</v>
      </c>
      <c r="C16" s="345" t="n">
        <v>13</v>
      </c>
      <c r="D16" s="345" t="n">
        <v>267</v>
      </c>
      <c r="E16" s="345" t="n">
        <v>15</v>
      </c>
      <c r="F16" s="345" t="n">
        <v>21</v>
      </c>
      <c r="G16" s="345" t="n">
        <v>1555</v>
      </c>
      <c r="H16" s="345" t="n">
        <v>11</v>
      </c>
      <c r="I16" s="345" t="n">
        <v>106</v>
      </c>
    </row>
    <row r="17" customFormat="false" ht="15" hidden="false" customHeight="false" outlineLevel="0" collapsed="false">
      <c r="A17" s="310" t="s">
        <v>90</v>
      </c>
      <c r="B17" s="345" t="n">
        <v>29</v>
      </c>
      <c r="C17" s="345" t="n">
        <v>14</v>
      </c>
      <c r="D17" s="345" t="n">
        <v>122</v>
      </c>
      <c r="E17" s="345" t="n">
        <v>8</v>
      </c>
      <c r="F17" s="345" t="n">
        <v>25</v>
      </c>
      <c r="G17" s="345" t="n">
        <v>458</v>
      </c>
      <c r="H17" s="345" t="n">
        <v>10</v>
      </c>
      <c r="I17" s="345" t="n">
        <v>42</v>
      </c>
    </row>
    <row r="18" customFormat="false" ht="15" hidden="false" customHeight="false" outlineLevel="0" collapsed="false">
      <c r="A18" s="310" t="s">
        <v>91</v>
      </c>
      <c r="B18" s="345" t="n">
        <v>23</v>
      </c>
      <c r="C18" s="345" t="n">
        <v>10</v>
      </c>
      <c r="D18" s="345" t="n">
        <v>154</v>
      </c>
      <c r="E18" s="345" t="n">
        <v>9</v>
      </c>
      <c r="F18" s="345" t="n">
        <v>40</v>
      </c>
      <c r="G18" s="345" t="n">
        <v>465</v>
      </c>
      <c r="H18" s="345" t="n">
        <v>10</v>
      </c>
      <c r="I18" s="345" t="n">
        <v>64</v>
      </c>
    </row>
    <row r="19" customFormat="false" ht="15" hidden="false" customHeight="false" outlineLevel="0" collapsed="false">
      <c r="A19" s="314" t="s">
        <v>92</v>
      </c>
      <c r="B19" s="344" t="n">
        <v>79</v>
      </c>
      <c r="C19" s="344" t="n">
        <v>36</v>
      </c>
      <c r="D19" s="344" t="n">
        <v>542</v>
      </c>
      <c r="E19" s="344" t="n">
        <v>32</v>
      </c>
      <c r="F19" s="344" t="n">
        <v>86</v>
      </c>
      <c r="G19" s="344" t="n">
        <v>2478</v>
      </c>
      <c r="H19" s="344" t="n">
        <v>10</v>
      </c>
      <c r="I19" s="344" t="n">
        <v>69</v>
      </c>
    </row>
    <row r="20" customFormat="false" ht="15" hidden="false" customHeight="false" outlineLevel="0" collapsed="false">
      <c r="A20" s="312" t="s">
        <v>93</v>
      </c>
      <c r="B20" s="346" t="n">
        <v>281</v>
      </c>
      <c r="C20" s="346" t="n">
        <v>121</v>
      </c>
      <c r="D20" s="346" t="n">
        <v>1103</v>
      </c>
      <c r="E20" s="346" t="n">
        <v>69</v>
      </c>
      <c r="F20" s="346" t="n">
        <v>193</v>
      </c>
      <c r="G20" s="346" t="n">
        <v>10566</v>
      </c>
      <c r="H20" s="346" t="n">
        <v>14</v>
      </c>
      <c r="I20" s="346" t="n">
        <v>56</v>
      </c>
    </row>
    <row r="21" customFormat="false" ht="15" hidden="false" customHeight="false" outlineLevel="0" collapsed="false">
      <c r="A21" s="310" t="s">
        <v>94</v>
      </c>
      <c r="B21" s="345" t="n">
        <v>38</v>
      </c>
      <c r="C21" s="345" t="n">
        <v>17</v>
      </c>
      <c r="D21" s="345" t="n">
        <v>87</v>
      </c>
      <c r="E21" s="345" t="n">
        <v>6</v>
      </c>
      <c r="F21" s="345" t="n">
        <v>67</v>
      </c>
      <c r="G21" s="345" t="n">
        <v>1566</v>
      </c>
      <c r="H21" s="345" t="n">
        <v>12</v>
      </c>
      <c r="I21" s="345" t="n">
        <v>27</v>
      </c>
    </row>
    <row r="22" customFormat="false" ht="15" hidden="false" customHeight="false" outlineLevel="0" collapsed="false">
      <c r="A22" s="310" t="s">
        <v>95</v>
      </c>
      <c r="B22" s="345" t="n">
        <v>11</v>
      </c>
      <c r="C22" s="345" t="n">
        <v>6</v>
      </c>
      <c r="D22" s="345" t="n">
        <v>38</v>
      </c>
      <c r="E22" s="345" t="n">
        <v>3</v>
      </c>
      <c r="F22" s="345" t="n">
        <v>20</v>
      </c>
      <c r="G22" s="345" t="n">
        <v>342</v>
      </c>
      <c r="H22" s="345" t="n">
        <v>6</v>
      </c>
      <c r="I22" s="345" t="n">
        <v>19</v>
      </c>
    </row>
    <row r="23" customFormat="false" ht="15" hidden="false" customHeight="false" outlineLevel="0" collapsed="false">
      <c r="A23" s="310" t="s">
        <v>96</v>
      </c>
      <c r="B23" s="345" t="n">
        <v>12</v>
      </c>
      <c r="C23" s="345" t="n">
        <v>7</v>
      </c>
      <c r="D23" s="345" t="n">
        <v>9</v>
      </c>
      <c r="E23" s="345" t="n">
        <v>0</v>
      </c>
      <c r="F23" s="345" t="n">
        <v>6</v>
      </c>
      <c r="G23" s="345" t="n">
        <v>207</v>
      </c>
      <c r="H23" s="345" t="n">
        <v>14</v>
      </c>
      <c r="I23" s="345" t="n">
        <v>9</v>
      </c>
    </row>
    <row r="24" customFormat="false" ht="15" hidden="false" customHeight="false" outlineLevel="0" collapsed="false">
      <c r="A24" s="314" t="s">
        <v>97</v>
      </c>
      <c r="B24" s="344" t="n">
        <v>62</v>
      </c>
      <c r="C24" s="344" t="n">
        <v>30</v>
      </c>
      <c r="D24" s="344" t="n">
        <v>134</v>
      </c>
      <c r="E24" s="344" t="n">
        <v>9</v>
      </c>
      <c r="F24" s="344" t="n">
        <v>93</v>
      </c>
      <c r="G24" s="344" t="n">
        <v>2115</v>
      </c>
      <c r="H24" s="344" t="n">
        <v>10</v>
      </c>
      <c r="I24" s="344" t="n">
        <v>22</v>
      </c>
    </row>
    <row r="25" customFormat="false" ht="15" hidden="false" customHeight="false" outlineLevel="0" collapsed="false">
      <c r="A25" s="310" t="s">
        <v>98</v>
      </c>
      <c r="B25" s="345" t="n">
        <v>90</v>
      </c>
      <c r="C25" s="345" t="n">
        <v>43</v>
      </c>
      <c r="D25" s="345" t="n">
        <v>502</v>
      </c>
      <c r="E25" s="345" t="n">
        <v>34</v>
      </c>
      <c r="F25" s="345" t="n">
        <v>226</v>
      </c>
      <c r="G25" s="345" t="n">
        <v>4448</v>
      </c>
      <c r="H25" s="345" t="n">
        <v>21</v>
      </c>
      <c r="I25" s="345" t="n">
        <v>115</v>
      </c>
    </row>
    <row r="26" customFormat="false" ht="15" hidden="false" customHeight="false" outlineLevel="0" collapsed="false">
      <c r="A26" s="310" t="s">
        <v>99</v>
      </c>
      <c r="B26" s="345" t="n">
        <v>49</v>
      </c>
      <c r="C26" s="345" t="n">
        <v>20</v>
      </c>
      <c r="D26" s="345" t="n">
        <v>213</v>
      </c>
      <c r="E26" s="345" t="n">
        <v>17</v>
      </c>
      <c r="F26" s="345" t="n">
        <v>66</v>
      </c>
      <c r="G26" s="345" t="n">
        <v>782</v>
      </c>
      <c r="H26" s="345" t="n">
        <v>13</v>
      </c>
      <c r="I26" s="345" t="n">
        <v>56</v>
      </c>
    </row>
    <row r="27" customFormat="false" ht="15" hidden="false" customHeight="false" outlineLevel="0" collapsed="false">
      <c r="A27" s="310" t="s">
        <v>100</v>
      </c>
      <c r="B27" s="345" t="n">
        <v>36</v>
      </c>
      <c r="C27" s="345" t="n">
        <v>16</v>
      </c>
      <c r="D27" s="345" t="n">
        <v>129</v>
      </c>
      <c r="E27" s="345" t="n">
        <v>8</v>
      </c>
      <c r="F27" s="345" t="n">
        <v>162</v>
      </c>
      <c r="G27" s="345" t="n">
        <v>3918</v>
      </c>
      <c r="H27" s="345" t="n">
        <v>10</v>
      </c>
      <c r="I27" s="345" t="n">
        <v>36</v>
      </c>
    </row>
    <row r="28" customFormat="false" ht="15" hidden="false" customHeight="false" outlineLevel="0" collapsed="false">
      <c r="A28" s="314" t="s">
        <v>101</v>
      </c>
      <c r="B28" s="344" t="n">
        <v>174</v>
      </c>
      <c r="C28" s="344" t="n">
        <v>79</v>
      </c>
      <c r="D28" s="344" t="n">
        <v>844</v>
      </c>
      <c r="E28" s="344" t="n">
        <v>58</v>
      </c>
      <c r="F28" s="344" t="n">
        <v>454</v>
      </c>
      <c r="G28" s="344" t="n">
        <v>9148</v>
      </c>
      <c r="H28" s="344" t="n">
        <v>15</v>
      </c>
      <c r="I28" s="344" t="n">
        <v>72</v>
      </c>
    </row>
    <row r="29" customFormat="false" ht="15" hidden="false" customHeight="false" outlineLevel="0" collapsed="false">
      <c r="A29" s="310" t="s">
        <v>102</v>
      </c>
      <c r="B29" s="345" t="n">
        <v>69</v>
      </c>
      <c r="C29" s="345" t="n">
        <v>37</v>
      </c>
      <c r="D29" s="345" t="n">
        <v>311</v>
      </c>
      <c r="E29" s="345" t="n">
        <v>23</v>
      </c>
      <c r="F29" s="345" t="n">
        <v>187</v>
      </c>
      <c r="G29" s="345" t="n">
        <v>3694</v>
      </c>
      <c r="H29" s="345" t="n">
        <v>14</v>
      </c>
      <c r="I29" s="345" t="n">
        <v>61</v>
      </c>
    </row>
    <row r="30" customFormat="false" ht="15" hidden="false" customHeight="false" outlineLevel="0" collapsed="false">
      <c r="A30" s="310" t="s">
        <v>103</v>
      </c>
      <c r="B30" s="345" t="n">
        <v>64</v>
      </c>
      <c r="C30" s="345" t="n">
        <v>26</v>
      </c>
      <c r="D30" s="345" t="n">
        <v>267</v>
      </c>
      <c r="E30" s="345" t="n">
        <v>19</v>
      </c>
      <c r="F30" s="345" t="n">
        <v>81</v>
      </c>
      <c r="G30" s="345" t="n">
        <v>984</v>
      </c>
      <c r="H30" s="345" t="n">
        <v>16</v>
      </c>
      <c r="I30" s="345" t="n">
        <v>65</v>
      </c>
    </row>
    <row r="31" customFormat="false" ht="15" hidden="false" customHeight="false" outlineLevel="0" collapsed="false">
      <c r="A31" s="310" t="s">
        <v>104</v>
      </c>
      <c r="B31" s="345" t="n">
        <v>40</v>
      </c>
      <c r="C31" s="345" t="n">
        <v>17</v>
      </c>
      <c r="D31" s="345" t="n">
        <v>196</v>
      </c>
      <c r="E31" s="345" t="n">
        <v>14</v>
      </c>
      <c r="F31" s="345" t="n">
        <v>67</v>
      </c>
      <c r="G31" s="345" t="n">
        <v>1461</v>
      </c>
      <c r="H31" s="345" t="n">
        <v>14</v>
      </c>
      <c r="I31" s="345" t="n">
        <v>67</v>
      </c>
    </row>
    <row r="32" customFormat="false" ht="15" hidden="false" customHeight="false" outlineLevel="0" collapsed="false">
      <c r="A32" s="314" t="s">
        <v>105</v>
      </c>
      <c r="B32" s="344" t="n">
        <v>173</v>
      </c>
      <c r="C32" s="344" t="n">
        <v>80</v>
      </c>
      <c r="D32" s="344" t="n">
        <v>774</v>
      </c>
      <c r="E32" s="344" t="n">
        <v>56</v>
      </c>
      <c r="F32" s="344" t="n">
        <v>334</v>
      </c>
      <c r="G32" s="344" t="n">
        <v>6139</v>
      </c>
      <c r="H32" s="344" t="n">
        <v>14</v>
      </c>
      <c r="I32" s="344" t="n">
        <v>64</v>
      </c>
    </row>
    <row r="33" customFormat="false" ht="15" hidden="false" customHeight="false" outlineLevel="0" collapsed="false">
      <c r="A33" s="312" t="s">
        <v>106</v>
      </c>
      <c r="B33" s="346" t="n">
        <v>409</v>
      </c>
      <c r="C33" s="346" t="n">
        <v>188</v>
      </c>
      <c r="D33" s="346" t="n">
        <v>1752</v>
      </c>
      <c r="E33" s="346" t="n">
        <v>123</v>
      </c>
      <c r="F33" s="346" t="n">
        <v>881</v>
      </c>
      <c r="G33" s="346" t="n">
        <v>17403</v>
      </c>
      <c r="H33" s="346" t="n">
        <v>14</v>
      </c>
      <c r="I33" s="346" t="n">
        <v>58</v>
      </c>
    </row>
    <row r="34" customFormat="false" ht="15" hidden="false" customHeight="false" outlineLevel="0" collapsed="false">
      <c r="A34" s="315" t="s">
        <v>107</v>
      </c>
      <c r="B34" s="344" t="n">
        <v>753</v>
      </c>
      <c r="C34" s="344" t="n">
        <v>336</v>
      </c>
      <c r="D34" s="344" t="n">
        <v>2956</v>
      </c>
      <c r="E34" s="344" t="n">
        <v>198</v>
      </c>
      <c r="F34" s="344" t="n">
        <v>1147</v>
      </c>
      <c r="G34" s="344" t="n">
        <v>30075</v>
      </c>
      <c r="H34" s="344" t="n">
        <v>14</v>
      </c>
      <c r="I34" s="344" t="n">
        <v>55</v>
      </c>
    </row>
  </sheetData>
  <mergeCells count="8">
    <mergeCell ref="A2:A4"/>
    <mergeCell ref="B2:C2"/>
    <mergeCell ref="D2:E2"/>
    <mergeCell ref="F2:F3"/>
    <mergeCell ref="G2:G3"/>
    <mergeCell ref="H2:I2"/>
    <mergeCell ref="B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2" style="0" width="13.7"/>
  </cols>
  <sheetData>
    <row r="1" customFormat="false" ht="15.75" hidden="false" customHeight="false" outlineLevel="0" collapsed="false">
      <c r="A1" s="347" t="s">
        <v>277</v>
      </c>
      <c r="B1" s="348"/>
      <c r="C1" s="348"/>
      <c r="D1" s="348"/>
      <c r="E1" s="348"/>
    </row>
    <row r="2" customFormat="false" ht="33.75" hidden="false" customHeight="true" outlineLevel="0" collapsed="false">
      <c r="A2" s="349" t="s">
        <v>70</v>
      </c>
      <c r="B2" s="350" t="s">
        <v>278</v>
      </c>
      <c r="C2" s="350"/>
      <c r="D2" s="350"/>
      <c r="E2" s="351" t="s">
        <v>279</v>
      </c>
    </row>
    <row r="3" customFormat="false" ht="15" hidden="false" customHeight="false" outlineLevel="0" collapsed="false">
      <c r="A3" s="349"/>
      <c r="B3" s="352" t="n">
        <v>2010</v>
      </c>
      <c r="C3" s="352" t="n">
        <v>2011</v>
      </c>
      <c r="D3" s="353" t="n">
        <v>2012</v>
      </c>
      <c r="E3" s="353"/>
    </row>
    <row r="4" customFormat="false" ht="15" hidden="false" customHeight="false" outlineLevel="0" collapsed="false">
      <c r="A4" s="290" t="s">
        <v>122</v>
      </c>
      <c r="B4" s="354" t="n">
        <v>3432992.783</v>
      </c>
      <c r="C4" s="354" t="n">
        <v>3712762.932</v>
      </c>
      <c r="D4" s="354" t="n">
        <v>3723414.033</v>
      </c>
      <c r="E4" s="355" t="n">
        <v>95.2833338595811</v>
      </c>
    </row>
    <row r="5" customFormat="false" ht="15" hidden="false" customHeight="false" outlineLevel="0" collapsed="false">
      <c r="A5" s="290" t="s">
        <v>79</v>
      </c>
      <c r="B5" s="356" t="n">
        <v>1828009.865</v>
      </c>
      <c r="C5" s="356" t="n">
        <v>2068241.019</v>
      </c>
      <c r="D5" s="356" t="n">
        <v>2134995.945</v>
      </c>
      <c r="E5" s="357" t="n">
        <v>98.3290916769209</v>
      </c>
    </row>
    <row r="6" customFormat="false" ht="15" hidden="false" customHeight="false" outlineLevel="0" collapsed="false">
      <c r="A6" s="358" t="s">
        <v>80</v>
      </c>
      <c r="B6" s="359" t="n">
        <v>5261002.649</v>
      </c>
      <c r="C6" s="359" t="n">
        <v>5781003.951</v>
      </c>
      <c r="D6" s="359" t="n">
        <v>5858409.978</v>
      </c>
      <c r="E6" s="360" t="n">
        <v>96.3712061843873</v>
      </c>
    </row>
    <row r="7" customFormat="false" ht="15" hidden="false" customHeight="false" outlineLevel="0" collapsed="false">
      <c r="A7" s="290" t="s">
        <v>81</v>
      </c>
      <c r="B7" s="356" t="n">
        <v>1769298.783</v>
      </c>
      <c r="C7" s="356" t="n">
        <v>2075356.733</v>
      </c>
      <c r="D7" s="356" t="n">
        <v>1906138.917</v>
      </c>
      <c r="E7" s="357" t="n">
        <v>90.2914070346118</v>
      </c>
    </row>
    <row r="8" customFormat="false" ht="15" hidden="false" customHeight="false" outlineLevel="0" collapsed="false">
      <c r="A8" s="290" t="s">
        <v>82</v>
      </c>
      <c r="B8" s="356" t="n">
        <v>2568713.396</v>
      </c>
      <c r="C8" s="356" t="n">
        <v>2486853.127</v>
      </c>
      <c r="D8" s="356" t="n">
        <v>2261339.286</v>
      </c>
      <c r="E8" s="357" t="n">
        <v>89.1847495684942</v>
      </c>
    </row>
    <row r="9" customFormat="false" ht="15" hidden="false" customHeight="false" outlineLevel="0" collapsed="false">
      <c r="A9" s="290" t="s">
        <v>83</v>
      </c>
      <c r="B9" s="356" t="n">
        <v>515370.091</v>
      </c>
      <c r="C9" s="356" t="n">
        <v>596133.303</v>
      </c>
      <c r="D9" s="356" t="n">
        <v>756950.757</v>
      </c>
      <c r="E9" s="357" t="n">
        <v>117.398334869095</v>
      </c>
    </row>
    <row r="10" customFormat="false" ht="15" hidden="false" customHeight="false" outlineLevel="0" collapsed="false">
      <c r="A10" s="361" t="s">
        <v>84</v>
      </c>
      <c r="B10" s="359" t="n">
        <v>4853382.27</v>
      </c>
      <c r="C10" s="359" t="n">
        <v>5158343.163</v>
      </c>
      <c r="D10" s="359" t="n">
        <v>4924428.96</v>
      </c>
      <c r="E10" s="360" t="n">
        <v>93.064145199484</v>
      </c>
    </row>
    <row r="11" customFormat="false" ht="15" hidden="false" customHeight="false" outlineLevel="0" collapsed="false">
      <c r="A11" s="290" t="s">
        <v>85</v>
      </c>
      <c r="B11" s="356" t="n">
        <v>2031863.837</v>
      </c>
      <c r="C11" s="356" t="n">
        <v>2393542.391</v>
      </c>
      <c r="D11" s="356" t="n">
        <v>2457517.927</v>
      </c>
      <c r="E11" s="357" t="n">
        <v>102.000074043835</v>
      </c>
    </row>
    <row r="12" customFormat="false" ht="15" hidden="false" customHeight="false" outlineLevel="0" collapsed="false">
      <c r="A12" s="290" t="s">
        <v>86</v>
      </c>
      <c r="B12" s="356" t="n">
        <v>597282.472</v>
      </c>
      <c r="C12" s="356" t="n">
        <v>682651.735</v>
      </c>
      <c r="D12" s="356" t="n">
        <v>751487.622</v>
      </c>
      <c r="E12" s="357" t="n">
        <v>106.940839337586</v>
      </c>
    </row>
    <row r="13" customFormat="false" ht="15" hidden="false" customHeight="false" outlineLevel="0" collapsed="false">
      <c r="A13" s="290" t="s">
        <v>87</v>
      </c>
      <c r="B13" s="356" t="n">
        <v>590138.634</v>
      </c>
      <c r="C13" s="356" t="n">
        <v>661621.523</v>
      </c>
      <c r="D13" s="356" t="n">
        <v>627664.889</v>
      </c>
      <c r="E13" s="357" t="n">
        <v>90.6132771898615</v>
      </c>
    </row>
    <row r="14" customFormat="false" ht="15" hidden="false" customHeight="false" outlineLevel="0" collapsed="false">
      <c r="A14" s="361" t="s">
        <v>88</v>
      </c>
      <c r="B14" s="359" t="n">
        <v>3219284.943</v>
      </c>
      <c r="C14" s="359" t="n">
        <v>3737815.648</v>
      </c>
      <c r="D14" s="359" t="n">
        <v>3836670.438</v>
      </c>
      <c r="E14" s="360" t="n">
        <v>100.83953779169</v>
      </c>
    </row>
    <row r="15" customFormat="false" ht="15" hidden="false" customHeight="false" outlineLevel="0" collapsed="false">
      <c r="A15" s="290" t="s">
        <v>89</v>
      </c>
      <c r="B15" s="356" t="n">
        <v>279356.638</v>
      </c>
      <c r="C15" s="356" t="n">
        <v>286520.296</v>
      </c>
      <c r="D15" s="356" t="n">
        <v>311217.434</v>
      </c>
      <c r="E15" s="357" t="n">
        <v>105.061071395052</v>
      </c>
    </row>
    <row r="16" customFormat="false" ht="15" hidden="false" customHeight="false" outlineLevel="0" collapsed="false">
      <c r="A16" s="290" t="s">
        <v>90</v>
      </c>
      <c r="B16" s="356" t="n">
        <v>469708.97</v>
      </c>
      <c r="C16" s="356" t="n">
        <v>503405.842</v>
      </c>
      <c r="D16" s="356" t="n">
        <v>467200.529</v>
      </c>
      <c r="E16" s="357" t="n">
        <v>89.0036813458299</v>
      </c>
    </row>
    <row r="17" customFormat="false" ht="15" hidden="false" customHeight="false" outlineLevel="0" collapsed="false">
      <c r="A17" s="290" t="s">
        <v>91</v>
      </c>
      <c r="B17" s="356" t="n">
        <v>285993.434</v>
      </c>
      <c r="C17" s="356" t="n">
        <v>318238.609</v>
      </c>
      <c r="D17" s="356" t="n">
        <v>336133.814</v>
      </c>
      <c r="E17" s="357" t="n">
        <v>106.018403410168</v>
      </c>
    </row>
    <row r="18" customFormat="false" ht="15" hidden="false" customHeight="false" outlineLevel="0" collapsed="false">
      <c r="A18" s="361" t="s">
        <v>92</v>
      </c>
      <c r="B18" s="359" t="n">
        <v>1035059.041</v>
      </c>
      <c r="C18" s="359" t="n">
        <v>1108164.747</v>
      </c>
      <c r="D18" s="359" t="n">
        <v>1114551.777</v>
      </c>
      <c r="E18" s="360" t="n">
        <v>97.9222889672608</v>
      </c>
    </row>
    <row r="19" customFormat="false" ht="15" hidden="false" customHeight="false" outlineLevel="0" collapsed="false">
      <c r="A19" s="358" t="s">
        <v>93</v>
      </c>
      <c r="B19" s="359" t="n">
        <v>9107726.253</v>
      </c>
      <c r="C19" s="359" t="n">
        <v>10004323.559</v>
      </c>
      <c r="D19" s="359" t="n">
        <v>9875651.175</v>
      </c>
      <c r="E19" s="360" t="n">
        <v>96.4950176457089</v>
      </c>
    </row>
    <row r="20" customFormat="false" ht="15" hidden="false" customHeight="false" outlineLevel="0" collapsed="false">
      <c r="A20" s="290" t="s">
        <v>94</v>
      </c>
      <c r="B20" s="356" t="n">
        <v>1639922.37</v>
      </c>
      <c r="C20" s="356" t="n">
        <v>1921769.744</v>
      </c>
      <c r="D20" s="356" t="n">
        <v>1970630.492</v>
      </c>
      <c r="E20" s="357" t="n">
        <v>96.601183102649</v>
      </c>
    </row>
    <row r="21" customFormat="false" ht="15" hidden="false" customHeight="false" outlineLevel="0" collapsed="false">
      <c r="A21" s="290" t="s">
        <v>95</v>
      </c>
      <c r="B21" s="356" t="n">
        <v>630584.797</v>
      </c>
      <c r="C21" s="356" t="n">
        <v>746977.658</v>
      </c>
      <c r="D21" s="356" t="n">
        <v>786336.542</v>
      </c>
      <c r="E21" s="357" t="n">
        <v>104.94642864581</v>
      </c>
    </row>
    <row r="22" customFormat="false" ht="15" hidden="false" customHeight="false" outlineLevel="0" collapsed="false">
      <c r="A22" s="290" t="s">
        <v>96</v>
      </c>
      <c r="B22" s="356" t="n">
        <v>158666.022</v>
      </c>
      <c r="C22" s="356" t="n">
        <v>171557.067</v>
      </c>
      <c r="D22" s="356" t="n">
        <v>160019.996</v>
      </c>
      <c r="E22" s="357" t="n">
        <v>89.4114851195527</v>
      </c>
    </row>
    <row r="23" customFormat="false" ht="15" hidden="false" customHeight="false" outlineLevel="0" collapsed="false">
      <c r="A23" s="361" t="s">
        <v>97</v>
      </c>
      <c r="B23" s="359" t="n">
        <v>2429173.188</v>
      </c>
      <c r="C23" s="359" t="n">
        <v>2840304.469</v>
      </c>
      <c r="D23" s="359" t="n">
        <v>2916987.03</v>
      </c>
      <c r="E23" s="360" t="n">
        <v>98.2742910261592</v>
      </c>
    </row>
    <row r="24" customFormat="false" ht="15" hidden="false" customHeight="false" outlineLevel="0" collapsed="false">
      <c r="A24" s="290" t="s">
        <v>98</v>
      </c>
      <c r="B24" s="356" t="n">
        <v>566586.368</v>
      </c>
      <c r="C24" s="356" t="n">
        <v>667812.204</v>
      </c>
      <c r="D24" s="356" t="n">
        <v>735887.222</v>
      </c>
      <c r="E24" s="357" t="n">
        <v>103.182567533227</v>
      </c>
    </row>
    <row r="25" customFormat="false" ht="15" hidden="false" customHeight="false" outlineLevel="0" collapsed="false">
      <c r="A25" s="290" t="s">
        <v>99</v>
      </c>
      <c r="B25" s="356" t="n">
        <v>1194000.807</v>
      </c>
      <c r="C25" s="356" t="n">
        <v>1152319.855</v>
      </c>
      <c r="D25" s="356" t="n">
        <v>1167987.133</v>
      </c>
      <c r="E25" s="357" t="n">
        <v>97.5134769597273</v>
      </c>
    </row>
    <row r="26" customFormat="false" ht="15" hidden="false" customHeight="false" outlineLevel="0" collapsed="false">
      <c r="A26" s="290" t="s">
        <v>100</v>
      </c>
      <c r="B26" s="356" t="n">
        <v>396499.363</v>
      </c>
      <c r="C26" s="356" t="n">
        <v>509669.728</v>
      </c>
      <c r="D26" s="356" t="n">
        <v>548002.815</v>
      </c>
      <c r="E26" s="357" t="n">
        <v>101.70117011773</v>
      </c>
    </row>
    <row r="27" customFormat="false" ht="15" hidden="false" customHeight="false" outlineLevel="0" collapsed="false">
      <c r="A27" s="361" t="s">
        <v>101</v>
      </c>
      <c r="B27" s="359" t="n">
        <v>2157086.537</v>
      </c>
      <c r="C27" s="359" t="n">
        <v>2329801.788</v>
      </c>
      <c r="D27" s="359" t="n">
        <v>2451877.169</v>
      </c>
      <c r="E27" s="360" t="n">
        <v>100.084963491795</v>
      </c>
    </row>
    <row r="28" customFormat="false" ht="15" hidden="false" customHeight="false" outlineLevel="0" collapsed="false">
      <c r="A28" s="290" t="s">
        <v>102</v>
      </c>
      <c r="B28" s="356" t="n">
        <v>647956.804</v>
      </c>
      <c r="C28" s="356" t="n">
        <v>724128.164</v>
      </c>
      <c r="D28" s="356" t="n">
        <v>1020584.664</v>
      </c>
      <c r="E28" s="357" t="n">
        <v>133.324211865906</v>
      </c>
    </row>
    <row r="29" customFormat="false" ht="15" hidden="false" customHeight="false" outlineLevel="0" collapsed="false">
      <c r="A29" s="290" t="s">
        <v>103</v>
      </c>
      <c r="B29" s="356" t="n">
        <v>285876.249</v>
      </c>
      <c r="C29" s="356" t="n">
        <v>331540.251</v>
      </c>
      <c r="D29" s="356" t="n">
        <v>354291.315</v>
      </c>
      <c r="E29" s="357" t="n">
        <v>100.810521379986</v>
      </c>
    </row>
    <row r="30" customFormat="false" ht="15" hidden="false" customHeight="false" outlineLevel="0" collapsed="false">
      <c r="A30" s="290" t="s">
        <v>104</v>
      </c>
      <c r="B30" s="356" t="n">
        <v>555061.414</v>
      </c>
      <c r="C30" s="356" t="n">
        <v>622368.483</v>
      </c>
      <c r="D30" s="356" t="n">
        <v>640262.517</v>
      </c>
      <c r="E30" s="357" t="n">
        <v>95.1873862392665</v>
      </c>
    </row>
    <row r="31" customFormat="false" ht="15" hidden="false" customHeight="false" outlineLevel="0" collapsed="false">
      <c r="A31" s="361" t="s">
        <v>105</v>
      </c>
      <c r="B31" s="359" t="n">
        <v>1488894.466</v>
      </c>
      <c r="C31" s="359" t="n">
        <v>1678036.898</v>
      </c>
      <c r="D31" s="359" t="n">
        <v>2015138.496</v>
      </c>
      <c r="E31" s="360" t="n">
        <v>112.604780648544</v>
      </c>
    </row>
    <row r="32" customFormat="false" ht="15" hidden="false" customHeight="false" outlineLevel="0" collapsed="false">
      <c r="A32" s="358" t="s">
        <v>106</v>
      </c>
      <c r="B32" s="359" t="n">
        <v>6075154.191</v>
      </c>
      <c r="C32" s="359" t="n">
        <v>6848143.155</v>
      </c>
      <c r="D32" s="359" t="n">
        <v>7384002.695</v>
      </c>
      <c r="E32" s="360" t="n">
        <v>102.44783960056</v>
      </c>
    </row>
    <row r="33" customFormat="false" ht="15" hidden="false" customHeight="false" outlineLevel="0" collapsed="false">
      <c r="A33" s="362" t="s">
        <v>280</v>
      </c>
      <c r="B33" s="356" t="n">
        <v>18467.717</v>
      </c>
      <c r="C33" s="356" t="n">
        <v>21237.656</v>
      </c>
      <c r="D33" s="356" t="n">
        <v>22833.669</v>
      </c>
      <c r="E33" s="357" t="n">
        <v>101.559531164804</v>
      </c>
    </row>
    <row r="34" customFormat="false" ht="15" hidden="false" customHeight="false" outlineLevel="0" collapsed="false">
      <c r="A34" s="363" t="s">
        <v>107</v>
      </c>
      <c r="B34" s="359" t="n">
        <v>20462350.811</v>
      </c>
      <c r="C34" s="359" t="n">
        <v>22654708.321</v>
      </c>
      <c r="D34" s="359" t="n">
        <v>23140897.517</v>
      </c>
      <c r="E34" s="360" t="n">
        <v>98.2902795714481</v>
      </c>
    </row>
  </sheetData>
  <mergeCells count="3">
    <mergeCell ref="A2:A3"/>
    <mergeCell ref="B2:D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2" style="0" width="12.99"/>
  </cols>
  <sheetData>
    <row r="1" customFormat="false" ht="15.75" hidden="false" customHeight="false" outlineLevel="0" collapsed="false">
      <c r="A1" s="31" t="s">
        <v>108</v>
      </c>
      <c r="B1" s="32"/>
      <c r="C1" s="32"/>
      <c r="D1" s="32"/>
      <c r="E1" s="32"/>
      <c r="F1" s="33"/>
      <c r="G1" s="34"/>
      <c r="H1" s="34"/>
      <c r="I1" s="35"/>
    </row>
    <row r="2" customFormat="false" ht="15" hidden="false" customHeight="true" outlineLevel="0" collapsed="false">
      <c r="A2" s="36" t="s">
        <v>70</v>
      </c>
      <c r="B2" s="37" t="s">
        <v>109</v>
      </c>
      <c r="C2" s="37"/>
      <c r="D2" s="37" t="s">
        <v>110</v>
      </c>
      <c r="E2" s="37"/>
      <c r="F2" s="37" t="s">
        <v>111</v>
      </c>
      <c r="G2" s="37"/>
      <c r="H2" s="38" t="s">
        <v>112</v>
      </c>
      <c r="I2" s="38"/>
    </row>
    <row r="3" customFormat="false" ht="15" hidden="false" customHeight="false" outlineLevel="0" collapsed="false">
      <c r="A3" s="36"/>
      <c r="B3" s="10" t="n">
        <v>2000</v>
      </c>
      <c r="C3" s="10" t="n">
        <v>2012</v>
      </c>
      <c r="D3" s="10" t="n">
        <v>2000</v>
      </c>
      <c r="E3" s="10" t="n">
        <v>2012</v>
      </c>
      <c r="F3" s="10" t="n">
        <v>2000</v>
      </c>
      <c r="G3" s="10" t="n">
        <v>2012</v>
      </c>
      <c r="H3" s="39" t="n">
        <v>2000</v>
      </c>
      <c r="I3" s="10" t="n">
        <v>2012</v>
      </c>
    </row>
    <row r="4" customFormat="false" ht="15" hidden="false" customHeight="false" outlineLevel="0" collapsed="false">
      <c r="A4" s="12" t="s">
        <v>77</v>
      </c>
      <c r="B4" s="40" t="n">
        <v>8.30181759790593</v>
      </c>
      <c r="C4" s="41" t="n">
        <v>9.53278551723461</v>
      </c>
      <c r="D4" s="40" t="n">
        <v>14.1001896230973</v>
      </c>
      <c r="E4" s="41" t="n">
        <v>12.5554183031561</v>
      </c>
      <c r="F4" s="42" t="n">
        <v>-5.7983720251914</v>
      </c>
      <c r="G4" s="41" t="n">
        <v>-3.02263278592148</v>
      </c>
      <c r="H4" s="43" t="n">
        <v>9.97489312614508</v>
      </c>
      <c r="I4" s="41" t="n">
        <v>2.9078572726722</v>
      </c>
    </row>
    <row r="5" customFormat="false" ht="15" hidden="false" customHeight="false" outlineLevel="0" collapsed="false">
      <c r="A5" s="16" t="s">
        <v>79</v>
      </c>
      <c r="B5" s="44" t="n">
        <v>10.3907757304778</v>
      </c>
      <c r="C5" s="45" t="n">
        <v>9.80055480270369</v>
      </c>
      <c r="D5" s="44" t="n">
        <v>12.2227815574487</v>
      </c>
      <c r="E5" s="45" t="n">
        <v>11.5797071349108</v>
      </c>
      <c r="F5" s="46" t="n">
        <v>-1.83200582697095</v>
      </c>
      <c r="G5" s="45" t="n">
        <v>-1.77915233220714</v>
      </c>
      <c r="H5" s="47" t="n">
        <v>8.51217966132392</v>
      </c>
      <c r="I5" s="45" t="n">
        <v>3.44104070499371</v>
      </c>
    </row>
    <row r="6" customFormat="false" ht="15" hidden="false" customHeight="false" outlineLevel="0" collapsed="false">
      <c r="A6" s="20" t="s">
        <v>80</v>
      </c>
      <c r="B6" s="48" t="n">
        <v>9.084108415076</v>
      </c>
      <c r="C6" s="49" t="n">
        <v>9.6432372057548</v>
      </c>
      <c r="D6" s="48" t="n">
        <v>13.3971218751431</v>
      </c>
      <c r="E6" s="49" t="n">
        <v>12.1529488942696</v>
      </c>
      <c r="F6" s="50" t="n">
        <v>-4.31301346006712</v>
      </c>
      <c r="G6" s="49" t="n">
        <v>-2.50971168851482</v>
      </c>
      <c r="H6" s="51" t="n">
        <v>9.34833204034135</v>
      </c>
      <c r="I6" s="49" t="n">
        <v>3.13137710224474</v>
      </c>
    </row>
    <row r="7" customFormat="false" ht="15" hidden="false" customHeight="false" outlineLevel="0" collapsed="false">
      <c r="A7" s="16" t="s">
        <v>81</v>
      </c>
      <c r="B7" s="44" t="n">
        <v>9.25467937770619</v>
      </c>
      <c r="C7" s="45" t="n">
        <v>8.87530797271216</v>
      </c>
      <c r="D7" s="44" t="n">
        <v>11.2493636250641</v>
      </c>
      <c r="E7" s="45" t="n">
        <v>12.4529514965961</v>
      </c>
      <c r="F7" s="46" t="n">
        <v>-1.99468424735787</v>
      </c>
      <c r="G7" s="45" t="n">
        <v>-3.57764352388397</v>
      </c>
      <c r="H7" s="47" t="n">
        <v>8.85403491019479</v>
      </c>
      <c r="I7" s="45" t="n">
        <v>5.07885592087677</v>
      </c>
    </row>
    <row r="8" customFormat="false" ht="15" hidden="false" customHeight="false" outlineLevel="0" collapsed="false">
      <c r="A8" s="16" t="s">
        <v>82</v>
      </c>
      <c r="B8" s="44" t="n">
        <v>9.34448280899286</v>
      </c>
      <c r="C8" s="45" t="n">
        <v>9.39445667680991</v>
      </c>
      <c r="D8" s="44" t="n">
        <v>12.5803256735934</v>
      </c>
      <c r="E8" s="45" t="n">
        <v>13.1680727014836</v>
      </c>
      <c r="F8" s="46" t="n">
        <v>-3.23584286460057</v>
      </c>
      <c r="G8" s="45" t="n">
        <v>-3.77361602467364</v>
      </c>
      <c r="H8" s="47" t="n">
        <v>8.78378378378378</v>
      </c>
      <c r="I8" s="45" t="n">
        <v>5.61797752808989</v>
      </c>
    </row>
    <row r="9" customFormat="false" ht="15" hidden="false" customHeight="false" outlineLevel="0" collapsed="false">
      <c r="A9" s="16" t="s">
        <v>83</v>
      </c>
      <c r="B9" s="44" t="n">
        <v>8.57281093753758</v>
      </c>
      <c r="C9" s="45" t="n">
        <v>8.49384981831262</v>
      </c>
      <c r="D9" s="44" t="n">
        <v>12.1279747785698</v>
      </c>
      <c r="E9" s="45" t="n">
        <v>12.5127804259103</v>
      </c>
      <c r="F9" s="46" t="n">
        <v>-3.55516384103218</v>
      </c>
      <c r="G9" s="45" t="n">
        <v>-4.01893060759773</v>
      </c>
      <c r="H9" s="47" t="n">
        <v>7.75434243176179</v>
      </c>
      <c r="I9" s="45" t="n">
        <v>7.66922307435812</v>
      </c>
    </row>
    <row r="10" customFormat="false" ht="15" hidden="false" customHeight="false" outlineLevel="0" collapsed="false">
      <c r="A10" s="24" t="s">
        <v>84</v>
      </c>
      <c r="B10" s="48" t="n">
        <v>9.05111582903037</v>
      </c>
      <c r="C10" s="49" t="n">
        <v>8.89636954264607</v>
      </c>
      <c r="D10" s="48" t="n">
        <v>11.9208293808212</v>
      </c>
      <c r="E10" s="49" t="n">
        <v>12.6737079248021</v>
      </c>
      <c r="F10" s="50" t="n">
        <v>-2.86971355179083</v>
      </c>
      <c r="G10" s="49" t="n">
        <v>-3.77733838215604</v>
      </c>
      <c r="H10" s="51" t="n">
        <v>8.4837723192266</v>
      </c>
      <c r="I10" s="49" t="n">
        <v>6.04922820191907</v>
      </c>
    </row>
    <row r="11" customFormat="false" ht="15" hidden="false" customHeight="false" outlineLevel="0" collapsed="false">
      <c r="A11" s="16" t="s">
        <v>85</v>
      </c>
      <c r="B11" s="44" t="n">
        <v>8.82830218640893</v>
      </c>
      <c r="C11" s="45" t="n">
        <v>8.96056745782522</v>
      </c>
      <c r="D11" s="44" t="n">
        <v>11.9139447412514</v>
      </c>
      <c r="E11" s="45" t="n">
        <v>12.1959547583143</v>
      </c>
      <c r="F11" s="46" t="n">
        <v>-3.08564255484248</v>
      </c>
      <c r="G11" s="45" t="n">
        <v>-3.23538730048911</v>
      </c>
      <c r="H11" s="47" t="n">
        <v>10.7021665361524</v>
      </c>
      <c r="I11" s="45" t="n">
        <v>6.99650174912544</v>
      </c>
    </row>
    <row r="12" customFormat="false" ht="15" hidden="false" customHeight="false" outlineLevel="0" collapsed="false">
      <c r="A12" s="16" t="s">
        <v>86</v>
      </c>
      <c r="B12" s="44" t="n">
        <v>8.34156988021306</v>
      </c>
      <c r="C12" s="45" t="n">
        <v>7.72615926601487</v>
      </c>
      <c r="D12" s="44" t="n">
        <v>13.5921576829272</v>
      </c>
      <c r="E12" s="45" t="n">
        <v>14.0799086624087</v>
      </c>
      <c r="F12" s="46" t="n">
        <v>-5.25058780271418</v>
      </c>
      <c r="G12" s="45" t="n">
        <v>-6.35374939639381</v>
      </c>
      <c r="H12" s="47" t="n">
        <v>7.56227758007117</v>
      </c>
      <c r="I12" s="45" t="n">
        <v>6.07287449392713</v>
      </c>
    </row>
    <row r="13" customFormat="false" ht="15" hidden="false" customHeight="false" outlineLevel="0" collapsed="false">
      <c r="A13" s="16" t="s">
        <v>87</v>
      </c>
      <c r="B13" s="44" t="n">
        <v>8.02047619141148</v>
      </c>
      <c r="C13" s="45" t="n">
        <v>7.5337834249684</v>
      </c>
      <c r="D13" s="44" t="n">
        <v>13.3918352984653</v>
      </c>
      <c r="E13" s="45" t="n">
        <v>13.8815624103859</v>
      </c>
      <c r="F13" s="46" t="n">
        <v>-5.37135910705385</v>
      </c>
      <c r="G13" s="45" t="n">
        <v>-6.34777898541746</v>
      </c>
      <c r="H13" s="47" t="n">
        <v>11.1893907998342</v>
      </c>
      <c r="I13" s="45" t="n">
        <v>6.10902255639098</v>
      </c>
    </row>
    <row r="14" customFormat="false" ht="15" hidden="false" customHeight="false" outlineLevel="0" collapsed="false">
      <c r="A14" s="24" t="s">
        <v>88</v>
      </c>
      <c r="B14" s="48" t="n">
        <v>8.45569240984111</v>
      </c>
      <c r="C14" s="49" t="n">
        <v>8.2307869611175</v>
      </c>
      <c r="D14" s="48" t="n">
        <v>12.8070084521169</v>
      </c>
      <c r="E14" s="49" t="n">
        <v>13.1686499011514</v>
      </c>
      <c r="F14" s="50" t="n">
        <v>-4.35131604227575</v>
      </c>
      <c r="G14" s="49" t="n">
        <v>-4.93786294003385</v>
      </c>
      <c r="H14" s="51" t="n">
        <v>10.0094206311823</v>
      </c>
      <c r="I14" s="49" t="n">
        <v>6.53836664199359</v>
      </c>
    </row>
    <row r="15" customFormat="false" ht="15" hidden="false" customHeight="false" outlineLevel="0" collapsed="false">
      <c r="A15" s="16" t="s">
        <v>89</v>
      </c>
      <c r="B15" s="44" t="n">
        <v>9.23524498641846</v>
      </c>
      <c r="C15" s="45" t="n">
        <v>8.2976494830129</v>
      </c>
      <c r="D15" s="44" t="n">
        <v>13.0859140218152</v>
      </c>
      <c r="E15" s="45" t="n">
        <v>13.8118267229166</v>
      </c>
      <c r="F15" s="46" t="n">
        <v>-3.85066903539673</v>
      </c>
      <c r="G15" s="45" t="n">
        <v>-5.51417723990365</v>
      </c>
      <c r="H15" s="47" t="n">
        <v>9.80132450331126</v>
      </c>
      <c r="I15" s="45" t="n">
        <v>4.76947535771065</v>
      </c>
    </row>
    <row r="16" customFormat="false" ht="15" hidden="false" customHeight="false" outlineLevel="0" collapsed="false">
      <c r="A16" s="16" t="s">
        <v>90</v>
      </c>
      <c r="B16" s="44" t="n">
        <v>9.57139982831317</v>
      </c>
      <c r="C16" s="45" t="n">
        <v>8.0764033419383</v>
      </c>
      <c r="D16" s="44" t="n">
        <v>14.2728288450008</v>
      </c>
      <c r="E16" s="45" t="n">
        <v>14.2556227278233</v>
      </c>
      <c r="F16" s="46" t="n">
        <v>-4.70142901668765</v>
      </c>
      <c r="G16" s="45" t="n">
        <v>-6.17921938588501</v>
      </c>
      <c r="H16" s="47" t="n">
        <v>8.03212851405622</v>
      </c>
      <c r="I16" s="45" t="n">
        <v>8.95987534086482</v>
      </c>
    </row>
    <row r="17" customFormat="false" ht="15" hidden="false" customHeight="false" outlineLevel="0" collapsed="false">
      <c r="A17" s="16" t="s">
        <v>91</v>
      </c>
      <c r="B17" s="44" t="n">
        <v>9.05600696171508</v>
      </c>
      <c r="C17" s="45" t="n">
        <v>8.42949238853676</v>
      </c>
      <c r="D17" s="44" t="n">
        <v>13.556206912427</v>
      </c>
      <c r="E17" s="45" t="n">
        <v>13.2444877837369</v>
      </c>
      <c r="F17" s="46" t="n">
        <v>-4.50019995071192</v>
      </c>
      <c r="G17" s="45" t="n">
        <v>-4.81499539520017</v>
      </c>
      <c r="H17" s="47" t="n">
        <v>11.8421052631579</v>
      </c>
      <c r="I17" s="45" t="n">
        <v>5.1413881748072</v>
      </c>
    </row>
    <row r="18" customFormat="false" ht="15" hidden="false" customHeight="false" outlineLevel="0" collapsed="false">
      <c r="A18" s="24" t="s">
        <v>92</v>
      </c>
      <c r="B18" s="48" t="n">
        <v>9.30389248912212</v>
      </c>
      <c r="C18" s="49" t="n">
        <v>8.25463561880121</v>
      </c>
      <c r="D18" s="48" t="n">
        <v>13.6063920614163</v>
      </c>
      <c r="E18" s="49" t="n">
        <v>13.8227684346701</v>
      </c>
      <c r="F18" s="50" t="n">
        <v>-4.3024995722942</v>
      </c>
      <c r="G18" s="49" t="n">
        <v>-5.56813281586891</v>
      </c>
      <c r="H18" s="51" t="n">
        <v>9.68575118381403</v>
      </c>
      <c r="I18" s="49" t="n">
        <v>6.26877367115058</v>
      </c>
    </row>
    <row r="19" customFormat="false" ht="15" hidden="false" customHeight="false" outlineLevel="0" collapsed="false">
      <c r="A19" s="20" t="s">
        <v>93</v>
      </c>
      <c r="B19" s="48" t="n">
        <v>8.94047610609286</v>
      </c>
      <c r="C19" s="49" t="n">
        <v>8.47807926072727</v>
      </c>
      <c r="D19" s="48" t="n">
        <v>12.7448454559188</v>
      </c>
      <c r="E19" s="49" t="n">
        <v>13.1931768701704</v>
      </c>
      <c r="F19" s="50" t="n">
        <v>-3.80436934982591</v>
      </c>
      <c r="G19" s="49" t="n">
        <v>-4.71509760944317</v>
      </c>
      <c r="H19" s="51" t="n">
        <v>9.34780272912861</v>
      </c>
      <c r="I19" s="49" t="n">
        <v>6.27194193522938</v>
      </c>
    </row>
    <row r="20" customFormat="false" ht="15" hidden="false" customHeight="false" outlineLevel="0" collapsed="false">
      <c r="A20" s="16" t="s">
        <v>94</v>
      </c>
      <c r="B20" s="44" t="n">
        <v>10.8824577899376</v>
      </c>
      <c r="C20" s="45" t="n">
        <v>9.77049046432801</v>
      </c>
      <c r="D20" s="44" t="n">
        <v>13.2766250172036</v>
      </c>
      <c r="E20" s="45" t="n">
        <v>14.0380610119655</v>
      </c>
      <c r="F20" s="46" t="n">
        <v>-2.39416722726608</v>
      </c>
      <c r="G20" s="45" t="n">
        <v>-4.26757054763752</v>
      </c>
      <c r="H20" s="47" t="n">
        <v>9.6235838713607</v>
      </c>
      <c r="I20" s="45" t="n">
        <v>7.31452455590387</v>
      </c>
    </row>
    <row r="21" customFormat="false" ht="15" hidden="false" customHeight="false" outlineLevel="0" collapsed="false">
      <c r="A21" s="16" t="s">
        <v>95</v>
      </c>
      <c r="B21" s="44" t="n">
        <v>9.27514355247065</v>
      </c>
      <c r="C21" s="45" t="n">
        <v>8.66921955903306</v>
      </c>
      <c r="D21" s="44" t="n">
        <v>13.7525887136107</v>
      </c>
      <c r="E21" s="45" t="n">
        <v>14.4400343779396</v>
      </c>
      <c r="F21" s="46" t="n">
        <v>-4.47744516114006</v>
      </c>
      <c r="G21" s="45" t="n">
        <v>-5.77081481890657</v>
      </c>
      <c r="H21" s="47" t="n">
        <v>6.2479447550148</v>
      </c>
      <c r="I21" s="45" t="n">
        <v>5.99700149925037</v>
      </c>
    </row>
    <row r="22" customFormat="false" ht="15" hidden="false" customHeight="false" outlineLevel="0" collapsed="false">
      <c r="A22" s="16" t="s">
        <v>96</v>
      </c>
      <c r="B22" s="44" t="n">
        <v>9.67648778664177</v>
      </c>
      <c r="C22" s="45" t="n">
        <v>8.07952633157286</v>
      </c>
      <c r="D22" s="44" t="n">
        <v>15.0828758836518</v>
      </c>
      <c r="E22" s="45" t="n">
        <v>14.3994012228338</v>
      </c>
      <c r="F22" s="46" t="n">
        <v>-5.40638809701001</v>
      </c>
      <c r="G22" s="45" t="n">
        <v>-6.31987489126098</v>
      </c>
      <c r="H22" s="47" t="n">
        <v>6.05778191985089</v>
      </c>
      <c r="I22" s="45" t="n">
        <v>7.97546012269939</v>
      </c>
    </row>
    <row r="23" customFormat="false" ht="15" hidden="false" customHeight="false" outlineLevel="0" collapsed="false">
      <c r="A23" s="24" t="s">
        <v>97</v>
      </c>
      <c r="B23" s="48" t="n">
        <v>10.2732149081251</v>
      </c>
      <c r="C23" s="49" t="n">
        <v>9.20146326443183</v>
      </c>
      <c r="D23" s="48" t="n">
        <v>13.7034993425863</v>
      </c>
      <c r="E23" s="49" t="n">
        <v>14.2025677412445</v>
      </c>
      <c r="F23" s="50" t="n">
        <v>-3.43028443446128</v>
      </c>
      <c r="G23" s="49" t="n">
        <v>-5.00110447681268</v>
      </c>
      <c r="H23" s="51" t="n">
        <v>8.28605553896686</v>
      </c>
      <c r="I23" s="49" t="n">
        <v>7.09284350277348</v>
      </c>
    </row>
    <row r="24" customFormat="false" ht="15" hidden="false" customHeight="false" outlineLevel="0" collapsed="false">
      <c r="A24" s="16" t="s">
        <v>98</v>
      </c>
      <c r="B24" s="44" t="n">
        <v>10.8852780610788</v>
      </c>
      <c r="C24" s="45" t="n">
        <v>9.01729713386013</v>
      </c>
      <c r="D24" s="44" t="n">
        <v>12.2353200188451</v>
      </c>
      <c r="E24" s="45" t="n">
        <v>11.5596918890417</v>
      </c>
      <c r="F24" s="46" t="n">
        <v>-1.35004195776621</v>
      </c>
      <c r="G24" s="45" t="n">
        <v>-2.54239475518158</v>
      </c>
      <c r="H24" s="47" t="n">
        <v>8.46754109247883</v>
      </c>
      <c r="I24" s="45" t="n">
        <v>2.65794316090779</v>
      </c>
    </row>
    <row r="25" customFormat="false" ht="15" hidden="false" customHeight="false" outlineLevel="0" collapsed="false">
      <c r="A25" s="16" t="s">
        <v>99</v>
      </c>
      <c r="B25" s="44" t="n">
        <v>9.8803479902231</v>
      </c>
      <c r="C25" s="45" t="n">
        <v>8.90714322500901</v>
      </c>
      <c r="D25" s="44" t="n">
        <v>13.8358131029236</v>
      </c>
      <c r="E25" s="45" t="n">
        <v>14.1190709172375</v>
      </c>
      <c r="F25" s="46" t="n">
        <v>-3.95546511270052</v>
      </c>
      <c r="G25" s="45" t="n">
        <v>-5.21192769222846</v>
      </c>
      <c r="H25" s="47" t="n">
        <v>8.65592690550613</v>
      </c>
      <c r="I25" s="45" t="n">
        <v>6.07111882046834</v>
      </c>
    </row>
    <row r="26" customFormat="false" ht="15" hidden="false" customHeight="false" outlineLevel="0" collapsed="false">
      <c r="A26" s="16" t="s">
        <v>100</v>
      </c>
      <c r="B26" s="44" t="n">
        <v>11.589927478182</v>
      </c>
      <c r="C26" s="45" t="n">
        <v>9.89043110091499</v>
      </c>
      <c r="D26" s="44" t="n">
        <v>12.090077947179</v>
      </c>
      <c r="E26" s="45" t="n">
        <v>11.8178516701064</v>
      </c>
      <c r="F26" s="46" t="n">
        <v>-0.500150468997029</v>
      </c>
      <c r="G26" s="45" t="n">
        <v>-1.92742056919139</v>
      </c>
      <c r="H26" s="47" t="n">
        <v>11.7027501462844</v>
      </c>
      <c r="I26" s="45" t="n">
        <v>5.55257030270464</v>
      </c>
    </row>
    <row r="27" customFormat="false" ht="15" hidden="false" customHeight="false" outlineLevel="0" collapsed="false">
      <c r="A27" s="24" t="s">
        <v>101</v>
      </c>
      <c r="B27" s="48" t="n">
        <v>10.8805508221457</v>
      </c>
      <c r="C27" s="49" t="n">
        <v>9.3183175531207</v>
      </c>
      <c r="D27" s="48" t="n">
        <v>12.6112859893539</v>
      </c>
      <c r="E27" s="49" t="n">
        <v>12.321874872511</v>
      </c>
      <c r="F27" s="50" t="n">
        <v>-1.73073516720816</v>
      </c>
      <c r="G27" s="49" t="n">
        <v>-3.0035573193903</v>
      </c>
      <c r="H27" s="51" t="n">
        <v>9.81313902926313</v>
      </c>
      <c r="I27" s="49" t="n">
        <v>4.66518337759277</v>
      </c>
    </row>
    <row r="28" customFormat="false" ht="15" hidden="false" customHeight="false" outlineLevel="0" collapsed="false">
      <c r="A28" s="16" t="s">
        <v>102</v>
      </c>
      <c r="B28" s="44" t="n">
        <v>9.60580014914849</v>
      </c>
      <c r="C28" s="45" t="n">
        <v>8.54881347537201</v>
      </c>
      <c r="D28" s="44" t="n">
        <v>13.6302708557555</v>
      </c>
      <c r="E28" s="45" t="n">
        <v>13.6343304069373</v>
      </c>
      <c r="F28" s="46" t="n">
        <v>-4.02447070660696</v>
      </c>
      <c r="G28" s="45" t="n">
        <v>-5.08551693156534</v>
      </c>
      <c r="H28" s="47" t="n">
        <v>9.31027930837925</v>
      </c>
      <c r="I28" s="45" t="n">
        <v>4.94048955760162</v>
      </c>
    </row>
    <row r="29" customFormat="false" ht="15" hidden="false" customHeight="false" outlineLevel="0" collapsed="false">
      <c r="A29" s="16" t="s">
        <v>103</v>
      </c>
      <c r="B29" s="44" t="n">
        <v>8.91362476237047</v>
      </c>
      <c r="C29" s="45" t="n">
        <v>7.54764032335155</v>
      </c>
      <c r="D29" s="44" t="n">
        <v>14.4464762230566</v>
      </c>
      <c r="E29" s="45" t="n">
        <v>15.4970456418889</v>
      </c>
      <c r="F29" s="46" t="n">
        <v>-5.5328514606861</v>
      </c>
      <c r="G29" s="45" t="n">
        <v>-7.9494053185373</v>
      </c>
      <c r="H29" s="47" t="n">
        <v>8.63269284321916</v>
      </c>
      <c r="I29" s="45" t="n">
        <v>2.20264317180617</v>
      </c>
    </row>
    <row r="30" customFormat="false" ht="15" hidden="false" customHeight="false" outlineLevel="0" collapsed="false">
      <c r="A30" s="16" t="s">
        <v>104</v>
      </c>
      <c r="B30" s="44" t="n">
        <v>8.90673989203811</v>
      </c>
      <c r="C30" s="45" t="n">
        <v>8.23780795899359</v>
      </c>
      <c r="D30" s="44" t="n">
        <v>14.1891021607345</v>
      </c>
      <c r="E30" s="45" t="n">
        <v>13.4585765856806</v>
      </c>
      <c r="F30" s="46" t="n">
        <v>-5.28236226869639</v>
      </c>
      <c r="G30" s="45" t="n">
        <v>-5.22076862668704</v>
      </c>
      <c r="H30" s="47" t="n">
        <v>8.07081489195522</v>
      </c>
      <c r="I30" s="45" t="n">
        <v>4.72953000295596</v>
      </c>
    </row>
    <row r="31" customFormat="false" ht="15" hidden="false" customHeight="false" outlineLevel="0" collapsed="false">
      <c r="A31" s="24" t="s">
        <v>105</v>
      </c>
      <c r="B31" s="48" t="n">
        <v>9.18588925847913</v>
      </c>
      <c r="C31" s="49" t="n">
        <v>8.17042769403605</v>
      </c>
      <c r="D31" s="48" t="n">
        <v>14.0425799794647</v>
      </c>
      <c r="E31" s="49" t="n">
        <v>14.0986300606747</v>
      </c>
      <c r="F31" s="50" t="n">
        <v>-4.85669072098558</v>
      </c>
      <c r="G31" s="49" t="n">
        <v>-5.92820236663866</v>
      </c>
      <c r="H31" s="51" t="n">
        <v>8.74359984245766</v>
      </c>
      <c r="I31" s="49" t="n">
        <v>4.16666666666667</v>
      </c>
    </row>
    <row r="32" customFormat="false" ht="15" hidden="false" customHeight="false" outlineLevel="0" collapsed="false">
      <c r="A32" s="20" t="s">
        <v>106</v>
      </c>
      <c r="B32" s="48" t="n">
        <v>10.1431515711105</v>
      </c>
      <c r="C32" s="49" t="n">
        <v>8.91075162905563</v>
      </c>
      <c r="D32" s="48" t="n">
        <v>13.4118115174296</v>
      </c>
      <c r="E32" s="49" t="n">
        <v>13.462792402084</v>
      </c>
      <c r="F32" s="50" t="n">
        <v>-3.26865994631904</v>
      </c>
      <c r="G32" s="49" t="n">
        <v>-4.55204077302842</v>
      </c>
      <c r="H32" s="51" t="n">
        <v>9.0236377554571</v>
      </c>
      <c r="I32" s="49" t="n">
        <v>5.2690898844745</v>
      </c>
    </row>
    <row r="33" customFormat="false" ht="15" hidden="false" customHeight="false" outlineLevel="0" collapsed="false">
      <c r="A33" s="29" t="s">
        <v>107</v>
      </c>
      <c r="B33" s="50" t="n">
        <v>9.55805303811471</v>
      </c>
      <c r="C33" s="49" t="n">
        <v>9.09936598580606</v>
      </c>
      <c r="D33" s="50" t="n">
        <v>13.2799322727276</v>
      </c>
      <c r="E33" s="50" t="n">
        <v>13.0479116108823</v>
      </c>
      <c r="F33" s="50" t="n">
        <v>-3.72187923461286</v>
      </c>
      <c r="G33" s="50" t="n">
        <v>-3.94854562507626</v>
      </c>
      <c r="H33" s="51" t="n">
        <v>9.22159492607355</v>
      </c>
      <c r="I33" s="50" t="n">
        <v>4.85216408733895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20.7"/>
    <col collapsed="false" customWidth="true" hidden="false" outlineLevel="0" max="4" min="4" style="0" width="21.28"/>
  </cols>
  <sheetData>
    <row r="1" customFormat="false" ht="15.75" hidden="false" customHeight="false" outlineLevel="0" collapsed="false">
      <c r="A1" s="364" t="s">
        <v>281</v>
      </c>
      <c r="B1" s="365"/>
      <c r="C1" s="365"/>
      <c r="D1" s="365"/>
    </row>
    <row r="2" customFormat="false" ht="22.5" hidden="false" customHeight="false" outlineLevel="0" collapsed="false">
      <c r="A2" s="203" t="s">
        <v>282</v>
      </c>
      <c r="B2" s="268" t="s">
        <v>283</v>
      </c>
      <c r="C2" s="268" t="s">
        <v>284</v>
      </c>
      <c r="D2" s="268" t="s">
        <v>107</v>
      </c>
    </row>
    <row r="3" customFormat="false" ht="15" hidden="false" customHeight="false" outlineLevel="0" collapsed="false">
      <c r="A3" s="366" t="s">
        <v>122</v>
      </c>
      <c r="B3" s="367" t="n">
        <v>279248</v>
      </c>
      <c r="C3" s="367" t="n">
        <v>17411</v>
      </c>
      <c r="D3" s="367" t="n">
        <f aca="false">+B3+C3</f>
        <v>296659</v>
      </c>
    </row>
    <row r="4" customFormat="false" ht="15" hidden="false" customHeight="false" outlineLevel="0" collapsed="false">
      <c r="A4" s="368" t="s">
        <v>79</v>
      </c>
      <c r="B4" s="369" t="n">
        <v>107749</v>
      </c>
      <c r="C4" s="369" t="n">
        <v>6260</v>
      </c>
      <c r="D4" s="369" t="n">
        <f aca="false">+B4+C4</f>
        <v>114009</v>
      </c>
    </row>
    <row r="5" customFormat="false" ht="15" hidden="false" customHeight="false" outlineLevel="0" collapsed="false">
      <c r="A5" s="358" t="s">
        <v>80</v>
      </c>
      <c r="B5" s="30" t="n">
        <v>386997</v>
      </c>
      <c r="C5" s="30" t="n">
        <v>23671</v>
      </c>
      <c r="D5" s="30" t="n">
        <f aca="false">+B5+C5</f>
        <v>410668</v>
      </c>
    </row>
    <row r="6" customFormat="false" ht="15" hidden="false" customHeight="false" outlineLevel="0" collapsed="false">
      <c r="A6" s="368" t="s">
        <v>81</v>
      </c>
      <c r="B6" s="369" t="n">
        <v>51178</v>
      </c>
      <c r="C6" s="369" t="n">
        <v>5275</v>
      </c>
      <c r="D6" s="369" t="n">
        <f aca="false">+B6+C6</f>
        <v>56453</v>
      </c>
    </row>
    <row r="7" customFormat="false" ht="15" hidden="false" customHeight="false" outlineLevel="0" collapsed="false">
      <c r="A7" s="368" t="s">
        <v>82</v>
      </c>
      <c r="B7" s="135" t="n">
        <v>31900</v>
      </c>
      <c r="C7" s="135" t="n">
        <v>2249</v>
      </c>
      <c r="D7" s="135" t="n">
        <f aca="false">+B7+C7</f>
        <v>34149</v>
      </c>
    </row>
    <row r="8" customFormat="false" ht="15" hidden="false" customHeight="false" outlineLevel="0" collapsed="false">
      <c r="A8" s="368" t="s">
        <v>83</v>
      </c>
      <c r="B8" s="135" t="n">
        <v>35287</v>
      </c>
      <c r="C8" s="135" t="n">
        <v>1402</v>
      </c>
      <c r="D8" s="135" t="n">
        <f aca="false">+B8+C8</f>
        <v>36689</v>
      </c>
    </row>
    <row r="9" customFormat="false" ht="15" hidden="false" customHeight="false" outlineLevel="0" collapsed="false">
      <c r="A9" s="361" t="s">
        <v>84</v>
      </c>
      <c r="B9" s="370" t="n">
        <v>118365</v>
      </c>
      <c r="C9" s="370" t="n">
        <v>8926</v>
      </c>
      <c r="D9" s="370" t="n">
        <f aca="false">+B9+C9</f>
        <v>127291</v>
      </c>
    </row>
    <row r="10" customFormat="false" ht="15" hidden="false" customHeight="false" outlineLevel="0" collapsed="false">
      <c r="A10" s="371" t="s">
        <v>85</v>
      </c>
      <c r="B10" s="369" t="n">
        <v>67076</v>
      </c>
      <c r="C10" s="369" t="n">
        <v>4478</v>
      </c>
      <c r="D10" s="369" t="n">
        <f aca="false">+B10+C10</f>
        <v>71554</v>
      </c>
    </row>
    <row r="11" customFormat="false" ht="15" hidden="false" customHeight="false" outlineLevel="0" collapsed="false">
      <c r="A11" s="372" t="s">
        <v>86</v>
      </c>
      <c r="B11" s="369" t="n">
        <v>27564</v>
      </c>
      <c r="C11" s="369" t="n">
        <v>3142</v>
      </c>
      <c r="D11" s="369" t="n">
        <f aca="false">+B11+C11</f>
        <v>30706</v>
      </c>
    </row>
    <row r="12" customFormat="false" ht="15" hidden="false" customHeight="false" outlineLevel="0" collapsed="false">
      <c r="A12" s="372" t="s">
        <v>87</v>
      </c>
      <c r="B12" s="135" t="n">
        <v>29459</v>
      </c>
      <c r="C12" s="135" t="n">
        <v>2455</v>
      </c>
      <c r="D12" s="135" t="n">
        <f aca="false">+B12+C12</f>
        <v>31914</v>
      </c>
    </row>
    <row r="13" customFormat="false" ht="15" hidden="false" customHeight="false" outlineLevel="0" collapsed="false">
      <c r="A13" s="361" t="s">
        <v>88</v>
      </c>
      <c r="B13" s="370" t="n">
        <v>124099</v>
      </c>
      <c r="C13" s="370" t="n">
        <v>10075</v>
      </c>
      <c r="D13" s="370" t="n">
        <f aca="false">+B13+C13</f>
        <v>134174</v>
      </c>
    </row>
    <row r="14" customFormat="false" ht="15" hidden="false" customHeight="false" outlineLevel="0" collapsed="false">
      <c r="A14" s="368" t="s">
        <v>89</v>
      </c>
      <c r="B14" s="135" t="n">
        <v>39792</v>
      </c>
      <c r="C14" s="135" t="n">
        <v>2949</v>
      </c>
      <c r="D14" s="135" t="n">
        <f aca="false">+B14+C14</f>
        <v>42741</v>
      </c>
    </row>
    <row r="15" customFormat="false" ht="15" hidden="false" customHeight="false" outlineLevel="0" collapsed="false">
      <c r="A15" s="368" t="s">
        <v>90</v>
      </c>
      <c r="B15" s="135" t="n">
        <v>32024</v>
      </c>
      <c r="C15" s="135" t="n">
        <v>2648</v>
      </c>
      <c r="D15" s="135" t="n">
        <f aca="false">+B15+C15</f>
        <v>34672</v>
      </c>
    </row>
    <row r="16" customFormat="false" ht="15" hidden="false" customHeight="false" outlineLevel="0" collapsed="false">
      <c r="A16" s="372" t="s">
        <v>91</v>
      </c>
      <c r="B16" s="369" t="n">
        <v>35305</v>
      </c>
      <c r="C16" s="369" t="n">
        <v>1844</v>
      </c>
      <c r="D16" s="369" t="n">
        <f aca="false">+B16+C16</f>
        <v>37149</v>
      </c>
    </row>
    <row r="17" customFormat="false" ht="15" hidden="false" customHeight="false" outlineLevel="0" collapsed="false">
      <c r="A17" s="361" t="s">
        <v>92</v>
      </c>
      <c r="B17" s="370" t="n">
        <v>107121</v>
      </c>
      <c r="C17" s="370" t="n">
        <v>7441</v>
      </c>
      <c r="D17" s="370" t="n">
        <f aca="false">+B17+C17</f>
        <v>114562</v>
      </c>
    </row>
    <row r="18" customFormat="false" ht="15" hidden="false" customHeight="false" outlineLevel="0" collapsed="false">
      <c r="A18" s="358" t="s">
        <v>93</v>
      </c>
      <c r="B18" s="30" t="n">
        <v>349585</v>
      </c>
      <c r="C18" s="30" t="n">
        <v>26442</v>
      </c>
      <c r="D18" s="30" t="n">
        <f aca="false">+B18+C18</f>
        <v>376027</v>
      </c>
    </row>
    <row r="19" customFormat="false" ht="15" hidden="false" customHeight="false" outlineLevel="0" collapsed="false">
      <c r="A19" s="372" t="s">
        <v>94</v>
      </c>
      <c r="B19" s="369" t="n">
        <v>79197</v>
      </c>
      <c r="C19" s="369" t="n">
        <v>6785</v>
      </c>
      <c r="D19" s="369" t="n">
        <f aca="false">+B19+C19</f>
        <v>85982</v>
      </c>
    </row>
    <row r="20" customFormat="false" ht="15" hidden="false" customHeight="false" outlineLevel="0" collapsed="false">
      <c r="A20" s="372" t="s">
        <v>95</v>
      </c>
      <c r="B20" s="135" t="n">
        <v>32654</v>
      </c>
      <c r="C20" s="135" t="n">
        <v>2014</v>
      </c>
      <c r="D20" s="135" t="n">
        <f aca="false">+B20+C20</f>
        <v>34668</v>
      </c>
    </row>
    <row r="21" customFormat="false" ht="15" hidden="false" customHeight="false" outlineLevel="0" collapsed="false">
      <c r="A21" s="372" t="s">
        <v>96</v>
      </c>
      <c r="B21" s="369" t="n">
        <v>7497</v>
      </c>
      <c r="C21" s="369" t="n">
        <v>643</v>
      </c>
      <c r="D21" s="369" t="n">
        <f aca="false">+B21+C21</f>
        <v>8140</v>
      </c>
    </row>
    <row r="22" customFormat="false" ht="15" hidden="false" customHeight="false" outlineLevel="0" collapsed="false">
      <c r="A22" s="361" t="s">
        <v>97</v>
      </c>
      <c r="B22" s="30" t="n">
        <v>119348</v>
      </c>
      <c r="C22" s="30" t="n">
        <v>9442</v>
      </c>
      <c r="D22" s="30" t="n">
        <f aca="false">+B22+C22</f>
        <v>128790</v>
      </c>
    </row>
    <row r="23" customFormat="false" ht="15" hidden="false" customHeight="false" outlineLevel="0" collapsed="false">
      <c r="A23" s="372" t="s">
        <v>98</v>
      </c>
      <c r="B23" s="135" t="n">
        <v>48200</v>
      </c>
      <c r="C23" s="135" t="n">
        <v>3052</v>
      </c>
      <c r="D23" s="135" t="n">
        <f aca="false">+B23+C23</f>
        <v>51252</v>
      </c>
    </row>
    <row r="24" customFormat="false" ht="15" hidden="false" customHeight="false" outlineLevel="0" collapsed="false">
      <c r="A24" s="372" t="s">
        <v>99</v>
      </c>
      <c r="B24" s="369" t="n">
        <v>40001</v>
      </c>
      <c r="C24" s="369" t="n">
        <v>3055</v>
      </c>
      <c r="D24" s="369" t="n">
        <f aca="false">+B24+C24</f>
        <v>43056</v>
      </c>
    </row>
    <row r="25" customFormat="false" ht="15" hidden="false" customHeight="false" outlineLevel="0" collapsed="false">
      <c r="A25" s="372" t="s">
        <v>100</v>
      </c>
      <c r="B25" s="369" t="n">
        <v>46506</v>
      </c>
      <c r="C25" s="369" t="n">
        <v>2922</v>
      </c>
      <c r="D25" s="369" t="n">
        <f aca="false">+B25+C25</f>
        <v>49428</v>
      </c>
    </row>
    <row r="26" customFormat="false" ht="15" hidden="false" customHeight="false" outlineLevel="0" collapsed="false">
      <c r="A26" s="361" t="s">
        <v>101</v>
      </c>
      <c r="B26" s="370" t="n">
        <v>134707</v>
      </c>
      <c r="C26" s="370" t="n">
        <v>9029</v>
      </c>
      <c r="D26" s="370" t="n">
        <f aca="false">+B26+C26</f>
        <v>143736</v>
      </c>
    </row>
    <row r="27" customFormat="false" ht="15" hidden="false" customHeight="false" outlineLevel="0" collapsed="false">
      <c r="A27" s="372" t="s">
        <v>102</v>
      </c>
      <c r="B27" s="135" t="n">
        <v>54497</v>
      </c>
      <c r="C27" s="135" t="n">
        <v>3010</v>
      </c>
      <c r="D27" s="135" t="n">
        <f aca="false">+B27+C27</f>
        <v>57507</v>
      </c>
    </row>
    <row r="28" customFormat="false" ht="15" hidden="false" customHeight="false" outlineLevel="0" collapsed="false">
      <c r="A28" s="372" t="s">
        <v>103</v>
      </c>
      <c r="B28" s="369" t="n">
        <v>28473</v>
      </c>
      <c r="C28" s="369" t="n">
        <v>2274</v>
      </c>
      <c r="D28" s="369" t="n">
        <f aca="false">+B28+C28</f>
        <v>30747</v>
      </c>
    </row>
    <row r="29" customFormat="false" ht="15" hidden="false" customHeight="false" outlineLevel="0" collapsed="false">
      <c r="A29" s="372" t="s">
        <v>104</v>
      </c>
      <c r="B29" s="135" t="n">
        <v>55173</v>
      </c>
      <c r="C29" s="135" t="n">
        <v>4691</v>
      </c>
      <c r="D29" s="135" t="n">
        <f aca="false">+B29+C29</f>
        <v>59864</v>
      </c>
    </row>
    <row r="30" customFormat="false" ht="15" hidden="false" customHeight="false" outlineLevel="0" collapsed="false">
      <c r="A30" s="361" t="s">
        <v>105</v>
      </c>
      <c r="B30" s="30" t="n">
        <v>138143</v>
      </c>
      <c r="C30" s="30" t="n">
        <v>9975</v>
      </c>
      <c r="D30" s="30" t="n">
        <f aca="false">+B30+C30</f>
        <v>148118</v>
      </c>
    </row>
    <row r="31" customFormat="false" ht="15" hidden="false" customHeight="false" outlineLevel="0" collapsed="false">
      <c r="A31" s="358" t="s">
        <v>106</v>
      </c>
      <c r="B31" s="370" t="n">
        <v>392198</v>
      </c>
      <c r="C31" s="370" t="n">
        <v>28446</v>
      </c>
      <c r="D31" s="370" t="n">
        <f aca="false">+B31+C31</f>
        <v>420644</v>
      </c>
    </row>
    <row r="32" customFormat="false" ht="23.25" hidden="false" customHeight="false" outlineLevel="0" collapsed="false">
      <c r="A32" s="362" t="s">
        <v>280</v>
      </c>
      <c r="B32" s="367" t="n">
        <v>73965</v>
      </c>
      <c r="C32" s="367" t="n">
        <v>3661</v>
      </c>
      <c r="D32" s="367" t="n">
        <f aca="false">+B32+C32</f>
        <v>77626</v>
      </c>
    </row>
    <row r="33" customFormat="false" ht="15" hidden="false" customHeight="false" outlineLevel="0" collapsed="false">
      <c r="A33" s="363" t="s">
        <v>107</v>
      </c>
      <c r="B33" s="370" t="n">
        <v>1202745</v>
      </c>
      <c r="C33" s="370" t="n">
        <v>82222</v>
      </c>
      <c r="D33" s="370" t="n">
        <f aca="false">+B33+C33</f>
        <v>1284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9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373" t="s">
        <v>30</v>
      </c>
      <c r="B1" s="374"/>
      <c r="C1" s="374"/>
      <c r="D1" s="374"/>
      <c r="E1" s="374"/>
      <c r="F1" s="375"/>
      <c r="G1" s="374"/>
    </row>
    <row r="2" customFormat="false" ht="56.25" hidden="false" customHeight="false" outlineLevel="0" collapsed="false">
      <c r="A2" s="376" t="s">
        <v>70</v>
      </c>
      <c r="B2" s="377" t="s">
        <v>285</v>
      </c>
      <c r="C2" s="377" t="s">
        <v>286</v>
      </c>
      <c r="D2" s="378" t="s">
        <v>287</v>
      </c>
      <c r="E2" s="378" t="s">
        <v>107</v>
      </c>
      <c r="F2" s="378" t="s">
        <v>288</v>
      </c>
      <c r="G2" s="378" t="s">
        <v>289</v>
      </c>
    </row>
    <row r="3" customFormat="false" ht="15" hidden="false" customHeight="false" outlineLevel="0" collapsed="false">
      <c r="A3" s="379" t="s">
        <v>122</v>
      </c>
      <c r="B3" s="14" t="n">
        <v>9269</v>
      </c>
      <c r="C3" s="14" t="n">
        <v>23618</v>
      </c>
      <c r="D3" s="14" t="n">
        <v>295</v>
      </c>
      <c r="E3" s="14" t="n">
        <f aca="false">B3+C3+D3</f>
        <v>33182</v>
      </c>
      <c r="F3" s="14" t="n">
        <v>1806</v>
      </c>
      <c r="G3" s="14" t="n">
        <f aca="false">E3+F3</f>
        <v>34988</v>
      </c>
    </row>
    <row r="4" customFormat="false" ht="15" hidden="false" customHeight="false" outlineLevel="0" collapsed="false">
      <c r="A4" s="380" t="s">
        <v>79</v>
      </c>
      <c r="B4" s="19" t="n">
        <v>4716</v>
      </c>
      <c r="C4" s="19" t="n">
        <v>9575</v>
      </c>
      <c r="D4" s="19" t="n">
        <v>266</v>
      </c>
      <c r="E4" s="19" t="n">
        <f aca="false">B4+C4+D4</f>
        <v>14557</v>
      </c>
      <c r="F4" s="19" t="n">
        <v>922</v>
      </c>
      <c r="G4" s="19" t="n">
        <f aca="false">E4+F4</f>
        <v>15479</v>
      </c>
    </row>
    <row r="5" customFormat="false" ht="15" hidden="false" customHeight="false" outlineLevel="0" collapsed="false">
      <c r="A5" s="381" t="s">
        <v>80</v>
      </c>
      <c r="B5" s="22" t="n">
        <v>13985</v>
      </c>
      <c r="C5" s="22" t="n">
        <v>33193</v>
      </c>
      <c r="D5" s="22" t="n">
        <v>561</v>
      </c>
      <c r="E5" s="22" t="n">
        <f aca="false">B5+C5+D5</f>
        <v>47739</v>
      </c>
      <c r="F5" s="22" t="n">
        <v>2728</v>
      </c>
      <c r="G5" s="22" t="n">
        <f aca="false">E5+F5</f>
        <v>50467</v>
      </c>
    </row>
    <row r="6" customFormat="false" ht="15" hidden="false" customHeight="false" outlineLevel="0" collapsed="false">
      <c r="A6" s="380" t="s">
        <v>81</v>
      </c>
      <c r="B6" s="19" t="n">
        <v>1574</v>
      </c>
      <c r="C6" s="19" t="n">
        <v>3121</v>
      </c>
      <c r="D6" s="19" t="n">
        <v>114</v>
      </c>
      <c r="E6" s="19" t="n">
        <f aca="false">B6+C6+D6</f>
        <v>4809</v>
      </c>
      <c r="F6" s="19" t="n">
        <v>343</v>
      </c>
      <c r="G6" s="19" t="n">
        <f aca="false">E6+F6</f>
        <v>5152</v>
      </c>
    </row>
    <row r="7" customFormat="false" ht="15" hidden="false" customHeight="false" outlineLevel="0" collapsed="false">
      <c r="A7" s="380" t="s">
        <v>82</v>
      </c>
      <c r="B7" s="19" t="n">
        <v>1301</v>
      </c>
      <c r="C7" s="19" t="n">
        <v>2600</v>
      </c>
      <c r="D7" s="19" t="n">
        <v>76</v>
      </c>
      <c r="E7" s="19" t="n">
        <f aca="false">B7+C7+D7</f>
        <v>3977</v>
      </c>
      <c r="F7" s="19" t="n">
        <v>238</v>
      </c>
      <c r="G7" s="19" t="n">
        <f aca="false">E7+F7</f>
        <v>4215</v>
      </c>
    </row>
    <row r="8" customFormat="false" ht="15" hidden="false" customHeight="false" outlineLevel="0" collapsed="false">
      <c r="A8" s="380" t="s">
        <v>83</v>
      </c>
      <c r="B8" s="19" t="n">
        <v>1631</v>
      </c>
      <c r="C8" s="19" t="n">
        <v>3691</v>
      </c>
      <c r="D8" s="19" t="n">
        <v>96</v>
      </c>
      <c r="E8" s="19" t="n">
        <f aca="false">B8+C8+D8</f>
        <v>5418</v>
      </c>
      <c r="F8" s="19" t="n">
        <v>317</v>
      </c>
      <c r="G8" s="19" t="n">
        <f aca="false">E8+F8</f>
        <v>5735</v>
      </c>
    </row>
    <row r="9" customFormat="false" ht="15" hidden="false" customHeight="false" outlineLevel="0" collapsed="false">
      <c r="A9" s="382" t="s">
        <v>84</v>
      </c>
      <c r="B9" s="22" t="n">
        <v>4506</v>
      </c>
      <c r="C9" s="22" t="n">
        <v>9412</v>
      </c>
      <c r="D9" s="22" t="n">
        <v>286</v>
      </c>
      <c r="E9" s="22" t="n">
        <f aca="false">B9+C9+D9</f>
        <v>14204</v>
      </c>
      <c r="F9" s="22" t="n">
        <v>898</v>
      </c>
      <c r="G9" s="22" t="n">
        <f aca="false">E9+F9</f>
        <v>15102</v>
      </c>
    </row>
    <row r="10" customFormat="false" ht="15" hidden="false" customHeight="false" outlineLevel="0" collapsed="false">
      <c r="A10" s="380" t="s">
        <v>85</v>
      </c>
      <c r="B10" s="19" t="n">
        <v>1830</v>
      </c>
      <c r="C10" s="19" t="n">
        <v>4412</v>
      </c>
      <c r="D10" s="19" t="n">
        <v>92</v>
      </c>
      <c r="E10" s="19" t="n">
        <f aca="false">B10+C10+D10</f>
        <v>6334</v>
      </c>
      <c r="F10" s="19" t="n">
        <v>489</v>
      </c>
      <c r="G10" s="19" t="n">
        <f aca="false">E10+F10</f>
        <v>6823</v>
      </c>
    </row>
    <row r="11" customFormat="false" ht="15" hidden="false" customHeight="false" outlineLevel="0" collapsed="false">
      <c r="A11" s="380" t="s">
        <v>86</v>
      </c>
      <c r="B11" s="19" t="n">
        <v>1040</v>
      </c>
      <c r="C11" s="19" t="n">
        <v>2116</v>
      </c>
      <c r="D11" s="19" t="n">
        <v>60</v>
      </c>
      <c r="E11" s="19" t="n">
        <f aca="false">B11+C11+D11</f>
        <v>3216</v>
      </c>
      <c r="F11" s="19" t="n">
        <v>186</v>
      </c>
      <c r="G11" s="19" t="n">
        <f aca="false">E11+F11</f>
        <v>3402</v>
      </c>
    </row>
    <row r="12" customFormat="false" ht="15" hidden="false" customHeight="false" outlineLevel="0" collapsed="false">
      <c r="A12" s="380" t="s">
        <v>87</v>
      </c>
      <c r="B12" s="19" t="n">
        <v>1235</v>
      </c>
      <c r="C12" s="19" t="n">
        <v>3008</v>
      </c>
      <c r="D12" s="19" t="n">
        <v>73</v>
      </c>
      <c r="E12" s="19" t="n">
        <f aca="false">B12+C12+D12</f>
        <v>4316</v>
      </c>
      <c r="F12" s="19" t="n">
        <v>284</v>
      </c>
      <c r="G12" s="19" t="n">
        <f aca="false">E12+F12</f>
        <v>4600</v>
      </c>
    </row>
    <row r="13" customFormat="false" ht="15" hidden="false" customHeight="false" outlineLevel="0" collapsed="false">
      <c r="A13" s="382" t="s">
        <v>88</v>
      </c>
      <c r="B13" s="22" t="n">
        <v>4105</v>
      </c>
      <c r="C13" s="22" t="n">
        <v>9536</v>
      </c>
      <c r="D13" s="22" t="n">
        <v>225</v>
      </c>
      <c r="E13" s="22" t="n">
        <f aca="false">B13+C13+D13</f>
        <v>13866</v>
      </c>
      <c r="F13" s="22" t="n">
        <v>959</v>
      </c>
      <c r="G13" s="22" t="n">
        <f aca="false">E13+F13</f>
        <v>14825</v>
      </c>
    </row>
    <row r="14" customFormat="false" ht="15" hidden="false" customHeight="false" outlineLevel="0" collapsed="false">
      <c r="A14" s="380" t="s">
        <v>89</v>
      </c>
      <c r="B14" s="19" t="n">
        <v>1692</v>
      </c>
      <c r="C14" s="19" t="n">
        <v>3219</v>
      </c>
      <c r="D14" s="19" t="n">
        <v>70</v>
      </c>
      <c r="E14" s="19" t="n">
        <f aca="false">B14+C14+D14</f>
        <v>4981</v>
      </c>
      <c r="F14" s="19" t="n">
        <v>318</v>
      </c>
      <c r="G14" s="19" t="n">
        <f aca="false">E14+F14</f>
        <v>5299</v>
      </c>
    </row>
    <row r="15" customFormat="false" ht="15" hidden="false" customHeight="false" outlineLevel="0" collapsed="false">
      <c r="A15" s="380" t="s">
        <v>90</v>
      </c>
      <c r="B15" s="19" t="n">
        <v>1573</v>
      </c>
      <c r="C15" s="19" t="n">
        <v>3104</v>
      </c>
      <c r="D15" s="19" t="n">
        <v>88</v>
      </c>
      <c r="E15" s="19" t="n">
        <f aca="false">B15+C15+D15</f>
        <v>4765</v>
      </c>
      <c r="F15" s="19" t="n">
        <v>240</v>
      </c>
      <c r="G15" s="19" t="n">
        <f aca="false">E15+F15</f>
        <v>5005</v>
      </c>
    </row>
    <row r="16" customFormat="false" ht="15" hidden="false" customHeight="false" outlineLevel="0" collapsed="false">
      <c r="A16" s="380" t="s">
        <v>91</v>
      </c>
      <c r="B16" s="19" t="n">
        <v>1187</v>
      </c>
      <c r="C16" s="19" t="n">
        <v>2645</v>
      </c>
      <c r="D16" s="19" t="n">
        <v>66</v>
      </c>
      <c r="E16" s="19" t="n">
        <f aca="false">B16+C16+D16</f>
        <v>3898</v>
      </c>
      <c r="F16" s="19" t="n">
        <v>225</v>
      </c>
      <c r="G16" s="19" t="n">
        <f aca="false">E16+F16</f>
        <v>4123</v>
      </c>
    </row>
    <row r="17" customFormat="false" ht="15" hidden="false" customHeight="false" outlineLevel="0" collapsed="false">
      <c r="A17" s="382" t="s">
        <v>92</v>
      </c>
      <c r="B17" s="22" t="n">
        <v>4452</v>
      </c>
      <c r="C17" s="22" t="n">
        <v>8968</v>
      </c>
      <c r="D17" s="22" t="n">
        <v>224</v>
      </c>
      <c r="E17" s="22" t="n">
        <f aca="false">B17+C17+D17</f>
        <v>13644</v>
      </c>
      <c r="F17" s="22" t="n">
        <v>783</v>
      </c>
      <c r="G17" s="22" t="n">
        <f aca="false">E17+F17</f>
        <v>14427</v>
      </c>
    </row>
    <row r="18" customFormat="false" ht="15" hidden="false" customHeight="false" outlineLevel="0" collapsed="false">
      <c r="A18" s="381" t="s">
        <v>93</v>
      </c>
      <c r="B18" s="22" t="n">
        <v>13063</v>
      </c>
      <c r="C18" s="22" t="n">
        <v>27916</v>
      </c>
      <c r="D18" s="22" t="n">
        <v>735</v>
      </c>
      <c r="E18" s="22" t="n">
        <f aca="false">B18+C18+D18</f>
        <v>41714</v>
      </c>
      <c r="F18" s="22" t="n">
        <v>2640</v>
      </c>
      <c r="G18" s="22" t="n">
        <f aca="false">E18+F18</f>
        <v>44354</v>
      </c>
    </row>
    <row r="19" customFormat="false" ht="15" hidden="false" customHeight="false" outlineLevel="0" collapsed="false">
      <c r="A19" s="380" t="s">
        <v>94</v>
      </c>
      <c r="B19" s="19" t="n">
        <v>3040</v>
      </c>
      <c r="C19" s="19" t="n">
        <v>4871</v>
      </c>
      <c r="D19" s="19" t="n">
        <v>119</v>
      </c>
      <c r="E19" s="19" t="n">
        <f aca="false">B19+C19+D19</f>
        <v>8030</v>
      </c>
      <c r="F19" s="19" t="n">
        <v>475</v>
      </c>
      <c r="G19" s="19" t="n">
        <f aca="false">E19+F19</f>
        <v>8505</v>
      </c>
    </row>
    <row r="20" customFormat="false" ht="15" hidden="false" customHeight="false" outlineLevel="0" collapsed="false">
      <c r="A20" s="380" t="s">
        <v>95</v>
      </c>
      <c r="B20" s="19" t="n">
        <v>1439</v>
      </c>
      <c r="C20" s="19" t="n">
        <v>2804</v>
      </c>
      <c r="D20" s="19" t="n">
        <v>83</v>
      </c>
      <c r="E20" s="19" t="n">
        <f aca="false">B20+C20+D20</f>
        <v>4326</v>
      </c>
      <c r="F20" s="19" t="n">
        <v>273</v>
      </c>
      <c r="G20" s="19" t="n">
        <f aca="false">E20+F20</f>
        <v>4599</v>
      </c>
    </row>
    <row r="21" customFormat="false" ht="15" hidden="false" customHeight="false" outlineLevel="0" collapsed="false">
      <c r="A21" s="380" t="s">
        <v>96</v>
      </c>
      <c r="B21" s="19" t="n">
        <v>872</v>
      </c>
      <c r="C21" s="19" t="n">
        <v>1534</v>
      </c>
      <c r="D21" s="19" t="n">
        <v>30</v>
      </c>
      <c r="E21" s="19" t="n">
        <f aca="false">B21+C21+D21</f>
        <v>2436</v>
      </c>
      <c r="F21" s="19" t="n">
        <v>144</v>
      </c>
      <c r="G21" s="19" t="n">
        <f aca="false">E21+F21</f>
        <v>2580</v>
      </c>
    </row>
    <row r="22" customFormat="false" ht="15" hidden="false" customHeight="false" outlineLevel="0" collapsed="false">
      <c r="A22" s="382" t="s">
        <v>97</v>
      </c>
      <c r="B22" s="22" t="n">
        <v>5351</v>
      </c>
      <c r="C22" s="22" t="n">
        <v>9209</v>
      </c>
      <c r="D22" s="22" t="n">
        <v>232</v>
      </c>
      <c r="E22" s="22" t="n">
        <f aca="false">B22+C22+D22</f>
        <v>14792</v>
      </c>
      <c r="F22" s="22" t="n">
        <v>892</v>
      </c>
      <c r="G22" s="22" t="n">
        <f aca="false">E22+F22</f>
        <v>15684</v>
      </c>
    </row>
    <row r="23" customFormat="false" ht="15" hidden="false" customHeight="false" outlineLevel="0" collapsed="false">
      <c r="A23" s="380" t="s">
        <v>98</v>
      </c>
      <c r="B23" s="19" t="n">
        <v>2540</v>
      </c>
      <c r="C23" s="19" t="n">
        <v>5190</v>
      </c>
      <c r="D23" s="19" t="n">
        <v>128</v>
      </c>
      <c r="E23" s="19" t="n">
        <f aca="false">B23+C23+D23</f>
        <v>7858</v>
      </c>
      <c r="F23" s="19" t="n">
        <v>351</v>
      </c>
      <c r="G23" s="19" t="n">
        <f aca="false">E23+F23</f>
        <v>8209</v>
      </c>
    </row>
    <row r="24" customFormat="false" ht="15" hidden="false" customHeight="false" outlineLevel="0" collapsed="false">
      <c r="A24" s="380" t="s">
        <v>99</v>
      </c>
      <c r="B24" s="19" t="n">
        <v>1707</v>
      </c>
      <c r="C24" s="19" t="n">
        <v>3363</v>
      </c>
      <c r="D24" s="19" t="n">
        <v>102</v>
      </c>
      <c r="E24" s="19" t="n">
        <f aca="false">B24+C24+D24</f>
        <v>5172</v>
      </c>
      <c r="F24" s="19" t="n">
        <v>298</v>
      </c>
      <c r="G24" s="19" t="n">
        <f aca="false">E24+F24</f>
        <v>5470</v>
      </c>
    </row>
    <row r="25" customFormat="false" ht="15" hidden="false" customHeight="false" outlineLevel="0" collapsed="false">
      <c r="A25" s="380" t="s">
        <v>100</v>
      </c>
      <c r="B25" s="19" t="n">
        <v>2616</v>
      </c>
      <c r="C25" s="19" t="n">
        <v>5031</v>
      </c>
      <c r="D25" s="19" t="n">
        <v>107</v>
      </c>
      <c r="E25" s="19" t="n">
        <f aca="false">B25+C25+D25</f>
        <v>7754</v>
      </c>
      <c r="F25" s="19" t="n">
        <v>542</v>
      </c>
      <c r="G25" s="19" t="n">
        <f aca="false">E25+F25</f>
        <v>8296</v>
      </c>
    </row>
    <row r="26" customFormat="false" ht="15" hidden="false" customHeight="false" outlineLevel="0" collapsed="false">
      <c r="A26" s="382" t="s">
        <v>101</v>
      </c>
      <c r="B26" s="22" t="n">
        <v>6863</v>
      </c>
      <c r="C26" s="22" t="n">
        <v>13584</v>
      </c>
      <c r="D26" s="22" t="n">
        <v>337</v>
      </c>
      <c r="E26" s="22" t="n">
        <f aca="false">B26+C26+D26</f>
        <v>20784</v>
      </c>
      <c r="F26" s="22" t="n">
        <v>1191</v>
      </c>
      <c r="G26" s="22" t="n">
        <f aca="false">E26+F26</f>
        <v>21975</v>
      </c>
    </row>
    <row r="27" customFormat="false" ht="15" hidden="false" customHeight="false" outlineLevel="0" collapsed="false">
      <c r="A27" s="380" t="s">
        <v>102</v>
      </c>
      <c r="B27" s="19" t="n">
        <v>2376</v>
      </c>
      <c r="C27" s="19" t="n">
        <v>5261</v>
      </c>
      <c r="D27" s="19" t="n">
        <v>171</v>
      </c>
      <c r="E27" s="19" t="n">
        <f aca="false">B27+C27+D27</f>
        <v>7808</v>
      </c>
      <c r="F27" s="19" t="n">
        <v>551</v>
      </c>
      <c r="G27" s="19" t="n">
        <f aca="false">E27+F27</f>
        <v>8359</v>
      </c>
    </row>
    <row r="28" customFormat="false" ht="15" hidden="false" customHeight="false" outlineLevel="0" collapsed="false">
      <c r="A28" s="380" t="s">
        <v>103</v>
      </c>
      <c r="B28" s="19" t="n">
        <v>1701</v>
      </c>
      <c r="C28" s="19" t="n">
        <v>3801</v>
      </c>
      <c r="D28" s="19" t="n">
        <v>116</v>
      </c>
      <c r="E28" s="19" t="n">
        <f aca="false">B28+C28+D28</f>
        <v>5618</v>
      </c>
      <c r="F28" s="19" t="n">
        <v>357</v>
      </c>
      <c r="G28" s="19" t="n">
        <f aca="false">E28+F28</f>
        <v>5975</v>
      </c>
    </row>
    <row r="29" customFormat="false" ht="15" hidden="false" customHeight="false" outlineLevel="0" collapsed="false">
      <c r="A29" s="380" t="s">
        <v>104</v>
      </c>
      <c r="B29" s="19" t="n">
        <v>1866</v>
      </c>
      <c r="C29" s="19" t="n">
        <v>4577</v>
      </c>
      <c r="D29" s="19" t="n">
        <v>105</v>
      </c>
      <c r="E29" s="19" t="n">
        <f aca="false">B29+C29+D29</f>
        <v>6548</v>
      </c>
      <c r="F29" s="19" t="n">
        <v>373</v>
      </c>
      <c r="G29" s="19" t="n">
        <f aca="false">E29+F29</f>
        <v>6921</v>
      </c>
    </row>
    <row r="30" customFormat="false" ht="15" hidden="false" customHeight="false" outlineLevel="0" collapsed="false">
      <c r="A30" s="382" t="s">
        <v>105</v>
      </c>
      <c r="B30" s="22" t="n">
        <v>5943</v>
      </c>
      <c r="C30" s="22" t="n">
        <v>13639</v>
      </c>
      <c r="D30" s="22" t="n">
        <v>392</v>
      </c>
      <c r="E30" s="22" t="n">
        <f aca="false">B30+C30+D30</f>
        <v>19974</v>
      </c>
      <c r="F30" s="22" t="n">
        <v>1281</v>
      </c>
      <c r="G30" s="22" t="n">
        <f aca="false">E30+F30</f>
        <v>21255</v>
      </c>
    </row>
    <row r="31" customFormat="false" ht="15" hidden="false" customHeight="false" outlineLevel="0" collapsed="false">
      <c r="A31" s="381" t="s">
        <v>106</v>
      </c>
      <c r="B31" s="22" t="n">
        <v>18157</v>
      </c>
      <c r="C31" s="22" t="n">
        <v>36432</v>
      </c>
      <c r="D31" s="22" t="n">
        <v>961</v>
      </c>
      <c r="E31" s="22" t="n">
        <f aca="false">B31+C31+D31</f>
        <v>55550</v>
      </c>
      <c r="F31" s="22" t="n">
        <v>3364</v>
      </c>
      <c r="G31" s="22" t="n">
        <f aca="false">E31+F31</f>
        <v>58914</v>
      </c>
    </row>
    <row r="32" customFormat="false" ht="15" hidden="false" customHeight="false" outlineLevel="0" collapsed="false">
      <c r="A32" s="383" t="s">
        <v>107</v>
      </c>
      <c r="B32" s="22" t="n">
        <v>45205</v>
      </c>
      <c r="C32" s="22" t="n">
        <v>97541</v>
      </c>
      <c r="D32" s="22" t="n">
        <v>2257</v>
      </c>
      <c r="E32" s="22" t="n">
        <f aca="false">B32+C32+D32</f>
        <v>145003</v>
      </c>
      <c r="F32" s="22" t="n">
        <v>8732</v>
      </c>
      <c r="G32" s="22" t="n">
        <f aca="false">E32+F32</f>
        <v>153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9.85"/>
  </cols>
  <sheetData>
    <row r="1" customFormat="false" ht="15.75" hidden="false" customHeight="false" outlineLevel="0" collapsed="false">
      <c r="A1" s="384" t="s">
        <v>290</v>
      </c>
      <c r="B1" s="384"/>
      <c r="C1" s="384"/>
      <c r="D1" s="384"/>
      <c r="E1" s="384"/>
      <c r="F1" s="384"/>
      <c r="G1" s="384"/>
    </row>
    <row r="2" customFormat="false" ht="56.25" hidden="false" customHeight="false" outlineLevel="0" collapsed="false">
      <c r="A2" s="385" t="s">
        <v>70</v>
      </c>
      <c r="B2" s="377" t="s">
        <v>285</v>
      </c>
      <c r="C2" s="377" t="s">
        <v>286</v>
      </c>
      <c r="D2" s="378" t="s">
        <v>287</v>
      </c>
      <c r="E2" s="378" t="s">
        <v>107</v>
      </c>
      <c r="F2" s="378" t="s">
        <v>288</v>
      </c>
      <c r="G2" s="378" t="s">
        <v>289</v>
      </c>
    </row>
    <row r="3" customFormat="false" ht="15" hidden="false" customHeight="false" outlineLevel="0" collapsed="false">
      <c r="A3" s="62" t="s">
        <v>122</v>
      </c>
      <c r="B3" s="14" t="n">
        <v>871</v>
      </c>
      <c r="C3" s="14" t="n">
        <v>2341</v>
      </c>
      <c r="D3" s="14" t="n">
        <v>124</v>
      </c>
      <c r="E3" s="14" t="n">
        <v>3336</v>
      </c>
      <c r="F3" s="14" t="n">
        <v>471</v>
      </c>
      <c r="G3" s="386" t="n">
        <v>3807</v>
      </c>
    </row>
    <row r="4" customFormat="false" ht="15" hidden="false" customHeight="false" outlineLevel="0" collapsed="false">
      <c r="A4" s="62" t="s">
        <v>79</v>
      </c>
      <c r="B4" s="19" t="n">
        <v>628</v>
      </c>
      <c r="C4" s="19" t="n">
        <v>1269</v>
      </c>
      <c r="D4" s="19" t="n">
        <v>74</v>
      </c>
      <c r="E4" s="19" t="n">
        <v>1971</v>
      </c>
      <c r="F4" s="19" t="n">
        <v>209</v>
      </c>
      <c r="G4" s="387" t="n">
        <v>2180</v>
      </c>
    </row>
    <row r="5" customFormat="false" ht="15" hidden="false" customHeight="false" outlineLevel="0" collapsed="false">
      <c r="A5" s="64" t="s">
        <v>80</v>
      </c>
      <c r="B5" s="22" t="n">
        <v>1499</v>
      </c>
      <c r="C5" s="22" t="n">
        <v>3610</v>
      </c>
      <c r="D5" s="22" t="n">
        <v>198</v>
      </c>
      <c r="E5" s="22" t="n">
        <v>5307</v>
      </c>
      <c r="F5" s="22" t="n">
        <v>680</v>
      </c>
      <c r="G5" s="22" t="n">
        <v>5987</v>
      </c>
    </row>
    <row r="6" customFormat="false" ht="15" hidden="false" customHeight="false" outlineLevel="0" collapsed="false">
      <c r="A6" s="62" t="s">
        <v>81</v>
      </c>
      <c r="B6" s="19" t="n">
        <v>202</v>
      </c>
      <c r="C6" s="19" t="n">
        <v>390</v>
      </c>
      <c r="D6" s="19" t="n">
        <v>40</v>
      </c>
      <c r="E6" s="19" t="n">
        <v>632</v>
      </c>
      <c r="F6" s="19" t="n">
        <v>67</v>
      </c>
      <c r="G6" s="387" t="n">
        <v>699</v>
      </c>
    </row>
    <row r="7" customFormat="false" ht="15" hidden="false" customHeight="false" outlineLevel="0" collapsed="false">
      <c r="A7" s="62" t="s">
        <v>82</v>
      </c>
      <c r="B7" s="19" t="n">
        <v>150</v>
      </c>
      <c r="C7" s="19" t="n">
        <v>242</v>
      </c>
      <c r="D7" s="19" t="n">
        <v>19</v>
      </c>
      <c r="E7" s="19" t="n">
        <v>411</v>
      </c>
      <c r="F7" s="19" t="n">
        <v>57</v>
      </c>
      <c r="G7" s="387" t="n">
        <v>468</v>
      </c>
    </row>
    <row r="8" customFormat="false" ht="15" hidden="false" customHeight="false" outlineLevel="0" collapsed="false">
      <c r="A8" s="62" t="s">
        <v>83</v>
      </c>
      <c r="B8" s="19" t="n">
        <v>198</v>
      </c>
      <c r="C8" s="19" t="n">
        <v>351</v>
      </c>
      <c r="D8" s="19" t="n">
        <v>27</v>
      </c>
      <c r="E8" s="19" t="n">
        <v>576</v>
      </c>
      <c r="F8" s="19" t="n">
        <v>76</v>
      </c>
      <c r="G8" s="387" t="n">
        <v>652</v>
      </c>
    </row>
    <row r="9" customFormat="false" ht="15" hidden="false" customHeight="false" outlineLevel="0" collapsed="false">
      <c r="A9" s="66" t="s">
        <v>84</v>
      </c>
      <c r="B9" s="22" t="n">
        <v>550</v>
      </c>
      <c r="C9" s="22" t="n">
        <v>983</v>
      </c>
      <c r="D9" s="22" t="n">
        <v>86</v>
      </c>
      <c r="E9" s="22" t="n">
        <v>1619</v>
      </c>
      <c r="F9" s="22" t="n">
        <v>200</v>
      </c>
      <c r="G9" s="22" t="n">
        <v>1819</v>
      </c>
    </row>
    <row r="10" customFormat="false" ht="15" hidden="false" customHeight="false" outlineLevel="0" collapsed="false">
      <c r="A10" s="62" t="s">
        <v>85</v>
      </c>
      <c r="B10" s="19" t="n">
        <v>201</v>
      </c>
      <c r="C10" s="19" t="n">
        <v>537</v>
      </c>
      <c r="D10" s="19" t="n">
        <v>28</v>
      </c>
      <c r="E10" s="19" t="n">
        <v>766</v>
      </c>
      <c r="F10" s="19" t="n">
        <v>129</v>
      </c>
      <c r="G10" s="387" t="n">
        <v>895</v>
      </c>
    </row>
    <row r="11" customFormat="false" ht="15" hidden="false" customHeight="false" outlineLevel="0" collapsed="false">
      <c r="A11" s="62" t="s">
        <v>86</v>
      </c>
      <c r="B11" s="19" t="n">
        <v>126</v>
      </c>
      <c r="C11" s="19" t="n">
        <v>221</v>
      </c>
      <c r="D11" s="19" t="n">
        <v>22</v>
      </c>
      <c r="E11" s="19" t="n">
        <v>369</v>
      </c>
      <c r="F11" s="19" t="n">
        <v>46</v>
      </c>
      <c r="G11" s="387" t="n">
        <v>415</v>
      </c>
    </row>
    <row r="12" customFormat="false" ht="15" hidden="false" customHeight="false" outlineLevel="0" collapsed="false">
      <c r="A12" s="62" t="s">
        <v>87</v>
      </c>
      <c r="B12" s="19" t="n">
        <v>237</v>
      </c>
      <c r="C12" s="19" t="n">
        <v>355</v>
      </c>
      <c r="D12" s="19" t="n">
        <v>21</v>
      </c>
      <c r="E12" s="19" t="n">
        <v>613</v>
      </c>
      <c r="F12" s="19" t="n">
        <v>72</v>
      </c>
      <c r="G12" s="387" t="n">
        <v>685</v>
      </c>
    </row>
    <row r="13" customFormat="false" ht="15" hidden="false" customHeight="false" outlineLevel="0" collapsed="false">
      <c r="A13" s="66" t="s">
        <v>88</v>
      </c>
      <c r="B13" s="22" t="n">
        <v>564</v>
      </c>
      <c r="C13" s="22" t="n">
        <v>1113</v>
      </c>
      <c r="D13" s="22" t="n">
        <v>71</v>
      </c>
      <c r="E13" s="22" t="n">
        <v>1748</v>
      </c>
      <c r="F13" s="22" t="n">
        <v>247</v>
      </c>
      <c r="G13" s="22" t="n">
        <v>1995</v>
      </c>
    </row>
    <row r="14" customFormat="false" ht="15" hidden="false" customHeight="false" outlineLevel="0" collapsed="false">
      <c r="A14" s="62" t="s">
        <v>89</v>
      </c>
      <c r="B14" s="19" t="n">
        <v>194</v>
      </c>
      <c r="C14" s="19" t="n">
        <v>377</v>
      </c>
      <c r="D14" s="19" t="n">
        <v>18</v>
      </c>
      <c r="E14" s="19" t="n">
        <v>589</v>
      </c>
      <c r="F14" s="19" t="n">
        <v>91</v>
      </c>
      <c r="G14" s="387" t="n">
        <v>680</v>
      </c>
    </row>
    <row r="15" customFormat="false" ht="15" hidden="false" customHeight="false" outlineLevel="0" collapsed="false">
      <c r="A15" s="62" t="s">
        <v>90</v>
      </c>
      <c r="B15" s="19" t="n">
        <v>158</v>
      </c>
      <c r="C15" s="19" t="n">
        <v>299</v>
      </c>
      <c r="D15" s="19" t="n">
        <v>20</v>
      </c>
      <c r="E15" s="19" t="n">
        <v>477</v>
      </c>
      <c r="F15" s="19" t="n">
        <v>57</v>
      </c>
      <c r="G15" s="387" t="n">
        <v>534</v>
      </c>
    </row>
    <row r="16" customFormat="false" ht="15" hidden="false" customHeight="false" outlineLevel="0" collapsed="false">
      <c r="A16" s="62" t="s">
        <v>91</v>
      </c>
      <c r="B16" s="19" t="n">
        <v>120</v>
      </c>
      <c r="C16" s="19" t="n">
        <v>237</v>
      </c>
      <c r="D16" s="19" t="n">
        <v>16</v>
      </c>
      <c r="E16" s="19" t="n">
        <v>373</v>
      </c>
      <c r="F16" s="19" t="n">
        <v>45</v>
      </c>
      <c r="G16" s="387" t="n">
        <v>418</v>
      </c>
    </row>
    <row r="17" customFormat="false" ht="15" hidden="false" customHeight="false" outlineLevel="0" collapsed="false">
      <c r="A17" s="66" t="s">
        <v>92</v>
      </c>
      <c r="B17" s="22" t="n">
        <v>472</v>
      </c>
      <c r="C17" s="22" t="n">
        <v>913</v>
      </c>
      <c r="D17" s="22" t="n">
        <v>54</v>
      </c>
      <c r="E17" s="22" t="n">
        <v>1439</v>
      </c>
      <c r="F17" s="22" t="n">
        <v>193</v>
      </c>
      <c r="G17" s="22" t="n">
        <v>1632</v>
      </c>
    </row>
    <row r="18" customFormat="false" ht="15" hidden="false" customHeight="false" outlineLevel="0" collapsed="false">
      <c r="A18" s="64" t="s">
        <v>93</v>
      </c>
      <c r="B18" s="22" t="n">
        <v>1586</v>
      </c>
      <c r="C18" s="22" t="n">
        <v>3009</v>
      </c>
      <c r="D18" s="22" t="n">
        <v>211</v>
      </c>
      <c r="E18" s="22" t="n">
        <v>4806</v>
      </c>
      <c r="F18" s="22" t="n">
        <v>640</v>
      </c>
      <c r="G18" s="22" t="n">
        <v>5446</v>
      </c>
    </row>
    <row r="19" customFormat="false" ht="15" hidden="false" customHeight="false" outlineLevel="0" collapsed="false">
      <c r="A19" s="62" t="s">
        <v>94</v>
      </c>
      <c r="B19" s="19" t="n">
        <v>316</v>
      </c>
      <c r="C19" s="19" t="n">
        <v>557</v>
      </c>
      <c r="D19" s="19" t="n">
        <v>36</v>
      </c>
      <c r="E19" s="19" t="n">
        <v>909</v>
      </c>
      <c r="F19" s="19" t="n">
        <v>133</v>
      </c>
      <c r="G19" s="387" t="n">
        <v>1042</v>
      </c>
    </row>
    <row r="20" customFormat="false" ht="15" hidden="false" customHeight="false" outlineLevel="0" collapsed="false">
      <c r="A20" s="62" t="s">
        <v>95</v>
      </c>
      <c r="B20" s="19" t="n">
        <v>143</v>
      </c>
      <c r="C20" s="19" t="n">
        <v>290</v>
      </c>
      <c r="D20" s="19" t="n">
        <v>20</v>
      </c>
      <c r="E20" s="19" t="n">
        <v>453</v>
      </c>
      <c r="F20" s="19" t="n">
        <v>72</v>
      </c>
      <c r="G20" s="387" t="n">
        <v>525</v>
      </c>
    </row>
    <row r="21" customFormat="false" ht="15" hidden="false" customHeight="false" outlineLevel="0" collapsed="false">
      <c r="A21" s="62" t="s">
        <v>96</v>
      </c>
      <c r="B21" s="19" t="n">
        <v>86</v>
      </c>
      <c r="C21" s="19" t="n">
        <v>149</v>
      </c>
      <c r="D21" s="19" t="n">
        <v>13</v>
      </c>
      <c r="E21" s="19" t="n">
        <v>248</v>
      </c>
      <c r="F21" s="19" t="n">
        <v>23</v>
      </c>
      <c r="G21" s="387" t="n">
        <v>271</v>
      </c>
    </row>
    <row r="22" customFormat="false" ht="15" hidden="false" customHeight="false" outlineLevel="0" collapsed="false">
      <c r="A22" s="66" t="s">
        <v>97</v>
      </c>
      <c r="B22" s="22" t="n">
        <v>545</v>
      </c>
      <c r="C22" s="22" t="n">
        <v>996</v>
      </c>
      <c r="D22" s="22" t="n">
        <v>69</v>
      </c>
      <c r="E22" s="22" t="n">
        <v>1610</v>
      </c>
      <c r="F22" s="22" t="n">
        <v>228</v>
      </c>
      <c r="G22" s="22" t="n">
        <v>1838</v>
      </c>
    </row>
    <row r="23" customFormat="false" ht="15" hidden="false" customHeight="false" outlineLevel="0" collapsed="false">
      <c r="A23" s="62" t="s">
        <v>98</v>
      </c>
      <c r="B23" s="19" t="n">
        <v>243</v>
      </c>
      <c r="C23" s="19" t="n">
        <v>607</v>
      </c>
      <c r="D23" s="19" t="n">
        <v>30</v>
      </c>
      <c r="E23" s="19" t="n">
        <v>880</v>
      </c>
      <c r="F23" s="19" t="n">
        <v>110</v>
      </c>
      <c r="G23" s="387" t="n">
        <v>990</v>
      </c>
    </row>
    <row r="24" customFormat="false" ht="15" hidden="false" customHeight="false" outlineLevel="0" collapsed="false">
      <c r="A24" s="62" t="s">
        <v>99</v>
      </c>
      <c r="B24" s="19" t="n">
        <v>200</v>
      </c>
      <c r="C24" s="19" t="n">
        <v>407</v>
      </c>
      <c r="D24" s="19" t="n">
        <v>29</v>
      </c>
      <c r="E24" s="19" t="n">
        <v>636</v>
      </c>
      <c r="F24" s="19" t="n">
        <v>60</v>
      </c>
      <c r="G24" s="387" t="n">
        <v>696</v>
      </c>
    </row>
    <row r="25" customFormat="false" ht="15" hidden="false" customHeight="false" outlineLevel="0" collapsed="false">
      <c r="A25" s="62" t="s">
        <v>100</v>
      </c>
      <c r="B25" s="19" t="n">
        <v>237</v>
      </c>
      <c r="C25" s="19" t="n">
        <v>498</v>
      </c>
      <c r="D25" s="19" t="n">
        <v>22</v>
      </c>
      <c r="E25" s="19" t="n">
        <v>757</v>
      </c>
      <c r="F25" s="19" t="n">
        <v>143</v>
      </c>
      <c r="G25" s="387" t="n">
        <v>900</v>
      </c>
    </row>
    <row r="26" customFormat="false" ht="15" hidden="false" customHeight="false" outlineLevel="0" collapsed="false">
      <c r="A26" s="66" t="s">
        <v>101</v>
      </c>
      <c r="B26" s="22" t="n">
        <v>680</v>
      </c>
      <c r="C26" s="22" t="n">
        <v>1512</v>
      </c>
      <c r="D26" s="22" t="n">
        <v>81</v>
      </c>
      <c r="E26" s="22" t="n">
        <v>2273</v>
      </c>
      <c r="F26" s="22" t="n">
        <v>313</v>
      </c>
      <c r="G26" s="22" t="n">
        <v>2586</v>
      </c>
    </row>
    <row r="27" customFormat="false" ht="15" hidden="false" customHeight="false" outlineLevel="0" collapsed="false">
      <c r="A27" s="62" t="s">
        <v>102</v>
      </c>
      <c r="B27" s="19" t="n">
        <v>246</v>
      </c>
      <c r="C27" s="19" t="n">
        <v>593</v>
      </c>
      <c r="D27" s="19" t="n">
        <v>54</v>
      </c>
      <c r="E27" s="19" t="n">
        <v>893</v>
      </c>
      <c r="F27" s="19" t="n">
        <v>171</v>
      </c>
      <c r="G27" s="387" t="n">
        <v>1064</v>
      </c>
    </row>
    <row r="28" customFormat="false" ht="15" hidden="false" customHeight="false" outlineLevel="0" collapsed="false">
      <c r="A28" s="62" t="s">
        <v>103</v>
      </c>
      <c r="B28" s="19" t="n">
        <v>175</v>
      </c>
      <c r="C28" s="19" t="n">
        <v>470</v>
      </c>
      <c r="D28" s="19" t="n">
        <v>37</v>
      </c>
      <c r="E28" s="19" t="n">
        <v>682</v>
      </c>
      <c r="F28" s="19" t="n">
        <v>80</v>
      </c>
      <c r="G28" s="387" t="n">
        <v>762</v>
      </c>
    </row>
    <row r="29" customFormat="false" ht="15" hidden="false" customHeight="false" outlineLevel="0" collapsed="false">
      <c r="A29" s="62" t="s">
        <v>104</v>
      </c>
      <c r="B29" s="19" t="n">
        <v>228</v>
      </c>
      <c r="C29" s="19" t="n">
        <v>536</v>
      </c>
      <c r="D29" s="19" t="n">
        <v>33</v>
      </c>
      <c r="E29" s="19" t="n">
        <v>797</v>
      </c>
      <c r="F29" s="19" t="n">
        <v>107</v>
      </c>
      <c r="G29" s="387" t="n">
        <v>904</v>
      </c>
    </row>
    <row r="30" customFormat="false" ht="15" hidden="false" customHeight="false" outlineLevel="0" collapsed="false">
      <c r="A30" s="66" t="s">
        <v>105</v>
      </c>
      <c r="B30" s="22" t="n">
        <v>649</v>
      </c>
      <c r="C30" s="22" t="n">
        <v>1599</v>
      </c>
      <c r="D30" s="22" t="n">
        <v>124</v>
      </c>
      <c r="E30" s="22" t="n">
        <v>2372</v>
      </c>
      <c r="F30" s="22" t="n">
        <v>358</v>
      </c>
      <c r="G30" s="22" t="n">
        <v>2730</v>
      </c>
    </row>
    <row r="31" customFormat="false" ht="15" hidden="false" customHeight="false" outlineLevel="0" collapsed="false">
      <c r="A31" s="64" t="s">
        <v>106</v>
      </c>
      <c r="B31" s="22" t="n">
        <v>1874</v>
      </c>
      <c r="C31" s="22" t="n">
        <v>4107</v>
      </c>
      <c r="D31" s="22" t="n">
        <v>274</v>
      </c>
      <c r="E31" s="22" t="n">
        <v>6255</v>
      </c>
      <c r="F31" s="22" t="n">
        <v>899</v>
      </c>
      <c r="G31" s="22" t="n">
        <v>7154</v>
      </c>
    </row>
    <row r="32" customFormat="false" ht="15" hidden="false" customHeight="false" outlineLevel="0" collapsed="false">
      <c r="A32" s="388" t="s">
        <v>107</v>
      </c>
      <c r="B32" s="22" t="n">
        <v>4959</v>
      </c>
      <c r="C32" s="22" t="n">
        <v>10726</v>
      </c>
      <c r="D32" s="22" t="n">
        <v>683</v>
      </c>
      <c r="E32" s="22" t="n">
        <v>16368</v>
      </c>
      <c r="F32" s="22" t="n">
        <v>2219</v>
      </c>
      <c r="G32" s="22" t="n">
        <v>18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9" min="2" style="0" width="10.99"/>
  </cols>
  <sheetData>
    <row r="1" customFormat="false" ht="15.75" hidden="false" customHeight="false" outlineLevel="0" collapsed="false">
      <c r="A1" s="364" t="s">
        <v>32</v>
      </c>
      <c r="B1" s="234"/>
      <c r="C1" s="234"/>
      <c r="D1" s="234"/>
      <c r="E1" s="234"/>
      <c r="F1" s="234"/>
      <c r="G1" s="234"/>
      <c r="H1" s="234"/>
      <c r="I1" s="234"/>
    </row>
    <row r="2" customFormat="false" ht="15" hidden="false" customHeight="true" outlineLevel="0" collapsed="false">
      <c r="A2" s="203" t="s">
        <v>70</v>
      </c>
      <c r="B2" s="267" t="s">
        <v>291</v>
      </c>
      <c r="C2" s="267" t="s">
        <v>292</v>
      </c>
      <c r="D2" s="267"/>
      <c r="E2" s="267"/>
      <c r="F2" s="267"/>
      <c r="G2" s="267"/>
      <c r="H2" s="268" t="s">
        <v>293</v>
      </c>
      <c r="I2" s="268"/>
    </row>
    <row r="3" customFormat="false" ht="33.75" hidden="false" customHeight="false" outlineLevel="0" collapsed="false">
      <c r="A3" s="203"/>
      <c r="B3" s="267"/>
      <c r="C3" s="206" t="s">
        <v>294</v>
      </c>
      <c r="D3" s="206" t="s">
        <v>295</v>
      </c>
      <c r="E3" s="206" t="s">
        <v>296</v>
      </c>
      <c r="F3" s="206" t="s">
        <v>297</v>
      </c>
      <c r="G3" s="207" t="s">
        <v>126</v>
      </c>
      <c r="H3" s="207" t="s">
        <v>126</v>
      </c>
      <c r="I3" s="389" t="s">
        <v>298</v>
      </c>
    </row>
    <row r="4" customFormat="false" ht="15" hidden="false" customHeight="false" outlineLevel="0" collapsed="false">
      <c r="A4" s="390" t="s">
        <v>122</v>
      </c>
      <c r="B4" s="13" t="n">
        <v>184</v>
      </c>
      <c r="C4" s="13" t="n">
        <v>41914</v>
      </c>
      <c r="D4" s="13" t="n">
        <v>1697</v>
      </c>
      <c r="E4" s="13" t="n">
        <v>3409</v>
      </c>
      <c r="F4" s="13" t="n">
        <v>3409</v>
      </c>
      <c r="G4" s="13" t="n">
        <v>50429</v>
      </c>
      <c r="H4" s="391" t="n">
        <v>7412.561</v>
      </c>
      <c r="I4" s="391" t="n">
        <v>6969.358</v>
      </c>
    </row>
    <row r="5" customFormat="false" ht="15" hidden="false" customHeight="false" outlineLevel="0" collapsed="false">
      <c r="A5" s="392" t="s">
        <v>79</v>
      </c>
      <c r="B5" s="13" t="n">
        <v>54</v>
      </c>
      <c r="C5" s="13" t="n">
        <v>6323</v>
      </c>
      <c r="D5" s="13" t="n">
        <v>1910</v>
      </c>
      <c r="E5" s="13" t="n">
        <v>953</v>
      </c>
      <c r="F5" s="13" t="n">
        <v>6881</v>
      </c>
      <c r="G5" s="13" t="n">
        <v>16067</v>
      </c>
      <c r="H5" s="391" t="n">
        <v>775.776</v>
      </c>
      <c r="I5" s="391" t="n">
        <v>619.966</v>
      </c>
    </row>
    <row r="6" customFormat="false" ht="15" hidden="false" customHeight="false" outlineLevel="0" collapsed="false">
      <c r="A6" s="393" t="s">
        <v>80</v>
      </c>
      <c r="B6" s="175" t="n">
        <v>238</v>
      </c>
      <c r="C6" s="175" t="n">
        <v>48237</v>
      </c>
      <c r="D6" s="175" t="n">
        <v>3607</v>
      </c>
      <c r="E6" s="175" t="n">
        <v>4362</v>
      </c>
      <c r="F6" s="175" t="n">
        <v>10290</v>
      </c>
      <c r="G6" s="175" t="n">
        <v>66496</v>
      </c>
      <c r="H6" s="175" t="n">
        <v>8188.337</v>
      </c>
      <c r="I6" s="175" t="n">
        <v>7589.324</v>
      </c>
    </row>
    <row r="7" customFormat="false" ht="15" hidden="false" customHeight="false" outlineLevel="0" collapsed="false">
      <c r="A7" s="392" t="s">
        <v>81</v>
      </c>
      <c r="B7" s="394" t="n">
        <v>27</v>
      </c>
      <c r="C7" s="394" t="n">
        <v>3431</v>
      </c>
      <c r="D7" s="394" t="n">
        <v>1104</v>
      </c>
      <c r="E7" s="394" t="n">
        <v>1540</v>
      </c>
      <c r="F7" s="394" t="n">
        <v>4896</v>
      </c>
      <c r="G7" s="394" t="n">
        <v>10971</v>
      </c>
      <c r="H7" s="367" t="n">
        <v>364.458</v>
      </c>
      <c r="I7" s="367" t="n">
        <v>236.742</v>
      </c>
    </row>
    <row r="8" customFormat="false" ht="15" hidden="false" customHeight="false" outlineLevel="0" collapsed="false">
      <c r="A8" s="392" t="s">
        <v>82</v>
      </c>
      <c r="B8" s="394" t="n">
        <v>28</v>
      </c>
      <c r="C8" s="394" t="n">
        <v>1768</v>
      </c>
      <c r="D8" s="394" t="n">
        <v>895</v>
      </c>
      <c r="E8" s="394" t="n">
        <v>1097</v>
      </c>
      <c r="F8" s="394" t="n">
        <v>5165</v>
      </c>
      <c r="G8" s="394" t="n">
        <v>8925</v>
      </c>
      <c r="H8" s="367" t="n">
        <v>330.428</v>
      </c>
      <c r="I8" s="367" t="n">
        <v>143.296</v>
      </c>
    </row>
    <row r="9" customFormat="false" ht="15" hidden="false" customHeight="false" outlineLevel="0" collapsed="false">
      <c r="A9" s="392" t="s">
        <v>83</v>
      </c>
      <c r="B9" s="394" t="n">
        <v>66</v>
      </c>
      <c r="C9" s="394" t="n">
        <v>9975</v>
      </c>
      <c r="D9" s="394" t="n">
        <v>2679</v>
      </c>
      <c r="E9" s="394" t="n">
        <v>6289</v>
      </c>
      <c r="F9" s="394" t="n">
        <v>16160</v>
      </c>
      <c r="G9" s="394" t="n">
        <v>35103</v>
      </c>
      <c r="H9" s="367" t="n">
        <v>1595.772</v>
      </c>
      <c r="I9" s="367" t="n">
        <v>811.371</v>
      </c>
    </row>
    <row r="10" customFormat="false" ht="15" hidden="false" customHeight="false" outlineLevel="0" collapsed="false">
      <c r="A10" s="395" t="s">
        <v>84</v>
      </c>
      <c r="B10" s="175" t="n">
        <v>121</v>
      </c>
      <c r="C10" s="175" t="n">
        <v>15174</v>
      </c>
      <c r="D10" s="175" t="n">
        <v>4678</v>
      </c>
      <c r="E10" s="175" t="n">
        <v>8926</v>
      </c>
      <c r="F10" s="175" t="n">
        <v>26221</v>
      </c>
      <c r="G10" s="175" t="n">
        <v>54999</v>
      </c>
      <c r="H10" s="175" t="n">
        <v>2290.658</v>
      </c>
      <c r="I10" s="175" t="n">
        <v>1191.409</v>
      </c>
    </row>
    <row r="11" customFormat="false" ht="15" hidden="false" customHeight="false" outlineLevel="0" collapsed="false">
      <c r="A11" s="392" t="s">
        <v>85</v>
      </c>
      <c r="B11" s="394" t="n">
        <v>71</v>
      </c>
      <c r="C11" s="394" t="n">
        <v>6757</v>
      </c>
      <c r="D11" s="394" t="n">
        <v>2290</v>
      </c>
      <c r="E11" s="394" t="n">
        <v>324</v>
      </c>
      <c r="F11" s="394" t="n">
        <v>2480</v>
      </c>
      <c r="G11" s="394" t="n">
        <v>11851</v>
      </c>
      <c r="H11" s="367" t="n">
        <v>1122.425</v>
      </c>
      <c r="I11" s="367" t="n">
        <v>839.148</v>
      </c>
    </row>
    <row r="12" customFormat="false" ht="15" hidden="false" customHeight="false" outlineLevel="0" collapsed="false">
      <c r="A12" s="392" t="s">
        <v>86</v>
      </c>
      <c r="B12" s="394" t="n">
        <v>48</v>
      </c>
      <c r="C12" s="394" t="n">
        <v>7057</v>
      </c>
      <c r="D12" s="394" t="n">
        <v>1498</v>
      </c>
      <c r="E12" s="394" t="n">
        <v>1070</v>
      </c>
      <c r="F12" s="394" t="n">
        <v>4034</v>
      </c>
      <c r="G12" s="394" t="n">
        <v>13659</v>
      </c>
      <c r="H12" s="367" t="n">
        <v>1327.586</v>
      </c>
      <c r="I12" s="298" t="n">
        <v>1072</v>
      </c>
    </row>
    <row r="13" customFormat="false" ht="15" hidden="false" customHeight="false" outlineLevel="0" collapsed="false">
      <c r="A13" s="392" t="s">
        <v>87</v>
      </c>
      <c r="B13" s="394" t="n">
        <v>72</v>
      </c>
      <c r="C13" s="394" t="n">
        <v>13275</v>
      </c>
      <c r="D13" s="394" t="n">
        <v>2238</v>
      </c>
      <c r="E13" s="394" t="n">
        <v>2278</v>
      </c>
      <c r="F13" s="394" t="n">
        <v>8102</v>
      </c>
      <c r="G13" s="394" t="n">
        <v>25893</v>
      </c>
      <c r="H13" s="367" t="n">
        <v>2020.733</v>
      </c>
      <c r="I13" s="367" t="n">
        <v>1756.832</v>
      </c>
    </row>
    <row r="14" customFormat="false" ht="15" hidden="false" customHeight="false" outlineLevel="0" collapsed="false">
      <c r="A14" s="395" t="s">
        <v>88</v>
      </c>
      <c r="B14" s="175" t="n">
        <v>191</v>
      </c>
      <c r="C14" s="175" t="n">
        <v>27089</v>
      </c>
      <c r="D14" s="175" t="n">
        <v>6026</v>
      </c>
      <c r="E14" s="175" t="n">
        <v>3672</v>
      </c>
      <c r="F14" s="175" t="n">
        <v>14616</v>
      </c>
      <c r="G14" s="175" t="n">
        <v>51403</v>
      </c>
      <c r="H14" s="175" t="n">
        <v>4470.744</v>
      </c>
      <c r="I14" s="175" t="n">
        <v>3667.517</v>
      </c>
    </row>
    <row r="15" customFormat="false" ht="15" hidden="false" customHeight="false" outlineLevel="0" collapsed="false">
      <c r="A15" s="392" t="s">
        <v>89</v>
      </c>
      <c r="B15" s="13" t="n">
        <v>47</v>
      </c>
      <c r="C15" s="13" t="n">
        <v>4488</v>
      </c>
      <c r="D15" s="13" t="n">
        <v>1923</v>
      </c>
      <c r="E15" s="13" t="n">
        <v>2136</v>
      </c>
      <c r="F15" s="13" t="n">
        <v>4353</v>
      </c>
      <c r="G15" s="13" t="n">
        <v>12900</v>
      </c>
      <c r="H15" s="367" t="n">
        <v>597.783</v>
      </c>
      <c r="I15" s="367" t="n">
        <v>396.114</v>
      </c>
    </row>
    <row r="16" customFormat="false" ht="15" hidden="false" customHeight="false" outlineLevel="0" collapsed="false">
      <c r="A16" s="392" t="s">
        <v>90</v>
      </c>
      <c r="B16" s="13" t="n">
        <v>91</v>
      </c>
      <c r="C16" s="13" t="n">
        <v>13060</v>
      </c>
      <c r="D16" s="13" t="n">
        <v>2590</v>
      </c>
      <c r="E16" s="13" t="n">
        <v>3824</v>
      </c>
      <c r="F16" s="13" t="n">
        <v>16745</v>
      </c>
      <c r="G16" s="13" t="n">
        <v>36219</v>
      </c>
      <c r="H16" s="367" t="n">
        <v>1388.072</v>
      </c>
      <c r="I16" s="367" t="n">
        <v>769.652</v>
      </c>
    </row>
    <row r="17" customFormat="false" ht="15" hidden="false" customHeight="false" outlineLevel="0" collapsed="false">
      <c r="A17" s="392" t="s">
        <v>91</v>
      </c>
      <c r="B17" s="13" t="n">
        <v>13</v>
      </c>
      <c r="C17" s="13" t="n">
        <v>1089</v>
      </c>
      <c r="D17" s="13" t="n">
        <v>695</v>
      </c>
      <c r="E17" s="13" t="n">
        <v>981</v>
      </c>
      <c r="F17" s="13" t="n">
        <v>1735</v>
      </c>
      <c r="G17" s="13" t="n">
        <v>4500</v>
      </c>
      <c r="H17" s="367" t="n">
        <v>156.966</v>
      </c>
      <c r="I17" s="367" t="n">
        <v>97.407</v>
      </c>
    </row>
    <row r="18" customFormat="false" ht="15" hidden="false" customHeight="false" outlineLevel="0" collapsed="false">
      <c r="A18" s="395" t="s">
        <v>92</v>
      </c>
      <c r="B18" s="175" t="n">
        <v>151</v>
      </c>
      <c r="C18" s="175" t="n">
        <v>18637</v>
      </c>
      <c r="D18" s="175" t="n">
        <v>5208</v>
      </c>
      <c r="E18" s="175" t="n">
        <v>6941</v>
      </c>
      <c r="F18" s="175" t="n">
        <v>22833</v>
      </c>
      <c r="G18" s="175" t="n">
        <v>53619</v>
      </c>
      <c r="H18" s="175" t="n">
        <v>2142.821</v>
      </c>
      <c r="I18" s="175" t="n">
        <v>1263.173</v>
      </c>
    </row>
    <row r="19" customFormat="false" ht="15" hidden="false" customHeight="false" outlineLevel="0" collapsed="false">
      <c r="A19" s="393" t="s">
        <v>93</v>
      </c>
      <c r="B19" s="175" t="n">
        <v>463</v>
      </c>
      <c r="C19" s="175" t="n">
        <v>60900</v>
      </c>
      <c r="D19" s="175" t="n">
        <v>15912</v>
      </c>
      <c r="E19" s="175" t="n">
        <v>19539</v>
      </c>
      <c r="F19" s="175" t="n">
        <v>63670</v>
      </c>
      <c r="G19" s="175" t="n">
        <v>160021</v>
      </c>
      <c r="H19" s="30" t="n">
        <v>8904.223</v>
      </c>
      <c r="I19" s="30" t="n">
        <v>6122.099</v>
      </c>
    </row>
    <row r="20" customFormat="false" ht="15" hidden="false" customHeight="false" outlineLevel="0" collapsed="false">
      <c r="A20" s="392" t="s">
        <v>94</v>
      </c>
      <c r="B20" s="13" t="n">
        <v>55</v>
      </c>
      <c r="C20" s="13" t="n">
        <v>4914</v>
      </c>
      <c r="D20" s="13" t="n">
        <v>2990</v>
      </c>
      <c r="E20" s="13" t="n">
        <v>5211</v>
      </c>
      <c r="F20" s="13" t="n">
        <v>7744</v>
      </c>
      <c r="G20" s="13" t="n">
        <v>20859</v>
      </c>
      <c r="H20" s="367" t="n">
        <v>710.369</v>
      </c>
      <c r="I20" s="367" t="n">
        <v>342.364</v>
      </c>
    </row>
    <row r="21" customFormat="false" ht="15" hidden="false" customHeight="false" outlineLevel="0" collapsed="false">
      <c r="A21" s="392" t="s">
        <v>95</v>
      </c>
      <c r="B21" s="13" t="n">
        <v>41</v>
      </c>
      <c r="C21" s="13" t="n">
        <v>5207</v>
      </c>
      <c r="D21" s="13" t="n">
        <v>1720</v>
      </c>
      <c r="E21" s="13" t="n">
        <v>4900</v>
      </c>
      <c r="F21" s="13" t="n">
        <v>5411</v>
      </c>
      <c r="G21" s="13" t="n">
        <v>17238</v>
      </c>
      <c r="H21" s="367" t="n">
        <v>897.948</v>
      </c>
      <c r="I21" s="367" t="n">
        <v>705.16</v>
      </c>
    </row>
    <row r="22" customFormat="false" ht="15" hidden="false" customHeight="false" outlineLevel="0" collapsed="false">
      <c r="A22" s="392" t="s">
        <v>96</v>
      </c>
      <c r="B22" s="13" t="n">
        <v>11</v>
      </c>
      <c r="C22" s="13" t="n">
        <v>834</v>
      </c>
      <c r="D22" s="13" t="n">
        <v>750</v>
      </c>
      <c r="E22" s="13" t="n">
        <v>777</v>
      </c>
      <c r="F22" s="13" t="n">
        <v>1391</v>
      </c>
      <c r="G22" s="13" t="n">
        <v>3752</v>
      </c>
      <c r="H22" s="367" t="n">
        <v>95.934</v>
      </c>
      <c r="I22" s="367" t="n">
        <v>39.61</v>
      </c>
    </row>
    <row r="23" customFormat="false" ht="15" hidden="false" customHeight="false" outlineLevel="0" collapsed="false">
      <c r="A23" s="395" t="s">
        <v>97</v>
      </c>
      <c r="B23" s="175" t="n">
        <v>107</v>
      </c>
      <c r="C23" s="175" t="n">
        <v>10955</v>
      </c>
      <c r="D23" s="175" t="n">
        <v>5460</v>
      </c>
      <c r="E23" s="175" t="n">
        <v>10888</v>
      </c>
      <c r="F23" s="175" t="n">
        <v>14546</v>
      </c>
      <c r="G23" s="175" t="n">
        <v>41849</v>
      </c>
      <c r="H23" s="175" t="n">
        <v>1704.251</v>
      </c>
      <c r="I23" s="175" t="n">
        <v>1087.134</v>
      </c>
    </row>
    <row r="24" customFormat="false" ht="15" hidden="false" customHeight="false" outlineLevel="0" collapsed="false">
      <c r="A24" s="392" t="s">
        <v>217</v>
      </c>
      <c r="B24" s="13" t="n">
        <v>50</v>
      </c>
      <c r="C24" s="13" t="n">
        <v>7408</v>
      </c>
      <c r="D24" s="13" t="n">
        <v>1290</v>
      </c>
      <c r="E24" s="13" t="n">
        <v>1569</v>
      </c>
      <c r="F24" s="13" t="n">
        <v>4066</v>
      </c>
      <c r="G24" s="13" t="n">
        <v>14333</v>
      </c>
      <c r="H24" s="367" t="n">
        <v>1026.459</v>
      </c>
      <c r="I24" s="367" t="n">
        <v>793.862</v>
      </c>
    </row>
    <row r="25" customFormat="false" ht="15" hidden="false" customHeight="false" outlineLevel="0" collapsed="false">
      <c r="A25" s="392" t="s">
        <v>99</v>
      </c>
      <c r="B25" s="13" t="n">
        <v>26</v>
      </c>
      <c r="C25" s="13" t="n">
        <v>1995</v>
      </c>
      <c r="D25" s="13" t="n">
        <v>944</v>
      </c>
      <c r="E25" s="13" t="n">
        <v>964</v>
      </c>
      <c r="F25" s="13" t="n">
        <v>8548</v>
      </c>
      <c r="G25" s="13" t="n">
        <v>12451</v>
      </c>
      <c r="H25" s="367" t="n">
        <v>496.528</v>
      </c>
      <c r="I25" s="367" t="n">
        <v>217.056</v>
      </c>
    </row>
    <row r="26" customFormat="false" ht="15" hidden="false" customHeight="false" outlineLevel="0" collapsed="false">
      <c r="A26" s="392" t="s">
        <v>100</v>
      </c>
      <c r="B26" s="13" t="n">
        <v>25</v>
      </c>
      <c r="C26" s="13" t="n">
        <v>1438</v>
      </c>
      <c r="D26" s="13" t="n">
        <v>1768</v>
      </c>
      <c r="E26" s="13" t="n">
        <v>1739</v>
      </c>
      <c r="F26" s="13" t="n">
        <v>5972</v>
      </c>
      <c r="G26" s="13" t="n">
        <v>10917</v>
      </c>
      <c r="H26" s="367" t="n">
        <v>247.593</v>
      </c>
      <c r="I26" s="367" t="n">
        <v>109.394</v>
      </c>
    </row>
    <row r="27" customFormat="false" ht="15" hidden="false" customHeight="false" outlineLevel="0" collapsed="false">
      <c r="A27" s="395" t="s">
        <v>101</v>
      </c>
      <c r="B27" s="175" t="n">
        <v>101</v>
      </c>
      <c r="C27" s="175" t="n">
        <v>10841</v>
      </c>
      <c r="D27" s="175" t="n">
        <v>4002</v>
      </c>
      <c r="E27" s="175" t="n">
        <v>4272</v>
      </c>
      <c r="F27" s="175" t="n">
        <v>18586</v>
      </c>
      <c r="G27" s="175" t="n">
        <v>37701</v>
      </c>
      <c r="H27" s="30" t="n">
        <v>1770.58</v>
      </c>
      <c r="I27" s="30" t="n">
        <v>1120.312</v>
      </c>
    </row>
    <row r="28" customFormat="false" ht="15" hidden="false" customHeight="false" outlineLevel="0" collapsed="false">
      <c r="A28" s="392" t="s">
        <v>102</v>
      </c>
      <c r="B28" s="13" t="n">
        <v>35</v>
      </c>
      <c r="C28" s="13" t="n">
        <v>2511</v>
      </c>
      <c r="D28" s="13" t="n">
        <v>1004</v>
      </c>
      <c r="E28" s="13" t="n">
        <v>1209</v>
      </c>
      <c r="F28" s="13" t="n">
        <v>4083</v>
      </c>
      <c r="G28" s="13" t="n">
        <v>8807</v>
      </c>
      <c r="H28" s="367" t="n">
        <v>369.316</v>
      </c>
      <c r="I28" s="367" t="n">
        <v>186.632</v>
      </c>
    </row>
    <row r="29" customFormat="false" ht="15" hidden="false" customHeight="false" outlineLevel="0" collapsed="false">
      <c r="A29" s="392" t="s">
        <v>103</v>
      </c>
      <c r="B29" s="13" t="n">
        <v>25</v>
      </c>
      <c r="C29" s="13" t="n">
        <v>2405</v>
      </c>
      <c r="D29" s="13" t="n">
        <v>799</v>
      </c>
      <c r="E29" s="13" t="n">
        <v>2578</v>
      </c>
      <c r="F29" s="13" t="n">
        <v>2981</v>
      </c>
      <c r="G29" s="13" t="n">
        <v>8763</v>
      </c>
      <c r="H29" s="367" t="n">
        <v>470.794</v>
      </c>
      <c r="I29" s="367" t="n">
        <v>251.786</v>
      </c>
    </row>
    <row r="30" customFormat="false" ht="15" hidden="false" customHeight="false" outlineLevel="0" collapsed="false">
      <c r="A30" s="392" t="s">
        <v>104</v>
      </c>
      <c r="B30" s="13" t="n">
        <v>28</v>
      </c>
      <c r="C30" s="13" t="n">
        <v>2880</v>
      </c>
      <c r="D30" s="13" t="n">
        <v>1079</v>
      </c>
      <c r="E30" s="13" t="n">
        <v>4305</v>
      </c>
      <c r="F30" s="13" t="n">
        <v>4496</v>
      </c>
      <c r="G30" s="13" t="n">
        <v>12760</v>
      </c>
      <c r="H30" s="367" t="n">
        <v>397.699</v>
      </c>
      <c r="I30" s="367" t="n">
        <v>266.973</v>
      </c>
    </row>
    <row r="31" customFormat="false" ht="15" hidden="false" customHeight="false" outlineLevel="0" collapsed="false">
      <c r="A31" s="395" t="s">
        <v>105</v>
      </c>
      <c r="B31" s="175" t="n">
        <v>88</v>
      </c>
      <c r="C31" s="175" t="n">
        <v>7796</v>
      </c>
      <c r="D31" s="175" t="n">
        <v>2882</v>
      </c>
      <c r="E31" s="175" t="n">
        <v>8092</v>
      </c>
      <c r="F31" s="175" t="n">
        <v>11560</v>
      </c>
      <c r="G31" s="175" t="n">
        <v>30330</v>
      </c>
      <c r="H31" s="175" t="n">
        <v>1237.809</v>
      </c>
      <c r="I31" s="175" t="n">
        <v>705.391</v>
      </c>
    </row>
    <row r="32" customFormat="false" ht="15" hidden="false" customHeight="false" outlineLevel="0" collapsed="false">
      <c r="A32" s="393" t="s">
        <v>106</v>
      </c>
      <c r="B32" s="175" t="n">
        <v>296</v>
      </c>
      <c r="C32" s="175" t="n">
        <v>29592</v>
      </c>
      <c r="D32" s="175" t="n">
        <v>12344</v>
      </c>
      <c r="E32" s="175" t="n">
        <v>23252</v>
      </c>
      <c r="F32" s="175" t="n">
        <v>44692</v>
      </c>
      <c r="G32" s="175" t="n">
        <v>109880</v>
      </c>
      <c r="H32" s="30" t="n">
        <v>4712.64</v>
      </c>
      <c r="I32" s="30" t="n">
        <v>2912.837</v>
      </c>
    </row>
    <row r="33" customFormat="false" ht="15" hidden="false" customHeight="false" outlineLevel="0" collapsed="false">
      <c r="A33" s="396" t="s">
        <v>107</v>
      </c>
      <c r="B33" s="175" t="n">
        <v>997</v>
      </c>
      <c r="C33" s="175" t="n">
        <v>138729</v>
      </c>
      <c r="D33" s="175" t="n">
        <v>31863</v>
      </c>
      <c r="E33" s="175" t="n">
        <v>47153</v>
      </c>
      <c r="F33" s="175" t="n">
        <v>118652</v>
      </c>
      <c r="G33" s="175" t="n">
        <v>336397</v>
      </c>
      <c r="H33" s="30" t="n">
        <v>21805.2</v>
      </c>
      <c r="I33" s="30" t="n">
        <v>16624.26</v>
      </c>
    </row>
  </sheetData>
  <mergeCells count="4">
    <mergeCell ref="A2:A3"/>
    <mergeCell ref="B2:B3"/>
    <mergeCell ref="C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7" min="2" style="0" width="13.14"/>
  </cols>
  <sheetData>
    <row r="1" customFormat="false" ht="15.75" hidden="false" customHeight="false" outlineLevel="0" collapsed="false">
      <c r="A1" s="284" t="s">
        <v>33</v>
      </c>
      <c r="B1" s="397"/>
      <c r="C1" s="397"/>
      <c r="D1" s="397"/>
      <c r="E1" s="398"/>
      <c r="F1" s="398"/>
      <c r="G1" s="399"/>
    </row>
    <row r="2" customFormat="false" ht="56.25" hidden="false" customHeight="false" outlineLevel="0" collapsed="false">
      <c r="A2" s="203" t="s">
        <v>70</v>
      </c>
      <c r="B2" s="267" t="s">
        <v>299</v>
      </c>
      <c r="C2" s="267" t="s">
        <v>300</v>
      </c>
      <c r="D2" s="267" t="s">
        <v>301</v>
      </c>
      <c r="E2" s="267" t="s">
        <v>302</v>
      </c>
      <c r="F2" s="267" t="s">
        <v>303</v>
      </c>
      <c r="G2" s="268" t="s">
        <v>304</v>
      </c>
    </row>
    <row r="3" customFormat="false" ht="15" hidden="false" customHeight="false" outlineLevel="0" collapsed="false">
      <c r="A3" s="390" t="s">
        <v>122</v>
      </c>
      <c r="B3" s="135" t="n">
        <v>6914</v>
      </c>
      <c r="C3" s="135" t="n">
        <v>574</v>
      </c>
      <c r="D3" s="135" t="n">
        <v>2867</v>
      </c>
      <c r="E3" s="135" t="n">
        <f aca="false">B3+C3+D3</f>
        <v>10355</v>
      </c>
      <c r="F3" s="135" t="n">
        <v>959</v>
      </c>
      <c r="G3" s="135" t="n">
        <f aca="false">E3+F3</f>
        <v>11314</v>
      </c>
    </row>
    <row r="4" customFormat="false" ht="15" hidden="false" customHeight="false" outlineLevel="0" collapsed="false">
      <c r="A4" s="392" t="s">
        <v>79</v>
      </c>
      <c r="B4" s="135" t="n">
        <v>2552</v>
      </c>
      <c r="C4" s="135" t="n">
        <v>404</v>
      </c>
      <c r="D4" s="135" t="n">
        <v>2054</v>
      </c>
      <c r="E4" s="135" t="n">
        <f aca="false">B4+C4+D4</f>
        <v>5010</v>
      </c>
      <c r="F4" s="135" t="n">
        <v>449</v>
      </c>
      <c r="G4" s="135" t="n">
        <f aca="false">E4+F4</f>
        <v>5459</v>
      </c>
    </row>
    <row r="5" customFormat="false" ht="15" hidden="false" customHeight="false" outlineLevel="0" collapsed="false">
      <c r="A5" s="393" t="s">
        <v>80</v>
      </c>
      <c r="B5" s="30" t="n">
        <v>9466</v>
      </c>
      <c r="C5" s="30" t="n">
        <v>978</v>
      </c>
      <c r="D5" s="30" t="n">
        <v>4921</v>
      </c>
      <c r="E5" s="30" t="n">
        <f aca="false">B5+C5+D5</f>
        <v>15365</v>
      </c>
      <c r="F5" s="30" t="n">
        <v>1408</v>
      </c>
      <c r="G5" s="30" t="n">
        <f aca="false">E5+F5</f>
        <v>16773</v>
      </c>
    </row>
    <row r="6" customFormat="false" ht="15" hidden="false" customHeight="false" outlineLevel="0" collapsed="false">
      <c r="A6" s="392" t="s">
        <v>81</v>
      </c>
      <c r="B6" s="135" t="n">
        <v>842</v>
      </c>
      <c r="C6" s="135" t="n">
        <v>131</v>
      </c>
      <c r="D6" s="135" t="n">
        <v>742</v>
      </c>
      <c r="E6" s="135" t="n">
        <f aca="false">B6+C6+D6</f>
        <v>1715</v>
      </c>
      <c r="F6" s="135" t="n">
        <v>267</v>
      </c>
      <c r="G6" s="135" t="n">
        <f aca="false">E6+F6</f>
        <v>1982</v>
      </c>
    </row>
    <row r="7" customFormat="false" ht="15" hidden="false" customHeight="false" outlineLevel="0" collapsed="false">
      <c r="A7" s="392" t="s">
        <v>82</v>
      </c>
      <c r="B7" s="135" t="n">
        <v>667</v>
      </c>
      <c r="C7" s="135" t="n">
        <v>116</v>
      </c>
      <c r="D7" s="135" t="n">
        <v>635</v>
      </c>
      <c r="E7" s="135" t="n">
        <f aca="false">B7+C7+D7</f>
        <v>1418</v>
      </c>
      <c r="F7" s="135" t="n">
        <v>238</v>
      </c>
      <c r="G7" s="135" t="n">
        <f aca="false">E7+F7</f>
        <v>1656</v>
      </c>
    </row>
    <row r="8" customFormat="false" ht="15" hidden="false" customHeight="false" outlineLevel="0" collapsed="false">
      <c r="A8" s="392" t="s">
        <v>83</v>
      </c>
      <c r="B8" s="135" t="n">
        <v>1416</v>
      </c>
      <c r="C8" s="135" t="n">
        <v>153</v>
      </c>
      <c r="D8" s="135" t="n">
        <v>943</v>
      </c>
      <c r="E8" s="135" t="n">
        <f aca="false">B8+C8+D8</f>
        <v>2512</v>
      </c>
      <c r="F8" s="135" t="n">
        <v>236</v>
      </c>
      <c r="G8" s="135" t="n">
        <f aca="false">E8+F8</f>
        <v>2748</v>
      </c>
    </row>
    <row r="9" customFormat="false" ht="15" hidden="false" customHeight="false" outlineLevel="0" collapsed="false">
      <c r="A9" s="395" t="s">
        <v>84</v>
      </c>
      <c r="B9" s="30" t="n">
        <v>2925</v>
      </c>
      <c r="C9" s="30" t="n">
        <v>400</v>
      </c>
      <c r="D9" s="30" t="n">
        <v>2320</v>
      </c>
      <c r="E9" s="30" t="n">
        <f aca="false">B9+C9+D9</f>
        <v>5645</v>
      </c>
      <c r="F9" s="30" t="n">
        <v>741</v>
      </c>
      <c r="G9" s="30" t="n">
        <f aca="false">E9+F9</f>
        <v>6386</v>
      </c>
    </row>
    <row r="10" customFormat="false" ht="15" hidden="false" customHeight="false" outlineLevel="0" collapsed="false">
      <c r="A10" s="392" t="s">
        <v>85</v>
      </c>
      <c r="B10" s="135" t="n">
        <v>1172</v>
      </c>
      <c r="C10" s="135" t="n">
        <v>184</v>
      </c>
      <c r="D10" s="135" t="n">
        <v>950</v>
      </c>
      <c r="E10" s="135" t="n">
        <f aca="false">B10+C10+D10</f>
        <v>2306</v>
      </c>
      <c r="F10" s="135" t="n">
        <v>246</v>
      </c>
      <c r="G10" s="135" t="n">
        <f aca="false">E10+F10</f>
        <v>2552</v>
      </c>
    </row>
    <row r="11" customFormat="false" ht="15" hidden="false" customHeight="false" outlineLevel="0" collapsed="false">
      <c r="A11" s="392" t="s">
        <v>86</v>
      </c>
      <c r="B11" s="135" t="n">
        <v>583</v>
      </c>
      <c r="C11" s="135" t="n">
        <v>83</v>
      </c>
      <c r="D11" s="135" t="n">
        <v>618</v>
      </c>
      <c r="E11" s="135" t="n">
        <f aca="false">B11+C11+D11</f>
        <v>1284</v>
      </c>
      <c r="F11" s="135" t="n">
        <v>199</v>
      </c>
      <c r="G11" s="135" t="n">
        <f aca="false">E11+F11</f>
        <v>1483</v>
      </c>
    </row>
    <row r="12" customFormat="false" ht="15" hidden="false" customHeight="false" outlineLevel="0" collapsed="false">
      <c r="A12" s="392" t="s">
        <v>87</v>
      </c>
      <c r="B12" s="135" t="n">
        <v>932</v>
      </c>
      <c r="C12" s="135" t="n">
        <v>87</v>
      </c>
      <c r="D12" s="135" t="n">
        <v>794</v>
      </c>
      <c r="E12" s="135" t="n">
        <f aca="false">B12+C12+D12</f>
        <v>1813</v>
      </c>
      <c r="F12" s="135" t="n">
        <v>207</v>
      </c>
      <c r="G12" s="135" t="n">
        <f aca="false">E12+F12</f>
        <v>2020</v>
      </c>
    </row>
    <row r="13" customFormat="false" ht="15" hidden="false" customHeight="false" outlineLevel="0" collapsed="false">
      <c r="A13" s="395" t="s">
        <v>88</v>
      </c>
      <c r="B13" s="30" t="n">
        <v>2687</v>
      </c>
      <c r="C13" s="30" t="n">
        <v>354</v>
      </c>
      <c r="D13" s="30" t="n">
        <v>2362</v>
      </c>
      <c r="E13" s="30" t="n">
        <f aca="false">B13+C13+D13</f>
        <v>5403</v>
      </c>
      <c r="F13" s="30" t="n">
        <v>652</v>
      </c>
      <c r="G13" s="30" t="n">
        <f aca="false">E13+F13</f>
        <v>6055</v>
      </c>
    </row>
    <row r="14" customFormat="false" ht="15" hidden="false" customHeight="false" outlineLevel="0" collapsed="false">
      <c r="A14" s="392" t="s">
        <v>89</v>
      </c>
      <c r="B14" s="135" t="n">
        <v>853</v>
      </c>
      <c r="C14" s="135" t="n">
        <v>120</v>
      </c>
      <c r="D14" s="135" t="n">
        <v>877</v>
      </c>
      <c r="E14" s="135" t="n">
        <f aca="false">B14+C14+D14</f>
        <v>1850</v>
      </c>
      <c r="F14" s="135" t="n">
        <v>305</v>
      </c>
      <c r="G14" s="135" t="n">
        <f aca="false">E14+F14</f>
        <v>2155</v>
      </c>
    </row>
    <row r="15" customFormat="false" ht="15" hidden="false" customHeight="false" outlineLevel="0" collapsed="false">
      <c r="A15" s="392" t="s">
        <v>90</v>
      </c>
      <c r="B15" s="135" t="n">
        <v>1449</v>
      </c>
      <c r="C15" s="135" t="n">
        <v>192</v>
      </c>
      <c r="D15" s="135" t="n">
        <v>921</v>
      </c>
      <c r="E15" s="135" t="n">
        <f aca="false">B15+C15+D15</f>
        <v>2562</v>
      </c>
      <c r="F15" s="135" t="n">
        <v>190</v>
      </c>
      <c r="G15" s="135" t="n">
        <f aca="false">E15+F15</f>
        <v>2752</v>
      </c>
    </row>
    <row r="16" customFormat="false" ht="15" hidden="false" customHeight="false" outlineLevel="0" collapsed="false">
      <c r="A16" s="392" t="s">
        <v>91</v>
      </c>
      <c r="B16" s="135" t="n">
        <v>426</v>
      </c>
      <c r="C16" s="135" t="n">
        <v>60</v>
      </c>
      <c r="D16" s="135" t="n">
        <v>471</v>
      </c>
      <c r="E16" s="135" t="n">
        <f aca="false">B16+C16+D16</f>
        <v>957</v>
      </c>
      <c r="F16" s="135" t="n">
        <v>139</v>
      </c>
      <c r="G16" s="135" t="n">
        <f aca="false">E16+F16</f>
        <v>1096</v>
      </c>
    </row>
    <row r="17" customFormat="false" ht="15" hidden="false" customHeight="false" outlineLevel="0" collapsed="false">
      <c r="A17" s="395" t="s">
        <v>92</v>
      </c>
      <c r="B17" s="30" t="n">
        <v>2728</v>
      </c>
      <c r="C17" s="30" t="n">
        <v>372</v>
      </c>
      <c r="D17" s="30" t="n">
        <v>2269</v>
      </c>
      <c r="E17" s="30" t="n">
        <f aca="false">B17+C17+D17</f>
        <v>5369</v>
      </c>
      <c r="F17" s="30" t="n">
        <v>634</v>
      </c>
      <c r="G17" s="30" t="n">
        <f aca="false">E17+F17</f>
        <v>6003</v>
      </c>
    </row>
    <row r="18" customFormat="false" ht="15" hidden="false" customHeight="false" outlineLevel="0" collapsed="false">
      <c r="A18" s="393" t="s">
        <v>93</v>
      </c>
      <c r="B18" s="30" t="n">
        <v>8340</v>
      </c>
      <c r="C18" s="30" t="n">
        <v>1126</v>
      </c>
      <c r="D18" s="30" t="n">
        <v>6951</v>
      </c>
      <c r="E18" s="30" t="n">
        <f aca="false">B18+C18+D18</f>
        <v>16417</v>
      </c>
      <c r="F18" s="30" t="n">
        <v>2027</v>
      </c>
      <c r="G18" s="30" t="n">
        <f aca="false">E18+F18</f>
        <v>18444</v>
      </c>
    </row>
    <row r="19" customFormat="false" ht="15" hidden="false" customHeight="false" outlineLevel="0" collapsed="false">
      <c r="A19" s="392" t="s">
        <v>94</v>
      </c>
      <c r="B19" s="135" t="n">
        <v>1218</v>
      </c>
      <c r="C19" s="135" t="n">
        <v>179</v>
      </c>
      <c r="D19" s="135" t="n">
        <v>1398</v>
      </c>
      <c r="E19" s="135" t="n">
        <f aca="false">B19+C19+D19</f>
        <v>2795</v>
      </c>
      <c r="F19" s="135" t="n">
        <v>381</v>
      </c>
      <c r="G19" s="135" t="n">
        <f aca="false">E19+F19</f>
        <v>3176</v>
      </c>
    </row>
    <row r="20" customFormat="false" ht="15" hidden="false" customHeight="false" outlineLevel="0" collapsed="false">
      <c r="A20" s="392" t="s">
        <v>95</v>
      </c>
      <c r="B20" s="135" t="n">
        <v>761</v>
      </c>
      <c r="C20" s="135" t="n">
        <v>134</v>
      </c>
      <c r="D20" s="135" t="n">
        <v>774</v>
      </c>
      <c r="E20" s="135" t="n">
        <f aca="false">B20+C20+D20</f>
        <v>1669</v>
      </c>
      <c r="F20" s="135" t="n">
        <v>201</v>
      </c>
      <c r="G20" s="135" t="n">
        <f aca="false">E20+F20</f>
        <v>1870</v>
      </c>
    </row>
    <row r="21" customFormat="false" ht="15" hidden="false" customHeight="false" outlineLevel="0" collapsed="false">
      <c r="A21" s="392" t="s">
        <v>96</v>
      </c>
      <c r="B21" s="135" t="n">
        <v>329</v>
      </c>
      <c r="C21" s="135" t="n">
        <v>54</v>
      </c>
      <c r="D21" s="135" t="n">
        <v>435</v>
      </c>
      <c r="E21" s="135" t="n">
        <f aca="false">B21+C21+D21</f>
        <v>818</v>
      </c>
      <c r="F21" s="135" t="n">
        <v>138</v>
      </c>
      <c r="G21" s="135" t="n">
        <f aca="false">E21+F21</f>
        <v>956</v>
      </c>
    </row>
    <row r="22" customFormat="false" ht="15" hidden="false" customHeight="false" outlineLevel="0" collapsed="false">
      <c r="A22" s="395" t="s">
        <v>97</v>
      </c>
      <c r="B22" s="30" t="n">
        <v>2308</v>
      </c>
      <c r="C22" s="30" t="n">
        <v>367</v>
      </c>
      <c r="D22" s="30" t="n">
        <v>2607</v>
      </c>
      <c r="E22" s="30" t="n">
        <f aca="false">B22+C22+D22</f>
        <v>5282</v>
      </c>
      <c r="F22" s="30" t="n">
        <v>720</v>
      </c>
      <c r="G22" s="30" t="n">
        <f aca="false">E22+F22</f>
        <v>6002</v>
      </c>
    </row>
    <row r="23" customFormat="false" ht="15" hidden="false" customHeight="false" outlineLevel="0" collapsed="false">
      <c r="A23" s="392" t="s">
        <v>217</v>
      </c>
      <c r="B23" s="135" t="n">
        <v>1021</v>
      </c>
      <c r="C23" s="135" t="n">
        <v>141</v>
      </c>
      <c r="D23" s="135" t="n">
        <v>1129</v>
      </c>
      <c r="E23" s="135" t="n">
        <f aca="false">B23+C23+D23</f>
        <v>2291</v>
      </c>
      <c r="F23" s="135" t="n">
        <v>349</v>
      </c>
      <c r="G23" s="135" t="n">
        <f aca="false">E23+F23</f>
        <v>2640</v>
      </c>
    </row>
    <row r="24" customFormat="false" ht="15" hidden="false" customHeight="false" outlineLevel="0" collapsed="false">
      <c r="A24" s="392" t="s">
        <v>99</v>
      </c>
      <c r="B24" s="135" t="n">
        <v>732</v>
      </c>
      <c r="C24" s="135" t="n">
        <v>126</v>
      </c>
      <c r="D24" s="135" t="n">
        <v>905</v>
      </c>
      <c r="E24" s="135" t="n">
        <f aca="false">B24+C24+D24</f>
        <v>1763</v>
      </c>
      <c r="F24" s="135" t="n">
        <v>211</v>
      </c>
      <c r="G24" s="135" t="n">
        <f aca="false">E24+F24</f>
        <v>1974</v>
      </c>
    </row>
    <row r="25" customFormat="false" ht="15" hidden="false" customHeight="false" outlineLevel="0" collapsed="false">
      <c r="A25" s="392" t="s">
        <v>100</v>
      </c>
      <c r="B25" s="135" t="n">
        <v>977</v>
      </c>
      <c r="C25" s="135" t="n">
        <v>202</v>
      </c>
      <c r="D25" s="135" t="n">
        <v>1313</v>
      </c>
      <c r="E25" s="135" t="n">
        <f aca="false">B25+C25+D25</f>
        <v>2492</v>
      </c>
      <c r="F25" s="135" t="n">
        <v>249</v>
      </c>
      <c r="G25" s="135" t="n">
        <f aca="false">E25+F25</f>
        <v>2741</v>
      </c>
    </row>
    <row r="26" customFormat="false" ht="15" hidden="false" customHeight="false" outlineLevel="0" collapsed="false">
      <c r="A26" s="395" t="s">
        <v>101</v>
      </c>
      <c r="B26" s="30" t="n">
        <v>2730</v>
      </c>
      <c r="C26" s="30" t="n">
        <v>469</v>
      </c>
      <c r="D26" s="30" t="n">
        <v>3347</v>
      </c>
      <c r="E26" s="30" t="n">
        <f aca="false">B26+C26+D26</f>
        <v>6546</v>
      </c>
      <c r="F26" s="30" t="n">
        <v>809</v>
      </c>
      <c r="G26" s="30" t="n">
        <f aca="false">E26+F26</f>
        <v>7355</v>
      </c>
    </row>
    <row r="27" customFormat="false" ht="15" hidden="false" customHeight="false" outlineLevel="0" collapsed="false">
      <c r="A27" s="392" t="s">
        <v>102</v>
      </c>
      <c r="B27" s="135" t="n">
        <v>1212</v>
      </c>
      <c r="C27" s="135" t="n">
        <v>157</v>
      </c>
      <c r="D27" s="135" t="n">
        <v>1195</v>
      </c>
      <c r="E27" s="135" t="n">
        <f aca="false">B27+C27+D27</f>
        <v>2564</v>
      </c>
      <c r="F27" s="135" t="n">
        <v>280</v>
      </c>
      <c r="G27" s="135" t="n">
        <f aca="false">E27+F27</f>
        <v>2844</v>
      </c>
    </row>
    <row r="28" customFormat="false" ht="15" hidden="false" customHeight="false" outlineLevel="0" collapsed="false">
      <c r="A28" s="392" t="s">
        <v>103</v>
      </c>
      <c r="B28" s="135" t="n">
        <v>837</v>
      </c>
      <c r="C28" s="135" t="n">
        <v>142</v>
      </c>
      <c r="D28" s="135" t="n">
        <v>1081</v>
      </c>
      <c r="E28" s="135" t="n">
        <f aca="false">B28+C28+D28</f>
        <v>2060</v>
      </c>
      <c r="F28" s="135" t="n">
        <v>208</v>
      </c>
      <c r="G28" s="135" t="n">
        <f aca="false">E28+F28</f>
        <v>2268</v>
      </c>
    </row>
    <row r="29" customFormat="false" ht="15" hidden="false" customHeight="false" outlineLevel="0" collapsed="false">
      <c r="A29" s="392" t="s">
        <v>104</v>
      </c>
      <c r="B29" s="135" t="n">
        <v>1036</v>
      </c>
      <c r="C29" s="135" t="n">
        <v>123</v>
      </c>
      <c r="D29" s="135" t="n">
        <v>931</v>
      </c>
      <c r="E29" s="135" t="n">
        <f aca="false">B29+C29+D29</f>
        <v>2090</v>
      </c>
      <c r="F29" s="135" t="n">
        <v>177</v>
      </c>
      <c r="G29" s="135" t="n">
        <f aca="false">E29+F29</f>
        <v>2267</v>
      </c>
    </row>
    <row r="30" customFormat="false" ht="15" hidden="false" customHeight="false" outlineLevel="0" collapsed="false">
      <c r="A30" s="395" t="s">
        <v>105</v>
      </c>
      <c r="B30" s="30" t="n">
        <v>3085</v>
      </c>
      <c r="C30" s="30" t="n">
        <v>422</v>
      </c>
      <c r="D30" s="30" t="n">
        <v>3207</v>
      </c>
      <c r="E30" s="30" t="n">
        <f aca="false">B30+C30+D30</f>
        <v>6714</v>
      </c>
      <c r="F30" s="30" t="n">
        <v>665</v>
      </c>
      <c r="G30" s="30" t="n">
        <f aca="false">E30+F30</f>
        <v>7379</v>
      </c>
    </row>
    <row r="31" customFormat="false" ht="15" hidden="false" customHeight="false" outlineLevel="0" collapsed="false">
      <c r="A31" s="393" t="s">
        <v>106</v>
      </c>
      <c r="B31" s="30" t="n">
        <v>8123</v>
      </c>
      <c r="C31" s="30" t="n">
        <v>1258</v>
      </c>
      <c r="D31" s="30" t="n">
        <v>9161</v>
      </c>
      <c r="E31" s="30" t="n">
        <f aca="false">B31+C31+D31</f>
        <v>18542</v>
      </c>
      <c r="F31" s="30" t="n">
        <v>2194</v>
      </c>
      <c r="G31" s="30" t="n">
        <f aca="false">E31+F31</f>
        <v>20736</v>
      </c>
    </row>
    <row r="32" customFormat="false" ht="15" hidden="false" customHeight="false" outlineLevel="0" collapsed="false">
      <c r="A32" s="396" t="s">
        <v>107</v>
      </c>
      <c r="B32" s="30" t="n">
        <v>25929</v>
      </c>
      <c r="C32" s="30" t="n">
        <v>3362</v>
      </c>
      <c r="D32" s="30" t="n">
        <v>21033</v>
      </c>
      <c r="E32" s="30" t="n">
        <f aca="false">B32+C32+D32</f>
        <v>50324</v>
      </c>
      <c r="F32" s="30" t="n">
        <v>5629</v>
      </c>
      <c r="G32" s="30" t="n">
        <f aca="false">E32+F32</f>
        <v>55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400" t="s">
        <v>305</v>
      </c>
      <c r="B1" s="401"/>
      <c r="C1" s="401"/>
      <c r="D1" s="401"/>
      <c r="E1" s="401"/>
      <c r="F1" s="401"/>
      <c r="G1" s="401"/>
      <c r="H1" s="401"/>
      <c r="I1" s="401"/>
    </row>
    <row r="2" customFormat="false" ht="33.75" hidden="false" customHeight="true" outlineLevel="0" collapsed="false">
      <c r="A2" s="402" t="s">
        <v>70</v>
      </c>
      <c r="B2" s="402" t="s">
        <v>306</v>
      </c>
      <c r="C2" s="402"/>
      <c r="D2" s="402"/>
      <c r="E2" s="402" t="s">
        <v>307</v>
      </c>
      <c r="F2" s="402" t="s">
        <v>308</v>
      </c>
      <c r="G2" s="402" t="s">
        <v>309</v>
      </c>
      <c r="H2" s="403" t="s">
        <v>310</v>
      </c>
      <c r="I2" s="403" t="s">
        <v>311</v>
      </c>
    </row>
    <row r="3" customFormat="false" ht="33.75" hidden="false" customHeight="true" outlineLevel="0" collapsed="false">
      <c r="A3" s="402"/>
      <c r="B3" s="402" t="s">
        <v>126</v>
      </c>
      <c r="C3" s="402" t="s">
        <v>312</v>
      </c>
      <c r="D3" s="402" t="s">
        <v>313</v>
      </c>
      <c r="E3" s="403" t="s">
        <v>126</v>
      </c>
      <c r="F3" s="403"/>
      <c r="G3" s="403"/>
      <c r="H3" s="403"/>
      <c r="I3" s="403"/>
    </row>
    <row r="4" customFormat="false" ht="15" hidden="false" customHeight="false" outlineLevel="0" collapsed="false">
      <c r="A4" s="404" t="s">
        <v>122</v>
      </c>
      <c r="B4" s="405" t="n">
        <v>565563</v>
      </c>
      <c r="C4" s="406" t="n">
        <v>325.83938224739</v>
      </c>
      <c r="D4" s="407" t="n">
        <v>11</v>
      </c>
      <c r="E4" s="405" t="n">
        <v>4011</v>
      </c>
      <c r="F4" s="405" t="n">
        <v>23090</v>
      </c>
      <c r="G4" s="405" t="n">
        <v>74106</v>
      </c>
      <c r="H4" s="405" t="n">
        <v>71147</v>
      </c>
      <c r="I4" s="405" t="n">
        <v>3576</v>
      </c>
    </row>
    <row r="5" customFormat="false" ht="15" hidden="false" customHeight="false" outlineLevel="0" collapsed="false">
      <c r="A5" s="408" t="s">
        <v>79</v>
      </c>
      <c r="B5" s="405" t="n">
        <v>422107</v>
      </c>
      <c r="C5" s="406" t="n">
        <v>346.508539024046</v>
      </c>
      <c r="D5" s="407" t="n">
        <v>12.1</v>
      </c>
      <c r="E5" s="178" t="n">
        <v>1310</v>
      </c>
      <c r="F5" s="405" t="n">
        <v>22908</v>
      </c>
      <c r="G5" s="405" t="n">
        <v>61697</v>
      </c>
      <c r="H5" s="405" t="n">
        <v>60174</v>
      </c>
      <c r="I5" s="405" t="n">
        <v>5628</v>
      </c>
    </row>
    <row r="6" customFormat="false" ht="15" hidden="false" customHeight="false" outlineLevel="0" collapsed="false">
      <c r="A6" s="409" t="s">
        <v>80</v>
      </c>
      <c r="B6" s="410" t="n">
        <v>987670</v>
      </c>
      <c r="C6" s="411" t="n">
        <v>334.36327708308</v>
      </c>
      <c r="D6" s="412" t="n">
        <v>11.5</v>
      </c>
      <c r="E6" s="410" t="n">
        <v>5321</v>
      </c>
      <c r="F6" s="410" t="n">
        <v>45998</v>
      </c>
      <c r="G6" s="410" t="n">
        <v>135803</v>
      </c>
      <c r="H6" s="410" t="n">
        <v>131321</v>
      </c>
      <c r="I6" s="410" t="n">
        <v>9204</v>
      </c>
    </row>
    <row r="7" customFormat="false" ht="15" hidden="false" customHeight="false" outlineLevel="0" collapsed="false">
      <c r="A7" s="408" t="s">
        <v>81</v>
      </c>
      <c r="B7" s="405" t="n">
        <v>130406</v>
      </c>
      <c r="C7" s="406" t="n">
        <v>309.689707090713</v>
      </c>
      <c r="D7" s="407" t="n">
        <v>12.5</v>
      </c>
      <c r="E7" s="405" t="n">
        <v>1134</v>
      </c>
      <c r="F7" s="405" t="n">
        <v>6613</v>
      </c>
      <c r="G7" s="405" t="n">
        <v>16497</v>
      </c>
      <c r="H7" s="405" t="n">
        <v>15999</v>
      </c>
      <c r="I7" s="405" t="n">
        <v>2573</v>
      </c>
    </row>
    <row r="8" customFormat="false" ht="15" hidden="false" customHeight="false" outlineLevel="0" collapsed="false">
      <c r="A8" s="408" t="s">
        <v>82</v>
      </c>
      <c r="B8" s="405" t="n">
        <v>95494</v>
      </c>
      <c r="C8" s="406" t="n">
        <v>315.733788283061</v>
      </c>
      <c r="D8" s="407" t="n">
        <v>12.2</v>
      </c>
      <c r="E8" s="405" t="n">
        <v>743</v>
      </c>
      <c r="F8" s="405" t="n">
        <v>4961</v>
      </c>
      <c r="G8" s="405" t="n">
        <v>13015</v>
      </c>
      <c r="H8" s="405" t="n">
        <v>12628</v>
      </c>
      <c r="I8" s="405" t="n">
        <v>1919</v>
      </c>
    </row>
    <row r="9" customFormat="false" ht="15" hidden="false" customHeight="false" outlineLevel="0" collapsed="false">
      <c r="A9" s="413" t="s">
        <v>83</v>
      </c>
      <c r="B9" s="405" t="n">
        <v>113313</v>
      </c>
      <c r="C9" s="406" t="n">
        <v>322.677373884072</v>
      </c>
      <c r="D9" s="407" t="n">
        <v>12.8</v>
      </c>
      <c r="E9" s="405" t="n">
        <v>712</v>
      </c>
      <c r="F9" s="405" t="n">
        <v>5842</v>
      </c>
      <c r="G9" s="405" t="n">
        <v>15501</v>
      </c>
      <c r="H9" s="405" t="n">
        <v>15016</v>
      </c>
      <c r="I9" s="405" t="n">
        <v>1458</v>
      </c>
    </row>
    <row r="10" customFormat="false" ht="15" hidden="false" customHeight="false" outlineLevel="0" collapsed="false">
      <c r="A10" s="414" t="s">
        <v>84</v>
      </c>
      <c r="B10" s="410" t="n">
        <v>339213</v>
      </c>
      <c r="C10" s="411" t="n">
        <v>315.634473556391</v>
      </c>
      <c r="D10" s="412" t="n">
        <v>12.5</v>
      </c>
      <c r="E10" s="410" t="n">
        <v>2589</v>
      </c>
      <c r="F10" s="410" t="n">
        <v>17416</v>
      </c>
      <c r="G10" s="410" t="n">
        <v>45013</v>
      </c>
      <c r="H10" s="410" t="n">
        <v>43643</v>
      </c>
      <c r="I10" s="410" t="n">
        <v>5950</v>
      </c>
    </row>
    <row r="11" customFormat="false" ht="15" hidden="false" customHeight="false" outlineLevel="0" collapsed="false">
      <c r="A11" s="408" t="s">
        <v>85</v>
      </c>
      <c r="B11" s="405" t="n">
        <v>151927</v>
      </c>
      <c r="C11" s="406" t="n">
        <v>338.886757436785</v>
      </c>
      <c r="D11" s="407" t="n">
        <v>11.7</v>
      </c>
      <c r="E11" s="405" t="n">
        <v>732</v>
      </c>
      <c r="F11" s="405" t="n">
        <v>8070</v>
      </c>
      <c r="G11" s="405" t="n">
        <v>21067</v>
      </c>
      <c r="H11" s="405" t="n">
        <v>20436</v>
      </c>
      <c r="I11" s="405" t="n">
        <v>3400</v>
      </c>
    </row>
    <row r="12" customFormat="false" ht="15" hidden="false" customHeight="false" outlineLevel="0" collapsed="false">
      <c r="A12" s="413" t="s">
        <v>86</v>
      </c>
      <c r="B12" s="405" t="n">
        <v>86201</v>
      </c>
      <c r="C12" s="406" t="n">
        <v>337.653842236794</v>
      </c>
      <c r="D12" s="407" t="n">
        <v>12.6</v>
      </c>
      <c r="E12" s="405" t="n">
        <v>390</v>
      </c>
      <c r="F12" s="405" t="n">
        <v>3948</v>
      </c>
      <c r="G12" s="405" t="n">
        <v>10703</v>
      </c>
      <c r="H12" s="405" t="n">
        <v>10371</v>
      </c>
      <c r="I12" s="405" t="n">
        <v>1920</v>
      </c>
    </row>
    <row r="13" customFormat="false" ht="15" hidden="false" customHeight="false" outlineLevel="0" collapsed="false">
      <c r="A13" s="408" t="s">
        <v>87</v>
      </c>
      <c r="B13" s="405" t="n">
        <v>91033</v>
      </c>
      <c r="C13" s="406" t="n">
        <v>323.186815917749</v>
      </c>
      <c r="D13" s="407" t="n">
        <v>12.5</v>
      </c>
      <c r="E13" s="405" t="n">
        <v>466</v>
      </c>
      <c r="F13" s="405" t="n">
        <v>4203</v>
      </c>
      <c r="G13" s="405" t="n">
        <v>12217</v>
      </c>
      <c r="H13" s="405" t="n">
        <v>11845</v>
      </c>
      <c r="I13" s="405" t="n">
        <v>3353</v>
      </c>
    </row>
    <row r="14" customFormat="false" ht="15" hidden="false" customHeight="false" outlineLevel="0" collapsed="false">
      <c r="A14" s="414" t="s">
        <v>88</v>
      </c>
      <c r="B14" s="410" t="n">
        <v>329161</v>
      </c>
      <c r="C14" s="411" t="n">
        <v>334.078976614746</v>
      </c>
      <c r="D14" s="412" t="n">
        <v>12.1</v>
      </c>
      <c r="E14" s="410" t="n">
        <v>1588</v>
      </c>
      <c r="F14" s="410" t="n">
        <v>16221</v>
      </c>
      <c r="G14" s="410" t="n">
        <v>43987</v>
      </c>
      <c r="H14" s="410" t="n">
        <v>42652</v>
      </c>
      <c r="I14" s="410" t="n">
        <v>8673</v>
      </c>
    </row>
    <row r="15" customFormat="false" ht="15" hidden="false" customHeight="false" outlineLevel="0" collapsed="false">
      <c r="A15" s="413" t="s">
        <v>89</v>
      </c>
      <c r="B15" s="405" t="n">
        <v>112640</v>
      </c>
      <c r="C15" s="406" t="n">
        <v>298.667345456088</v>
      </c>
      <c r="D15" s="407" t="n">
        <v>13.1</v>
      </c>
      <c r="E15" s="405" t="n">
        <v>848</v>
      </c>
      <c r="F15" s="405" t="n">
        <v>5302</v>
      </c>
      <c r="G15" s="405" t="n">
        <v>15185</v>
      </c>
      <c r="H15" s="405" t="n">
        <v>14709</v>
      </c>
      <c r="I15" s="405" t="n">
        <v>1694</v>
      </c>
    </row>
    <row r="16" customFormat="false" ht="15" hidden="false" customHeight="false" outlineLevel="0" collapsed="false">
      <c r="A16" s="413" t="s">
        <v>90</v>
      </c>
      <c r="B16" s="405" t="n">
        <v>94770</v>
      </c>
      <c r="C16" s="406" t="n">
        <v>297.928927116342</v>
      </c>
      <c r="D16" s="407" t="n">
        <v>13.2</v>
      </c>
      <c r="E16" s="405" t="n">
        <v>488</v>
      </c>
      <c r="F16" s="405" t="n">
        <v>5103</v>
      </c>
      <c r="G16" s="405" t="n">
        <v>13095</v>
      </c>
      <c r="H16" s="405" t="n">
        <v>12594</v>
      </c>
      <c r="I16" s="405" t="n">
        <v>1972</v>
      </c>
    </row>
    <row r="17" customFormat="false" ht="15" hidden="false" customHeight="false" outlineLevel="0" collapsed="false">
      <c r="A17" s="408" t="s">
        <v>91</v>
      </c>
      <c r="B17" s="405" t="n">
        <v>70683</v>
      </c>
      <c r="C17" s="406" t="n">
        <v>307.394908281219</v>
      </c>
      <c r="D17" s="407" t="n">
        <v>13.7</v>
      </c>
      <c r="E17" s="405" t="n">
        <v>401</v>
      </c>
      <c r="F17" s="405" t="n">
        <v>4235</v>
      </c>
      <c r="G17" s="405" t="n">
        <v>10419</v>
      </c>
      <c r="H17" s="405" t="n">
        <v>10120</v>
      </c>
      <c r="I17" s="405" t="n">
        <v>1864</v>
      </c>
    </row>
    <row r="18" customFormat="false" ht="15" hidden="false" customHeight="false" outlineLevel="0" collapsed="false">
      <c r="A18" s="414" t="s">
        <v>92</v>
      </c>
      <c r="B18" s="410" t="n">
        <v>278093</v>
      </c>
      <c r="C18" s="411" t="n">
        <v>300.582589333967</v>
      </c>
      <c r="D18" s="412" t="n">
        <v>13.3</v>
      </c>
      <c r="E18" s="410" t="n">
        <v>1737</v>
      </c>
      <c r="F18" s="410" t="n">
        <v>14640</v>
      </c>
      <c r="G18" s="410" t="n">
        <v>38699</v>
      </c>
      <c r="H18" s="410" t="n">
        <v>37423</v>
      </c>
      <c r="I18" s="410" t="n">
        <v>5530</v>
      </c>
    </row>
    <row r="19" customFormat="false" ht="15" hidden="false" customHeight="false" outlineLevel="0" collapsed="false">
      <c r="A19" s="409" t="s">
        <v>93</v>
      </c>
      <c r="B19" s="410" t="n">
        <v>946467</v>
      </c>
      <c r="C19" s="411" t="n">
        <v>317.057270947865</v>
      </c>
      <c r="D19" s="412" t="n">
        <v>12.6</v>
      </c>
      <c r="E19" s="410" t="n">
        <v>5914</v>
      </c>
      <c r="F19" s="410" t="n">
        <v>48277</v>
      </c>
      <c r="G19" s="410" t="n">
        <v>127699</v>
      </c>
      <c r="H19" s="410" t="n">
        <v>123718</v>
      </c>
      <c r="I19" s="410" t="n">
        <v>20153</v>
      </c>
    </row>
    <row r="20" customFormat="false" ht="15" hidden="false" customHeight="false" outlineLevel="0" collapsed="false">
      <c r="A20" s="408" t="s">
        <v>94</v>
      </c>
      <c r="B20" s="405" t="n">
        <v>162811</v>
      </c>
      <c r="C20" s="406" t="n">
        <v>238.603356048948</v>
      </c>
      <c r="D20" s="407" t="n">
        <v>12.8</v>
      </c>
      <c r="E20" s="405" t="n">
        <v>1146</v>
      </c>
      <c r="F20" s="405" t="n">
        <v>7328</v>
      </c>
      <c r="G20" s="405" t="n">
        <v>21469</v>
      </c>
      <c r="H20" s="405" t="n">
        <v>20802</v>
      </c>
      <c r="I20" s="405" t="n">
        <v>3176</v>
      </c>
    </row>
    <row r="21" customFormat="false" ht="15" hidden="false" customHeight="false" outlineLevel="0" collapsed="false">
      <c r="A21" s="408" t="s">
        <v>95</v>
      </c>
      <c r="B21" s="405" t="n">
        <v>87054</v>
      </c>
      <c r="C21" s="406" t="n">
        <v>284.178157317455</v>
      </c>
      <c r="D21" s="407" t="n">
        <v>13.6</v>
      </c>
      <c r="E21" s="405" t="n">
        <v>759</v>
      </c>
      <c r="F21" s="405" t="n">
        <v>4165</v>
      </c>
      <c r="G21" s="405" t="n">
        <v>11829</v>
      </c>
      <c r="H21" s="405" t="n">
        <v>11466</v>
      </c>
      <c r="I21" s="405" t="n">
        <v>1252</v>
      </c>
    </row>
    <row r="22" customFormat="false" ht="15" hidden="false" customHeight="false" outlineLevel="0" collapsed="false">
      <c r="A22" s="413" t="s">
        <v>96</v>
      </c>
      <c r="B22" s="405" t="n">
        <v>52965</v>
      </c>
      <c r="C22" s="406" t="n">
        <v>263.829045353789</v>
      </c>
      <c r="D22" s="407" t="n">
        <v>13.4</v>
      </c>
      <c r="E22" s="405" t="n">
        <v>390</v>
      </c>
      <c r="F22" s="405" t="n">
        <v>2464</v>
      </c>
      <c r="G22" s="405" t="n">
        <v>6870</v>
      </c>
      <c r="H22" s="405" t="n">
        <v>6667</v>
      </c>
      <c r="I22" s="405" t="n">
        <v>804</v>
      </c>
    </row>
    <row r="23" customFormat="false" ht="15" hidden="false" customHeight="false" outlineLevel="0" collapsed="false">
      <c r="A23" s="414" t="s">
        <v>97</v>
      </c>
      <c r="B23" s="410" t="n">
        <v>302830</v>
      </c>
      <c r="C23" s="411" t="n">
        <v>254.598588748832</v>
      </c>
      <c r="D23" s="412" t="n">
        <v>13.1</v>
      </c>
      <c r="E23" s="410" t="n">
        <v>2295</v>
      </c>
      <c r="F23" s="410" t="n">
        <v>13957</v>
      </c>
      <c r="G23" s="410" t="n">
        <v>40168</v>
      </c>
      <c r="H23" s="410" t="n">
        <v>38935</v>
      </c>
      <c r="I23" s="410" t="n">
        <v>5232</v>
      </c>
    </row>
    <row r="24" customFormat="false" ht="15" hidden="false" customHeight="false" outlineLevel="0" collapsed="false">
      <c r="A24" s="408" t="s">
        <v>217</v>
      </c>
      <c r="B24" s="405" t="n">
        <v>138299</v>
      </c>
      <c r="C24" s="406" t="n">
        <v>255.469638977966</v>
      </c>
      <c r="D24" s="407" t="n">
        <v>12.8</v>
      </c>
      <c r="E24" s="405" t="n">
        <v>659</v>
      </c>
      <c r="F24" s="405" t="n">
        <v>7582</v>
      </c>
      <c r="G24" s="405" t="n">
        <v>20587</v>
      </c>
      <c r="H24" s="405" t="n">
        <v>20042</v>
      </c>
      <c r="I24" s="405" t="n">
        <v>3132</v>
      </c>
    </row>
    <row r="25" customFormat="false" ht="15" hidden="false" customHeight="false" outlineLevel="0" collapsed="false">
      <c r="A25" s="413" t="s">
        <v>99</v>
      </c>
      <c r="B25" s="406" t="n">
        <v>94767</v>
      </c>
      <c r="C25" s="406" t="n">
        <v>245.095097942864</v>
      </c>
      <c r="D25" s="407" t="n">
        <v>13.2</v>
      </c>
      <c r="E25" s="406" t="n">
        <v>613</v>
      </c>
      <c r="F25" s="406" t="n">
        <v>5921</v>
      </c>
      <c r="G25" s="406" t="n">
        <v>13278</v>
      </c>
      <c r="H25" s="406" t="n">
        <v>12830</v>
      </c>
      <c r="I25" s="406" t="n">
        <v>2214</v>
      </c>
    </row>
    <row r="26" customFormat="false" ht="15" hidden="false" customHeight="false" outlineLevel="0" collapsed="false">
      <c r="A26" s="413" t="s">
        <v>100</v>
      </c>
      <c r="B26" s="405" t="n">
        <v>139311</v>
      </c>
      <c r="C26" s="406" t="n">
        <v>247.157382290168</v>
      </c>
      <c r="D26" s="407" t="n">
        <v>12.5</v>
      </c>
      <c r="E26" s="405" t="n">
        <v>703</v>
      </c>
      <c r="F26" s="405" t="n">
        <v>6109</v>
      </c>
      <c r="G26" s="405" t="n">
        <v>18364</v>
      </c>
      <c r="H26" s="405" t="n">
        <v>17878</v>
      </c>
      <c r="I26" s="405" t="n">
        <v>3436</v>
      </c>
    </row>
    <row r="27" customFormat="false" ht="15" hidden="false" customHeight="false" outlineLevel="0" collapsed="false">
      <c r="A27" s="415" t="s">
        <v>101</v>
      </c>
      <c r="B27" s="410" t="n">
        <v>372377</v>
      </c>
      <c r="C27" s="411" t="n">
        <v>249.639495353831</v>
      </c>
      <c r="D27" s="412" t="n">
        <v>12.8</v>
      </c>
      <c r="E27" s="410" t="n">
        <v>1975</v>
      </c>
      <c r="F27" s="410" t="n">
        <v>19612</v>
      </c>
      <c r="G27" s="410" t="n">
        <v>52229</v>
      </c>
      <c r="H27" s="410" t="n">
        <v>50750</v>
      </c>
      <c r="I27" s="410" t="n">
        <v>8782</v>
      </c>
    </row>
    <row r="28" customFormat="false" ht="15" hidden="false" customHeight="false" outlineLevel="0" collapsed="false">
      <c r="A28" s="408" t="s">
        <v>102</v>
      </c>
      <c r="B28" s="405" t="n">
        <v>167643</v>
      </c>
      <c r="C28" s="406" t="n">
        <v>322.433789163926</v>
      </c>
      <c r="D28" s="407" t="n">
        <v>13.8</v>
      </c>
      <c r="E28" s="405" t="n">
        <v>778</v>
      </c>
      <c r="F28" s="405" t="n">
        <v>10183</v>
      </c>
      <c r="G28" s="405" t="n">
        <v>27235</v>
      </c>
      <c r="H28" s="405" t="n">
        <v>26605</v>
      </c>
      <c r="I28" s="405" t="n">
        <v>4214</v>
      </c>
    </row>
    <row r="29" customFormat="false" ht="15" hidden="false" customHeight="false" outlineLevel="0" collapsed="false">
      <c r="A29" s="408" t="s">
        <v>103</v>
      </c>
      <c r="B29" s="405" t="n">
        <v>94120</v>
      </c>
      <c r="C29" s="406" t="n">
        <v>262.061015778791</v>
      </c>
      <c r="D29" s="407" t="n">
        <v>13.8</v>
      </c>
      <c r="E29" s="405" t="n">
        <v>408</v>
      </c>
      <c r="F29" s="405" t="n">
        <v>5834</v>
      </c>
      <c r="G29" s="405" t="n">
        <v>12869</v>
      </c>
      <c r="H29" s="405" t="n">
        <v>12474</v>
      </c>
      <c r="I29" s="405" t="n">
        <v>2888</v>
      </c>
    </row>
    <row r="30" customFormat="false" ht="15" hidden="false" customHeight="false" outlineLevel="0" collapsed="false">
      <c r="A30" s="408" t="s">
        <v>104</v>
      </c>
      <c r="B30" s="405" t="n">
        <v>114633</v>
      </c>
      <c r="C30" s="406" t="n">
        <v>279.885538771056</v>
      </c>
      <c r="D30" s="407" t="n">
        <v>13.8</v>
      </c>
      <c r="E30" s="405" t="n">
        <v>604</v>
      </c>
      <c r="F30" s="405" t="n">
        <v>7499</v>
      </c>
      <c r="G30" s="405" t="n">
        <v>18322</v>
      </c>
      <c r="H30" s="405" t="n">
        <v>17843</v>
      </c>
      <c r="I30" s="405" t="n">
        <v>2119</v>
      </c>
    </row>
    <row r="31" customFormat="false" ht="15" hidden="false" customHeight="false" outlineLevel="0" collapsed="false">
      <c r="A31" s="414" t="s">
        <v>105</v>
      </c>
      <c r="B31" s="410" t="n">
        <v>376396</v>
      </c>
      <c r="C31" s="411" t="n">
        <v>292.084609212403</v>
      </c>
      <c r="D31" s="412" t="n">
        <v>13.8</v>
      </c>
      <c r="E31" s="410" t="n">
        <v>1790</v>
      </c>
      <c r="F31" s="410" t="n">
        <v>23516</v>
      </c>
      <c r="G31" s="410" t="n">
        <v>58426</v>
      </c>
      <c r="H31" s="410" t="n">
        <v>56922</v>
      </c>
      <c r="I31" s="410" t="n">
        <v>9221</v>
      </c>
    </row>
    <row r="32" customFormat="false" ht="15" hidden="false" customHeight="false" outlineLevel="0" collapsed="false">
      <c r="A32" s="416" t="s">
        <v>106</v>
      </c>
      <c r="B32" s="410" t="n">
        <v>1051603</v>
      </c>
      <c r="C32" s="411" t="n">
        <v>264.90382023672</v>
      </c>
      <c r="D32" s="412" t="n">
        <v>13.3</v>
      </c>
      <c r="E32" s="410" t="n">
        <v>6060</v>
      </c>
      <c r="F32" s="410" t="n">
        <v>57085</v>
      </c>
      <c r="G32" s="410" t="n">
        <v>150823</v>
      </c>
      <c r="H32" s="410" t="n">
        <v>146607</v>
      </c>
      <c r="I32" s="410" t="n">
        <v>23235</v>
      </c>
    </row>
    <row r="33" customFormat="false" ht="15" hidden="false" customHeight="false" outlineLevel="0" collapsed="false">
      <c r="A33" s="417" t="s">
        <v>314</v>
      </c>
      <c r="B33" s="405" t="n">
        <v>279</v>
      </c>
      <c r="C33" s="418" t="s">
        <v>78</v>
      </c>
      <c r="D33" s="407" t="n">
        <v>25.2</v>
      </c>
      <c r="E33" s="405" t="n">
        <v>6</v>
      </c>
      <c r="F33" s="405" t="n">
        <v>44</v>
      </c>
      <c r="G33" s="405" t="n">
        <v>71</v>
      </c>
      <c r="H33" s="405" t="n">
        <v>68</v>
      </c>
      <c r="I33" s="405" t="n">
        <v>4</v>
      </c>
    </row>
    <row r="34" customFormat="false" ht="15" hidden="false" customHeight="false" outlineLevel="0" collapsed="false">
      <c r="A34" s="235" t="s">
        <v>315</v>
      </c>
      <c r="B34" s="405" t="n">
        <v>9</v>
      </c>
      <c r="C34" s="418" t="s">
        <v>78</v>
      </c>
      <c r="D34" s="407" t="n">
        <v>22.5</v>
      </c>
      <c r="E34" s="418" t="s">
        <v>78</v>
      </c>
      <c r="F34" s="405" t="n">
        <v>1</v>
      </c>
      <c r="G34" s="405" t="n">
        <v>9</v>
      </c>
      <c r="H34" s="405" t="n">
        <v>9</v>
      </c>
      <c r="I34" s="418" t="s">
        <v>78</v>
      </c>
    </row>
    <row r="35" customFormat="false" ht="15" hidden="false" customHeight="false" outlineLevel="0" collapsed="false">
      <c r="A35" s="419" t="s">
        <v>107</v>
      </c>
      <c r="B35" s="410" t="n">
        <v>2986028</v>
      </c>
      <c r="C35" s="411" t="n">
        <v>301.351183059741</v>
      </c>
      <c r="D35" s="412" t="n">
        <v>12.5</v>
      </c>
      <c r="E35" s="410" t="n">
        <v>17301</v>
      </c>
      <c r="F35" s="410" t="n">
        <v>151405</v>
      </c>
      <c r="G35" s="410" t="n">
        <v>414405</v>
      </c>
      <c r="H35" s="410" t="n">
        <v>401723</v>
      </c>
      <c r="I35" s="410" t="n">
        <v>52596</v>
      </c>
    </row>
  </sheetData>
  <mergeCells count="3">
    <mergeCell ref="A2:A3"/>
    <mergeCell ref="B2:D2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15.7"/>
  </cols>
  <sheetData>
    <row r="1" customFormat="false" ht="15.75" hidden="false" customHeight="false" outlineLevel="0" collapsed="false">
      <c r="A1" s="420" t="s">
        <v>35</v>
      </c>
      <c r="B1" s="420"/>
      <c r="C1" s="420"/>
      <c r="D1" s="420"/>
      <c r="E1" s="420"/>
    </row>
    <row r="2" customFormat="false" ht="15" hidden="false" customHeight="true" outlineLevel="0" collapsed="false">
      <c r="A2" s="84" t="s">
        <v>70</v>
      </c>
      <c r="B2" s="421" t="s">
        <v>316</v>
      </c>
      <c r="C2" s="421"/>
      <c r="D2" s="422" t="s">
        <v>317</v>
      </c>
      <c r="E2" s="422"/>
    </row>
    <row r="3" customFormat="false" ht="33.75" hidden="false" customHeight="false" outlineLevel="0" collapsed="false">
      <c r="A3" s="84"/>
      <c r="B3" s="423" t="s">
        <v>318</v>
      </c>
      <c r="C3" s="423" t="s">
        <v>319</v>
      </c>
      <c r="D3" s="423" t="s">
        <v>320</v>
      </c>
      <c r="E3" s="190" t="s">
        <v>321</v>
      </c>
    </row>
    <row r="4" customFormat="false" ht="15" hidden="false" customHeight="false" outlineLevel="0" collapsed="false">
      <c r="A4" s="404" t="s">
        <v>122</v>
      </c>
      <c r="B4" s="424" t="n">
        <v>550443.5</v>
      </c>
      <c r="C4" s="63" t="n">
        <v>100.36</v>
      </c>
      <c r="D4" s="424" t="n">
        <v>2194774.1</v>
      </c>
      <c r="E4" s="63" t="n">
        <f aca="false">D4/$D$33*100</f>
        <v>50.631433189596</v>
      </c>
    </row>
    <row r="5" customFormat="false" ht="15" hidden="false" customHeight="false" outlineLevel="0" collapsed="false">
      <c r="A5" s="408" t="s">
        <v>79</v>
      </c>
      <c r="B5" s="424" t="n">
        <v>11455.9</v>
      </c>
      <c r="C5" s="63" t="n">
        <v>87.87</v>
      </c>
      <c r="D5" s="424" t="n">
        <v>43947.1</v>
      </c>
      <c r="E5" s="63" t="n">
        <f aca="false">D5/$D$33*100</f>
        <v>1.01381944389015</v>
      </c>
    </row>
    <row r="6" customFormat="false" ht="15" hidden="false" customHeight="false" outlineLevel="0" collapsed="false">
      <c r="A6" s="409" t="s">
        <v>80</v>
      </c>
      <c r="B6" s="425" t="n">
        <f aca="false">SUM(B4:B5)</f>
        <v>561899.4</v>
      </c>
      <c r="C6" s="65" t="n">
        <v>100.07</v>
      </c>
      <c r="D6" s="425" t="n">
        <f aca="false">SUM(D4:D5)</f>
        <v>2238721.2</v>
      </c>
      <c r="E6" s="65" t="n">
        <f aca="false">D6/$D$33*100</f>
        <v>51.6452526334862</v>
      </c>
    </row>
    <row r="7" customFormat="false" ht="15" hidden="false" customHeight="false" outlineLevel="0" collapsed="false">
      <c r="A7" s="408" t="s">
        <v>81</v>
      </c>
      <c r="B7" s="424" t="n">
        <v>29525</v>
      </c>
      <c r="C7" s="63" t="n">
        <v>94.88</v>
      </c>
      <c r="D7" s="424" t="n">
        <v>111159.1</v>
      </c>
      <c r="E7" s="63" t="n">
        <f aca="false">D7/$D$33*100</f>
        <v>2.5643388743587</v>
      </c>
    </row>
    <row r="8" customFormat="false" ht="15" hidden="false" customHeight="false" outlineLevel="0" collapsed="false">
      <c r="A8" s="408" t="s">
        <v>82</v>
      </c>
      <c r="B8" s="424" t="n">
        <v>21468.4</v>
      </c>
      <c r="C8" s="63" t="n">
        <v>92.87</v>
      </c>
      <c r="D8" s="424" t="n">
        <v>92862.4</v>
      </c>
      <c r="E8" s="63" t="n">
        <f aca="false">D8/$D$33*100</f>
        <v>2.14225072248918</v>
      </c>
    </row>
    <row r="9" customFormat="false" ht="15" hidden="false" customHeight="false" outlineLevel="0" collapsed="false">
      <c r="A9" s="413" t="s">
        <v>83</v>
      </c>
      <c r="B9" s="424" t="n">
        <v>22897.3</v>
      </c>
      <c r="C9" s="63" t="n">
        <v>92.97</v>
      </c>
      <c r="D9" s="424" t="n">
        <v>90559.4</v>
      </c>
      <c r="E9" s="63" t="n">
        <f aca="false">D9/$D$33*100</f>
        <v>2.08912261666925</v>
      </c>
    </row>
    <row r="10" customFormat="false" ht="15" hidden="false" customHeight="false" outlineLevel="0" collapsed="false">
      <c r="A10" s="414" t="s">
        <v>84</v>
      </c>
      <c r="B10" s="425" t="n">
        <f aca="false">SUM(B7:B9)</f>
        <v>73890.7</v>
      </c>
      <c r="C10" s="65" t="n">
        <v>93.69</v>
      </c>
      <c r="D10" s="425" t="n">
        <f aca="false">SUM(D7:D9)</f>
        <v>294580.9</v>
      </c>
      <c r="E10" s="65" t="n">
        <f aca="false">D10/$D$33*100</f>
        <v>6.79571221351713</v>
      </c>
    </row>
    <row r="11" customFormat="false" ht="15" hidden="false" customHeight="false" outlineLevel="0" collapsed="false">
      <c r="A11" s="408" t="s">
        <v>85</v>
      </c>
      <c r="B11" s="424" t="n">
        <v>48654.3</v>
      </c>
      <c r="C11" s="63" t="n">
        <v>99.89</v>
      </c>
      <c r="D11" s="424" t="n">
        <v>167918.9</v>
      </c>
      <c r="E11" s="63" t="n">
        <f aca="false">D11/$D$33*100</f>
        <v>3.87373560068002</v>
      </c>
    </row>
    <row r="12" customFormat="false" ht="15" hidden="false" customHeight="false" outlineLevel="0" collapsed="false">
      <c r="A12" s="413" t="s">
        <v>86</v>
      </c>
      <c r="B12" s="424" t="n">
        <v>9054.5</v>
      </c>
      <c r="C12" s="63" t="n">
        <v>94.3</v>
      </c>
      <c r="D12" s="424" t="n">
        <v>43040</v>
      </c>
      <c r="E12" s="63" t="n">
        <f aca="false">D12/$D$33*100</f>
        <v>0.992893475679439</v>
      </c>
    </row>
    <row r="13" customFormat="false" ht="15" hidden="false" customHeight="false" outlineLevel="0" collapsed="false">
      <c r="A13" s="408" t="s">
        <v>87</v>
      </c>
      <c r="B13" s="424" t="n">
        <v>22134</v>
      </c>
      <c r="C13" s="63" t="n">
        <v>90.47</v>
      </c>
      <c r="D13" s="424" t="n">
        <v>62458</v>
      </c>
      <c r="E13" s="63" t="n">
        <f aca="false">D13/$D$33*100</f>
        <v>1.44084899405173</v>
      </c>
    </row>
    <row r="14" customFormat="false" ht="15" hidden="false" customHeight="false" outlineLevel="0" collapsed="false">
      <c r="A14" s="414" t="s">
        <v>88</v>
      </c>
      <c r="B14" s="425" t="n">
        <f aca="false">SUM(B11:B13)</f>
        <v>79842.8</v>
      </c>
      <c r="C14" s="65" t="n">
        <v>96.45</v>
      </c>
      <c r="D14" s="425" t="n">
        <f aca="false">SUM(D11:D13)</f>
        <v>273416.9</v>
      </c>
      <c r="E14" s="65" t="n">
        <f aca="false">D14/$D$33*100</f>
        <v>6.30747807041119</v>
      </c>
    </row>
    <row r="15" customFormat="false" ht="15" hidden="false" customHeight="false" outlineLevel="0" collapsed="false">
      <c r="A15" s="413" t="s">
        <v>89</v>
      </c>
      <c r="B15" s="424" t="n">
        <v>55859.5</v>
      </c>
      <c r="C15" s="63" t="n">
        <v>90.68</v>
      </c>
      <c r="D15" s="424" t="n">
        <v>255745.8</v>
      </c>
      <c r="E15" s="63" t="n">
        <f aca="false">D15/$D$33*100</f>
        <v>5.89982193895025</v>
      </c>
    </row>
    <row r="16" customFormat="false" ht="15" hidden="false" customHeight="false" outlineLevel="0" collapsed="false">
      <c r="A16" s="413" t="s">
        <v>90</v>
      </c>
      <c r="B16" s="424" t="n">
        <v>12837.7</v>
      </c>
      <c r="C16" s="63" t="n">
        <v>86.63</v>
      </c>
      <c r="D16" s="424" t="n">
        <v>45508.7</v>
      </c>
      <c r="E16" s="63" t="n">
        <f aca="false">D16/$D$33*100</f>
        <v>1.04984412910439</v>
      </c>
    </row>
    <row r="17" customFormat="false" ht="15" hidden="false" customHeight="false" outlineLevel="0" collapsed="false">
      <c r="A17" s="408" t="s">
        <v>91</v>
      </c>
      <c r="B17" s="424" t="n">
        <v>7586.3</v>
      </c>
      <c r="C17" s="63" t="n">
        <v>88.58</v>
      </c>
      <c r="D17" s="424" t="n">
        <v>28864.2</v>
      </c>
      <c r="E17" s="63" t="n">
        <f aca="false">D17/$D$33*100</f>
        <v>0.665870721670689</v>
      </c>
    </row>
    <row r="18" customFormat="false" ht="15" hidden="false" customHeight="false" outlineLevel="0" collapsed="false">
      <c r="A18" s="414" t="s">
        <v>92</v>
      </c>
      <c r="B18" s="425" t="n">
        <f aca="false">SUM(B15:B17)</f>
        <v>76283.5</v>
      </c>
      <c r="C18" s="65" t="n">
        <v>89.76</v>
      </c>
      <c r="D18" s="425" t="n">
        <f aca="false">SUM(D15:D17)</f>
        <v>330118.7</v>
      </c>
      <c r="E18" s="65" t="n">
        <f aca="false">D18/$D$33*100</f>
        <v>7.61553678972532</v>
      </c>
    </row>
    <row r="19" customFormat="false" ht="15" hidden="false" customHeight="false" outlineLevel="0" collapsed="false">
      <c r="A19" s="409" t="s">
        <v>93</v>
      </c>
      <c r="B19" s="425" t="n">
        <f aca="false">B10+B14+B18</f>
        <v>230017</v>
      </c>
      <c r="C19" s="63" t="n">
        <v>93.3</v>
      </c>
      <c r="D19" s="425" t="n">
        <f aca="false">D10+D14+D18</f>
        <v>898116.5</v>
      </c>
      <c r="E19" s="65" t="n">
        <f aca="false">D19/$D$33*100</f>
        <v>20.7187270736536</v>
      </c>
    </row>
    <row r="20" customFormat="false" ht="15" hidden="false" customHeight="false" outlineLevel="0" collapsed="false">
      <c r="A20" s="408" t="s">
        <v>94</v>
      </c>
      <c r="B20" s="424" t="n">
        <v>65600.9</v>
      </c>
      <c r="C20" s="63" t="n">
        <v>92.1</v>
      </c>
      <c r="D20" s="424" t="n">
        <v>250444.3</v>
      </c>
      <c r="E20" s="63" t="n">
        <f aca="false">D20/$D$33*100</f>
        <v>5.77752117776729</v>
      </c>
    </row>
    <row r="21" customFormat="false" ht="15" hidden="false" customHeight="false" outlineLevel="0" collapsed="false">
      <c r="A21" s="408" t="s">
        <v>95</v>
      </c>
      <c r="B21" s="424" t="n">
        <v>21197.8</v>
      </c>
      <c r="C21" s="63" t="n">
        <v>95.06</v>
      </c>
      <c r="D21" s="424" t="n">
        <v>74449.1</v>
      </c>
      <c r="E21" s="63" t="n">
        <f aca="false">D21/$D$33*100</f>
        <v>1.71747271515349</v>
      </c>
    </row>
    <row r="22" customFormat="false" ht="15" hidden="false" customHeight="false" outlineLevel="0" collapsed="false">
      <c r="A22" s="413" t="s">
        <v>96</v>
      </c>
      <c r="B22" s="424" t="n">
        <v>9717.5</v>
      </c>
      <c r="C22" s="63" t="n">
        <v>84.86</v>
      </c>
      <c r="D22" s="424" t="n">
        <v>31885.6</v>
      </c>
      <c r="E22" s="63" t="n">
        <f aca="false">D22/$D$33*100</f>
        <v>0.735571659110695</v>
      </c>
    </row>
    <row r="23" customFormat="false" ht="15" hidden="false" customHeight="false" outlineLevel="0" collapsed="false">
      <c r="A23" s="414" t="s">
        <v>97</v>
      </c>
      <c r="B23" s="425" t="n">
        <f aca="false">SUM(B20:B22)</f>
        <v>96516.2</v>
      </c>
      <c r="C23" s="65" t="n">
        <v>91.94</v>
      </c>
      <c r="D23" s="425" t="n">
        <f aca="false">SUM(D20:D22)</f>
        <v>356779</v>
      </c>
      <c r="E23" s="65" t="n">
        <f aca="false">D23/$D$33*100</f>
        <v>8.23056555203147</v>
      </c>
    </row>
    <row r="24" customFormat="false" ht="15" hidden="false" customHeight="false" outlineLevel="0" collapsed="false">
      <c r="A24" s="408" t="s">
        <v>217</v>
      </c>
      <c r="B24" s="424" t="n">
        <v>87613.2</v>
      </c>
      <c r="C24" s="63" t="n">
        <v>113.48</v>
      </c>
      <c r="D24" s="424" t="n">
        <v>306839.6</v>
      </c>
      <c r="E24" s="63" t="n">
        <f aca="false">D24/$D$33*100</f>
        <v>7.07850922212102</v>
      </c>
    </row>
    <row r="25" customFormat="false" ht="15" hidden="false" customHeight="false" outlineLevel="0" collapsed="false">
      <c r="A25" s="413" t="s">
        <v>99</v>
      </c>
      <c r="B25" s="424" t="n">
        <v>20679.5</v>
      </c>
      <c r="C25" s="63" t="n">
        <v>98.66</v>
      </c>
      <c r="D25" s="424" t="n">
        <v>71792.7</v>
      </c>
      <c r="E25" s="63" t="n">
        <f aca="false">D25/$D$33*100</f>
        <v>1.65619199422424</v>
      </c>
    </row>
    <row r="26" customFormat="false" ht="15" hidden="false" customHeight="false" outlineLevel="0" collapsed="false">
      <c r="A26" s="413" t="s">
        <v>100</v>
      </c>
      <c r="B26" s="424" t="n">
        <v>24975.8</v>
      </c>
      <c r="C26" s="63" t="n">
        <v>91.7</v>
      </c>
      <c r="D26" s="424" t="n">
        <v>88145</v>
      </c>
      <c r="E26" s="63" t="n">
        <f aca="false">D26/$D$33*100</f>
        <v>2.03342461463207</v>
      </c>
    </row>
    <row r="27" customFormat="false" ht="15" hidden="false" customHeight="false" outlineLevel="0" collapsed="false">
      <c r="A27" s="415" t="s">
        <v>101</v>
      </c>
      <c r="B27" s="425" t="n">
        <f aca="false">SUM(B24:B26)</f>
        <v>133268.5</v>
      </c>
      <c r="C27" s="65" t="n">
        <v>106.27</v>
      </c>
      <c r="D27" s="425" t="n">
        <f aca="false">SUM(D24:D26)</f>
        <v>466777.3</v>
      </c>
      <c r="E27" s="65" t="n">
        <f aca="false">D27/$D$33*100</f>
        <v>10.7681258309773</v>
      </c>
    </row>
    <row r="28" customFormat="false" ht="15" hidden="false" customHeight="false" outlineLevel="0" collapsed="false">
      <c r="A28" s="408" t="s">
        <v>102</v>
      </c>
      <c r="B28" s="424" t="n">
        <v>17826</v>
      </c>
      <c r="C28" s="63" t="n">
        <v>90.81</v>
      </c>
      <c r="D28" s="424" t="n">
        <v>64714.8</v>
      </c>
      <c r="E28" s="63" t="n">
        <f aca="false">D28/$D$33*100</f>
        <v>1.49291130808317</v>
      </c>
    </row>
    <row r="29" customFormat="false" ht="15" hidden="false" customHeight="false" outlineLevel="0" collapsed="false">
      <c r="A29" s="408" t="s">
        <v>103</v>
      </c>
      <c r="B29" s="424" t="n">
        <v>8792.5</v>
      </c>
      <c r="C29" s="63" t="n">
        <v>89.6</v>
      </c>
      <c r="D29" s="424" t="n">
        <v>41395.6</v>
      </c>
      <c r="E29" s="63" t="n">
        <f aca="false">D29/$D$33*100</f>
        <v>0.954958670117002</v>
      </c>
    </row>
    <row r="30" customFormat="false" ht="15" hidden="false" customHeight="false" outlineLevel="0" collapsed="false">
      <c r="A30" s="408" t="s">
        <v>104</v>
      </c>
      <c r="B30" s="424" t="n">
        <v>65448</v>
      </c>
      <c r="C30" s="63" t="n">
        <v>92.52</v>
      </c>
      <c r="D30" s="424" t="n">
        <v>268301</v>
      </c>
      <c r="E30" s="63" t="n">
        <f aca="false">D30/$D$33*100</f>
        <v>6.18945893165123</v>
      </c>
    </row>
    <row r="31" customFormat="false" ht="15" hidden="false" customHeight="false" outlineLevel="0" collapsed="false">
      <c r="A31" s="414" t="s">
        <v>105</v>
      </c>
      <c r="B31" s="425" t="n">
        <f aca="false">SUM(B28:B30)</f>
        <v>92066.5</v>
      </c>
      <c r="C31" s="65" t="n">
        <v>91.9</v>
      </c>
      <c r="D31" s="425" t="n">
        <f aca="false">SUM(D28:D30)</f>
        <v>374411.4</v>
      </c>
      <c r="E31" s="65" t="n">
        <f aca="false">D31/$D$33*100</f>
        <v>8.63732890985141</v>
      </c>
    </row>
    <row r="32" customFormat="false" ht="15" hidden="false" customHeight="false" outlineLevel="0" collapsed="false">
      <c r="A32" s="416" t="s">
        <v>106</v>
      </c>
      <c r="B32" s="425" t="n">
        <f aca="false">B23+B27+B31</f>
        <v>321851.2</v>
      </c>
      <c r="C32" s="65" t="n">
        <v>97.4</v>
      </c>
      <c r="D32" s="425" t="n">
        <f aca="false">D23+D27+D31</f>
        <v>1197967.7</v>
      </c>
      <c r="E32" s="65" t="n">
        <f aca="false">D32/$D$33*100</f>
        <v>27.6360202928602</v>
      </c>
    </row>
    <row r="33" customFormat="false" ht="15" hidden="false" customHeight="false" outlineLevel="0" collapsed="false">
      <c r="A33" s="419" t="s">
        <v>107</v>
      </c>
      <c r="B33" s="425" t="n">
        <f aca="false">B6+B19+B32</f>
        <v>1113767.6</v>
      </c>
      <c r="C33" s="65" t="n">
        <v>97.81</v>
      </c>
      <c r="D33" s="425" t="n">
        <f aca="false">D6+D19+D32</f>
        <v>4334805.4</v>
      </c>
      <c r="E33" s="65" t="n">
        <f aca="false">D33/$D$33*100</f>
        <v>10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2" style="0" width="13.7"/>
  </cols>
  <sheetData>
    <row r="1" customFormat="false" ht="15.75" hidden="false" customHeight="false" outlineLevel="0" collapsed="false">
      <c r="A1" s="265" t="s">
        <v>322</v>
      </c>
      <c r="B1" s="265"/>
      <c r="C1" s="265"/>
      <c r="D1" s="265"/>
      <c r="E1" s="265"/>
    </row>
    <row r="2" customFormat="false" ht="15" hidden="false" customHeight="true" outlineLevel="0" collapsed="false">
      <c r="A2" s="203" t="s">
        <v>70</v>
      </c>
      <c r="B2" s="426" t="s">
        <v>323</v>
      </c>
      <c r="C2" s="8" t="s">
        <v>185</v>
      </c>
      <c r="D2" s="8"/>
      <c r="E2" s="8"/>
    </row>
    <row r="3" customFormat="false" ht="15" hidden="false" customHeight="true" outlineLevel="0" collapsed="false">
      <c r="A3" s="203"/>
      <c r="B3" s="426"/>
      <c r="C3" s="85" t="s">
        <v>324</v>
      </c>
      <c r="D3" s="85" t="s">
        <v>325</v>
      </c>
      <c r="E3" s="86" t="s">
        <v>326</v>
      </c>
    </row>
    <row r="4" customFormat="false" ht="15" hidden="false" customHeight="false" outlineLevel="0" collapsed="false">
      <c r="A4" s="203"/>
      <c r="B4" s="426"/>
      <c r="C4" s="85"/>
      <c r="D4" s="39" t="s">
        <v>327</v>
      </c>
      <c r="E4" s="39"/>
    </row>
    <row r="5" customFormat="false" ht="15" hidden="false" customHeight="false" outlineLevel="0" collapsed="false">
      <c r="A5" s="427" t="s">
        <v>122</v>
      </c>
      <c r="B5" s="428" t="n">
        <v>192</v>
      </c>
      <c r="C5" s="428" t="n">
        <v>130</v>
      </c>
      <c r="D5" s="428" t="n">
        <v>89</v>
      </c>
      <c r="E5" s="428" t="n">
        <v>91</v>
      </c>
    </row>
    <row r="6" customFormat="false" ht="15" hidden="false" customHeight="false" outlineLevel="0" collapsed="false">
      <c r="A6" s="429" t="s">
        <v>79</v>
      </c>
      <c r="B6" s="428" t="n">
        <v>581</v>
      </c>
      <c r="C6" s="428" t="n">
        <v>444.637</v>
      </c>
      <c r="D6" s="428" t="n">
        <v>230</v>
      </c>
      <c r="E6" s="428" t="n">
        <v>344</v>
      </c>
    </row>
    <row r="7" customFormat="false" ht="15" hidden="false" customHeight="false" outlineLevel="0" collapsed="false">
      <c r="A7" s="430" t="s">
        <v>80</v>
      </c>
      <c r="B7" s="431" t="n">
        <v>772</v>
      </c>
      <c r="C7" s="431" t="n">
        <f aca="false">SUM(C5:C6)</f>
        <v>574.637</v>
      </c>
      <c r="D7" s="432" t="n">
        <f aca="false">SUM(D5:D6)</f>
        <v>319</v>
      </c>
      <c r="E7" s="431" t="n">
        <f aca="false">SUM(E5:E6)</f>
        <v>435</v>
      </c>
    </row>
    <row r="8" customFormat="false" ht="15" hidden="false" customHeight="false" outlineLevel="0" collapsed="false">
      <c r="A8" s="433" t="s">
        <v>81</v>
      </c>
      <c r="B8" s="428" t="n">
        <v>450</v>
      </c>
      <c r="C8" s="428" t="n">
        <v>188.909</v>
      </c>
      <c r="D8" s="428" t="n">
        <v>345</v>
      </c>
      <c r="E8" s="428" t="n">
        <v>105</v>
      </c>
    </row>
    <row r="9" customFormat="false" ht="15" hidden="false" customHeight="false" outlineLevel="0" collapsed="false">
      <c r="A9" s="433" t="s">
        <v>82</v>
      </c>
      <c r="B9" s="428" t="n">
        <v>192</v>
      </c>
      <c r="C9" s="428" t="n">
        <v>80</v>
      </c>
      <c r="D9" s="428" t="n">
        <v>130</v>
      </c>
      <c r="E9" s="428" t="n">
        <v>62</v>
      </c>
    </row>
    <row r="10" customFormat="false" ht="15" hidden="false" customHeight="false" outlineLevel="0" collapsed="false">
      <c r="A10" s="433" t="s">
        <v>83</v>
      </c>
      <c r="B10" s="428" t="n">
        <v>395</v>
      </c>
      <c r="C10" s="428" t="n">
        <v>109</v>
      </c>
      <c r="D10" s="428" t="n">
        <v>385.942</v>
      </c>
      <c r="E10" s="428" t="n">
        <v>9.058</v>
      </c>
    </row>
    <row r="11" customFormat="false" ht="15" hidden="false" customHeight="false" outlineLevel="0" collapsed="false">
      <c r="A11" s="430" t="s">
        <v>84</v>
      </c>
      <c r="B11" s="431" t="n">
        <f aca="false">SUM(B8:B10)</f>
        <v>1037</v>
      </c>
      <c r="C11" s="431" t="n">
        <f aca="false">SUM(C8:C10)</f>
        <v>377.909</v>
      </c>
      <c r="D11" s="432" t="n">
        <f aca="false">SUM(D8:D10)</f>
        <v>860.942</v>
      </c>
      <c r="E11" s="431" t="n">
        <f aca="false">SUM(E8:E10)</f>
        <v>176.058</v>
      </c>
    </row>
    <row r="12" customFormat="false" ht="15" hidden="false" customHeight="false" outlineLevel="0" collapsed="false">
      <c r="A12" s="433" t="s">
        <v>85</v>
      </c>
      <c r="B12" s="428" t="n">
        <v>437</v>
      </c>
      <c r="C12" s="428" t="n">
        <v>228</v>
      </c>
      <c r="D12" s="428" t="n">
        <v>360</v>
      </c>
      <c r="E12" s="428" t="n">
        <v>72</v>
      </c>
    </row>
    <row r="13" customFormat="false" ht="15" hidden="false" customHeight="false" outlineLevel="0" collapsed="false">
      <c r="A13" s="433" t="s">
        <v>86</v>
      </c>
      <c r="B13" s="428" t="n">
        <v>453</v>
      </c>
      <c r="C13" s="428" t="n">
        <v>208</v>
      </c>
      <c r="D13" s="428" t="n">
        <v>436</v>
      </c>
      <c r="E13" s="428" t="n">
        <v>17</v>
      </c>
    </row>
    <row r="14" customFormat="false" ht="15" hidden="false" customHeight="false" outlineLevel="0" collapsed="false">
      <c r="A14" s="433" t="s">
        <v>87</v>
      </c>
      <c r="B14" s="428" t="n">
        <v>291</v>
      </c>
      <c r="C14" s="428" t="n">
        <v>118.771</v>
      </c>
      <c r="D14" s="428" t="n">
        <v>291</v>
      </c>
      <c r="E14" s="428" t="s">
        <v>78</v>
      </c>
    </row>
    <row r="15" customFormat="false" ht="15" hidden="false" customHeight="false" outlineLevel="0" collapsed="false">
      <c r="A15" s="430" t="s">
        <v>88</v>
      </c>
      <c r="B15" s="431" t="n">
        <f aca="false">SUM(B12:B14)</f>
        <v>1181</v>
      </c>
      <c r="C15" s="431" t="n">
        <f aca="false">SUM(C12:C14)</f>
        <v>554.771</v>
      </c>
      <c r="D15" s="432" t="n">
        <f aca="false">SUM(D12:D14)</f>
        <v>1087</v>
      </c>
      <c r="E15" s="431" t="n">
        <f aca="false">SUM(E12:E14)</f>
        <v>89</v>
      </c>
    </row>
    <row r="16" customFormat="false" ht="15" hidden="false" customHeight="false" outlineLevel="0" collapsed="false">
      <c r="A16" s="433" t="s">
        <v>89</v>
      </c>
      <c r="B16" s="428" t="n">
        <v>285</v>
      </c>
      <c r="C16" s="428" t="n">
        <v>69.867</v>
      </c>
      <c r="D16" s="428" t="n">
        <v>285</v>
      </c>
      <c r="E16" s="428" t="s">
        <v>78</v>
      </c>
    </row>
    <row r="17" customFormat="false" ht="15" hidden="false" customHeight="false" outlineLevel="0" collapsed="false">
      <c r="A17" s="433" t="s">
        <v>90</v>
      </c>
      <c r="B17" s="428" t="n">
        <v>486</v>
      </c>
      <c r="C17" s="428" t="n">
        <v>197.874</v>
      </c>
      <c r="D17" s="428" t="n">
        <v>475</v>
      </c>
      <c r="E17" s="428" t="s">
        <v>78</v>
      </c>
    </row>
    <row r="18" customFormat="false" ht="15" hidden="false" customHeight="false" outlineLevel="0" collapsed="false">
      <c r="A18" s="433" t="s">
        <v>91</v>
      </c>
      <c r="B18" s="428" t="n">
        <v>173.819</v>
      </c>
      <c r="C18" s="428" t="n">
        <v>75.365</v>
      </c>
      <c r="D18" s="428" t="n">
        <v>173.819</v>
      </c>
      <c r="E18" s="428" t="s">
        <v>78</v>
      </c>
    </row>
    <row r="19" customFormat="false" ht="15" hidden="false" customHeight="false" outlineLevel="0" collapsed="false">
      <c r="A19" s="430" t="s">
        <v>92</v>
      </c>
      <c r="B19" s="431" t="n">
        <f aca="false">SUM(B16:B18)</f>
        <v>944.819</v>
      </c>
      <c r="C19" s="431" t="n">
        <f aca="false">SUM(C16:C18)</f>
        <v>343.106</v>
      </c>
      <c r="D19" s="432" t="n">
        <f aca="false">SUM(D16:D18)</f>
        <v>933.819</v>
      </c>
      <c r="E19" s="432" t="s">
        <v>78</v>
      </c>
    </row>
    <row r="20" customFormat="false" ht="15" hidden="false" customHeight="false" outlineLevel="0" collapsed="false">
      <c r="A20" s="430" t="s">
        <v>93</v>
      </c>
      <c r="B20" s="431" t="n">
        <f aca="false">SUM(B19,B15,B11,B7)</f>
        <v>3934.819</v>
      </c>
      <c r="C20" s="431" t="n">
        <f aca="false">SUM(C19,C15,C11,C7)</f>
        <v>1850.423</v>
      </c>
      <c r="D20" s="432" t="n">
        <f aca="false">SUM(D7,D11,D15,D19)</f>
        <v>3200.761</v>
      </c>
      <c r="E20" s="431" t="n">
        <f aca="false">SUM(E7,E11,E15)</f>
        <v>700.058</v>
      </c>
    </row>
    <row r="21" customFormat="false" ht="15" hidden="false" customHeight="false" outlineLevel="0" collapsed="false">
      <c r="A21" s="433" t="s">
        <v>94</v>
      </c>
      <c r="B21" s="428" t="n">
        <v>475</v>
      </c>
      <c r="C21" s="428" t="n">
        <v>215</v>
      </c>
      <c r="D21" s="428" t="n">
        <v>367</v>
      </c>
      <c r="E21" s="428" t="n">
        <v>108</v>
      </c>
    </row>
    <row r="22" customFormat="false" ht="15" hidden="false" customHeight="false" outlineLevel="0" collapsed="false">
      <c r="A22" s="433" t="s">
        <v>95</v>
      </c>
      <c r="B22" s="428" t="n">
        <v>270.124</v>
      </c>
      <c r="C22" s="428" t="n">
        <v>132.628</v>
      </c>
      <c r="D22" s="428" t="n">
        <v>188.124</v>
      </c>
      <c r="E22" s="428" t="n">
        <v>82</v>
      </c>
    </row>
    <row r="23" customFormat="false" ht="15" hidden="false" customHeight="false" outlineLevel="0" collapsed="false">
      <c r="A23" s="433" t="s">
        <v>96</v>
      </c>
      <c r="B23" s="428" t="n">
        <v>120.811</v>
      </c>
      <c r="C23" s="428" t="s">
        <v>78</v>
      </c>
      <c r="D23" s="428" t="n">
        <v>120.811</v>
      </c>
      <c r="E23" s="428" t="s">
        <v>78</v>
      </c>
    </row>
    <row r="24" customFormat="false" ht="15" hidden="false" customHeight="false" outlineLevel="0" collapsed="false">
      <c r="A24" s="430" t="s">
        <v>97</v>
      </c>
      <c r="B24" s="431" t="n">
        <f aca="false">SUM(B21:B23)</f>
        <v>865.935</v>
      </c>
      <c r="C24" s="431" t="n">
        <f aca="false">SUM(C21:C23)</f>
        <v>347.628</v>
      </c>
      <c r="D24" s="432" t="n">
        <f aca="false">SUM(D21:D23)</f>
        <v>675.935</v>
      </c>
      <c r="E24" s="431" t="n">
        <f aca="false">SUM(E21:E23)</f>
        <v>190</v>
      </c>
    </row>
    <row r="25" customFormat="false" ht="15" hidden="false" customHeight="false" outlineLevel="0" collapsed="false">
      <c r="A25" s="433" t="s">
        <v>98</v>
      </c>
      <c r="B25" s="428" t="n">
        <v>270</v>
      </c>
      <c r="C25" s="428" t="n">
        <v>133</v>
      </c>
      <c r="D25" s="428" t="n">
        <v>188</v>
      </c>
      <c r="E25" s="428" t="n">
        <v>82</v>
      </c>
    </row>
    <row r="26" customFormat="false" ht="15" hidden="false" customHeight="false" outlineLevel="0" collapsed="false">
      <c r="A26" s="433" t="s">
        <v>99</v>
      </c>
      <c r="B26" s="428" t="n">
        <v>477</v>
      </c>
      <c r="C26" s="428" t="n">
        <v>242</v>
      </c>
      <c r="D26" s="428" t="n">
        <v>281</v>
      </c>
      <c r="E26" s="428" t="n">
        <v>196</v>
      </c>
    </row>
    <row r="27" customFormat="false" ht="15" hidden="false" customHeight="false" outlineLevel="0" collapsed="false">
      <c r="A27" s="433" t="s">
        <v>100</v>
      </c>
      <c r="B27" s="428" t="n">
        <v>405</v>
      </c>
      <c r="C27" s="428" t="n">
        <v>134.321</v>
      </c>
      <c r="D27" s="428" t="n">
        <v>286</v>
      </c>
      <c r="E27" s="428" t="n">
        <v>83</v>
      </c>
    </row>
    <row r="28" customFormat="false" ht="15" hidden="false" customHeight="false" outlineLevel="0" collapsed="false">
      <c r="A28" s="430" t="s">
        <v>101</v>
      </c>
      <c r="B28" s="431" t="n">
        <f aca="false">SUM(B25:B27)</f>
        <v>1152</v>
      </c>
      <c r="C28" s="431" t="n">
        <f aca="false">SUM(C25:C27)</f>
        <v>509.321</v>
      </c>
      <c r="D28" s="432" t="n">
        <f aca="false">SUM(D25:D27)</f>
        <v>755</v>
      </c>
      <c r="E28" s="431" t="n">
        <f aca="false">SUM(E25:E27)</f>
        <v>361</v>
      </c>
    </row>
    <row r="29" customFormat="false" ht="15" hidden="false" customHeight="false" outlineLevel="0" collapsed="false">
      <c r="A29" s="433" t="s">
        <v>102</v>
      </c>
      <c r="B29" s="428" t="n">
        <v>463</v>
      </c>
      <c r="C29" s="428" t="n">
        <v>203.998</v>
      </c>
      <c r="D29" s="428" t="n">
        <v>436</v>
      </c>
      <c r="E29" s="428" t="n">
        <v>27</v>
      </c>
    </row>
    <row r="30" customFormat="false" ht="15" hidden="false" customHeight="false" outlineLevel="0" collapsed="false">
      <c r="A30" s="433" t="s">
        <v>103</v>
      </c>
      <c r="B30" s="428" t="n">
        <v>436.61</v>
      </c>
      <c r="C30" s="428" t="n">
        <v>79.308</v>
      </c>
      <c r="D30" s="428" t="n">
        <v>398.61</v>
      </c>
      <c r="E30" s="428" t="n">
        <v>38</v>
      </c>
    </row>
    <row r="31" customFormat="false" ht="15" hidden="false" customHeight="false" outlineLevel="0" collapsed="false">
      <c r="A31" s="433" t="s">
        <v>104</v>
      </c>
      <c r="B31" s="428" t="n">
        <v>309.872</v>
      </c>
      <c r="C31" s="428" t="n">
        <v>47.829</v>
      </c>
      <c r="D31" s="428" t="n">
        <v>309.872</v>
      </c>
      <c r="E31" s="428" t="s">
        <v>78</v>
      </c>
    </row>
    <row r="32" customFormat="false" ht="15" hidden="false" customHeight="false" outlineLevel="0" collapsed="false">
      <c r="A32" s="430" t="s">
        <v>105</v>
      </c>
      <c r="B32" s="431" t="n">
        <v>1210</v>
      </c>
      <c r="C32" s="431" t="n">
        <f aca="false">SUM(C29:C31)</f>
        <v>331.135</v>
      </c>
      <c r="D32" s="432" t="n">
        <f aca="false">SUM(D29:D31)</f>
        <v>1144.482</v>
      </c>
      <c r="E32" s="431" t="n">
        <f aca="false">SUM(E29:E31)</f>
        <v>65</v>
      </c>
    </row>
    <row r="33" customFormat="false" ht="15" hidden="false" customHeight="false" outlineLevel="0" collapsed="false">
      <c r="A33" s="430" t="s">
        <v>106</v>
      </c>
      <c r="B33" s="431" t="n">
        <f aca="false">SUM(B32,B28,B24)</f>
        <v>3227.935</v>
      </c>
      <c r="C33" s="431" t="n">
        <f aca="false">SUM(C32,C28,C24)</f>
        <v>1188.084</v>
      </c>
      <c r="D33" s="432" t="n">
        <v>2575.417</v>
      </c>
      <c r="E33" s="431" t="n">
        <f aca="false">SUM(E24,E28,E32)</f>
        <v>616</v>
      </c>
    </row>
    <row r="34" customFormat="false" ht="15" hidden="false" customHeight="false" outlineLevel="0" collapsed="false">
      <c r="A34" s="430" t="s">
        <v>107</v>
      </c>
      <c r="B34" s="431" t="n">
        <f aca="false">SUM(B33,B20)</f>
        <v>7162.754</v>
      </c>
      <c r="C34" s="431" t="n">
        <v>3038</v>
      </c>
      <c r="D34" s="432" t="n">
        <v>5776.178</v>
      </c>
      <c r="E34" s="431" t="n">
        <v>1315</v>
      </c>
    </row>
  </sheetData>
  <mergeCells count="5">
    <mergeCell ref="A2:A4"/>
    <mergeCell ref="B2:B4"/>
    <mergeCell ref="C2:E2"/>
    <mergeCell ref="C3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434" t="s">
        <v>37</v>
      </c>
      <c r="B1" s="435"/>
      <c r="C1" s="435"/>
      <c r="D1" s="435"/>
      <c r="E1" s="435"/>
      <c r="F1" s="435"/>
      <c r="G1" s="435"/>
      <c r="H1" s="435"/>
    </row>
    <row r="2" customFormat="false" ht="15" hidden="false" customHeight="true" outlineLevel="0" collapsed="false">
      <c r="A2" s="436" t="s">
        <v>70</v>
      </c>
      <c r="B2" s="437" t="s">
        <v>328</v>
      </c>
      <c r="C2" s="437" t="s">
        <v>329</v>
      </c>
      <c r="D2" s="437" t="s">
        <v>330</v>
      </c>
      <c r="E2" s="437" t="s">
        <v>331</v>
      </c>
      <c r="F2" s="438" t="s">
        <v>332</v>
      </c>
      <c r="G2" s="439" t="s">
        <v>185</v>
      </c>
      <c r="H2" s="439"/>
    </row>
    <row r="3" customFormat="false" ht="33.75" hidden="false" customHeight="false" outlineLevel="0" collapsed="false">
      <c r="A3" s="436"/>
      <c r="B3" s="437"/>
      <c r="C3" s="437"/>
      <c r="D3" s="437"/>
      <c r="E3" s="437"/>
      <c r="F3" s="438"/>
      <c r="G3" s="440" t="s">
        <v>333</v>
      </c>
      <c r="H3" s="441" t="s">
        <v>334</v>
      </c>
    </row>
    <row r="4" customFormat="false" ht="15" hidden="false" customHeight="false" outlineLevel="0" collapsed="false">
      <c r="A4" s="442" t="s">
        <v>122</v>
      </c>
      <c r="B4" s="443" t="n">
        <v>260365.2092</v>
      </c>
      <c r="C4" s="443" t="n">
        <v>105238.6222</v>
      </c>
      <c r="D4" s="443" t="n">
        <v>37422.1351</v>
      </c>
      <c r="E4" s="443" t="n">
        <v>24222.3198</v>
      </c>
      <c r="F4" s="443" t="n">
        <v>427248.2855</v>
      </c>
      <c r="G4" s="443" t="n">
        <v>20907.9724</v>
      </c>
      <c r="H4" s="443" t="n">
        <v>17664.5012</v>
      </c>
    </row>
    <row r="5" customFormat="false" ht="15" hidden="false" customHeight="false" outlineLevel="0" collapsed="false">
      <c r="A5" s="444" t="s">
        <v>79</v>
      </c>
      <c r="B5" s="443" t="n">
        <v>48330.6756</v>
      </c>
      <c r="C5" s="443" t="n">
        <v>22966.4586</v>
      </c>
      <c r="D5" s="443" t="n">
        <v>10655.5532</v>
      </c>
      <c r="E5" s="443" t="n">
        <v>5606.514</v>
      </c>
      <c r="F5" s="443" t="n">
        <v>87559.2019</v>
      </c>
      <c r="G5" s="443" t="n">
        <v>4573.2831</v>
      </c>
      <c r="H5" s="443" t="n">
        <v>2893.5734</v>
      </c>
    </row>
    <row r="6" customFormat="false" ht="15" hidden="false" customHeight="false" outlineLevel="0" collapsed="false">
      <c r="A6" s="445" t="s">
        <v>80</v>
      </c>
      <c r="B6" s="446" t="n">
        <v>308695.8848</v>
      </c>
      <c r="C6" s="446" t="n">
        <v>128205.0808</v>
      </c>
      <c r="D6" s="446" t="n">
        <v>48077.6883</v>
      </c>
      <c r="E6" s="446" t="n">
        <v>29828.8338</v>
      </c>
      <c r="F6" s="446" t="n">
        <v>514807.4874</v>
      </c>
      <c r="G6" s="446" t="n">
        <v>25481.2555</v>
      </c>
      <c r="H6" s="446" t="n">
        <v>20558.0746</v>
      </c>
    </row>
    <row r="7" customFormat="false" ht="15" hidden="false" customHeight="false" outlineLevel="0" collapsed="false">
      <c r="A7" s="444" t="s">
        <v>81</v>
      </c>
      <c r="B7" s="447" t="n">
        <v>25047.3462</v>
      </c>
      <c r="C7" s="447" t="n">
        <v>6858.8497</v>
      </c>
      <c r="D7" s="447" t="n">
        <v>3751.4462</v>
      </c>
      <c r="E7" s="447" t="n">
        <v>2337.8262</v>
      </c>
      <c r="F7" s="447" t="n">
        <v>37995.4652</v>
      </c>
      <c r="G7" s="447" t="n">
        <v>1228.1924</v>
      </c>
      <c r="H7" s="447" t="n">
        <v>1770.166</v>
      </c>
    </row>
    <row r="8" customFormat="false" ht="15" hidden="false" customHeight="false" outlineLevel="0" collapsed="false">
      <c r="A8" s="444" t="s">
        <v>82</v>
      </c>
      <c r="B8" s="443" t="n">
        <v>17615.5951</v>
      </c>
      <c r="C8" s="443" t="n">
        <v>6654.6605</v>
      </c>
      <c r="D8" s="448" t="n">
        <v>2576.3655</v>
      </c>
      <c r="E8" s="448" t="n">
        <v>1445.6983</v>
      </c>
      <c r="F8" s="448" t="n">
        <v>28292.3179</v>
      </c>
      <c r="G8" s="443" t="n">
        <v>850.4195</v>
      </c>
      <c r="H8" s="443" t="n">
        <v>1081.2677</v>
      </c>
    </row>
    <row r="9" customFormat="false" ht="15" hidden="false" customHeight="false" outlineLevel="0" collapsed="false">
      <c r="A9" s="444" t="s">
        <v>83</v>
      </c>
      <c r="B9" s="443" t="n">
        <v>16025.9704</v>
      </c>
      <c r="C9" s="443" t="n">
        <v>4548.722</v>
      </c>
      <c r="D9" s="443" t="n">
        <v>1142.0159</v>
      </c>
      <c r="E9" s="443" t="n">
        <v>1408.0966</v>
      </c>
      <c r="F9" s="443" t="n">
        <v>23124.8034</v>
      </c>
      <c r="G9" s="443" t="n">
        <v>714.4069</v>
      </c>
      <c r="H9" s="443" t="n">
        <v>1037.9638</v>
      </c>
    </row>
    <row r="10" customFormat="false" ht="15" hidden="false" customHeight="false" outlineLevel="0" collapsed="false">
      <c r="A10" s="449" t="s">
        <v>84</v>
      </c>
      <c r="B10" s="446" t="n">
        <v>58688.9117</v>
      </c>
      <c r="C10" s="446" t="n">
        <v>18062.2322</v>
      </c>
      <c r="D10" s="446" t="n">
        <v>7469.8276</v>
      </c>
      <c r="E10" s="446" t="n">
        <v>5191.6211</v>
      </c>
      <c r="F10" s="446" t="n">
        <v>89412.5865</v>
      </c>
      <c r="G10" s="446" t="n">
        <v>2793.0188</v>
      </c>
      <c r="H10" s="446" t="n">
        <v>3889.3975</v>
      </c>
    </row>
    <row r="11" customFormat="false" ht="15" hidden="false" customHeight="false" outlineLevel="0" collapsed="false">
      <c r="A11" s="444" t="s">
        <v>85</v>
      </c>
      <c r="B11" s="448" t="n">
        <v>23655.8928</v>
      </c>
      <c r="C11" s="448" t="n">
        <v>7699.7465</v>
      </c>
      <c r="D11" s="448" t="n">
        <v>2884.9356</v>
      </c>
      <c r="E11" s="448" t="n">
        <v>1143.2007</v>
      </c>
      <c r="F11" s="448" t="n">
        <v>35383.7722</v>
      </c>
      <c r="G11" s="448" t="n">
        <v>1040.0953</v>
      </c>
      <c r="H11" s="448" t="n">
        <v>1316.6251</v>
      </c>
    </row>
    <row r="12" customFormat="false" ht="15" hidden="false" customHeight="false" outlineLevel="0" collapsed="false">
      <c r="A12" s="444" t="s">
        <v>86</v>
      </c>
      <c r="B12" s="447" t="n">
        <v>12439.1057</v>
      </c>
      <c r="C12" s="447" t="n">
        <v>3147.4014</v>
      </c>
      <c r="D12" s="447" t="n">
        <v>1298.9913</v>
      </c>
      <c r="E12" s="447" t="n">
        <v>610.8249</v>
      </c>
      <c r="F12" s="447" t="n">
        <v>17496.3208</v>
      </c>
      <c r="G12" s="447" t="n">
        <v>525.2885</v>
      </c>
      <c r="H12" s="447" t="n">
        <v>632.8142</v>
      </c>
    </row>
    <row r="13" customFormat="false" ht="15" hidden="false" customHeight="false" outlineLevel="0" collapsed="false">
      <c r="A13" s="444" t="s">
        <v>87</v>
      </c>
      <c r="B13" s="447" t="n">
        <v>11836.6386</v>
      </c>
      <c r="C13" s="447" t="n">
        <v>3151.3355</v>
      </c>
      <c r="D13" s="447" t="n">
        <v>1050.9436</v>
      </c>
      <c r="E13" s="447" t="n">
        <v>584.3338</v>
      </c>
      <c r="F13" s="447" t="n">
        <v>16623.2485</v>
      </c>
      <c r="G13" s="447" t="n">
        <v>538.5668</v>
      </c>
      <c r="H13" s="447" t="n">
        <v>729.3952</v>
      </c>
    </row>
    <row r="14" customFormat="false" ht="15" hidden="false" customHeight="false" outlineLevel="0" collapsed="false">
      <c r="A14" s="449" t="s">
        <v>88</v>
      </c>
      <c r="B14" s="30" t="n">
        <v>47931.6371</v>
      </c>
      <c r="C14" s="30" t="n">
        <v>13998.4834</v>
      </c>
      <c r="D14" s="30" t="n">
        <v>5234.8705</v>
      </c>
      <c r="E14" s="30" t="n">
        <v>2338.3594</v>
      </c>
      <c r="F14" s="30" t="n">
        <v>69503.3415</v>
      </c>
      <c r="G14" s="30" t="n">
        <v>2103.9506</v>
      </c>
      <c r="H14" s="30" t="n">
        <v>2678.8345</v>
      </c>
    </row>
    <row r="15" customFormat="false" ht="15" hidden="false" customHeight="false" outlineLevel="0" collapsed="false">
      <c r="A15" s="444" t="s">
        <v>89</v>
      </c>
      <c r="B15" s="178" t="n">
        <v>10593.3388</v>
      </c>
      <c r="C15" s="178" t="n">
        <v>4112.2856</v>
      </c>
      <c r="D15" s="178" t="n">
        <v>1573.2015</v>
      </c>
      <c r="E15" s="178" t="n">
        <v>502.266</v>
      </c>
      <c r="F15" s="178" t="n">
        <v>16781.0896</v>
      </c>
      <c r="G15" s="178" t="n">
        <v>319.0325</v>
      </c>
      <c r="H15" s="178" t="n">
        <v>748.6048</v>
      </c>
    </row>
    <row r="16" customFormat="false" ht="15" hidden="false" customHeight="false" outlineLevel="0" collapsed="false">
      <c r="A16" s="444" t="s">
        <v>90</v>
      </c>
      <c r="B16" s="178" t="n">
        <v>11223.7442</v>
      </c>
      <c r="C16" s="178" t="n">
        <v>2946.6877</v>
      </c>
      <c r="D16" s="178" t="n">
        <v>897.7732</v>
      </c>
      <c r="E16" s="178" t="n">
        <v>476.0529</v>
      </c>
      <c r="F16" s="178" t="n">
        <v>15544.2565</v>
      </c>
      <c r="G16" s="178" t="n">
        <v>366.0474</v>
      </c>
      <c r="H16" s="178" t="n">
        <v>542.6405</v>
      </c>
    </row>
    <row r="17" customFormat="false" ht="15" hidden="false" customHeight="false" outlineLevel="0" collapsed="false">
      <c r="A17" s="444" t="s">
        <v>91</v>
      </c>
      <c r="B17" s="178" t="n">
        <v>6982.0991</v>
      </c>
      <c r="C17" s="178" t="n">
        <v>2469.2829</v>
      </c>
      <c r="D17" s="178" t="n">
        <v>615.889</v>
      </c>
      <c r="E17" s="178" t="n">
        <v>869.7925</v>
      </c>
      <c r="F17" s="178" t="n">
        <v>10937.0621</v>
      </c>
      <c r="G17" s="178" t="n">
        <v>419.3898</v>
      </c>
      <c r="H17" s="178" t="n">
        <v>421.4545</v>
      </c>
    </row>
    <row r="18" customFormat="false" ht="15" hidden="false" customHeight="false" outlineLevel="0" collapsed="false">
      <c r="A18" s="449" t="s">
        <v>92</v>
      </c>
      <c r="B18" s="30" t="n">
        <v>28799.1821</v>
      </c>
      <c r="C18" s="30" t="n">
        <v>9528.2562</v>
      </c>
      <c r="D18" s="30" t="n">
        <v>3086.8637</v>
      </c>
      <c r="E18" s="30" t="n">
        <v>1848.1114</v>
      </c>
      <c r="F18" s="30" t="n">
        <v>43262.4082</v>
      </c>
      <c r="G18" s="30" t="n">
        <v>1104.4697</v>
      </c>
      <c r="H18" s="30" t="n">
        <v>1712.6998</v>
      </c>
    </row>
    <row r="19" customFormat="false" ht="15" hidden="false" customHeight="false" outlineLevel="0" collapsed="false">
      <c r="A19" s="445" t="s">
        <v>93</v>
      </c>
      <c r="B19" s="30" t="n">
        <f aca="false">+B10+B14+B18</f>
        <v>135419.7309</v>
      </c>
      <c r="C19" s="30" t="n">
        <f aca="false">+C10+C14+C18</f>
        <v>41588.9718</v>
      </c>
      <c r="D19" s="30" t="n">
        <f aca="false">+D10+D14+D18</f>
        <v>15791.5618</v>
      </c>
      <c r="E19" s="30" t="n">
        <f aca="false">+E10+E14+E18</f>
        <v>9378.0919</v>
      </c>
      <c r="F19" s="30" t="n">
        <f aca="false">+F10+F14+F18</f>
        <v>202178.3362</v>
      </c>
      <c r="G19" s="30" t="n">
        <f aca="false">+G10+G14+G18</f>
        <v>6001.4391</v>
      </c>
      <c r="H19" s="30" t="n">
        <f aca="false">+H10+H14+H18</f>
        <v>8280.9318</v>
      </c>
    </row>
    <row r="20" customFormat="false" ht="15" hidden="false" customHeight="false" outlineLevel="0" collapsed="false">
      <c r="A20" s="444" t="s">
        <v>94</v>
      </c>
      <c r="B20" s="178" t="n">
        <v>19509.3281</v>
      </c>
      <c r="C20" s="178" t="n">
        <v>5317.4631</v>
      </c>
      <c r="D20" s="178" t="n">
        <v>2507.5006</v>
      </c>
      <c r="E20" s="178" t="n">
        <v>1003.9663</v>
      </c>
      <c r="F20" s="178" t="n">
        <v>28338.2544</v>
      </c>
      <c r="G20" s="178" t="n">
        <v>860.3476</v>
      </c>
      <c r="H20" s="178" t="n">
        <v>965.5566</v>
      </c>
    </row>
    <row r="21" customFormat="false" ht="15" hidden="false" customHeight="false" outlineLevel="0" collapsed="false">
      <c r="A21" s="444" t="s">
        <v>95</v>
      </c>
      <c r="B21" s="178" t="n">
        <v>12671.4147</v>
      </c>
      <c r="C21" s="178" t="n">
        <v>3762.332</v>
      </c>
      <c r="D21" s="178" t="n">
        <v>1019.9882</v>
      </c>
      <c r="E21" s="178" t="n">
        <v>835.7369</v>
      </c>
      <c r="F21" s="178" t="n">
        <v>18289.4684</v>
      </c>
      <c r="G21" s="178" t="n">
        <v>456.8516</v>
      </c>
      <c r="H21" s="178" t="n">
        <v>496.2303</v>
      </c>
    </row>
    <row r="22" customFormat="false" ht="15" hidden="false" customHeight="false" outlineLevel="0" collapsed="false">
      <c r="A22" s="444" t="s">
        <v>96</v>
      </c>
      <c r="B22" s="178" t="n">
        <v>4902.4399</v>
      </c>
      <c r="C22" s="178" t="n">
        <v>1000.5522</v>
      </c>
      <c r="D22" s="178" t="n">
        <v>557.8978</v>
      </c>
      <c r="E22" s="178" t="n">
        <v>329.6144</v>
      </c>
      <c r="F22" s="178" t="n">
        <v>6790.5033</v>
      </c>
      <c r="G22" s="178" t="n">
        <v>208.7239</v>
      </c>
      <c r="H22" s="178" t="n">
        <v>415.5637</v>
      </c>
    </row>
    <row r="23" customFormat="false" ht="15" hidden="false" customHeight="false" outlineLevel="0" collapsed="false">
      <c r="A23" s="449" t="s">
        <v>97</v>
      </c>
      <c r="B23" s="30" t="n">
        <v>37083.1827</v>
      </c>
      <c r="C23" s="30" t="n">
        <v>10080.3473</v>
      </c>
      <c r="D23" s="30" t="n">
        <v>4085.3866</v>
      </c>
      <c r="E23" s="30" t="n">
        <v>2169.3176</v>
      </c>
      <c r="F23" s="30" t="n">
        <v>53418.2261</v>
      </c>
      <c r="G23" s="30" t="n">
        <v>1525.9231</v>
      </c>
      <c r="H23" s="30" t="n">
        <v>1877.3506</v>
      </c>
    </row>
    <row r="24" customFormat="false" ht="15" hidden="false" customHeight="false" outlineLevel="0" collapsed="false">
      <c r="A24" s="444" t="s">
        <v>217</v>
      </c>
      <c r="B24" s="178" t="n">
        <v>21596.0399</v>
      </c>
      <c r="C24" s="178" t="n">
        <v>5787.6846</v>
      </c>
      <c r="D24" s="178" t="n">
        <v>2128.0113</v>
      </c>
      <c r="E24" s="178" t="n">
        <v>1366.2373</v>
      </c>
      <c r="F24" s="178" t="n">
        <v>30877.968</v>
      </c>
      <c r="G24" s="178" t="n">
        <v>1208.8168</v>
      </c>
      <c r="H24" s="178" t="n">
        <v>1040.3909</v>
      </c>
    </row>
    <row r="25" customFormat="false" ht="15" hidden="false" customHeight="false" outlineLevel="0" collapsed="false">
      <c r="A25" s="444" t="s">
        <v>99</v>
      </c>
      <c r="B25" s="178" t="n">
        <v>13509.7463</v>
      </c>
      <c r="C25" s="178" t="n">
        <v>3224.7482</v>
      </c>
      <c r="D25" s="178" t="n">
        <v>1109.8105</v>
      </c>
      <c r="E25" s="178" t="n">
        <v>598.1524</v>
      </c>
      <c r="F25" s="178" t="n">
        <v>18442.4539</v>
      </c>
      <c r="G25" s="178" t="n">
        <v>459.2424</v>
      </c>
      <c r="H25" s="178" t="n">
        <v>912.7717</v>
      </c>
    </row>
    <row r="26" customFormat="false" ht="15" hidden="false" customHeight="false" outlineLevel="0" collapsed="false">
      <c r="A26" s="444" t="s">
        <v>100</v>
      </c>
      <c r="B26" s="178" t="n">
        <v>13912.7587</v>
      </c>
      <c r="C26" s="178" t="n">
        <v>3442.0441</v>
      </c>
      <c r="D26" s="178" t="n">
        <v>1383.9852</v>
      </c>
      <c r="E26" s="178" t="n">
        <v>853.1335</v>
      </c>
      <c r="F26" s="178" t="n">
        <v>19591.9194</v>
      </c>
      <c r="G26" s="178" t="n">
        <v>708.8954</v>
      </c>
      <c r="H26" s="178" t="n">
        <v>961.2521</v>
      </c>
    </row>
    <row r="27" customFormat="false" ht="15" hidden="false" customHeight="false" outlineLevel="0" collapsed="false">
      <c r="A27" s="449" t="s">
        <v>101</v>
      </c>
      <c r="B27" s="30" t="n">
        <v>49018.5449</v>
      </c>
      <c r="C27" s="30" t="n">
        <v>12454.4769</v>
      </c>
      <c r="D27" s="30" t="n">
        <v>4621.807</v>
      </c>
      <c r="E27" s="30" t="n">
        <v>2817.5232</v>
      </c>
      <c r="F27" s="30" t="n">
        <v>68912.3413</v>
      </c>
      <c r="G27" s="30" t="n">
        <v>2376.9546</v>
      </c>
      <c r="H27" s="30" t="n">
        <v>2914.4147</v>
      </c>
    </row>
    <row r="28" customFormat="false" ht="15" hidden="false" customHeight="false" outlineLevel="0" collapsed="false">
      <c r="A28" s="444" t="s">
        <v>102</v>
      </c>
      <c r="B28" s="178" t="n">
        <v>17566.1407</v>
      </c>
      <c r="C28" s="178" t="n">
        <v>5671.637</v>
      </c>
      <c r="D28" s="178" t="n">
        <v>1839.5065</v>
      </c>
      <c r="E28" s="178" t="n">
        <v>1181.9609</v>
      </c>
      <c r="F28" s="178" t="n">
        <v>26259.2411</v>
      </c>
      <c r="G28" s="178" t="n">
        <v>835.5363</v>
      </c>
      <c r="H28" s="178" t="n">
        <v>999.3582</v>
      </c>
    </row>
    <row r="29" customFormat="false" ht="15" hidden="false" customHeight="false" outlineLevel="0" collapsed="false">
      <c r="A29" s="444" t="s">
        <v>103</v>
      </c>
      <c r="B29" s="178" t="n">
        <v>8621.51</v>
      </c>
      <c r="C29" s="178" t="n">
        <v>2348.591</v>
      </c>
      <c r="D29" s="178" t="n">
        <v>767.3544</v>
      </c>
      <c r="E29" s="178" t="n">
        <v>478.4916</v>
      </c>
      <c r="F29" s="178" t="n">
        <v>12215.9442</v>
      </c>
      <c r="G29" s="178" t="n">
        <v>348.3126</v>
      </c>
      <c r="H29" s="178" t="n">
        <v>594.1538</v>
      </c>
    </row>
    <row r="30" customFormat="false" ht="15" hidden="false" customHeight="false" outlineLevel="0" collapsed="false">
      <c r="A30" s="444" t="s">
        <v>104</v>
      </c>
      <c r="B30" s="178" t="n">
        <v>14471.1398</v>
      </c>
      <c r="C30" s="178" t="n">
        <v>4408.9559</v>
      </c>
      <c r="D30" s="178" t="n">
        <v>1413.7005</v>
      </c>
      <c r="E30" s="178" t="n">
        <v>1375.5092</v>
      </c>
      <c r="F30" s="178" t="n">
        <v>21669.3002</v>
      </c>
      <c r="G30" s="178" t="n">
        <v>1020.4285</v>
      </c>
      <c r="H30" s="178" t="n">
        <v>963.9748</v>
      </c>
    </row>
    <row r="31" customFormat="false" ht="15" hidden="false" customHeight="false" outlineLevel="0" collapsed="false">
      <c r="A31" s="449" t="s">
        <v>105</v>
      </c>
      <c r="B31" s="30" t="n">
        <v>40658.7905</v>
      </c>
      <c r="C31" s="30" t="n">
        <v>12429.1839</v>
      </c>
      <c r="D31" s="30" t="n">
        <v>4020.5614</v>
      </c>
      <c r="E31" s="30" t="n">
        <v>3035.9617</v>
      </c>
      <c r="F31" s="30" t="n">
        <v>60144.4855</v>
      </c>
      <c r="G31" s="30" t="n">
        <v>2204.2774</v>
      </c>
      <c r="H31" s="30" t="n">
        <v>2557.4868</v>
      </c>
    </row>
    <row r="32" customFormat="false" ht="15" hidden="false" customHeight="false" outlineLevel="0" collapsed="false">
      <c r="A32" s="445" t="s">
        <v>106</v>
      </c>
      <c r="B32" s="30" t="n">
        <f aca="false">+B23+B27+B31</f>
        <v>126760.5181</v>
      </c>
      <c r="C32" s="30" t="n">
        <f aca="false">+C23+C27+C31</f>
        <v>34964.0081</v>
      </c>
      <c r="D32" s="30" t="n">
        <f aca="false">+D23+D27+D31</f>
        <v>12727.755</v>
      </c>
      <c r="E32" s="30" t="n">
        <f aca="false">+E23+E27+E31</f>
        <v>8022.8025</v>
      </c>
      <c r="F32" s="30" t="n">
        <f aca="false">+F23+F27+F31</f>
        <v>182475.0529</v>
      </c>
      <c r="G32" s="30" t="n">
        <f aca="false">+G23+G27+G31</f>
        <v>6107.1551</v>
      </c>
      <c r="H32" s="30" t="n">
        <f aca="false">+H23+H27+H31</f>
        <v>7349.2521</v>
      </c>
    </row>
    <row r="33" customFormat="false" ht="15" hidden="false" customHeight="false" outlineLevel="0" collapsed="false">
      <c r="A33" s="450" t="s">
        <v>107</v>
      </c>
      <c r="B33" s="30" t="n">
        <f aca="false">+B6+B19+B32</f>
        <v>570876.1338</v>
      </c>
      <c r="C33" s="30" t="n">
        <f aca="false">+C6+C19+C32</f>
        <v>204758.0607</v>
      </c>
      <c r="D33" s="30" t="n">
        <f aca="false">+D6+D19+D32</f>
        <v>76597.0051</v>
      </c>
      <c r="E33" s="30" t="n">
        <f aca="false">+E6+E19+E32</f>
        <v>47229.7282</v>
      </c>
      <c r="F33" s="30" t="n">
        <f aca="false">+F6+F19+F32</f>
        <v>899460.8765</v>
      </c>
      <c r="G33" s="30" t="n">
        <f aca="false">+G6+G19+G32</f>
        <v>37589.8497</v>
      </c>
      <c r="H33" s="30" t="n">
        <f aca="false">+H6+H19+H32</f>
        <v>36188.2585</v>
      </c>
    </row>
  </sheetData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2" style="0" width="10.71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451" t="s">
        <v>335</v>
      </c>
      <c r="B1" s="399"/>
      <c r="C1" s="399"/>
      <c r="D1" s="399"/>
      <c r="E1" s="399"/>
      <c r="F1" s="399"/>
      <c r="G1" s="399"/>
    </row>
    <row r="2" customFormat="false" ht="56.25" hidden="false" customHeight="false" outlineLevel="0" collapsed="false">
      <c r="A2" s="203" t="s">
        <v>70</v>
      </c>
      <c r="B2" s="267" t="s">
        <v>336</v>
      </c>
      <c r="C2" s="267" t="s">
        <v>337</v>
      </c>
      <c r="D2" s="267" t="s">
        <v>338</v>
      </c>
      <c r="E2" s="267" t="s">
        <v>339</v>
      </c>
      <c r="F2" s="267" t="s">
        <v>340</v>
      </c>
      <c r="G2" s="268" t="s">
        <v>107</v>
      </c>
    </row>
    <row r="3" customFormat="false" ht="15" hidden="false" customHeight="false" outlineLevel="0" collapsed="false">
      <c r="A3" s="442" t="s">
        <v>122</v>
      </c>
      <c r="B3" s="452" t="n">
        <f aca="false">2662+4585</f>
        <v>7247</v>
      </c>
      <c r="C3" s="452" t="n">
        <v>147414</v>
      </c>
      <c r="D3" s="452" t="n">
        <v>304933</v>
      </c>
      <c r="E3" s="452" t="n">
        <v>3938</v>
      </c>
      <c r="F3" s="452" t="n">
        <f aca="false">6911+112521+2796</f>
        <v>122228</v>
      </c>
      <c r="G3" s="452" t="n">
        <f aca="false">B3+C3+D3+E3+F3</f>
        <v>585760</v>
      </c>
    </row>
    <row r="4" customFormat="false" ht="15" hidden="false" customHeight="false" outlineLevel="0" collapsed="false">
      <c r="A4" s="444" t="s">
        <v>79</v>
      </c>
      <c r="B4" s="452" t="n">
        <f aca="false">954+548</f>
        <v>1502</v>
      </c>
      <c r="C4" s="452" t="n">
        <v>132296</v>
      </c>
      <c r="D4" s="452" t="n">
        <v>108075</v>
      </c>
      <c r="E4" s="452" t="n">
        <v>9562</v>
      </c>
      <c r="F4" s="452" t="n">
        <f aca="false">640+17166+0</f>
        <v>17806</v>
      </c>
      <c r="G4" s="452" t="n">
        <f aca="false">B4+C4+D4+E4+F4</f>
        <v>269241</v>
      </c>
    </row>
    <row r="5" customFormat="false" ht="15" hidden="false" customHeight="false" outlineLevel="0" collapsed="false">
      <c r="A5" s="445" t="s">
        <v>80</v>
      </c>
      <c r="B5" s="453" t="n">
        <f aca="false">B3+B4</f>
        <v>8749</v>
      </c>
      <c r="C5" s="453" t="n">
        <f aca="false">C3+C4</f>
        <v>279710</v>
      </c>
      <c r="D5" s="453" t="n">
        <f aca="false">D3+D4</f>
        <v>413008</v>
      </c>
      <c r="E5" s="453" t="n">
        <f aca="false">E3+E4</f>
        <v>13500</v>
      </c>
      <c r="F5" s="453" t="n">
        <f aca="false">F3+F4</f>
        <v>140034</v>
      </c>
      <c r="G5" s="453" t="n">
        <f aca="false">B5+C5+D5+E5+F5</f>
        <v>855001</v>
      </c>
    </row>
    <row r="6" customFormat="false" ht="15" hidden="false" customHeight="false" outlineLevel="0" collapsed="false">
      <c r="A6" s="444" t="s">
        <v>81</v>
      </c>
      <c r="B6" s="452" t="n">
        <f aca="false">182+44</f>
        <v>226</v>
      </c>
      <c r="C6" s="452" t="n">
        <v>32862</v>
      </c>
      <c r="D6" s="13" t="n">
        <v>33632</v>
      </c>
      <c r="E6" s="13" t="n">
        <v>7903</v>
      </c>
      <c r="F6" s="13" t="n">
        <f aca="false">140+21885+11</f>
        <v>22036</v>
      </c>
      <c r="G6" s="452" t="n">
        <f aca="false">B6+C6+D6+E6+F6</f>
        <v>96659</v>
      </c>
    </row>
    <row r="7" customFormat="false" ht="15" hidden="false" customHeight="false" outlineLevel="0" collapsed="false">
      <c r="A7" s="444" t="s">
        <v>82</v>
      </c>
      <c r="B7" s="452" t="n">
        <f aca="false">98+52</f>
        <v>150</v>
      </c>
      <c r="C7" s="452" t="n">
        <v>27844</v>
      </c>
      <c r="D7" s="452" t="n">
        <v>28076</v>
      </c>
      <c r="E7" s="452" t="n">
        <v>2447</v>
      </c>
      <c r="F7" s="452" t="n">
        <f aca="false">91+12774</f>
        <v>12865</v>
      </c>
      <c r="G7" s="452" t="n">
        <f aca="false">B7+C7+D7+E7+F7</f>
        <v>71382</v>
      </c>
    </row>
    <row r="8" customFormat="false" ht="15" hidden="false" customHeight="false" outlineLevel="0" collapsed="false">
      <c r="A8" s="444" t="s">
        <v>83</v>
      </c>
      <c r="B8" s="452" t="n">
        <f aca="false">192+65</f>
        <v>257</v>
      </c>
      <c r="C8" s="452" t="n">
        <v>27287</v>
      </c>
      <c r="D8" s="452" t="n">
        <v>41631</v>
      </c>
      <c r="E8" s="452" t="n">
        <v>1925</v>
      </c>
      <c r="F8" s="452" t="n">
        <f aca="false">122+9571+8</f>
        <v>9701</v>
      </c>
      <c r="G8" s="452" t="n">
        <f aca="false">B8+C8+D8+E8+F8</f>
        <v>80801</v>
      </c>
    </row>
    <row r="9" customFormat="false" ht="15" hidden="false" customHeight="false" outlineLevel="0" collapsed="false">
      <c r="A9" s="449" t="s">
        <v>84</v>
      </c>
      <c r="B9" s="453" t="n">
        <f aca="false">B6+B7+B8</f>
        <v>633</v>
      </c>
      <c r="C9" s="453" t="n">
        <f aca="false">C6+C7+C8</f>
        <v>87993</v>
      </c>
      <c r="D9" s="453" t="n">
        <f aca="false">D6+D7+D8</f>
        <v>103339</v>
      </c>
      <c r="E9" s="453" t="n">
        <f aca="false">E6+E7+E8</f>
        <v>12275</v>
      </c>
      <c r="F9" s="453" t="n">
        <f aca="false">F6+F7+F8</f>
        <v>44602</v>
      </c>
      <c r="G9" s="453" t="n">
        <f aca="false">B9+C9+D9+E9+F9</f>
        <v>248842</v>
      </c>
    </row>
    <row r="10" customFormat="false" ht="15" hidden="false" customHeight="false" outlineLevel="0" collapsed="false">
      <c r="A10" s="444" t="s">
        <v>85</v>
      </c>
      <c r="B10" s="452" t="n">
        <f aca="false">196+84</f>
        <v>280</v>
      </c>
      <c r="C10" s="452" t="n">
        <v>37726</v>
      </c>
      <c r="D10" s="452" t="n">
        <v>58858</v>
      </c>
      <c r="E10" s="452" t="n">
        <v>5123</v>
      </c>
      <c r="F10" s="452" t="n">
        <f aca="false">224+12514+20</f>
        <v>12758</v>
      </c>
      <c r="G10" s="452" t="n">
        <f aca="false">B10+C10+D10+E10+F10</f>
        <v>114745</v>
      </c>
    </row>
    <row r="11" customFormat="false" ht="15" hidden="false" customHeight="false" outlineLevel="0" collapsed="false">
      <c r="A11" s="444" t="s">
        <v>86</v>
      </c>
      <c r="B11" s="452" t="n">
        <f aca="false">138+33</f>
        <v>171</v>
      </c>
      <c r="C11" s="452" t="n">
        <v>21957</v>
      </c>
      <c r="D11" s="452" t="n">
        <v>21120</v>
      </c>
      <c r="E11" s="452" t="n">
        <v>4668</v>
      </c>
      <c r="F11" s="452" t="n">
        <f aca="false">36+1938</f>
        <v>1974</v>
      </c>
      <c r="G11" s="452" t="n">
        <f aca="false">B11+C11+D11+E11+F11</f>
        <v>49890</v>
      </c>
    </row>
    <row r="12" customFormat="false" ht="15" hidden="false" customHeight="false" outlineLevel="0" collapsed="false">
      <c r="A12" s="444" t="s">
        <v>87</v>
      </c>
      <c r="B12" s="452" t="n">
        <f aca="false">111+74</f>
        <v>185</v>
      </c>
      <c r="C12" s="452" t="n">
        <v>20711</v>
      </c>
      <c r="D12" s="452" t="n">
        <v>27455</v>
      </c>
      <c r="E12" s="452" t="n">
        <v>5780</v>
      </c>
      <c r="F12" s="452" t="n">
        <f aca="false">101+7340+529</f>
        <v>7970</v>
      </c>
      <c r="G12" s="452" t="n">
        <f aca="false">B12+C12+D12+E12+F12</f>
        <v>62101</v>
      </c>
    </row>
    <row r="13" customFormat="false" ht="15" hidden="false" customHeight="false" outlineLevel="0" collapsed="false">
      <c r="A13" s="449" t="s">
        <v>88</v>
      </c>
      <c r="B13" s="453" t="n">
        <f aca="false">B10+B11+B12</f>
        <v>636</v>
      </c>
      <c r="C13" s="453" t="n">
        <f aca="false">C10+C11+C12</f>
        <v>80394</v>
      </c>
      <c r="D13" s="453" t="n">
        <f aca="false">D10+D11+D12</f>
        <v>107433</v>
      </c>
      <c r="E13" s="453" t="n">
        <f aca="false">E10+E11+E12</f>
        <v>15571</v>
      </c>
      <c r="F13" s="453" t="n">
        <f aca="false">F10+F11+F12</f>
        <v>22702</v>
      </c>
      <c r="G13" s="453" t="n">
        <f aca="false">B13+C13+D13+E13+F13</f>
        <v>226736</v>
      </c>
    </row>
    <row r="14" customFormat="false" ht="15" hidden="false" customHeight="false" outlineLevel="0" collapsed="false">
      <c r="A14" s="444" t="s">
        <v>89</v>
      </c>
      <c r="B14" s="452" t="n">
        <f aca="false">175+166</f>
        <v>341</v>
      </c>
      <c r="C14" s="452" t="n">
        <v>31728</v>
      </c>
      <c r="D14" s="452" t="n">
        <v>30976</v>
      </c>
      <c r="E14" s="452" t="n">
        <v>2737</v>
      </c>
      <c r="F14" s="452" t="n">
        <f aca="false">121+19384+2</f>
        <v>19507</v>
      </c>
      <c r="G14" s="452" t="n">
        <f aca="false">B14+C14+D14+E14+F14</f>
        <v>85289</v>
      </c>
    </row>
    <row r="15" customFormat="false" ht="15" hidden="false" customHeight="false" outlineLevel="0" collapsed="false">
      <c r="A15" s="444" t="s">
        <v>90</v>
      </c>
      <c r="B15" s="452" t="n">
        <f aca="false">153+115</f>
        <v>268</v>
      </c>
      <c r="C15" s="452" t="n">
        <v>23751</v>
      </c>
      <c r="D15" s="452" t="n">
        <v>22664</v>
      </c>
      <c r="E15" s="452" t="n">
        <v>4176</v>
      </c>
      <c r="F15" s="452" t="n">
        <f aca="false">51+3601+10</f>
        <v>3662</v>
      </c>
      <c r="G15" s="452" t="n">
        <f aca="false">B15+C15+D15+E15+F15</f>
        <v>54521</v>
      </c>
    </row>
    <row r="16" customFormat="false" ht="15" hidden="false" customHeight="false" outlineLevel="0" collapsed="false">
      <c r="A16" s="444" t="s">
        <v>91</v>
      </c>
      <c r="B16" s="452" t="n">
        <f aca="false">87+23</f>
        <v>110</v>
      </c>
      <c r="C16" s="452" t="n">
        <v>15536</v>
      </c>
      <c r="D16" s="452" t="n">
        <v>32927</v>
      </c>
      <c r="E16" s="452" t="n">
        <v>1080</v>
      </c>
      <c r="F16" s="452" t="n">
        <f aca="false">19+391+190</f>
        <v>600</v>
      </c>
      <c r="G16" s="452" t="n">
        <f aca="false">B16+C16+D16+E16+F16</f>
        <v>50253</v>
      </c>
    </row>
    <row r="17" customFormat="false" ht="15" hidden="false" customHeight="false" outlineLevel="0" collapsed="false">
      <c r="A17" s="449" t="s">
        <v>92</v>
      </c>
      <c r="B17" s="425" t="n">
        <f aca="false">B14+B15+B16</f>
        <v>719</v>
      </c>
      <c r="C17" s="425" t="n">
        <f aca="false">C14+C15+C16</f>
        <v>71015</v>
      </c>
      <c r="D17" s="425" t="n">
        <f aca="false">D14+D15+D16</f>
        <v>86567</v>
      </c>
      <c r="E17" s="425" t="n">
        <f aca="false">E14+E15+E16</f>
        <v>7993</v>
      </c>
      <c r="F17" s="425" t="n">
        <f aca="false">F14+F15+F16</f>
        <v>23769</v>
      </c>
      <c r="G17" s="453" t="n">
        <f aca="false">B17+C17+D17+E17+F17</f>
        <v>190063</v>
      </c>
    </row>
    <row r="18" customFormat="false" ht="15" hidden="false" customHeight="false" outlineLevel="0" collapsed="false">
      <c r="A18" s="445" t="s">
        <v>93</v>
      </c>
      <c r="B18" s="425" t="n">
        <f aca="false">B9+B13+B17</f>
        <v>1988</v>
      </c>
      <c r="C18" s="425" t="n">
        <f aca="false">C9+C13+C17</f>
        <v>239402</v>
      </c>
      <c r="D18" s="425" t="n">
        <f aca="false">D9+D13+D17</f>
        <v>297339</v>
      </c>
      <c r="E18" s="425" t="n">
        <f aca="false">E9+E13+E17</f>
        <v>35839</v>
      </c>
      <c r="F18" s="425" t="n">
        <f aca="false">F9+F13+F17</f>
        <v>91073</v>
      </c>
      <c r="G18" s="453" t="n">
        <f aca="false">B18+C18+D18+E18+F18</f>
        <v>665641</v>
      </c>
    </row>
    <row r="19" customFormat="false" ht="15" hidden="false" customHeight="false" outlineLevel="0" collapsed="false">
      <c r="A19" s="444" t="s">
        <v>94</v>
      </c>
      <c r="B19" s="424" t="n">
        <f aca="false">256+84</f>
        <v>340</v>
      </c>
      <c r="C19" s="424" t="n">
        <v>42659</v>
      </c>
      <c r="D19" s="424" t="n">
        <v>50737</v>
      </c>
      <c r="E19" s="424" t="n">
        <v>6547</v>
      </c>
      <c r="F19" s="424" t="n">
        <f aca="false">132+23149</f>
        <v>23281</v>
      </c>
      <c r="G19" s="452" t="n">
        <f aca="false">B19+C19+D19+E19+F19</f>
        <v>123564</v>
      </c>
    </row>
    <row r="20" customFormat="false" ht="15" hidden="false" customHeight="false" outlineLevel="0" collapsed="false">
      <c r="A20" s="444" t="s">
        <v>95</v>
      </c>
      <c r="B20" s="424" t="n">
        <f aca="false">114+43</f>
        <v>157</v>
      </c>
      <c r="C20" s="424" t="n">
        <v>25760</v>
      </c>
      <c r="D20" s="424" t="n">
        <v>32749</v>
      </c>
      <c r="E20" s="424" t="n">
        <v>2700</v>
      </c>
      <c r="F20" s="424" t="n">
        <f aca="false">59+5800</f>
        <v>5859</v>
      </c>
      <c r="G20" s="452" t="n">
        <f aca="false">B20+C20+D20+E20+F20</f>
        <v>67225</v>
      </c>
    </row>
    <row r="21" customFormat="false" ht="15" hidden="false" customHeight="false" outlineLevel="0" collapsed="false">
      <c r="A21" s="444" t="s">
        <v>96</v>
      </c>
      <c r="B21" s="424" t="n">
        <f aca="false">56+12</f>
        <v>68</v>
      </c>
      <c r="C21" s="424" t="n">
        <v>12961</v>
      </c>
      <c r="D21" s="424" t="n">
        <v>13207</v>
      </c>
      <c r="E21" s="424" t="n">
        <v>4585</v>
      </c>
      <c r="F21" s="424" t="n">
        <f aca="false">52+6225+31</f>
        <v>6308</v>
      </c>
      <c r="G21" s="452" t="n">
        <f aca="false">B21+C21+D21+E21+F21</f>
        <v>37129</v>
      </c>
    </row>
    <row r="22" customFormat="false" ht="15" hidden="false" customHeight="false" outlineLevel="0" collapsed="false">
      <c r="A22" s="449" t="s">
        <v>97</v>
      </c>
      <c r="B22" s="425" t="n">
        <f aca="false">B19+B20+B21</f>
        <v>565</v>
      </c>
      <c r="C22" s="425" t="n">
        <f aca="false">C19+C20+C21</f>
        <v>81380</v>
      </c>
      <c r="D22" s="425" t="n">
        <f aca="false">D19+D20+D21</f>
        <v>96693</v>
      </c>
      <c r="E22" s="425" t="n">
        <f aca="false">E19+E20+E21</f>
        <v>13832</v>
      </c>
      <c r="F22" s="425" t="n">
        <f aca="false">F19+F20+F21</f>
        <v>35448</v>
      </c>
      <c r="G22" s="453" t="n">
        <f aca="false">B22+C22+D22+E22+F22</f>
        <v>227918</v>
      </c>
    </row>
    <row r="23" customFormat="false" ht="15" hidden="false" customHeight="false" outlineLevel="0" collapsed="false">
      <c r="A23" s="444" t="s">
        <v>217</v>
      </c>
      <c r="B23" s="424" t="n">
        <f aca="false">153+80</f>
        <v>233</v>
      </c>
      <c r="C23" s="424" t="n">
        <v>32705</v>
      </c>
      <c r="D23" s="424" t="n">
        <v>48186</v>
      </c>
      <c r="E23" s="424" t="n">
        <v>6918</v>
      </c>
      <c r="F23" s="424" t="n">
        <f aca="false">140+19791+143</f>
        <v>20074</v>
      </c>
      <c r="G23" s="452" t="n">
        <f aca="false">B23+C23+D23+E23+F23</f>
        <v>108116</v>
      </c>
    </row>
    <row r="24" customFormat="false" ht="15" hidden="false" customHeight="false" outlineLevel="0" collapsed="false">
      <c r="A24" s="444" t="s">
        <v>99</v>
      </c>
      <c r="B24" s="424" t="n">
        <f aca="false">324+14</f>
        <v>338</v>
      </c>
      <c r="C24" s="424" t="n">
        <v>33067</v>
      </c>
      <c r="D24" s="424" t="n">
        <v>30548</v>
      </c>
      <c r="E24" s="424" t="n">
        <v>1110</v>
      </c>
      <c r="F24" s="424" t="n">
        <f aca="false">96+6179</f>
        <v>6275</v>
      </c>
      <c r="G24" s="452" t="n">
        <f aca="false">B24+C24+D24+E24+F24</f>
        <v>71338</v>
      </c>
    </row>
    <row r="25" customFormat="false" ht="15" hidden="false" customHeight="false" outlineLevel="0" collapsed="false">
      <c r="A25" s="444" t="s">
        <v>100</v>
      </c>
      <c r="B25" s="424" t="n">
        <f aca="false">136+40</f>
        <v>176</v>
      </c>
      <c r="C25" s="424" t="n">
        <v>32195</v>
      </c>
      <c r="D25" s="424" t="n">
        <v>34412</v>
      </c>
      <c r="E25" s="424" t="n">
        <v>13963</v>
      </c>
      <c r="F25" s="424" t="n">
        <f aca="false">111+8065+2392</f>
        <v>10568</v>
      </c>
      <c r="G25" s="452" t="n">
        <f aca="false">B25+C25+D25+E25+F25</f>
        <v>91314</v>
      </c>
    </row>
    <row r="26" customFormat="false" ht="15" hidden="false" customHeight="false" outlineLevel="0" collapsed="false">
      <c r="A26" s="449" t="s">
        <v>101</v>
      </c>
      <c r="B26" s="425" t="n">
        <f aca="false">B23+B24+B25</f>
        <v>747</v>
      </c>
      <c r="C26" s="425" t="n">
        <f aca="false">C23+C24+C25</f>
        <v>97967</v>
      </c>
      <c r="D26" s="425" t="n">
        <f aca="false">D23+D24+D25</f>
        <v>113146</v>
      </c>
      <c r="E26" s="425" t="n">
        <f aca="false">E23+E24+E25</f>
        <v>21991</v>
      </c>
      <c r="F26" s="425" t="n">
        <f aca="false">F23+F24+F25</f>
        <v>36917</v>
      </c>
      <c r="G26" s="453" t="n">
        <f aca="false">B26+C26+D26+E26+F26</f>
        <v>270768</v>
      </c>
    </row>
    <row r="27" customFormat="false" ht="15" hidden="false" customHeight="false" outlineLevel="0" collapsed="false">
      <c r="A27" s="444" t="s">
        <v>102</v>
      </c>
      <c r="B27" s="424" t="n">
        <f aca="false">229+54</f>
        <v>283</v>
      </c>
      <c r="C27" s="424" t="n">
        <v>42131</v>
      </c>
      <c r="D27" s="424" t="n">
        <v>39811</v>
      </c>
      <c r="E27" s="424" t="n">
        <v>6980</v>
      </c>
      <c r="F27" s="424" t="n">
        <f aca="false">207+11228+59</f>
        <v>11494</v>
      </c>
      <c r="G27" s="452" t="n">
        <f aca="false">B27+C27+D27+E27+F27</f>
        <v>100699</v>
      </c>
    </row>
    <row r="28" customFormat="false" ht="15" hidden="false" customHeight="false" outlineLevel="0" collapsed="false">
      <c r="A28" s="444" t="s">
        <v>103</v>
      </c>
      <c r="B28" s="424" t="n">
        <f aca="false">99+70</f>
        <v>169</v>
      </c>
      <c r="C28" s="424" t="n">
        <v>14590</v>
      </c>
      <c r="D28" s="424" t="n">
        <v>40971</v>
      </c>
      <c r="E28" s="424" t="n">
        <v>2974</v>
      </c>
      <c r="F28" s="424" t="n">
        <f aca="false">131+6254+809</f>
        <v>7194</v>
      </c>
      <c r="G28" s="452" t="n">
        <f aca="false">B28+C28+D28+E28+F28</f>
        <v>65898</v>
      </c>
    </row>
    <row r="29" customFormat="false" ht="15" hidden="false" customHeight="false" outlineLevel="0" collapsed="false">
      <c r="A29" s="454" t="s">
        <v>104</v>
      </c>
      <c r="B29" s="424" t="n">
        <f aca="false">376+20</f>
        <v>396</v>
      </c>
      <c r="C29" s="424" t="n">
        <v>19278</v>
      </c>
      <c r="D29" s="424" t="n">
        <v>54110</v>
      </c>
      <c r="E29" s="424" t="n">
        <v>6149</v>
      </c>
      <c r="F29" s="424" t="n">
        <f aca="false">55+12314</f>
        <v>12369</v>
      </c>
      <c r="G29" s="452" t="n">
        <f aca="false">B29+C29+D29+E29+F29</f>
        <v>92302</v>
      </c>
    </row>
    <row r="30" customFormat="false" ht="15" hidden="false" customHeight="false" outlineLevel="0" collapsed="false">
      <c r="A30" s="455" t="s">
        <v>105</v>
      </c>
      <c r="B30" s="425" t="n">
        <f aca="false">B27+B28+B29</f>
        <v>848</v>
      </c>
      <c r="C30" s="425" t="n">
        <f aca="false">C27+C28+C29</f>
        <v>75999</v>
      </c>
      <c r="D30" s="425" t="n">
        <f aca="false">D27+D28+D29</f>
        <v>134892</v>
      </c>
      <c r="E30" s="425" t="n">
        <f aca="false">E27+E28+E29</f>
        <v>16103</v>
      </c>
      <c r="F30" s="425" t="n">
        <f aca="false">F27+F28+F29</f>
        <v>31057</v>
      </c>
      <c r="G30" s="453" t="n">
        <f aca="false">B30+C30+D30+E30+F30</f>
        <v>258899</v>
      </c>
    </row>
    <row r="31" customFormat="false" ht="15" hidden="false" customHeight="false" outlineLevel="0" collapsed="false">
      <c r="A31" s="456" t="s">
        <v>106</v>
      </c>
      <c r="B31" s="425" t="n">
        <f aca="false">B22+B26+B30</f>
        <v>2160</v>
      </c>
      <c r="C31" s="425" t="n">
        <f aca="false">C22+C26+C30</f>
        <v>255346</v>
      </c>
      <c r="D31" s="425" t="n">
        <f aca="false">D22+D26+D30</f>
        <v>344731</v>
      </c>
      <c r="E31" s="425" t="n">
        <f aca="false">E22+E26+E30</f>
        <v>51926</v>
      </c>
      <c r="F31" s="425" t="n">
        <f aca="false">F22+F26+F30</f>
        <v>103422</v>
      </c>
      <c r="G31" s="453" t="n">
        <f aca="false">B31+C31+D31+E31+F31</f>
        <v>757585</v>
      </c>
    </row>
    <row r="32" customFormat="false" ht="15" hidden="false" customHeight="false" outlineLevel="0" collapsed="false">
      <c r="A32" s="457" t="s">
        <v>341</v>
      </c>
      <c r="B32" s="425" t="n">
        <f aca="false">B5+B9+B13+B17+B22+B26+B30</f>
        <v>12897</v>
      </c>
      <c r="C32" s="425" t="n">
        <f aca="false">C5+C9+C13+C17+C22+C26+C30</f>
        <v>774458</v>
      </c>
      <c r="D32" s="425" t="n">
        <f aca="false">D5+D9+D13+D17+D22+D26+D30</f>
        <v>1055078</v>
      </c>
      <c r="E32" s="425" t="n">
        <f aca="false">E5+E9+E13+E17+E22+E26+E30</f>
        <v>101265</v>
      </c>
      <c r="F32" s="425" t="n">
        <f aca="false">F5+F9+F13+F17+F22+F26+F30</f>
        <v>334529</v>
      </c>
      <c r="G32" s="453" t="n">
        <f aca="false">B32+C32+D32+E32+F32</f>
        <v>2278227</v>
      </c>
    </row>
    <row r="33" customFormat="false" ht="15" hidden="false" customHeight="false" outlineLevel="0" collapsed="false">
      <c r="A33" s="458" t="s">
        <v>342</v>
      </c>
      <c r="B33" s="425"/>
      <c r="C33" s="425"/>
      <c r="D33" s="425"/>
      <c r="E33" s="425"/>
      <c r="F33" s="425"/>
      <c r="G33" s="453" t="n">
        <v>3177412</v>
      </c>
    </row>
    <row r="34" customFormat="false" ht="15" hidden="false" customHeight="false" outlineLevel="0" collapsed="false">
      <c r="A34" s="458" t="s">
        <v>343</v>
      </c>
      <c r="B34" s="425"/>
      <c r="C34" s="425"/>
      <c r="D34" s="425"/>
      <c r="E34" s="425"/>
      <c r="F34" s="425"/>
      <c r="G34" s="425" t="n">
        <f aca="false">G32+G33</f>
        <v>5455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0" width="10.56"/>
    <col collapsed="false" customWidth="true" hidden="false" outlineLevel="0" max="7" min="7" style="0" width="11.99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52" t="s">
        <v>3</v>
      </c>
      <c r="B1" s="53"/>
      <c r="C1" s="53"/>
      <c r="D1" s="54"/>
      <c r="E1" s="54"/>
      <c r="F1" s="54"/>
      <c r="G1" s="54"/>
      <c r="H1" s="55"/>
    </row>
    <row r="2" customFormat="false" ht="22.5" hidden="false" customHeight="true" outlineLevel="0" collapsed="false">
      <c r="A2" s="56" t="s">
        <v>70</v>
      </c>
      <c r="B2" s="57" t="s">
        <v>113</v>
      </c>
      <c r="C2" s="57" t="s">
        <v>114</v>
      </c>
      <c r="D2" s="57" t="s">
        <v>115</v>
      </c>
      <c r="E2" s="57" t="s">
        <v>116</v>
      </c>
      <c r="F2" s="58" t="s">
        <v>117</v>
      </c>
      <c r="G2" s="58" t="s">
        <v>118</v>
      </c>
      <c r="H2" s="59" t="s">
        <v>119</v>
      </c>
    </row>
    <row r="3" customFormat="false" ht="15" hidden="false" customHeight="true" outlineLevel="0" collapsed="false">
      <c r="A3" s="56"/>
      <c r="B3" s="60" t="s">
        <v>120</v>
      </c>
      <c r="C3" s="60"/>
      <c r="D3" s="60"/>
      <c r="E3" s="60"/>
      <c r="F3" s="61" t="s">
        <v>121</v>
      </c>
      <c r="G3" s="61"/>
      <c r="H3" s="61"/>
    </row>
    <row r="4" customFormat="false" ht="15" hidden="false" customHeight="false" outlineLevel="0" collapsed="false">
      <c r="A4" s="62" t="s">
        <v>122</v>
      </c>
      <c r="B4" s="63" t="n">
        <v>766.93525</v>
      </c>
      <c r="C4" s="63" t="n">
        <v>78.43775</v>
      </c>
      <c r="D4" s="63" t="n">
        <v>845.373</v>
      </c>
      <c r="E4" s="63" t="n">
        <v>508.126</v>
      </c>
      <c r="F4" s="63" t="n">
        <v>62.4583394594307</v>
      </c>
      <c r="G4" s="63" t="n">
        <v>9.27847825752656</v>
      </c>
      <c r="H4" s="63" t="n">
        <v>56.6631560126753</v>
      </c>
    </row>
    <row r="5" customFormat="false" ht="15" hidden="false" customHeight="false" outlineLevel="0" collapsed="false">
      <c r="A5" s="62" t="s">
        <v>79</v>
      </c>
      <c r="B5" s="63" t="n">
        <v>513.14025</v>
      </c>
      <c r="C5" s="63" t="n">
        <v>51.25575</v>
      </c>
      <c r="D5" s="63" t="n">
        <v>564.396</v>
      </c>
      <c r="E5" s="63" t="n">
        <v>399.06725</v>
      </c>
      <c r="F5" s="63" t="n">
        <v>58.579935088322</v>
      </c>
      <c r="G5" s="63" t="n">
        <v>9.08152254799821</v>
      </c>
      <c r="H5" s="63" t="n">
        <v>53.2599850746733</v>
      </c>
    </row>
    <row r="6" customFormat="false" ht="15" hidden="false" customHeight="false" outlineLevel="0" collapsed="false">
      <c r="A6" s="64" t="s">
        <v>80</v>
      </c>
      <c r="B6" s="65" t="n">
        <v>1280.0755</v>
      </c>
      <c r="C6" s="65" t="n">
        <v>129.6935</v>
      </c>
      <c r="D6" s="65" t="n">
        <v>1409.769</v>
      </c>
      <c r="E6" s="65" t="n">
        <v>907.19325</v>
      </c>
      <c r="F6" s="65" t="n">
        <v>60.8455814122113</v>
      </c>
      <c r="G6" s="65" t="n">
        <v>9.19962774043123</v>
      </c>
      <c r="H6" s="65" t="n">
        <v>55.2480144257869</v>
      </c>
    </row>
    <row r="7" customFormat="false" ht="15" hidden="false" customHeight="false" outlineLevel="0" collapsed="false">
      <c r="A7" s="62" t="s">
        <v>81</v>
      </c>
      <c r="B7" s="63" t="n">
        <v>170.0345</v>
      </c>
      <c r="C7" s="63" t="n">
        <v>19.45725</v>
      </c>
      <c r="D7" s="63" t="n">
        <v>189.49175</v>
      </c>
      <c r="E7" s="63" t="n">
        <v>135.42775</v>
      </c>
      <c r="F7" s="63" t="n">
        <v>58.3196440346332</v>
      </c>
      <c r="G7" s="63" t="n">
        <v>10.2681251294581</v>
      </c>
      <c r="H7" s="63" t="n">
        <v>52.3313100101025</v>
      </c>
    </row>
    <row r="8" customFormat="false" ht="15" hidden="false" customHeight="false" outlineLevel="0" collapsed="false">
      <c r="A8" s="62" t="s">
        <v>82</v>
      </c>
      <c r="B8" s="63" t="n">
        <v>130.05925</v>
      </c>
      <c r="C8" s="63" t="n">
        <v>11.00575</v>
      </c>
      <c r="D8" s="63" t="n">
        <v>141.065</v>
      </c>
      <c r="E8" s="63" t="n">
        <v>98.79775</v>
      </c>
      <c r="F8" s="63" t="n">
        <v>58.8106544152287</v>
      </c>
      <c r="G8" s="63" t="n">
        <v>7.80189983341013</v>
      </c>
      <c r="H8" s="63" t="n">
        <v>54.2223060663796</v>
      </c>
    </row>
    <row r="9" customFormat="false" ht="15" hidden="false" customHeight="false" outlineLevel="0" collapsed="false">
      <c r="A9" s="62" t="s">
        <v>83</v>
      </c>
      <c r="B9" s="63" t="n">
        <v>143.587</v>
      </c>
      <c r="C9" s="63" t="n">
        <v>17.5145</v>
      </c>
      <c r="D9" s="63" t="n">
        <v>161.1015</v>
      </c>
      <c r="E9" s="63" t="n">
        <v>113.512</v>
      </c>
      <c r="F9" s="63" t="n">
        <v>58.6648143663731</v>
      </c>
      <c r="G9" s="63" t="n">
        <v>10.8717175197003</v>
      </c>
      <c r="H9" s="63" t="n">
        <v>52.2869414650045</v>
      </c>
    </row>
    <row r="10" customFormat="false" ht="15" hidden="false" customHeight="false" outlineLevel="0" collapsed="false">
      <c r="A10" s="66" t="s">
        <v>84</v>
      </c>
      <c r="B10" s="65" t="n">
        <v>443.68025</v>
      </c>
      <c r="C10" s="65" t="n">
        <v>47.9775</v>
      </c>
      <c r="D10" s="65" t="n">
        <v>491.65775</v>
      </c>
      <c r="E10" s="65" t="n">
        <v>347.738</v>
      </c>
      <c r="F10" s="65" t="n">
        <v>58.5728011570224</v>
      </c>
      <c r="G10" s="65" t="n">
        <v>9.75831256600755</v>
      </c>
      <c r="H10" s="65" t="n">
        <v>52.8570841414541</v>
      </c>
    </row>
    <row r="11" customFormat="false" ht="15" hidden="false" customHeight="false" outlineLevel="0" collapsed="false">
      <c r="A11" s="62" t="s">
        <v>85</v>
      </c>
      <c r="B11" s="63" t="n">
        <v>194.53625</v>
      </c>
      <c r="C11" s="63" t="n">
        <v>10.804</v>
      </c>
      <c r="D11" s="63" t="n">
        <v>205.34025</v>
      </c>
      <c r="E11" s="63" t="n">
        <v>144.7405</v>
      </c>
      <c r="F11" s="63" t="n">
        <v>58.6550683984564</v>
      </c>
      <c r="G11" s="63" t="n">
        <v>5.26151107734601</v>
      </c>
      <c r="H11" s="63" t="n">
        <v>55.5689254772467</v>
      </c>
    </row>
    <row r="12" customFormat="false" ht="15" hidden="false" customHeight="false" outlineLevel="0" collapsed="false">
      <c r="A12" s="62" t="s">
        <v>86</v>
      </c>
      <c r="B12" s="63" t="n">
        <v>110.67875</v>
      </c>
      <c r="C12" s="63" t="n">
        <v>7.17675</v>
      </c>
      <c r="D12" s="63" t="n">
        <v>117.8555</v>
      </c>
      <c r="E12" s="63" t="n">
        <v>81.95075</v>
      </c>
      <c r="F12" s="63" t="n">
        <v>58.9848178112324</v>
      </c>
      <c r="G12" s="63" t="n">
        <v>6.08944851958542</v>
      </c>
      <c r="H12" s="63" t="n">
        <v>55.3929676962461</v>
      </c>
    </row>
    <row r="13" customFormat="false" ht="15" hidden="false" customHeight="false" outlineLevel="0" collapsed="false">
      <c r="A13" s="62" t="s">
        <v>87</v>
      </c>
      <c r="B13" s="63" t="n">
        <v>116.36475</v>
      </c>
      <c r="C13" s="63" t="n">
        <v>15.55975</v>
      </c>
      <c r="D13" s="63" t="n">
        <v>131.9245</v>
      </c>
      <c r="E13" s="63" t="n">
        <v>90.193</v>
      </c>
      <c r="F13" s="63" t="n">
        <v>59.3940812791442</v>
      </c>
      <c r="G13" s="63" t="n">
        <v>11.7944354536117</v>
      </c>
      <c r="H13" s="63" t="n">
        <v>52.3888846994099</v>
      </c>
    </row>
    <row r="14" customFormat="false" ht="15" hidden="false" customHeight="false" outlineLevel="0" collapsed="false">
      <c r="A14" s="66" t="s">
        <v>88</v>
      </c>
      <c r="B14" s="65" t="n">
        <v>421.5795</v>
      </c>
      <c r="C14" s="65" t="n">
        <v>33.54075</v>
      </c>
      <c r="D14" s="65" t="n">
        <v>455.12025</v>
      </c>
      <c r="E14" s="65" t="n">
        <v>316.88425</v>
      </c>
      <c r="F14" s="65" t="n">
        <v>58.9530375298857</v>
      </c>
      <c r="G14" s="65" t="n">
        <v>7.36964571451172</v>
      </c>
      <c r="H14" s="65" t="n">
        <v>54.60840752599</v>
      </c>
    </row>
    <row r="15" customFormat="false" ht="15" hidden="false" customHeight="false" outlineLevel="0" collapsed="false">
      <c r="A15" s="62" t="s">
        <v>89</v>
      </c>
      <c r="B15" s="63" t="n">
        <v>139.02525</v>
      </c>
      <c r="C15" s="63" t="n">
        <v>23.964</v>
      </c>
      <c r="D15" s="63" t="n">
        <v>162.98925</v>
      </c>
      <c r="E15" s="63" t="n">
        <v>137.977</v>
      </c>
      <c r="F15" s="63" t="n">
        <v>54.1553247249484</v>
      </c>
      <c r="G15" s="63" t="n">
        <v>14.7028101546574</v>
      </c>
      <c r="H15" s="63" t="n">
        <v>46.192970142001</v>
      </c>
    </row>
    <row r="16" customFormat="false" ht="15" hidden="false" customHeight="false" outlineLevel="0" collapsed="false">
      <c r="A16" s="62" t="s">
        <v>90</v>
      </c>
      <c r="B16" s="63" t="n">
        <v>112.7195</v>
      </c>
      <c r="C16" s="63" t="n">
        <v>12.92075</v>
      </c>
      <c r="D16" s="63" t="n">
        <v>125.64025</v>
      </c>
      <c r="E16" s="63" t="n">
        <v>118.26175</v>
      </c>
      <c r="F16" s="63" t="n">
        <v>51.5125952226714</v>
      </c>
      <c r="G16" s="63" t="n">
        <v>10.2839257323987</v>
      </c>
      <c r="H16" s="63" t="n">
        <v>46.2150781871407</v>
      </c>
    </row>
    <row r="17" customFormat="false" ht="15" hidden="false" customHeight="false" outlineLevel="0" collapsed="false">
      <c r="A17" s="62" t="s">
        <v>91</v>
      </c>
      <c r="B17" s="63" t="n">
        <v>84.12275</v>
      </c>
      <c r="C17" s="63" t="n">
        <v>8.92025</v>
      </c>
      <c r="D17" s="63" t="n">
        <v>93.043</v>
      </c>
      <c r="E17" s="63" t="n">
        <v>82.68475</v>
      </c>
      <c r="F17" s="63" t="n">
        <v>52.9473190024328</v>
      </c>
      <c r="G17" s="63" t="n">
        <v>9.5872338596133</v>
      </c>
      <c r="H17" s="63" t="n">
        <v>47.8711357072741</v>
      </c>
    </row>
    <row r="18" customFormat="false" ht="15" hidden="false" customHeight="false" outlineLevel="0" collapsed="false">
      <c r="A18" s="66" t="s">
        <v>92</v>
      </c>
      <c r="B18" s="65" t="n">
        <v>335.86725</v>
      </c>
      <c r="C18" s="65" t="n">
        <v>45.805</v>
      </c>
      <c r="D18" s="65" t="n">
        <v>381.67225</v>
      </c>
      <c r="E18" s="65" t="n">
        <v>338.9235</v>
      </c>
      <c r="F18" s="65" t="n">
        <v>52.9662088625974</v>
      </c>
      <c r="G18" s="65" t="n">
        <v>12.0011344812205</v>
      </c>
      <c r="H18" s="65" t="n">
        <v>46.6096629073929</v>
      </c>
    </row>
    <row r="19" customFormat="false" ht="15" hidden="false" customHeight="false" outlineLevel="0" collapsed="false">
      <c r="A19" s="64" t="s">
        <v>93</v>
      </c>
      <c r="B19" s="65" t="n">
        <v>1201.127</v>
      </c>
      <c r="C19" s="65" t="n">
        <v>127.32325</v>
      </c>
      <c r="D19" s="65" t="n">
        <v>1328.45025</v>
      </c>
      <c r="E19" s="65" t="n">
        <v>1003.54575</v>
      </c>
      <c r="F19" s="65" t="n">
        <v>56.9662197177397</v>
      </c>
      <c r="G19" s="65" t="n">
        <v>9.58434461508814</v>
      </c>
      <c r="H19" s="65" t="n">
        <v>51.5063809058032</v>
      </c>
    </row>
    <row r="20" customFormat="false" ht="15" hidden="false" customHeight="false" outlineLevel="0" collapsed="false">
      <c r="A20" s="62" t="s">
        <v>94</v>
      </c>
      <c r="B20" s="63" t="n">
        <v>215.968</v>
      </c>
      <c r="C20" s="63" t="n">
        <v>45.23225</v>
      </c>
      <c r="D20" s="63" t="n">
        <v>261.20025</v>
      </c>
      <c r="E20" s="63" t="n">
        <v>247.1905</v>
      </c>
      <c r="F20" s="63" t="n">
        <v>51.3778273022142</v>
      </c>
      <c r="G20" s="63" t="n">
        <v>17.3170776061662</v>
      </c>
      <c r="H20" s="63" t="n">
        <v>42.4806890759278</v>
      </c>
    </row>
    <row r="21" customFormat="false" ht="15" hidden="false" customHeight="false" outlineLevel="0" collapsed="false">
      <c r="A21" s="62" t="s">
        <v>95</v>
      </c>
      <c r="B21" s="63" t="n">
        <v>106.39075</v>
      </c>
      <c r="C21" s="63" t="n">
        <v>17.84625</v>
      </c>
      <c r="D21" s="63" t="n">
        <v>124.237</v>
      </c>
      <c r="E21" s="63" t="n">
        <v>108.55025</v>
      </c>
      <c r="F21" s="63" t="n">
        <v>53.3693891841039</v>
      </c>
      <c r="G21" s="63" t="n">
        <v>14.3646820190442</v>
      </c>
      <c r="H21" s="63" t="n">
        <v>45.7030461323012</v>
      </c>
    </row>
    <row r="22" customFormat="false" ht="15" hidden="false" customHeight="false" outlineLevel="0" collapsed="false">
      <c r="A22" s="62" t="s">
        <v>96</v>
      </c>
      <c r="B22" s="63" t="n">
        <v>64.143</v>
      </c>
      <c r="C22" s="63" t="n">
        <v>13.59425</v>
      </c>
      <c r="D22" s="63" t="n">
        <v>77.73725</v>
      </c>
      <c r="E22" s="63" t="n">
        <v>74.0005</v>
      </c>
      <c r="F22" s="63" t="n">
        <v>51.2313185084134</v>
      </c>
      <c r="G22" s="63" t="n">
        <v>17.4874336305954</v>
      </c>
      <c r="H22" s="63" t="n">
        <v>42.2722756861757</v>
      </c>
    </row>
    <row r="23" customFormat="false" ht="15" hidden="false" customHeight="false" outlineLevel="0" collapsed="false">
      <c r="A23" s="66" t="s">
        <v>97</v>
      </c>
      <c r="B23" s="65" t="n">
        <v>386.50175</v>
      </c>
      <c r="C23" s="65" t="n">
        <v>76.67325</v>
      </c>
      <c r="D23" s="65" t="n">
        <v>463.175</v>
      </c>
      <c r="E23" s="65" t="n">
        <v>429.741</v>
      </c>
      <c r="F23" s="65" t="n">
        <v>51.8721805858558</v>
      </c>
      <c r="G23" s="65" t="n">
        <v>16.5538403411238</v>
      </c>
      <c r="H23" s="65" t="n">
        <v>43.2853426302138</v>
      </c>
    </row>
    <row r="24" customFormat="false" ht="15" hidden="false" customHeight="false" outlineLevel="0" collapsed="false">
      <c r="A24" s="62" t="s">
        <v>98</v>
      </c>
      <c r="B24" s="63" t="n">
        <v>190.84875</v>
      </c>
      <c r="C24" s="63" t="n">
        <v>29.72825</v>
      </c>
      <c r="D24" s="63" t="n">
        <v>220.577</v>
      </c>
      <c r="E24" s="63" t="n">
        <v>191.15225</v>
      </c>
      <c r="F24" s="63" t="n">
        <v>53.5733455743948</v>
      </c>
      <c r="G24" s="63" t="n">
        <v>13.4774931203163</v>
      </c>
      <c r="H24" s="63" t="n">
        <v>46.3530016102825</v>
      </c>
    </row>
    <row r="25" customFormat="false" ht="15" hidden="false" customHeight="false" outlineLevel="0" collapsed="false">
      <c r="A25" s="62" t="s">
        <v>99</v>
      </c>
      <c r="B25" s="63" t="n">
        <v>141.40425</v>
      </c>
      <c r="C25" s="63" t="n">
        <v>18.0265</v>
      </c>
      <c r="D25" s="63" t="n">
        <v>159.43075</v>
      </c>
      <c r="E25" s="63" t="n">
        <v>130.8225</v>
      </c>
      <c r="F25" s="63" t="n">
        <v>54.9281532592658</v>
      </c>
      <c r="G25" s="63" t="n">
        <v>11.3067899385784</v>
      </c>
      <c r="H25" s="63" t="n">
        <v>48.7175423531003</v>
      </c>
    </row>
    <row r="26" customFormat="false" ht="15" hidden="false" customHeight="false" outlineLevel="0" collapsed="false">
      <c r="A26" s="62" t="s">
        <v>100</v>
      </c>
      <c r="B26" s="63" t="n">
        <v>190.03025</v>
      </c>
      <c r="C26" s="63" t="n">
        <v>36.68375</v>
      </c>
      <c r="D26" s="63" t="n">
        <v>226.714</v>
      </c>
      <c r="E26" s="63" t="n">
        <v>189.8395</v>
      </c>
      <c r="F26" s="63" t="n">
        <v>54.4262074693976</v>
      </c>
      <c r="G26" s="63" t="n">
        <v>16.1806284569987</v>
      </c>
      <c r="H26" s="63" t="n">
        <v>45.6197050555392</v>
      </c>
    </row>
    <row r="27" customFormat="false" ht="15" hidden="false" customHeight="false" outlineLevel="0" collapsed="false">
      <c r="A27" s="66" t="s">
        <v>101</v>
      </c>
      <c r="B27" s="65" t="n">
        <v>522.283</v>
      </c>
      <c r="C27" s="65" t="n">
        <v>84.438</v>
      </c>
      <c r="D27" s="65" t="n">
        <v>606.721</v>
      </c>
      <c r="E27" s="65" t="n">
        <v>511.81425</v>
      </c>
      <c r="F27" s="65" t="n">
        <v>54.2424446966592</v>
      </c>
      <c r="G27" s="65" t="n">
        <v>13.9171052262902</v>
      </c>
      <c r="H27" s="65" t="n">
        <v>46.6934665909129</v>
      </c>
    </row>
    <row r="28" customFormat="false" ht="15" hidden="false" customHeight="false" outlineLevel="0" collapsed="false">
      <c r="A28" s="62" t="s">
        <v>102</v>
      </c>
      <c r="B28" s="63" t="n">
        <v>199.59175</v>
      </c>
      <c r="C28" s="63" t="n">
        <v>20.88225</v>
      </c>
      <c r="D28" s="63" t="n">
        <v>220.474</v>
      </c>
      <c r="E28" s="63" t="n">
        <v>178.5935</v>
      </c>
      <c r="F28" s="63" t="n">
        <v>55.247295257068</v>
      </c>
      <c r="G28" s="63" t="n">
        <v>9.47152498707331</v>
      </c>
      <c r="H28" s="63" t="n">
        <v>50.0145338821127</v>
      </c>
    </row>
    <row r="29" customFormat="false" ht="15" hidden="false" customHeight="false" outlineLevel="0" collapsed="false">
      <c r="A29" s="62" t="s">
        <v>103</v>
      </c>
      <c r="B29" s="63" t="n">
        <v>128.75025</v>
      </c>
      <c r="C29" s="63" t="n">
        <v>17.585</v>
      </c>
      <c r="D29" s="63" t="n">
        <v>146.33525</v>
      </c>
      <c r="E29" s="63" t="n">
        <v>126.09375</v>
      </c>
      <c r="F29" s="63" t="n">
        <v>53.7149553507929</v>
      </c>
      <c r="G29" s="63" t="n">
        <v>12.016926885354</v>
      </c>
      <c r="H29" s="63" t="n">
        <v>47.2600684397876</v>
      </c>
    </row>
    <row r="30" customFormat="false" ht="15" hidden="false" customHeight="false" outlineLevel="0" collapsed="false">
      <c r="A30" s="62" t="s">
        <v>104</v>
      </c>
      <c r="B30" s="63" t="n">
        <v>159.54575</v>
      </c>
      <c r="C30" s="63" t="n">
        <v>18.97925</v>
      </c>
      <c r="D30" s="63" t="n">
        <v>178.525</v>
      </c>
      <c r="E30" s="63" t="n">
        <v>146.17775</v>
      </c>
      <c r="F30" s="63" t="n">
        <v>54.9810557502208</v>
      </c>
      <c r="G30" s="63" t="n">
        <v>10.6311440974653</v>
      </c>
      <c r="H30" s="63" t="n">
        <v>49.1359404871071</v>
      </c>
    </row>
    <row r="31" customFormat="false" ht="15" hidden="false" customHeight="false" outlineLevel="0" collapsed="false">
      <c r="A31" s="66" t="s">
        <v>105</v>
      </c>
      <c r="B31" s="65" t="n">
        <v>487.888</v>
      </c>
      <c r="C31" s="65" t="n">
        <v>57.44675</v>
      </c>
      <c r="D31" s="65" t="n">
        <v>545.33475</v>
      </c>
      <c r="E31" s="65" t="n">
        <v>450.865</v>
      </c>
      <c r="F31" s="65" t="n">
        <v>54.7415201473199</v>
      </c>
      <c r="G31" s="65" t="n">
        <v>10.5342177442387</v>
      </c>
      <c r="H31" s="65" t="n">
        <v>48.9749292184949</v>
      </c>
    </row>
    <row r="32" customFormat="false" ht="15" hidden="false" customHeight="false" outlineLevel="0" collapsed="false">
      <c r="A32" s="64" t="s">
        <v>106</v>
      </c>
      <c r="B32" s="65" t="n">
        <v>1396.67275</v>
      </c>
      <c r="C32" s="65" t="n">
        <v>218.558</v>
      </c>
      <c r="D32" s="65" t="n">
        <v>1615.23075</v>
      </c>
      <c r="E32" s="65" t="n">
        <v>1392.42025</v>
      </c>
      <c r="F32" s="65" t="n">
        <v>53.704061741206</v>
      </c>
      <c r="G32" s="65" t="n">
        <v>13.5310697867781</v>
      </c>
      <c r="H32" s="65" t="n">
        <v>46.437327668669</v>
      </c>
    </row>
    <row r="33" customFormat="false" ht="15" hidden="false" customHeight="false" outlineLevel="0" collapsed="false">
      <c r="A33" s="67" t="s">
        <v>107</v>
      </c>
      <c r="B33" s="68" t="n">
        <v>3877.87575</v>
      </c>
      <c r="C33" s="68" t="n">
        <v>475.5745</v>
      </c>
      <c r="D33" s="68" t="n">
        <v>4353.45025</v>
      </c>
      <c r="E33" s="68" t="n">
        <v>3303.159</v>
      </c>
      <c r="F33" s="65" t="n">
        <v>56.8587212133517</v>
      </c>
      <c r="G33" s="65" t="n">
        <v>10.9240825710596</v>
      </c>
      <c r="H33" s="65" t="n">
        <v>50.6474275591566</v>
      </c>
    </row>
  </sheetData>
  <mergeCells count="3">
    <mergeCell ref="A2:A3"/>
    <mergeCell ref="B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2" style="0" width="16.56"/>
  </cols>
  <sheetData>
    <row r="1" customFormat="false" ht="15.75" hidden="false" customHeight="false" outlineLevel="0" collapsed="false">
      <c r="A1" s="459" t="s">
        <v>344</v>
      </c>
      <c r="B1" s="459"/>
      <c r="C1" s="459"/>
      <c r="D1" s="459"/>
      <c r="E1" s="459"/>
    </row>
    <row r="2" customFormat="false" ht="33.75" hidden="false" customHeight="false" outlineLevel="0" collapsed="false">
      <c r="A2" s="460" t="s">
        <v>345</v>
      </c>
      <c r="B2" s="37" t="s">
        <v>346</v>
      </c>
      <c r="C2" s="37" t="s">
        <v>347</v>
      </c>
      <c r="D2" s="37" t="s">
        <v>348</v>
      </c>
      <c r="E2" s="38" t="s">
        <v>349</v>
      </c>
    </row>
    <row r="3" customFormat="false" ht="15" hidden="false" customHeight="false" outlineLevel="0" collapsed="false">
      <c r="A3" s="461" t="s">
        <v>350</v>
      </c>
      <c r="B3" s="461"/>
      <c r="C3" s="461"/>
      <c r="D3" s="461"/>
      <c r="E3" s="461"/>
    </row>
    <row r="4" customFormat="false" ht="15" hidden="false" customHeight="false" outlineLevel="0" collapsed="false">
      <c r="A4" s="12" t="s">
        <v>77</v>
      </c>
      <c r="B4" s="462" t="n">
        <v>0.190443543011674</v>
      </c>
      <c r="C4" s="462" t="n">
        <v>100</v>
      </c>
      <c r="D4" s="463" t="n">
        <v>1727495</v>
      </c>
      <c r="E4" s="464" t="s">
        <v>265</v>
      </c>
    </row>
    <row r="5" customFormat="false" ht="15" hidden="false" customHeight="false" outlineLevel="0" collapsed="false">
      <c r="A5" s="16" t="s">
        <v>79</v>
      </c>
      <c r="B5" s="462" t="n">
        <v>2.92596678167124</v>
      </c>
      <c r="C5" s="462" t="n">
        <v>65.4788543528805</v>
      </c>
      <c r="D5" s="463" t="n">
        <v>16551.4583333333</v>
      </c>
      <c r="E5" s="161" t="n">
        <v>3013.3309352518</v>
      </c>
    </row>
    <row r="6" customFormat="false" ht="15" hidden="false" customHeight="false" outlineLevel="0" collapsed="false">
      <c r="A6" s="465" t="s">
        <v>80</v>
      </c>
      <c r="B6" s="466" t="n">
        <v>2.71827927138548</v>
      </c>
      <c r="C6" s="466" t="n">
        <v>85.7572620951042</v>
      </c>
      <c r="D6" s="467" t="n">
        <v>51468.6734693878</v>
      </c>
      <c r="E6" s="467" t="n">
        <v>3013.3309352518</v>
      </c>
    </row>
    <row r="7" customFormat="false" ht="15" hidden="false" customHeight="false" outlineLevel="0" collapsed="false">
      <c r="A7" s="16" t="s">
        <v>81</v>
      </c>
      <c r="B7" s="462" t="n">
        <v>2.47794514104785</v>
      </c>
      <c r="C7" s="462" t="n">
        <v>58.4717261516803</v>
      </c>
      <c r="D7" s="463" t="n">
        <v>16447.2</v>
      </c>
      <c r="E7" s="161" t="n">
        <v>1884.0752688172</v>
      </c>
    </row>
    <row r="8" customFormat="false" ht="15" hidden="false" customHeight="false" outlineLevel="0" collapsed="false">
      <c r="A8" s="16" t="s">
        <v>82</v>
      </c>
      <c r="B8" s="462" t="n">
        <v>3.35637158566476</v>
      </c>
      <c r="C8" s="462" t="n">
        <v>65.3288971381934</v>
      </c>
      <c r="D8" s="463" t="n">
        <v>18046.4545454545</v>
      </c>
      <c r="E8" s="161" t="n">
        <v>1620.81538461538</v>
      </c>
    </row>
    <row r="9" customFormat="false" ht="15" hidden="false" customHeight="false" outlineLevel="0" collapsed="false">
      <c r="A9" s="16" t="s">
        <v>83</v>
      </c>
      <c r="B9" s="462" t="n">
        <v>4.82988564077225</v>
      </c>
      <c r="C9" s="462" t="n">
        <v>61.4952600071227</v>
      </c>
      <c r="D9" s="463" t="n">
        <v>14504.6</v>
      </c>
      <c r="E9" s="161" t="n">
        <v>674.40099009901</v>
      </c>
    </row>
    <row r="10" customFormat="false" ht="15" hidden="false" customHeight="false" outlineLevel="0" collapsed="false">
      <c r="A10" s="27" t="s">
        <v>84</v>
      </c>
      <c r="B10" s="466" t="n">
        <v>3.60752308005103</v>
      </c>
      <c r="C10" s="466" t="n">
        <v>61.3926225628457</v>
      </c>
      <c r="D10" s="467" t="n">
        <v>16165.5609756098</v>
      </c>
      <c r="E10" s="468" t="n">
        <v>1157.78055555556</v>
      </c>
    </row>
    <row r="11" customFormat="false" ht="15" hidden="false" customHeight="false" outlineLevel="0" collapsed="false">
      <c r="A11" s="16" t="s">
        <v>85</v>
      </c>
      <c r="B11" s="462" t="n">
        <v>4.34884898087219</v>
      </c>
      <c r="C11" s="462" t="n">
        <v>59.3315877600099</v>
      </c>
      <c r="D11" s="463" t="n">
        <v>23998.8181818182</v>
      </c>
      <c r="E11" s="161" t="n">
        <v>1052.02325581395</v>
      </c>
    </row>
    <row r="12" customFormat="false" ht="15" hidden="false" customHeight="false" outlineLevel="0" collapsed="false">
      <c r="A12" s="16" t="s">
        <v>86</v>
      </c>
      <c r="B12" s="462" t="n">
        <v>6.47462606036989</v>
      </c>
      <c r="C12" s="462" t="n">
        <v>60.205686630369</v>
      </c>
      <c r="D12" s="463" t="n">
        <v>12854.6666666667</v>
      </c>
      <c r="E12" s="161" t="n">
        <v>499.799019607843</v>
      </c>
    </row>
    <row r="13" customFormat="false" ht="15" hidden="false" customHeight="false" outlineLevel="0" collapsed="false">
      <c r="A13" s="16" t="s">
        <v>87</v>
      </c>
      <c r="B13" s="462" t="n">
        <v>6.81839804644968</v>
      </c>
      <c r="C13" s="462" t="n">
        <v>56.3927851466378</v>
      </c>
      <c r="D13" s="463" t="n">
        <v>15973.2</v>
      </c>
      <c r="E13" s="161" t="n">
        <v>498.052419354839</v>
      </c>
    </row>
    <row r="14" customFormat="false" ht="15" hidden="false" customHeight="false" outlineLevel="0" collapsed="false">
      <c r="A14" s="27" t="s">
        <v>88</v>
      </c>
      <c r="B14" s="466" t="n">
        <v>5.79979325546721</v>
      </c>
      <c r="C14" s="466" t="n">
        <v>58.7134891441377</v>
      </c>
      <c r="D14" s="467" t="n">
        <v>17514.3939393939</v>
      </c>
      <c r="E14" s="468" t="n">
        <v>651.320512820513</v>
      </c>
    </row>
    <row r="15" customFormat="false" ht="15" hidden="false" customHeight="false" outlineLevel="0" collapsed="false">
      <c r="A15" s="16" t="s">
        <v>89</v>
      </c>
      <c r="B15" s="462" t="n">
        <v>6.79521129495055</v>
      </c>
      <c r="C15" s="462" t="n">
        <v>65.1941171528784</v>
      </c>
      <c r="D15" s="463" t="n">
        <v>17737.6428571429</v>
      </c>
      <c r="E15" s="161" t="n">
        <v>461.940766550523</v>
      </c>
    </row>
    <row r="16" customFormat="false" ht="15" hidden="false" customHeight="false" outlineLevel="0" collapsed="false">
      <c r="A16" s="16" t="s">
        <v>90</v>
      </c>
      <c r="B16" s="462" t="n">
        <v>4.05907360343017</v>
      </c>
      <c r="C16" s="462" t="n">
        <v>52.2768196048661</v>
      </c>
      <c r="D16" s="463" t="n">
        <v>10415.4375</v>
      </c>
      <c r="E16" s="161" t="n">
        <v>664.327510917031</v>
      </c>
    </row>
    <row r="17" customFormat="false" ht="15" hidden="false" customHeight="false" outlineLevel="0" collapsed="false">
      <c r="A17" s="16" t="s">
        <v>91</v>
      </c>
      <c r="B17" s="462" t="n">
        <v>2.94341619905055</v>
      </c>
      <c r="C17" s="462" t="n">
        <v>56.0978348658723</v>
      </c>
      <c r="D17" s="463" t="n">
        <v>11807.7272727273</v>
      </c>
      <c r="E17" s="161" t="n">
        <v>1037.22448979592</v>
      </c>
    </row>
    <row r="18" customFormat="false" ht="15" hidden="false" customHeight="false" outlineLevel="0" collapsed="false">
      <c r="A18" s="27" t="s">
        <v>92</v>
      </c>
      <c r="B18" s="466" t="n">
        <v>4.62288873377313</v>
      </c>
      <c r="C18" s="466" t="n">
        <v>58.5105480474434</v>
      </c>
      <c r="D18" s="467" t="n">
        <v>13289.243902439</v>
      </c>
      <c r="E18" s="468" t="n">
        <v>629.244299674267</v>
      </c>
    </row>
    <row r="19" customFormat="false" ht="15" hidden="false" customHeight="false" outlineLevel="0" collapsed="false">
      <c r="A19" s="465" t="s">
        <v>93</v>
      </c>
      <c r="B19" s="466" t="n">
        <v>4.67875805604021</v>
      </c>
      <c r="C19" s="466" t="n">
        <v>59.6160594123337</v>
      </c>
      <c r="D19" s="467" t="n">
        <v>15527.147826087</v>
      </c>
      <c r="E19" s="468" t="n">
        <v>756.934292866083</v>
      </c>
    </row>
    <row r="20" customFormat="false" ht="15" hidden="false" customHeight="false" outlineLevel="0" collapsed="false">
      <c r="A20" s="16" t="s">
        <v>94</v>
      </c>
      <c r="B20" s="462" t="n">
        <v>4.93972977746379</v>
      </c>
      <c r="C20" s="462" t="n">
        <v>58.238233065572</v>
      </c>
      <c r="D20" s="463" t="n">
        <v>14329.1428571429</v>
      </c>
      <c r="E20" s="161" t="n">
        <v>871.836363636364</v>
      </c>
    </row>
    <row r="21" customFormat="false" ht="15" hidden="false" customHeight="false" outlineLevel="0" collapsed="false">
      <c r="A21" s="16" t="s">
        <v>95</v>
      </c>
      <c r="B21" s="462" t="n">
        <v>3.32674399742658</v>
      </c>
      <c r="C21" s="462" t="n">
        <v>45.3503679146115</v>
      </c>
      <c r="D21" s="463" t="n">
        <v>15579.1111111111</v>
      </c>
      <c r="E21" s="161" t="n">
        <v>1508.59821428571</v>
      </c>
    </row>
    <row r="22" customFormat="false" ht="15" hidden="false" customHeight="false" outlineLevel="0" collapsed="false">
      <c r="A22" s="16" t="s">
        <v>96</v>
      </c>
      <c r="B22" s="462" t="n">
        <v>5.14639732544481</v>
      </c>
      <c r="C22" s="462" t="n">
        <v>42.0871684078645</v>
      </c>
      <c r="D22" s="463" t="n">
        <v>14220.8333333333</v>
      </c>
      <c r="E22" s="161" t="n">
        <v>939.272</v>
      </c>
    </row>
    <row r="23" customFormat="false" ht="15" hidden="false" customHeight="false" outlineLevel="0" collapsed="false">
      <c r="A23" s="27" t="s">
        <v>97</v>
      </c>
      <c r="B23" s="466" t="n">
        <v>4.54206322849854</v>
      </c>
      <c r="C23" s="466" t="n">
        <v>52.1932728252352</v>
      </c>
      <c r="D23" s="467" t="n">
        <v>14575.6511627907</v>
      </c>
      <c r="E23" s="468" t="n">
        <v>1012.48324514991</v>
      </c>
    </row>
    <row r="24" customFormat="false" ht="15" hidden="false" customHeight="false" outlineLevel="0" collapsed="false">
      <c r="A24" s="16" t="s">
        <v>98</v>
      </c>
      <c r="B24" s="462" t="n">
        <v>1.32034245174712</v>
      </c>
      <c r="C24" s="462" t="n">
        <v>79.8973966422058</v>
      </c>
      <c r="D24" s="463" t="n">
        <v>20676.380952381</v>
      </c>
      <c r="E24" s="161" t="n">
        <v>1790.95081967213</v>
      </c>
    </row>
    <row r="25" customFormat="false" ht="15" hidden="false" customHeight="false" outlineLevel="0" collapsed="false">
      <c r="A25" s="16" t="s">
        <v>99</v>
      </c>
      <c r="B25" s="462" t="n">
        <v>4.10276623190483</v>
      </c>
      <c r="C25" s="462" t="n">
        <v>70.7296436647813</v>
      </c>
      <c r="D25" s="463" t="n">
        <v>10217.1851851852</v>
      </c>
      <c r="E25" s="161" t="n">
        <v>565.158415841584</v>
      </c>
    </row>
    <row r="26" customFormat="false" ht="15" hidden="false" customHeight="false" outlineLevel="0" collapsed="false">
      <c r="A26" s="16" t="s">
        <v>100</v>
      </c>
      <c r="B26" s="462" t="n">
        <v>1.31404937793239</v>
      </c>
      <c r="C26" s="462" t="n">
        <v>53.871190853981</v>
      </c>
      <c r="D26" s="463" t="n">
        <v>15227.15</v>
      </c>
      <c r="E26" s="161" t="n">
        <v>4496.10344827586</v>
      </c>
    </row>
    <row r="27" customFormat="false" ht="15" hidden="false" customHeight="false" outlineLevel="0" collapsed="false">
      <c r="A27" s="27" t="s">
        <v>101</v>
      </c>
      <c r="B27" s="466" t="n">
        <v>2.19427390404762</v>
      </c>
      <c r="C27" s="466" t="n">
        <v>67.6951150757776</v>
      </c>
      <c r="D27" s="467" t="n">
        <v>14920.75</v>
      </c>
      <c r="E27" s="468" t="n">
        <v>1508.36137071651</v>
      </c>
    </row>
    <row r="28" customFormat="false" ht="15" hidden="false" customHeight="false" outlineLevel="0" collapsed="false">
      <c r="A28" s="16" t="s">
        <v>102</v>
      </c>
      <c r="B28" s="462" t="n">
        <v>1.40914618766748</v>
      </c>
      <c r="C28" s="462" t="n">
        <v>67.7017621854472</v>
      </c>
      <c r="D28" s="463" t="n">
        <v>16059.2272727273</v>
      </c>
      <c r="E28" s="161" t="n">
        <v>1737.61855670103</v>
      </c>
    </row>
    <row r="29" customFormat="false" ht="15" hidden="false" customHeight="false" outlineLevel="0" collapsed="false">
      <c r="A29" s="16" t="s">
        <v>103</v>
      </c>
      <c r="B29" s="462" t="n">
        <v>1.33221545654136</v>
      </c>
      <c r="C29" s="462" t="n">
        <v>75.1564817929642</v>
      </c>
      <c r="D29" s="463" t="n">
        <v>12979.2380952381</v>
      </c>
      <c r="E29" s="161" t="n">
        <v>1668.48148148148</v>
      </c>
    </row>
    <row r="30" customFormat="false" ht="15" hidden="false" customHeight="false" outlineLevel="0" collapsed="false">
      <c r="A30" s="16" t="s">
        <v>104</v>
      </c>
      <c r="B30" s="462" t="n">
        <v>1.40755528759873</v>
      </c>
      <c r="C30" s="462" t="n">
        <v>74.9635713661223</v>
      </c>
      <c r="D30" s="463" t="n">
        <v>30867.3</v>
      </c>
      <c r="E30" s="161" t="n">
        <v>2061.82</v>
      </c>
    </row>
    <row r="31" customFormat="false" ht="15" hidden="false" customHeight="false" outlineLevel="0" collapsed="false">
      <c r="A31" s="27" t="s">
        <v>105</v>
      </c>
      <c r="B31" s="466" t="n">
        <v>1.38515786982352</v>
      </c>
      <c r="C31" s="466" t="n">
        <v>72.0941032710576</v>
      </c>
      <c r="D31" s="467" t="n">
        <v>17632.8301886792</v>
      </c>
      <c r="E31" s="468" t="n">
        <v>1799.69154228856</v>
      </c>
    </row>
    <row r="32" customFormat="false" ht="15" hidden="false" customHeight="false" outlineLevel="0" collapsed="false">
      <c r="A32" s="465" t="s">
        <v>106</v>
      </c>
      <c r="B32" s="466" t="n">
        <v>2.5315565698843</v>
      </c>
      <c r="C32" s="466" t="n">
        <v>64.4636107373951</v>
      </c>
      <c r="D32" s="467" t="n">
        <v>15706.7317073171</v>
      </c>
      <c r="E32" s="468" t="n">
        <v>1303.94857667585</v>
      </c>
    </row>
    <row r="33" customFormat="false" ht="15" hidden="false" customHeight="false" outlineLevel="0" collapsed="false">
      <c r="A33" s="469" t="s">
        <v>107</v>
      </c>
      <c r="B33" s="466" t="n">
        <v>3.39053526812426</v>
      </c>
      <c r="C33" s="466" t="n">
        <v>69.3067154655316</v>
      </c>
      <c r="D33" s="467" t="n">
        <v>20986.2530487805</v>
      </c>
      <c r="E33" s="468" t="n">
        <v>1078.70983722576</v>
      </c>
    </row>
    <row r="34" customFormat="false" ht="15" hidden="false" customHeight="false" outlineLevel="0" collapsed="false">
      <c r="A34" s="470" t="s">
        <v>351</v>
      </c>
      <c r="B34" s="470"/>
      <c r="C34" s="470"/>
      <c r="D34" s="470"/>
      <c r="E34" s="470"/>
    </row>
    <row r="35" customFormat="false" ht="15" hidden="false" customHeight="false" outlineLevel="0" collapsed="false">
      <c r="A35" s="12" t="s">
        <v>77</v>
      </c>
      <c r="B35" s="462" t="n">
        <v>0.190425410366759</v>
      </c>
      <c r="C35" s="462" t="n">
        <v>100</v>
      </c>
      <c r="D35" s="463" t="n">
        <v>1735711</v>
      </c>
      <c r="E35" s="464" t="s">
        <v>265</v>
      </c>
    </row>
    <row r="36" customFormat="false" ht="15" hidden="false" customHeight="false" outlineLevel="0" collapsed="false">
      <c r="A36" s="16" t="s">
        <v>79</v>
      </c>
      <c r="B36" s="462" t="n">
        <v>2.92598051641209</v>
      </c>
      <c r="C36" s="462" t="n">
        <v>65.5254758769698</v>
      </c>
      <c r="D36" s="463" t="n">
        <v>16629.4375</v>
      </c>
      <c r="E36" s="161" t="n">
        <v>3021.28776978417</v>
      </c>
    </row>
    <row r="37" customFormat="false" ht="15" hidden="false" customHeight="false" outlineLevel="0" collapsed="false">
      <c r="A37" s="465" t="s">
        <v>80</v>
      </c>
      <c r="B37" s="466" t="n">
        <v>2.71827141072503</v>
      </c>
      <c r="C37" s="466" t="n">
        <v>85.7828153654021</v>
      </c>
      <c r="D37" s="467" t="n">
        <v>51712.7346938776</v>
      </c>
      <c r="E37" s="467" t="n">
        <v>3021.28776978417</v>
      </c>
    </row>
    <row r="38" customFormat="false" ht="15" hidden="false" customHeight="false" outlineLevel="0" collapsed="false">
      <c r="A38" s="16" t="s">
        <v>81</v>
      </c>
      <c r="B38" s="462" t="n">
        <v>2.47794514104785</v>
      </c>
      <c r="C38" s="462" t="n">
        <v>58.3921099252884</v>
      </c>
      <c r="D38" s="463" t="n">
        <v>16392.0666666667</v>
      </c>
      <c r="E38" s="161" t="n">
        <v>1883.9247311828</v>
      </c>
    </row>
    <row r="39" customFormat="false" ht="15" hidden="false" customHeight="false" outlineLevel="0" collapsed="false">
      <c r="A39" s="16" t="s">
        <v>82</v>
      </c>
      <c r="B39" s="462" t="n">
        <v>3.35638640840156</v>
      </c>
      <c r="C39" s="462" t="n">
        <v>65.3477753421215</v>
      </c>
      <c r="D39" s="463" t="n">
        <v>17967.7272727273</v>
      </c>
      <c r="E39" s="161" t="n">
        <v>1612.4</v>
      </c>
    </row>
    <row r="40" customFormat="false" ht="15" hidden="false" customHeight="false" outlineLevel="0" collapsed="false">
      <c r="A40" s="16" t="s">
        <v>83</v>
      </c>
      <c r="B40" s="462" t="n">
        <v>4.86141603864042</v>
      </c>
      <c r="C40" s="462" t="n">
        <v>61.6485128073698</v>
      </c>
      <c r="D40" s="463" t="n">
        <v>14432.5333333333</v>
      </c>
      <c r="E40" s="161" t="n">
        <v>666.717821782178</v>
      </c>
    </row>
    <row r="41" customFormat="false" ht="15" hidden="false" customHeight="false" outlineLevel="0" collapsed="false">
      <c r="A41" s="27" t="s">
        <v>84</v>
      </c>
      <c r="B41" s="466" t="n">
        <v>3.61700841833904</v>
      </c>
      <c r="C41" s="466" t="n">
        <v>61.4136756049584</v>
      </c>
      <c r="D41" s="467" t="n">
        <v>16097.9024390244</v>
      </c>
      <c r="E41" s="468" t="n">
        <v>1151.91111111111</v>
      </c>
    </row>
    <row r="42" customFormat="false" ht="15" hidden="false" customHeight="false" outlineLevel="0" collapsed="false">
      <c r="A42" s="16" t="s">
        <v>85</v>
      </c>
      <c r="B42" s="462" t="n">
        <v>4.34892132492384</v>
      </c>
      <c r="C42" s="462" t="n">
        <v>59.3330091543389</v>
      </c>
      <c r="D42" s="463" t="n">
        <v>24181.5454545455</v>
      </c>
      <c r="E42" s="161" t="n">
        <v>1059.97093023256</v>
      </c>
    </row>
    <row r="43" customFormat="false" ht="15" hidden="false" customHeight="false" outlineLevel="0" collapsed="false">
      <c r="A43" s="16" t="s">
        <v>86</v>
      </c>
      <c r="B43" s="462" t="n">
        <v>6.47460665265834</v>
      </c>
      <c r="C43" s="462" t="n">
        <v>60.287746676381</v>
      </c>
      <c r="D43" s="463" t="n">
        <v>12825.9166666667</v>
      </c>
      <c r="E43" s="161" t="n">
        <v>496.975490196078</v>
      </c>
    </row>
    <row r="44" customFormat="false" ht="15" hidden="false" customHeight="false" outlineLevel="0" collapsed="false">
      <c r="A44" s="16" t="s">
        <v>87</v>
      </c>
      <c r="B44" s="462" t="n">
        <v>6.81834398809697</v>
      </c>
      <c r="C44" s="462" t="n">
        <v>56.4885523284092</v>
      </c>
      <c r="D44" s="463" t="n">
        <v>15911.3</v>
      </c>
      <c r="E44" s="161" t="n">
        <v>494.193548387097</v>
      </c>
    </row>
    <row r="45" customFormat="false" ht="15" hidden="false" customHeight="false" outlineLevel="0" collapsed="false">
      <c r="A45" s="27" t="s">
        <v>88</v>
      </c>
      <c r="B45" s="466" t="n">
        <v>5.79980861514342</v>
      </c>
      <c r="C45" s="466" t="n">
        <v>58.7672121297622</v>
      </c>
      <c r="D45" s="467" t="n">
        <v>17546.0909090909</v>
      </c>
      <c r="E45" s="468" t="n">
        <v>651.054487179487</v>
      </c>
    </row>
    <row r="46" customFormat="false" ht="15" hidden="false" customHeight="false" outlineLevel="0" collapsed="false">
      <c r="A46" s="16" t="s">
        <v>89</v>
      </c>
      <c r="B46" s="462" t="n">
        <v>6.79521129495055</v>
      </c>
      <c r="C46" s="462" t="n">
        <v>65.0651478753361</v>
      </c>
      <c r="D46" s="463" t="n">
        <v>17527.7142857143</v>
      </c>
      <c r="E46" s="161" t="n">
        <v>459.073170731707</v>
      </c>
    </row>
    <row r="47" customFormat="false" ht="15" hidden="false" customHeight="false" outlineLevel="0" collapsed="false">
      <c r="A47" s="16" t="s">
        <v>90</v>
      </c>
      <c r="B47" s="462" t="n">
        <v>4.03953134841205</v>
      </c>
      <c r="C47" s="462" t="n">
        <v>51.9431240883255</v>
      </c>
      <c r="D47" s="463" t="n">
        <v>10326.8125</v>
      </c>
      <c r="E47" s="161" t="n">
        <v>667.541484716157</v>
      </c>
    </row>
    <row r="48" customFormat="false" ht="15" hidden="false" customHeight="false" outlineLevel="0" collapsed="false">
      <c r="A48" s="16" t="s">
        <v>91</v>
      </c>
      <c r="B48" s="462" t="n">
        <v>2.94344004428662</v>
      </c>
      <c r="C48" s="462" t="n">
        <v>56.1150203094693</v>
      </c>
      <c r="D48" s="463" t="n">
        <v>11730.1818181818</v>
      </c>
      <c r="E48" s="161" t="n">
        <v>1029.69387755102</v>
      </c>
    </row>
    <row r="49" customFormat="false" ht="15" hidden="false" customHeight="false" outlineLevel="0" collapsed="false">
      <c r="A49" s="27" t="s">
        <v>92</v>
      </c>
      <c r="B49" s="466" t="n">
        <v>4.61339080702644</v>
      </c>
      <c r="C49" s="466" t="n">
        <v>58.3290819083854</v>
      </c>
      <c r="D49" s="467" t="n">
        <v>13162.1707317073</v>
      </c>
      <c r="E49" s="468" t="n">
        <v>627.900651465798</v>
      </c>
    </row>
    <row r="50" customFormat="false" ht="15" hidden="false" customHeight="false" outlineLevel="0" collapsed="false">
      <c r="A50" s="465" t="s">
        <v>93</v>
      </c>
      <c r="B50" s="466" t="n">
        <v>4.67875933396099</v>
      </c>
      <c r="C50" s="466" t="n">
        <v>59.5841899314643</v>
      </c>
      <c r="D50" s="467" t="n">
        <v>15466.8173913043</v>
      </c>
      <c r="E50" s="468" t="n">
        <v>754.991864831039</v>
      </c>
    </row>
    <row r="51" customFormat="false" ht="15" hidden="false" customHeight="false" outlineLevel="0" collapsed="false">
      <c r="A51" s="16" t="s">
        <v>94</v>
      </c>
      <c r="B51" s="462" t="n">
        <v>4.93968888238849</v>
      </c>
      <c r="C51" s="462" t="n">
        <v>58.0615519894482</v>
      </c>
      <c r="D51" s="463" t="n">
        <v>14149.3928571429</v>
      </c>
      <c r="E51" s="161" t="n">
        <v>867.172727272727</v>
      </c>
    </row>
    <row r="52" customFormat="false" ht="15" hidden="false" customHeight="false" outlineLevel="0" collapsed="false">
      <c r="A52" s="16" t="s">
        <v>95</v>
      </c>
      <c r="B52" s="462" t="n">
        <v>3.32675314391919</v>
      </c>
      <c r="C52" s="462" t="n">
        <v>45.4109213412723</v>
      </c>
      <c r="D52" s="463" t="n">
        <v>15456.6666666667</v>
      </c>
      <c r="E52" s="161" t="n">
        <v>1493.08928571429</v>
      </c>
    </row>
    <row r="53" customFormat="false" ht="15" hidden="false" customHeight="false" outlineLevel="0" collapsed="false">
      <c r="A53" s="16" t="s">
        <v>96</v>
      </c>
      <c r="B53" s="462" t="n">
        <v>5.14639732544481</v>
      </c>
      <c r="C53" s="462" t="n">
        <v>42.0178824935867</v>
      </c>
      <c r="D53" s="463" t="n">
        <v>14058.8333333333</v>
      </c>
      <c r="E53" s="161" t="n">
        <v>931.216</v>
      </c>
    </row>
    <row r="54" customFormat="false" ht="15" hidden="false" customHeight="false" outlineLevel="0" collapsed="false">
      <c r="A54" s="27" t="s">
        <v>97</v>
      </c>
      <c r="B54" s="466" t="n">
        <v>4.54204631844808</v>
      </c>
      <c r="C54" s="466" t="n">
        <v>52.0955642188221</v>
      </c>
      <c r="D54" s="467" t="n">
        <v>14410.3720930233</v>
      </c>
      <c r="E54" s="468" t="n">
        <v>1004.92945326279</v>
      </c>
    </row>
    <row r="55" customFormat="false" ht="15" hidden="false" customHeight="false" outlineLevel="0" collapsed="false">
      <c r="A55" s="16" t="s">
        <v>98</v>
      </c>
      <c r="B55" s="462" t="n">
        <v>1.3203530817363</v>
      </c>
      <c r="C55" s="462" t="n">
        <v>79.8994000206889</v>
      </c>
      <c r="D55" s="463" t="n">
        <v>20597</v>
      </c>
      <c r="E55" s="161" t="n">
        <v>1783.85245901639</v>
      </c>
    </row>
    <row r="56" customFormat="false" ht="15" hidden="false" customHeight="false" outlineLevel="0" collapsed="false">
      <c r="A56" s="16" t="s">
        <v>99</v>
      </c>
      <c r="B56" s="462" t="n">
        <v>1.39744876021213</v>
      </c>
      <c r="C56" s="462" t="n">
        <v>70.7330067709115</v>
      </c>
      <c r="D56" s="463" t="n">
        <v>13674.6</v>
      </c>
      <c r="E56" s="161" t="n">
        <v>1951.06896551724</v>
      </c>
    </row>
    <row r="57" customFormat="false" ht="15" hidden="false" customHeight="false" outlineLevel="0" collapsed="false">
      <c r="A57" s="16" t="s">
        <v>100</v>
      </c>
      <c r="B57" s="462" t="n">
        <v>3.85790120066646</v>
      </c>
      <c r="C57" s="462" t="n">
        <v>53.7747514871738</v>
      </c>
      <c r="D57" s="463" t="n">
        <v>11226.037037037</v>
      </c>
      <c r="E57" s="161" t="n">
        <v>1289.85148514852</v>
      </c>
    </row>
    <row r="58" customFormat="false" ht="15" hidden="false" customHeight="false" outlineLevel="0" collapsed="false">
      <c r="A58" s="27" t="s">
        <v>101</v>
      </c>
      <c r="B58" s="466" t="n">
        <v>2.19427761729655</v>
      </c>
      <c r="C58" s="466" t="n">
        <v>67.6516549693998</v>
      </c>
      <c r="D58" s="467" t="n">
        <v>14840.1764705882</v>
      </c>
      <c r="E58" s="468" t="n">
        <v>1503.19937694704</v>
      </c>
    </row>
    <row r="59" customFormat="false" ht="15" hidden="false" customHeight="false" outlineLevel="0" collapsed="false">
      <c r="A59" s="16" t="s">
        <v>102</v>
      </c>
      <c r="B59" s="462" t="n">
        <v>1.40914618766748</v>
      </c>
      <c r="C59" s="462" t="n">
        <v>67.8052814801993</v>
      </c>
      <c r="D59" s="463" t="n">
        <v>16024.5454545455</v>
      </c>
      <c r="E59" s="161" t="n">
        <v>1725.67010309278</v>
      </c>
    </row>
    <row r="60" customFormat="false" ht="15" hidden="false" customHeight="false" outlineLevel="0" collapsed="false">
      <c r="A60" s="16" t="s">
        <v>103</v>
      </c>
      <c r="B60" s="462" t="n">
        <v>1.33221545654136</v>
      </c>
      <c r="C60" s="462" t="n">
        <v>75.150144924308</v>
      </c>
      <c r="D60" s="463" t="n">
        <v>12852.5714285714</v>
      </c>
      <c r="E60" s="161" t="n">
        <v>1652.75925925926</v>
      </c>
    </row>
    <row r="61" customFormat="false" ht="15" hidden="false" customHeight="false" outlineLevel="0" collapsed="false">
      <c r="A61" s="16" t="s">
        <v>104</v>
      </c>
      <c r="B61" s="462" t="n">
        <v>1.40755528759873</v>
      </c>
      <c r="C61" s="462" t="n">
        <v>74.990905117794</v>
      </c>
      <c r="D61" s="463" t="n">
        <v>30714.1</v>
      </c>
      <c r="E61" s="161" t="n">
        <v>2048.6</v>
      </c>
    </row>
    <row r="62" customFormat="false" ht="15" hidden="false" customHeight="false" outlineLevel="0" collapsed="false">
      <c r="A62" s="27" t="s">
        <v>105</v>
      </c>
      <c r="B62" s="466" t="n">
        <v>1.38515786982352</v>
      </c>
      <c r="C62" s="466" t="n">
        <v>72.136120323997</v>
      </c>
      <c r="D62" s="467" t="n">
        <v>17539.3396226415</v>
      </c>
      <c r="E62" s="468" t="n">
        <v>1786.41293532338</v>
      </c>
    </row>
    <row r="63" customFormat="false" ht="15" hidden="false" customHeight="false" outlineLevel="0" collapsed="false">
      <c r="A63" s="465" t="s">
        <v>106</v>
      </c>
      <c r="B63" s="466" t="n">
        <v>2.5315555469352</v>
      </c>
      <c r="C63" s="466" t="n">
        <v>64.4463863503885</v>
      </c>
      <c r="D63" s="467" t="n">
        <v>15599.7743902439</v>
      </c>
      <c r="E63" s="468" t="n">
        <v>1296.04315886134</v>
      </c>
    </row>
    <row r="64" customFormat="false" ht="15" hidden="false" customHeight="false" outlineLevel="0" collapsed="false">
      <c r="A64" s="469" t="s">
        <v>107</v>
      </c>
      <c r="B64" s="466" t="n">
        <v>3.39053417468174</v>
      </c>
      <c r="C64" s="466" t="n">
        <v>69.3421240396666</v>
      </c>
      <c r="D64" s="467" t="n">
        <v>20948.0823170732</v>
      </c>
      <c r="E64" s="468" t="n">
        <v>1074.95647558386</v>
      </c>
    </row>
  </sheetData>
  <mergeCells count="2">
    <mergeCell ref="A3:E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0.28"/>
  </cols>
  <sheetData>
    <row r="1" customFormat="false" ht="15.75" hidden="false" customHeight="true" outlineLevel="0" collapsed="false">
      <c r="A1" s="471" t="s">
        <v>40</v>
      </c>
      <c r="B1" s="471"/>
      <c r="C1" s="471"/>
      <c r="D1" s="471"/>
    </row>
    <row r="2" customFormat="false" ht="15" hidden="false" customHeight="false" outlineLevel="0" collapsed="false">
      <c r="A2" s="472" t="s">
        <v>352</v>
      </c>
      <c r="B2" s="204" t="n">
        <v>2001</v>
      </c>
      <c r="C2" s="473" t="n">
        <v>2005</v>
      </c>
      <c r="D2" s="474" t="n">
        <v>2013</v>
      </c>
    </row>
    <row r="3" customFormat="false" ht="15" hidden="false" customHeight="false" outlineLevel="0" collapsed="false">
      <c r="A3" s="475" t="s">
        <v>353</v>
      </c>
      <c r="B3" s="475"/>
      <c r="C3" s="475"/>
      <c r="D3" s="475"/>
    </row>
    <row r="4" customFormat="false" ht="15" hidden="false" customHeight="false" outlineLevel="0" collapsed="false">
      <c r="A4" s="12" t="s">
        <v>122</v>
      </c>
      <c r="B4" s="89" t="n">
        <v>1759209</v>
      </c>
      <c r="C4" s="89" t="n">
        <v>1697343</v>
      </c>
      <c r="D4" s="89" t="n">
        <v>1735711</v>
      </c>
    </row>
    <row r="5" customFormat="false" ht="15" hidden="false" customHeight="false" outlineLevel="0" collapsed="false">
      <c r="A5" s="463" t="s">
        <v>354</v>
      </c>
      <c r="B5" s="463" t="n">
        <v>67682</v>
      </c>
      <c r="C5" s="463" t="n">
        <v>65691</v>
      </c>
      <c r="D5" s="463" t="n">
        <v>61046</v>
      </c>
    </row>
    <row r="6" customFormat="false" ht="15" hidden="false" customHeight="false" outlineLevel="0" collapsed="false">
      <c r="A6" s="463" t="s">
        <v>355</v>
      </c>
      <c r="B6" s="463" t="n">
        <v>207625</v>
      </c>
      <c r="C6" s="463" t="n">
        <v>204297</v>
      </c>
      <c r="D6" s="463" t="n">
        <v>204333</v>
      </c>
    </row>
    <row r="7" customFormat="false" ht="15" hidden="false" customHeight="false" outlineLevel="0" collapsed="false">
      <c r="A7" s="463" t="s">
        <v>356</v>
      </c>
      <c r="B7" s="463" t="n">
        <v>54060</v>
      </c>
      <c r="C7" s="463" t="n">
        <v>51378</v>
      </c>
      <c r="D7" s="463" t="n">
        <v>46813</v>
      </c>
    </row>
    <row r="8" customFormat="false" ht="15" hidden="false" customHeight="false" outlineLevel="0" collapsed="false">
      <c r="A8" s="463" t="s">
        <v>357</v>
      </c>
      <c r="B8" s="463" t="n">
        <v>57902</v>
      </c>
      <c r="C8" s="463" t="n">
        <v>56317</v>
      </c>
      <c r="D8" s="463" t="n">
        <v>54867</v>
      </c>
    </row>
    <row r="9" customFormat="false" ht="15" hidden="false" customHeight="false" outlineLevel="0" collapsed="false">
      <c r="A9" s="463" t="s">
        <v>358</v>
      </c>
      <c r="B9" s="463" t="n">
        <v>56058</v>
      </c>
      <c r="C9" s="463" t="n">
        <v>60546</v>
      </c>
      <c r="D9" s="463" t="n">
        <v>63333</v>
      </c>
    </row>
    <row r="10" customFormat="false" ht="15" hidden="false" customHeight="false" outlineLevel="0" collapsed="false">
      <c r="A10" s="463" t="s">
        <v>359</v>
      </c>
      <c r="B10" s="463" t="n">
        <v>129934</v>
      </c>
      <c r="C10" s="463" t="n">
        <v>127594</v>
      </c>
      <c r="D10" s="463" t="n">
        <v>128567</v>
      </c>
    </row>
    <row r="11" customFormat="false" ht="15" hidden="false" customHeight="false" outlineLevel="0" collapsed="false">
      <c r="A11" s="463" t="s">
        <v>360</v>
      </c>
      <c r="B11" s="463" t="n">
        <v>48928</v>
      </c>
      <c r="C11" s="463" t="n">
        <v>47775</v>
      </c>
      <c r="D11" s="463" t="n">
        <v>45700</v>
      </c>
    </row>
    <row r="12" customFormat="false" ht="15" hidden="false" customHeight="false" outlineLevel="0" collapsed="false">
      <c r="A12" s="463" t="s">
        <v>361</v>
      </c>
      <c r="B12" s="463" t="n">
        <v>68236</v>
      </c>
      <c r="C12" s="463" t="n">
        <v>67954</v>
      </c>
      <c r="D12" s="463" t="n">
        <v>65337</v>
      </c>
    </row>
    <row r="13" customFormat="false" ht="15" hidden="false" customHeight="false" outlineLevel="0" collapsed="false">
      <c r="A13" s="463" t="s">
        <v>362</v>
      </c>
      <c r="B13" s="463" t="n">
        <v>107615</v>
      </c>
      <c r="C13" s="463" t="n">
        <v>108286</v>
      </c>
      <c r="D13" s="463" t="n">
        <v>111863</v>
      </c>
    </row>
    <row r="14" customFormat="false" ht="15" hidden="false" customHeight="false" outlineLevel="0" collapsed="false">
      <c r="A14" s="463" t="s">
        <v>363</v>
      </c>
      <c r="B14" s="463" t="n">
        <v>185567</v>
      </c>
      <c r="C14" s="463" t="n">
        <v>175701</v>
      </c>
      <c r="D14" s="463" t="n">
        <v>162905</v>
      </c>
    </row>
    <row r="15" customFormat="false" ht="15" hidden="false" customHeight="false" outlineLevel="0" collapsed="false">
      <c r="A15" s="463" t="s">
        <v>364</v>
      </c>
      <c r="B15" s="463" t="n">
        <v>52780</v>
      </c>
      <c r="C15" s="463" t="n">
        <v>51102</v>
      </c>
      <c r="D15" s="463" t="n">
        <v>49070</v>
      </c>
    </row>
    <row r="16" customFormat="false" ht="15" hidden="false" customHeight="false" outlineLevel="0" collapsed="false">
      <c r="A16" s="463" t="s">
        <v>365</v>
      </c>
      <c r="B16" s="463" t="n">
        <v>117476</v>
      </c>
      <c r="C16" s="463" t="n">
        <v>116336</v>
      </c>
      <c r="D16" s="463" t="n">
        <v>118185</v>
      </c>
    </row>
    <row r="17" customFormat="false" ht="15" hidden="false" customHeight="false" outlineLevel="0" collapsed="false">
      <c r="A17" s="463" t="s">
        <v>366</v>
      </c>
      <c r="B17" s="463" t="n">
        <v>161286</v>
      </c>
      <c r="C17" s="463" t="n">
        <v>156567</v>
      </c>
      <c r="D17" s="463" t="n">
        <v>147719</v>
      </c>
    </row>
    <row r="18" customFormat="false" ht="15" hidden="false" customHeight="false" outlineLevel="0" collapsed="false">
      <c r="A18" s="463" t="s">
        <v>367</v>
      </c>
      <c r="B18" s="476" t="n">
        <v>43239</v>
      </c>
      <c r="C18" s="463" t="n">
        <v>43169</v>
      </c>
      <c r="D18" s="463" t="n">
        <v>37199</v>
      </c>
    </row>
    <row r="19" customFormat="false" ht="15" hidden="false" customHeight="false" outlineLevel="0" collapsed="false">
      <c r="A19" s="463" t="s">
        <v>368</v>
      </c>
      <c r="B19" s="463" t="n">
        <v>55103</v>
      </c>
      <c r="C19" s="463" t="n">
        <v>56394</v>
      </c>
      <c r="D19" s="463" t="n">
        <v>60528</v>
      </c>
    </row>
    <row r="20" customFormat="false" ht="15" hidden="false" customHeight="false" outlineLevel="0" collapsed="false">
      <c r="A20" s="463" t="s">
        <v>369</v>
      </c>
      <c r="B20" s="463" t="n">
        <v>165669</v>
      </c>
      <c r="C20" s="463" t="n">
        <v>162889</v>
      </c>
      <c r="D20" s="463" t="n">
        <v>161837</v>
      </c>
    </row>
    <row r="21" customFormat="false" ht="15" hidden="false" customHeight="false" outlineLevel="0" collapsed="false">
      <c r="A21" s="463" t="s">
        <v>370</v>
      </c>
      <c r="B21" s="463" t="n">
        <v>104830</v>
      </c>
      <c r="C21" s="463" t="n">
        <v>101465</v>
      </c>
      <c r="D21" s="463" t="n">
        <v>99247</v>
      </c>
    </row>
    <row r="22" customFormat="false" ht="15" hidden="false" customHeight="false" outlineLevel="0" collapsed="false">
      <c r="A22" s="463" t="s">
        <v>371</v>
      </c>
      <c r="B22" s="463" t="n">
        <v>36000</v>
      </c>
      <c r="C22" s="463" t="n">
        <v>34656</v>
      </c>
      <c r="D22" s="463" t="n">
        <v>33599</v>
      </c>
    </row>
    <row r="23" customFormat="false" ht="15" hidden="false" customHeight="false" outlineLevel="0" collapsed="false">
      <c r="A23" s="463" t="s">
        <v>372</v>
      </c>
      <c r="B23" s="463" t="n">
        <v>77654</v>
      </c>
      <c r="C23" s="463" t="n">
        <v>76331</v>
      </c>
      <c r="D23" s="463" t="n">
        <v>73193</v>
      </c>
    </row>
    <row r="24" customFormat="false" ht="15" hidden="false" customHeight="false" outlineLevel="0" collapsed="false">
      <c r="A24" s="463" t="s">
        <v>373</v>
      </c>
      <c r="B24" s="463" t="n">
        <v>82421</v>
      </c>
      <c r="C24" s="463" t="n">
        <v>80154</v>
      </c>
      <c r="D24" s="463" t="n">
        <v>77547</v>
      </c>
    </row>
    <row r="25" customFormat="false" ht="15" hidden="false" customHeight="false" outlineLevel="0" collapsed="false">
      <c r="A25" s="463" t="s">
        <v>374</v>
      </c>
      <c r="B25" s="463" t="n">
        <v>73042</v>
      </c>
      <c r="C25" s="463" t="n">
        <v>71154</v>
      </c>
      <c r="D25" s="463" t="n">
        <v>67406</v>
      </c>
    </row>
    <row r="26" customFormat="false" ht="15" hidden="false" customHeight="false" outlineLevel="0" collapsed="false">
      <c r="A26" s="463" t="s">
        <v>83</v>
      </c>
      <c r="B26" s="463" t="n">
        <v>62090</v>
      </c>
      <c r="C26" s="463" t="n">
        <v>61131</v>
      </c>
      <c r="D26" s="463" t="n">
        <v>60876</v>
      </c>
    </row>
    <row r="27" customFormat="false" ht="15" hidden="false" customHeight="false" outlineLevel="0" collapsed="false">
      <c r="A27" s="477" t="s">
        <v>375</v>
      </c>
      <c r="B27" s="477" t="n">
        <v>62333</v>
      </c>
      <c r="C27" s="477" t="n">
        <v>62029</v>
      </c>
      <c r="D27" s="477" t="n">
        <v>59618</v>
      </c>
    </row>
    <row r="28" customFormat="false" ht="15" hidden="false" customHeight="false" outlineLevel="0" collapsed="false">
      <c r="A28" s="478" t="s">
        <v>72</v>
      </c>
      <c r="B28" s="478"/>
      <c r="C28" s="478"/>
      <c r="D28" s="478"/>
    </row>
    <row r="29" customFormat="false" ht="15" hidden="false" customHeight="false" outlineLevel="0" collapsed="false">
      <c r="A29" s="476" t="s">
        <v>376</v>
      </c>
      <c r="B29" s="463" t="n">
        <v>4768</v>
      </c>
      <c r="C29" s="479" t="n">
        <v>4555</v>
      </c>
      <c r="D29" s="479" t="n">
        <v>4328</v>
      </c>
    </row>
    <row r="30" customFormat="false" ht="15" hidden="false" customHeight="false" outlineLevel="0" collapsed="false">
      <c r="A30" s="476" t="s">
        <v>377</v>
      </c>
      <c r="B30" s="463" t="n">
        <v>3432</v>
      </c>
      <c r="C30" s="479" t="n">
        <v>3342</v>
      </c>
      <c r="D30" s="479" t="n">
        <v>3130</v>
      </c>
    </row>
    <row r="31" customFormat="false" ht="15" hidden="false" customHeight="false" outlineLevel="0" collapsed="false">
      <c r="A31" s="476" t="s">
        <v>378</v>
      </c>
      <c r="B31" s="463" t="n">
        <v>15757</v>
      </c>
      <c r="C31" s="479" t="n">
        <v>15839</v>
      </c>
      <c r="D31" s="479" t="n">
        <v>14769</v>
      </c>
    </row>
    <row r="32" customFormat="false" ht="15" hidden="false" customHeight="false" outlineLevel="0" collapsed="false">
      <c r="A32" s="476" t="s">
        <v>379</v>
      </c>
      <c r="B32" s="463" t="n">
        <v>7236</v>
      </c>
      <c r="C32" s="479" t="n">
        <v>7260</v>
      </c>
      <c r="D32" s="479" t="n">
        <v>6808</v>
      </c>
    </row>
    <row r="33" customFormat="false" ht="15" hidden="false" customHeight="false" outlineLevel="0" collapsed="false">
      <c r="A33" s="476" t="s">
        <v>380</v>
      </c>
      <c r="B33" s="463" t="n">
        <v>3791</v>
      </c>
      <c r="C33" s="479" t="n">
        <v>3839</v>
      </c>
      <c r="D33" s="479" t="n">
        <v>3714</v>
      </c>
    </row>
    <row r="34" customFormat="false" ht="15" hidden="false" customHeight="false" outlineLevel="0" collapsed="false">
      <c r="A34" s="476" t="s">
        <v>381</v>
      </c>
      <c r="B34" s="463" t="n">
        <v>32210</v>
      </c>
      <c r="C34" s="479" t="n">
        <v>30934</v>
      </c>
      <c r="D34" s="479" t="n">
        <v>29048</v>
      </c>
    </row>
    <row r="35" customFormat="false" ht="15" hidden="false" customHeight="false" outlineLevel="0" collapsed="false">
      <c r="A35" s="476" t="s">
        <v>382</v>
      </c>
      <c r="B35" s="463" t="n">
        <v>11295</v>
      </c>
      <c r="C35" s="479" t="n">
        <v>11884</v>
      </c>
      <c r="D35" s="479" t="n">
        <v>12181</v>
      </c>
    </row>
    <row r="36" customFormat="false" ht="15" hidden="false" customHeight="false" outlineLevel="0" collapsed="false">
      <c r="A36" s="476" t="s">
        <v>383</v>
      </c>
      <c r="B36" s="463" t="n">
        <v>6146</v>
      </c>
      <c r="C36" s="479" t="n">
        <v>6239</v>
      </c>
      <c r="D36" s="479" t="n">
        <v>5768</v>
      </c>
    </row>
    <row r="37" customFormat="false" ht="15" hidden="false" customHeight="false" outlineLevel="0" collapsed="false">
      <c r="A37" s="476" t="s">
        <v>384</v>
      </c>
      <c r="B37" s="463" t="n">
        <v>5947</v>
      </c>
      <c r="C37" s="479" t="n">
        <v>6061</v>
      </c>
      <c r="D37" s="479" t="n">
        <v>6163</v>
      </c>
    </row>
    <row r="38" customFormat="false" ht="15" hidden="false" customHeight="false" outlineLevel="0" collapsed="false">
      <c r="A38" s="476" t="s">
        <v>385</v>
      </c>
      <c r="B38" s="463" t="n">
        <v>3883</v>
      </c>
      <c r="C38" s="479" t="n">
        <v>3874</v>
      </c>
      <c r="D38" s="479" t="n">
        <v>3774</v>
      </c>
    </row>
    <row r="39" customFormat="false" ht="15" hidden="false" customHeight="false" outlineLevel="0" collapsed="false">
      <c r="A39" s="476" t="s">
        <v>386</v>
      </c>
      <c r="B39" s="463" t="n">
        <v>7756</v>
      </c>
      <c r="C39" s="479" t="n">
        <v>7463</v>
      </c>
      <c r="D39" s="479" t="n">
        <v>6811</v>
      </c>
    </row>
    <row r="40" customFormat="false" ht="15" hidden="false" customHeight="false" outlineLevel="0" collapsed="false">
      <c r="A40" s="476" t="s">
        <v>387</v>
      </c>
      <c r="B40" s="463" t="n">
        <v>2360</v>
      </c>
      <c r="C40" s="479" t="n">
        <v>2247</v>
      </c>
      <c r="D40" s="479" t="n">
        <v>2178</v>
      </c>
    </row>
    <row r="41" customFormat="false" ht="15" hidden="false" customHeight="false" outlineLevel="0" collapsed="false">
      <c r="A41" s="476" t="s">
        <v>388</v>
      </c>
      <c r="B41" s="477" t="n">
        <v>38351</v>
      </c>
      <c r="C41" s="479" t="n">
        <v>37690</v>
      </c>
      <c r="D41" s="479" t="n">
        <v>36224</v>
      </c>
    </row>
    <row r="42" customFormat="false" ht="15" hidden="false" customHeight="false" outlineLevel="0" collapsed="false">
      <c r="A42" s="476" t="s">
        <v>389</v>
      </c>
      <c r="B42" s="463" t="n">
        <v>4318</v>
      </c>
      <c r="C42" s="479" t="n">
        <v>4295</v>
      </c>
      <c r="D42" s="479" t="n">
        <v>4037</v>
      </c>
    </row>
    <row r="43" customFormat="false" ht="15" hidden="false" customHeight="false" outlineLevel="0" collapsed="false">
      <c r="A43" s="476" t="s">
        <v>390</v>
      </c>
      <c r="B43" s="463" t="n">
        <v>17396</v>
      </c>
      <c r="C43" s="479" t="n">
        <v>17704</v>
      </c>
      <c r="D43" s="479" t="n">
        <v>16055</v>
      </c>
    </row>
    <row r="44" customFormat="false" ht="15" hidden="false" customHeight="false" outlineLevel="0" collapsed="false">
      <c r="A44" s="476" t="s">
        <v>391</v>
      </c>
      <c r="B44" s="463" t="n">
        <v>8420</v>
      </c>
      <c r="C44" s="479" t="n">
        <v>8685</v>
      </c>
      <c r="D44" s="479" t="n">
        <v>8506</v>
      </c>
    </row>
    <row r="45" customFormat="false" ht="15" hidden="false" customHeight="false" outlineLevel="0" collapsed="false">
      <c r="A45" s="476" t="s">
        <v>392</v>
      </c>
      <c r="B45" s="463" t="n">
        <v>6088</v>
      </c>
      <c r="C45" s="479" t="n">
        <v>5998</v>
      </c>
      <c r="D45" s="479" t="n">
        <v>5901</v>
      </c>
    </row>
    <row r="46" customFormat="false" ht="15" hidden="false" customHeight="false" outlineLevel="0" collapsed="false">
      <c r="A46" s="476" t="s">
        <v>393</v>
      </c>
      <c r="B46" s="463" t="n">
        <v>2090</v>
      </c>
      <c r="C46" s="479" t="n">
        <v>2050</v>
      </c>
      <c r="D46" s="479" t="n">
        <v>2235</v>
      </c>
    </row>
    <row r="47" customFormat="false" ht="15" hidden="false" customHeight="false" outlineLevel="0" collapsed="false">
      <c r="A47" s="476" t="s">
        <v>394</v>
      </c>
      <c r="B47" s="463" t="n">
        <v>13269</v>
      </c>
      <c r="C47" s="479" t="n">
        <v>13045</v>
      </c>
      <c r="D47" s="479" t="n">
        <v>13313</v>
      </c>
    </row>
    <row r="48" customFormat="false" ht="15" hidden="false" customHeight="false" outlineLevel="0" collapsed="false">
      <c r="A48" s="476" t="s">
        <v>395</v>
      </c>
      <c r="B48" s="463" t="n">
        <v>4363</v>
      </c>
      <c r="C48" s="479" t="n">
        <v>4215</v>
      </c>
      <c r="D48" s="479" t="n">
        <v>4248</v>
      </c>
    </row>
    <row r="49" customFormat="false" ht="15" hidden="false" customHeight="false" outlineLevel="0" collapsed="false">
      <c r="A49" s="476" t="s">
        <v>396</v>
      </c>
      <c r="B49" s="463" t="n">
        <v>3390</v>
      </c>
      <c r="C49" s="479" t="n">
        <v>3364</v>
      </c>
      <c r="D49" s="479" t="n">
        <v>3334</v>
      </c>
    </row>
    <row r="50" customFormat="false" ht="15" hidden="false" customHeight="false" outlineLevel="0" collapsed="false">
      <c r="A50" s="476" t="s">
        <v>397</v>
      </c>
      <c r="B50" s="463" t="n">
        <v>4980</v>
      </c>
      <c r="C50" s="479" t="n">
        <v>4958</v>
      </c>
      <c r="D50" s="479" t="n">
        <v>5309</v>
      </c>
    </row>
    <row r="51" customFormat="false" ht="15" hidden="false" customHeight="false" outlineLevel="0" collapsed="false">
      <c r="A51" s="476" t="s">
        <v>398</v>
      </c>
      <c r="B51" s="463" t="n">
        <v>6861</v>
      </c>
      <c r="C51" s="479" t="n">
        <v>6852</v>
      </c>
      <c r="D51" s="479" t="n">
        <v>6468</v>
      </c>
    </row>
    <row r="52" customFormat="false" ht="15" hidden="false" customHeight="false" outlineLevel="0" collapsed="false">
      <c r="A52" s="476" t="s">
        <v>399</v>
      </c>
      <c r="B52" s="463" t="n">
        <v>18182</v>
      </c>
      <c r="C52" s="479" t="n">
        <v>18026</v>
      </c>
      <c r="D52" s="479" t="n">
        <v>17622</v>
      </c>
    </row>
    <row r="53" customFormat="false" ht="15" hidden="false" customHeight="false" outlineLevel="0" collapsed="false">
      <c r="A53" s="476" t="s">
        <v>400</v>
      </c>
      <c r="B53" s="463" t="n">
        <v>12442</v>
      </c>
      <c r="C53" s="479" t="n">
        <v>12157</v>
      </c>
      <c r="D53" s="479" t="n">
        <v>11173</v>
      </c>
    </row>
    <row r="54" customFormat="false" ht="15" hidden="false" customHeight="false" outlineLevel="0" collapsed="false">
      <c r="A54" s="476" t="s">
        <v>401</v>
      </c>
      <c r="B54" s="463" t="n">
        <v>6977</v>
      </c>
      <c r="C54" s="479" t="n">
        <v>6824</v>
      </c>
      <c r="D54" s="479" t="n">
        <v>6380</v>
      </c>
    </row>
    <row r="55" customFormat="false" ht="15" hidden="false" customHeight="false" outlineLevel="0" collapsed="false">
      <c r="A55" s="476" t="s">
        <v>402</v>
      </c>
      <c r="B55" s="463" t="n">
        <v>14592</v>
      </c>
      <c r="C55" s="479" t="n">
        <v>14108</v>
      </c>
      <c r="D55" s="479" t="n">
        <v>12764</v>
      </c>
    </row>
    <row r="56" customFormat="false" ht="15" hidden="false" customHeight="false" outlineLevel="0" collapsed="false">
      <c r="A56" s="476" t="s">
        <v>403</v>
      </c>
      <c r="B56" s="463" t="n">
        <v>6884</v>
      </c>
      <c r="C56" s="479" t="n">
        <v>6610</v>
      </c>
      <c r="D56" s="479" t="n">
        <v>5974</v>
      </c>
    </row>
    <row r="57" customFormat="false" ht="15" hidden="false" customHeight="false" outlineLevel="0" collapsed="false">
      <c r="A57" s="476" t="s">
        <v>103</v>
      </c>
      <c r="B57" s="463" t="n">
        <v>21766</v>
      </c>
      <c r="C57" s="479" t="n">
        <v>21112</v>
      </c>
      <c r="D57" s="479" t="n">
        <v>19924</v>
      </c>
    </row>
    <row r="58" customFormat="false" ht="15" hidden="false" customHeight="false" outlineLevel="0" collapsed="false">
      <c r="A58" s="476" t="s">
        <v>404</v>
      </c>
      <c r="B58" s="463" t="n">
        <v>3503</v>
      </c>
      <c r="C58" s="479" t="n">
        <v>3351</v>
      </c>
      <c r="D58" s="479" t="n">
        <v>3075</v>
      </c>
    </row>
    <row r="59" customFormat="false" ht="15" hidden="false" customHeight="false" outlineLevel="0" collapsed="false">
      <c r="A59" s="476" t="s">
        <v>405</v>
      </c>
      <c r="B59" s="463" t="n">
        <v>2956</v>
      </c>
      <c r="C59" s="479" t="n">
        <v>2833</v>
      </c>
      <c r="D59" s="479" t="n">
        <v>2656</v>
      </c>
    </row>
    <row r="60" customFormat="false" ht="15" hidden="false" customHeight="false" outlineLevel="0" collapsed="false">
      <c r="A60" s="476" t="s">
        <v>406</v>
      </c>
      <c r="B60" s="463" t="n">
        <v>16395</v>
      </c>
      <c r="C60" s="479" t="n">
        <v>15854</v>
      </c>
      <c r="D60" s="479" t="n">
        <v>15411</v>
      </c>
    </row>
    <row r="61" customFormat="false" ht="15" hidden="false" customHeight="false" outlineLevel="0" collapsed="false">
      <c r="A61" s="476" t="s">
        <v>407</v>
      </c>
      <c r="B61" s="463" t="n">
        <v>5938</v>
      </c>
      <c r="C61" s="479" t="n">
        <v>6020</v>
      </c>
      <c r="D61" s="479" t="n">
        <v>5917</v>
      </c>
    </row>
    <row r="62" customFormat="false" ht="15" hidden="false" customHeight="false" outlineLevel="0" collapsed="false">
      <c r="A62" s="476" t="s">
        <v>408</v>
      </c>
      <c r="B62" s="463" t="n">
        <v>8082</v>
      </c>
      <c r="C62" s="479" t="n">
        <v>9523</v>
      </c>
      <c r="D62" s="479" t="n">
        <v>12638</v>
      </c>
    </row>
    <row r="63" customFormat="false" ht="15" hidden="false" customHeight="false" outlineLevel="0" collapsed="false">
      <c r="A63" s="476" t="s">
        <v>409</v>
      </c>
      <c r="B63" s="463" t="n">
        <v>11022</v>
      </c>
      <c r="C63" s="479" t="n">
        <v>11347</v>
      </c>
      <c r="D63" s="479" t="n">
        <v>11813</v>
      </c>
    </row>
    <row r="64" customFormat="false" ht="15" hidden="false" customHeight="false" outlineLevel="0" collapsed="false">
      <c r="A64" s="476" t="s">
        <v>410</v>
      </c>
      <c r="B64" s="463" t="n">
        <v>4359</v>
      </c>
      <c r="C64" s="479" t="n">
        <v>4172</v>
      </c>
      <c r="D64" s="479" t="n">
        <v>4054</v>
      </c>
    </row>
    <row r="65" customFormat="false" ht="15" hidden="false" customHeight="false" outlineLevel="0" collapsed="false">
      <c r="A65" s="476" t="s">
        <v>411</v>
      </c>
      <c r="B65" s="463" t="n">
        <v>4029</v>
      </c>
      <c r="C65" s="479" t="n">
        <v>4113</v>
      </c>
      <c r="D65" s="479" t="n">
        <v>4110</v>
      </c>
    </row>
    <row r="66" customFormat="false" ht="15" hidden="false" customHeight="false" outlineLevel="0" collapsed="false">
      <c r="A66" s="476" t="s">
        <v>412</v>
      </c>
      <c r="B66" s="463" t="n">
        <v>3710</v>
      </c>
      <c r="C66" s="479" t="n">
        <v>3851</v>
      </c>
      <c r="D66" s="479" t="n">
        <v>3974</v>
      </c>
    </row>
    <row r="67" customFormat="false" ht="15" hidden="false" customHeight="false" outlineLevel="0" collapsed="false">
      <c r="A67" s="476" t="s">
        <v>413</v>
      </c>
      <c r="B67" s="463" t="n">
        <v>14666</v>
      </c>
      <c r="C67" s="479" t="n">
        <v>14053</v>
      </c>
      <c r="D67" s="479" t="n">
        <v>13758</v>
      </c>
    </row>
    <row r="68" customFormat="false" ht="15" hidden="false" customHeight="false" outlineLevel="0" collapsed="false">
      <c r="A68" s="476" t="s">
        <v>414</v>
      </c>
      <c r="B68" s="463" t="n">
        <v>3647</v>
      </c>
      <c r="C68" s="479" t="n">
        <v>3438</v>
      </c>
      <c r="D68" s="479" t="n">
        <v>3279</v>
      </c>
    </row>
    <row r="69" customFormat="false" ht="15" hidden="false" customHeight="false" outlineLevel="0" collapsed="false">
      <c r="A69" s="476" t="s">
        <v>415</v>
      </c>
      <c r="B69" s="463" t="n">
        <v>9214</v>
      </c>
      <c r="C69" s="479" t="n">
        <v>9952</v>
      </c>
      <c r="D69" s="479" t="n">
        <v>10450</v>
      </c>
    </row>
    <row r="70" customFormat="false" ht="15" hidden="false" customHeight="false" outlineLevel="0" collapsed="false">
      <c r="A70" s="476" t="s">
        <v>416</v>
      </c>
      <c r="B70" s="463" t="n">
        <v>12640</v>
      </c>
      <c r="C70" s="479" t="n">
        <v>13198</v>
      </c>
      <c r="D70" s="479" t="n">
        <v>13707</v>
      </c>
    </row>
    <row r="71" customFormat="false" ht="15" hidden="false" customHeight="false" outlineLevel="0" collapsed="false">
      <c r="A71" s="476" t="s">
        <v>417</v>
      </c>
      <c r="B71" s="463" t="n">
        <v>23653</v>
      </c>
      <c r="C71" s="479" t="n">
        <v>25725</v>
      </c>
      <c r="D71" s="479" t="n">
        <v>27306</v>
      </c>
    </row>
    <row r="72" customFormat="false" ht="15" hidden="false" customHeight="false" outlineLevel="0" collapsed="false">
      <c r="A72" s="476" t="s">
        <v>418</v>
      </c>
      <c r="B72" s="463" t="n">
        <v>3175</v>
      </c>
      <c r="C72" s="479" t="n">
        <v>3264</v>
      </c>
      <c r="D72" s="479" t="n">
        <v>3454</v>
      </c>
    </row>
    <row r="73" customFormat="false" ht="15" hidden="false" customHeight="false" outlineLevel="0" collapsed="false">
      <c r="A73" s="476" t="s">
        <v>419</v>
      </c>
      <c r="B73" s="463" t="n">
        <v>38031</v>
      </c>
      <c r="C73" s="479" t="n">
        <v>38448</v>
      </c>
      <c r="D73" s="479" t="n">
        <v>36384</v>
      </c>
    </row>
    <row r="74" customFormat="false" ht="15" hidden="false" customHeight="false" outlineLevel="0" collapsed="false">
      <c r="A74" s="476" t="s">
        <v>420</v>
      </c>
      <c r="B74" s="463" t="n">
        <v>11689</v>
      </c>
      <c r="C74" s="479" t="n">
        <v>11383</v>
      </c>
      <c r="D74" s="479" t="n">
        <v>11156</v>
      </c>
    </row>
    <row r="75" customFormat="false" ht="15" hidden="false" customHeight="false" outlineLevel="0" collapsed="false">
      <c r="A75" s="476" t="s">
        <v>421</v>
      </c>
      <c r="B75" s="463" t="n">
        <v>3285</v>
      </c>
      <c r="C75" s="479" t="n">
        <v>3168</v>
      </c>
      <c r="D75" s="479" t="n">
        <v>3037</v>
      </c>
    </row>
    <row r="76" customFormat="false" ht="15" hidden="false" customHeight="false" outlineLevel="0" collapsed="false">
      <c r="A76" s="476" t="s">
        <v>422</v>
      </c>
      <c r="B76" s="463" t="n">
        <v>3267</v>
      </c>
      <c r="C76" s="479" t="n">
        <v>3237</v>
      </c>
      <c r="D76" s="479" t="n">
        <v>2941</v>
      </c>
    </row>
    <row r="77" customFormat="false" ht="15" hidden="false" customHeight="false" outlineLevel="0" collapsed="false">
      <c r="A77" s="476" t="s">
        <v>423</v>
      </c>
      <c r="B77" s="463" t="n">
        <v>5271</v>
      </c>
      <c r="C77" s="479" t="n">
        <v>5085</v>
      </c>
      <c r="D77" s="479" t="n">
        <v>4924</v>
      </c>
    </row>
    <row r="78" customFormat="false" ht="15" hidden="false" customHeight="false" outlineLevel="0" collapsed="false">
      <c r="A78" s="476" t="s">
        <v>424</v>
      </c>
      <c r="B78" s="463" t="n">
        <v>3619</v>
      </c>
      <c r="C78" s="479" t="n">
        <v>3593</v>
      </c>
      <c r="D78" s="479" t="n">
        <v>3275</v>
      </c>
    </row>
    <row r="79" customFormat="false" ht="15" hidden="false" customHeight="false" outlineLevel="0" collapsed="false">
      <c r="A79" s="476" t="s">
        <v>104</v>
      </c>
      <c r="B79" s="463" t="n">
        <v>19083</v>
      </c>
      <c r="C79" s="479" t="n">
        <v>18403</v>
      </c>
      <c r="D79" s="479" t="n">
        <v>16961</v>
      </c>
    </row>
    <row r="80" customFormat="false" ht="15" hidden="false" customHeight="false" outlineLevel="0" collapsed="false">
      <c r="A80" s="476" t="s">
        <v>425</v>
      </c>
      <c r="B80" s="463" t="n">
        <v>10854</v>
      </c>
      <c r="C80" s="479" t="n">
        <v>10882</v>
      </c>
      <c r="D80" s="479" t="n">
        <v>10489</v>
      </c>
    </row>
    <row r="81" customFormat="false" ht="15" hidden="false" customHeight="false" outlineLevel="0" collapsed="false">
      <c r="A81" s="476" t="s">
        <v>426</v>
      </c>
      <c r="B81" s="463" t="n">
        <v>5836</v>
      </c>
      <c r="C81" s="479" t="n">
        <v>5646</v>
      </c>
      <c r="D81" s="479" t="n">
        <v>4962</v>
      </c>
    </row>
    <row r="82" customFormat="false" ht="15" hidden="false" customHeight="false" outlineLevel="0" collapsed="false">
      <c r="A82" s="476" t="s">
        <v>427</v>
      </c>
      <c r="B82" s="463" t="n">
        <v>5931</v>
      </c>
      <c r="C82" s="479" t="n">
        <v>5670</v>
      </c>
      <c r="D82" s="479" t="n">
        <v>5229</v>
      </c>
    </row>
    <row r="83" customFormat="false" ht="15" hidden="false" customHeight="false" outlineLevel="0" collapsed="false">
      <c r="A83" s="476" t="s">
        <v>428</v>
      </c>
      <c r="B83" s="463" t="n">
        <v>15856</v>
      </c>
      <c r="C83" s="479" t="n">
        <v>16232</v>
      </c>
      <c r="D83" s="479" t="n">
        <v>16506</v>
      </c>
    </row>
    <row r="84" customFormat="false" ht="15" hidden="false" customHeight="false" outlineLevel="0" collapsed="false">
      <c r="A84" s="476" t="s">
        <v>429</v>
      </c>
      <c r="B84" s="463" t="n">
        <v>4542</v>
      </c>
      <c r="C84" s="479" t="n">
        <v>4525</v>
      </c>
      <c r="D84" s="479" t="n">
        <v>4284</v>
      </c>
    </row>
    <row r="85" customFormat="false" ht="15" hidden="false" customHeight="false" outlineLevel="0" collapsed="false">
      <c r="A85" s="476" t="s">
        <v>430</v>
      </c>
      <c r="B85" s="463" t="n">
        <v>9280</v>
      </c>
      <c r="C85" s="479" t="n">
        <v>9369</v>
      </c>
      <c r="D85" s="479" t="n">
        <v>8914</v>
      </c>
    </row>
    <row r="86" customFormat="false" ht="15" hidden="false" customHeight="false" outlineLevel="0" collapsed="false">
      <c r="A86" s="476" t="s">
        <v>431</v>
      </c>
      <c r="B86" s="463" t="n">
        <v>8985</v>
      </c>
      <c r="C86" s="479" t="n">
        <v>8693</v>
      </c>
      <c r="D86" s="479" t="n">
        <v>7967</v>
      </c>
    </row>
    <row r="87" customFormat="false" ht="15" hidden="false" customHeight="false" outlineLevel="0" collapsed="false">
      <c r="A87" s="476" t="s">
        <v>432</v>
      </c>
      <c r="B87" s="463" t="n">
        <v>5251</v>
      </c>
      <c r="C87" s="479" t="n">
        <v>5084</v>
      </c>
      <c r="D87" s="479" t="n">
        <v>4427</v>
      </c>
    </row>
    <row r="88" customFormat="false" ht="15" hidden="false" customHeight="false" outlineLevel="0" collapsed="false">
      <c r="A88" s="476" t="s">
        <v>433</v>
      </c>
      <c r="B88" s="463" t="n">
        <v>21251</v>
      </c>
      <c r="C88" s="479" t="n">
        <v>20583</v>
      </c>
      <c r="D88" s="479" t="n">
        <v>19067</v>
      </c>
    </row>
    <row r="89" customFormat="false" ht="15" hidden="false" customHeight="false" outlineLevel="0" collapsed="false">
      <c r="A89" s="476" t="s">
        <v>434</v>
      </c>
      <c r="B89" s="463" t="n">
        <v>4241</v>
      </c>
      <c r="C89" s="479" t="n">
        <v>4243</v>
      </c>
      <c r="D89" s="479" t="n">
        <v>4070</v>
      </c>
    </row>
    <row r="90" customFormat="false" ht="15" hidden="false" customHeight="false" outlineLevel="0" collapsed="false">
      <c r="A90" s="476" t="s">
        <v>435</v>
      </c>
      <c r="B90" s="463" t="n">
        <v>12932</v>
      </c>
      <c r="C90" s="479" t="n">
        <v>12299</v>
      </c>
      <c r="D90" s="479" t="n">
        <v>11905</v>
      </c>
    </row>
    <row r="91" customFormat="false" ht="15" hidden="false" customHeight="false" outlineLevel="0" collapsed="false">
      <c r="A91" s="476" t="s">
        <v>436</v>
      </c>
      <c r="B91" s="463" t="n">
        <v>9070</v>
      </c>
      <c r="C91" s="479" t="n">
        <v>9307</v>
      </c>
      <c r="D91" s="479" t="n">
        <v>8722</v>
      </c>
    </row>
    <row r="92" customFormat="false" ht="15" hidden="false" customHeight="false" outlineLevel="0" collapsed="false">
      <c r="A92" s="476" t="s">
        <v>437</v>
      </c>
      <c r="B92" s="463" t="n">
        <v>16321</v>
      </c>
      <c r="C92" s="479" t="n">
        <v>17244</v>
      </c>
      <c r="D92" s="479" t="n">
        <v>20396</v>
      </c>
    </row>
    <row r="93" customFormat="false" ht="15" hidden="false" customHeight="false" outlineLevel="0" collapsed="false">
      <c r="A93" s="476" t="s">
        <v>438</v>
      </c>
      <c r="B93" s="463" t="n">
        <v>29026</v>
      </c>
      <c r="C93" s="479" t="n">
        <v>30752</v>
      </c>
      <c r="D93" s="479" t="n">
        <v>40441</v>
      </c>
    </row>
    <row r="94" customFormat="false" ht="15" hidden="false" customHeight="false" outlineLevel="0" collapsed="false">
      <c r="A94" s="476" t="s">
        <v>439</v>
      </c>
      <c r="B94" s="463" t="n">
        <v>5675</v>
      </c>
      <c r="C94" s="479" t="n">
        <v>6329</v>
      </c>
      <c r="D94" s="479" t="n">
        <v>7416</v>
      </c>
    </row>
    <row r="95" customFormat="false" ht="15" hidden="false" customHeight="false" outlineLevel="0" collapsed="false">
      <c r="A95" s="476" t="s">
        <v>440</v>
      </c>
      <c r="B95" s="477" t="n">
        <v>4204</v>
      </c>
      <c r="C95" s="479" t="n">
        <v>4129</v>
      </c>
      <c r="D95" s="479" t="n">
        <v>3903</v>
      </c>
    </row>
    <row r="96" customFormat="false" ht="15" hidden="false" customHeight="false" outlineLevel="0" collapsed="false">
      <c r="A96" s="476" t="s">
        <v>441</v>
      </c>
      <c r="B96" s="463" t="n">
        <v>11243</v>
      </c>
      <c r="C96" s="479" t="n">
        <v>11014</v>
      </c>
      <c r="D96" s="479" t="n">
        <v>10030</v>
      </c>
    </row>
    <row r="97" customFormat="false" ht="15" hidden="false" customHeight="false" outlineLevel="0" collapsed="false">
      <c r="A97" s="476" t="s">
        <v>442</v>
      </c>
      <c r="B97" s="463" t="n">
        <v>5540</v>
      </c>
      <c r="C97" s="479" t="n">
        <v>5462</v>
      </c>
      <c r="D97" s="479" t="n">
        <v>4851</v>
      </c>
    </row>
    <row r="98" customFormat="false" ht="15" hidden="false" customHeight="false" outlineLevel="0" collapsed="false">
      <c r="A98" s="476" t="s">
        <v>443</v>
      </c>
      <c r="B98" s="463" t="n">
        <v>5494</v>
      </c>
      <c r="C98" s="479" t="n">
        <v>5458</v>
      </c>
      <c r="D98" s="479" t="n">
        <v>4932</v>
      </c>
    </row>
    <row r="99" customFormat="false" ht="15" hidden="false" customHeight="false" outlineLevel="0" collapsed="false">
      <c r="A99" s="476" t="s">
        <v>444</v>
      </c>
      <c r="B99" s="463" t="n">
        <v>6546</v>
      </c>
      <c r="C99" s="479" t="n">
        <v>7109</v>
      </c>
      <c r="D99" s="479" t="n">
        <v>6500</v>
      </c>
    </row>
    <row r="100" customFormat="false" ht="15" hidden="false" customHeight="false" outlineLevel="0" collapsed="false">
      <c r="A100" s="476" t="s">
        <v>445</v>
      </c>
      <c r="B100" s="463" t="n">
        <v>7220</v>
      </c>
      <c r="C100" s="479" t="n">
        <v>7118</v>
      </c>
      <c r="D100" s="479" t="n">
        <v>6868</v>
      </c>
    </row>
    <row r="101" customFormat="false" ht="15" hidden="false" customHeight="false" outlineLevel="0" collapsed="false">
      <c r="A101" s="476" t="s">
        <v>446</v>
      </c>
      <c r="B101" s="463" t="n">
        <v>8334</v>
      </c>
      <c r="C101" s="479" t="n">
        <v>8542</v>
      </c>
      <c r="D101" s="479" t="n">
        <v>8139</v>
      </c>
    </row>
    <row r="102" customFormat="false" ht="15" hidden="false" customHeight="false" outlineLevel="0" collapsed="false">
      <c r="A102" s="476" t="s">
        <v>447</v>
      </c>
      <c r="B102" s="463" t="n">
        <v>29025</v>
      </c>
      <c r="C102" s="479" t="n">
        <v>29769</v>
      </c>
      <c r="D102" s="479" t="n">
        <v>28550</v>
      </c>
    </row>
    <row r="103" customFormat="false" ht="15" hidden="false" customHeight="false" outlineLevel="0" collapsed="false">
      <c r="A103" s="476" t="s">
        <v>448</v>
      </c>
      <c r="B103" s="463" t="n">
        <v>9060</v>
      </c>
      <c r="C103" s="479" t="n">
        <v>8712</v>
      </c>
      <c r="D103" s="479" t="n">
        <v>7967</v>
      </c>
    </row>
    <row r="104" customFormat="false" ht="15" hidden="false" customHeight="false" outlineLevel="0" collapsed="false">
      <c r="A104" s="476" t="s">
        <v>449</v>
      </c>
      <c r="B104" s="463" t="n">
        <v>7083</v>
      </c>
      <c r="C104" s="479" t="n">
        <v>7162</v>
      </c>
      <c r="D104" s="479" t="n">
        <v>6658</v>
      </c>
    </row>
    <row r="105" customFormat="false" ht="15" hidden="false" customHeight="false" outlineLevel="0" collapsed="false">
      <c r="A105" s="476" t="s">
        <v>450</v>
      </c>
      <c r="B105" s="463" t="n">
        <v>3352</v>
      </c>
      <c r="C105" s="479" t="n">
        <v>3409</v>
      </c>
      <c r="D105" s="479" t="n">
        <v>3344</v>
      </c>
    </row>
    <row r="106" customFormat="false" ht="15" hidden="false" customHeight="false" outlineLevel="0" collapsed="false">
      <c r="A106" s="476" t="s">
        <v>451</v>
      </c>
      <c r="B106" s="463" t="n">
        <v>3896</v>
      </c>
      <c r="C106" s="479" t="n">
        <v>3838</v>
      </c>
      <c r="D106" s="479" t="n">
        <v>3876</v>
      </c>
    </row>
    <row r="107" customFormat="false" ht="15" hidden="false" customHeight="false" outlineLevel="0" collapsed="false">
      <c r="A107" s="476" t="s">
        <v>452</v>
      </c>
      <c r="B107" s="463" t="n">
        <v>5264</v>
      </c>
      <c r="C107" s="479" t="n">
        <v>5224</v>
      </c>
      <c r="D107" s="479" t="n">
        <v>4856</v>
      </c>
    </row>
    <row r="108" customFormat="false" ht="15" hidden="false" customHeight="false" outlineLevel="0" collapsed="false">
      <c r="A108" s="476" t="s">
        <v>453</v>
      </c>
      <c r="B108" s="463" t="n">
        <v>15865</v>
      </c>
      <c r="C108" s="479" t="n">
        <v>17287</v>
      </c>
      <c r="D108" s="479" t="n">
        <v>18927</v>
      </c>
    </row>
    <row r="109" customFormat="false" ht="15" hidden="false" customHeight="false" outlineLevel="0" collapsed="false">
      <c r="A109" s="476" t="s">
        <v>454</v>
      </c>
      <c r="B109" s="463" t="n">
        <v>8325</v>
      </c>
      <c r="C109" s="479" t="n">
        <v>8259</v>
      </c>
      <c r="D109" s="479" t="n">
        <v>7823</v>
      </c>
    </row>
    <row r="110" customFormat="false" ht="15" hidden="false" customHeight="false" outlineLevel="0" collapsed="false">
      <c r="A110" s="476" t="s">
        <v>455</v>
      </c>
      <c r="B110" s="463" t="n">
        <v>6564</v>
      </c>
      <c r="C110" s="479" t="n">
        <v>6365</v>
      </c>
      <c r="D110" s="479" t="n">
        <v>5887</v>
      </c>
    </row>
    <row r="111" customFormat="false" ht="15" hidden="false" customHeight="false" outlineLevel="0" collapsed="false">
      <c r="A111" s="476" t="s">
        <v>456</v>
      </c>
      <c r="B111" s="463" t="n">
        <v>8061</v>
      </c>
      <c r="C111" s="479" t="n">
        <v>8268</v>
      </c>
      <c r="D111" s="479" t="n">
        <v>9952</v>
      </c>
    </row>
    <row r="112" customFormat="false" ht="15" hidden="false" customHeight="false" outlineLevel="0" collapsed="false">
      <c r="A112" s="476" t="s">
        <v>457</v>
      </c>
      <c r="B112" s="463" t="n">
        <v>15152</v>
      </c>
      <c r="C112" s="479" t="n">
        <v>16375</v>
      </c>
      <c r="D112" s="479" t="n">
        <v>17843</v>
      </c>
    </row>
    <row r="113" customFormat="false" ht="15" hidden="false" customHeight="false" outlineLevel="0" collapsed="false">
      <c r="A113" s="476" t="s">
        <v>458</v>
      </c>
      <c r="B113" s="463" t="n">
        <v>31047</v>
      </c>
      <c r="C113" s="479" t="n">
        <v>31876</v>
      </c>
      <c r="D113" s="479" t="n">
        <v>32792</v>
      </c>
    </row>
    <row r="114" customFormat="false" ht="15" hidden="false" customHeight="false" outlineLevel="0" collapsed="false">
      <c r="A114" s="476" t="s">
        <v>459</v>
      </c>
      <c r="B114" s="463" t="n">
        <v>2262</v>
      </c>
      <c r="C114" s="479" t="n">
        <v>2160</v>
      </c>
      <c r="D114" s="479" t="n">
        <v>2164</v>
      </c>
    </row>
    <row r="115" customFormat="false" ht="15" hidden="false" customHeight="false" outlineLevel="0" collapsed="false">
      <c r="A115" s="476" t="s">
        <v>460</v>
      </c>
      <c r="B115" s="463" t="n">
        <v>20846</v>
      </c>
      <c r="C115" s="479" t="n">
        <v>22195</v>
      </c>
      <c r="D115" s="479" t="n">
        <v>22709</v>
      </c>
    </row>
    <row r="116" customFormat="false" ht="15" hidden="false" customHeight="false" outlineLevel="0" collapsed="false">
      <c r="A116" s="476" t="s">
        <v>461</v>
      </c>
      <c r="B116" s="463" t="n">
        <v>15655</v>
      </c>
      <c r="C116" s="479" t="n">
        <v>15095</v>
      </c>
      <c r="D116" s="479" t="n">
        <v>13688</v>
      </c>
    </row>
    <row r="117" customFormat="false" ht="15" hidden="false" customHeight="false" outlineLevel="0" collapsed="false">
      <c r="A117" s="476" t="s">
        <v>462</v>
      </c>
      <c r="B117" s="463" t="n">
        <v>13297</v>
      </c>
      <c r="C117" s="479" t="n">
        <v>14567</v>
      </c>
      <c r="D117" s="479" t="n">
        <v>16466</v>
      </c>
    </row>
    <row r="118" customFormat="false" ht="15" hidden="false" customHeight="false" outlineLevel="0" collapsed="false">
      <c r="A118" s="476" t="s">
        <v>463</v>
      </c>
      <c r="B118" s="463" t="n">
        <v>33867</v>
      </c>
      <c r="C118" s="479" t="n">
        <v>33013</v>
      </c>
      <c r="D118" s="479" t="n">
        <v>31018</v>
      </c>
    </row>
    <row r="119" customFormat="false" ht="15" hidden="false" customHeight="false" outlineLevel="0" collapsed="false">
      <c r="A119" s="476" t="s">
        <v>464</v>
      </c>
      <c r="B119" s="463" t="n">
        <v>2191</v>
      </c>
      <c r="C119" s="479" t="n">
        <v>2161</v>
      </c>
      <c r="D119" s="479" t="n">
        <v>2091</v>
      </c>
    </row>
    <row r="120" customFormat="false" ht="15" hidden="false" customHeight="false" outlineLevel="0" collapsed="false">
      <c r="A120" s="476" t="s">
        <v>465</v>
      </c>
      <c r="B120" s="463" t="n">
        <v>33308</v>
      </c>
      <c r="C120" s="479" t="n">
        <v>32355</v>
      </c>
      <c r="D120" s="479" t="n">
        <v>31199</v>
      </c>
    </row>
    <row r="121" customFormat="false" ht="15" hidden="false" customHeight="false" outlineLevel="0" collapsed="false">
      <c r="A121" s="476" t="s">
        <v>466</v>
      </c>
      <c r="B121" s="463" t="n">
        <v>32060</v>
      </c>
      <c r="C121" s="479" t="n">
        <v>32208</v>
      </c>
      <c r="D121" s="479" t="n">
        <v>31547</v>
      </c>
    </row>
    <row r="122" customFormat="false" ht="15" hidden="false" customHeight="false" outlineLevel="0" collapsed="false">
      <c r="A122" s="476" t="s">
        <v>467</v>
      </c>
      <c r="B122" s="463" t="n">
        <v>9655</v>
      </c>
      <c r="C122" s="479" t="n">
        <v>9537</v>
      </c>
      <c r="D122" s="479" t="n">
        <v>8877</v>
      </c>
    </row>
    <row r="123" customFormat="false" ht="15" hidden="false" customHeight="false" outlineLevel="0" collapsed="false">
      <c r="A123" s="476" t="s">
        <v>468</v>
      </c>
      <c r="B123" s="463" t="n">
        <v>12992</v>
      </c>
      <c r="C123" s="479" t="n">
        <v>13069</v>
      </c>
      <c r="D123" s="479" t="n">
        <v>12762</v>
      </c>
    </row>
    <row r="124" customFormat="false" ht="15" hidden="false" customHeight="false" outlineLevel="0" collapsed="false">
      <c r="A124" s="476" t="s">
        <v>469</v>
      </c>
      <c r="B124" s="463" t="n">
        <v>18326</v>
      </c>
      <c r="C124" s="479" t="n">
        <v>18124</v>
      </c>
      <c r="D124" s="479" t="n">
        <v>17168</v>
      </c>
    </row>
    <row r="125" customFormat="false" ht="15" hidden="false" customHeight="false" outlineLevel="0" collapsed="false">
      <c r="A125" s="476" t="s">
        <v>470</v>
      </c>
      <c r="B125" s="463" t="n">
        <v>10557</v>
      </c>
      <c r="C125" s="479" t="n">
        <v>11573</v>
      </c>
      <c r="D125" s="479" t="n">
        <v>12884</v>
      </c>
    </row>
    <row r="126" customFormat="false" ht="15" hidden="false" customHeight="false" outlineLevel="0" collapsed="false">
      <c r="A126" s="476" t="s">
        <v>471</v>
      </c>
      <c r="B126" s="477" t="n">
        <v>23811</v>
      </c>
      <c r="C126" s="479" t="n">
        <v>23568</v>
      </c>
      <c r="D126" s="479" t="n">
        <v>23988</v>
      </c>
    </row>
    <row r="127" customFormat="false" ht="15" hidden="false" customHeight="false" outlineLevel="0" collapsed="false">
      <c r="A127" s="476" t="s">
        <v>472</v>
      </c>
      <c r="B127" s="463" t="n">
        <v>3594</v>
      </c>
      <c r="C127" s="479" t="n">
        <v>3395</v>
      </c>
      <c r="D127" s="479" t="n">
        <v>3115</v>
      </c>
    </row>
    <row r="128" customFormat="false" ht="15" hidden="false" customHeight="false" outlineLevel="0" collapsed="false">
      <c r="A128" s="476" t="s">
        <v>473</v>
      </c>
      <c r="B128" s="463" t="n">
        <v>6900</v>
      </c>
      <c r="C128" s="479" t="n">
        <v>7697</v>
      </c>
      <c r="D128" s="479" t="n">
        <v>9183</v>
      </c>
    </row>
    <row r="129" customFormat="false" ht="15" hidden="false" customHeight="false" outlineLevel="0" collapsed="false">
      <c r="A129" s="476" t="s">
        <v>474</v>
      </c>
      <c r="B129" s="463" t="n">
        <v>3448</v>
      </c>
      <c r="C129" s="479" t="n">
        <v>3678</v>
      </c>
      <c r="D129" s="479" t="n">
        <v>4087</v>
      </c>
    </row>
    <row r="130" customFormat="false" ht="15" hidden="false" customHeight="false" outlineLevel="0" collapsed="false">
      <c r="A130" s="476" t="s">
        <v>475</v>
      </c>
      <c r="B130" s="463" t="n">
        <v>22411</v>
      </c>
      <c r="C130" s="479" t="n">
        <v>22419</v>
      </c>
      <c r="D130" s="479" t="n">
        <v>20525</v>
      </c>
    </row>
    <row r="131" customFormat="false" ht="15" hidden="false" customHeight="false" outlineLevel="0" collapsed="false">
      <c r="A131" s="476" t="s">
        <v>476</v>
      </c>
      <c r="B131" s="463" t="n">
        <v>3357</v>
      </c>
      <c r="C131" s="479" t="n">
        <v>3557</v>
      </c>
      <c r="D131" s="479" t="n">
        <v>3377</v>
      </c>
    </row>
    <row r="132" customFormat="false" ht="15" hidden="false" customHeight="false" outlineLevel="0" collapsed="false">
      <c r="A132" s="476" t="s">
        <v>95</v>
      </c>
      <c r="B132" s="463" t="n">
        <v>11482</v>
      </c>
      <c r="C132" s="479" t="n">
        <v>11306</v>
      </c>
      <c r="D132" s="479" t="n">
        <v>10864</v>
      </c>
    </row>
    <row r="133" customFormat="false" ht="15" hidden="false" customHeight="false" outlineLevel="0" collapsed="false">
      <c r="A133" s="476" t="s">
        <v>477</v>
      </c>
      <c r="B133" s="463" t="n">
        <v>4450</v>
      </c>
      <c r="C133" s="479" t="n">
        <v>4500</v>
      </c>
      <c r="D133" s="479" t="n">
        <v>4663</v>
      </c>
    </row>
    <row r="134" customFormat="false" ht="15" hidden="false" customHeight="false" outlineLevel="0" collapsed="false">
      <c r="A134" s="476" t="s">
        <v>478</v>
      </c>
      <c r="B134" s="463" t="n">
        <v>6907</v>
      </c>
      <c r="C134" s="479" t="n">
        <v>6937</v>
      </c>
      <c r="D134" s="479" t="n">
        <v>6835</v>
      </c>
    </row>
    <row r="135" customFormat="false" ht="15" hidden="false" customHeight="false" outlineLevel="0" collapsed="false">
      <c r="A135" s="476" t="s">
        <v>479</v>
      </c>
      <c r="B135" s="463" t="n">
        <v>1353</v>
      </c>
      <c r="C135" s="479" t="n">
        <v>1300</v>
      </c>
      <c r="D135" s="479" t="n">
        <v>1286</v>
      </c>
    </row>
    <row r="136" customFormat="false" ht="15" hidden="false" customHeight="false" outlineLevel="0" collapsed="false">
      <c r="A136" s="476" t="s">
        <v>480</v>
      </c>
      <c r="B136" s="463" t="n">
        <v>10168</v>
      </c>
      <c r="C136" s="479" t="n">
        <v>10792</v>
      </c>
      <c r="D136" s="479" t="n">
        <v>11210</v>
      </c>
    </row>
    <row r="137" customFormat="false" ht="15" hidden="false" customHeight="false" outlineLevel="0" collapsed="false">
      <c r="A137" s="476" t="s">
        <v>481</v>
      </c>
      <c r="B137" s="463" t="n">
        <v>6174</v>
      </c>
      <c r="C137" s="479" t="n">
        <v>6147</v>
      </c>
      <c r="D137" s="479" t="n">
        <v>5710</v>
      </c>
    </row>
    <row r="138" customFormat="false" ht="15" hidden="false" customHeight="false" outlineLevel="0" collapsed="false">
      <c r="A138" s="476" t="s">
        <v>482</v>
      </c>
      <c r="B138" s="463" t="n">
        <v>9947</v>
      </c>
      <c r="C138" s="479" t="n">
        <v>9607</v>
      </c>
      <c r="D138" s="479" t="n">
        <v>8941</v>
      </c>
    </row>
    <row r="139" customFormat="false" ht="15" hidden="false" customHeight="false" outlineLevel="0" collapsed="false">
      <c r="A139" s="476" t="s">
        <v>483</v>
      </c>
      <c r="B139" s="463" t="n">
        <v>6008</v>
      </c>
      <c r="C139" s="479" t="n">
        <v>5937</v>
      </c>
      <c r="D139" s="479" t="n">
        <v>6034</v>
      </c>
    </row>
    <row r="140" customFormat="false" ht="15" hidden="false" customHeight="false" outlineLevel="0" collapsed="false">
      <c r="A140" s="476" t="s">
        <v>484</v>
      </c>
      <c r="B140" s="463" t="n">
        <v>9822</v>
      </c>
      <c r="C140" s="479" t="n">
        <v>9660</v>
      </c>
      <c r="D140" s="479" t="n">
        <v>8879</v>
      </c>
    </row>
    <row r="141" customFormat="false" ht="15" hidden="false" customHeight="false" outlineLevel="0" collapsed="false">
      <c r="A141" s="476" t="s">
        <v>485</v>
      </c>
      <c r="B141" s="463" t="n">
        <v>8296</v>
      </c>
      <c r="C141" s="479" t="n">
        <v>8162</v>
      </c>
      <c r="D141" s="479" t="n">
        <v>7910</v>
      </c>
    </row>
    <row r="142" customFormat="false" ht="15" hidden="false" customHeight="false" outlineLevel="0" collapsed="false">
      <c r="A142" s="476" t="s">
        <v>486</v>
      </c>
      <c r="B142" s="463" t="n">
        <v>28405</v>
      </c>
      <c r="C142" s="479" t="n">
        <v>27620</v>
      </c>
      <c r="D142" s="479" t="n">
        <v>26809</v>
      </c>
    </row>
    <row r="143" customFormat="false" ht="15" hidden="false" customHeight="false" outlineLevel="0" collapsed="false">
      <c r="A143" s="476" t="s">
        <v>487</v>
      </c>
      <c r="B143" s="463" t="n">
        <v>5825</v>
      </c>
      <c r="C143" s="479" t="n">
        <v>5881</v>
      </c>
      <c r="D143" s="479" t="n">
        <v>5664</v>
      </c>
    </row>
    <row r="144" customFormat="false" ht="15" hidden="false" customHeight="false" outlineLevel="0" collapsed="false">
      <c r="A144" s="476" t="s">
        <v>488</v>
      </c>
      <c r="B144" s="479" t="n">
        <v>5887</v>
      </c>
      <c r="C144" s="479" t="n">
        <v>5668</v>
      </c>
      <c r="D144" s="479" t="n">
        <v>5546</v>
      </c>
    </row>
    <row r="145" customFormat="false" ht="15" hidden="false" customHeight="false" outlineLevel="0" collapsed="false">
      <c r="A145" s="476" t="s">
        <v>489</v>
      </c>
      <c r="B145" s="463" t="n">
        <v>6472</v>
      </c>
      <c r="C145" s="479" t="n">
        <v>6454</v>
      </c>
      <c r="D145" s="479" t="n">
        <v>6005</v>
      </c>
    </row>
    <row r="146" customFormat="false" ht="15" hidden="false" customHeight="false" outlineLevel="0" collapsed="false">
      <c r="A146" s="476" t="s">
        <v>490</v>
      </c>
      <c r="B146" s="463" t="n">
        <v>2799</v>
      </c>
      <c r="C146" s="479" t="n">
        <v>2775</v>
      </c>
      <c r="D146" s="479" t="n">
        <v>2516</v>
      </c>
    </row>
    <row r="147" customFormat="false" ht="15" hidden="false" customHeight="false" outlineLevel="0" collapsed="false">
      <c r="A147" s="476" t="s">
        <v>491</v>
      </c>
      <c r="B147" s="463" t="n">
        <v>18505</v>
      </c>
      <c r="C147" s="479" t="n">
        <v>18034</v>
      </c>
      <c r="D147" s="479" t="n">
        <v>16552</v>
      </c>
    </row>
    <row r="148" customFormat="false" ht="15" hidden="false" customHeight="false" outlineLevel="0" collapsed="false">
      <c r="A148" s="476" t="s">
        <v>492</v>
      </c>
      <c r="B148" s="463" t="n">
        <v>10675</v>
      </c>
      <c r="C148" s="479" t="n">
        <v>10646</v>
      </c>
      <c r="D148" s="479" t="n">
        <v>10498</v>
      </c>
    </row>
    <row r="149" customFormat="false" ht="15" hidden="false" customHeight="false" outlineLevel="0" collapsed="false">
      <c r="A149" s="476" t="s">
        <v>493</v>
      </c>
      <c r="B149" s="463" t="n">
        <v>22925</v>
      </c>
      <c r="C149" s="479" t="n">
        <v>22121</v>
      </c>
      <c r="D149" s="479" t="n">
        <v>20523</v>
      </c>
    </row>
    <row r="150" customFormat="false" ht="15" hidden="false" customHeight="false" outlineLevel="0" collapsed="false">
      <c r="A150" s="476" t="s">
        <v>494</v>
      </c>
      <c r="B150" s="463" t="n">
        <v>33462</v>
      </c>
      <c r="C150" s="479" t="n">
        <v>31575</v>
      </c>
      <c r="D150" s="479" t="n">
        <v>28249</v>
      </c>
    </row>
    <row r="151" customFormat="false" ht="15" hidden="false" customHeight="false" outlineLevel="0" collapsed="false">
      <c r="A151" s="476" t="s">
        <v>495</v>
      </c>
      <c r="B151" s="463" t="n">
        <v>9269</v>
      </c>
      <c r="C151" s="479" t="n">
        <v>9120</v>
      </c>
      <c r="D151" s="479" t="n">
        <v>8707</v>
      </c>
    </row>
    <row r="152" customFormat="false" ht="15" hidden="false" customHeight="false" outlineLevel="0" collapsed="false">
      <c r="A152" s="476" t="s">
        <v>496</v>
      </c>
      <c r="B152" s="463" t="n">
        <v>5006</v>
      </c>
      <c r="C152" s="479" t="n">
        <v>5052</v>
      </c>
      <c r="D152" s="479" t="n">
        <v>4792</v>
      </c>
    </row>
    <row r="153" customFormat="false" ht="15" hidden="false" customHeight="false" outlineLevel="0" collapsed="false">
      <c r="A153" s="476" t="s">
        <v>497</v>
      </c>
      <c r="B153" s="463" t="n">
        <v>5396</v>
      </c>
      <c r="C153" s="479" t="n">
        <v>5317</v>
      </c>
      <c r="D153" s="479" t="n">
        <v>4593</v>
      </c>
    </row>
    <row r="154" customFormat="false" ht="15" hidden="false" customHeight="false" outlineLevel="0" collapsed="false">
      <c r="A154" s="476" t="s">
        <v>498</v>
      </c>
      <c r="B154" s="463" t="n">
        <v>6022</v>
      </c>
      <c r="C154" s="479" t="n">
        <v>6129</v>
      </c>
      <c r="D154" s="479" t="n">
        <v>6354</v>
      </c>
    </row>
    <row r="155" customFormat="false" ht="15" hidden="false" customHeight="false" outlineLevel="0" collapsed="false">
      <c r="A155" s="476" t="s">
        <v>499</v>
      </c>
      <c r="B155" s="463" t="n">
        <v>22411</v>
      </c>
      <c r="C155" s="479" t="n">
        <v>21418</v>
      </c>
      <c r="D155" s="479" t="n">
        <v>20382</v>
      </c>
    </row>
    <row r="156" customFormat="false" ht="15" hidden="false" customHeight="false" outlineLevel="0" collapsed="false">
      <c r="A156" s="476" t="s">
        <v>500</v>
      </c>
      <c r="B156" s="463" t="n">
        <v>5892</v>
      </c>
      <c r="C156" s="479" t="n">
        <v>5782</v>
      </c>
      <c r="D156" s="479" t="n">
        <v>5432</v>
      </c>
    </row>
    <row r="157" customFormat="false" ht="15" hidden="false" customHeight="false" outlineLevel="0" collapsed="false">
      <c r="A157" s="476" t="s">
        <v>501</v>
      </c>
      <c r="B157" s="463" t="n">
        <v>3108</v>
      </c>
      <c r="C157" s="479" t="n">
        <v>3061</v>
      </c>
      <c r="D157" s="479" t="n">
        <v>2936</v>
      </c>
    </row>
    <row r="158" customFormat="false" ht="15" hidden="false" customHeight="false" outlineLevel="0" collapsed="false">
      <c r="A158" s="476" t="s">
        <v>502</v>
      </c>
      <c r="B158" s="463" t="n">
        <v>15336</v>
      </c>
      <c r="C158" s="479" t="n">
        <v>14969</v>
      </c>
      <c r="D158" s="479" t="n">
        <v>14303</v>
      </c>
    </row>
    <row r="159" customFormat="false" ht="15" hidden="false" customHeight="false" outlineLevel="0" collapsed="false">
      <c r="A159" s="476" t="s">
        <v>503</v>
      </c>
      <c r="B159" s="463" t="n">
        <v>32513</v>
      </c>
      <c r="C159" s="479" t="n">
        <v>31404</v>
      </c>
      <c r="D159" s="479" t="n">
        <v>29567</v>
      </c>
    </row>
    <row r="160" customFormat="false" ht="15" hidden="false" customHeight="false" outlineLevel="0" collapsed="false">
      <c r="A160" s="476" t="s">
        <v>504</v>
      </c>
      <c r="B160" s="463" t="n">
        <v>29787</v>
      </c>
      <c r="C160" s="479" t="n">
        <v>29528</v>
      </c>
      <c r="D160" s="479" t="n">
        <v>28101</v>
      </c>
    </row>
    <row r="161" customFormat="false" ht="15" hidden="false" customHeight="false" outlineLevel="0" collapsed="false">
      <c r="A161" s="476" t="s">
        <v>505</v>
      </c>
      <c r="B161" s="463" t="n">
        <v>12099</v>
      </c>
      <c r="C161" s="479" t="n">
        <v>11943</v>
      </c>
      <c r="D161" s="479" t="n">
        <v>11498</v>
      </c>
    </row>
    <row r="162" customFormat="false" ht="15" hidden="false" customHeight="false" outlineLevel="0" collapsed="false">
      <c r="A162" s="476" t="s">
        <v>506</v>
      </c>
      <c r="B162" s="463" t="n">
        <v>9162</v>
      </c>
      <c r="C162" s="479" t="n">
        <v>9798</v>
      </c>
      <c r="D162" s="479" t="n">
        <v>12046</v>
      </c>
    </row>
    <row r="163" customFormat="false" ht="15" hidden="false" customHeight="false" outlineLevel="0" collapsed="false">
      <c r="A163" s="476" t="s">
        <v>507</v>
      </c>
      <c r="B163" s="463" t="n">
        <v>7621</v>
      </c>
      <c r="C163" s="479" t="n">
        <v>7615</v>
      </c>
      <c r="D163" s="479" t="n">
        <v>7138</v>
      </c>
    </row>
    <row r="164" customFormat="false" ht="15" hidden="false" customHeight="false" outlineLevel="0" collapsed="false">
      <c r="A164" s="476" t="s">
        <v>508</v>
      </c>
      <c r="B164" s="463" t="n">
        <v>13017</v>
      </c>
      <c r="C164" s="479" t="n">
        <v>12532</v>
      </c>
      <c r="D164" s="479" t="n">
        <v>11469</v>
      </c>
    </row>
    <row r="165" customFormat="false" ht="15" hidden="false" customHeight="false" outlineLevel="0" collapsed="false">
      <c r="A165" s="476" t="s">
        <v>509</v>
      </c>
      <c r="B165" s="463" t="n">
        <v>18295</v>
      </c>
      <c r="C165" s="479" t="n">
        <v>17750</v>
      </c>
      <c r="D165" s="479" t="n">
        <v>16888</v>
      </c>
    </row>
    <row r="166" customFormat="false" ht="15" hidden="false" customHeight="false" outlineLevel="0" collapsed="false">
      <c r="A166" s="476" t="s">
        <v>510</v>
      </c>
      <c r="B166" s="463" t="n">
        <v>6130</v>
      </c>
      <c r="C166" s="479" t="n">
        <v>5921</v>
      </c>
      <c r="D166" s="479" t="n">
        <v>5579</v>
      </c>
    </row>
    <row r="167" customFormat="false" ht="15" hidden="false" customHeight="false" outlineLevel="0" collapsed="false">
      <c r="A167" s="476" t="s">
        <v>511</v>
      </c>
      <c r="B167" s="463" t="n">
        <v>19805</v>
      </c>
      <c r="C167" s="479" t="n">
        <v>19685</v>
      </c>
      <c r="D167" s="479" t="n">
        <v>19200</v>
      </c>
    </row>
    <row r="168" customFormat="false" ht="15" hidden="false" customHeight="false" outlineLevel="0" collapsed="false">
      <c r="A168" s="476" t="s">
        <v>512</v>
      </c>
      <c r="B168" s="463" t="n">
        <v>27642</v>
      </c>
      <c r="C168" s="479" t="n">
        <v>26907</v>
      </c>
      <c r="D168" s="479" t="n">
        <v>24066</v>
      </c>
    </row>
    <row r="169" customFormat="false" ht="15" hidden="false" customHeight="false" outlineLevel="0" collapsed="false">
      <c r="A169" s="476" t="s">
        <v>513</v>
      </c>
      <c r="B169" s="463" t="n">
        <v>4080</v>
      </c>
      <c r="C169" s="479" t="n">
        <v>4878</v>
      </c>
      <c r="D169" s="479" t="n">
        <v>5934</v>
      </c>
    </row>
    <row r="170" customFormat="false" ht="15" hidden="false" customHeight="false" outlineLevel="0" collapsed="false">
      <c r="A170" s="476" t="s">
        <v>514</v>
      </c>
      <c r="B170" s="463" t="n">
        <v>12620</v>
      </c>
      <c r="C170" s="479" t="n">
        <v>12379</v>
      </c>
      <c r="D170" s="479" t="n">
        <v>11694</v>
      </c>
    </row>
    <row r="171" customFormat="false" ht="15" hidden="false" customHeight="false" outlineLevel="0" collapsed="false">
      <c r="A171" s="476" t="s">
        <v>515</v>
      </c>
      <c r="B171" s="463" t="n">
        <v>5192</v>
      </c>
      <c r="C171" s="479" t="n">
        <v>4988</v>
      </c>
      <c r="D171" s="479" t="n">
        <v>4661</v>
      </c>
    </row>
    <row r="172" customFormat="false" ht="15" hidden="false" customHeight="false" outlineLevel="0" collapsed="false">
      <c r="A172" s="476" t="s">
        <v>516</v>
      </c>
      <c r="B172" s="463" t="n">
        <v>11673</v>
      </c>
      <c r="C172" s="479" t="n">
        <v>11992</v>
      </c>
      <c r="D172" s="479" t="n">
        <v>11628</v>
      </c>
    </row>
    <row r="173" customFormat="false" ht="15" hidden="false" customHeight="false" outlineLevel="0" collapsed="false">
      <c r="A173" s="476" t="s">
        <v>517</v>
      </c>
      <c r="B173" s="463" t="n">
        <v>8688</v>
      </c>
      <c r="C173" s="479" t="n">
        <v>8422</v>
      </c>
      <c r="D173" s="479" t="n">
        <v>7748</v>
      </c>
    </row>
    <row r="174" customFormat="false" ht="15" hidden="false" customHeight="false" outlineLevel="0" collapsed="false">
      <c r="A174" s="476" t="s">
        <v>518</v>
      </c>
      <c r="B174" s="463" t="n">
        <v>9867</v>
      </c>
      <c r="C174" s="479" t="n">
        <v>9396</v>
      </c>
      <c r="D174" s="479" t="n">
        <v>8793</v>
      </c>
    </row>
    <row r="175" customFormat="false" ht="15" hidden="false" customHeight="false" outlineLevel="0" collapsed="false">
      <c r="A175" s="476" t="s">
        <v>519</v>
      </c>
      <c r="B175" s="463" t="n">
        <v>9055</v>
      </c>
      <c r="C175" s="479" t="n">
        <v>9068</v>
      </c>
      <c r="D175" s="479" t="n">
        <v>8385</v>
      </c>
    </row>
    <row r="176" customFormat="false" ht="15" hidden="false" customHeight="false" outlineLevel="0" collapsed="false">
      <c r="A176" s="476" t="s">
        <v>520</v>
      </c>
      <c r="B176" s="463" t="n">
        <v>5377</v>
      </c>
      <c r="C176" s="479" t="n">
        <v>5332</v>
      </c>
      <c r="D176" s="479" t="n">
        <v>4968</v>
      </c>
    </row>
    <row r="177" customFormat="false" ht="15" hidden="false" customHeight="false" outlineLevel="0" collapsed="false">
      <c r="A177" s="476" t="s">
        <v>521</v>
      </c>
      <c r="B177" s="463" t="n">
        <v>11096</v>
      </c>
      <c r="C177" s="479" t="n">
        <v>11193</v>
      </c>
      <c r="D177" s="479" t="n">
        <v>11188</v>
      </c>
    </row>
    <row r="178" customFormat="false" ht="15" hidden="false" customHeight="false" outlineLevel="0" collapsed="false">
      <c r="A178" s="476" t="s">
        <v>522</v>
      </c>
      <c r="B178" s="463" t="n">
        <v>3438</v>
      </c>
      <c r="C178" s="479" t="n">
        <v>3355</v>
      </c>
      <c r="D178" s="479" t="n">
        <v>3123</v>
      </c>
    </row>
    <row r="179" customFormat="false" ht="15" hidden="false" customHeight="false" outlineLevel="0" collapsed="false">
      <c r="A179" s="476" t="s">
        <v>523</v>
      </c>
      <c r="B179" s="463" t="n">
        <v>8630</v>
      </c>
      <c r="C179" s="479" t="n">
        <v>8461</v>
      </c>
      <c r="D179" s="479" t="n">
        <v>7961</v>
      </c>
    </row>
    <row r="180" customFormat="false" ht="15" hidden="false" customHeight="false" outlineLevel="0" collapsed="false">
      <c r="A180" s="476" t="s">
        <v>524</v>
      </c>
      <c r="B180" s="463" t="n">
        <v>7122</v>
      </c>
      <c r="C180" s="479" t="n">
        <v>7189</v>
      </c>
      <c r="D180" s="479" t="n">
        <v>7098</v>
      </c>
    </row>
    <row r="181" customFormat="false" ht="15" hidden="false" customHeight="false" outlineLevel="0" collapsed="false">
      <c r="A181" s="476" t="s">
        <v>525</v>
      </c>
      <c r="B181" s="463" t="n">
        <v>4612</v>
      </c>
      <c r="C181" s="479" t="n">
        <v>4468</v>
      </c>
      <c r="D181" s="479" t="n">
        <v>4202</v>
      </c>
    </row>
    <row r="182" customFormat="false" ht="15" hidden="false" customHeight="false" outlineLevel="0" collapsed="false">
      <c r="A182" s="476" t="s">
        <v>526</v>
      </c>
      <c r="B182" s="463" t="n">
        <v>6152</v>
      </c>
      <c r="C182" s="479" t="n">
        <v>6138</v>
      </c>
      <c r="D182" s="479" t="n">
        <v>5696</v>
      </c>
    </row>
    <row r="183" customFormat="false" ht="15" hidden="false" customHeight="false" outlineLevel="0" collapsed="false">
      <c r="A183" s="476" t="s">
        <v>527</v>
      </c>
      <c r="B183" s="463" t="n">
        <v>9621</v>
      </c>
      <c r="C183" s="479" t="n">
        <v>10614</v>
      </c>
      <c r="D183" s="479" t="n">
        <v>11753</v>
      </c>
    </row>
    <row r="184" customFormat="false" ht="15" hidden="false" customHeight="false" outlineLevel="0" collapsed="false">
      <c r="A184" s="476" t="s">
        <v>528</v>
      </c>
      <c r="B184" s="479" t="n">
        <v>2739</v>
      </c>
      <c r="C184" s="479" t="n">
        <v>2602</v>
      </c>
      <c r="D184" s="479" t="n">
        <v>2376</v>
      </c>
    </row>
    <row r="185" customFormat="false" ht="15" hidden="false" customHeight="false" outlineLevel="0" collapsed="false">
      <c r="A185" s="476" t="s">
        <v>529</v>
      </c>
      <c r="B185" s="463" t="n">
        <v>25781</v>
      </c>
      <c r="C185" s="479" t="n">
        <v>25396</v>
      </c>
      <c r="D185" s="479" t="n">
        <v>23378</v>
      </c>
    </row>
    <row r="186" customFormat="false" ht="15" hidden="false" customHeight="false" outlineLevel="0" collapsed="false">
      <c r="A186" s="476" t="s">
        <v>530</v>
      </c>
      <c r="B186" s="463" t="n">
        <v>4570</v>
      </c>
      <c r="C186" s="479" t="n">
        <v>4546</v>
      </c>
      <c r="D186" s="479" t="n">
        <v>4247</v>
      </c>
    </row>
    <row r="187" customFormat="false" ht="15" hidden="false" customHeight="false" outlineLevel="0" collapsed="false">
      <c r="A187" s="476" t="s">
        <v>531</v>
      </c>
      <c r="B187" s="463" t="n">
        <v>12722</v>
      </c>
      <c r="C187" s="479" t="n">
        <v>12321</v>
      </c>
      <c r="D187" s="479" t="n">
        <v>11733</v>
      </c>
    </row>
    <row r="188" customFormat="false" ht="15" hidden="false" customHeight="false" outlineLevel="0" collapsed="false">
      <c r="A188" s="476" t="s">
        <v>532</v>
      </c>
      <c r="B188" s="463" t="n">
        <v>2220</v>
      </c>
      <c r="C188" s="479" t="n">
        <v>2191</v>
      </c>
      <c r="D188" s="479" t="n">
        <v>2155</v>
      </c>
    </row>
    <row r="189" customFormat="false" ht="15" hidden="false" customHeight="false" outlineLevel="0" collapsed="false">
      <c r="A189" s="476" t="s">
        <v>533</v>
      </c>
      <c r="B189" s="463" t="n">
        <v>7406</v>
      </c>
      <c r="C189" s="479" t="n">
        <v>7173</v>
      </c>
      <c r="D189" s="479" t="n">
        <v>6490</v>
      </c>
    </row>
    <row r="190" customFormat="false" ht="15" hidden="false" customHeight="false" outlineLevel="0" collapsed="false">
      <c r="A190" s="476" t="s">
        <v>534</v>
      </c>
      <c r="B190" s="463" t="n">
        <v>5145</v>
      </c>
      <c r="C190" s="479" t="n">
        <v>5360</v>
      </c>
      <c r="D190" s="479" t="n">
        <v>5603</v>
      </c>
    </row>
    <row r="191" customFormat="false" ht="15" hidden="false" customHeight="false" outlineLevel="0" collapsed="false">
      <c r="A191" s="476" t="s">
        <v>535</v>
      </c>
      <c r="B191" s="463" t="n">
        <v>19179</v>
      </c>
      <c r="C191" s="479" t="n">
        <v>18084</v>
      </c>
      <c r="D191" s="479" t="n">
        <v>17144</v>
      </c>
    </row>
    <row r="192" customFormat="false" ht="15" hidden="false" customHeight="false" outlineLevel="0" collapsed="false">
      <c r="A192" s="476" t="s">
        <v>536</v>
      </c>
      <c r="B192" s="479" t="n">
        <v>4130</v>
      </c>
      <c r="C192" s="479" t="n">
        <v>3987</v>
      </c>
      <c r="D192" s="479" t="n">
        <v>3721</v>
      </c>
    </row>
    <row r="193" customFormat="false" ht="15" hidden="false" customHeight="false" outlineLevel="0" collapsed="false">
      <c r="A193" s="476" t="s">
        <v>537</v>
      </c>
      <c r="B193" s="479" t="n">
        <v>5880</v>
      </c>
      <c r="C193" s="479" t="n">
        <v>5639</v>
      </c>
      <c r="D193" s="479" t="n">
        <v>5165</v>
      </c>
    </row>
    <row r="194" customFormat="false" ht="15" hidden="false" customHeight="false" outlineLevel="0" collapsed="false">
      <c r="A194" s="476" t="s">
        <v>538</v>
      </c>
      <c r="B194" s="477" t="n">
        <v>11595</v>
      </c>
      <c r="C194" s="479" t="n">
        <v>11564</v>
      </c>
      <c r="D194" s="479" t="n">
        <v>10586</v>
      </c>
    </row>
    <row r="195" customFormat="false" ht="15" hidden="false" customHeight="false" outlineLevel="0" collapsed="false">
      <c r="A195" s="476" t="s">
        <v>539</v>
      </c>
      <c r="B195" s="463" t="n">
        <v>6673</v>
      </c>
      <c r="C195" s="479" t="n">
        <v>6512</v>
      </c>
      <c r="D195" s="479" t="n">
        <v>6036</v>
      </c>
    </row>
    <row r="196" customFormat="false" ht="15" hidden="false" customHeight="false" outlineLevel="0" collapsed="false">
      <c r="A196" s="476" t="s">
        <v>540</v>
      </c>
      <c r="B196" s="463" t="n">
        <v>6419</v>
      </c>
      <c r="C196" s="479" t="n">
        <v>6022</v>
      </c>
      <c r="D196" s="479" t="n">
        <v>5537</v>
      </c>
    </row>
    <row r="197" customFormat="false" ht="15" hidden="false" customHeight="false" outlineLevel="0" collapsed="false">
      <c r="A197" s="476" t="s">
        <v>541</v>
      </c>
      <c r="B197" s="479" t="n">
        <v>4160</v>
      </c>
      <c r="C197" s="479" t="n">
        <v>4243</v>
      </c>
      <c r="D197" s="479" t="n">
        <v>3868</v>
      </c>
    </row>
    <row r="198" customFormat="false" ht="15" hidden="false" customHeight="false" outlineLevel="0" collapsed="false">
      <c r="A198" s="476" t="s">
        <v>542</v>
      </c>
      <c r="B198" s="463" t="n">
        <v>7103</v>
      </c>
      <c r="C198" s="479" t="n">
        <v>6773</v>
      </c>
      <c r="D198" s="479" t="n">
        <v>6362</v>
      </c>
    </row>
    <row r="199" customFormat="false" ht="15" hidden="false" customHeight="false" outlineLevel="0" collapsed="false">
      <c r="A199" s="476" t="s">
        <v>543</v>
      </c>
      <c r="B199" s="463" t="n">
        <v>18073</v>
      </c>
      <c r="C199" s="479" t="n">
        <v>17575</v>
      </c>
      <c r="D199" s="479" t="n">
        <v>16644</v>
      </c>
    </row>
    <row r="200" customFormat="false" ht="15" hidden="false" customHeight="false" outlineLevel="0" collapsed="false">
      <c r="A200" s="476" t="s">
        <v>544</v>
      </c>
      <c r="B200" s="463" t="n">
        <v>19696</v>
      </c>
      <c r="C200" s="479" t="n">
        <v>19294</v>
      </c>
      <c r="D200" s="479" t="n">
        <v>17111</v>
      </c>
    </row>
    <row r="201" customFormat="false" ht="15" hidden="false" customHeight="false" outlineLevel="0" collapsed="false">
      <c r="A201" s="476" t="s">
        <v>545</v>
      </c>
      <c r="B201" s="463" t="n">
        <v>7383</v>
      </c>
      <c r="C201" s="479" t="n">
        <v>7311</v>
      </c>
      <c r="D201" s="479" t="n">
        <v>6990</v>
      </c>
    </row>
    <row r="202" customFormat="false" ht="15" hidden="false" customHeight="false" outlineLevel="0" collapsed="false">
      <c r="A202" s="476" t="s">
        <v>546</v>
      </c>
      <c r="B202" s="463" t="n">
        <v>19182</v>
      </c>
      <c r="C202" s="479" t="n">
        <v>19033</v>
      </c>
      <c r="D202" s="479" t="n">
        <v>17738</v>
      </c>
    </row>
    <row r="203" customFormat="false" ht="15" hidden="false" customHeight="false" outlineLevel="0" collapsed="false">
      <c r="A203" s="476" t="s">
        <v>547</v>
      </c>
      <c r="B203" s="463" t="n">
        <v>17409</v>
      </c>
      <c r="C203" s="479" t="n">
        <v>21554</v>
      </c>
      <c r="D203" s="479" t="n">
        <v>17677</v>
      </c>
    </row>
    <row r="204" customFormat="false" ht="15" hidden="false" customHeight="false" outlineLevel="0" collapsed="false">
      <c r="A204" s="476" t="s">
        <v>548</v>
      </c>
      <c r="B204" s="463" t="n">
        <v>14699</v>
      </c>
      <c r="C204" s="479" t="n">
        <v>14700</v>
      </c>
      <c r="D204" s="479" t="n">
        <v>14357</v>
      </c>
    </row>
    <row r="205" customFormat="false" ht="15" hidden="false" customHeight="false" outlineLevel="0" collapsed="false">
      <c r="A205" s="476" t="s">
        <v>549</v>
      </c>
      <c r="B205" s="463" t="n">
        <v>5537</v>
      </c>
      <c r="C205" s="479" t="n">
        <v>5783</v>
      </c>
      <c r="D205" s="479" t="n">
        <v>5822</v>
      </c>
    </row>
    <row r="206" customFormat="false" ht="15" hidden="false" customHeight="false" outlineLevel="0" collapsed="false">
      <c r="A206" s="476" t="s">
        <v>550</v>
      </c>
      <c r="B206" s="463" t="n">
        <v>30444</v>
      </c>
      <c r="C206" s="479" t="n">
        <v>30367</v>
      </c>
      <c r="D206" s="479" t="n">
        <v>32092</v>
      </c>
    </row>
    <row r="207" customFormat="false" ht="15" hidden="false" customHeight="false" outlineLevel="0" collapsed="false">
      <c r="A207" s="476" t="s">
        <v>551</v>
      </c>
      <c r="B207" s="463" t="n">
        <v>9129</v>
      </c>
      <c r="C207" s="479" t="n">
        <v>9265</v>
      </c>
      <c r="D207" s="479" t="n">
        <v>8887</v>
      </c>
    </row>
    <row r="208" customFormat="false" ht="15" hidden="false" customHeight="false" outlineLevel="0" collapsed="false">
      <c r="A208" s="476" t="s">
        <v>552</v>
      </c>
      <c r="B208" s="463" t="n">
        <v>12121</v>
      </c>
      <c r="C208" s="479" t="n">
        <v>11732</v>
      </c>
      <c r="D208" s="479" t="n">
        <v>10921</v>
      </c>
    </row>
    <row r="209" customFormat="false" ht="15" hidden="false" customHeight="false" outlineLevel="0" collapsed="false">
      <c r="A209" s="476" t="s">
        <v>553</v>
      </c>
      <c r="B209" s="463" t="n">
        <v>3535</v>
      </c>
      <c r="C209" s="479" t="n">
        <v>3625</v>
      </c>
      <c r="D209" s="479" t="n">
        <v>3288</v>
      </c>
    </row>
    <row r="210" customFormat="false" ht="15" hidden="false" customHeight="false" outlineLevel="0" collapsed="false">
      <c r="A210" s="476" t="s">
        <v>554</v>
      </c>
      <c r="B210" s="463" t="n">
        <v>6947</v>
      </c>
      <c r="C210" s="479" t="n">
        <v>6706</v>
      </c>
      <c r="D210" s="479" t="n">
        <v>6524</v>
      </c>
    </row>
    <row r="211" customFormat="false" ht="15" hidden="false" customHeight="false" outlineLevel="0" collapsed="false">
      <c r="A211" s="476" t="s">
        <v>555</v>
      </c>
      <c r="B211" s="463" t="n">
        <v>5958</v>
      </c>
      <c r="C211" s="479" t="n">
        <v>5897</v>
      </c>
      <c r="D211" s="479" t="n">
        <v>5741</v>
      </c>
    </row>
    <row r="212" customFormat="false" ht="15" hidden="false" customHeight="false" outlineLevel="0" collapsed="false">
      <c r="A212" s="476" t="s">
        <v>556</v>
      </c>
      <c r="B212" s="463" t="n">
        <v>10776</v>
      </c>
      <c r="C212" s="479" t="n">
        <v>10483</v>
      </c>
      <c r="D212" s="479" t="n">
        <v>9469</v>
      </c>
    </row>
    <row r="213" customFormat="false" ht="15" hidden="false" customHeight="false" outlineLevel="0" collapsed="false">
      <c r="A213" s="476" t="s">
        <v>557</v>
      </c>
      <c r="B213" s="463" t="n">
        <v>12753</v>
      </c>
      <c r="C213" s="479" t="n">
        <v>13083</v>
      </c>
      <c r="D213" s="479" t="n">
        <v>12576</v>
      </c>
    </row>
    <row r="214" customFormat="false" ht="15" hidden="false" customHeight="false" outlineLevel="0" collapsed="false">
      <c r="A214" s="476" t="s">
        <v>558</v>
      </c>
      <c r="B214" s="463" t="n">
        <v>25838</v>
      </c>
      <c r="C214" s="479" t="n">
        <v>25556</v>
      </c>
      <c r="D214" s="479" t="n">
        <v>24016</v>
      </c>
    </row>
    <row r="215" customFormat="false" ht="15" hidden="false" customHeight="false" outlineLevel="0" collapsed="false">
      <c r="A215" s="476" t="s">
        <v>559</v>
      </c>
      <c r="B215" s="479" t="n">
        <v>2515</v>
      </c>
      <c r="C215" s="479" t="n">
        <v>2482</v>
      </c>
      <c r="D215" s="479" t="n">
        <v>2289</v>
      </c>
    </row>
    <row r="216" customFormat="false" ht="15" hidden="false" customHeight="false" outlineLevel="0" collapsed="false">
      <c r="A216" s="476" t="s">
        <v>560</v>
      </c>
      <c r="B216" s="463" t="n">
        <v>4451</v>
      </c>
      <c r="C216" s="479" t="n">
        <v>4488</v>
      </c>
      <c r="D216" s="479" t="n">
        <v>4756</v>
      </c>
    </row>
    <row r="217" customFormat="false" ht="15" hidden="false" customHeight="false" outlineLevel="0" collapsed="false">
      <c r="A217" s="476" t="s">
        <v>561</v>
      </c>
      <c r="B217" s="463" t="n">
        <v>4974</v>
      </c>
      <c r="C217" s="479" t="n">
        <v>5005</v>
      </c>
      <c r="D217" s="479" t="n">
        <v>4965</v>
      </c>
    </row>
    <row r="218" customFormat="false" ht="15" hidden="false" customHeight="false" outlineLevel="0" collapsed="false">
      <c r="A218" s="476" t="s">
        <v>562</v>
      </c>
      <c r="B218" s="463" t="n">
        <v>7806</v>
      </c>
      <c r="C218" s="479" t="n">
        <v>7627</v>
      </c>
      <c r="D218" s="479" t="n">
        <v>7550</v>
      </c>
    </row>
    <row r="219" customFormat="false" ht="15" hidden="false" customHeight="false" outlineLevel="0" collapsed="false">
      <c r="A219" s="476" t="s">
        <v>563</v>
      </c>
      <c r="B219" s="463" t="n">
        <v>7841</v>
      </c>
      <c r="C219" s="479" t="n">
        <v>8084</v>
      </c>
      <c r="D219" s="479" t="n">
        <v>7778</v>
      </c>
    </row>
    <row r="220" customFormat="false" ht="15" hidden="false" customHeight="false" outlineLevel="0" collapsed="false">
      <c r="A220" s="476" t="s">
        <v>564</v>
      </c>
      <c r="B220" s="463" t="n">
        <v>13566</v>
      </c>
      <c r="C220" s="479" t="n">
        <v>13192</v>
      </c>
      <c r="D220" s="479" t="n">
        <v>12399</v>
      </c>
    </row>
    <row r="221" customFormat="false" ht="15" hidden="false" customHeight="false" outlineLevel="0" collapsed="false">
      <c r="A221" s="476" t="s">
        <v>565</v>
      </c>
      <c r="B221" s="463" t="n">
        <v>3060</v>
      </c>
      <c r="C221" s="479" t="n">
        <v>2911</v>
      </c>
      <c r="D221" s="479" t="n">
        <v>2824</v>
      </c>
    </row>
    <row r="222" customFormat="false" ht="15" hidden="false" customHeight="false" outlineLevel="0" collapsed="false">
      <c r="A222" s="476" t="s">
        <v>566</v>
      </c>
      <c r="B222" s="479" t="n">
        <v>4758</v>
      </c>
      <c r="C222" s="479" t="n">
        <v>4881</v>
      </c>
      <c r="D222" s="479" t="n">
        <v>4885</v>
      </c>
    </row>
    <row r="223" customFormat="false" ht="15" hidden="false" customHeight="false" outlineLevel="0" collapsed="false">
      <c r="A223" s="476" t="s">
        <v>567</v>
      </c>
      <c r="B223" s="463" t="n">
        <v>7138</v>
      </c>
      <c r="C223" s="479" t="n">
        <v>7114</v>
      </c>
      <c r="D223" s="479" t="n">
        <v>6730</v>
      </c>
    </row>
    <row r="224" customFormat="false" ht="15" hidden="false" customHeight="false" outlineLevel="0" collapsed="false">
      <c r="A224" s="476" t="s">
        <v>568</v>
      </c>
      <c r="B224" s="463" t="n">
        <v>8700</v>
      </c>
      <c r="C224" s="479" t="n">
        <v>8949</v>
      </c>
      <c r="D224" s="479" t="n">
        <v>9073</v>
      </c>
    </row>
    <row r="225" customFormat="false" ht="15" hidden="false" customHeight="false" outlineLevel="0" collapsed="false">
      <c r="A225" s="476" t="s">
        <v>569</v>
      </c>
      <c r="B225" s="463" t="n">
        <v>32355</v>
      </c>
      <c r="C225" s="479" t="n">
        <v>31263</v>
      </c>
      <c r="D225" s="479" t="n">
        <v>28888</v>
      </c>
    </row>
    <row r="226" customFormat="false" ht="15" hidden="false" customHeight="false" outlineLevel="0" collapsed="false">
      <c r="A226" s="476" t="s">
        <v>570</v>
      </c>
      <c r="B226" s="463" t="n">
        <v>20556</v>
      </c>
      <c r="C226" s="479" t="n">
        <v>19722</v>
      </c>
      <c r="D226" s="479" t="n">
        <v>18326</v>
      </c>
    </row>
    <row r="227" customFormat="false" ht="15" hidden="false" customHeight="false" outlineLevel="0" collapsed="false">
      <c r="A227" s="476" t="s">
        <v>571</v>
      </c>
      <c r="B227" s="463" t="n">
        <v>39421</v>
      </c>
      <c r="C227" s="479" t="n">
        <v>37995</v>
      </c>
      <c r="D227" s="479" t="n">
        <v>34361</v>
      </c>
    </row>
    <row r="228" customFormat="false" ht="15" hidden="false" customHeight="false" outlineLevel="0" collapsed="false">
      <c r="A228" s="476" t="s">
        <v>572</v>
      </c>
      <c r="B228" s="463" t="n">
        <v>1307</v>
      </c>
      <c r="C228" s="479" t="n">
        <v>1278</v>
      </c>
      <c r="D228" s="479" t="n">
        <v>1189</v>
      </c>
    </row>
    <row r="229" customFormat="false" ht="15" hidden="false" customHeight="false" outlineLevel="0" collapsed="false">
      <c r="A229" s="476" t="s">
        <v>573</v>
      </c>
      <c r="B229" s="463" t="n">
        <v>4878</v>
      </c>
      <c r="C229" s="479" t="n">
        <v>4994</v>
      </c>
      <c r="D229" s="479" t="n">
        <v>4836</v>
      </c>
    </row>
    <row r="230" customFormat="false" ht="15" hidden="false" customHeight="false" outlineLevel="0" collapsed="false">
      <c r="A230" s="476" t="s">
        <v>574</v>
      </c>
      <c r="B230" s="479" t="n">
        <v>1895</v>
      </c>
      <c r="C230" s="479" t="n">
        <v>1902</v>
      </c>
      <c r="D230" s="479" t="n">
        <v>1676</v>
      </c>
    </row>
    <row r="231" customFormat="false" ht="15" hidden="false" customHeight="false" outlineLevel="0" collapsed="false">
      <c r="A231" s="476" t="s">
        <v>575</v>
      </c>
      <c r="B231" s="463" t="n">
        <v>20977</v>
      </c>
      <c r="C231" s="479" t="n">
        <v>20655</v>
      </c>
      <c r="D231" s="479" t="n">
        <v>19481</v>
      </c>
    </row>
    <row r="232" customFormat="false" ht="15" hidden="false" customHeight="false" outlineLevel="0" collapsed="false">
      <c r="A232" s="476" t="s">
        <v>576</v>
      </c>
      <c r="B232" s="463" t="n">
        <v>1137</v>
      </c>
      <c r="C232" s="479" t="n">
        <v>1102</v>
      </c>
      <c r="D232" s="479" t="n">
        <v>1075</v>
      </c>
    </row>
    <row r="233" customFormat="false" ht="15" hidden="false" customHeight="false" outlineLevel="0" collapsed="false">
      <c r="A233" s="476" t="s">
        <v>577</v>
      </c>
      <c r="B233" s="463" t="n">
        <v>3928</v>
      </c>
      <c r="C233" s="479" t="n">
        <v>3848</v>
      </c>
      <c r="D233" s="479" t="n">
        <v>3890</v>
      </c>
    </row>
    <row r="234" customFormat="false" ht="15" hidden="false" customHeight="false" outlineLevel="0" collapsed="false">
      <c r="A234" s="476" t="s">
        <v>578</v>
      </c>
      <c r="B234" s="463" t="n">
        <v>33751</v>
      </c>
      <c r="C234" s="479" t="n">
        <v>33181</v>
      </c>
      <c r="D234" s="479" t="n">
        <v>31528</v>
      </c>
    </row>
    <row r="235" customFormat="false" ht="15" hidden="false" customHeight="false" outlineLevel="0" collapsed="false">
      <c r="A235" s="476" t="s">
        <v>579</v>
      </c>
      <c r="B235" s="463" t="n">
        <v>10464</v>
      </c>
      <c r="C235" s="479" t="n">
        <v>10155</v>
      </c>
      <c r="D235" s="479" t="n">
        <v>9559</v>
      </c>
    </row>
    <row r="236" customFormat="false" ht="15" hidden="false" customHeight="false" outlineLevel="0" collapsed="false">
      <c r="A236" s="476" t="s">
        <v>580</v>
      </c>
      <c r="B236" s="463" t="n">
        <v>12448</v>
      </c>
      <c r="C236" s="479" t="n">
        <v>13753</v>
      </c>
      <c r="D236" s="479" t="n">
        <v>15123</v>
      </c>
    </row>
    <row r="237" customFormat="false" ht="15" hidden="false" customHeight="false" outlineLevel="0" collapsed="false">
      <c r="A237" s="476" t="s">
        <v>581</v>
      </c>
      <c r="B237" s="463" t="n">
        <v>4091</v>
      </c>
      <c r="C237" s="479" t="n">
        <v>4071</v>
      </c>
      <c r="D237" s="479" t="n">
        <v>4051</v>
      </c>
    </row>
    <row r="238" customFormat="false" ht="15" hidden="false" customHeight="false" outlineLevel="0" collapsed="false">
      <c r="A238" s="476" t="s">
        <v>582</v>
      </c>
      <c r="B238" s="463" t="n">
        <v>2599</v>
      </c>
      <c r="C238" s="479" t="n">
        <v>2678</v>
      </c>
      <c r="D238" s="479" t="n">
        <v>2306</v>
      </c>
    </row>
    <row r="239" customFormat="false" ht="15" hidden="false" customHeight="false" outlineLevel="0" collapsed="false">
      <c r="A239" s="476" t="s">
        <v>583</v>
      </c>
      <c r="B239" s="463" t="n">
        <v>10452</v>
      </c>
      <c r="C239" s="479" t="n">
        <v>11281</v>
      </c>
      <c r="D239" s="479" t="n">
        <v>11498</v>
      </c>
    </row>
    <row r="240" customFormat="false" ht="15" hidden="false" customHeight="false" outlineLevel="0" collapsed="false">
      <c r="A240" s="476" t="s">
        <v>584</v>
      </c>
      <c r="B240" s="463" t="n">
        <v>12557</v>
      </c>
      <c r="C240" s="479" t="n">
        <v>13023</v>
      </c>
      <c r="D240" s="479" t="n">
        <v>13838</v>
      </c>
    </row>
    <row r="241" customFormat="false" ht="15" hidden="false" customHeight="false" outlineLevel="0" collapsed="false">
      <c r="A241" s="476" t="s">
        <v>585</v>
      </c>
      <c r="B241" s="463" t="n">
        <v>8399</v>
      </c>
      <c r="C241" s="479" t="n">
        <v>8530</v>
      </c>
      <c r="D241" s="479" t="n">
        <v>8062</v>
      </c>
    </row>
    <row r="242" customFormat="false" ht="15" hidden="false" customHeight="false" outlineLevel="0" collapsed="false">
      <c r="A242" s="476" t="s">
        <v>586</v>
      </c>
      <c r="B242" s="463" t="n">
        <v>6471</v>
      </c>
      <c r="C242" s="479" t="n">
        <v>6630</v>
      </c>
      <c r="D242" s="479" t="n">
        <v>6807</v>
      </c>
    </row>
    <row r="243" customFormat="false" ht="15" hidden="false" customHeight="false" outlineLevel="0" collapsed="false">
      <c r="A243" s="476" t="s">
        <v>587</v>
      </c>
      <c r="B243" s="463" t="n">
        <v>13982</v>
      </c>
      <c r="C243" s="479" t="n">
        <v>15799</v>
      </c>
      <c r="D243" s="479" t="n">
        <v>16445</v>
      </c>
    </row>
    <row r="244" customFormat="false" ht="15" hidden="false" customHeight="false" outlineLevel="0" collapsed="false">
      <c r="A244" s="476" t="s">
        <v>588</v>
      </c>
      <c r="B244" s="463" t="n">
        <v>6345</v>
      </c>
      <c r="C244" s="479" t="n">
        <v>6352</v>
      </c>
      <c r="D244" s="479" t="n">
        <v>6026</v>
      </c>
    </row>
    <row r="245" customFormat="false" ht="15" hidden="false" customHeight="false" outlineLevel="0" collapsed="false">
      <c r="A245" s="476" t="s">
        <v>589</v>
      </c>
      <c r="B245" s="463" t="n">
        <v>7678</v>
      </c>
      <c r="C245" s="479" t="n">
        <v>7457</v>
      </c>
      <c r="D245" s="479" t="n">
        <v>6810</v>
      </c>
    </row>
    <row r="246" customFormat="false" ht="15" hidden="false" customHeight="false" outlineLevel="0" collapsed="false">
      <c r="A246" s="476" t="s">
        <v>590</v>
      </c>
      <c r="B246" s="463" t="n">
        <v>16211</v>
      </c>
      <c r="C246" s="479" t="n">
        <v>15747</v>
      </c>
      <c r="D246" s="479" t="n">
        <v>15008</v>
      </c>
    </row>
    <row r="247" customFormat="false" ht="15" hidden="false" customHeight="false" outlineLevel="0" collapsed="false">
      <c r="A247" s="476" t="s">
        <v>591</v>
      </c>
      <c r="B247" s="479" t="n">
        <v>3920</v>
      </c>
      <c r="C247" s="479" t="n">
        <v>4206</v>
      </c>
      <c r="D247" s="479" t="n">
        <v>4479</v>
      </c>
    </row>
    <row r="248" customFormat="false" ht="15" hidden="false" customHeight="false" outlineLevel="0" collapsed="false">
      <c r="A248" s="476" t="s">
        <v>592</v>
      </c>
      <c r="B248" s="463" t="n">
        <v>8829</v>
      </c>
      <c r="C248" s="479" t="n">
        <v>9310</v>
      </c>
      <c r="D248" s="479" t="n">
        <v>9965</v>
      </c>
    </row>
    <row r="249" customFormat="false" ht="15" hidden="false" customHeight="false" outlineLevel="0" collapsed="false">
      <c r="A249" s="476" t="s">
        <v>593</v>
      </c>
      <c r="B249" s="463" t="n">
        <v>5267</v>
      </c>
      <c r="C249" s="479" t="n">
        <v>5091</v>
      </c>
      <c r="D249" s="479" t="n">
        <v>4512</v>
      </c>
    </row>
    <row r="250" customFormat="false" ht="15" hidden="false" customHeight="false" outlineLevel="0" collapsed="false">
      <c r="A250" s="476" t="s">
        <v>594</v>
      </c>
      <c r="B250" s="479" t="n">
        <v>5621</v>
      </c>
      <c r="C250" s="479" t="n">
        <v>5533</v>
      </c>
      <c r="D250" s="479" t="n">
        <v>5410</v>
      </c>
    </row>
    <row r="251" customFormat="false" ht="15" hidden="false" customHeight="false" outlineLevel="0" collapsed="false">
      <c r="A251" s="476" t="s">
        <v>595</v>
      </c>
      <c r="B251" s="463" t="n">
        <v>2726</v>
      </c>
      <c r="C251" s="479" t="n">
        <v>2583</v>
      </c>
      <c r="D251" s="479" t="n">
        <v>2659</v>
      </c>
    </row>
    <row r="252" customFormat="false" ht="15" hidden="false" customHeight="false" outlineLevel="0" collapsed="false">
      <c r="A252" s="476" t="s">
        <v>596</v>
      </c>
      <c r="B252" s="463" t="n">
        <v>3064</v>
      </c>
      <c r="C252" s="479" t="n">
        <v>3053</v>
      </c>
      <c r="D252" s="479" t="n">
        <v>2777</v>
      </c>
    </row>
    <row r="253" customFormat="false" ht="15" hidden="false" customHeight="false" outlineLevel="0" collapsed="false">
      <c r="A253" s="476" t="s">
        <v>597</v>
      </c>
      <c r="B253" s="463" t="n">
        <v>3025</v>
      </c>
      <c r="C253" s="479" t="n">
        <v>2854</v>
      </c>
      <c r="D253" s="479" t="n">
        <v>2584</v>
      </c>
    </row>
    <row r="254" customFormat="false" ht="15" hidden="false" customHeight="false" outlineLevel="0" collapsed="false">
      <c r="A254" s="476" t="s">
        <v>598</v>
      </c>
      <c r="B254" s="479" t="n">
        <v>3176</v>
      </c>
      <c r="C254" s="479" t="n">
        <v>3096</v>
      </c>
      <c r="D254" s="479" t="n">
        <v>2872</v>
      </c>
    </row>
    <row r="255" customFormat="false" ht="15" hidden="false" customHeight="false" outlineLevel="0" collapsed="false">
      <c r="A255" s="476" t="s">
        <v>599</v>
      </c>
      <c r="B255" s="463" t="n">
        <v>13396</v>
      </c>
      <c r="C255" s="479" t="n">
        <v>12998</v>
      </c>
      <c r="D255" s="479" t="n">
        <v>12034</v>
      </c>
    </row>
    <row r="256" customFormat="false" ht="15" hidden="false" customHeight="false" outlineLevel="0" collapsed="false">
      <c r="A256" s="476" t="s">
        <v>600</v>
      </c>
      <c r="B256" s="463" t="n">
        <v>7801</v>
      </c>
      <c r="C256" s="479" t="n">
        <v>8096</v>
      </c>
      <c r="D256" s="479" t="n">
        <v>7918</v>
      </c>
    </row>
    <row r="257" customFormat="false" ht="15" hidden="false" customHeight="false" outlineLevel="0" collapsed="false">
      <c r="A257" s="476" t="s">
        <v>601</v>
      </c>
      <c r="B257" s="463" t="n">
        <v>13543</v>
      </c>
      <c r="C257" s="479" t="n">
        <v>13489</v>
      </c>
      <c r="D257" s="479" t="n">
        <v>12508</v>
      </c>
    </row>
    <row r="258" customFormat="false" ht="15" hidden="false" customHeight="false" outlineLevel="0" collapsed="false">
      <c r="A258" s="476" t="s">
        <v>602</v>
      </c>
      <c r="B258" s="463" t="n">
        <v>10946</v>
      </c>
      <c r="C258" s="479" t="n">
        <v>10901</v>
      </c>
      <c r="D258" s="479" t="n">
        <v>10108</v>
      </c>
    </row>
    <row r="259" customFormat="false" ht="15" hidden="false" customHeight="false" outlineLevel="0" collapsed="false">
      <c r="A259" s="476" t="s">
        <v>603</v>
      </c>
      <c r="B259" s="463" t="n">
        <v>14809</v>
      </c>
      <c r="C259" s="479" t="n">
        <v>14215</v>
      </c>
      <c r="D259" s="479" t="n">
        <v>12827</v>
      </c>
    </row>
    <row r="260" customFormat="false" ht="15" hidden="false" customHeight="false" outlineLevel="0" collapsed="false">
      <c r="A260" s="476" t="s">
        <v>604</v>
      </c>
      <c r="B260" s="463" t="n">
        <v>15729</v>
      </c>
      <c r="C260" s="479" t="n">
        <v>15276</v>
      </c>
      <c r="D260" s="479" t="n">
        <v>14812</v>
      </c>
    </row>
    <row r="261" customFormat="false" ht="15" hidden="false" customHeight="false" outlineLevel="0" collapsed="false">
      <c r="A261" s="476" t="s">
        <v>605</v>
      </c>
      <c r="B261" s="463" t="n">
        <v>3585</v>
      </c>
      <c r="C261" s="479" t="n">
        <v>3454</v>
      </c>
      <c r="D261" s="479" t="n">
        <v>3165</v>
      </c>
    </row>
    <row r="262" customFormat="false" ht="15" hidden="false" customHeight="false" outlineLevel="0" collapsed="false">
      <c r="A262" s="476" t="s">
        <v>606</v>
      </c>
      <c r="B262" s="463" t="n">
        <v>18340</v>
      </c>
      <c r="C262" s="479" t="n">
        <v>17456</v>
      </c>
      <c r="D262" s="479" t="n">
        <v>15301</v>
      </c>
    </row>
    <row r="263" customFormat="false" ht="15" hidden="false" customHeight="false" outlineLevel="0" collapsed="false">
      <c r="A263" s="476" t="s">
        <v>607</v>
      </c>
      <c r="B263" s="463" t="n">
        <v>3329</v>
      </c>
      <c r="C263" s="479" t="n">
        <v>3067</v>
      </c>
      <c r="D263" s="479" t="n">
        <v>2727</v>
      </c>
    </row>
    <row r="264" customFormat="false" ht="15" hidden="false" customHeight="false" outlineLevel="0" collapsed="false">
      <c r="A264" s="476" t="s">
        <v>608</v>
      </c>
      <c r="B264" s="463" t="n">
        <v>10464</v>
      </c>
      <c r="C264" s="479" t="n">
        <v>10146</v>
      </c>
      <c r="D264" s="479" t="n">
        <v>9501</v>
      </c>
    </row>
    <row r="265" customFormat="false" ht="15" hidden="false" customHeight="false" outlineLevel="0" collapsed="false">
      <c r="A265" s="476" t="s">
        <v>609</v>
      </c>
      <c r="B265" s="463" t="n">
        <v>4659</v>
      </c>
      <c r="C265" s="479" t="n">
        <v>4487</v>
      </c>
      <c r="D265" s="479" t="n">
        <v>4128</v>
      </c>
    </row>
    <row r="266" customFormat="false" ht="15" hidden="false" customHeight="false" outlineLevel="0" collapsed="false">
      <c r="A266" s="476" t="s">
        <v>610</v>
      </c>
      <c r="B266" s="463" t="n">
        <v>23318</v>
      </c>
      <c r="C266" s="479" t="n">
        <v>23909</v>
      </c>
      <c r="D266" s="479" t="n">
        <v>25441</v>
      </c>
    </row>
    <row r="267" customFormat="false" ht="15" hidden="false" customHeight="false" outlineLevel="0" collapsed="false">
      <c r="A267" s="476" t="s">
        <v>611</v>
      </c>
      <c r="B267" s="463" t="n">
        <v>7092</v>
      </c>
      <c r="C267" s="479" t="n">
        <v>6986</v>
      </c>
      <c r="D267" s="479" t="n">
        <v>6488</v>
      </c>
    </row>
    <row r="268" customFormat="false" ht="15" hidden="false" customHeight="false" outlineLevel="0" collapsed="false">
      <c r="A268" s="476" t="s">
        <v>612</v>
      </c>
      <c r="B268" s="463" t="n">
        <v>7787</v>
      </c>
      <c r="C268" s="479" t="n">
        <v>7727</v>
      </c>
      <c r="D268" s="479" t="n">
        <v>7487</v>
      </c>
    </row>
    <row r="269" customFormat="false" ht="15" hidden="false" customHeight="false" outlineLevel="0" collapsed="false">
      <c r="A269" s="476" t="s">
        <v>613</v>
      </c>
      <c r="B269" s="463" t="n">
        <v>6875</v>
      </c>
      <c r="C269" s="479" t="n">
        <v>6683</v>
      </c>
      <c r="D269" s="479" t="n">
        <v>6357</v>
      </c>
    </row>
    <row r="270" customFormat="false" ht="15" hidden="false" customHeight="false" outlineLevel="0" collapsed="false">
      <c r="A270" s="476" t="s">
        <v>614</v>
      </c>
      <c r="B270" s="463" t="n">
        <v>6642</v>
      </c>
      <c r="C270" s="479" t="n">
        <v>6648</v>
      </c>
      <c r="D270" s="479" t="n">
        <v>6202</v>
      </c>
    </row>
    <row r="271" customFormat="false" ht="15" hidden="false" customHeight="false" outlineLevel="0" collapsed="false">
      <c r="A271" s="476" t="s">
        <v>615</v>
      </c>
      <c r="B271" s="463" t="n">
        <v>18789</v>
      </c>
      <c r="C271" s="479" t="n">
        <v>18260</v>
      </c>
      <c r="D271" s="479" t="n">
        <v>16795</v>
      </c>
    </row>
    <row r="272" customFormat="false" ht="15" hidden="false" customHeight="false" outlineLevel="0" collapsed="false">
      <c r="A272" s="476" t="s">
        <v>616</v>
      </c>
      <c r="B272" s="463" t="n">
        <v>16826</v>
      </c>
      <c r="C272" s="479" t="n">
        <v>17438</v>
      </c>
      <c r="D272" s="479" t="n">
        <v>18577</v>
      </c>
    </row>
    <row r="273" customFormat="false" ht="15" hidden="false" customHeight="false" outlineLevel="0" collapsed="false">
      <c r="A273" s="476" t="s">
        <v>617</v>
      </c>
      <c r="B273" s="463" t="n">
        <v>6659</v>
      </c>
      <c r="C273" s="479" t="n">
        <v>6325</v>
      </c>
      <c r="D273" s="479" t="n">
        <v>5999</v>
      </c>
    </row>
    <row r="274" customFormat="false" ht="15" hidden="false" customHeight="false" outlineLevel="0" collapsed="false">
      <c r="A274" s="476" t="s">
        <v>618</v>
      </c>
      <c r="B274" s="463" t="n">
        <v>10301</v>
      </c>
      <c r="C274" s="479" t="n">
        <v>9954</v>
      </c>
      <c r="D274" s="479" t="n">
        <v>9412</v>
      </c>
    </row>
    <row r="275" customFormat="false" ht="15" hidden="false" customHeight="false" outlineLevel="0" collapsed="false">
      <c r="A275" s="476" t="s">
        <v>619</v>
      </c>
      <c r="B275" s="463" t="n">
        <v>4304</v>
      </c>
      <c r="C275" s="479" t="n">
        <v>4324</v>
      </c>
      <c r="D275" s="479" t="n">
        <v>4228</v>
      </c>
    </row>
    <row r="276" customFormat="false" ht="15" hidden="false" customHeight="false" outlineLevel="0" collapsed="false">
      <c r="A276" s="476" t="s">
        <v>620</v>
      </c>
      <c r="B276" s="463" t="n">
        <v>22311</v>
      </c>
      <c r="C276" s="479" t="n">
        <v>24010</v>
      </c>
      <c r="D276" s="479" t="n">
        <v>25274</v>
      </c>
    </row>
    <row r="277" customFormat="false" ht="15" hidden="false" customHeight="false" outlineLevel="0" collapsed="false">
      <c r="A277" s="476" t="s">
        <v>621</v>
      </c>
      <c r="B277" s="463" t="n">
        <v>31439</v>
      </c>
      <c r="C277" s="479" t="n">
        <v>30259</v>
      </c>
      <c r="D277" s="479" t="n">
        <v>28456</v>
      </c>
    </row>
    <row r="278" customFormat="false" ht="15" hidden="false" customHeight="false" outlineLevel="0" collapsed="false">
      <c r="A278" s="476" t="s">
        <v>622</v>
      </c>
      <c r="B278" s="463" t="n">
        <v>9079</v>
      </c>
      <c r="C278" s="479" t="n">
        <v>9140</v>
      </c>
      <c r="D278" s="479" t="n">
        <v>8787</v>
      </c>
    </row>
    <row r="279" customFormat="false" ht="15" hidden="false" customHeight="false" outlineLevel="0" collapsed="false">
      <c r="A279" s="476" t="s">
        <v>623</v>
      </c>
      <c r="B279" s="477" t="n">
        <v>7261</v>
      </c>
      <c r="C279" s="479" t="n">
        <v>7094</v>
      </c>
      <c r="D279" s="479" t="n">
        <v>6750</v>
      </c>
    </row>
    <row r="280" customFormat="false" ht="15" hidden="false" customHeight="false" outlineLevel="0" collapsed="false">
      <c r="A280" s="476" t="s">
        <v>624</v>
      </c>
      <c r="B280" s="463" t="n">
        <v>10302</v>
      </c>
      <c r="C280" s="479" t="n">
        <v>9859</v>
      </c>
      <c r="D280" s="479" t="n">
        <v>9166</v>
      </c>
    </row>
    <row r="281" customFormat="false" ht="15" hidden="false" customHeight="false" outlineLevel="0" collapsed="false">
      <c r="A281" s="476" t="s">
        <v>625</v>
      </c>
      <c r="B281" s="463" t="n">
        <v>12128</v>
      </c>
      <c r="C281" s="479" t="n">
        <v>14269</v>
      </c>
      <c r="D281" s="479" t="n">
        <v>17035</v>
      </c>
    </row>
    <row r="282" customFormat="false" ht="15" hidden="false" customHeight="false" outlineLevel="0" collapsed="false">
      <c r="A282" s="476" t="s">
        <v>626</v>
      </c>
      <c r="B282" s="463" t="n">
        <v>23093</v>
      </c>
      <c r="C282" s="479" t="n">
        <v>26662</v>
      </c>
      <c r="D282" s="479" t="n">
        <v>34714</v>
      </c>
    </row>
    <row r="283" customFormat="false" ht="15" hidden="false" customHeight="false" outlineLevel="0" collapsed="false">
      <c r="A283" s="476" t="s">
        <v>627</v>
      </c>
      <c r="B283" s="463" t="n">
        <v>11471</v>
      </c>
      <c r="C283" s="479" t="n">
        <v>11240</v>
      </c>
      <c r="D283" s="479" t="n">
        <v>10755</v>
      </c>
    </row>
    <row r="284" customFormat="false" ht="15" hidden="false" customHeight="false" outlineLevel="0" collapsed="false">
      <c r="A284" s="476" t="s">
        <v>628</v>
      </c>
      <c r="B284" s="463" t="n">
        <v>6122</v>
      </c>
      <c r="C284" s="479" t="n">
        <v>5956</v>
      </c>
      <c r="D284" s="479" t="n">
        <v>5582</v>
      </c>
    </row>
    <row r="285" customFormat="false" ht="15" hidden="false" customHeight="false" outlineLevel="0" collapsed="false">
      <c r="A285" s="476" t="s">
        <v>629</v>
      </c>
      <c r="B285" s="463" t="n">
        <v>2950</v>
      </c>
      <c r="C285" s="479" t="n">
        <v>3005</v>
      </c>
      <c r="D285" s="479" t="n">
        <v>2806</v>
      </c>
    </row>
    <row r="286" customFormat="false" ht="15" hidden="false" customHeight="false" outlineLevel="0" collapsed="false">
      <c r="A286" s="476" t="s">
        <v>630</v>
      </c>
      <c r="B286" s="463" t="n">
        <v>4929</v>
      </c>
      <c r="C286" s="479" t="n">
        <v>4752</v>
      </c>
      <c r="D286" s="479" t="n">
        <v>4430</v>
      </c>
    </row>
    <row r="287" customFormat="false" ht="15" hidden="false" customHeight="false" outlineLevel="0" collapsed="false">
      <c r="A287" s="476" t="s">
        <v>631</v>
      </c>
      <c r="B287" s="463" t="n">
        <v>9203</v>
      </c>
      <c r="C287" s="479" t="n">
        <v>9574</v>
      </c>
      <c r="D287" s="479" t="n">
        <v>8345</v>
      </c>
    </row>
    <row r="288" customFormat="false" ht="15" hidden="false" customHeight="false" outlineLevel="0" collapsed="false">
      <c r="A288" s="476" t="s">
        <v>632</v>
      </c>
      <c r="B288" s="479" t="n">
        <v>5910</v>
      </c>
      <c r="C288" s="479" t="n">
        <v>6074</v>
      </c>
      <c r="D288" s="479" t="n">
        <v>5992</v>
      </c>
    </row>
    <row r="289" customFormat="false" ht="15" hidden="false" customHeight="false" outlineLevel="0" collapsed="false">
      <c r="A289" s="476" t="s">
        <v>633</v>
      </c>
      <c r="B289" s="463" t="n">
        <v>18005</v>
      </c>
      <c r="C289" s="479" t="n">
        <v>17350</v>
      </c>
      <c r="D289" s="479" t="n">
        <v>15966</v>
      </c>
    </row>
    <row r="290" customFormat="false" ht="15" hidden="false" customHeight="false" outlineLevel="0" collapsed="false">
      <c r="A290" s="476" t="s">
        <v>634</v>
      </c>
      <c r="B290" s="463" t="n">
        <v>24035</v>
      </c>
      <c r="C290" s="479" t="n">
        <v>24093</v>
      </c>
      <c r="D290" s="479" t="n">
        <v>23726</v>
      </c>
    </row>
    <row r="291" customFormat="false" ht="15" hidden="false" customHeight="false" outlineLevel="0" collapsed="false">
      <c r="A291" s="476" t="s">
        <v>635</v>
      </c>
      <c r="B291" s="463" t="n">
        <v>6259</v>
      </c>
      <c r="C291" s="479" t="n">
        <v>6497</v>
      </c>
      <c r="D291" s="479" t="n">
        <v>6485</v>
      </c>
    </row>
    <row r="292" customFormat="false" ht="15" hidden="false" customHeight="false" outlineLevel="0" collapsed="false">
      <c r="A292" s="476" t="s">
        <v>636</v>
      </c>
      <c r="B292" s="463" t="n">
        <v>4086</v>
      </c>
      <c r="C292" s="479" t="n">
        <v>4106</v>
      </c>
      <c r="D292" s="479" t="n">
        <v>4023</v>
      </c>
    </row>
    <row r="293" customFormat="false" ht="15" hidden="false" customHeight="false" outlineLevel="0" collapsed="false">
      <c r="A293" s="476" t="s">
        <v>637</v>
      </c>
      <c r="B293" s="463" t="n">
        <v>5026</v>
      </c>
      <c r="C293" s="479" t="n">
        <v>4912</v>
      </c>
      <c r="D293" s="479" t="n">
        <v>4754</v>
      </c>
    </row>
    <row r="294" customFormat="false" ht="15" hidden="false" customHeight="false" outlineLevel="0" collapsed="false">
      <c r="A294" s="476" t="s">
        <v>638</v>
      </c>
      <c r="B294" s="463" t="n">
        <v>12077</v>
      </c>
      <c r="C294" s="479" t="n">
        <v>11889</v>
      </c>
      <c r="D294" s="479" t="n">
        <v>11227</v>
      </c>
    </row>
    <row r="295" customFormat="false" ht="15" hidden="false" customHeight="false" outlineLevel="0" collapsed="false">
      <c r="A295" s="476" t="s">
        <v>639</v>
      </c>
      <c r="B295" s="463" t="n">
        <v>12291</v>
      </c>
      <c r="C295" s="479" t="n">
        <v>11718</v>
      </c>
      <c r="D295" s="479" t="n">
        <v>11616</v>
      </c>
    </row>
    <row r="296" customFormat="false" ht="15" hidden="false" customHeight="false" outlineLevel="0" collapsed="false">
      <c r="A296" s="476" t="s">
        <v>640</v>
      </c>
      <c r="B296" s="463" t="n">
        <v>11931</v>
      </c>
      <c r="C296" s="479" t="n">
        <v>11749</v>
      </c>
      <c r="D296" s="479" t="n">
        <v>11553</v>
      </c>
    </row>
    <row r="297" customFormat="false" ht="15" hidden="false" customHeight="false" outlineLevel="0" collapsed="false">
      <c r="A297" s="476" t="s">
        <v>641</v>
      </c>
      <c r="B297" s="463" t="n">
        <v>6147</v>
      </c>
      <c r="C297" s="479" t="n">
        <v>6028</v>
      </c>
      <c r="D297" s="479" t="n">
        <v>5485</v>
      </c>
    </row>
    <row r="298" customFormat="false" ht="15" hidden="false" customHeight="false" outlineLevel="0" collapsed="false">
      <c r="A298" s="476" t="s">
        <v>642</v>
      </c>
      <c r="B298" s="463" t="n">
        <v>17620</v>
      </c>
      <c r="C298" s="479" t="n">
        <v>17145</v>
      </c>
      <c r="D298" s="479" t="n">
        <v>16654</v>
      </c>
    </row>
    <row r="299" customFormat="false" ht="15" hidden="false" customHeight="false" outlineLevel="0" collapsed="false">
      <c r="A299" s="476" t="s">
        <v>643</v>
      </c>
      <c r="B299" s="463" t="n">
        <v>13749</v>
      </c>
      <c r="C299" s="479" t="n">
        <v>13473</v>
      </c>
      <c r="D299" s="479" t="n">
        <v>12964</v>
      </c>
    </row>
    <row r="300" customFormat="false" ht="15" hidden="false" customHeight="false" outlineLevel="0" collapsed="false">
      <c r="A300" s="476" t="s">
        <v>644</v>
      </c>
      <c r="B300" s="463" t="n">
        <v>5135</v>
      </c>
      <c r="C300" s="479" t="n">
        <v>4865</v>
      </c>
      <c r="D300" s="479" t="n">
        <v>4524</v>
      </c>
    </row>
    <row r="301" customFormat="false" ht="15" hidden="false" customHeight="false" outlineLevel="0" collapsed="false">
      <c r="A301" s="479" t="s">
        <v>91</v>
      </c>
      <c r="B301" s="463" t="n">
        <v>12356</v>
      </c>
      <c r="C301" s="479" t="n">
        <v>12040</v>
      </c>
      <c r="D301" s="479" t="n">
        <v>11172</v>
      </c>
    </row>
    <row r="302" customFormat="false" ht="15" hidden="false" customHeight="false" outlineLevel="0" collapsed="false">
      <c r="A302" s="479" t="s">
        <v>645</v>
      </c>
      <c r="B302" s="463" t="n">
        <v>4871</v>
      </c>
      <c r="C302" s="479" t="n">
        <v>4876</v>
      </c>
      <c r="D302" s="479" t="n">
        <v>4423</v>
      </c>
    </row>
    <row r="303" customFormat="false" ht="15" hidden="false" customHeight="false" outlineLevel="0" collapsed="false">
      <c r="A303" s="476" t="s">
        <v>646</v>
      </c>
      <c r="B303" s="463" t="n">
        <v>6667</v>
      </c>
      <c r="C303" s="479" t="n">
        <v>6486</v>
      </c>
      <c r="D303" s="479" t="n">
        <v>6071</v>
      </c>
    </row>
    <row r="304" customFormat="false" ht="15" hidden="false" customHeight="false" outlineLevel="0" collapsed="false">
      <c r="A304" s="476" t="s">
        <v>647</v>
      </c>
      <c r="B304" s="463" t="n">
        <v>8622</v>
      </c>
      <c r="C304" s="479" t="n">
        <v>9495</v>
      </c>
      <c r="D304" s="479" t="n">
        <v>10106</v>
      </c>
    </row>
    <row r="305" customFormat="false" ht="15" hidden="false" customHeight="false" outlineLevel="0" collapsed="false">
      <c r="A305" s="476" t="s">
        <v>648</v>
      </c>
      <c r="B305" s="463" t="n">
        <v>10922</v>
      </c>
      <c r="C305" s="479" t="n">
        <v>12265</v>
      </c>
      <c r="D305" s="479" t="n">
        <v>13015</v>
      </c>
    </row>
    <row r="306" customFormat="false" ht="15" hidden="false" customHeight="false" outlineLevel="0" collapsed="false">
      <c r="A306" s="476" t="s">
        <v>649</v>
      </c>
      <c r="B306" s="463" t="n">
        <v>23221</v>
      </c>
      <c r="C306" s="479" t="n">
        <v>22659</v>
      </c>
      <c r="D306" s="479" t="n">
        <v>21098</v>
      </c>
    </row>
    <row r="307" customFormat="false" ht="15" hidden="false" customHeight="false" outlineLevel="0" collapsed="false">
      <c r="A307" s="476" t="s">
        <v>650</v>
      </c>
      <c r="B307" s="463" t="n">
        <v>8044</v>
      </c>
      <c r="C307" s="479" t="n">
        <v>8066</v>
      </c>
      <c r="D307" s="479" t="n">
        <v>7721</v>
      </c>
    </row>
    <row r="308" customFormat="false" ht="15" hidden="false" customHeight="false" outlineLevel="0" collapsed="false">
      <c r="A308" s="476" t="s">
        <v>651</v>
      </c>
      <c r="B308" s="463" t="n">
        <v>10234</v>
      </c>
      <c r="C308" s="479" t="n">
        <v>9786</v>
      </c>
      <c r="D308" s="479" t="n">
        <v>8869</v>
      </c>
    </row>
    <row r="309" customFormat="false" ht="15" hidden="false" customHeight="false" outlineLevel="0" collapsed="false">
      <c r="A309" s="476" t="s">
        <v>652</v>
      </c>
      <c r="B309" s="463" t="n">
        <v>13644</v>
      </c>
      <c r="C309" s="479" t="n">
        <v>13611</v>
      </c>
      <c r="D309" s="479" t="n">
        <v>12979</v>
      </c>
    </row>
    <row r="310" customFormat="false" ht="15" hidden="false" customHeight="false" outlineLevel="0" collapsed="false">
      <c r="A310" s="476" t="s">
        <v>653</v>
      </c>
      <c r="B310" s="479" t="n">
        <v>5773</v>
      </c>
      <c r="C310" s="479" t="n">
        <v>5699</v>
      </c>
      <c r="D310" s="479" t="n">
        <v>5226</v>
      </c>
    </row>
    <row r="311" customFormat="false" ht="15" hidden="false" customHeight="false" outlineLevel="0" collapsed="false">
      <c r="A311" s="480" t="s">
        <v>654</v>
      </c>
      <c r="B311" s="463" t="n">
        <v>6855</v>
      </c>
      <c r="C311" s="479" t="n">
        <v>6920</v>
      </c>
      <c r="D311" s="479" t="n">
        <v>6216</v>
      </c>
    </row>
    <row r="312" customFormat="false" ht="15" hidden="false" customHeight="false" outlineLevel="0" collapsed="false">
      <c r="A312" s="480" t="s">
        <v>655</v>
      </c>
      <c r="B312" s="463" t="n">
        <v>9787</v>
      </c>
      <c r="C312" s="479" t="n">
        <v>10149</v>
      </c>
      <c r="D312" s="479" t="n">
        <v>11585</v>
      </c>
    </row>
    <row r="313" customFormat="false" ht="15" hidden="false" customHeight="false" outlineLevel="0" collapsed="false">
      <c r="A313" s="480" t="s">
        <v>656</v>
      </c>
      <c r="B313" s="463" t="n">
        <v>34131</v>
      </c>
      <c r="C313" s="479" t="n">
        <v>33268</v>
      </c>
      <c r="D313" s="479" t="n">
        <v>33475</v>
      </c>
    </row>
    <row r="314" customFormat="false" ht="15" hidden="false" customHeight="false" outlineLevel="0" collapsed="false">
      <c r="A314" s="480" t="s">
        <v>657</v>
      </c>
      <c r="B314" s="479" t="n">
        <v>3755</v>
      </c>
      <c r="C314" s="479" t="n">
        <v>3765</v>
      </c>
      <c r="D314" s="479" t="n">
        <v>3639</v>
      </c>
    </row>
    <row r="315" customFormat="false" ht="15" hidden="false" customHeight="false" outlineLevel="0" collapsed="false">
      <c r="A315" s="480" t="s">
        <v>658</v>
      </c>
      <c r="B315" s="463" t="n">
        <v>5504</v>
      </c>
      <c r="C315" s="479" t="n">
        <v>5569</v>
      </c>
      <c r="D315" s="479" t="n">
        <v>5321</v>
      </c>
    </row>
    <row r="316" customFormat="false" ht="15" hidden="false" customHeight="false" outlineLevel="0" collapsed="false">
      <c r="A316" s="480" t="s">
        <v>659</v>
      </c>
      <c r="B316" s="463" t="n">
        <v>21843</v>
      </c>
      <c r="C316" s="479" t="n">
        <v>21291</v>
      </c>
      <c r="D316" s="479" t="n">
        <v>20307</v>
      </c>
    </row>
    <row r="317" customFormat="false" ht="15" hidden="false" customHeight="false" outlineLevel="0" collapsed="false">
      <c r="A317" s="480" t="s">
        <v>660</v>
      </c>
      <c r="B317" s="463" t="n">
        <v>9367</v>
      </c>
      <c r="C317" s="479" t="n">
        <v>9380</v>
      </c>
      <c r="D317" s="479" t="n">
        <v>8831</v>
      </c>
    </row>
    <row r="318" customFormat="false" ht="15" hidden="false" customHeight="false" outlineLevel="0" collapsed="false">
      <c r="A318" s="480" t="s">
        <v>661</v>
      </c>
      <c r="B318" s="463" t="n">
        <v>4752</v>
      </c>
      <c r="C318" s="479" t="n">
        <v>4588</v>
      </c>
      <c r="D318" s="479" t="n">
        <v>4387</v>
      </c>
    </row>
    <row r="319" customFormat="false" ht="15" hidden="false" customHeight="false" outlineLevel="0" collapsed="false">
      <c r="A319" s="480" t="s">
        <v>662</v>
      </c>
      <c r="B319" s="463" t="n">
        <v>18600</v>
      </c>
      <c r="C319" s="479" t="n">
        <v>19023</v>
      </c>
      <c r="D319" s="479" t="n">
        <v>20164</v>
      </c>
    </row>
    <row r="320" customFormat="false" ht="15" hidden="false" customHeight="false" outlineLevel="0" collapsed="false">
      <c r="A320" s="480" t="s">
        <v>663</v>
      </c>
      <c r="B320" s="463" t="n">
        <v>4678</v>
      </c>
      <c r="C320" s="479" t="n">
        <v>4763</v>
      </c>
      <c r="D320" s="479" t="n">
        <v>5445</v>
      </c>
    </row>
    <row r="321" customFormat="false" ht="15" hidden="false" customHeight="false" outlineLevel="0" collapsed="false">
      <c r="A321" s="480" t="s">
        <v>664</v>
      </c>
      <c r="B321" s="479" t="n">
        <v>3555</v>
      </c>
      <c r="C321" s="479" t="n">
        <v>3558</v>
      </c>
      <c r="D321" s="479" t="n">
        <v>3323</v>
      </c>
    </row>
    <row r="322" customFormat="false" ht="15" hidden="false" customHeight="false" outlineLevel="0" collapsed="false">
      <c r="A322" s="480" t="s">
        <v>665</v>
      </c>
      <c r="B322" s="463" t="n">
        <v>10023</v>
      </c>
      <c r="C322" s="479" t="n">
        <v>12967</v>
      </c>
      <c r="D322" s="479" t="n">
        <v>16333</v>
      </c>
    </row>
    <row r="323" customFormat="false" ht="15" hidden="false" customHeight="false" outlineLevel="0" collapsed="false">
      <c r="A323" s="480" t="s">
        <v>666</v>
      </c>
      <c r="B323" s="463" t="n">
        <v>7775</v>
      </c>
      <c r="C323" s="479" t="n">
        <v>7488</v>
      </c>
      <c r="D323" s="479" t="n">
        <v>7039</v>
      </c>
    </row>
    <row r="324" customFormat="false" ht="15" hidden="false" customHeight="false" outlineLevel="0" collapsed="false">
      <c r="A324" s="480" t="s">
        <v>667</v>
      </c>
      <c r="B324" s="463" t="n">
        <v>2826</v>
      </c>
      <c r="C324" s="479" t="n">
        <v>2648</v>
      </c>
      <c r="D324" s="479" t="n">
        <v>2545</v>
      </c>
    </row>
    <row r="325" customFormat="false" ht="15" hidden="false" customHeight="false" outlineLevel="0" collapsed="false">
      <c r="A325" s="480" t="s">
        <v>668</v>
      </c>
      <c r="B325" s="463" t="n">
        <v>1647</v>
      </c>
      <c r="C325" s="479" t="n">
        <v>1718</v>
      </c>
      <c r="D325" s="479" t="n">
        <v>1795</v>
      </c>
    </row>
    <row r="326" customFormat="false" ht="15" hidden="false" customHeight="false" outlineLevel="0" collapsed="false">
      <c r="A326" s="480" t="s">
        <v>669</v>
      </c>
      <c r="B326" s="463" t="n">
        <v>4877</v>
      </c>
      <c r="C326" s="479" t="n">
        <v>4675</v>
      </c>
      <c r="D326" s="479" t="n">
        <v>4125</v>
      </c>
    </row>
    <row r="327" customFormat="false" ht="15" hidden="false" customHeight="false" outlineLevel="0" collapsed="false">
      <c r="A327" s="480" t="s">
        <v>670</v>
      </c>
      <c r="B327" s="463" t="n">
        <v>1441</v>
      </c>
      <c r="C327" s="479" t="n">
        <v>1625</v>
      </c>
      <c r="D327" s="479" t="n">
        <v>1849</v>
      </c>
    </row>
    <row r="328" customFormat="false" ht="15" hidden="false" customHeight="false" outlineLevel="0" collapsed="false">
      <c r="A328" s="480" t="s">
        <v>671</v>
      </c>
      <c r="B328" s="463" t="n">
        <v>3273</v>
      </c>
      <c r="C328" s="479" t="n">
        <v>3197</v>
      </c>
      <c r="D328" s="479" t="n">
        <v>3058</v>
      </c>
    </row>
    <row r="329" customFormat="false" ht="15" hidden="false" customHeight="false" outlineLevel="0" collapsed="false">
      <c r="A329" s="480" t="s">
        <v>672</v>
      </c>
      <c r="B329" s="463" t="n">
        <v>8030</v>
      </c>
      <c r="C329" s="479" t="n">
        <v>7244</v>
      </c>
      <c r="D329" s="479" t="n">
        <v>6634</v>
      </c>
    </row>
    <row r="330" customFormat="false" ht="15" hidden="false" customHeight="false" outlineLevel="0" collapsed="false">
      <c r="A330" s="480" t="s">
        <v>673</v>
      </c>
      <c r="B330" s="463" t="n">
        <v>2250</v>
      </c>
      <c r="C330" s="479" t="n">
        <v>2342</v>
      </c>
      <c r="D330" s="479" t="n">
        <v>2451</v>
      </c>
    </row>
    <row r="331" customFormat="false" ht="15" hidden="false" customHeight="false" outlineLevel="0" collapsed="false">
      <c r="A331" s="480" t="s">
        <v>674</v>
      </c>
      <c r="B331" s="463" t="n">
        <v>7496</v>
      </c>
      <c r="C331" s="479" t="n">
        <v>7346</v>
      </c>
      <c r="D331" s="479" t="n">
        <v>7106</v>
      </c>
    </row>
    <row r="332" customFormat="false" ht="15" hidden="false" customHeight="false" outlineLevel="0" collapsed="false">
      <c r="A332" s="480" t="s">
        <v>675</v>
      </c>
      <c r="B332" s="479" t="n">
        <v>4501</v>
      </c>
      <c r="C332" s="481" t="n">
        <v>5014</v>
      </c>
      <c r="D332" s="481" t="n">
        <v>5199</v>
      </c>
    </row>
  </sheetData>
  <mergeCells count="3">
    <mergeCell ref="A1:D1"/>
    <mergeCell ref="A3:D3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10" min="2" style="0" width="11.13"/>
  </cols>
  <sheetData>
    <row r="1" customFormat="false" ht="15" hidden="false" customHeight="false" outlineLevel="0" collapsed="false">
      <c r="A1" s="482" t="s">
        <v>41</v>
      </c>
      <c r="B1" s="483"/>
      <c r="C1" s="483"/>
      <c r="D1" s="483"/>
      <c r="E1" s="483"/>
      <c r="F1" s="483"/>
      <c r="G1" s="483"/>
      <c r="H1" s="483"/>
      <c r="I1" s="483"/>
      <c r="J1" s="483"/>
    </row>
    <row r="2" customFormat="false" ht="22.5" hidden="false" customHeight="false" outlineLevel="0" collapsed="false">
      <c r="A2" s="10" t="s">
        <v>70</v>
      </c>
      <c r="B2" s="10" t="s">
        <v>676</v>
      </c>
      <c r="C2" s="10" t="s">
        <v>677</v>
      </c>
      <c r="D2" s="264" t="s">
        <v>678</v>
      </c>
      <c r="E2" s="264" t="s">
        <v>679</v>
      </c>
      <c r="F2" s="264" t="s">
        <v>680</v>
      </c>
      <c r="G2" s="264" t="s">
        <v>681</v>
      </c>
      <c r="H2" s="264" t="s">
        <v>682</v>
      </c>
      <c r="I2" s="264" t="s">
        <v>683</v>
      </c>
      <c r="J2" s="10" t="s">
        <v>107</v>
      </c>
    </row>
    <row r="3" customFormat="false" ht="15" hidden="false" customHeight="false" outlineLevel="0" collapsed="false">
      <c r="A3" s="484" t="s">
        <v>350</v>
      </c>
      <c r="B3" s="484"/>
      <c r="C3" s="484"/>
      <c r="D3" s="484"/>
      <c r="E3" s="484"/>
      <c r="F3" s="484"/>
      <c r="G3" s="484"/>
      <c r="H3" s="484"/>
      <c r="I3" s="484"/>
      <c r="J3" s="484"/>
    </row>
    <row r="4" customFormat="false" ht="15" hidden="false" customHeight="false" outlineLevel="0" collapsed="false">
      <c r="A4" s="485" t="s">
        <v>122</v>
      </c>
      <c r="B4" s="14" t="s">
        <v>78</v>
      </c>
      <c r="C4" s="14" t="s">
        <v>78</v>
      </c>
      <c r="D4" s="14" t="s">
        <v>78</v>
      </c>
      <c r="E4" s="14" t="s">
        <v>78</v>
      </c>
      <c r="F4" s="14" t="s">
        <v>78</v>
      </c>
      <c r="G4" s="14" t="s">
        <v>78</v>
      </c>
      <c r="H4" s="14" t="s">
        <v>78</v>
      </c>
      <c r="I4" s="13" t="n">
        <v>1</v>
      </c>
      <c r="J4" s="485" t="n">
        <v>1</v>
      </c>
    </row>
    <row r="5" customFormat="false" ht="15" hidden="false" customHeight="false" outlineLevel="0" collapsed="false">
      <c r="A5" s="97" t="s">
        <v>79</v>
      </c>
      <c r="B5" s="161" t="n">
        <v>6</v>
      </c>
      <c r="C5" s="161" t="n">
        <v>13</v>
      </c>
      <c r="D5" s="161" t="n">
        <v>40</v>
      </c>
      <c r="E5" s="161" t="n">
        <v>62</v>
      </c>
      <c r="F5" s="161" t="n">
        <v>30</v>
      </c>
      <c r="G5" s="161" t="n">
        <v>35</v>
      </c>
      <c r="H5" s="161" t="n">
        <v>1</v>
      </c>
      <c r="I5" s="14" t="s">
        <v>78</v>
      </c>
      <c r="J5" s="161" t="n">
        <v>187</v>
      </c>
    </row>
    <row r="6" customFormat="false" ht="15" hidden="false" customHeight="false" outlineLevel="0" collapsed="false">
      <c r="A6" s="486" t="s">
        <v>80</v>
      </c>
      <c r="B6" s="468" t="n">
        <v>6</v>
      </c>
      <c r="C6" s="468" t="n">
        <v>13</v>
      </c>
      <c r="D6" s="468" t="n">
        <v>40</v>
      </c>
      <c r="E6" s="468" t="n">
        <v>62</v>
      </c>
      <c r="F6" s="468" t="n">
        <v>30</v>
      </c>
      <c r="G6" s="468" t="n">
        <v>35</v>
      </c>
      <c r="H6" s="468" t="n">
        <v>1</v>
      </c>
      <c r="I6" s="468" t="n">
        <v>1</v>
      </c>
      <c r="J6" s="468" t="n">
        <v>188</v>
      </c>
    </row>
    <row r="7" customFormat="false" ht="15" hidden="false" customHeight="false" outlineLevel="0" collapsed="false">
      <c r="A7" s="97" t="s">
        <v>81</v>
      </c>
      <c r="B7" s="161" t="n">
        <v>3</v>
      </c>
      <c r="C7" s="161" t="n">
        <v>20</v>
      </c>
      <c r="D7" s="161" t="n">
        <v>34</v>
      </c>
      <c r="E7" s="161" t="n">
        <v>38</v>
      </c>
      <c r="F7" s="161" t="n">
        <v>8</v>
      </c>
      <c r="G7" s="161" t="n">
        <v>4</v>
      </c>
      <c r="H7" s="14" t="n">
        <v>1</v>
      </c>
      <c r="I7" s="14" t="s">
        <v>78</v>
      </c>
      <c r="J7" s="161" t="n">
        <v>108</v>
      </c>
    </row>
    <row r="8" customFormat="false" ht="15" hidden="false" customHeight="false" outlineLevel="0" collapsed="false">
      <c r="A8" s="97" t="s">
        <v>82</v>
      </c>
      <c r="B8" s="161" t="n">
        <v>7</v>
      </c>
      <c r="C8" s="161" t="n">
        <v>14</v>
      </c>
      <c r="D8" s="161" t="n">
        <v>24</v>
      </c>
      <c r="E8" s="161" t="n">
        <v>20</v>
      </c>
      <c r="F8" s="161" t="n">
        <v>5</v>
      </c>
      <c r="G8" s="161" t="n">
        <v>5</v>
      </c>
      <c r="H8" s="161" t="n">
        <v>1</v>
      </c>
      <c r="I8" s="14" t="s">
        <v>78</v>
      </c>
      <c r="J8" s="161" t="n">
        <v>76</v>
      </c>
    </row>
    <row r="9" customFormat="false" ht="15" hidden="false" customHeight="false" outlineLevel="0" collapsed="false">
      <c r="A9" s="97" t="s">
        <v>83</v>
      </c>
      <c r="B9" s="161" t="n">
        <v>107</v>
      </c>
      <c r="C9" s="161" t="n">
        <v>53</v>
      </c>
      <c r="D9" s="161" t="n">
        <v>33</v>
      </c>
      <c r="E9" s="161" t="n">
        <v>14</v>
      </c>
      <c r="F9" s="161" t="n">
        <v>4</v>
      </c>
      <c r="G9" s="161" t="n">
        <v>5</v>
      </c>
      <c r="H9" s="161" t="n">
        <v>1</v>
      </c>
      <c r="I9" s="14" t="s">
        <v>78</v>
      </c>
      <c r="J9" s="161" t="n">
        <v>217</v>
      </c>
    </row>
    <row r="10" customFormat="false" ht="15" hidden="false" customHeight="false" outlineLevel="0" collapsed="false">
      <c r="A10" s="487" t="s">
        <v>84</v>
      </c>
      <c r="B10" s="468" t="n">
        <v>117</v>
      </c>
      <c r="C10" s="468" t="n">
        <v>87</v>
      </c>
      <c r="D10" s="468" t="n">
        <v>91</v>
      </c>
      <c r="E10" s="468" t="n">
        <v>72</v>
      </c>
      <c r="F10" s="468" t="n">
        <v>17</v>
      </c>
      <c r="G10" s="468" t="n">
        <v>14</v>
      </c>
      <c r="H10" s="468" t="n">
        <v>3</v>
      </c>
      <c r="I10" s="14" t="s">
        <v>78</v>
      </c>
      <c r="J10" s="468" t="n">
        <v>401</v>
      </c>
    </row>
    <row r="11" customFormat="false" ht="15" hidden="false" customHeight="false" outlineLevel="0" collapsed="false">
      <c r="A11" s="97" t="s">
        <v>85</v>
      </c>
      <c r="B11" s="161" t="n">
        <v>58</v>
      </c>
      <c r="C11" s="161" t="n">
        <v>44</v>
      </c>
      <c r="D11" s="161" t="n">
        <v>47</v>
      </c>
      <c r="E11" s="161" t="n">
        <v>27</v>
      </c>
      <c r="F11" s="161" t="n">
        <v>2</v>
      </c>
      <c r="G11" s="161" t="n">
        <v>3</v>
      </c>
      <c r="H11" s="161" t="n">
        <v>1</v>
      </c>
      <c r="I11" s="161" t="n">
        <v>1</v>
      </c>
      <c r="J11" s="161" t="n">
        <v>183</v>
      </c>
    </row>
    <row r="12" customFormat="false" ht="15" hidden="false" customHeight="false" outlineLevel="0" collapsed="false">
      <c r="A12" s="97" t="s">
        <v>86</v>
      </c>
      <c r="B12" s="161" t="n">
        <v>136</v>
      </c>
      <c r="C12" s="161" t="n">
        <v>47</v>
      </c>
      <c r="D12" s="161" t="n">
        <v>18</v>
      </c>
      <c r="E12" s="161" t="n">
        <v>9</v>
      </c>
      <c r="F12" s="161" t="n">
        <v>1</v>
      </c>
      <c r="G12" s="161" t="n">
        <v>4</v>
      </c>
      <c r="H12" s="161" t="n">
        <v>1</v>
      </c>
      <c r="I12" s="14" t="s">
        <v>78</v>
      </c>
      <c r="J12" s="161" t="n">
        <v>216</v>
      </c>
    </row>
    <row r="13" customFormat="false" ht="15" hidden="false" customHeight="false" outlineLevel="0" collapsed="false">
      <c r="A13" s="97" t="s">
        <v>87</v>
      </c>
      <c r="B13" s="161" t="n">
        <v>161</v>
      </c>
      <c r="C13" s="161" t="n">
        <v>56</v>
      </c>
      <c r="D13" s="161" t="n">
        <v>28</v>
      </c>
      <c r="E13" s="161" t="n">
        <v>8</v>
      </c>
      <c r="F13" s="161" t="n">
        <v>2</v>
      </c>
      <c r="G13" s="161" t="n">
        <v>2</v>
      </c>
      <c r="H13" s="161" t="n">
        <v>1</v>
      </c>
      <c r="I13" s="14" t="s">
        <v>78</v>
      </c>
      <c r="J13" s="161" t="n">
        <v>258</v>
      </c>
    </row>
    <row r="14" customFormat="false" ht="15" hidden="false" customHeight="false" outlineLevel="0" collapsed="false">
      <c r="A14" s="487" t="s">
        <v>88</v>
      </c>
      <c r="B14" s="468" t="n">
        <v>355</v>
      </c>
      <c r="C14" s="468" t="n">
        <v>147</v>
      </c>
      <c r="D14" s="468" t="n">
        <v>93</v>
      </c>
      <c r="E14" s="468" t="n">
        <v>44</v>
      </c>
      <c r="F14" s="468" t="n">
        <v>5</v>
      </c>
      <c r="G14" s="468" t="n">
        <v>9</v>
      </c>
      <c r="H14" s="468" t="n">
        <v>3</v>
      </c>
      <c r="I14" s="468" t="n">
        <v>1</v>
      </c>
      <c r="J14" s="468" t="n">
        <v>657</v>
      </c>
    </row>
    <row r="15" customFormat="false" ht="15" hidden="false" customHeight="false" outlineLevel="0" collapsed="false">
      <c r="A15" s="97" t="s">
        <v>89</v>
      </c>
      <c r="B15" s="161" t="n">
        <v>208</v>
      </c>
      <c r="C15" s="161" t="n">
        <v>50</v>
      </c>
      <c r="D15" s="161" t="n">
        <v>22</v>
      </c>
      <c r="E15" s="161" t="n">
        <v>14</v>
      </c>
      <c r="F15" s="161" t="n">
        <v>3</v>
      </c>
      <c r="G15" s="161" t="n">
        <v>3</v>
      </c>
      <c r="H15" s="14" t="s">
        <v>78</v>
      </c>
      <c r="I15" s="14" t="n">
        <v>1</v>
      </c>
      <c r="J15" s="161" t="n">
        <v>301</v>
      </c>
    </row>
    <row r="16" customFormat="false" ht="15" hidden="false" customHeight="false" outlineLevel="0" collapsed="false">
      <c r="A16" s="97" t="s">
        <v>90</v>
      </c>
      <c r="B16" s="161" t="n">
        <v>120</v>
      </c>
      <c r="C16" s="161" t="n">
        <v>59</v>
      </c>
      <c r="D16" s="161" t="n">
        <v>44</v>
      </c>
      <c r="E16" s="161" t="n">
        <v>14</v>
      </c>
      <c r="F16" s="161" t="n">
        <v>3</v>
      </c>
      <c r="G16" s="161" t="n">
        <v>4</v>
      </c>
      <c r="H16" s="14" t="n">
        <v>1</v>
      </c>
      <c r="I16" s="14" t="s">
        <v>78</v>
      </c>
      <c r="J16" s="161" t="n">
        <v>245</v>
      </c>
    </row>
    <row r="17" customFormat="false" ht="15" hidden="false" customHeight="false" outlineLevel="0" collapsed="false">
      <c r="A17" s="97" t="s">
        <v>91</v>
      </c>
      <c r="B17" s="161" t="n">
        <v>32</v>
      </c>
      <c r="C17" s="161" t="n">
        <v>27</v>
      </c>
      <c r="D17" s="161" t="n">
        <v>25</v>
      </c>
      <c r="E17" s="161" t="n">
        <v>17</v>
      </c>
      <c r="F17" s="161" t="n">
        <v>3</v>
      </c>
      <c r="G17" s="161" t="n">
        <v>5</v>
      </c>
      <c r="H17" s="14" t="s">
        <v>78</v>
      </c>
      <c r="I17" s="14" t="s">
        <v>78</v>
      </c>
      <c r="J17" s="161" t="n">
        <v>109</v>
      </c>
    </row>
    <row r="18" customFormat="false" ht="15" hidden="false" customHeight="false" outlineLevel="0" collapsed="false">
      <c r="A18" s="487" t="s">
        <v>92</v>
      </c>
      <c r="B18" s="468" t="n">
        <v>360</v>
      </c>
      <c r="C18" s="468" t="n">
        <v>136</v>
      </c>
      <c r="D18" s="468" t="n">
        <v>91</v>
      </c>
      <c r="E18" s="468" t="n">
        <v>45</v>
      </c>
      <c r="F18" s="468" t="n">
        <v>9</v>
      </c>
      <c r="G18" s="468" t="n">
        <v>12</v>
      </c>
      <c r="H18" s="468" t="n">
        <v>1</v>
      </c>
      <c r="I18" s="468" t="n">
        <v>1</v>
      </c>
      <c r="J18" s="468" t="n">
        <v>655</v>
      </c>
    </row>
    <row r="19" customFormat="false" ht="15" hidden="false" customHeight="false" outlineLevel="0" collapsed="false">
      <c r="A19" s="486" t="s">
        <v>93</v>
      </c>
      <c r="B19" s="468" t="n">
        <v>832</v>
      </c>
      <c r="C19" s="468" t="n">
        <v>370</v>
      </c>
      <c r="D19" s="468" t="n">
        <v>275</v>
      </c>
      <c r="E19" s="468" t="n">
        <v>161</v>
      </c>
      <c r="F19" s="468" t="n">
        <v>31</v>
      </c>
      <c r="G19" s="468" t="n">
        <v>35</v>
      </c>
      <c r="H19" s="468" t="n">
        <v>7</v>
      </c>
      <c r="I19" s="468" t="n">
        <v>2</v>
      </c>
      <c r="J19" s="468" t="n">
        <v>1713</v>
      </c>
    </row>
    <row r="20" customFormat="false" ht="15" hidden="false" customHeight="false" outlineLevel="0" collapsed="false">
      <c r="A20" s="97" t="s">
        <v>94</v>
      </c>
      <c r="B20" s="161" t="n">
        <v>151</v>
      </c>
      <c r="C20" s="161" t="n">
        <v>74</v>
      </c>
      <c r="D20" s="161" t="n">
        <v>76</v>
      </c>
      <c r="E20" s="161" t="n">
        <v>39</v>
      </c>
      <c r="F20" s="161" t="n">
        <v>9</v>
      </c>
      <c r="G20" s="161" t="n">
        <v>8</v>
      </c>
      <c r="H20" s="14" t="s">
        <v>78</v>
      </c>
      <c r="I20" s="14" t="n">
        <v>1</v>
      </c>
      <c r="J20" s="161" t="n">
        <v>358</v>
      </c>
    </row>
    <row r="21" customFormat="false" ht="15" hidden="false" customHeight="false" outlineLevel="0" collapsed="false">
      <c r="A21" s="97" t="s">
        <v>95</v>
      </c>
      <c r="B21" s="161" t="n">
        <v>16</v>
      </c>
      <c r="C21" s="161" t="n">
        <v>25</v>
      </c>
      <c r="D21" s="161" t="n">
        <v>42</v>
      </c>
      <c r="E21" s="161" t="n">
        <v>32</v>
      </c>
      <c r="F21" s="161" t="n">
        <v>2</v>
      </c>
      <c r="G21" s="161" t="n">
        <v>3</v>
      </c>
      <c r="H21" s="161" t="n">
        <v>1</v>
      </c>
      <c r="I21" s="14" t="s">
        <v>78</v>
      </c>
      <c r="J21" s="161" t="n">
        <v>121</v>
      </c>
    </row>
    <row r="22" customFormat="false" ht="15" hidden="false" customHeight="false" outlineLevel="0" collapsed="false">
      <c r="A22" s="97" t="s">
        <v>96</v>
      </c>
      <c r="B22" s="161" t="n">
        <v>36</v>
      </c>
      <c r="C22" s="161" t="n">
        <v>44</v>
      </c>
      <c r="D22" s="161" t="n">
        <v>35</v>
      </c>
      <c r="E22" s="161" t="n">
        <v>11</v>
      </c>
      <c r="F22" s="161" t="n">
        <v>2</v>
      </c>
      <c r="G22" s="161" t="n">
        <v>3</v>
      </c>
      <c r="H22" s="14" t="s">
        <v>78</v>
      </c>
      <c r="I22" s="14" t="s">
        <v>78</v>
      </c>
      <c r="J22" s="161" t="n">
        <v>131</v>
      </c>
    </row>
    <row r="23" customFormat="false" ht="15" hidden="false" customHeight="false" outlineLevel="0" collapsed="false">
      <c r="A23" s="487" t="s">
        <v>97</v>
      </c>
      <c r="B23" s="468" t="n">
        <v>203</v>
      </c>
      <c r="C23" s="468" t="n">
        <v>143</v>
      </c>
      <c r="D23" s="468" t="n">
        <v>153</v>
      </c>
      <c r="E23" s="468" t="n">
        <v>82</v>
      </c>
      <c r="F23" s="468" t="n">
        <v>13</v>
      </c>
      <c r="G23" s="468" t="n">
        <v>14</v>
      </c>
      <c r="H23" s="468" t="n">
        <v>1</v>
      </c>
      <c r="I23" s="468" t="n">
        <v>1</v>
      </c>
      <c r="J23" s="468" t="n">
        <v>610</v>
      </c>
    </row>
    <row r="24" customFormat="false" ht="15" hidden="false" customHeight="false" outlineLevel="0" collapsed="false">
      <c r="A24" s="97" t="s">
        <v>98</v>
      </c>
      <c r="B24" s="161" t="n">
        <v>6</v>
      </c>
      <c r="C24" s="161" t="n">
        <v>13</v>
      </c>
      <c r="D24" s="161" t="n">
        <v>21</v>
      </c>
      <c r="E24" s="161" t="n">
        <v>21</v>
      </c>
      <c r="F24" s="161" t="n">
        <v>12</v>
      </c>
      <c r="G24" s="161" t="n">
        <v>8</v>
      </c>
      <c r="H24" s="14" t="s">
        <v>78</v>
      </c>
      <c r="I24" s="14" t="n">
        <v>1</v>
      </c>
      <c r="J24" s="161" t="n">
        <v>82</v>
      </c>
    </row>
    <row r="25" customFormat="false" ht="15" hidden="false" customHeight="false" outlineLevel="0" collapsed="false">
      <c r="A25" s="97" t="s">
        <v>99</v>
      </c>
      <c r="B25" s="161" t="n">
        <v>36</v>
      </c>
      <c r="C25" s="161" t="n">
        <v>63</v>
      </c>
      <c r="D25" s="161" t="n">
        <v>63</v>
      </c>
      <c r="E25" s="161" t="n">
        <v>52</v>
      </c>
      <c r="F25" s="161" t="n">
        <v>9</v>
      </c>
      <c r="G25" s="161" t="n">
        <v>5</v>
      </c>
      <c r="H25" s="14" t="s">
        <v>78</v>
      </c>
      <c r="I25" s="14" t="n">
        <v>1</v>
      </c>
      <c r="J25" s="161" t="n">
        <v>229</v>
      </c>
    </row>
    <row r="26" customFormat="false" ht="15" hidden="false" customHeight="false" outlineLevel="0" collapsed="false">
      <c r="A26" s="97" t="s">
        <v>100</v>
      </c>
      <c r="B26" s="161" t="n">
        <v>5</v>
      </c>
      <c r="C26" s="161" t="n">
        <v>8</v>
      </c>
      <c r="D26" s="161" t="n">
        <v>24</v>
      </c>
      <c r="E26" s="161" t="n">
        <v>20</v>
      </c>
      <c r="F26" s="161" t="n">
        <v>13</v>
      </c>
      <c r="G26" s="161" t="n">
        <v>7</v>
      </c>
      <c r="H26" s="14" t="n">
        <v>1</v>
      </c>
      <c r="I26" s="14" t="s">
        <v>78</v>
      </c>
      <c r="J26" s="161" t="n">
        <v>78</v>
      </c>
    </row>
    <row r="27" customFormat="false" ht="15" hidden="false" customHeight="false" outlineLevel="0" collapsed="false">
      <c r="A27" s="487" t="s">
        <v>101</v>
      </c>
      <c r="B27" s="468" t="n">
        <v>47</v>
      </c>
      <c r="C27" s="468" t="n">
        <v>84</v>
      </c>
      <c r="D27" s="468" t="n">
        <v>108</v>
      </c>
      <c r="E27" s="468" t="n">
        <v>93</v>
      </c>
      <c r="F27" s="468" t="n">
        <v>34</v>
      </c>
      <c r="G27" s="468" t="n">
        <v>20</v>
      </c>
      <c r="H27" s="468" t="n">
        <v>1</v>
      </c>
      <c r="I27" s="468" t="n">
        <v>2</v>
      </c>
      <c r="J27" s="468" t="n">
        <v>389</v>
      </c>
    </row>
    <row r="28" customFormat="false" ht="15" hidden="false" customHeight="false" outlineLevel="0" collapsed="false">
      <c r="A28" s="97" t="s">
        <v>102</v>
      </c>
      <c r="B28" s="161" t="n">
        <v>10</v>
      </c>
      <c r="C28" s="161" t="n">
        <v>17</v>
      </c>
      <c r="D28" s="161" t="n">
        <v>36</v>
      </c>
      <c r="E28" s="161" t="n">
        <v>37</v>
      </c>
      <c r="F28" s="161" t="n">
        <v>10</v>
      </c>
      <c r="G28" s="161" t="n">
        <v>8</v>
      </c>
      <c r="H28" s="14" t="s">
        <v>78</v>
      </c>
      <c r="I28" s="14" t="n">
        <v>1</v>
      </c>
      <c r="J28" s="161" t="n">
        <v>119</v>
      </c>
    </row>
    <row r="29" customFormat="false" ht="15" hidden="false" customHeight="false" outlineLevel="0" collapsed="false">
      <c r="A29" s="97" t="s">
        <v>103</v>
      </c>
      <c r="B29" s="161" t="n">
        <v>9</v>
      </c>
      <c r="C29" s="161" t="n">
        <v>9</v>
      </c>
      <c r="D29" s="161" t="n">
        <v>18</v>
      </c>
      <c r="E29" s="161" t="n">
        <v>19</v>
      </c>
      <c r="F29" s="161" t="n">
        <v>12</v>
      </c>
      <c r="G29" s="161" t="n">
        <v>7</v>
      </c>
      <c r="H29" s="161" t="n">
        <v>1</v>
      </c>
      <c r="I29" s="14" t="s">
        <v>78</v>
      </c>
      <c r="J29" s="161" t="n">
        <v>75</v>
      </c>
    </row>
    <row r="30" customFormat="false" ht="15" hidden="false" customHeight="false" outlineLevel="0" collapsed="false">
      <c r="A30" s="97" t="s">
        <v>104</v>
      </c>
      <c r="B30" s="161" t="n">
        <v>6</v>
      </c>
      <c r="C30" s="161" t="n">
        <v>8</v>
      </c>
      <c r="D30" s="161" t="n">
        <v>12</v>
      </c>
      <c r="E30" s="161" t="n">
        <v>24</v>
      </c>
      <c r="F30" s="161" t="n">
        <v>5</v>
      </c>
      <c r="G30" s="161" t="n">
        <v>4</v>
      </c>
      <c r="H30" s="14" t="s">
        <v>78</v>
      </c>
      <c r="I30" s="14" t="n">
        <v>1</v>
      </c>
      <c r="J30" s="161" t="n">
        <v>60</v>
      </c>
    </row>
    <row r="31" customFormat="false" ht="15" hidden="false" customHeight="false" outlineLevel="0" collapsed="false">
      <c r="A31" s="487" t="s">
        <v>105</v>
      </c>
      <c r="B31" s="468" t="n">
        <v>25</v>
      </c>
      <c r="C31" s="468" t="n">
        <v>34</v>
      </c>
      <c r="D31" s="468" t="n">
        <v>66</v>
      </c>
      <c r="E31" s="468" t="n">
        <v>80</v>
      </c>
      <c r="F31" s="468" t="n">
        <v>27</v>
      </c>
      <c r="G31" s="468" t="n">
        <v>19</v>
      </c>
      <c r="H31" s="468" t="n">
        <v>1</v>
      </c>
      <c r="I31" s="468" t="n">
        <v>2</v>
      </c>
      <c r="J31" s="468" t="n">
        <v>254</v>
      </c>
    </row>
    <row r="32" customFormat="false" ht="15" hidden="false" customHeight="false" outlineLevel="0" collapsed="false">
      <c r="A32" s="486" t="s">
        <v>106</v>
      </c>
      <c r="B32" s="468" t="n">
        <v>275</v>
      </c>
      <c r="C32" s="468" t="n">
        <v>261</v>
      </c>
      <c r="D32" s="468" t="n">
        <v>327</v>
      </c>
      <c r="E32" s="468" t="n">
        <v>255</v>
      </c>
      <c r="F32" s="468" t="n">
        <v>74</v>
      </c>
      <c r="G32" s="468" t="n">
        <v>53</v>
      </c>
      <c r="H32" s="468" t="n">
        <v>3</v>
      </c>
      <c r="I32" s="468" t="n">
        <v>5</v>
      </c>
      <c r="J32" s="468" t="n">
        <v>1253</v>
      </c>
    </row>
    <row r="33" customFormat="false" ht="15" hidden="false" customHeight="false" outlineLevel="0" collapsed="false">
      <c r="A33" s="488" t="s">
        <v>107</v>
      </c>
      <c r="B33" s="468" t="n">
        <v>1113</v>
      </c>
      <c r="C33" s="468" t="n">
        <v>644</v>
      </c>
      <c r="D33" s="468" t="n">
        <v>642</v>
      </c>
      <c r="E33" s="468" t="n">
        <v>478</v>
      </c>
      <c r="F33" s="468" t="n">
        <v>135</v>
      </c>
      <c r="G33" s="468" t="n">
        <v>123</v>
      </c>
      <c r="H33" s="468" t="n">
        <v>11</v>
      </c>
      <c r="I33" s="468" t="n">
        <v>8</v>
      </c>
      <c r="J33" s="468" t="n">
        <v>3154</v>
      </c>
    </row>
    <row r="34" customFormat="false" ht="15" hidden="false" customHeight="false" outlineLevel="0" collapsed="false">
      <c r="A34" s="35" t="s">
        <v>185</v>
      </c>
      <c r="B34" s="468"/>
      <c r="C34" s="468"/>
      <c r="D34" s="468"/>
      <c r="E34" s="468"/>
      <c r="F34" s="468"/>
      <c r="G34" s="468"/>
      <c r="H34" s="468"/>
      <c r="I34" s="468"/>
      <c r="J34" s="468"/>
    </row>
    <row r="35" customFormat="false" ht="15" hidden="false" customHeight="false" outlineLevel="0" collapsed="false">
      <c r="A35" s="489" t="s">
        <v>684</v>
      </c>
      <c r="B35" s="14" t="s">
        <v>78</v>
      </c>
      <c r="C35" s="14" t="s">
        <v>78</v>
      </c>
      <c r="D35" s="424" t="n">
        <v>6</v>
      </c>
      <c r="E35" s="424" t="n">
        <v>79</v>
      </c>
      <c r="F35" s="424" t="n">
        <v>101</v>
      </c>
      <c r="G35" s="424" t="n">
        <v>123</v>
      </c>
      <c r="H35" s="424" t="n">
        <v>11</v>
      </c>
      <c r="I35" s="424" t="n">
        <v>7</v>
      </c>
      <c r="J35" s="424" t="n">
        <v>327</v>
      </c>
    </row>
    <row r="36" customFormat="false" ht="15" hidden="false" customHeight="false" outlineLevel="0" collapsed="false">
      <c r="A36" s="490" t="s">
        <v>685</v>
      </c>
      <c r="B36" s="161" t="n">
        <v>1113</v>
      </c>
      <c r="C36" s="161" t="n">
        <v>644</v>
      </c>
      <c r="D36" s="161" t="n">
        <v>636</v>
      </c>
      <c r="E36" s="161" t="n">
        <v>399</v>
      </c>
      <c r="F36" s="161" t="n">
        <v>34</v>
      </c>
      <c r="G36" s="161" t="s">
        <v>78</v>
      </c>
      <c r="H36" s="14" t="s">
        <v>78</v>
      </c>
      <c r="I36" s="14" t="s">
        <v>78</v>
      </c>
      <c r="J36" s="161" t="n">
        <v>2826</v>
      </c>
    </row>
    <row r="37" customFormat="false" ht="15" hidden="false" customHeight="false" outlineLevel="0" collapsed="false">
      <c r="A37" s="491" t="s">
        <v>351</v>
      </c>
      <c r="B37" s="491"/>
      <c r="C37" s="491"/>
      <c r="D37" s="491"/>
      <c r="E37" s="491"/>
      <c r="F37" s="491"/>
      <c r="G37" s="491"/>
      <c r="H37" s="491"/>
      <c r="I37" s="491"/>
      <c r="J37" s="491"/>
    </row>
    <row r="38" customFormat="false" ht="15" hidden="false" customHeight="false" outlineLevel="0" collapsed="false">
      <c r="A38" s="492" t="s">
        <v>122</v>
      </c>
      <c r="B38" s="184" t="s">
        <v>78</v>
      </c>
      <c r="C38" s="184" t="s">
        <v>78</v>
      </c>
      <c r="D38" s="184" t="s">
        <v>78</v>
      </c>
      <c r="E38" s="184" t="s">
        <v>78</v>
      </c>
      <c r="F38" s="184" t="s">
        <v>78</v>
      </c>
      <c r="G38" s="184" t="s">
        <v>78</v>
      </c>
      <c r="H38" s="184" t="s">
        <v>78</v>
      </c>
      <c r="I38" s="394" t="n">
        <v>1</v>
      </c>
      <c r="J38" s="492" t="n">
        <v>1</v>
      </c>
    </row>
    <row r="39" customFormat="false" ht="15" hidden="false" customHeight="false" outlineLevel="0" collapsed="false">
      <c r="A39" s="97" t="s">
        <v>79</v>
      </c>
      <c r="B39" s="161" t="n">
        <v>6</v>
      </c>
      <c r="C39" s="161" t="n">
        <v>14</v>
      </c>
      <c r="D39" s="161" t="n">
        <v>39</v>
      </c>
      <c r="E39" s="161" t="n">
        <v>62</v>
      </c>
      <c r="F39" s="161" t="n">
        <v>30</v>
      </c>
      <c r="G39" s="161" t="n">
        <v>35</v>
      </c>
      <c r="H39" s="161" t="n">
        <v>1</v>
      </c>
      <c r="I39" s="14" t="s">
        <v>78</v>
      </c>
      <c r="J39" s="161" t="n">
        <v>187</v>
      </c>
    </row>
    <row r="40" customFormat="false" ht="15" hidden="false" customHeight="false" outlineLevel="0" collapsed="false">
      <c r="A40" s="486" t="s">
        <v>80</v>
      </c>
      <c r="B40" s="468" t="n">
        <v>6</v>
      </c>
      <c r="C40" s="468" t="n">
        <v>14</v>
      </c>
      <c r="D40" s="468" t="n">
        <v>39</v>
      </c>
      <c r="E40" s="468" t="n">
        <v>62</v>
      </c>
      <c r="F40" s="468" t="n">
        <v>30</v>
      </c>
      <c r="G40" s="468" t="n">
        <v>35</v>
      </c>
      <c r="H40" s="468" t="n">
        <v>1</v>
      </c>
      <c r="I40" s="468" t="n">
        <v>1</v>
      </c>
      <c r="J40" s="468" t="n">
        <v>188</v>
      </c>
    </row>
    <row r="41" customFormat="false" ht="15" hidden="false" customHeight="false" outlineLevel="0" collapsed="false">
      <c r="A41" s="97" t="s">
        <v>81</v>
      </c>
      <c r="B41" s="161" t="n">
        <v>3</v>
      </c>
      <c r="C41" s="161" t="n">
        <v>21</v>
      </c>
      <c r="D41" s="161" t="n">
        <v>33</v>
      </c>
      <c r="E41" s="161" t="n">
        <v>38</v>
      </c>
      <c r="F41" s="161" t="n">
        <v>8</v>
      </c>
      <c r="G41" s="161" t="n">
        <v>4</v>
      </c>
      <c r="H41" s="14" t="n">
        <v>1</v>
      </c>
      <c r="I41" s="14" t="s">
        <v>78</v>
      </c>
      <c r="J41" s="161" t="n">
        <v>108</v>
      </c>
    </row>
    <row r="42" customFormat="false" ht="15" hidden="false" customHeight="false" outlineLevel="0" collapsed="false">
      <c r="A42" s="97" t="s">
        <v>82</v>
      </c>
      <c r="B42" s="161" t="n">
        <v>8</v>
      </c>
      <c r="C42" s="161" t="n">
        <v>12</v>
      </c>
      <c r="D42" s="161" t="n">
        <v>25</v>
      </c>
      <c r="E42" s="161" t="n">
        <v>21</v>
      </c>
      <c r="F42" s="161" t="n">
        <v>4</v>
      </c>
      <c r="G42" s="161" t="n">
        <v>5</v>
      </c>
      <c r="H42" s="161" t="n">
        <v>1</v>
      </c>
      <c r="I42" s="14" t="s">
        <v>78</v>
      </c>
      <c r="J42" s="161" t="n">
        <v>76</v>
      </c>
    </row>
    <row r="43" customFormat="false" ht="15" hidden="false" customHeight="false" outlineLevel="0" collapsed="false">
      <c r="A43" s="97" t="s">
        <v>83</v>
      </c>
      <c r="B43" s="161" t="n">
        <v>107</v>
      </c>
      <c r="C43" s="161" t="n">
        <v>52</v>
      </c>
      <c r="D43" s="161" t="n">
        <v>33</v>
      </c>
      <c r="E43" s="161" t="n">
        <v>14</v>
      </c>
      <c r="F43" s="161" t="n">
        <v>4</v>
      </c>
      <c r="G43" s="161" t="n">
        <v>5</v>
      </c>
      <c r="H43" s="161" t="n">
        <v>1</v>
      </c>
      <c r="I43" s="14" t="s">
        <v>78</v>
      </c>
      <c r="J43" s="161" t="n">
        <v>216</v>
      </c>
    </row>
    <row r="44" customFormat="false" ht="15" hidden="false" customHeight="false" outlineLevel="0" collapsed="false">
      <c r="A44" s="487" t="s">
        <v>84</v>
      </c>
      <c r="B44" s="468" t="n">
        <v>118</v>
      </c>
      <c r="C44" s="468" t="n">
        <v>85</v>
      </c>
      <c r="D44" s="468" t="n">
        <v>91</v>
      </c>
      <c r="E44" s="468" t="n">
        <v>73</v>
      </c>
      <c r="F44" s="468" t="n">
        <v>16</v>
      </c>
      <c r="G44" s="468" t="n">
        <v>14</v>
      </c>
      <c r="H44" s="468" t="n">
        <v>3</v>
      </c>
      <c r="I44" s="468" t="s">
        <v>78</v>
      </c>
      <c r="J44" s="468" t="n">
        <v>400</v>
      </c>
    </row>
    <row r="45" customFormat="false" ht="15" hidden="false" customHeight="false" outlineLevel="0" collapsed="false">
      <c r="A45" s="97" t="s">
        <v>85</v>
      </c>
      <c r="B45" s="161" t="n">
        <v>57</v>
      </c>
      <c r="C45" s="161" t="n">
        <v>44</v>
      </c>
      <c r="D45" s="161" t="n">
        <v>47</v>
      </c>
      <c r="E45" s="161" t="n">
        <v>28</v>
      </c>
      <c r="F45" s="161" t="n">
        <v>2</v>
      </c>
      <c r="G45" s="161" t="n">
        <v>3</v>
      </c>
      <c r="H45" s="161" t="n">
        <v>1</v>
      </c>
      <c r="I45" s="161" t="n">
        <v>1</v>
      </c>
      <c r="J45" s="161" t="n">
        <v>183</v>
      </c>
    </row>
    <row r="46" customFormat="false" ht="15" hidden="false" customHeight="false" outlineLevel="0" collapsed="false">
      <c r="A46" s="97" t="s">
        <v>86</v>
      </c>
      <c r="B46" s="161" t="n">
        <v>136</v>
      </c>
      <c r="C46" s="161" t="n">
        <v>47</v>
      </c>
      <c r="D46" s="161" t="n">
        <v>18</v>
      </c>
      <c r="E46" s="161" t="n">
        <v>9</v>
      </c>
      <c r="F46" s="161" t="n">
        <v>1</v>
      </c>
      <c r="G46" s="161" t="n">
        <v>4</v>
      </c>
      <c r="H46" s="161" t="n">
        <v>1</v>
      </c>
      <c r="I46" s="14" t="s">
        <v>78</v>
      </c>
      <c r="J46" s="161" t="n">
        <v>216</v>
      </c>
    </row>
    <row r="47" customFormat="false" ht="15" hidden="false" customHeight="false" outlineLevel="0" collapsed="false">
      <c r="A47" s="97" t="s">
        <v>87</v>
      </c>
      <c r="B47" s="161" t="n">
        <v>161</v>
      </c>
      <c r="C47" s="161" t="n">
        <v>55</v>
      </c>
      <c r="D47" s="161" t="n">
        <v>29</v>
      </c>
      <c r="E47" s="161" t="n">
        <v>8</v>
      </c>
      <c r="F47" s="161" t="n">
        <v>2</v>
      </c>
      <c r="G47" s="161" t="n">
        <v>2</v>
      </c>
      <c r="H47" s="161" t="n">
        <v>1</v>
      </c>
      <c r="I47" s="14" t="s">
        <v>78</v>
      </c>
      <c r="J47" s="161" t="n">
        <v>258</v>
      </c>
    </row>
    <row r="48" customFormat="false" ht="15" hidden="false" customHeight="false" outlineLevel="0" collapsed="false">
      <c r="A48" s="487" t="s">
        <v>88</v>
      </c>
      <c r="B48" s="468" t="n">
        <v>354</v>
      </c>
      <c r="C48" s="468" t="n">
        <v>146</v>
      </c>
      <c r="D48" s="468" t="n">
        <v>94</v>
      </c>
      <c r="E48" s="468" t="n">
        <v>45</v>
      </c>
      <c r="F48" s="468" t="n">
        <v>5</v>
      </c>
      <c r="G48" s="468" t="n">
        <v>9</v>
      </c>
      <c r="H48" s="468" t="n">
        <v>3</v>
      </c>
      <c r="I48" s="468" t="n">
        <v>1</v>
      </c>
      <c r="J48" s="468" t="n">
        <v>657</v>
      </c>
    </row>
    <row r="49" customFormat="false" ht="15" hidden="false" customHeight="false" outlineLevel="0" collapsed="false">
      <c r="A49" s="97" t="s">
        <v>89</v>
      </c>
      <c r="B49" s="161" t="n">
        <v>209</v>
      </c>
      <c r="C49" s="161" t="n">
        <v>46</v>
      </c>
      <c r="D49" s="161" t="n">
        <v>26</v>
      </c>
      <c r="E49" s="161" t="n">
        <v>13</v>
      </c>
      <c r="F49" s="161" t="n">
        <v>3</v>
      </c>
      <c r="G49" s="161" t="n">
        <v>3</v>
      </c>
      <c r="H49" s="14" t="s">
        <v>78</v>
      </c>
      <c r="I49" s="14" t="n">
        <v>1</v>
      </c>
      <c r="J49" s="161" t="n">
        <v>301</v>
      </c>
    </row>
    <row r="50" customFormat="false" ht="15" hidden="false" customHeight="false" outlineLevel="0" collapsed="false">
      <c r="A50" s="97" t="s">
        <v>90</v>
      </c>
      <c r="B50" s="161" t="n">
        <v>120</v>
      </c>
      <c r="C50" s="161" t="n">
        <v>61</v>
      </c>
      <c r="D50" s="161" t="n">
        <v>42</v>
      </c>
      <c r="E50" s="161" t="n">
        <v>15</v>
      </c>
      <c r="F50" s="161" t="n">
        <v>3</v>
      </c>
      <c r="G50" s="161" t="n">
        <v>4</v>
      </c>
      <c r="H50" s="14" t="n">
        <v>1</v>
      </c>
      <c r="I50" s="14" t="s">
        <v>78</v>
      </c>
      <c r="J50" s="161" t="n">
        <v>246</v>
      </c>
    </row>
    <row r="51" customFormat="false" ht="15" hidden="false" customHeight="false" outlineLevel="0" collapsed="false">
      <c r="A51" s="97" t="s">
        <v>91</v>
      </c>
      <c r="B51" s="161" t="n">
        <v>32</v>
      </c>
      <c r="C51" s="161" t="n">
        <v>27</v>
      </c>
      <c r="D51" s="161" t="n">
        <v>25</v>
      </c>
      <c r="E51" s="161" t="n">
        <v>17</v>
      </c>
      <c r="F51" s="161" t="n">
        <v>3</v>
      </c>
      <c r="G51" s="161" t="n">
        <v>5</v>
      </c>
      <c r="H51" s="14"/>
      <c r="I51" s="14" t="s">
        <v>78</v>
      </c>
      <c r="J51" s="161" t="n">
        <v>109</v>
      </c>
    </row>
    <row r="52" customFormat="false" ht="15" hidden="false" customHeight="false" outlineLevel="0" collapsed="false">
      <c r="A52" s="487" t="s">
        <v>92</v>
      </c>
      <c r="B52" s="468" t="n">
        <v>361</v>
      </c>
      <c r="C52" s="468" t="n">
        <v>134</v>
      </c>
      <c r="D52" s="468" t="n">
        <v>93</v>
      </c>
      <c r="E52" s="468" t="n">
        <v>45</v>
      </c>
      <c r="F52" s="468" t="n">
        <v>9</v>
      </c>
      <c r="G52" s="468" t="n">
        <v>12</v>
      </c>
      <c r="H52" s="468" t="n">
        <v>1</v>
      </c>
      <c r="I52" s="468" t="n">
        <v>1</v>
      </c>
      <c r="J52" s="468" t="n">
        <v>656</v>
      </c>
    </row>
    <row r="53" customFormat="false" ht="15" hidden="false" customHeight="false" outlineLevel="0" collapsed="false">
      <c r="A53" s="486" t="s">
        <v>93</v>
      </c>
      <c r="B53" s="468" t="n">
        <v>833</v>
      </c>
      <c r="C53" s="468" t="n">
        <v>365</v>
      </c>
      <c r="D53" s="468" t="n">
        <v>278</v>
      </c>
      <c r="E53" s="468" t="n">
        <v>163</v>
      </c>
      <c r="F53" s="468" t="n">
        <v>30</v>
      </c>
      <c r="G53" s="468" t="n">
        <v>35</v>
      </c>
      <c r="H53" s="468" t="n">
        <v>7</v>
      </c>
      <c r="I53" s="468" t="n">
        <v>2</v>
      </c>
      <c r="J53" s="468" t="n">
        <v>1713</v>
      </c>
    </row>
    <row r="54" customFormat="false" ht="15" hidden="false" customHeight="false" outlineLevel="0" collapsed="false">
      <c r="A54" s="97" t="s">
        <v>94</v>
      </c>
      <c r="B54" s="161" t="n">
        <v>151</v>
      </c>
      <c r="C54" s="161" t="n">
        <v>75</v>
      </c>
      <c r="D54" s="161" t="n">
        <v>75</v>
      </c>
      <c r="E54" s="161" t="n">
        <v>40</v>
      </c>
      <c r="F54" s="161" t="n">
        <v>8</v>
      </c>
      <c r="G54" s="161" t="n">
        <v>8</v>
      </c>
      <c r="H54" s="14" t="s">
        <v>78</v>
      </c>
      <c r="I54" s="14" t="n">
        <v>1</v>
      </c>
      <c r="J54" s="161" t="n">
        <v>358</v>
      </c>
    </row>
    <row r="55" customFormat="false" ht="15" hidden="false" customHeight="false" outlineLevel="0" collapsed="false">
      <c r="A55" s="97" t="s">
        <v>95</v>
      </c>
      <c r="B55" s="161" t="n">
        <v>16</v>
      </c>
      <c r="C55" s="161" t="n">
        <v>25</v>
      </c>
      <c r="D55" s="161" t="n">
        <v>42</v>
      </c>
      <c r="E55" s="161" t="n">
        <v>32</v>
      </c>
      <c r="F55" s="161" t="n">
        <v>2</v>
      </c>
      <c r="G55" s="161" t="n">
        <v>3</v>
      </c>
      <c r="H55" s="161" t="n">
        <v>1</v>
      </c>
      <c r="I55" s="14" t="s">
        <v>78</v>
      </c>
      <c r="J55" s="161" t="n">
        <v>121</v>
      </c>
    </row>
    <row r="56" customFormat="false" ht="15" hidden="false" customHeight="false" outlineLevel="0" collapsed="false">
      <c r="A56" s="97" t="s">
        <v>96</v>
      </c>
      <c r="B56" s="161" t="n">
        <v>37</v>
      </c>
      <c r="C56" s="161" t="n">
        <v>44</v>
      </c>
      <c r="D56" s="161" t="n">
        <v>35</v>
      </c>
      <c r="E56" s="161" t="n">
        <v>10</v>
      </c>
      <c r="F56" s="161" t="n">
        <v>2</v>
      </c>
      <c r="G56" s="161" t="n">
        <v>3</v>
      </c>
      <c r="H56" s="14" t="s">
        <v>78</v>
      </c>
      <c r="I56" s="14" t="s">
        <v>78</v>
      </c>
      <c r="J56" s="161" t="n">
        <v>131</v>
      </c>
    </row>
    <row r="57" customFormat="false" ht="15" hidden="false" customHeight="false" outlineLevel="0" collapsed="false">
      <c r="A57" s="487" t="s">
        <v>97</v>
      </c>
      <c r="B57" s="468" t="n">
        <v>204</v>
      </c>
      <c r="C57" s="468" t="n">
        <v>144</v>
      </c>
      <c r="D57" s="468" t="n">
        <v>152</v>
      </c>
      <c r="E57" s="468" t="n">
        <v>82</v>
      </c>
      <c r="F57" s="468" t="n">
        <v>12</v>
      </c>
      <c r="G57" s="468" t="n">
        <v>14</v>
      </c>
      <c r="H57" s="468" t="n">
        <v>1</v>
      </c>
      <c r="I57" s="468" t="n">
        <v>1</v>
      </c>
      <c r="J57" s="468" t="n">
        <v>610</v>
      </c>
    </row>
    <row r="58" customFormat="false" ht="15" hidden="false" customHeight="false" outlineLevel="0" collapsed="false">
      <c r="A58" s="97" t="s">
        <v>98</v>
      </c>
      <c r="B58" s="161" t="n">
        <v>6</v>
      </c>
      <c r="C58" s="161" t="n">
        <v>12</v>
      </c>
      <c r="D58" s="161" t="n">
        <v>22</v>
      </c>
      <c r="E58" s="161" t="n">
        <v>21</v>
      </c>
      <c r="F58" s="161" t="n">
        <v>12</v>
      </c>
      <c r="G58" s="161" t="n">
        <v>8</v>
      </c>
      <c r="H58" s="14" t="s">
        <v>78</v>
      </c>
      <c r="I58" s="14" t="n">
        <v>1</v>
      </c>
      <c r="J58" s="161" t="n">
        <v>82</v>
      </c>
    </row>
    <row r="59" customFormat="false" ht="15" hidden="false" customHeight="false" outlineLevel="0" collapsed="false">
      <c r="A59" s="97" t="s">
        <v>99</v>
      </c>
      <c r="B59" s="161" t="n">
        <v>5</v>
      </c>
      <c r="C59" s="161" t="n">
        <v>9</v>
      </c>
      <c r="D59" s="161" t="n">
        <v>23</v>
      </c>
      <c r="E59" s="161" t="n">
        <v>20</v>
      </c>
      <c r="F59" s="161" t="n">
        <v>13</v>
      </c>
      <c r="G59" s="161" t="n">
        <v>7</v>
      </c>
      <c r="H59" s="14" t="n">
        <v>1</v>
      </c>
      <c r="I59" s="14" t="s">
        <v>78</v>
      </c>
      <c r="J59" s="161" t="n">
        <v>78</v>
      </c>
    </row>
    <row r="60" customFormat="false" ht="15" hidden="false" customHeight="false" outlineLevel="0" collapsed="false">
      <c r="A60" s="97" t="s">
        <v>100</v>
      </c>
      <c r="B60" s="161" t="n">
        <v>37</v>
      </c>
      <c r="C60" s="161" t="n">
        <v>63</v>
      </c>
      <c r="D60" s="161" t="n">
        <v>62</v>
      </c>
      <c r="E60" s="161" t="n">
        <v>52</v>
      </c>
      <c r="F60" s="161" t="n">
        <v>9</v>
      </c>
      <c r="G60" s="161" t="n">
        <v>5</v>
      </c>
      <c r="H60" s="14" t="s">
        <v>78</v>
      </c>
      <c r="I60" s="14" t="n">
        <v>1</v>
      </c>
      <c r="J60" s="161" t="n">
        <v>229</v>
      </c>
    </row>
    <row r="61" customFormat="false" ht="15" hidden="false" customHeight="false" outlineLevel="0" collapsed="false">
      <c r="A61" s="487" t="s">
        <v>101</v>
      </c>
      <c r="B61" s="468" t="n">
        <v>48</v>
      </c>
      <c r="C61" s="468" t="n">
        <v>84</v>
      </c>
      <c r="D61" s="468" t="n">
        <v>107</v>
      </c>
      <c r="E61" s="468" t="n">
        <v>93</v>
      </c>
      <c r="F61" s="468" t="n">
        <v>34</v>
      </c>
      <c r="G61" s="468" t="n">
        <v>20</v>
      </c>
      <c r="H61" s="468" t="n">
        <v>1</v>
      </c>
      <c r="I61" s="468" t="n">
        <v>2</v>
      </c>
      <c r="J61" s="468" t="n">
        <v>389</v>
      </c>
    </row>
    <row r="62" customFormat="false" ht="15" hidden="false" customHeight="false" outlineLevel="0" collapsed="false">
      <c r="A62" s="97" t="s">
        <v>102</v>
      </c>
      <c r="B62" s="161" t="n">
        <v>10</v>
      </c>
      <c r="C62" s="161" t="n">
        <v>17</v>
      </c>
      <c r="D62" s="161" t="n">
        <v>36</v>
      </c>
      <c r="E62" s="161" t="n">
        <v>37</v>
      </c>
      <c r="F62" s="161" t="n">
        <v>10</v>
      </c>
      <c r="G62" s="161" t="n">
        <v>8</v>
      </c>
      <c r="H62" s="14" t="s">
        <v>78</v>
      </c>
      <c r="I62" s="14" t="n">
        <v>1</v>
      </c>
      <c r="J62" s="161" t="n">
        <v>119</v>
      </c>
    </row>
    <row r="63" customFormat="false" ht="15" hidden="false" customHeight="false" outlineLevel="0" collapsed="false">
      <c r="A63" s="97" t="s">
        <v>103</v>
      </c>
      <c r="B63" s="161" t="n">
        <v>9</v>
      </c>
      <c r="C63" s="161" t="n">
        <v>9</v>
      </c>
      <c r="D63" s="161" t="n">
        <v>19</v>
      </c>
      <c r="E63" s="161" t="n">
        <v>19</v>
      </c>
      <c r="F63" s="161" t="n">
        <v>11</v>
      </c>
      <c r="G63" s="161" t="n">
        <v>7</v>
      </c>
      <c r="H63" s="161" t="n">
        <v>1</v>
      </c>
      <c r="I63" s="14" t="s">
        <v>78</v>
      </c>
      <c r="J63" s="161" t="n">
        <v>75</v>
      </c>
    </row>
    <row r="64" customFormat="false" ht="15" hidden="false" customHeight="false" outlineLevel="0" collapsed="false">
      <c r="A64" s="97" t="s">
        <v>104</v>
      </c>
      <c r="B64" s="161" t="n">
        <v>6</v>
      </c>
      <c r="C64" s="161" t="n">
        <v>8</v>
      </c>
      <c r="D64" s="161" t="n">
        <v>11</v>
      </c>
      <c r="E64" s="161" t="n">
        <v>25</v>
      </c>
      <c r="F64" s="161" t="n">
        <v>5</v>
      </c>
      <c r="G64" s="161" t="n">
        <v>4</v>
      </c>
      <c r="H64" s="14" t="s">
        <v>78</v>
      </c>
      <c r="I64" s="14" t="n">
        <v>1</v>
      </c>
      <c r="J64" s="161" t="n">
        <v>60</v>
      </c>
    </row>
    <row r="65" customFormat="false" ht="15" hidden="false" customHeight="false" outlineLevel="0" collapsed="false">
      <c r="A65" s="487" t="s">
        <v>105</v>
      </c>
      <c r="B65" s="468" t="n">
        <v>25</v>
      </c>
      <c r="C65" s="468" t="n">
        <v>34</v>
      </c>
      <c r="D65" s="468" t="n">
        <v>66</v>
      </c>
      <c r="E65" s="468" t="n">
        <v>81</v>
      </c>
      <c r="F65" s="468" t="n">
        <v>26</v>
      </c>
      <c r="G65" s="468" t="n">
        <v>19</v>
      </c>
      <c r="H65" s="468" t="n">
        <v>1</v>
      </c>
      <c r="I65" s="468" t="n">
        <v>2</v>
      </c>
      <c r="J65" s="468" t="n">
        <v>254</v>
      </c>
    </row>
    <row r="66" customFormat="false" ht="15" hidden="false" customHeight="false" outlineLevel="0" collapsed="false">
      <c r="A66" s="486" t="s">
        <v>106</v>
      </c>
      <c r="B66" s="468" t="n">
        <v>277</v>
      </c>
      <c r="C66" s="468" t="n">
        <v>262</v>
      </c>
      <c r="D66" s="468" t="n">
        <v>325</v>
      </c>
      <c r="E66" s="468" t="n">
        <v>256</v>
      </c>
      <c r="F66" s="468" t="n">
        <v>72</v>
      </c>
      <c r="G66" s="468" t="n">
        <v>53</v>
      </c>
      <c r="H66" s="468" t="n">
        <v>3</v>
      </c>
      <c r="I66" s="468" t="n">
        <v>5</v>
      </c>
      <c r="J66" s="468" t="n">
        <v>1253</v>
      </c>
    </row>
    <row r="67" customFormat="false" ht="15" hidden="false" customHeight="false" outlineLevel="0" collapsed="false">
      <c r="A67" s="488" t="s">
        <v>107</v>
      </c>
      <c r="B67" s="468" t="n">
        <v>1116</v>
      </c>
      <c r="C67" s="468" t="n">
        <v>641</v>
      </c>
      <c r="D67" s="468" t="n">
        <v>642</v>
      </c>
      <c r="E67" s="468" t="n">
        <v>481</v>
      </c>
      <c r="F67" s="468" t="n">
        <v>132</v>
      </c>
      <c r="G67" s="468" t="n">
        <v>123</v>
      </c>
      <c r="H67" s="468" t="n">
        <v>11</v>
      </c>
      <c r="I67" s="468" t="n">
        <v>8</v>
      </c>
      <c r="J67" s="468" t="n">
        <v>3154</v>
      </c>
    </row>
    <row r="68" customFormat="false" ht="15" hidden="false" customHeight="false" outlineLevel="0" collapsed="false">
      <c r="A68" s="35" t="s">
        <v>185</v>
      </c>
      <c r="B68" s="468"/>
      <c r="C68" s="468"/>
      <c r="D68" s="468"/>
      <c r="E68" s="468"/>
      <c r="F68" s="468"/>
      <c r="G68" s="468"/>
      <c r="H68" s="468"/>
      <c r="I68" s="468"/>
      <c r="J68" s="468"/>
    </row>
    <row r="69" customFormat="false" ht="15" hidden="false" customHeight="false" outlineLevel="0" collapsed="false">
      <c r="A69" s="489" t="s">
        <v>684</v>
      </c>
      <c r="B69" s="14" t="s">
        <v>78</v>
      </c>
      <c r="C69" s="14" t="s">
        <v>78</v>
      </c>
      <c r="D69" s="35" t="n">
        <v>6</v>
      </c>
      <c r="E69" s="35" t="n">
        <v>82</v>
      </c>
      <c r="F69" s="35" t="n">
        <v>98</v>
      </c>
      <c r="G69" s="161" t="n">
        <v>123</v>
      </c>
      <c r="H69" s="14" t="n">
        <v>11</v>
      </c>
      <c r="I69" s="14" t="n">
        <v>7</v>
      </c>
      <c r="J69" s="35" t="n">
        <v>327</v>
      </c>
    </row>
    <row r="70" customFormat="false" ht="15" hidden="false" customHeight="false" outlineLevel="0" collapsed="false">
      <c r="A70" s="490" t="s">
        <v>685</v>
      </c>
      <c r="B70" s="161" t="n">
        <v>1116</v>
      </c>
      <c r="C70" s="161" t="n">
        <v>641</v>
      </c>
      <c r="D70" s="161" t="n">
        <v>636</v>
      </c>
      <c r="E70" s="161" t="n">
        <v>399</v>
      </c>
      <c r="F70" s="161" t="n">
        <v>34</v>
      </c>
      <c r="G70" s="161" t="s">
        <v>78</v>
      </c>
      <c r="H70" s="14" t="s">
        <v>78</v>
      </c>
      <c r="I70" s="14" t="s">
        <v>78</v>
      </c>
      <c r="J70" s="161" t="n">
        <v>2826</v>
      </c>
    </row>
  </sheetData>
  <mergeCells count="2">
    <mergeCell ref="A3:J3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11.99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482" t="s">
        <v>42</v>
      </c>
      <c r="B1" s="483"/>
      <c r="C1" s="483"/>
      <c r="D1" s="483"/>
      <c r="E1" s="483"/>
      <c r="F1" s="483"/>
      <c r="G1" s="483"/>
      <c r="H1" s="483"/>
      <c r="I1" s="483"/>
      <c r="J1" s="483"/>
    </row>
    <row r="2" customFormat="false" ht="15" hidden="false" customHeight="false" outlineLevel="0" collapsed="false">
      <c r="A2" s="10" t="s">
        <v>70</v>
      </c>
      <c r="B2" s="39" t="s">
        <v>676</v>
      </c>
      <c r="C2" s="39" t="s">
        <v>677</v>
      </c>
      <c r="D2" s="39" t="s">
        <v>686</v>
      </c>
      <c r="E2" s="39" t="s">
        <v>687</v>
      </c>
      <c r="F2" s="39" t="s">
        <v>688</v>
      </c>
      <c r="G2" s="39" t="s">
        <v>689</v>
      </c>
      <c r="H2" s="39" t="s">
        <v>690</v>
      </c>
      <c r="I2" s="39" t="s">
        <v>683</v>
      </c>
      <c r="J2" s="39" t="s">
        <v>107</v>
      </c>
    </row>
    <row r="3" customFormat="false" ht="15" hidden="false" customHeight="false" outlineLevel="0" collapsed="false">
      <c r="A3" s="493" t="s">
        <v>350</v>
      </c>
      <c r="B3" s="494"/>
      <c r="C3" s="494"/>
      <c r="D3" s="494"/>
      <c r="E3" s="494"/>
      <c r="F3" s="494"/>
      <c r="G3" s="494"/>
      <c r="H3" s="494"/>
      <c r="I3" s="494"/>
      <c r="J3" s="494"/>
    </row>
    <row r="4" customFormat="false" ht="15" hidden="false" customHeight="false" outlineLevel="0" collapsed="false">
      <c r="A4" s="485" t="s">
        <v>122</v>
      </c>
      <c r="B4" s="14" t="s">
        <v>78</v>
      </c>
      <c r="C4" s="14" t="s">
        <v>78</v>
      </c>
      <c r="D4" s="14" t="s">
        <v>78</v>
      </c>
      <c r="E4" s="14" t="s">
        <v>78</v>
      </c>
      <c r="F4" s="14" t="s">
        <v>78</v>
      </c>
      <c r="G4" s="14" t="s">
        <v>78</v>
      </c>
      <c r="H4" s="14" t="s">
        <v>78</v>
      </c>
      <c r="I4" s="13" t="n">
        <v>1727495</v>
      </c>
      <c r="J4" s="13" t="n">
        <v>1727495</v>
      </c>
    </row>
    <row r="5" customFormat="false" ht="15" hidden="false" customHeight="false" outlineLevel="0" collapsed="false">
      <c r="A5" s="97" t="s">
        <v>79</v>
      </c>
      <c r="B5" s="161" t="n">
        <v>1846</v>
      </c>
      <c r="C5" s="161" t="n">
        <v>10259</v>
      </c>
      <c r="D5" s="161" t="n">
        <v>62047</v>
      </c>
      <c r="E5" s="161" t="n">
        <v>201075</v>
      </c>
      <c r="F5" s="161" t="n">
        <v>218131</v>
      </c>
      <c r="G5" s="161" t="n">
        <v>656659</v>
      </c>
      <c r="H5" s="161" t="n">
        <v>63306</v>
      </c>
      <c r="I5" s="14" t="s">
        <v>78</v>
      </c>
      <c r="J5" s="13" t="n">
        <v>1213323</v>
      </c>
    </row>
    <row r="6" customFormat="false" ht="15" hidden="false" customHeight="false" outlineLevel="0" collapsed="false">
      <c r="A6" s="486" t="s">
        <v>80</v>
      </c>
      <c r="B6" s="468" t="n">
        <v>1846</v>
      </c>
      <c r="C6" s="468" t="n">
        <v>10259</v>
      </c>
      <c r="D6" s="468" t="n">
        <v>62047</v>
      </c>
      <c r="E6" s="468" t="n">
        <v>201075</v>
      </c>
      <c r="F6" s="468" t="n">
        <v>218131</v>
      </c>
      <c r="G6" s="468" t="n">
        <v>656659</v>
      </c>
      <c r="H6" s="468" t="n">
        <v>63306</v>
      </c>
      <c r="I6" s="468" t="n">
        <v>1727495</v>
      </c>
      <c r="J6" s="495" t="n">
        <v>2940818</v>
      </c>
    </row>
    <row r="7" customFormat="false" ht="15" hidden="false" customHeight="false" outlineLevel="0" collapsed="false">
      <c r="A7" s="97" t="s">
        <v>81</v>
      </c>
      <c r="B7" s="161" t="n">
        <v>791</v>
      </c>
      <c r="C7" s="161" t="n">
        <v>15661</v>
      </c>
      <c r="D7" s="161" t="n">
        <v>49525</v>
      </c>
      <c r="E7" s="161" t="n">
        <v>116390</v>
      </c>
      <c r="F7" s="161" t="n">
        <v>54091</v>
      </c>
      <c r="G7" s="161" t="n">
        <v>85852</v>
      </c>
      <c r="H7" s="14" t="n">
        <v>99617</v>
      </c>
      <c r="I7" s="161" t="s">
        <v>78</v>
      </c>
      <c r="J7" s="13" t="n">
        <v>421927</v>
      </c>
    </row>
    <row r="8" customFormat="false" ht="15" hidden="false" customHeight="false" outlineLevel="0" collapsed="false">
      <c r="A8" s="97" t="s">
        <v>82</v>
      </c>
      <c r="B8" s="161" t="n">
        <v>2610</v>
      </c>
      <c r="C8" s="161" t="n">
        <v>10098</v>
      </c>
      <c r="D8" s="161" t="n">
        <v>35777</v>
      </c>
      <c r="E8" s="161" t="n">
        <v>55307</v>
      </c>
      <c r="F8" s="161" t="n">
        <v>30330</v>
      </c>
      <c r="G8" s="161" t="n">
        <v>102260</v>
      </c>
      <c r="H8" s="161" t="n">
        <v>67482</v>
      </c>
      <c r="I8" s="14" t="s">
        <v>78</v>
      </c>
      <c r="J8" s="13" t="n">
        <v>303864</v>
      </c>
    </row>
    <row r="9" customFormat="false" ht="15" hidden="false" customHeight="false" outlineLevel="0" collapsed="false">
      <c r="A9" s="97" t="s">
        <v>83</v>
      </c>
      <c r="B9" s="161" t="n">
        <v>29171</v>
      </c>
      <c r="C9" s="161" t="n">
        <v>37728</v>
      </c>
      <c r="D9" s="161" t="n">
        <v>44747</v>
      </c>
      <c r="E9" s="161" t="n">
        <v>42334</v>
      </c>
      <c r="F9" s="161" t="n">
        <v>28032</v>
      </c>
      <c r="G9" s="161" t="n">
        <v>111023</v>
      </c>
      <c r="H9" s="161" t="n">
        <v>60763</v>
      </c>
      <c r="I9" s="14" t="s">
        <v>78</v>
      </c>
      <c r="J9" s="13" t="n">
        <v>353798</v>
      </c>
    </row>
    <row r="10" customFormat="false" ht="15" hidden="false" customHeight="false" outlineLevel="0" collapsed="false">
      <c r="A10" s="487" t="s">
        <v>84</v>
      </c>
      <c r="B10" s="468" t="n">
        <v>32572</v>
      </c>
      <c r="C10" s="468" t="n">
        <v>63487</v>
      </c>
      <c r="D10" s="468" t="n">
        <v>130049</v>
      </c>
      <c r="E10" s="468" t="n">
        <v>214031</v>
      </c>
      <c r="F10" s="468" t="n">
        <v>112453</v>
      </c>
      <c r="G10" s="468" t="n">
        <v>299135</v>
      </c>
      <c r="H10" s="468" t="n">
        <v>227862</v>
      </c>
      <c r="I10" s="468" t="s">
        <v>78</v>
      </c>
      <c r="J10" s="495" t="n">
        <v>1079589</v>
      </c>
    </row>
    <row r="11" customFormat="false" ht="15" hidden="false" customHeight="false" outlineLevel="0" collapsed="false">
      <c r="A11" s="97" t="s">
        <v>85</v>
      </c>
      <c r="B11" s="161" t="n">
        <v>16326</v>
      </c>
      <c r="C11" s="161" t="n">
        <v>32176</v>
      </c>
      <c r="D11" s="161" t="n">
        <v>68717</v>
      </c>
      <c r="E11" s="161" t="n">
        <v>75425</v>
      </c>
      <c r="F11" s="161" t="n">
        <v>11819</v>
      </c>
      <c r="G11" s="161" t="n">
        <v>52648</v>
      </c>
      <c r="H11" s="161" t="n">
        <v>59631</v>
      </c>
      <c r="I11" s="161" t="n">
        <v>128193</v>
      </c>
      <c r="J11" s="13" t="n">
        <v>444935</v>
      </c>
    </row>
    <row r="12" customFormat="false" ht="15" hidden="false" customHeight="false" outlineLevel="0" collapsed="false">
      <c r="A12" s="97" t="s">
        <v>86</v>
      </c>
      <c r="B12" s="161" t="n">
        <v>35586</v>
      </c>
      <c r="C12" s="161" t="n">
        <v>33303</v>
      </c>
      <c r="D12" s="161" t="n">
        <v>23719</v>
      </c>
      <c r="E12" s="161" t="n">
        <v>27647</v>
      </c>
      <c r="F12" s="161" t="n">
        <v>8770</v>
      </c>
      <c r="G12" s="161" t="n">
        <v>49597</v>
      </c>
      <c r="H12" s="161" t="n">
        <v>77593</v>
      </c>
      <c r="I12" s="14" t="s">
        <v>78</v>
      </c>
      <c r="J12" s="13" t="n">
        <v>256215</v>
      </c>
    </row>
    <row r="13" customFormat="false" ht="15" hidden="false" customHeight="false" outlineLevel="0" collapsed="false">
      <c r="A13" s="97" t="s">
        <v>87</v>
      </c>
      <c r="B13" s="161" t="n">
        <v>34690</v>
      </c>
      <c r="C13" s="161" t="n">
        <v>41414</v>
      </c>
      <c r="D13" s="161" t="n">
        <v>37316</v>
      </c>
      <c r="E13" s="161" t="n">
        <v>25584</v>
      </c>
      <c r="F13" s="161" t="n">
        <v>14619</v>
      </c>
      <c r="G13" s="161" t="n">
        <v>69953</v>
      </c>
      <c r="H13" s="161" t="n">
        <v>59673</v>
      </c>
      <c r="I13" s="14" t="s">
        <v>78</v>
      </c>
      <c r="J13" s="13" t="n">
        <v>283249</v>
      </c>
    </row>
    <row r="14" customFormat="false" ht="15" hidden="false" customHeight="false" outlineLevel="0" collapsed="false">
      <c r="A14" s="487" t="s">
        <v>88</v>
      </c>
      <c r="B14" s="468" t="n">
        <v>86602</v>
      </c>
      <c r="C14" s="468" t="n">
        <v>106893</v>
      </c>
      <c r="D14" s="468" t="n">
        <v>129752</v>
      </c>
      <c r="E14" s="468" t="n">
        <v>128656</v>
      </c>
      <c r="F14" s="468" t="n">
        <v>35208</v>
      </c>
      <c r="G14" s="468" t="n">
        <v>172198</v>
      </c>
      <c r="H14" s="468" t="n">
        <v>196897</v>
      </c>
      <c r="I14" s="468" t="n">
        <v>128193</v>
      </c>
      <c r="J14" s="495" t="n">
        <v>984399</v>
      </c>
    </row>
    <row r="15" customFormat="false" ht="15" hidden="false" customHeight="false" outlineLevel="0" collapsed="false">
      <c r="A15" s="97" t="s">
        <v>89</v>
      </c>
      <c r="B15" s="161" t="n">
        <v>49485</v>
      </c>
      <c r="C15" s="161" t="n">
        <v>37099</v>
      </c>
      <c r="D15" s="161" t="n">
        <v>28708</v>
      </c>
      <c r="E15" s="161" t="n">
        <v>40268</v>
      </c>
      <c r="F15" s="161" t="n">
        <v>22253</v>
      </c>
      <c r="G15" s="161" t="n">
        <v>53099</v>
      </c>
      <c r="H15" s="14" t="s">
        <v>78</v>
      </c>
      <c r="I15" s="161" t="n">
        <v>149992</v>
      </c>
      <c r="J15" s="13" t="n">
        <v>380904</v>
      </c>
    </row>
    <row r="16" customFormat="false" ht="15" hidden="false" customHeight="false" outlineLevel="0" collapsed="false">
      <c r="A16" s="97" t="s">
        <v>90</v>
      </c>
      <c r="B16" s="161" t="n">
        <v>33357</v>
      </c>
      <c r="C16" s="161" t="n">
        <v>40699</v>
      </c>
      <c r="D16" s="161" t="n">
        <v>61998</v>
      </c>
      <c r="E16" s="161" t="n">
        <v>40448</v>
      </c>
      <c r="F16" s="161" t="n">
        <v>16461</v>
      </c>
      <c r="G16" s="161" t="n">
        <v>59711</v>
      </c>
      <c r="H16" s="161" t="n">
        <v>66104</v>
      </c>
      <c r="I16" s="14" t="s">
        <v>78</v>
      </c>
      <c r="J16" s="13" t="n">
        <v>318778</v>
      </c>
    </row>
    <row r="17" customFormat="false" ht="15" hidden="false" customHeight="false" outlineLevel="0" collapsed="false">
      <c r="A17" s="97" t="s">
        <v>91</v>
      </c>
      <c r="B17" s="161" t="n">
        <v>9849</v>
      </c>
      <c r="C17" s="161" t="n">
        <v>20599</v>
      </c>
      <c r="D17" s="161" t="n">
        <v>33707</v>
      </c>
      <c r="E17" s="161" t="n">
        <v>46056</v>
      </c>
      <c r="F17" s="161" t="n">
        <v>23626</v>
      </c>
      <c r="G17" s="161" t="n">
        <v>97696</v>
      </c>
      <c r="H17" s="14" t="s">
        <v>78</v>
      </c>
      <c r="I17" s="14" t="s">
        <v>78</v>
      </c>
      <c r="J17" s="13" t="n">
        <v>231533</v>
      </c>
    </row>
    <row r="18" customFormat="false" ht="15" hidden="false" customHeight="false" outlineLevel="0" collapsed="false">
      <c r="A18" s="487" t="s">
        <v>92</v>
      </c>
      <c r="B18" s="468" t="n">
        <v>92691</v>
      </c>
      <c r="C18" s="468" t="n">
        <v>98397</v>
      </c>
      <c r="D18" s="468" t="n">
        <v>124413</v>
      </c>
      <c r="E18" s="468" t="n">
        <v>126772</v>
      </c>
      <c r="F18" s="468" t="n">
        <v>62340</v>
      </c>
      <c r="G18" s="468" t="n">
        <v>210506</v>
      </c>
      <c r="H18" s="468" t="n">
        <v>66104</v>
      </c>
      <c r="I18" s="468" t="n">
        <v>149992</v>
      </c>
      <c r="J18" s="495" t="n">
        <v>931215</v>
      </c>
    </row>
    <row r="19" customFormat="false" ht="15" hidden="false" customHeight="false" outlineLevel="0" collapsed="false">
      <c r="A19" s="486" t="s">
        <v>93</v>
      </c>
      <c r="B19" s="468" t="n">
        <v>211865</v>
      </c>
      <c r="C19" s="468" t="n">
        <v>268777</v>
      </c>
      <c r="D19" s="468" t="n">
        <v>384214</v>
      </c>
      <c r="E19" s="468" t="n">
        <v>469459</v>
      </c>
      <c r="F19" s="468" t="n">
        <v>210001</v>
      </c>
      <c r="G19" s="468" t="n">
        <v>681839</v>
      </c>
      <c r="H19" s="468" t="n">
        <v>490863</v>
      </c>
      <c r="I19" s="468" t="n">
        <v>278185</v>
      </c>
      <c r="J19" s="495" t="n">
        <v>2995203</v>
      </c>
    </row>
    <row r="20" customFormat="false" ht="15" hidden="false" customHeight="false" outlineLevel="0" collapsed="false">
      <c r="A20" s="97" t="s">
        <v>94</v>
      </c>
      <c r="B20" s="161" t="n">
        <v>37426</v>
      </c>
      <c r="C20" s="161" t="n">
        <v>54604</v>
      </c>
      <c r="D20" s="161" t="n">
        <v>108588</v>
      </c>
      <c r="E20" s="161" t="n">
        <v>117648</v>
      </c>
      <c r="F20" s="161" t="n">
        <v>57465</v>
      </c>
      <c r="G20" s="161" t="n">
        <v>148218</v>
      </c>
      <c r="H20" s="14" t="s">
        <v>78</v>
      </c>
      <c r="I20" s="161" t="n">
        <v>164973</v>
      </c>
      <c r="J20" s="13" t="n">
        <v>688922</v>
      </c>
    </row>
    <row r="21" customFormat="false" ht="15" hidden="false" customHeight="false" outlineLevel="0" collapsed="false">
      <c r="A21" s="97" t="s">
        <v>95</v>
      </c>
      <c r="B21" s="161" t="n">
        <v>5490</v>
      </c>
      <c r="C21" s="161" t="n">
        <v>18144</v>
      </c>
      <c r="D21" s="161" t="n">
        <v>64229</v>
      </c>
      <c r="E21" s="161" t="n">
        <v>89484</v>
      </c>
      <c r="F21" s="161" t="n">
        <v>13692</v>
      </c>
      <c r="G21" s="161" t="n">
        <v>62946</v>
      </c>
      <c r="H21" s="161" t="n">
        <v>55190</v>
      </c>
      <c r="I21" s="14" t="s">
        <v>78</v>
      </c>
      <c r="J21" s="13" t="n">
        <v>309175</v>
      </c>
    </row>
    <row r="22" customFormat="false" ht="15" hidden="false" customHeight="false" outlineLevel="0" collapsed="false">
      <c r="A22" s="97" t="s">
        <v>96</v>
      </c>
      <c r="B22" s="161" t="n">
        <v>10465</v>
      </c>
      <c r="C22" s="161" t="n">
        <v>32155</v>
      </c>
      <c r="D22" s="161" t="n">
        <v>50663</v>
      </c>
      <c r="E22" s="161" t="n">
        <v>26948</v>
      </c>
      <c r="F22" s="161" t="n">
        <v>15731</v>
      </c>
      <c r="G22" s="161" t="n">
        <v>66772</v>
      </c>
      <c r="H22" s="14" t="s">
        <v>78</v>
      </c>
      <c r="I22" s="14" t="s">
        <v>78</v>
      </c>
      <c r="J22" s="13" t="n">
        <v>202734</v>
      </c>
    </row>
    <row r="23" customFormat="false" ht="15" hidden="false" customHeight="false" outlineLevel="0" collapsed="false">
      <c r="A23" s="487" t="s">
        <v>97</v>
      </c>
      <c r="B23" s="468" t="n">
        <v>53381</v>
      </c>
      <c r="C23" s="468" t="n">
        <v>104903</v>
      </c>
      <c r="D23" s="468" t="n">
        <v>223480</v>
      </c>
      <c r="E23" s="468" t="n">
        <v>234080</v>
      </c>
      <c r="F23" s="468" t="n">
        <v>86888</v>
      </c>
      <c r="G23" s="468" t="n">
        <v>277936</v>
      </c>
      <c r="H23" s="468" t="n">
        <v>55190</v>
      </c>
      <c r="I23" s="468" t="n">
        <v>164973</v>
      </c>
      <c r="J23" s="495" t="n">
        <v>1200831</v>
      </c>
    </row>
    <row r="24" customFormat="false" ht="15" hidden="false" customHeight="false" outlineLevel="0" collapsed="false">
      <c r="A24" s="97" t="s">
        <v>98</v>
      </c>
      <c r="B24" s="161" t="n">
        <v>1682</v>
      </c>
      <c r="C24" s="161" t="n">
        <v>9964</v>
      </c>
      <c r="D24" s="161" t="n">
        <v>29999</v>
      </c>
      <c r="E24" s="161" t="n">
        <v>65451</v>
      </c>
      <c r="F24" s="161" t="n">
        <v>84357</v>
      </c>
      <c r="G24" s="161" t="n">
        <v>146923</v>
      </c>
      <c r="H24" s="14" t="s">
        <v>78</v>
      </c>
      <c r="I24" s="161" t="n">
        <v>205076</v>
      </c>
      <c r="J24" s="13" t="n">
        <v>543452</v>
      </c>
    </row>
    <row r="25" customFormat="false" ht="15" hidden="false" customHeight="false" outlineLevel="0" collapsed="false">
      <c r="A25" s="97" t="s">
        <v>99</v>
      </c>
      <c r="B25" s="161" t="n">
        <v>1644</v>
      </c>
      <c r="C25" s="161" t="n">
        <v>5761</v>
      </c>
      <c r="D25" s="161" t="n">
        <v>34954</v>
      </c>
      <c r="E25" s="161" t="n">
        <v>62965</v>
      </c>
      <c r="F25" s="161" t="n">
        <v>90235</v>
      </c>
      <c r="G25" s="161" t="n">
        <v>120947</v>
      </c>
      <c r="H25" s="161" t="n">
        <v>73520</v>
      </c>
      <c r="I25" s="14" t="s">
        <v>78</v>
      </c>
      <c r="J25" s="13" t="n">
        <v>390026</v>
      </c>
    </row>
    <row r="26" customFormat="false" ht="15" hidden="false" customHeight="false" outlineLevel="0" collapsed="false">
      <c r="A26" s="97" t="s">
        <v>100</v>
      </c>
      <c r="B26" s="161" t="n">
        <v>10565</v>
      </c>
      <c r="C26" s="161" t="n">
        <v>45739</v>
      </c>
      <c r="D26" s="161" t="n">
        <v>94490</v>
      </c>
      <c r="E26" s="161" t="n">
        <v>158988</v>
      </c>
      <c r="F26" s="161" t="n">
        <v>64291</v>
      </c>
      <c r="G26" s="161" t="n">
        <v>73052</v>
      </c>
      <c r="H26" s="14" t="s">
        <v>78</v>
      </c>
      <c r="I26" s="161" t="n">
        <v>118192</v>
      </c>
      <c r="J26" s="13" t="n">
        <v>565317</v>
      </c>
    </row>
    <row r="27" customFormat="false" ht="15" hidden="false" customHeight="false" outlineLevel="0" collapsed="false">
      <c r="A27" s="487" t="s">
        <v>101</v>
      </c>
      <c r="B27" s="468" t="n">
        <v>13891</v>
      </c>
      <c r="C27" s="468" t="n">
        <v>61464</v>
      </c>
      <c r="D27" s="468" t="n">
        <v>159443</v>
      </c>
      <c r="E27" s="468" t="n">
        <v>287404</v>
      </c>
      <c r="F27" s="468" t="n">
        <v>238883</v>
      </c>
      <c r="G27" s="468" t="n">
        <v>340922</v>
      </c>
      <c r="H27" s="468" t="n">
        <v>73520</v>
      </c>
      <c r="I27" s="468" t="n">
        <v>323268</v>
      </c>
      <c r="J27" s="495" t="n">
        <v>1498795</v>
      </c>
    </row>
    <row r="28" customFormat="false" ht="15" hidden="false" customHeight="false" outlineLevel="0" collapsed="false">
      <c r="A28" s="97" t="s">
        <v>102</v>
      </c>
      <c r="B28" s="161" t="n">
        <v>3452</v>
      </c>
      <c r="C28" s="161" t="n">
        <v>13651</v>
      </c>
      <c r="D28" s="161" t="n">
        <v>54865</v>
      </c>
      <c r="E28" s="161" t="n">
        <v>107991</v>
      </c>
      <c r="F28" s="161" t="n">
        <v>70629</v>
      </c>
      <c r="G28" s="161" t="n">
        <v>160000</v>
      </c>
      <c r="H28" s="14" t="s">
        <v>78</v>
      </c>
      <c r="I28" s="161" t="n">
        <v>111264</v>
      </c>
      <c r="J28" s="13" t="n">
        <v>521852</v>
      </c>
    </row>
    <row r="29" customFormat="false" ht="15" hidden="false" customHeight="false" outlineLevel="0" collapsed="false">
      <c r="A29" s="97" t="s">
        <v>103</v>
      </c>
      <c r="B29" s="161" t="n">
        <v>3183</v>
      </c>
      <c r="C29" s="161" t="n">
        <v>6900</v>
      </c>
      <c r="D29" s="161" t="n">
        <v>25577</v>
      </c>
      <c r="E29" s="161" t="n">
        <v>57474</v>
      </c>
      <c r="F29" s="161" t="n">
        <v>75413</v>
      </c>
      <c r="G29" s="161" t="n">
        <v>132610</v>
      </c>
      <c r="H29" s="161" t="n">
        <v>61505</v>
      </c>
      <c r="I29" s="14" t="s">
        <v>78</v>
      </c>
      <c r="J29" s="13" t="n">
        <v>362662</v>
      </c>
    </row>
    <row r="30" customFormat="false" ht="15" hidden="false" customHeight="false" outlineLevel="0" collapsed="false">
      <c r="A30" s="97" t="s">
        <v>104</v>
      </c>
      <c r="B30" s="161" t="n">
        <v>2661</v>
      </c>
      <c r="C30" s="161" t="n">
        <v>4865</v>
      </c>
      <c r="D30" s="161" t="n">
        <v>18382</v>
      </c>
      <c r="E30" s="161" t="n">
        <v>75069</v>
      </c>
      <c r="F30" s="161" t="n">
        <v>32996</v>
      </c>
      <c r="G30" s="161" t="n">
        <v>115608</v>
      </c>
      <c r="H30" s="14" t="s">
        <v>78</v>
      </c>
      <c r="I30" s="161" t="n">
        <v>162183</v>
      </c>
      <c r="J30" s="13" t="n">
        <v>411764</v>
      </c>
    </row>
    <row r="31" customFormat="false" ht="15" hidden="false" customHeight="false" outlineLevel="0" collapsed="false">
      <c r="A31" s="487" t="s">
        <v>105</v>
      </c>
      <c r="B31" s="468" t="n">
        <v>9296</v>
      </c>
      <c r="C31" s="468" t="n">
        <v>25416</v>
      </c>
      <c r="D31" s="468" t="n">
        <v>98824</v>
      </c>
      <c r="E31" s="468" t="n">
        <v>240534</v>
      </c>
      <c r="F31" s="468" t="n">
        <v>179038</v>
      </c>
      <c r="G31" s="468" t="n">
        <v>408218</v>
      </c>
      <c r="H31" s="468" t="n">
        <v>61505</v>
      </c>
      <c r="I31" s="468" t="n">
        <v>273447</v>
      </c>
      <c r="J31" s="495" t="n">
        <v>1296278</v>
      </c>
    </row>
    <row r="32" customFormat="false" ht="15" hidden="false" customHeight="false" outlineLevel="0" collapsed="false">
      <c r="A32" s="486" t="s">
        <v>106</v>
      </c>
      <c r="B32" s="468" t="n">
        <v>76568</v>
      </c>
      <c r="C32" s="468" t="n">
        <v>191783</v>
      </c>
      <c r="D32" s="468" t="n">
        <v>481747</v>
      </c>
      <c r="E32" s="468" t="n">
        <v>762018</v>
      </c>
      <c r="F32" s="468" t="n">
        <v>504809</v>
      </c>
      <c r="G32" s="468" t="n">
        <v>1027076</v>
      </c>
      <c r="H32" s="468" t="n">
        <v>190215</v>
      </c>
      <c r="I32" s="468" t="n">
        <v>761688</v>
      </c>
      <c r="J32" s="495" t="n">
        <v>3995904</v>
      </c>
    </row>
    <row r="33" customFormat="false" ht="15" hidden="false" customHeight="false" outlineLevel="0" collapsed="false">
      <c r="A33" s="488" t="s">
        <v>107</v>
      </c>
      <c r="B33" s="468" t="n">
        <v>290279</v>
      </c>
      <c r="C33" s="468" t="n">
        <v>470819</v>
      </c>
      <c r="D33" s="468" t="n">
        <v>928008</v>
      </c>
      <c r="E33" s="468" t="n">
        <v>1432552</v>
      </c>
      <c r="F33" s="468" t="n">
        <v>932941</v>
      </c>
      <c r="G33" s="468" t="n">
        <v>2365574</v>
      </c>
      <c r="H33" s="468" t="n">
        <v>744384</v>
      </c>
      <c r="I33" s="468" t="n">
        <v>2767368</v>
      </c>
      <c r="J33" s="468" t="n">
        <v>9931925</v>
      </c>
    </row>
    <row r="34" customFormat="false" ht="15" hidden="false" customHeight="false" outlineLevel="0" collapsed="false">
      <c r="A34" s="35" t="s">
        <v>185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5" hidden="false" customHeight="false" outlineLevel="0" collapsed="false">
      <c r="A35" s="489" t="s">
        <v>684</v>
      </c>
      <c r="B35" s="14" t="s">
        <v>78</v>
      </c>
      <c r="C35" s="14" t="s">
        <v>78</v>
      </c>
      <c r="D35" s="424" t="n">
        <v>8769</v>
      </c>
      <c r="E35" s="424" t="n">
        <v>288259</v>
      </c>
      <c r="F35" s="424" t="n">
        <v>709137</v>
      </c>
      <c r="G35" s="424" t="n">
        <v>2365574</v>
      </c>
      <c r="H35" s="424" t="n">
        <v>744384</v>
      </c>
      <c r="I35" s="424" t="n">
        <v>1039873</v>
      </c>
      <c r="J35" s="13" t="n">
        <v>5155996</v>
      </c>
    </row>
    <row r="36" customFormat="false" ht="15" hidden="false" customHeight="false" outlineLevel="0" collapsed="false">
      <c r="A36" s="490" t="s">
        <v>685</v>
      </c>
      <c r="B36" s="424" t="n">
        <v>290279</v>
      </c>
      <c r="C36" s="424" t="n">
        <v>470819</v>
      </c>
      <c r="D36" s="424" t="n">
        <v>919239</v>
      </c>
      <c r="E36" s="424" t="n">
        <v>1144293</v>
      </c>
      <c r="F36" s="424" t="n">
        <v>223804</v>
      </c>
      <c r="G36" s="14" t="s">
        <v>78</v>
      </c>
      <c r="H36" s="14" t="s">
        <v>78</v>
      </c>
      <c r="I36" s="14" t="s">
        <v>78</v>
      </c>
      <c r="J36" s="13" t="n">
        <v>3048434</v>
      </c>
    </row>
    <row r="37" customFormat="false" ht="15" hidden="false" customHeight="false" outlineLevel="0" collapsed="false">
      <c r="A37" s="491" t="s">
        <v>691</v>
      </c>
      <c r="B37" s="491"/>
      <c r="C37" s="491"/>
      <c r="D37" s="491"/>
      <c r="E37" s="491"/>
      <c r="F37" s="491"/>
      <c r="G37" s="491"/>
      <c r="H37" s="491"/>
      <c r="I37" s="491"/>
      <c r="J37" s="491"/>
    </row>
    <row r="38" customFormat="false" ht="15" hidden="false" customHeight="false" outlineLevel="0" collapsed="false">
      <c r="A38" s="485" t="s">
        <v>122</v>
      </c>
      <c r="B38" s="14" t="s">
        <v>78</v>
      </c>
      <c r="C38" s="14" t="s">
        <v>78</v>
      </c>
      <c r="D38" s="14" t="s">
        <v>78</v>
      </c>
      <c r="E38" s="14" t="s">
        <v>78</v>
      </c>
      <c r="F38" s="14" t="s">
        <v>78</v>
      </c>
      <c r="G38" s="14" t="s">
        <v>78</v>
      </c>
      <c r="H38" s="14" t="s">
        <v>78</v>
      </c>
      <c r="I38" s="13" t="n">
        <v>1735711</v>
      </c>
      <c r="J38" s="13" t="n">
        <v>1735711</v>
      </c>
    </row>
    <row r="39" customFormat="false" ht="15" hidden="false" customHeight="false" outlineLevel="0" collapsed="false">
      <c r="A39" s="97" t="s">
        <v>79</v>
      </c>
      <c r="B39" s="161" t="n">
        <v>1837</v>
      </c>
      <c r="C39" s="161" t="n">
        <v>11095</v>
      </c>
      <c r="D39" s="161" t="n">
        <v>61233</v>
      </c>
      <c r="E39" s="161" t="n">
        <v>201166</v>
      </c>
      <c r="F39" s="161" t="n">
        <v>219533</v>
      </c>
      <c r="G39" s="161" t="n">
        <v>659975</v>
      </c>
      <c r="H39" s="161" t="n">
        <v>63333</v>
      </c>
      <c r="I39" s="14" t="s">
        <v>78</v>
      </c>
      <c r="J39" s="13" t="n">
        <v>1218172</v>
      </c>
    </row>
    <row r="40" customFormat="false" ht="15" hidden="false" customHeight="false" outlineLevel="0" collapsed="false">
      <c r="A40" s="486" t="s">
        <v>80</v>
      </c>
      <c r="B40" s="468" t="n">
        <v>1837</v>
      </c>
      <c r="C40" s="468" t="n">
        <v>11095</v>
      </c>
      <c r="D40" s="468" t="n">
        <v>61233</v>
      </c>
      <c r="E40" s="468" t="n">
        <v>201166</v>
      </c>
      <c r="F40" s="468" t="n">
        <v>219533</v>
      </c>
      <c r="G40" s="468" t="n">
        <v>659975</v>
      </c>
      <c r="H40" s="468" t="n">
        <v>63333</v>
      </c>
      <c r="I40" s="468" t="n">
        <v>1735711</v>
      </c>
      <c r="J40" s="495" t="n">
        <v>2953883</v>
      </c>
    </row>
    <row r="41" customFormat="false" ht="15" hidden="false" customHeight="false" outlineLevel="0" collapsed="false">
      <c r="A41" s="97" t="s">
        <v>81</v>
      </c>
      <c r="B41" s="161" t="n">
        <v>795</v>
      </c>
      <c r="C41" s="161" t="n">
        <v>16681</v>
      </c>
      <c r="D41" s="161" t="n">
        <v>48621</v>
      </c>
      <c r="E41" s="161" t="n">
        <v>116214</v>
      </c>
      <c r="F41" s="161" t="n">
        <v>54037</v>
      </c>
      <c r="G41" s="161" t="n">
        <v>85491</v>
      </c>
      <c r="H41" s="14" t="n">
        <v>99247</v>
      </c>
      <c r="I41" s="14" t="s">
        <v>78</v>
      </c>
      <c r="J41" s="13" t="n">
        <v>421086</v>
      </c>
    </row>
    <row r="42" customFormat="false" ht="15" hidden="false" customHeight="false" outlineLevel="0" collapsed="false">
      <c r="A42" s="97" t="s">
        <v>82</v>
      </c>
      <c r="B42" s="161" t="n">
        <v>3079</v>
      </c>
      <c r="C42" s="161" t="n">
        <v>8556</v>
      </c>
      <c r="D42" s="161" t="n">
        <v>36688</v>
      </c>
      <c r="E42" s="161" t="n">
        <v>59898</v>
      </c>
      <c r="F42" s="161" t="n">
        <v>25117</v>
      </c>
      <c r="G42" s="161" t="n">
        <v>101707</v>
      </c>
      <c r="H42" s="161" t="n">
        <v>67406</v>
      </c>
      <c r="I42" s="14" t="s">
        <v>78</v>
      </c>
      <c r="J42" s="13" t="n">
        <v>302451</v>
      </c>
    </row>
    <row r="43" customFormat="false" ht="15" hidden="false" customHeight="false" outlineLevel="0" collapsed="false">
      <c r="A43" s="97" t="s">
        <v>83</v>
      </c>
      <c r="B43" s="161" t="n">
        <v>28941</v>
      </c>
      <c r="C43" s="161" t="n">
        <v>36662</v>
      </c>
      <c r="D43" s="161" t="n">
        <v>44453</v>
      </c>
      <c r="E43" s="161" t="n">
        <v>42185</v>
      </c>
      <c r="F43" s="161" t="n">
        <v>27886</v>
      </c>
      <c r="G43" s="161" t="n">
        <v>110162</v>
      </c>
      <c r="H43" s="161" t="n">
        <v>60876</v>
      </c>
      <c r="I43" s="14" t="s">
        <v>78</v>
      </c>
      <c r="J43" s="13" t="n">
        <v>351165</v>
      </c>
    </row>
    <row r="44" customFormat="false" ht="15" hidden="false" customHeight="false" outlineLevel="0" collapsed="false">
      <c r="A44" s="487" t="s">
        <v>84</v>
      </c>
      <c r="B44" s="468" t="n">
        <v>32815</v>
      </c>
      <c r="C44" s="468" t="n">
        <v>61899</v>
      </c>
      <c r="D44" s="468" t="n">
        <v>129762</v>
      </c>
      <c r="E44" s="468" t="n">
        <v>218297</v>
      </c>
      <c r="F44" s="468" t="n">
        <v>107040</v>
      </c>
      <c r="G44" s="468" t="n">
        <v>297360</v>
      </c>
      <c r="H44" s="468" t="n">
        <v>227529</v>
      </c>
      <c r="I44" s="14" t="s">
        <v>78</v>
      </c>
      <c r="J44" s="495" t="n">
        <v>1074702</v>
      </c>
    </row>
    <row r="45" customFormat="false" ht="15" hidden="false" customHeight="false" outlineLevel="0" collapsed="false">
      <c r="A45" s="97" t="s">
        <v>85</v>
      </c>
      <c r="B45" s="161" t="n">
        <v>15853</v>
      </c>
      <c r="C45" s="161" t="n">
        <v>31925</v>
      </c>
      <c r="D45" s="161" t="n">
        <v>68221</v>
      </c>
      <c r="E45" s="161" t="n">
        <v>78057</v>
      </c>
      <c r="F45" s="161" t="n">
        <v>12082</v>
      </c>
      <c r="G45" s="161" t="n">
        <v>53079</v>
      </c>
      <c r="H45" s="161" t="n">
        <v>60528</v>
      </c>
      <c r="I45" s="161" t="n">
        <v>128567</v>
      </c>
      <c r="J45" s="13" t="n">
        <v>448312</v>
      </c>
    </row>
    <row r="46" customFormat="false" ht="15" hidden="false" customHeight="false" outlineLevel="0" collapsed="false">
      <c r="A46" s="97" t="s">
        <v>86</v>
      </c>
      <c r="B46" s="161" t="n">
        <v>35305</v>
      </c>
      <c r="C46" s="161" t="n">
        <v>33084</v>
      </c>
      <c r="D46" s="161" t="n">
        <v>23714</v>
      </c>
      <c r="E46" s="161" t="n">
        <v>27567</v>
      </c>
      <c r="F46" s="161" t="n">
        <v>8787</v>
      </c>
      <c r="G46" s="161" t="n">
        <v>49290</v>
      </c>
      <c r="H46" s="161" t="n">
        <v>77547</v>
      </c>
      <c r="I46" s="14" t="s">
        <v>78</v>
      </c>
      <c r="J46" s="13" t="n">
        <v>255294</v>
      </c>
    </row>
    <row r="47" customFormat="false" ht="15" hidden="false" customHeight="false" outlineLevel="0" collapsed="false">
      <c r="A47" s="97" t="s">
        <v>87</v>
      </c>
      <c r="B47" s="161" t="n">
        <v>34301</v>
      </c>
      <c r="C47" s="161" t="n">
        <v>40079</v>
      </c>
      <c r="D47" s="161" t="n">
        <v>38105</v>
      </c>
      <c r="E47" s="161" t="n">
        <v>25523</v>
      </c>
      <c r="F47" s="161" t="n">
        <v>14595</v>
      </c>
      <c r="G47" s="161" t="n">
        <v>69452</v>
      </c>
      <c r="H47" s="161" t="n">
        <v>59618</v>
      </c>
      <c r="I47" s="14" t="s">
        <v>78</v>
      </c>
      <c r="J47" s="13" t="n">
        <v>281673</v>
      </c>
    </row>
    <row r="48" customFormat="false" ht="15" hidden="false" customHeight="false" outlineLevel="0" collapsed="false">
      <c r="A48" s="487" t="s">
        <v>88</v>
      </c>
      <c r="B48" s="468" t="n">
        <v>85459</v>
      </c>
      <c r="C48" s="468" t="n">
        <v>105088</v>
      </c>
      <c r="D48" s="468" t="n">
        <v>130040</v>
      </c>
      <c r="E48" s="468" t="n">
        <v>131147</v>
      </c>
      <c r="F48" s="468" t="n">
        <v>35464</v>
      </c>
      <c r="G48" s="468" t="n">
        <v>171821</v>
      </c>
      <c r="H48" s="468" t="n">
        <v>197693</v>
      </c>
      <c r="I48" s="468" t="n">
        <v>128567</v>
      </c>
      <c r="J48" s="495" t="n">
        <v>985279</v>
      </c>
    </row>
    <row r="49" customFormat="false" ht="15" hidden="false" customHeight="false" outlineLevel="0" collapsed="false">
      <c r="A49" s="97" t="s">
        <v>89</v>
      </c>
      <c r="B49" s="161" t="n">
        <v>49620</v>
      </c>
      <c r="C49" s="161" t="n">
        <v>33365</v>
      </c>
      <c r="D49" s="161" t="n">
        <v>33616</v>
      </c>
      <c r="E49" s="161" t="n">
        <v>38078</v>
      </c>
      <c r="F49" s="161" t="n">
        <v>22185</v>
      </c>
      <c r="G49" s="161" t="n">
        <v>52559</v>
      </c>
      <c r="H49" s="14" t="s">
        <v>78</v>
      </c>
      <c r="I49" s="161" t="n">
        <v>147719</v>
      </c>
      <c r="J49" s="13" t="n">
        <v>377142</v>
      </c>
    </row>
    <row r="50" customFormat="false" ht="15" hidden="false" customHeight="false" outlineLevel="0" collapsed="false">
      <c r="A50" s="97" t="s">
        <v>90</v>
      </c>
      <c r="B50" s="161" t="n">
        <v>33148</v>
      </c>
      <c r="C50" s="161" t="n">
        <v>42506</v>
      </c>
      <c r="D50" s="161" t="n">
        <v>59117</v>
      </c>
      <c r="E50" s="161" t="n">
        <v>42281</v>
      </c>
      <c r="F50" s="161" t="n">
        <v>16439</v>
      </c>
      <c r="G50" s="161" t="n">
        <v>59268</v>
      </c>
      <c r="H50" s="161" t="n">
        <v>65337</v>
      </c>
      <c r="I50" s="14" t="s">
        <v>78</v>
      </c>
      <c r="J50" s="13" t="n">
        <v>318096</v>
      </c>
    </row>
    <row r="51" customFormat="false" ht="15" hidden="false" customHeight="false" outlineLevel="0" collapsed="false">
      <c r="A51" s="97" t="s">
        <v>91</v>
      </c>
      <c r="B51" s="161" t="n">
        <v>9796</v>
      </c>
      <c r="C51" s="161" t="n">
        <v>20508</v>
      </c>
      <c r="D51" s="161" t="n">
        <v>33491</v>
      </c>
      <c r="E51" s="161" t="n">
        <v>45623</v>
      </c>
      <c r="F51" s="161" t="n">
        <v>23447</v>
      </c>
      <c r="G51" s="161" t="n">
        <v>97077</v>
      </c>
      <c r="H51" s="14" t="s">
        <v>78</v>
      </c>
      <c r="I51" s="14" t="s">
        <v>78</v>
      </c>
      <c r="J51" s="13" t="n">
        <v>229942</v>
      </c>
    </row>
    <row r="52" customFormat="false" ht="15" hidden="false" customHeight="false" outlineLevel="0" collapsed="false">
      <c r="A52" s="487" t="s">
        <v>92</v>
      </c>
      <c r="B52" s="468" t="n">
        <v>92564</v>
      </c>
      <c r="C52" s="468" t="n">
        <v>96379</v>
      </c>
      <c r="D52" s="468" t="n">
        <v>126224</v>
      </c>
      <c r="E52" s="468" t="n">
        <v>125982</v>
      </c>
      <c r="F52" s="468" t="n">
        <v>62071</v>
      </c>
      <c r="G52" s="468" t="n">
        <v>208904</v>
      </c>
      <c r="H52" s="468" t="n">
        <v>65337</v>
      </c>
      <c r="I52" s="468" t="n">
        <v>147719</v>
      </c>
      <c r="J52" s="495" t="n">
        <v>925180</v>
      </c>
    </row>
    <row r="53" customFormat="false" ht="15" hidden="false" customHeight="false" outlineLevel="0" collapsed="false">
      <c r="A53" s="486" t="s">
        <v>93</v>
      </c>
      <c r="B53" s="468" t="n">
        <v>210838</v>
      </c>
      <c r="C53" s="468" t="n">
        <v>263366</v>
      </c>
      <c r="D53" s="468" t="n">
        <v>386026</v>
      </c>
      <c r="E53" s="468" t="n">
        <v>475426</v>
      </c>
      <c r="F53" s="468" t="n">
        <v>204575</v>
      </c>
      <c r="G53" s="468" t="n">
        <v>678085</v>
      </c>
      <c r="H53" s="468" t="n">
        <v>490559</v>
      </c>
      <c r="I53" s="468" t="n">
        <v>276286</v>
      </c>
      <c r="J53" s="495" t="n">
        <v>2985161</v>
      </c>
    </row>
    <row r="54" customFormat="false" ht="15" hidden="false" customHeight="false" outlineLevel="0" collapsed="false">
      <c r="A54" s="97" t="s">
        <v>94</v>
      </c>
      <c r="B54" s="161" t="n">
        <v>37159</v>
      </c>
      <c r="C54" s="161" t="n">
        <v>55251</v>
      </c>
      <c r="D54" s="161" t="n">
        <v>107087</v>
      </c>
      <c r="E54" s="161" t="n">
        <v>122081</v>
      </c>
      <c r="F54" s="161" t="n">
        <v>51767</v>
      </c>
      <c r="G54" s="161" t="n">
        <v>146100</v>
      </c>
      <c r="H54" s="14" t="s">
        <v>78</v>
      </c>
      <c r="I54" s="161" t="n">
        <v>162905</v>
      </c>
      <c r="J54" s="13" t="n">
        <v>682350</v>
      </c>
    </row>
    <row r="55" customFormat="false" ht="15" hidden="false" customHeight="false" outlineLevel="0" collapsed="false">
      <c r="A55" s="97" t="s">
        <v>95</v>
      </c>
      <c r="B55" s="161" t="n">
        <v>5435</v>
      </c>
      <c r="C55" s="161" t="n">
        <v>17960</v>
      </c>
      <c r="D55" s="161" t="n">
        <v>63607</v>
      </c>
      <c r="E55" s="161" t="n">
        <v>88541</v>
      </c>
      <c r="F55" s="161" t="n">
        <v>13519</v>
      </c>
      <c r="G55" s="161" t="n">
        <v>62407</v>
      </c>
      <c r="H55" s="161" t="n">
        <v>54867</v>
      </c>
      <c r="I55" s="14" t="s">
        <v>78</v>
      </c>
      <c r="J55" s="13" t="n">
        <v>306336</v>
      </c>
    </row>
    <row r="56" customFormat="false" ht="15" hidden="false" customHeight="false" outlineLevel="0" collapsed="false">
      <c r="A56" s="97" t="s">
        <v>96</v>
      </c>
      <c r="B56" s="161" t="n">
        <v>10799</v>
      </c>
      <c r="C56" s="161" t="n">
        <v>32271</v>
      </c>
      <c r="D56" s="161" t="n">
        <v>51377</v>
      </c>
      <c r="E56" s="161" t="n">
        <v>24732</v>
      </c>
      <c r="F56" s="161" t="n">
        <v>15558</v>
      </c>
      <c r="G56" s="161" t="n">
        <v>66018</v>
      </c>
      <c r="H56" s="14" t="s">
        <v>78</v>
      </c>
      <c r="I56" s="14" t="s">
        <v>78</v>
      </c>
      <c r="J56" s="13" t="n">
        <v>200755</v>
      </c>
    </row>
    <row r="57" customFormat="false" ht="15" hidden="false" customHeight="false" outlineLevel="0" collapsed="false">
      <c r="A57" s="487" t="s">
        <v>97</v>
      </c>
      <c r="B57" s="468" t="n">
        <v>53393</v>
      </c>
      <c r="C57" s="468" t="n">
        <v>105482</v>
      </c>
      <c r="D57" s="468" t="n">
        <v>222071</v>
      </c>
      <c r="E57" s="468" t="n">
        <v>235354</v>
      </c>
      <c r="F57" s="468" t="n">
        <v>80844</v>
      </c>
      <c r="G57" s="468" t="n">
        <v>274525</v>
      </c>
      <c r="H57" s="468" t="n">
        <v>54867</v>
      </c>
      <c r="I57" s="468" t="n">
        <v>162905</v>
      </c>
      <c r="J57" s="495" t="n">
        <v>1189441</v>
      </c>
    </row>
    <row r="58" customFormat="false" ht="15" hidden="false" customHeight="false" outlineLevel="0" collapsed="false">
      <c r="A58" s="97" t="s">
        <v>98</v>
      </c>
      <c r="B58" s="161" t="n">
        <v>1672</v>
      </c>
      <c r="C58" s="161" t="n">
        <v>8912</v>
      </c>
      <c r="D58" s="161" t="n">
        <v>30906</v>
      </c>
      <c r="E58" s="161" t="n">
        <v>65242</v>
      </c>
      <c r="F58" s="161" t="n">
        <v>83897</v>
      </c>
      <c r="G58" s="161" t="n">
        <v>146390</v>
      </c>
      <c r="H58" s="14" t="s">
        <v>78</v>
      </c>
      <c r="I58" s="161" t="n">
        <v>204333</v>
      </c>
      <c r="J58" s="13" t="n">
        <v>541352</v>
      </c>
    </row>
    <row r="59" customFormat="false" ht="15" hidden="false" customHeight="false" outlineLevel="0" collapsed="false">
      <c r="A59" s="97" t="s">
        <v>99</v>
      </c>
      <c r="B59" s="161" t="n">
        <v>1601</v>
      </c>
      <c r="C59" s="161" t="n">
        <v>6725</v>
      </c>
      <c r="D59" s="161" t="n">
        <v>33623</v>
      </c>
      <c r="E59" s="161" t="n">
        <v>62375</v>
      </c>
      <c r="F59" s="161" t="n">
        <v>89284</v>
      </c>
      <c r="G59" s="161" t="n">
        <v>119853</v>
      </c>
      <c r="H59" s="161" t="n">
        <v>73193</v>
      </c>
      <c r="I59" s="14" t="s">
        <v>78</v>
      </c>
      <c r="J59" s="13" t="n">
        <v>386654</v>
      </c>
    </row>
    <row r="60" customFormat="false" ht="15" hidden="false" customHeight="false" outlineLevel="0" collapsed="false">
      <c r="A60" s="97" t="s">
        <v>100</v>
      </c>
      <c r="B60" s="161" t="n">
        <v>11132</v>
      </c>
      <c r="C60" s="161" t="n">
        <v>46410</v>
      </c>
      <c r="D60" s="161" t="n">
        <v>93285</v>
      </c>
      <c r="E60" s="161" t="n">
        <v>158217</v>
      </c>
      <c r="F60" s="161" t="n">
        <v>64050</v>
      </c>
      <c r="G60" s="161" t="n">
        <v>72374</v>
      </c>
      <c r="H60" s="14" t="s">
        <v>78</v>
      </c>
      <c r="I60" s="161" t="n">
        <v>118185</v>
      </c>
      <c r="J60" s="13" t="n">
        <v>563653</v>
      </c>
    </row>
    <row r="61" customFormat="false" ht="15" hidden="false" customHeight="false" outlineLevel="0" collapsed="false">
      <c r="A61" s="487" t="s">
        <v>101</v>
      </c>
      <c r="B61" s="468" t="n">
        <v>14405</v>
      </c>
      <c r="C61" s="468" t="n">
        <v>62047</v>
      </c>
      <c r="D61" s="468" t="n">
        <v>157814</v>
      </c>
      <c r="E61" s="468" t="n">
        <v>285834</v>
      </c>
      <c r="F61" s="468" t="n">
        <v>237231</v>
      </c>
      <c r="G61" s="468" t="n">
        <v>338617</v>
      </c>
      <c r="H61" s="468" t="n">
        <v>73193</v>
      </c>
      <c r="I61" s="468" t="n">
        <v>322518</v>
      </c>
      <c r="J61" s="495" t="n">
        <v>1491659</v>
      </c>
    </row>
    <row r="62" customFormat="false" ht="15" hidden="false" customHeight="false" outlineLevel="0" collapsed="false">
      <c r="A62" s="97" t="s">
        <v>102</v>
      </c>
      <c r="B62" s="161" t="n">
        <v>3468</v>
      </c>
      <c r="C62" s="161" t="n">
        <v>13416</v>
      </c>
      <c r="D62" s="161" t="n">
        <v>54444</v>
      </c>
      <c r="E62" s="161" t="n">
        <v>107503</v>
      </c>
      <c r="F62" s="161" t="n">
        <v>70250</v>
      </c>
      <c r="G62" s="161" t="n">
        <v>158986</v>
      </c>
      <c r="H62" s="14" t="s">
        <v>78</v>
      </c>
      <c r="I62" s="161" t="n">
        <v>111863</v>
      </c>
      <c r="J62" s="13" t="n">
        <v>519930</v>
      </c>
    </row>
    <row r="63" customFormat="false" ht="15" hidden="false" customHeight="false" outlineLevel="0" collapsed="false">
      <c r="A63" s="97" t="s">
        <v>103</v>
      </c>
      <c r="B63" s="161" t="n">
        <v>3153</v>
      </c>
      <c r="C63" s="161" t="n">
        <v>6904</v>
      </c>
      <c r="D63" s="161" t="n">
        <v>27311</v>
      </c>
      <c r="E63" s="161" t="n">
        <v>59849</v>
      </c>
      <c r="F63" s="161" t="n">
        <v>69702</v>
      </c>
      <c r="G63" s="161" t="n">
        <v>131188</v>
      </c>
      <c r="H63" s="161" t="n">
        <v>61046</v>
      </c>
      <c r="I63" s="14" t="s">
        <v>78</v>
      </c>
      <c r="J63" s="13" t="n">
        <v>359153</v>
      </c>
    </row>
    <row r="64" customFormat="false" ht="15" hidden="false" customHeight="false" outlineLevel="0" collapsed="false">
      <c r="A64" s="97" t="s">
        <v>104</v>
      </c>
      <c r="B64" s="161" t="n">
        <v>2627</v>
      </c>
      <c r="C64" s="161" t="n">
        <v>4838</v>
      </c>
      <c r="D64" s="161" t="n">
        <v>16366</v>
      </c>
      <c r="E64" s="161" t="n">
        <v>76494</v>
      </c>
      <c r="F64" s="161" t="n">
        <v>32914</v>
      </c>
      <c r="G64" s="161" t="n">
        <v>114495</v>
      </c>
      <c r="H64" s="14" t="s">
        <v>78</v>
      </c>
      <c r="I64" s="161" t="n">
        <v>161837</v>
      </c>
      <c r="J64" s="13" t="n">
        <v>409571</v>
      </c>
    </row>
    <row r="65" customFormat="false" ht="15" hidden="false" customHeight="false" outlineLevel="0" collapsed="false">
      <c r="A65" s="487" t="s">
        <v>105</v>
      </c>
      <c r="B65" s="468" t="n">
        <v>9248</v>
      </c>
      <c r="C65" s="468" t="n">
        <v>25158</v>
      </c>
      <c r="D65" s="468" t="n">
        <v>98121</v>
      </c>
      <c r="E65" s="468" t="n">
        <v>243846</v>
      </c>
      <c r="F65" s="468" t="n">
        <v>172866</v>
      </c>
      <c r="G65" s="468" t="n">
        <v>404669</v>
      </c>
      <c r="H65" s="468" t="n">
        <v>61046</v>
      </c>
      <c r="I65" s="468" t="n">
        <v>273700</v>
      </c>
      <c r="J65" s="495" t="n">
        <v>1288654</v>
      </c>
    </row>
    <row r="66" customFormat="false" ht="15" hidden="false" customHeight="false" outlineLevel="0" collapsed="false">
      <c r="A66" s="486" t="s">
        <v>106</v>
      </c>
      <c r="B66" s="468" t="n">
        <v>77046</v>
      </c>
      <c r="C66" s="468" t="n">
        <v>192687</v>
      </c>
      <c r="D66" s="468" t="n">
        <v>478006</v>
      </c>
      <c r="E66" s="468" t="n">
        <v>765034</v>
      </c>
      <c r="F66" s="468" t="n">
        <v>490941</v>
      </c>
      <c r="G66" s="468" t="n">
        <v>1017811</v>
      </c>
      <c r="H66" s="468" t="n">
        <v>189106</v>
      </c>
      <c r="I66" s="468" t="n">
        <v>759123</v>
      </c>
      <c r="J66" s="495" t="n">
        <v>3969754</v>
      </c>
    </row>
    <row r="67" customFormat="false" ht="15" hidden="false" customHeight="false" outlineLevel="0" collapsed="false">
      <c r="A67" s="488" t="s">
        <v>107</v>
      </c>
      <c r="B67" s="468" t="n">
        <v>289721</v>
      </c>
      <c r="C67" s="468" t="n">
        <v>467148</v>
      </c>
      <c r="D67" s="468" t="n">
        <v>925265</v>
      </c>
      <c r="E67" s="468" t="n">
        <v>1441626</v>
      </c>
      <c r="F67" s="468" t="n">
        <v>915049</v>
      </c>
      <c r="G67" s="468" t="n">
        <v>2355871</v>
      </c>
      <c r="H67" s="468" t="n">
        <v>742998</v>
      </c>
      <c r="I67" s="468" t="n">
        <v>2771120</v>
      </c>
      <c r="J67" s="468" t="n">
        <v>9908798</v>
      </c>
    </row>
    <row r="68" customFormat="false" ht="15" hidden="false" customHeight="false" outlineLevel="0" collapsed="false">
      <c r="A68" s="35" t="s">
        <v>185</v>
      </c>
      <c r="B68" s="424"/>
      <c r="C68" s="424"/>
      <c r="D68" s="424"/>
      <c r="E68" s="424"/>
      <c r="F68" s="424"/>
      <c r="G68" s="424"/>
      <c r="H68" s="424"/>
      <c r="I68" s="424"/>
      <c r="J68" s="424"/>
    </row>
    <row r="69" customFormat="false" ht="15" hidden="false" customHeight="false" outlineLevel="0" collapsed="false">
      <c r="A69" s="489" t="s">
        <v>684</v>
      </c>
      <c r="B69" s="14" t="s">
        <v>78</v>
      </c>
      <c r="C69" s="14" t="s">
        <v>78</v>
      </c>
      <c r="D69" s="424" t="n">
        <v>8870</v>
      </c>
      <c r="E69" s="424" t="n">
        <v>301626</v>
      </c>
      <c r="F69" s="424" t="n">
        <v>690486</v>
      </c>
      <c r="G69" s="424" t="n">
        <v>2355871</v>
      </c>
      <c r="H69" s="424" t="n">
        <v>742998</v>
      </c>
      <c r="I69" s="424" t="n">
        <v>1035409</v>
      </c>
      <c r="J69" s="13" t="n">
        <v>5135260</v>
      </c>
    </row>
    <row r="70" customFormat="false" ht="15" hidden="false" customHeight="false" outlineLevel="0" collapsed="false">
      <c r="A70" s="490" t="s">
        <v>685</v>
      </c>
      <c r="B70" s="424" t="n">
        <v>289721</v>
      </c>
      <c r="C70" s="424" t="n">
        <v>467148</v>
      </c>
      <c r="D70" s="424" t="n">
        <v>916395</v>
      </c>
      <c r="E70" s="424" t="n">
        <v>1140000</v>
      </c>
      <c r="F70" s="424" t="n">
        <v>224563</v>
      </c>
      <c r="G70" s="14" t="s">
        <v>78</v>
      </c>
      <c r="H70" s="14" t="s">
        <v>78</v>
      </c>
      <c r="I70" s="14" t="s">
        <v>78</v>
      </c>
      <c r="J70" s="13" t="n">
        <v>3037827</v>
      </c>
    </row>
  </sheetData>
  <mergeCells count="1"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10" min="2" style="0" width="9.41"/>
  </cols>
  <sheetData>
    <row r="1" customFormat="false" ht="15.75" hidden="false" customHeight="false" outlineLevel="0" collapsed="false">
      <c r="A1" s="496" t="s">
        <v>43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15" hidden="false" customHeight="true" outlineLevel="0" collapsed="false">
      <c r="A2" s="84" t="s">
        <v>70</v>
      </c>
      <c r="B2" s="498" t="s">
        <v>692</v>
      </c>
      <c r="C2" s="499" t="s">
        <v>693</v>
      </c>
      <c r="D2" s="499" t="s">
        <v>694</v>
      </c>
      <c r="E2" s="499" t="s">
        <v>695</v>
      </c>
      <c r="F2" s="499" t="s">
        <v>696</v>
      </c>
      <c r="G2" s="499" t="s">
        <v>697</v>
      </c>
      <c r="H2" s="499" t="s">
        <v>698</v>
      </c>
      <c r="I2" s="500" t="s">
        <v>699</v>
      </c>
      <c r="J2" s="501" t="s">
        <v>107</v>
      </c>
    </row>
    <row r="3" customFormat="false" ht="15" hidden="false" customHeight="false" outlineLevel="0" collapsed="false">
      <c r="A3" s="84"/>
      <c r="B3" s="502" t="s">
        <v>700</v>
      </c>
      <c r="C3" s="502"/>
      <c r="D3" s="502"/>
      <c r="E3" s="502"/>
      <c r="F3" s="502"/>
      <c r="G3" s="502"/>
      <c r="H3" s="502"/>
      <c r="I3" s="502"/>
      <c r="J3" s="501"/>
    </row>
    <row r="4" customFormat="false" ht="15" hidden="false" customHeight="false" outlineLevel="0" collapsed="false">
      <c r="A4" s="503" t="s">
        <v>350</v>
      </c>
      <c r="B4" s="503"/>
      <c r="C4" s="503"/>
      <c r="D4" s="503"/>
      <c r="E4" s="503"/>
      <c r="F4" s="503"/>
      <c r="G4" s="503"/>
      <c r="H4" s="503"/>
      <c r="I4" s="503"/>
      <c r="J4" s="503"/>
    </row>
    <row r="5" customFormat="false" ht="15" hidden="false" customHeight="false" outlineLevel="0" collapsed="false">
      <c r="A5" s="491" t="s">
        <v>107</v>
      </c>
      <c r="B5" s="491"/>
      <c r="C5" s="491"/>
      <c r="D5" s="491"/>
      <c r="E5" s="491"/>
      <c r="F5" s="491"/>
      <c r="G5" s="491"/>
      <c r="H5" s="491"/>
      <c r="I5" s="491"/>
      <c r="J5" s="491"/>
    </row>
    <row r="6" customFormat="false" ht="15" hidden="false" customHeight="false" outlineLevel="0" collapsed="false">
      <c r="A6" s="485" t="s">
        <v>122</v>
      </c>
      <c r="B6" s="161" t="n">
        <v>218182</v>
      </c>
      <c r="C6" s="161" t="n">
        <v>78387</v>
      </c>
      <c r="D6" s="161" t="n">
        <v>229701</v>
      </c>
      <c r="E6" s="161" t="n">
        <v>312243</v>
      </c>
      <c r="F6" s="161" t="n">
        <v>220368</v>
      </c>
      <c r="G6" s="161" t="n">
        <v>228000</v>
      </c>
      <c r="H6" s="161" t="n">
        <v>218874</v>
      </c>
      <c r="I6" s="161" t="n">
        <v>221740</v>
      </c>
      <c r="J6" s="161" t="n">
        <v>1727495</v>
      </c>
    </row>
    <row r="7" customFormat="false" ht="15" hidden="false" customHeight="false" outlineLevel="0" collapsed="false">
      <c r="A7" s="97" t="s">
        <v>79</v>
      </c>
      <c r="B7" s="161" t="n">
        <v>200791</v>
      </c>
      <c r="C7" s="161" t="n">
        <v>73306</v>
      </c>
      <c r="D7" s="161" t="n">
        <v>144716</v>
      </c>
      <c r="E7" s="161" t="n">
        <v>206999</v>
      </c>
      <c r="F7" s="161" t="n">
        <v>170506</v>
      </c>
      <c r="G7" s="161" t="n">
        <v>161095</v>
      </c>
      <c r="H7" s="161" t="n">
        <v>138514</v>
      </c>
      <c r="I7" s="161" t="n">
        <v>117396</v>
      </c>
      <c r="J7" s="161" t="n">
        <v>1213323</v>
      </c>
    </row>
    <row r="8" customFormat="false" ht="15" hidden="false" customHeight="false" outlineLevel="0" collapsed="false">
      <c r="A8" s="486" t="s">
        <v>80</v>
      </c>
      <c r="B8" s="468" t="n">
        <v>418973</v>
      </c>
      <c r="C8" s="468" t="n">
        <v>151693</v>
      </c>
      <c r="D8" s="468" t="n">
        <v>374417</v>
      </c>
      <c r="E8" s="468" t="n">
        <v>519242</v>
      </c>
      <c r="F8" s="468" t="n">
        <v>390874</v>
      </c>
      <c r="G8" s="468" t="n">
        <v>389095</v>
      </c>
      <c r="H8" s="468" t="n">
        <v>357388</v>
      </c>
      <c r="I8" s="468" t="n">
        <v>339136</v>
      </c>
      <c r="J8" s="468" t="n">
        <v>2940818</v>
      </c>
    </row>
    <row r="9" customFormat="false" ht="15" hidden="false" customHeight="false" outlineLevel="0" collapsed="false">
      <c r="A9" s="97" t="s">
        <v>81</v>
      </c>
      <c r="B9" s="161" t="n">
        <v>60747</v>
      </c>
      <c r="C9" s="161" t="n">
        <v>25685</v>
      </c>
      <c r="D9" s="161" t="n">
        <v>53320</v>
      </c>
      <c r="E9" s="161" t="n">
        <v>68908</v>
      </c>
      <c r="F9" s="161" t="n">
        <v>55973</v>
      </c>
      <c r="G9" s="161" t="n">
        <v>62648</v>
      </c>
      <c r="H9" s="161" t="n">
        <v>48623</v>
      </c>
      <c r="I9" s="161" t="n">
        <v>46023</v>
      </c>
      <c r="J9" s="161" t="n">
        <v>421927</v>
      </c>
    </row>
    <row r="10" customFormat="false" ht="15" hidden="false" customHeight="false" outlineLevel="0" collapsed="false">
      <c r="A10" s="97" t="s">
        <v>82</v>
      </c>
      <c r="B10" s="161" t="n">
        <v>44023</v>
      </c>
      <c r="C10" s="161" t="n">
        <v>17987</v>
      </c>
      <c r="D10" s="161" t="n">
        <v>38551</v>
      </c>
      <c r="E10" s="161" t="n">
        <v>48918</v>
      </c>
      <c r="F10" s="161" t="n">
        <v>40734</v>
      </c>
      <c r="G10" s="161" t="n">
        <v>44431</v>
      </c>
      <c r="H10" s="161" t="n">
        <v>35409</v>
      </c>
      <c r="I10" s="161" t="n">
        <v>33811</v>
      </c>
      <c r="J10" s="161" t="n">
        <v>303864</v>
      </c>
    </row>
    <row r="11" customFormat="false" ht="15" hidden="false" customHeight="false" outlineLevel="0" collapsed="false">
      <c r="A11" s="97" t="s">
        <v>83</v>
      </c>
      <c r="B11" s="161" t="n">
        <v>48685</v>
      </c>
      <c r="C11" s="161" t="n">
        <v>21159</v>
      </c>
      <c r="D11" s="161" t="n">
        <v>43585</v>
      </c>
      <c r="E11" s="161" t="n">
        <v>54974</v>
      </c>
      <c r="F11" s="161" t="n">
        <v>47431</v>
      </c>
      <c r="G11" s="161" t="n">
        <v>53878</v>
      </c>
      <c r="H11" s="161" t="n">
        <v>42290</v>
      </c>
      <c r="I11" s="161" t="n">
        <v>41796</v>
      </c>
      <c r="J11" s="161" t="n">
        <v>353798</v>
      </c>
    </row>
    <row r="12" customFormat="false" ht="15" hidden="false" customHeight="false" outlineLevel="0" collapsed="false">
      <c r="A12" s="487" t="s">
        <v>84</v>
      </c>
      <c r="B12" s="468" t="n">
        <v>153455</v>
      </c>
      <c r="C12" s="468" t="n">
        <v>64831</v>
      </c>
      <c r="D12" s="468" t="n">
        <v>135456</v>
      </c>
      <c r="E12" s="468" t="n">
        <v>172800</v>
      </c>
      <c r="F12" s="468" t="n">
        <v>144138</v>
      </c>
      <c r="G12" s="468" t="n">
        <v>160957</v>
      </c>
      <c r="H12" s="468" t="n">
        <v>126322</v>
      </c>
      <c r="I12" s="468" t="n">
        <v>121630</v>
      </c>
      <c r="J12" s="468" t="n">
        <v>1079589</v>
      </c>
    </row>
    <row r="13" customFormat="false" ht="15" hidden="false" customHeight="false" outlineLevel="0" collapsed="false">
      <c r="A13" s="97" t="s">
        <v>85</v>
      </c>
      <c r="B13" s="161" t="n">
        <v>63540</v>
      </c>
      <c r="C13" s="161" t="n">
        <v>26183</v>
      </c>
      <c r="D13" s="161" t="n">
        <v>56069</v>
      </c>
      <c r="E13" s="161" t="n">
        <v>75546</v>
      </c>
      <c r="F13" s="161" t="n">
        <v>59577</v>
      </c>
      <c r="G13" s="161" t="n">
        <v>63430</v>
      </c>
      <c r="H13" s="161" t="n">
        <v>51823</v>
      </c>
      <c r="I13" s="161" t="n">
        <v>48767</v>
      </c>
      <c r="J13" s="161" t="n">
        <v>444935</v>
      </c>
    </row>
    <row r="14" customFormat="false" ht="15" hidden="false" customHeight="false" outlineLevel="0" collapsed="false">
      <c r="A14" s="97" t="s">
        <v>86</v>
      </c>
      <c r="B14" s="161" t="n">
        <v>34056</v>
      </c>
      <c r="C14" s="161" t="n">
        <v>15062</v>
      </c>
      <c r="D14" s="161" t="n">
        <v>29665</v>
      </c>
      <c r="E14" s="161" t="n">
        <v>40802</v>
      </c>
      <c r="F14" s="161" t="n">
        <v>35285</v>
      </c>
      <c r="G14" s="161" t="n">
        <v>39134</v>
      </c>
      <c r="H14" s="161" t="n">
        <v>31934</v>
      </c>
      <c r="I14" s="161" t="n">
        <v>30277</v>
      </c>
      <c r="J14" s="161" t="n">
        <v>256215</v>
      </c>
    </row>
    <row r="15" customFormat="false" ht="15" hidden="false" customHeight="false" outlineLevel="0" collapsed="false">
      <c r="A15" s="97" t="s">
        <v>87</v>
      </c>
      <c r="B15" s="161" t="n">
        <v>36513</v>
      </c>
      <c r="C15" s="161" t="n">
        <v>15591</v>
      </c>
      <c r="D15" s="161" t="n">
        <v>31805</v>
      </c>
      <c r="E15" s="161" t="n">
        <v>43346</v>
      </c>
      <c r="F15" s="161" t="n">
        <v>38395</v>
      </c>
      <c r="G15" s="161" t="n">
        <v>45758</v>
      </c>
      <c r="H15" s="161" t="n">
        <v>35824</v>
      </c>
      <c r="I15" s="161" t="n">
        <v>36017</v>
      </c>
      <c r="J15" s="161" t="n">
        <v>283249</v>
      </c>
    </row>
    <row r="16" customFormat="false" ht="15" hidden="false" customHeight="false" outlineLevel="0" collapsed="false">
      <c r="A16" s="487" t="s">
        <v>88</v>
      </c>
      <c r="B16" s="468" t="n">
        <v>134109</v>
      </c>
      <c r="C16" s="468" t="n">
        <v>56836</v>
      </c>
      <c r="D16" s="468" t="n">
        <v>117539</v>
      </c>
      <c r="E16" s="468" t="n">
        <v>159694</v>
      </c>
      <c r="F16" s="468" t="n">
        <v>133257</v>
      </c>
      <c r="G16" s="468" t="n">
        <v>148322</v>
      </c>
      <c r="H16" s="468" t="n">
        <v>119581</v>
      </c>
      <c r="I16" s="468" t="n">
        <v>115061</v>
      </c>
      <c r="J16" s="468" t="n">
        <v>984399</v>
      </c>
    </row>
    <row r="17" customFormat="false" ht="15" hidden="false" customHeight="false" outlineLevel="0" collapsed="false">
      <c r="A17" s="97" t="s">
        <v>89</v>
      </c>
      <c r="B17" s="161" t="n">
        <v>53211</v>
      </c>
      <c r="C17" s="161" t="n">
        <v>22820</v>
      </c>
      <c r="D17" s="161" t="n">
        <v>47273</v>
      </c>
      <c r="E17" s="161" t="n">
        <v>56431</v>
      </c>
      <c r="F17" s="161" t="n">
        <v>50778</v>
      </c>
      <c r="G17" s="161" t="n">
        <v>59003</v>
      </c>
      <c r="H17" s="161" t="n">
        <v>44925</v>
      </c>
      <c r="I17" s="161" t="n">
        <v>46463</v>
      </c>
      <c r="J17" s="161" t="n">
        <v>380904</v>
      </c>
    </row>
    <row r="18" customFormat="false" ht="15" hidden="false" customHeight="false" outlineLevel="0" collapsed="false">
      <c r="A18" s="97" t="s">
        <v>90</v>
      </c>
      <c r="B18" s="161" t="n">
        <v>44867</v>
      </c>
      <c r="C18" s="161" t="n">
        <v>19541</v>
      </c>
      <c r="D18" s="161" t="n">
        <v>36598</v>
      </c>
      <c r="E18" s="161" t="n">
        <v>46579</v>
      </c>
      <c r="F18" s="161" t="n">
        <v>42174</v>
      </c>
      <c r="G18" s="161" t="n">
        <v>49772</v>
      </c>
      <c r="H18" s="161" t="n">
        <v>40526</v>
      </c>
      <c r="I18" s="161" t="n">
        <v>38721</v>
      </c>
      <c r="J18" s="161" t="n">
        <v>318778</v>
      </c>
    </row>
    <row r="19" customFormat="false" ht="15" hidden="false" customHeight="false" outlineLevel="0" collapsed="false">
      <c r="A19" s="97" t="s">
        <v>91</v>
      </c>
      <c r="B19" s="161" t="n">
        <v>32052</v>
      </c>
      <c r="C19" s="161" t="n">
        <v>13944</v>
      </c>
      <c r="D19" s="161" t="n">
        <v>27491</v>
      </c>
      <c r="E19" s="161" t="n">
        <v>33887</v>
      </c>
      <c r="F19" s="161" t="n">
        <v>31175</v>
      </c>
      <c r="G19" s="161" t="n">
        <v>36481</v>
      </c>
      <c r="H19" s="161" t="n">
        <v>28414</v>
      </c>
      <c r="I19" s="161" t="n">
        <v>28089</v>
      </c>
      <c r="J19" s="161" t="n">
        <v>231533</v>
      </c>
    </row>
    <row r="20" customFormat="false" ht="15" hidden="false" customHeight="false" outlineLevel="0" collapsed="false">
      <c r="A20" s="487" t="s">
        <v>92</v>
      </c>
      <c r="B20" s="468" t="n">
        <v>130130</v>
      </c>
      <c r="C20" s="468" t="n">
        <v>56305</v>
      </c>
      <c r="D20" s="468" t="n">
        <v>111362</v>
      </c>
      <c r="E20" s="468" t="n">
        <v>136897</v>
      </c>
      <c r="F20" s="468" t="n">
        <v>124127</v>
      </c>
      <c r="G20" s="468" t="n">
        <v>145256</v>
      </c>
      <c r="H20" s="468" t="n">
        <v>113865</v>
      </c>
      <c r="I20" s="468" t="n">
        <v>113273</v>
      </c>
      <c r="J20" s="468" t="n">
        <v>931215</v>
      </c>
    </row>
    <row r="21" customFormat="false" ht="15" hidden="false" customHeight="false" outlineLevel="0" collapsed="false">
      <c r="A21" s="486" t="s">
        <v>93</v>
      </c>
      <c r="B21" s="468" t="n">
        <v>417694</v>
      </c>
      <c r="C21" s="468" t="n">
        <v>177972</v>
      </c>
      <c r="D21" s="468" t="n">
        <v>364357</v>
      </c>
      <c r="E21" s="468" t="n">
        <v>469391</v>
      </c>
      <c r="F21" s="468" t="n">
        <v>401522</v>
      </c>
      <c r="G21" s="468" t="n">
        <v>454535</v>
      </c>
      <c r="H21" s="468" t="n">
        <v>359768</v>
      </c>
      <c r="I21" s="468" t="n">
        <v>349964</v>
      </c>
      <c r="J21" s="468" t="n">
        <v>2995203</v>
      </c>
    </row>
    <row r="22" customFormat="false" ht="15" hidden="false" customHeight="false" outlineLevel="0" collapsed="false">
      <c r="A22" s="97" t="s">
        <v>94</v>
      </c>
      <c r="B22" s="161" t="n">
        <v>110879</v>
      </c>
      <c r="C22" s="161" t="n">
        <v>46395</v>
      </c>
      <c r="D22" s="161" t="n">
        <v>88609</v>
      </c>
      <c r="E22" s="161" t="n">
        <v>96888</v>
      </c>
      <c r="F22" s="161" t="n">
        <v>91154</v>
      </c>
      <c r="G22" s="161" t="n">
        <v>100091</v>
      </c>
      <c r="H22" s="161" t="n">
        <v>76344</v>
      </c>
      <c r="I22" s="161" t="n">
        <v>78562</v>
      </c>
      <c r="J22" s="161" t="n">
        <v>688922</v>
      </c>
    </row>
    <row r="23" customFormat="false" ht="15" hidden="false" customHeight="false" outlineLevel="0" collapsed="false">
      <c r="A23" s="97" t="s">
        <v>95</v>
      </c>
      <c r="B23" s="161" t="n">
        <v>44887</v>
      </c>
      <c r="C23" s="161" t="n">
        <v>19072</v>
      </c>
      <c r="D23" s="161" t="n">
        <v>36192</v>
      </c>
      <c r="E23" s="161" t="n">
        <v>45636</v>
      </c>
      <c r="F23" s="161" t="n">
        <v>39905</v>
      </c>
      <c r="G23" s="161" t="n">
        <v>46198</v>
      </c>
      <c r="H23" s="161" t="n">
        <v>38136</v>
      </c>
      <c r="I23" s="161" t="n">
        <v>39149</v>
      </c>
      <c r="J23" s="161" t="n">
        <v>309175</v>
      </c>
    </row>
    <row r="24" customFormat="false" ht="15" hidden="false" customHeight="false" outlineLevel="0" collapsed="false">
      <c r="A24" s="97" t="s">
        <v>96</v>
      </c>
      <c r="B24" s="161" t="n">
        <v>29029</v>
      </c>
      <c r="C24" s="161" t="n">
        <v>12271</v>
      </c>
      <c r="D24" s="161" t="n">
        <v>23980</v>
      </c>
      <c r="E24" s="161" t="n">
        <v>28777</v>
      </c>
      <c r="F24" s="161" t="n">
        <v>27218</v>
      </c>
      <c r="G24" s="161" t="n">
        <v>31136</v>
      </c>
      <c r="H24" s="161" t="n">
        <v>25056</v>
      </c>
      <c r="I24" s="161" t="n">
        <v>25267</v>
      </c>
      <c r="J24" s="161" t="n">
        <v>202734</v>
      </c>
    </row>
    <row r="25" customFormat="false" ht="15" hidden="false" customHeight="false" outlineLevel="0" collapsed="false">
      <c r="A25" s="487" t="s">
        <v>97</v>
      </c>
      <c r="B25" s="468" t="n">
        <v>184795</v>
      </c>
      <c r="C25" s="468" t="n">
        <v>77738</v>
      </c>
      <c r="D25" s="468" t="n">
        <v>148781</v>
      </c>
      <c r="E25" s="468" t="n">
        <v>171301</v>
      </c>
      <c r="F25" s="468" t="n">
        <v>158277</v>
      </c>
      <c r="G25" s="468" t="n">
        <v>177425</v>
      </c>
      <c r="H25" s="468" t="n">
        <v>139536</v>
      </c>
      <c r="I25" s="468" t="n">
        <v>142978</v>
      </c>
      <c r="J25" s="468" t="n">
        <v>1200831</v>
      </c>
    </row>
    <row r="26" customFormat="false" ht="15" hidden="false" customHeight="false" outlineLevel="0" collapsed="false">
      <c r="A26" s="97" t="s">
        <v>98</v>
      </c>
      <c r="B26" s="161" t="n">
        <v>83803</v>
      </c>
      <c r="C26" s="161" t="n">
        <v>36477</v>
      </c>
      <c r="D26" s="161" t="n">
        <v>73731</v>
      </c>
      <c r="E26" s="161" t="n">
        <v>83033</v>
      </c>
      <c r="F26" s="161" t="n">
        <v>72155</v>
      </c>
      <c r="G26" s="161" t="n">
        <v>77177</v>
      </c>
      <c r="H26" s="161" t="n">
        <v>58958</v>
      </c>
      <c r="I26" s="161" t="n">
        <v>58118</v>
      </c>
      <c r="J26" s="161" t="n">
        <v>543452</v>
      </c>
    </row>
    <row r="27" customFormat="false" ht="15" hidden="false" customHeight="false" outlineLevel="0" collapsed="false">
      <c r="A27" s="97" t="s">
        <v>99</v>
      </c>
      <c r="B27" s="161" t="n">
        <v>57766</v>
      </c>
      <c r="C27" s="161" t="n">
        <v>24597</v>
      </c>
      <c r="D27" s="161" t="n">
        <v>47455</v>
      </c>
      <c r="E27" s="161" t="n">
        <v>57467</v>
      </c>
      <c r="F27" s="161" t="n">
        <v>50728</v>
      </c>
      <c r="G27" s="161" t="n">
        <v>57740</v>
      </c>
      <c r="H27" s="161" t="n">
        <v>46061</v>
      </c>
      <c r="I27" s="161" t="n">
        <v>48212</v>
      </c>
      <c r="J27" s="161" t="n">
        <v>390026</v>
      </c>
    </row>
    <row r="28" customFormat="false" ht="15" hidden="false" customHeight="false" outlineLevel="0" collapsed="false">
      <c r="A28" s="97" t="s">
        <v>100</v>
      </c>
      <c r="B28" s="161" t="n">
        <v>96561</v>
      </c>
      <c r="C28" s="161" t="n">
        <v>40200</v>
      </c>
      <c r="D28" s="161" t="n">
        <v>74205</v>
      </c>
      <c r="E28" s="161" t="n">
        <v>86045</v>
      </c>
      <c r="F28" s="161" t="n">
        <v>75907</v>
      </c>
      <c r="G28" s="161" t="n">
        <v>81130</v>
      </c>
      <c r="H28" s="161" t="n">
        <v>57073</v>
      </c>
      <c r="I28" s="161" t="n">
        <v>54196</v>
      </c>
      <c r="J28" s="161" t="n">
        <v>565317</v>
      </c>
    </row>
    <row r="29" customFormat="false" ht="15" hidden="false" customHeight="false" outlineLevel="0" collapsed="false">
      <c r="A29" s="487" t="s">
        <v>101</v>
      </c>
      <c r="B29" s="468" t="n">
        <v>238130</v>
      </c>
      <c r="C29" s="468" t="n">
        <v>101274</v>
      </c>
      <c r="D29" s="468" t="n">
        <v>195391</v>
      </c>
      <c r="E29" s="468" t="n">
        <v>226545</v>
      </c>
      <c r="F29" s="468" t="n">
        <v>198790</v>
      </c>
      <c r="G29" s="468" t="n">
        <v>216047</v>
      </c>
      <c r="H29" s="468" t="n">
        <v>162092</v>
      </c>
      <c r="I29" s="468" t="n">
        <v>160526</v>
      </c>
      <c r="J29" s="468" t="n">
        <v>1498795</v>
      </c>
    </row>
    <row r="30" customFormat="false" ht="15" hidden="false" customHeight="false" outlineLevel="0" collapsed="false">
      <c r="A30" s="97" t="s">
        <v>102</v>
      </c>
      <c r="B30" s="161" t="n">
        <v>75212</v>
      </c>
      <c r="C30" s="161" t="n">
        <v>32136</v>
      </c>
      <c r="D30" s="161" t="n">
        <v>62978</v>
      </c>
      <c r="E30" s="161" t="n">
        <v>78653</v>
      </c>
      <c r="F30" s="161" t="n">
        <v>69647</v>
      </c>
      <c r="G30" s="161" t="n">
        <v>77019</v>
      </c>
      <c r="H30" s="161" t="n">
        <v>63036</v>
      </c>
      <c r="I30" s="161" t="n">
        <v>63171</v>
      </c>
      <c r="J30" s="161" t="n">
        <v>521852</v>
      </c>
    </row>
    <row r="31" customFormat="false" ht="15" hidden="false" customHeight="false" outlineLevel="0" collapsed="false">
      <c r="A31" s="97" t="s">
        <v>103</v>
      </c>
      <c r="B31" s="161" t="n">
        <v>49346</v>
      </c>
      <c r="C31" s="161" t="n">
        <v>22670</v>
      </c>
      <c r="D31" s="161" t="n">
        <v>41534</v>
      </c>
      <c r="E31" s="161" t="n">
        <v>52336</v>
      </c>
      <c r="F31" s="161" t="n">
        <v>47789</v>
      </c>
      <c r="G31" s="161" t="n">
        <v>55728</v>
      </c>
      <c r="H31" s="161" t="n">
        <v>45611</v>
      </c>
      <c r="I31" s="161" t="n">
        <v>47648</v>
      </c>
      <c r="J31" s="161" t="n">
        <v>362662</v>
      </c>
    </row>
    <row r="32" customFormat="false" ht="15" hidden="false" customHeight="false" outlineLevel="0" collapsed="false">
      <c r="A32" s="97" t="s">
        <v>104</v>
      </c>
      <c r="B32" s="161" t="n">
        <v>56140</v>
      </c>
      <c r="C32" s="161" t="n">
        <v>24945</v>
      </c>
      <c r="D32" s="161" t="n">
        <v>53658</v>
      </c>
      <c r="E32" s="161" t="n">
        <v>62848</v>
      </c>
      <c r="F32" s="161" t="n">
        <v>53959</v>
      </c>
      <c r="G32" s="161" t="n">
        <v>59055</v>
      </c>
      <c r="H32" s="161" t="n">
        <v>51014</v>
      </c>
      <c r="I32" s="161" t="n">
        <v>50145</v>
      </c>
      <c r="J32" s="161" t="n">
        <v>411764</v>
      </c>
    </row>
    <row r="33" customFormat="false" ht="15" hidden="false" customHeight="false" outlineLevel="0" collapsed="false">
      <c r="A33" s="487" t="s">
        <v>105</v>
      </c>
      <c r="B33" s="468" t="n">
        <v>180698</v>
      </c>
      <c r="C33" s="468" t="n">
        <v>79751</v>
      </c>
      <c r="D33" s="468" t="n">
        <v>158170</v>
      </c>
      <c r="E33" s="468" t="n">
        <v>193837</v>
      </c>
      <c r="F33" s="468" t="n">
        <v>171395</v>
      </c>
      <c r="G33" s="468" t="n">
        <v>191802</v>
      </c>
      <c r="H33" s="468" t="n">
        <v>159661</v>
      </c>
      <c r="I33" s="468" t="n">
        <v>160964</v>
      </c>
      <c r="J33" s="468" t="n">
        <v>1296278</v>
      </c>
    </row>
    <row r="34" customFormat="false" ht="15" hidden="false" customHeight="false" outlineLevel="0" collapsed="false">
      <c r="A34" s="486" t="s">
        <v>106</v>
      </c>
      <c r="B34" s="468" t="n">
        <v>603623</v>
      </c>
      <c r="C34" s="468" t="n">
        <v>258763</v>
      </c>
      <c r="D34" s="468" t="n">
        <v>502342</v>
      </c>
      <c r="E34" s="468" t="n">
        <v>591683</v>
      </c>
      <c r="F34" s="468" t="n">
        <v>528462</v>
      </c>
      <c r="G34" s="468" t="n">
        <v>585274</v>
      </c>
      <c r="H34" s="468" t="n">
        <v>461289</v>
      </c>
      <c r="I34" s="468" t="n">
        <v>464468</v>
      </c>
      <c r="J34" s="468" t="n">
        <v>3995904</v>
      </c>
    </row>
    <row r="35" customFormat="false" ht="15" hidden="false" customHeight="false" outlineLevel="0" collapsed="false">
      <c r="A35" s="488" t="s">
        <v>107</v>
      </c>
      <c r="B35" s="468" t="n">
        <v>1440290</v>
      </c>
      <c r="C35" s="468" t="n">
        <v>588428</v>
      </c>
      <c r="D35" s="468" t="n">
        <v>1241116</v>
      </c>
      <c r="E35" s="468" t="n">
        <v>1580316</v>
      </c>
      <c r="F35" s="468" t="n">
        <v>1320858</v>
      </c>
      <c r="G35" s="468" t="n">
        <v>1428904</v>
      </c>
      <c r="H35" s="468" t="n">
        <v>1178445</v>
      </c>
      <c r="I35" s="468" t="n">
        <v>1153568</v>
      </c>
      <c r="J35" s="468" t="n">
        <v>9931925</v>
      </c>
    </row>
    <row r="36" customFormat="false" ht="15" hidden="false" customHeight="false" outlineLevel="0" collapsed="false">
      <c r="A36" s="35" t="s">
        <v>185</v>
      </c>
      <c r="B36" s="468"/>
      <c r="C36" s="468"/>
      <c r="D36" s="468"/>
      <c r="E36" s="468"/>
      <c r="F36" s="468"/>
      <c r="G36" s="468"/>
      <c r="H36" s="468"/>
      <c r="I36" s="468"/>
      <c r="J36" s="468"/>
    </row>
    <row r="37" customFormat="false" ht="15" hidden="false" customHeight="false" outlineLevel="0" collapsed="false">
      <c r="A37" s="489" t="s">
        <v>684</v>
      </c>
      <c r="B37" s="161" t="n">
        <v>746867</v>
      </c>
      <c r="C37" s="161" t="n">
        <v>318860</v>
      </c>
      <c r="D37" s="161" t="n">
        <v>636414</v>
      </c>
      <c r="E37" s="161" t="n">
        <v>823033</v>
      </c>
      <c r="F37" s="161" t="n">
        <v>684061</v>
      </c>
      <c r="G37" s="161" t="n">
        <v>749775</v>
      </c>
      <c r="H37" s="161" t="n">
        <v>615931</v>
      </c>
      <c r="I37" s="161" t="n">
        <v>581055</v>
      </c>
      <c r="J37" s="161" t="n">
        <v>5155996</v>
      </c>
    </row>
    <row r="38" customFormat="false" ht="15" hidden="false" customHeight="false" outlineLevel="0" collapsed="false">
      <c r="A38" s="490" t="s">
        <v>685</v>
      </c>
      <c r="B38" s="161" t="n">
        <v>475241</v>
      </c>
      <c r="C38" s="161" t="n">
        <v>191181</v>
      </c>
      <c r="D38" s="161" t="n">
        <v>375001</v>
      </c>
      <c r="E38" s="161" t="n">
        <v>445040</v>
      </c>
      <c r="F38" s="161" t="n">
        <v>416429</v>
      </c>
      <c r="G38" s="161" t="n">
        <v>451129</v>
      </c>
      <c r="H38" s="161" t="n">
        <v>343640</v>
      </c>
      <c r="I38" s="161" t="n">
        <v>350773</v>
      </c>
      <c r="J38" s="161" t="n">
        <v>3048434</v>
      </c>
    </row>
    <row r="39" customFormat="false" ht="15" hidden="false" customHeight="false" outlineLevel="0" collapsed="false">
      <c r="A39" s="491" t="s">
        <v>701</v>
      </c>
      <c r="B39" s="491"/>
      <c r="C39" s="491"/>
      <c r="D39" s="491"/>
      <c r="E39" s="491"/>
      <c r="F39" s="491"/>
      <c r="G39" s="491"/>
      <c r="H39" s="491"/>
      <c r="I39" s="491"/>
      <c r="J39" s="491"/>
    </row>
    <row r="40" customFormat="false" ht="15" hidden="false" customHeight="false" outlineLevel="0" collapsed="false">
      <c r="A40" s="485" t="s">
        <v>122</v>
      </c>
      <c r="B40" s="161" t="n">
        <v>111938</v>
      </c>
      <c r="C40" s="161" t="n">
        <v>39777</v>
      </c>
      <c r="D40" s="161" t="n">
        <v>113654</v>
      </c>
      <c r="E40" s="161" t="n">
        <v>154025</v>
      </c>
      <c r="F40" s="161" t="n">
        <v>107569</v>
      </c>
      <c r="G40" s="161" t="n">
        <v>102846</v>
      </c>
      <c r="H40" s="161" t="n">
        <v>91223</v>
      </c>
      <c r="I40" s="161" t="n">
        <v>76706</v>
      </c>
      <c r="J40" s="161" t="n">
        <v>797738</v>
      </c>
    </row>
    <row r="41" customFormat="false" ht="15" hidden="false" customHeight="false" outlineLevel="0" collapsed="false">
      <c r="A41" s="97" t="s">
        <v>79</v>
      </c>
      <c r="B41" s="161" t="n">
        <v>103256</v>
      </c>
      <c r="C41" s="161" t="n">
        <v>37747</v>
      </c>
      <c r="D41" s="161" t="n">
        <v>74211</v>
      </c>
      <c r="E41" s="161" t="n">
        <v>103524</v>
      </c>
      <c r="F41" s="161" t="n">
        <v>86470</v>
      </c>
      <c r="G41" s="161" t="n">
        <v>77063</v>
      </c>
      <c r="H41" s="161" t="n">
        <v>62018</v>
      </c>
      <c r="I41" s="161" t="n">
        <v>40726</v>
      </c>
      <c r="J41" s="161" t="n">
        <v>585015</v>
      </c>
    </row>
    <row r="42" customFormat="false" ht="15" hidden="false" customHeight="false" outlineLevel="0" collapsed="false">
      <c r="A42" s="486" t="s">
        <v>80</v>
      </c>
      <c r="B42" s="468" t="n">
        <v>215194</v>
      </c>
      <c r="C42" s="468" t="n">
        <v>77524</v>
      </c>
      <c r="D42" s="468" t="n">
        <v>187865</v>
      </c>
      <c r="E42" s="468" t="n">
        <v>257549</v>
      </c>
      <c r="F42" s="468" t="n">
        <v>194039</v>
      </c>
      <c r="G42" s="468" t="n">
        <v>179909</v>
      </c>
      <c r="H42" s="468" t="n">
        <v>153241</v>
      </c>
      <c r="I42" s="468" t="n">
        <v>117432</v>
      </c>
      <c r="J42" s="468" t="n">
        <v>1382753</v>
      </c>
    </row>
    <row r="43" customFormat="false" ht="15" hidden="false" customHeight="false" outlineLevel="0" collapsed="false">
      <c r="A43" s="97" t="s">
        <v>81</v>
      </c>
      <c r="B43" s="161" t="n">
        <v>31308</v>
      </c>
      <c r="C43" s="161" t="n">
        <v>13189</v>
      </c>
      <c r="D43" s="161" t="n">
        <v>27941</v>
      </c>
      <c r="E43" s="161" t="n">
        <v>35398</v>
      </c>
      <c r="F43" s="161" t="n">
        <v>28412</v>
      </c>
      <c r="G43" s="161" t="n">
        <v>30185</v>
      </c>
      <c r="H43" s="161" t="n">
        <v>21795</v>
      </c>
      <c r="I43" s="161" t="n">
        <v>15869</v>
      </c>
      <c r="J43" s="161" t="n">
        <v>204097</v>
      </c>
    </row>
    <row r="44" customFormat="false" ht="15" hidden="false" customHeight="false" outlineLevel="0" collapsed="false">
      <c r="A44" s="97" t="s">
        <v>82</v>
      </c>
      <c r="B44" s="161" t="n">
        <v>22614</v>
      </c>
      <c r="C44" s="161" t="n">
        <v>9204</v>
      </c>
      <c r="D44" s="161" t="n">
        <v>19920</v>
      </c>
      <c r="E44" s="161" t="n">
        <v>25077</v>
      </c>
      <c r="F44" s="161" t="n">
        <v>20454</v>
      </c>
      <c r="G44" s="161" t="n">
        <v>21090</v>
      </c>
      <c r="H44" s="161" t="n">
        <v>15606</v>
      </c>
      <c r="I44" s="161" t="n">
        <v>11670</v>
      </c>
      <c r="J44" s="161" t="n">
        <v>145635</v>
      </c>
    </row>
    <row r="45" customFormat="false" ht="15" hidden="false" customHeight="false" outlineLevel="0" collapsed="false">
      <c r="A45" s="97" t="s">
        <v>83</v>
      </c>
      <c r="B45" s="161" t="n">
        <v>24899</v>
      </c>
      <c r="C45" s="161" t="n">
        <v>10894</v>
      </c>
      <c r="D45" s="161" t="n">
        <v>22783</v>
      </c>
      <c r="E45" s="161" t="n">
        <v>28213</v>
      </c>
      <c r="F45" s="161" t="n">
        <v>24078</v>
      </c>
      <c r="G45" s="161" t="n">
        <v>26020</v>
      </c>
      <c r="H45" s="161" t="n">
        <v>19082</v>
      </c>
      <c r="I45" s="161" t="n">
        <v>14915</v>
      </c>
      <c r="J45" s="161" t="n">
        <v>170884</v>
      </c>
    </row>
    <row r="46" customFormat="false" ht="15" hidden="false" customHeight="false" outlineLevel="0" collapsed="false">
      <c r="A46" s="487" t="s">
        <v>84</v>
      </c>
      <c r="B46" s="468" t="n">
        <v>78821</v>
      </c>
      <c r="C46" s="468" t="n">
        <v>33287</v>
      </c>
      <c r="D46" s="468" t="n">
        <v>70644</v>
      </c>
      <c r="E46" s="468" t="n">
        <v>88688</v>
      </c>
      <c r="F46" s="468" t="n">
        <v>72944</v>
      </c>
      <c r="G46" s="468" t="n">
        <v>77295</v>
      </c>
      <c r="H46" s="468" t="n">
        <v>56483</v>
      </c>
      <c r="I46" s="468" t="n">
        <v>42454</v>
      </c>
      <c r="J46" s="468" t="n">
        <v>520616</v>
      </c>
    </row>
    <row r="47" customFormat="false" ht="15" hidden="false" customHeight="false" outlineLevel="0" collapsed="false">
      <c r="A47" s="97" t="s">
        <v>85</v>
      </c>
      <c r="B47" s="161" t="n">
        <v>32619</v>
      </c>
      <c r="C47" s="161" t="n">
        <v>13575</v>
      </c>
      <c r="D47" s="161" t="n">
        <v>28668</v>
      </c>
      <c r="E47" s="161" t="n">
        <v>38639</v>
      </c>
      <c r="F47" s="161" t="n">
        <v>30334</v>
      </c>
      <c r="G47" s="161" t="n">
        <v>30358</v>
      </c>
      <c r="H47" s="161" t="n">
        <v>23531</v>
      </c>
      <c r="I47" s="161" t="n">
        <v>17270</v>
      </c>
      <c r="J47" s="161" t="n">
        <v>214994</v>
      </c>
    </row>
    <row r="48" customFormat="false" ht="15" hidden="false" customHeight="false" outlineLevel="0" collapsed="false">
      <c r="A48" s="97" t="s">
        <v>86</v>
      </c>
      <c r="B48" s="161" t="n">
        <v>17564</v>
      </c>
      <c r="C48" s="161" t="n">
        <v>7665</v>
      </c>
      <c r="D48" s="161" t="n">
        <v>15380</v>
      </c>
      <c r="E48" s="161" t="n">
        <v>20870</v>
      </c>
      <c r="F48" s="161" t="n">
        <v>17870</v>
      </c>
      <c r="G48" s="161" t="n">
        <v>18844</v>
      </c>
      <c r="H48" s="161" t="n">
        <v>14524</v>
      </c>
      <c r="I48" s="161" t="n">
        <v>10548</v>
      </c>
      <c r="J48" s="161" t="n">
        <v>123265</v>
      </c>
    </row>
    <row r="49" customFormat="false" ht="15" hidden="false" customHeight="false" outlineLevel="0" collapsed="false">
      <c r="A49" s="97" t="s">
        <v>87</v>
      </c>
      <c r="B49" s="161" t="n">
        <v>18828</v>
      </c>
      <c r="C49" s="161" t="n">
        <v>8081</v>
      </c>
      <c r="D49" s="161" t="n">
        <v>16528</v>
      </c>
      <c r="E49" s="161" t="n">
        <v>22362</v>
      </c>
      <c r="F49" s="161" t="n">
        <v>19149</v>
      </c>
      <c r="G49" s="161" t="n">
        <v>21753</v>
      </c>
      <c r="H49" s="161" t="n">
        <v>16088</v>
      </c>
      <c r="I49" s="161" t="n">
        <v>12213</v>
      </c>
      <c r="J49" s="161" t="n">
        <v>135002</v>
      </c>
    </row>
    <row r="50" customFormat="false" ht="15" hidden="false" customHeight="false" outlineLevel="0" collapsed="false">
      <c r="A50" s="487" t="s">
        <v>88</v>
      </c>
      <c r="B50" s="468" t="n">
        <v>69011</v>
      </c>
      <c r="C50" s="468" t="n">
        <v>29321</v>
      </c>
      <c r="D50" s="468" t="n">
        <v>60576</v>
      </c>
      <c r="E50" s="468" t="n">
        <v>81871</v>
      </c>
      <c r="F50" s="468" t="n">
        <v>67353</v>
      </c>
      <c r="G50" s="468" t="n">
        <v>70955</v>
      </c>
      <c r="H50" s="468" t="n">
        <v>54143</v>
      </c>
      <c r="I50" s="468" t="n">
        <v>40031</v>
      </c>
      <c r="J50" s="468" t="n">
        <v>473261</v>
      </c>
    </row>
    <row r="51" customFormat="false" ht="15" hidden="false" customHeight="false" outlineLevel="0" collapsed="false">
      <c r="A51" s="97" t="s">
        <v>89</v>
      </c>
      <c r="B51" s="161" t="n">
        <v>27413</v>
      </c>
      <c r="C51" s="161" t="n">
        <v>11588</v>
      </c>
      <c r="D51" s="161" t="n">
        <v>24107</v>
      </c>
      <c r="E51" s="161" t="n">
        <v>28258</v>
      </c>
      <c r="F51" s="161" t="n">
        <v>24959</v>
      </c>
      <c r="G51" s="161" t="n">
        <v>28183</v>
      </c>
      <c r="H51" s="161" t="n">
        <v>19508</v>
      </c>
      <c r="I51" s="161" t="n">
        <v>16175</v>
      </c>
      <c r="J51" s="161" t="n">
        <v>180191</v>
      </c>
    </row>
    <row r="52" customFormat="false" ht="15" hidden="false" customHeight="false" outlineLevel="0" collapsed="false">
      <c r="A52" s="97" t="s">
        <v>90</v>
      </c>
      <c r="B52" s="161" t="n">
        <v>22834</v>
      </c>
      <c r="C52" s="161" t="n">
        <v>10029</v>
      </c>
      <c r="D52" s="161" t="n">
        <v>18641</v>
      </c>
      <c r="E52" s="161" t="n">
        <v>23672</v>
      </c>
      <c r="F52" s="161" t="n">
        <v>21068</v>
      </c>
      <c r="G52" s="161" t="n">
        <v>23876</v>
      </c>
      <c r="H52" s="161" t="n">
        <v>18076</v>
      </c>
      <c r="I52" s="161" t="n">
        <v>12979</v>
      </c>
      <c r="J52" s="161" t="n">
        <v>151175</v>
      </c>
    </row>
    <row r="53" customFormat="false" ht="15" hidden="false" customHeight="false" outlineLevel="0" collapsed="false">
      <c r="A53" s="97" t="s">
        <v>91</v>
      </c>
      <c r="B53" s="161" t="n">
        <v>16629</v>
      </c>
      <c r="C53" s="161" t="n">
        <v>7429</v>
      </c>
      <c r="D53" s="161" t="n">
        <v>14316</v>
      </c>
      <c r="E53" s="161" t="n">
        <v>17440</v>
      </c>
      <c r="F53" s="161" t="n">
        <v>15561</v>
      </c>
      <c r="G53" s="161" t="n">
        <v>17460</v>
      </c>
      <c r="H53" s="161" t="n">
        <v>12686</v>
      </c>
      <c r="I53" s="161" t="n">
        <v>9522</v>
      </c>
      <c r="J53" s="161" t="n">
        <v>111043</v>
      </c>
    </row>
    <row r="54" customFormat="false" ht="15" hidden="false" customHeight="false" outlineLevel="0" collapsed="false">
      <c r="A54" s="487" t="s">
        <v>92</v>
      </c>
      <c r="B54" s="468" t="n">
        <v>66876</v>
      </c>
      <c r="C54" s="468" t="n">
        <v>29046</v>
      </c>
      <c r="D54" s="468" t="n">
        <v>57064</v>
      </c>
      <c r="E54" s="468" t="n">
        <v>69370</v>
      </c>
      <c r="F54" s="468" t="n">
        <v>61588</v>
      </c>
      <c r="G54" s="468" t="n">
        <v>69519</v>
      </c>
      <c r="H54" s="468" t="n">
        <v>50270</v>
      </c>
      <c r="I54" s="468" t="n">
        <v>38676</v>
      </c>
      <c r="J54" s="468" t="n">
        <v>442409</v>
      </c>
    </row>
    <row r="55" customFormat="false" ht="15" hidden="false" customHeight="false" outlineLevel="0" collapsed="false">
      <c r="A55" s="486" t="s">
        <v>93</v>
      </c>
      <c r="B55" s="468" t="n">
        <v>214708</v>
      </c>
      <c r="C55" s="468" t="n">
        <v>91654</v>
      </c>
      <c r="D55" s="468" t="n">
        <v>188284</v>
      </c>
      <c r="E55" s="468" t="n">
        <v>239929</v>
      </c>
      <c r="F55" s="468" t="n">
        <v>201885</v>
      </c>
      <c r="G55" s="468" t="n">
        <v>217769</v>
      </c>
      <c r="H55" s="468" t="n">
        <v>160896</v>
      </c>
      <c r="I55" s="468" t="n">
        <v>121161</v>
      </c>
      <c r="J55" s="468" t="n">
        <v>1436286</v>
      </c>
    </row>
    <row r="56" customFormat="false" ht="15" hidden="false" customHeight="false" outlineLevel="0" collapsed="false">
      <c r="A56" s="97" t="s">
        <v>94</v>
      </c>
      <c r="B56" s="161" t="n">
        <v>56965</v>
      </c>
      <c r="C56" s="161" t="n">
        <v>23743</v>
      </c>
      <c r="D56" s="161" t="n">
        <v>46160</v>
      </c>
      <c r="E56" s="161" t="n">
        <v>49762</v>
      </c>
      <c r="F56" s="161" t="n">
        <v>45412</v>
      </c>
      <c r="G56" s="161" t="n">
        <v>47519</v>
      </c>
      <c r="H56" s="161" t="n">
        <v>32680</v>
      </c>
      <c r="I56" s="161" t="n">
        <v>25826</v>
      </c>
      <c r="J56" s="161" t="n">
        <v>328067</v>
      </c>
    </row>
    <row r="57" customFormat="false" ht="15" hidden="false" customHeight="false" outlineLevel="0" collapsed="false">
      <c r="A57" s="97" t="s">
        <v>95</v>
      </c>
      <c r="B57" s="161" t="n">
        <v>23081</v>
      </c>
      <c r="C57" s="161" t="n">
        <v>9676</v>
      </c>
      <c r="D57" s="161" t="n">
        <v>18665</v>
      </c>
      <c r="E57" s="161" t="n">
        <v>23321</v>
      </c>
      <c r="F57" s="161" t="n">
        <v>20058</v>
      </c>
      <c r="G57" s="161" t="n">
        <v>21672</v>
      </c>
      <c r="H57" s="161" t="n">
        <v>16510</v>
      </c>
      <c r="I57" s="161" t="n">
        <v>12812</v>
      </c>
      <c r="J57" s="161" t="n">
        <v>145795</v>
      </c>
    </row>
    <row r="58" customFormat="false" ht="15" hidden="false" customHeight="false" outlineLevel="0" collapsed="false">
      <c r="A58" s="97" t="s">
        <v>96</v>
      </c>
      <c r="B58" s="161" t="n">
        <v>14888</v>
      </c>
      <c r="C58" s="161" t="n">
        <v>6379</v>
      </c>
      <c r="D58" s="161" t="n">
        <v>12490</v>
      </c>
      <c r="E58" s="161" t="n">
        <v>15059</v>
      </c>
      <c r="F58" s="161" t="n">
        <v>13735</v>
      </c>
      <c r="G58" s="161" t="n">
        <v>15010</v>
      </c>
      <c r="H58" s="161" t="n">
        <v>10907</v>
      </c>
      <c r="I58" s="161" t="n">
        <v>8540</v>
      </c>
      <c r="J58" s="161" t="n">
        <v>97008</v>
      </c>
    </row>
    <row r="59" customFormat="false" ht="15" hidden="false" customHeight="false" outlineLevel="0" collapsed="false">
      <c r="A59" s="487" t="s">
        <v>97</v>
      </c>
      <c r="B59" s="468" t="n">
        <v>94934</v>
      </c>
      <c r="C59" s="468" t="n">
        <v>39798</v>
      </c>
      <c r="D59" s="468" t="n">
        <v>77315</v>
      </c>
      <c r="E59" s="468" t="n">
        <v>88142</v>
      </c>
      <c r="F59" s="468" t="n">
        <v>79205</v>
      </c>
      <c r="G59" s="468" t="n">
        <v>84201</v>
      </c>
      <c r="H59" s="468" t="n">
        <v>60097</v>
      </c>
      <c r="I59" s="468" t="n">
        <v>47178</v>
      </c>
      <c r="J59" s="468" t="n">
        <v>570870</v>
      </c>
    </row>
    <row r="60" customFormat="false" ht="15" hidden="false" customHeight="false" outlineLevel="0" collapsed="false">
      <c r="A60" s="97" t="s">
        <v>98</v>
      </c>
      <c r="B60" s="161" t="n">
        <v>42974</v>
      </c>
      <c r="C60" s="161" t="n">
        <v>18688</v>
      </c>
      <c r="D60" s="161" t="n">
        <v>37635</v>
      </c>
      <c r="E60" s="161" t="n">
        <v>42373</v>
      </c>
      <c r="F60" s="161" t="n">
        <v>35880</v>
      </c>
      <c r="G60" s="161" t="n">
        <v>36659</v>
      </c>
      <c r="H60" s="161" t="n">
        <v>25986</v>
      </c>
      <c r="I60" s="161" t="n">
        <v>20145</v>
      </c>
      <c r="J60" s="161" t="n">
        <v>260340</v>
      </c>
    </row>
    <row r="61" customFormat="false" ht="15" hidden="false" customHeight="false" outlineLevel="0" collapsed="false">
      <c r="A61" s="97" t="s">
        <v>99</v>
      </c>
      <c r="B61" s="161" t="n">
        <v>29724</v>
      </c>
      <c r="C61" s="161" t="n">
        <v>12720</v>
      </c>
      <c r="D61" s="161" t="n">
        <v>24576</v>
      </c>
      <c r="E61" s="161" t="n">
        <v>29660</v>
      </c>
      <c r="F61" s="161" t="n">
        <v>25422</v>
      </c>
      <c r="G61" s="161" t="n">
        <v>27731</v>
      </c>
      <c r="H61" s="161" t="n">
        <v>20609</v>
      </c>
      <c r="I61" s="161" t="n">
        <v>16907</v>
      </c>
      <c r="J61" s="161" t="n">
        <v>187349</v>
      </c>
    </row>
    <row r="62" customFormat="false" ht="15" hidden="false" customHeight="false" outlineLevel="0" collapsed="false">
      <c r="A62" s="97" t="s">
        <v>100</v>
      </c>
      <c r="B62" s="161" t="n">
        <v>49478</v>
      </c>
      <c r="C62" s="161" t="n">
        <v>20539</v>
      </c>
      <c r="D62" s="161" t="n">
        <v>38057</v>
      </c>
      <c r="E62" s="161" t="n">
        <v>43624</v>
      </c>
      <c r="F62" s="161" t="n">
        <v>38009</v>
      </c>
      <c r="G62" s="161" t="n">
        <v>38976</v>
      </c>
      <c r="H62" s="161" t="n">
        <v>24971</v>
      </c>
      <c r="I62" s="161" t="n">
        <v>17396</v>
      </c>
      <c r="J62" s="161" t="n">
        <v>271050</v>
      </c>
    </row>
    <row r="63" customFormat="false" ht="15" hidden="false" customHeight="false" outlineLevel="0" collapsed="false">
      <c r="A63" s="487" t="s">
        <v>101</v>
      </c>
      <c r="B63" s="468" t="n">
        <v>122176</v>
      </c>
      <c r="C63" s="468" t="n">
        <v>51947</v>
      </c>
      <c r="D63" s="468" t="n">
        <v>100268</v>
      </c>
      <c r="E63" s="468" t="n">
        <v>115657</v>
      </c>
      <c r="F63" s="468" t="n">
        <v>99311</v>
      </c>
      <c r="G63" s="468" t="n">
        <v>103366</v>
      </c>
      <c r="H63" s="468" t="n">
        <v>71566</v>
      </c>
      <c r="I63" s="468" t="n">
        <v>54448</v>
      </c>
      <c r="J63" s="468" t="n">
        <v>718739</v>
      </c>
    </row>
    <row r="64" customFormat="false" ht="15" hidden="false" customHeight="false" outlineLevel="0" collapsed="false">
      <c r="A64" s="97" t="s">
        <v>102</v>
      </c>
      <c r="B64" s="161" t="n">
        <v>38541</v>
      </c>
      <c r="C64" s="161" t="n">
        <v>16385</v>
      </c>
      <c r="D64" s="161" t="n">
        <v>32687</v>
      </c>
      <c r="E64" s="161" t="n">
        <v>40113</v>
      </c>
      <c r="F64" s="161" t="n">
        <v>34931</v>
      </c>
      <c r="G64" s="161" t="n">
        <v>36617</v>
      </c>
      <c r="H64" s="161" t="n">
        <v>27809</v>
      </c>
      <c r="I64" s="161" t="n">
        <v>21265</v>
      </c>
      <c r="J64" s="161" t="n">
        <v>248348</v>
      </c>
    </row>
    <row r="65" customFormat="false" ht="15" hidden="false" customHeight="false" outlineLevel="0" collapsed="false">
      <c r="A65" s="97" t="s">
        <v>103</v>
      </c>
      <c r="B65" s="161" t="n">
        <v>25309</v>
      </c>
      <c r="C65" s="161" t="n">
        <v>11587</v>
      </c>
      <c r="D65" s="161" t="n">
        <v>21468</v>
      </c>
      <c r="E65" s="161" t="n">
        <v>26801</v>
      </c>
      <c r="F65" s="161" t="n">
        <v>23894</v>
      </c>
      <c r="G65" s="161" t="n">
        <v>26880</v>
      </c>
      <c r="H65" s="161" t="n">
        <v>20419</v>
      </c>
      <c r="I65" s="161" t="n">
        <v>16879</v>
      </c>
      <c r="J65" s="161" t="n">
        <v>173237</v>
      </c>
    </row>
    <row r="66" customFormat="false" ht="15" hidden="false" customHeight="false" outlineLevel="0" collapsed="false">
      <c r="A66" s="97" t="s">
        <v>104</v>
      </c>
      <c r="B66" s="161" t="n">
        <v>28676</v>
      </c>
      <c r="C66" s="161" t="n">
        <v>12702</v>
      </c>
      <c r="D66" s="161" t="n">
        <v>27303</v>
      </c>
      <c r="E66" s="161" t="n">
        <v>31847</v>
      </c>
      <c r="F66" s="161" t="n">
        <v>26673</v>
      </c>
      <c r="G66" s="161" t="n">
        <v>27539</v>
      </c>
      <c r="H66" s="161" t="n">
        <v>22111</v>
      </c>
      <c r="I66" s="161" t="n">
        <v>17582</v>
      </c>
      <c r="J66" s="161" t="n">
        <v>194433</v>
      </c>
    </row>
    <row r="67" customFormat="false" ht="15" hidden="false" customHeight="false" outlineLevel="0" collapsed="false">
      <c r="A67" s="487" t="s">
        <v>105</v>
      </c>
      <c r="B67" s="468" t="n">
        <v>92526</v>
      </c>
      <c r="C67" s="468" t="n">
        <v>40674</v>
      </c>
      <c r="D67" s="468" t="n">
        <v>81458</v>
      </c>
      <c r="E67" s="468" t="n">
        <v>98761</v>
      </c>
      <c r="F67" s="468" t="n">
        <v>85498</v>
      </c>
      <c r="G67" s="468" t="n">
        <v>91036</v>
      </c>
      <c r="H67" s="468" t="n">
        <v>70339</v>
      </c>
      <c r="I67" s="468" t="n">
        <v>55726</v>
      </c>
      <c r="J67" s="468" t="n">
        <v>616018</v>
      </c>
    </row>
    <row r="68" customFormat="false" ht="15" hidden="false" customHeight="false" outlineLevel="0" collapsed="false">
      <c r="A68" s="486" t="s">
        <v>106</v>
      </c>
      <c r="B68" s="468" t="n">
        <v>309636</v>
      </c>
      <c r="C68" s="468" t="n">
        <v>132419</v>
      </c>
      <c r="D68" s="468" t="n">
        <v>259041</v>
      </c>
      <c r="E68" s="468" t="n">
        <v>302560</v>
      </c>
      <c r="F68" s="468" t="n">
        <v>264014</v>
      </c>
      <c r="G68" s="468" t="n">
        <v>278603</v>
      </c>
      <c r="H68" s="468" t="n">
        <v>202002</v>
      </c>
      <c r="I68" s="468" t="n">
        <v>157352</v>
      </c>
      <c r="J68" s="468" t="n">
        <v>1905627</v>
      </c>
    </row>
    <row r="69" customFormat="false" ht="15" hidden="false" customHeight="false" outlineLevel="0" collapsed="false">
      <c r="A69" s="488" t="s">
        <v>107</v>
      </c>
      <c r="B69" s="468" t="n">
        <v>739538</v>
      </c>
      <c r="C69" s="468" t="n">
        <v>301597</v>
      </c>
      <c r="D69" s="468" t="n">
        <v>635190</v>
      </c>
      <c r="E69" s="468" t="n">
        <v>800038</v>
      </c>
      <c r="F69" s="468" t="n">
        <v>659938</v>
      </c>
      <c r="G69" s="468" t="n">
        <v>676281</v>
      </c>
      <c r="H69" s="468" t="n">
        <v>516139</v>
      </c>
      <c r="I69" s="468" t="n">
        <v>395945</v>
      </c>
      <c r="J69" s="468" t="n">
        <v>4724666</v>
      </c>
    </row>
    <row r="70" customFormat="false" ht="15" hidden="false" customHeight="false" outlineLevel="0" collapsed="false">
      <c r="A70" s="35" t="s">
        <v>185</v>
      </c>
      <c r="B70" s="468"/>
      <c r="C70" s="468"/>
      <c r="D70" s="468"/>
      <c r="E70" s="468"/>
      <c r="F70" s="468"/>
      <c r="G70" s="468"/>
      <c r="H70" s="468"/>
      <c r="I70" s="468"/>
      <c r="J70" s="468"/>
    </row>
    <row r="71" customFormat="false" ht="15" hidden="false" customHeight="false" outlineLevel="0" collapsed="false">
      <c r="A71" s="489" t="s">
        <v>684</v>
      </c>
      <c r="B71" s="161" t="n">
        <v>383052</v>
      </c>
      <c r="C71" s="161" t="n">
        <v>162589</v>
      </c>
      <c r="D71" s="161" t="n">
        <v>324436</v>
      </c>
      <c r="E71" s="161" t="n">
        <v>413789</v>
      </c>
      <c r="F71" s="161" t="n">
        <v>337541</v>
      </c>
      <c r="G71" s="161" t="n">
        <v>347107</v>
      </c>
      <c r="H71" s="161" t="n">
        <v>269019</v>
      </c>
      <c r="I71" s="161" t="n">
        <v>201671</v>
      </c>
      <c r="J71" s="161" t="n">
        <v>2439204</v>
      </c>
    </row>
    <row r="72" customFormat="false" ht="15" hidden="false" customHeight="false" outlineLevel="0" collapsed="false">
      <c r="A72" s="490" t="s">
        <v>685</v>
      </c>
      <c r="B72" s="161" t="n">
        <v>244548</v>
      </c>
      <c r="C72" s="161" t="n">
        <v>99231</v>
      </c>
      <c r="D72" s="161" t="n">
        <v>197100</v>
      </c>
      <c r="E72" s="161" t="n">
        <v>232224</v>
      </c>
      <c r="F72" s="161" t="n">
        <v>214828</v>
      </c>
      <c r="G72" s="161" t="n">
        <v>226328</v>
      </c>
      <c r="H72" s="161" t="n">
        <v>155897</v>
      </c>
      <c r="I72" s="161" t="n">
        <v>117568</v>
      </c>
      <c r="J72" s="161" t="n">
        <v>1487724</v>
      </c>
    </row>
    <row r="73" customFormat="false" ht="15" hidden="false" customHeight="false" outlineLevel="0" collapsed="false">
      <c r="A73" s="491" t="s">
        <v>702</v>
      </c>
      <c r="B73" s="491"/>
      <c r="C73" s="491"/>
      <c r="D73" s="491"/>
      <c r="E73" s="491"/>
      <c r="F73" s="491"/>
      <c r="G73" s="491"/>
      <c r="H73" s="491"/>
      <c r="I73" s="491"/>
      <c r="J73" s="491"/>
    </row>
    <row r="74" customFormat="false" ht="15" hidden="false" customHeight="false" outlineLevel="0" collapsed="false">
      <c r="A74" s="485" t="s">
        <v>122</v>
      </c>
      <c r="B74" s="161" t="n">
        <v>106244</v>
      </c>
      <c r="C74" s="161" t="n">
        <v>38610</v>
      </c>
      <c r="D74" s="161" t="n">
        <v>116047</v>
      </c>
      <c r="E74" s="161" t="n">
        <v>158218</v>
      </c>
      <c r="F74" s="161" t="n">
        <v>112799</v>
      </c>
      <c r="G74" s="161" t="n">
        <v>125154</v>
      </c>
      <c r="H74" s="161" t="n">
        <v>127651</v>
      </c>
      <c r="I74" s="161" t="n">
        <v>145034</v>
      </c>
      <c r="J74" s="161" t="n">
        <v>929757</v>
      </c>
    </row>
    <row r="75" customFormat="false" ht="15" hidden="false" customHeight="false" outlineLevel="0" collapsed="false">
      <c r="A75" s="97" t="s">
        <v>79</v>
      </c>
      <c r="B75" s="161" t="n">
        <v>97535</v>
      </c>
      <c r="C75" s="161" t="n">
        <v>35559</v>
      </c>
      <c r="D75" s="161" t="n">
        <v>70505</v>
      </c>
      <c r="E75" s="161" t="n">
        <v>103475</v>
      </c>
      <c r="F75" s="161" t="n">
        <v>84036</v>
      </c>
      <c r="G75" s="161" t="n">
        <v>84032</v>
      </c>
      <c r="H75" s="161" t="n">
        <v>76496</v>
      </c>
      <c r="I75" s="161" t="n">
        <v>76670</v>
      </c>
      <c r="J75" s="161" t="n">
        <v>628308</v>
      </c>
    </row>
    <row r="76" customFormat="false" ht="15" hidden="false" customHeight="false" outlineLevel="0" collapsed="false">
      <c r="A76" s="486" t="s">
        <v>80</v>
      </c>
      <c r="B76" s="468" t="n">
        <v>203779</v>
      </c>
      <c r="C76" s="468" t="n">
        <v>74169</v>
      </c>
      <c r="D76" s="468" t="n">
        <v>186552</v>
      </c>
      <c r="E76" s="468" t="n">
        <v>261693</v>
      </c>
      <c r="F76" s="468" t="n">
        <v>196835</v>
      </c>
      <c r="G76" s="468" t="n">
        <v>209186</v>
      </c>
      <c r="H76" s="468" t="n">
        <v>204147</v>
      </c>
      <c r="I76" s="468" t="n">
        <v>221704</v>
      </c>
      <c r="J76" s="468" t="n">
        <v>1558065</v>
      </c>
    </row>
    <row r="77" customFormat="false" ht="15" hidden="false" customHeight="false" outlineLevel="0" collapsed="false">
      <c r="A77" s="97" t="s">
        <v>81</v>
      </c>
      <c r="B77" s="161" t="n">
        <v>29439</v>
      </c>
      <c r="C77" s="161" t="n">
        <v>12496</v>
      </c>
      <c r="D77" s="161" t="n">
        <v>25379</v>
      </c>
      <c r="E77" s="161" t="n">
        <v>33510</v>
      </c>
      <c r="F77" s="161" t="n">
        <v>27561</v>
      </c>
      <c r="G77" s="161" t="n">
        <v>32463</v>
      </c>
      <c r="H77" s="161" t="n">
        <v>26828</v>
      </c>
      <c r="I77" s="161" t="n">
        <v>30154</v>
      </c>
      <c r="J77" s="161" t="n">
        <v>217830</v>
      </c>
    </row>
    <row r="78" customFormat="false" ht="15" hidden="false" customHeight="false" outlineLevel="0" collapsed="false">
      <c r="A78" s="97" t="s">
        <v>82</v>
      </c>
      <c r="B78" s="161" t="n">
        <v>21409</v>
      </c>
      <c r="C78" s="161" t="n">
        <v>8783</v>
      </c>
      <c r="D78" s="161" t="n">
        <v>18631</v>
      </c>
      <c r="E78" s="161" t="n">
        <v>23841</v>
      </c>
      <c r="F78" s="161" t="n">
        <v>20280</v>
      </c>
      <c r="G78" s="161" t="n">
        <v>23341</v>
      </c>
      <c r="H78" s="161" t="n">
        <v>19803</v>
      </c>
      <c r="I78" s="161" t="n">
        <v>22141</v>
      </c>
      <c r="J78" s="161" t="n">
        <v>158229</v>
      </c>
    </row>
    <row r="79" customFormat="false" ht="15" hidden="false" customHeight="false" outlineLevel="0" collapsed="false">
      <c r="A79" s="97" t="s">
        <v>83</v>
      </c>
      <c r="B79" s="161" t="n">
        <v>23786</v>
      </c>
      <c r="C79" s="161" t="n">
        <v>10265</v>
      </c>
      <c r="D79" s="161" t="n">
        <v>20802</v>
      </c>
      <c r="E79" s="161" t="n">
        <v>26761</v>
      </c>
      <c r="F79" s="161" t="n">
        <v>23353</v>
      </c>
      <c r="G79" s="161" t="n">
        <v>27858</v>
      </c>
      <c r="H79" s="161" t="n">
        <v>23208</v>
      </c>
      <c r="I79" s="161" t="n">
        <v>26881</v>
      </c>
      <c r="J79" s="161" t="n">
        <v>182914</v>
      </c>
    </row>
    <row r="80" customFormat="false" ht="15" hidden="false" customHeight="false" outlineLevel="0" collapsed="false">
      <c r="A80" s="487" t="s">
        <v>84</v>
      </c>
      <c r="B80" s="468" t="n">
        <v>74634</v>
      </c>
      <c r="C80" s="468" t="n">
        <v>31544</v>
      </c>
      <c r="D80" s="468" t="n">
        <v>64812</v>
      </c>
      <c r="E80" s="468" t="n">
        <v>84112</v>
      </c>
      <c r="F80" s="468" t="n">
        <v>71194</v>
      </c>
      <c r="G80" s="468" t="n">
        <v>83662</v>
      </c>
      <c r="H80" s="468" t="n">
        <v>69839</v>
      </c>
      <c r="I80" s="468" t="n">
        <v>79176</v>
      </c>
      <c r="J80" s="468" t="n">
        <v>558973</v>
      </c>
    </row>
    <row r="81" customFormat="false" ht="15" hidden="false" customHeight="false" outlineLevel="0" collapsed="false">
      <c r="A81" s="97" t="s">
        <v>85</v>
      </c>
      <c r="B81" s="161" t="n">
        <v>30921</v>
      </c>
      <c r="C81" s="161" t="n">
        <v>12608</v>
      </c>
      <c r="D81" s="161" t="n">
        <v>27401</v>
      </c>
      <c r="E81" s="161" t="n">
        <v>36907</v>
      </c>
      <c r="F81" s="161" t="n">
        <v>29243</v>
      </c>
      <c r="G81" s="161" t="n">
        <v>33072</v>
      </c>
      <c r="H81" s="161" t="n">
        <v>28292</v>
      </c>
      <c r="I81" s="161" t="n">
        <v>31497</v>
      </c>
      <c r="J81" s="161" t="n">
        <v>229941</v>
      </c>
    </row>
    <row r="82" customFormat="false" ht="15" hidden="false" customHeight="false" outlineLevel="0" collapsed="false">
      <c r="A82" s="97" t="s">
        <v>86</v>
      </c>
      <c r="B82" s="161" t="n">
        <v>16492</v>
      </c>
      <c r="C82" s="161" t="n">
        <v>7397</v>
      </c>
      <c r="D82" s="161" t="n">
        <v>14285</v>
      </c>
      <c r="E82" s="161" t="n">
        <v>19932</v>
      </c>
      <c r="F82" s="161" t="n">
        <v>17415</v>
      </c>
      <c r="G82" s="161" t="n">
        <v>20290</v>
      </c>
      <c r="H82" s="161" t="n">
        <v>17410</v>
      </c>
      <c r="I82" s="161" t="n">
        <v>19729</v>
      </c>
      <c r="J82" s="161" t="n">
        <v>132950</v>
      </c>
    </row>
    <row r="83" customFormat="false" ht="15" hidden="false" customHeight="false" outlineLevel="0" collapsed="false">
      <c r="A83" s="97" t="s">
        <v>87</v>
      </c>
      <c r="B83" s="161" t="n">
        <v>17685</v>
      </c>
      <c r="C83" s="161" t="n">
        <v>7510</v>
      </c>
      <c r="D83" s="161" t="n">
        <v>15277</v>
      </c>
      <c r="E83" s="161" t="n">
        <v>20984</v>
      </c>
      <c r="F83" s="161" t="n">
        <v>19246</v>
      </c>
      <c r="G83" s="161" t="n">
        <v>24005</v>
      </c>
      <c r="H83" s="161" t="n">
        <v>19736</v>
      </c>
      <c r="I83" s="161" t="n">
        <v>23804</v>
      </c>
      <c r="J83" s="161" t="n">
        <v>148247</v>
      </c>
    </row>
    <row r="84" customFormat="false" ht="15" hidden="false" customHeight="false" outlineLevel="0" collapsed="false">
      <c r="A84" s="487" t="s">
        <v>88</v>
      </c>
      <c r="B84" s="468" t="n">
        <v>65098</v>
      </c>
      <c r="C84" s="468" t="n">
        <v>27515</v>
      </c>
      <c r="D84" s="468" t="n">
        <v>56963</v>
      </c>
      <c r="E84" s="468" t="n">
        <v>77823</v>
      </c>
      <c r="F84" s="468" t="n">
        <v>65904</v>
      </c>
      <c r="G84" s="468" t="n">
        <v>77367</v>
      </c>
      <c r="H84" s="468" t="n">
        <v>65438</v>
      </c>
      <c r="I84" s="468" t="n">
        <v>75030</v>
      </c>
      <c r="J84" s="468" t="n">
        <v>511138</v>
      </c>
    </row>
    <row r="85" customFormat="false" ht="15" hidden="false" customHeight="false" outlineLevel="0" collapsed="false">
      <c r="A85" s="97" t="s">
        <v>89</v>
      </c>
      <c r="B85" s="161" t="n">
        <v>25798</v>
      </c>
      <c r="C85" s="161" t="n">
        <v>11232</v>
      </c>
      <c r="D85" s="161" t="n">
        <v>23166</v>
      </c>
      <c r="E85" s="161" t="n">
        <v>28173</v>
      </c>
      <c r="F85" s="161" t="n">
        <v>25819</v>
      </c>
      <c r="G85" s="161" t="n">
        <v>30820</v>
      </c>
      <c r="H85" s="161" t="n">
        <v>25417</v>
      </c>
      <c r="I85" s="161" t="n">
        <v>30288</v>
      </c>
      <c r="J85" s="161" t="n">
        <v>200713</v>
      </c>
    </row>
    <row r="86" customFormat="false" ht="15" hidden="false" customHeight="false" outlineLevel="0" collapsed="false">
      <c r="A86" s="97" t="s">
        <v>90</v>
      </c>
      <c r="B86" s="161" t="n">
        <v>22033</v>
      </c>
      <c r="C86" s="161" t="n">
        <v>9512</v>
      </c>
      <c r="D86" s="161" t="n">
        <v>17957</v>
      </c>
      <c r="E86" s="161" t="n">
        <v>22907</v>
      </c>
      <c r="F86" s="161" t="n">
        <v>21106</v>
      </c>
      <c r="G86" s="161" t="n">
        <v>25896</v>
      </c>
      <c r="H86" s="161" t="n">
        <v>22450</v>
      </c>
      <c r="I86" s="161" t="n">
        <v>25742</v>
      </c>
      <c r="J86" s="161" t="n">
        <v>167603</v>
      </c>
    </row>
    <row r="87" customFormat="false" ht="15" hidden="false" customHeight="false" outlineLevel="0" collapsed="false">
      <c r="A87" s="97" t="s">
        <v>91</v>
      </c>
      <c r="B87" s="161" t="n">
        <v>15423</v>
      </c>
      <c r="C87" s="161" t="n">
        <v>6515</v>
      </c>
      <c r="D87" s="161" t="n">
        <v>13175</v>
      </c>
      <c r="E87" s="161" t="n">
        <v>16447</v>
      </c>
      <c r="F87" s="161" t="n">
        <v>15614</v>
      </c>
      <c r="G87" s="161" t="n">
        <v>19021</v>
      </c>
      <c r="H87" s="161" t="n">
        <v>15728</v>
      </c>
      <c r="I87" s="161" t="n">
        <v>18567</v>
      </c>
      <c r="J87" s="161" t="n">
        <v>120490</v>
      </c>
    </row>
    <row r="88" customFormat="false" ht="15" hidden="false" customHeight="false" outlineLevel="0" collapsed="false">
      <c r="A88" s="487" t="s">
        <v>92</v>
      </c>
      <c r="B88" s="468" t="n">
        <v>63254</v>
      </c>
      <c r="C88" s="468" t="n">
        <v>27259</v>
      </c>
      <c r="D88" s="468" t="n">
        <v>54298</v>
      </c>
      <c r="E88" s="468" t="n">
        <v>67527</v>
      </c>
      <c r="F88" s="468" t="n">
        <v>62539</v>
      </c>
      <c r="G88" s="468" t="n">
        <v>75737</v>
      </c>
      <c r="H88" s="468" t="n">
        <v>63595</v>
      </c>
      <c r="I88" s="468" t="n">
        <v>74597</v>
      </c>
      <c r="J88" s="468" t="n">
        <v>488806</v>
      </c>
    </row>
    <row r="89" customFormat="false" ht="15" hidden="false" customHeight="false" outlineLevel="0" collapsed="false">
      <c r="A89" s="486" t="s">
        <v>93</v>
      </c>
      <c r="B89" s="468" t="n">
        <v>202986</v>
      </c>
      <c r="C89" s="468" t="n">
        <v>86318</v>
      </c>
      <c r="D89" s="468" t="n">
        <v>176073</v>
      </c>
      <c r="E89" s="468" t="n">
        <v>229462</v>
      </c>
      <c r="F89" s="468" t="n">
        <v>199637</v>
      </c>
      <c r="G89" s="468" t="n">
        <v>236766</v>
      </c>
      <c r="H89" s="468" t="n">
        <v>198872</v>
      </c>
      <c r="I89" s="468" t="n">
        <v>228803</v>
      </c>
      <c r="J89" s="468" t="n">
        <v>1558917</v>
      </c>
    </row>
    <row r="90" customFormat="false" ht="15" hidden="false" customHeight="false" outlineLevel="0" collapsed="false">
      <c r="A90" s="97" t="s">
        <v>94</v>
      </c>
      <c r="B90" s="161" t="n">
        <v>53914</v>
      </c>
      <c r="C90" s="161" t="n">
        <v>22652</v>
      </c>
      <c r="D90" s="161" t="n">
        <v>42449</v>
      </c>
      <c r="E90" s="161" t="n">
        <v>47126</v>
      </c>
      <c r="F90" s="161" t="n">
        <v>45742</v>
      </c>
      <c r="G90" s="161" t="n">
        <v>52572</v>
      </c>
      <c r="H90" s="161" t="n">
        <v>43664</v>
      </c>
      <c r="I90" s="161" t="n">
        <v>52736</v>
      </c>
      <c r="J90" s="161" t="n">
        <v>360855</v>
      </c>
    </row>
    <row r="91" customFormat="false" ht="15" hidden="false" customHeight="false" outlineLevel="0" collapsed="false">
      <c r="A91" s="97" t="s">
        <v>95</v>
      </c>
      <c r="B91" s="161" t="n">
        <v>21806</v>
      </c>
      <c r="C91" s="161" t="n">
        <v>9396</v>
      </c>
      <c r="D91" s="161" t="n">
        <v>17527</v>
      </c>
      <c r="E91" s="161" t="n">
        <v>22315</v>
      </c>
      <c r="F91" s="161" t="n">
        <v>19847</v>
      </c>
      <c r="G91" s="161" t="n">
        <v>24526</v>
      </c>
      <c r="H91" s="161" t="n">
        <v>21626</v>
      </c>
      <c r="I91" s="161" t="n">
        <v>26337</v>
      </c>
      <c r="J91" s="161" t="n">
        <v>163380</v>
      </c>
    </row>
    <row r="92" customFormat="false" ht="15" hidden="false" customHeight="false" outlineLevel="0" collapsed="false">
      <c r="A92" s="97" t="s">
        <v>96</v>
      </c>
      <c r="B92" s="161" t="n">
        <v>14141</v>
      </c>
      <c r="C92" s="161" t="n">
        <v>5892</v>
      </c>
      <c r="D92" s="161" t="n">
        <v>11490</v>
      </c>
      <c r="E92" s="161" t="n">
        <v>13718</v>
      </c>
      <c r="F92" s="161" t="n">
        <v>13483</v>
      </c>
      <c r="G92" s="161" t="n">
        <v>16126</v>
      </c>
      <c r="H92" s="161" t="n">
        <v>14149</v>
      </c>
      <c r="I92" s="161" t="n">
        <v>16727</v>
      </c>
      <c r="J92" s="161" t="n">
        <v>105726</v>
      </c>
    </row>
    <row r="93" customFormat="false" ht="15" hidden="false" customHeight="false" outlineLevel="0" collapsed="false">
      <c r="A93" s="487" t="s">
        <v>97</v>
      </c>
      <c r="B93" s="468" t="n">
        <v>89861</v>
      </c>
      <c r="C93" s="468" t="n">
        <v>37940</v>
      </c>
      <c r="D93" s="468" t="n">
        <v>71466</v>
      </c>
      <c r="E93" s="468" t="n">
        <v>83159</v>
      </c>
      <c r="F93" s="468" t="n">
        <v>79072</v>
      </c>
      <c r="G93" s="468" t="n">
        <v>93224</v>
      </c>
      <c r="H93" s="468" t="n">
        <v>79439</v>
      </c>
      <c r="I93" s="468" t="n">
        <v>95800</v>
      </c>
      <c r="J93" s="468" t="n">
        <v>629961</v>
      </c>
    </row>
    <row r="94" customFormat="false" ht="15" hidden="false" customHeight="false" outlineLevel="0" collapsed="false">
      <c r="A94" s="97" t="s">
        <v>98</v>
      </c>
      <c r="B94" s="161" t="n">
        <v>40829</v>
      </c>
      <c r="C94" s="161" t="n">
        <v>17789</v>
      </c>
      <c r="D94" s="161" t="n">
        <v>36096</v>
      </c>
      <c r="E94" s="161" t="n">
        <v>40660</v>
      </c>
      <c r="F94" s="161" t="n">
        <v>36275</v>
      </c>
      <c r="G94" s="161" t="n">
        <v>40518</v>
      </c>
      <c r="H94" s="161" t="n">
        <v>32972</v>
      </c>
      <c r="I94" s="161" t="n">
        <v>37973</v>
      </c>
      <c r="J94" s="161" t="n">
        <v>283112</v>
      </c>
    </row>
    <row r="95" customFormat="false" ht="15" hidden="false" customHeight="false" outlineLevel="0" collapsed="false">
      <c r="A95" s="97" t="s">
        <v>99</v>
      </c>
      <c r="B95" s="161" t="n">
        <v>28042</v>
      </c>
      <c r="C95" s="161" t="n">
        <v>11877</v>
      </c>
      <c r="D95" s="161" t="n">
        <v>22879</v>
      </c>
      <c r="E95" s="161" t="n">
        <v>27807</v>
      </c>
      <c r="F95" s="161" t="n">
        <v>25306</v>
      </c>
      <c r="G95" s="161" t="n">
        <v>30009</v>
      </c>
      <c r="H95" s="161" t="n">
        <v>25452</v>
      </c>
      <c r="I95" s="161" t="n">
        <v>31305</v>
      </c>
      <c r="J95" s="161" t="n">
        <v>202677</v>
      </c>
    </row>
    <row r="96" customFormat="false" ht="15" hidden="false" customHeight="false" outlineLevel="0" collapsed="false">
      <c r="A96" s="97" t="s">
        <v>100</v>
      </c>
      <c r="B96" s="161" t="n">
        <v>47083</v>
      </c>
      <c r="C96" s="161" t="n">
        <v>19661</v>
      </c>
      <c r="D96" s="161" t="n">
        <v>36148</v>
      </c>
      <c r="E96" s="161" t="n">
        <v>42421</v>
      </c>
      <c r="F96" s="161" t="n">
        <v>37898</v>
      </c>
      <c r="G96" s="161" t="n">
        <v>42154</v>
      </c>
      <c r="H96" s="161" t="n">
        <v>32102</v>
      </c>
      <c r="I96" s="161" t="n">
        <v>36800</v>
      </c>
      <c r="J96" s="161" t="n">
        <v>294267</v>
      </c>
    </row>
    <row r="97" customFormat="false" ht="15" hidden="false" customHeight="false" outlineLevel="0" collapsed="false">
      <c r="A97" s="487" t="s">
        <v>101</v>
      </c>
      <c r="B97" s="468" t="n">
        <v>115954</v>
      </c>
      <c r="C97" s="468" t="n">
        <v>49327</v>
      </c>
      <c r="D97" s="468" t="n">
        <v>95123</v>
      </c>
      <c r="E97" s="468" t="n">
        <v>110888</v>
      </c>
      <c r="F97" s="468" t="n">
        <v>99479</v>
      </c>
      <c r="G97" s="468" t="n">
        <v>112681</v>
      </c>
      <c r="H97" s="468" t="n">
        <v>90526</v>
      </c>
      <c r="I97" s="468" t="n">
        <v>106078</v>
      </c>
      <c r="J97" s="468" t="n">
        <v>780056</v>
      </c>
    </row>
    <row r="98" customFormat="false" ht="15" hidden="false" customHeight="false" outlineLevel="0" collapsed="false">
      <c r="A98" s="97" t="s">
        <v>102</v>
      </c>
      <c r="B98" s="161" t="n">
        <v>36671</v>
      </c>
      <c r="C98" s="161" t="n">
        <v>15751</v>
      </c>
      <c r="D98" s="161" t="n">
        <v>30291</v>
      </c>
      <c r="E98" s="161" t="n">
        <v>38540</v>
      </c>
      <c r="F98" s="161" t="n">
        <v>34716</v>
      </c>
      <c r="G98" s="161" t="n">
        <v>40402</v>
      </c>
      <c r="H98" s="161" t="n">
        <v>35227</v>
      </c>
      <c r="I98" s="161" t="n">
        <v>41906</v>
      </c>
      <c r="J98" s="161" t="n">
        <v>273504</v>
      </c>
    </row>
    <row r="99" customFormat="false" ht="15" hidden="false" customHeight="false" outlineLevel="0" collapsed="false">
      <c r="A99" s="97" t="s">
        <v>103</v>
      </c>
      <c r="B99" s="161" t="n">
        <v>24037</v>
      </c>
      <c r="C99" s="161" t="n">
        <v>11083</v>
      </c>
      <c r="D99" s="161" t="n">
        <v>20066</v>
      </c>
      <c r="E99" s="161" t="n">
        <v>25535</v>
      </c>
      <c r="F99" s="161" t="n">
        <v>23895</v>
      </c>
      <c r="G99" s="161" t="n">
        <v>28848</v>
      </c>
      <c r="H99" s="161" t="n">
        <v>25192</v>
      </c>
      <c r="I99" s="161" t="n">
        <v>30769</v>
      </c>
      <c r="J99" s="161" t="n">
        <v>189425</v>
      </c>
    </row>
    <row r="100" customFormat="false" ht="15" hidden="false" customHeight="false" outlineLevel="0" collapsed="false">
      <c r="A100" s="97" t="s">
        <v>104</v>
      </c>
      <c r="B100" s="161" t="n">
        <v>27464</v>
      </c>
      <c r="C100" s="161" t="n">
        <v>12243</v>
      </c>
      <c r="D100" s="161" t="n">
        <v>26355</v>
      </c>
      <c r="E100" s="161" t="n">
        <v>31001</v>
      </c>
      <c r="F100" s="161" t="n">
        <v>27286</v>
      </c>
      <c r="G100" s="161" t="n">
        <v>31516</v>
      </c>
      <c r="H100" s="161" t="n">
        <v>28903</v>
      </c>
      <c r="I100" s="161" t="n">
        <v>32563</v>
      </c>
      <c r="J100" s="161" t="n">
        <v>217331</v>
      </c>
    </row>
    <row r="101" customFormat="false" ht="15" hidden="false" customHeight="false" outlineLevel="0" collapsed="false">
      <c r="A101" s="487" t="s">
        <v>105</v>
      </c>
      <c r="B101" s="468" t="n">
        <v>88172</v>
      </c>
      <c r="C101" s="468" t="n">
        <v>39077</v>
      </c>
      <c r="D101" s="468" t="n">
        <v>76712</v>
      </c>
      <c r="E101" s="468" t="n">
        <v>95076</v>
      </c>
      <c r="F101" s="468" t="n">
        <v>85897</v>
      </c>
      <c r="G101" s="468" t="n">
        <v>100766</v>
      </c>
      <c r="H101" s="468" t="n">
        <v>89322</v>
      </c>
      <c r="I101" s="468" t="n">
        <v>105238</v>
      </c>
      <c r="J101" s="468" t="n">
        <v>680260</v>
      </c>
    </row>
    <row r="102" customFormat="false" ht="15" hidden="false" customHeight="false" outlineLevel="0" collapsed="false">
      <c r="A102" s="486" t="s">
        <v>106</v>
      </c>
      <c r="B102" s="468" t="n">
        <v>293987</v>
      </c>
      <c r="C102" s="468" t="n">
        <v>126344</v>
      </c>
      <c r="D102" s="468" t="n">
        <v>243301</v>
      </c>
      <c r="E102" s="468" t="n">
        <v>289123</v>
      </c>
      <c r="F102" s="468" t="n">
        <v>264448</v>
      </c>
      <c r="G102" s="468" t="n">
        <v>306671</v>
      </c>
      <c r="H102" s="468" t="n">
        <v>259287</v>
      </c>
      <c r="I102" s="468" t="n">
        <v>307116</v>
      </c>
      <c r="J102" s="468" t="n">
        <v>2090277</v>
      </c>
    </row>
    <row r="103" customFormat="false" ht="15" hidden="false" customHeight="false" outlineLevel="0" collapsed="false">
      <c r="A103" s="488" t="s">
        <v>107</v>
      </c>
      <c r="B103" s="468" t="n">
        <v>700752</v>
      </c>
      <c r="C103" s="468" t="n">
        <v>286831</v>
      </c>
      <c r="D103" s="468" t="n">
        <v>605926</v>
      </c>
      <c r="E103" s="468" t="n">
        <v>780278</v>
      </c>
      <c r="F103" s="468" t="n">
        <v>660920</v>
      </c>
      <c r="G103" s="468" t="n">
        <v>752623</v>
      </c>
      <c r="H103" s="468" t="n">
        <v>662306</v>
      </c>
      <c r="I103" s="468" t="n">
        <v>757623</v>
      </c>
      <c r="J103" s="468" t="n">
        <v>5207259</v>
      </c>
    </row>
    <row r="104" customFormat="false" ht="15" hidden="false" customHeight="false" outlineLevel="0" collapsed="false">
      <c r="A104" s="35" t="s">
        <v>185</v>
      </c>
      <c r="B104" s="468"/>
      <c r="C104" s="468"/>
      <c r="D104" s="468"/>
      <c r="E104" s="468"/>
      <c r="F104" s="468"/>
      <c r="G104" s="468"/>
      <c r="H104" s="468"/>
      <c r="I104" s="468"/>
      <c r="J104" s="468"/>
    </row>
    <row r="105" customFormat="false" ht="15" hidden="false" customHeight="false" outlineLevel="0" collapsed="false">
      <c r="A105" s="489" t="s">
        <v>684</v>
      </c>
      <c r="B105" s="161" t="n">
        <v>363815</v>
      </c>
      <c r="C105" s="161" t="n">
        <v>156271</v>
      </c>
      <c r="D105" s="161" t="n">
        <v>311978</v>
      </c>
      <c r="E105" s="161" t="n">
        <v>409244</v>
      </c>
      <c r="F105" s="161" t="n">
        <v>346520</v>
      </c>
      <c r="G105" s="161" t="n">
        <v>402668</v>
      </c>
      <c r="H105" s="161" t="n">
        <v>346912</v>
      </c>
      <c r="I105" s="161" t="n">
        <v>379384</v>
      </c>
      <c r="J105" s="161" t="n">
        <v>2716792</v>
      </c>
    </row>
    <row r="106" customFormat="false" ht="15" hidden="false" customHeight="false" outlineLevel="0" collapsed="false">
      <c r="A106" s="490" t="s">
        <v>685</v>
      </c>
      <c r="B106" s="161" t="n">
        <v>230693</v>
      </c>
      <c r="C106" s="161" t="n">
        <v>91950</v>
      </c>
      <c r="D106" s="161" t="n">
        <v>177901</v>
      </c>
      <c r="E106" s="161" t="n">
        <v>212816</v>
      </c>
      <c r="F106" s="161" t="n">
        <v>201601</v>
      </c>
      <c r="G106" s="161" t="n">
        <v>224801</v>
      </c>
      <c r="H106" s="161" t="n">
        <v>187743</v>
      </c>
      <c r="I106" s="161" t="n">
        <v>233205</v>
      </c>
      <c r="J106" s="161" t="n">
        <v>1560710</v>
      </c>
    </row>
    <row r="107" customFormat="false" ht="15" hidden="false" customHeight="false" outlineLevel="0" collapsed="false">
      <c r="A107" s="491" t="s">
        <v>351</v>
      </c>
      <c r="B107" s="491"/>
      <c r="C107" s="491"/>
      <c r="D107" s="491"/>
      <c r="E107" s="491"/>
      <c r="F107" s="491"/>
      <c r="G107" s="491"/>
      <c r="H107" s="491"/>
      <c r="I107" s="491"/>
      <c r="J107" s="491"/>
    </row>
    <row r="108" customFormat="false" ht="15" hidden="false" customHeight="false" outlineLevel="0" collapsed="false">
      <c r="A108" s="491" t="s">
        <v>107</v>
      </c>
      <c r="B108" s="491"/>
      <c r="C108" s="491"/>
      <c r="D108" s="491"/>
      <c r="E108" s="491"/>
      <c r="F108" s="491"/>
      <c r="G108" s="491"/>
      <c r="H108" s="491"/>
      <c r="I108" s="491"/>
      <c r="J108" s="491"/>
    </row>
    <row r="109" customFormat="false" ht="15" hidden="false" customHeight="false" outlineLevel="0" collapsed="false">
      <c r="A109" s="485" t="s">
        <v>122</v>
      </c>
      <c r="B109" s="161" t="n">
        <v>223627</v>
      </c>
      <c r="C109" s="161" t="n">
        <v>74666</v>
      </c>
      <c r="D109" s="161" t="n">
        <v>229313</v>
      </c>
      <c r="E109" s="161" t="n">
        <v>313443</v>
      </c>
      <c r="F109" s="161" t="n">
        <v>229577</v>
      </c>
      <c r="G109" s="161" t="n">
        <v>219714</v>
      </c>
      <c r="H109" s="161" t="n">
        <v>219585</v>
      </c>
      <c r="I109" s="161" t="n">
        <v>225786</v>
      </c>
      <c r="J109" s="161" t="n">
        <v>1735711</v>
      </c>
    </row>
    <row r="110" customFormat="false" ht="15" hidden="false" customHeight="false" outlineLevel="0" collapsed="false">
      <c r="A110" s="97" t="s">
        <v>79</v>
      </c>
      <c r="B110" s="161" t="n">
        <v>201354</v>
      </c>
      <c r="C110" s="161" t="n">
        <v>71294</v>
      </c>
      <c r="D110" s="161" t="n">
        <v>145051</v>
      </c>
      <c r="E110" s="161" t="n">
        <v>204026</v>
      </c>
      <c r="F110" s="161" t="n">
        <v>177284</v>
      </c>
      <c r="G110" s="161" t="n">
        <v>157198</v>
      </c>
      <c r="H110" s="161" t="n">
        <v>140724</v>
      </c>
      <c r="I110" s="161" t="n">
        <v>121241</v>
      </c>
      <c r="J110" s="161" t="n">
        <v>1218172</v>
      </c>
    </row>
    <row r="111" customFormat="false" ht="15" hidden="false" customHeight="false" outlineLevel="0" collapsed="false">
      <c r="A111" s="486" t="s">
        <v>80</v>
      </c>
      <c r="B111" s="468" t="n">
        <v>424981</v>
      </c>
      <c r="C111" s="468" t="n">
        <v>145960</v>
      </c>
      <c r="D111" s="468" t="n">
        <v>374364</v>
      </c>
      <c r="E111" s="468" t="n">
        <v>517469</v>
      </c>
      <c r="F111" s="468" t="n">
        <v>406861</v>
      </c>
      <c r="G111" s="468" t="n">
        <v>376912</v>
      </c>
      <c r="H111" s="468" t="n">
        <v>360309</v>
      </c>
      <c r="I111" s="468" t="n">
        <v>347027</v>
      </c>
      <c r="J111" s="468" t="n">
        <v>2953883</v>
      </c>
    </row>
    <row r="112" customFormat="false" ht="15" hidden="false" customHeight="false" outlineLevel="0" collapsed="false">
      <c r="A112" s="97" t="s">
        <v>81</v>
      </c>
      <c r="B112" s="161" t="n">
        <v>60527</v>
      </c>
      <c r="C112" s="161" t="n">
        <v>24237</v>
      </c>
      <c r="D112" s="161" t="n">
        <v>53183</v>
      </c>
      <c r="E112" s="161" t="n">
        <v>68345</v>
      </c>
      <c r="F112" s="161" t="n">
        <v>57277</v>
      </c>
      <c r="G112" s="161" t="n">
        <v>61096</v>
      </c>
      <c r="H112" s="161" t="n">
        <v>49488</v>
      </c>
      <c r="I112" s="161" t="n">
        <v>46933</v>
      </c>
      <c r="J112" s="161" t="n">
        <v>421086</v>
      </c>
    </row>
    <row r="113" customFormat="false" ht="15" hidden="false" customHeight="false" outlineLevel="0" collapsed="false">
      <c r="A113" s="97" t="s">
        <v>82</v>
      </c>
      <c r="B113" s="161" t="n">
        <v>43720</v>
      </c>
      <c r="C113" s="161" t="n">
        <v>17263</v>
      </c>
      <c r="D113" s="161" t="n">
        <v>38155</v>
      </c>
      <c r="E113" s="161" t="n">
        <v>48446</v>
      </c>
      <c r="F113" s="161" t="n">
        <v>41249</v>
      </c>
      <c r="G113" s="161" t="n">
        <v>43504</v>
      </c>
      <c r="H113" s="161" t="n">
        <v>35636</v>
      </c>
      <c r="I113" s="161" t="n">
        <v>34478</v>
      </c>
      <c r="J113" s="161" t="n">
        <v>302451</v>
      </c>
    </row>
    <row r="114" customFormat="false" ht="15" hidden="false" customHeight="false" outlineLevel="0" collapsed="false">
      <c r="A114" s="97" t="s">
        <v>83</v>
      </c>
      <c r="B114" s="161" t="n">
        <v>48035</v>
      </c>
      <c r="C114" s="161" t="n">
        <v>20206</v>
      </c>
      <c r="D114" s="161" t="n">
        <v>43194</v>
      </c>
      <c r="E114" s="161" t="n">
        <v>53856</v>
      </c>
      <c r="F114" s="161" t="n">
        <v>48012</v>
      </c>
      <c r="G114" s="161" t="n">
        <v>52653</v>
      </c>
      <c r="H114" s="161" t="n">
        <v>42675</v>
      </c>
      <c r="I114" s="161" t="n">
        <v>42534</v>
      </c>
      <c r="J114" s="161" t="n">
        <v>351165</v>
      </c>
    </row>
    <row r="115" customFormat="false" ht="15" hidden="false" customHeight="false" outlineLevel="0" collapsed="false">
      <c r="A115" s="487" t="s">
        <v>84</v>
      </c>
      <c r="B115" s="468" t="n">
        <v>152282</v>
      </c>
      <c r="C115" s="468" t="n">
        <v>61706</v>
      </c>
      <c r="D115" s="468" t="n">
        <v>134532</v>
      </c>
      <c r="E115" s="468" t="n">
        <v>170647</v>
      </c>
      <c r="F115" s="468" t="n">
        <v>146538</v>
      </c>
      <c r="G115" s="468" t="n">
        <v>157253</v>
      </c>
      <c r="H115" s="468" t="n">
        <v>127799</v>
      </c>
      <c r="I115" s="468" t="n">
        <v>123945</v>
      </c>
      <c r="J115" s="468" t="n">
        <v>1074702</v>
      </c>
    </row>
    <row r="116" customFormat="false" ht="15" hidden="false" customHeight="false" outlineLevel="0" collapsed="false">
      <c r="A116" s="97" t="s">
        <v>85</v>
      </c>
      <c r="B116" s="161" t="n">
        <v>64223</v>
      </c>
      <c r="C116" s="161" t="n">
        <v>25494</v>
      </c>
      <c r="D116" s="161" t="n">
        <v>56563</v>
      </c>
      <c r="E116" s="161" t="n">
        <v>75896</v>
      </c>
      <c r="F116" s="161" t="n">
        <v>61674</v>
      </c>
      <c r="G116" s="161" t="n">
        <v>61989</v>
      </c>
      <c r="H116" s="161" t="n">
        <v>52811</v>
      </c>
      <c r="I116" s="161" t="n">
        <v>49662</v>
      </c>
      <c r="J116" s="161" t="n">
        <v>448312</v>
      </c>
    </row>
    <row r="117" customFormat="false" ht="15" hidden="false" customHeight="false" outlineLevel="0" collapsed="false">
      <c r="A117" s="97" t="s">
        <v>86</v>
      </c>
      <c r="B117" s="161" t="n">
        <v>33678</v>
      </c>
      <c r="C117" s="161" t="n">
        <v>14604</v>
      </c>
      <c r="D117" s="161" t="n">
        <v>29395</v>
      </c>
      <c r="E117" s="161" t="n">
        <v>40276</v>
      </c>
      <c r="F117" s="161" t="n">
        <v>35888</v>
      </c>
      <c r="G117" s="161" t="n">
        <v>38307</v>
      </c>
      <c r="H117" s="161" t="n">
        <v>32448</v>
      </c>
      <c r="I117" s="161" t="n">
        <v>30698</v>
      </c>
      <c r="J117" s="161" t="n">
        <v>255294</v>
      </c>
    </row>
    <row r="118" customFormat="false" ht="15" hidden="false" customHeight="false" outlineLevel="0" collapsed="false">
      <c r="A118" s="97" t="s">
        <v>87</v>
      </c>
      <c r="B118" s="161" t="n">
        <v>35983</v>
      </c>
      <c r="C118" s="161" t="n">
        <v>15048</v>
      </c>
      <c r="D118" s="161" t="n">
        <v>31213</v>
      </c>
      <c r="E118" s="161" t="n">
        <v>42678</v>
      </c>
      <c r="F118" s="161" t="n">
        <v>38956</v>
      </c>
      <c r="G118" s="161" t="n">
        <v>44592</v>
      </c>
      <c r="H118" s="161" t="n">
        <v>36585</v>
      </c>
      <c r="I118" s="161" t="n">
        <v>36618</v>
      </c>
      <c r="J118" s="161" t="n">
        <v>281673</v>
      </c>
    </row>
    <row r="119" customFormat="false" ht="15" hidden="false" customHeight="false" outlineLevel="0" collapsed="false">
      <c r="A119" s="487" t="s">
        <v>88</v>
      </c>
      <c r="B119" s="468" t="n">
        <v>133884</v>
      </c>
      <c r="C119" s="468" t="n">
        <v>55146</v>
      </c>
      <c r="D119" s="468" t="n">
        <v>117171</v>
      </c>
      <c r="E119" s="468" t="n">
        <v>158850</v>
      </c>
      <c r="F119" s="468" t="n">
        <v>136518</v>
      </c>
      <c r="G119" s="468" t="n">
        <v>144888</v>
      </c>
      <c r="H119" s="468" t="n">
        <v>121844</v>
      </c>
      <c r="I119" s="468" t="n">
        <v>116978</v>
      </c>
      <c r="J119" s="468" t="n">
        <v>985279</v>
      </c>
    </row>
    <row r="120" customFormat="false" ht="15" hidden="false" customHeight="false" outlineLevel="0" collapsed="false">
      <c r="A120" s="97" t="s">
        <v>89</v>
      </c>
      <c r="B120" s="161" t="n">
        <v>52408</v>
      </c>
      <c r="C120" s="161" t="n">
        <v>21910</v>
      </c>
      <c r="D120" s="161" t="n">
        <v>46762</v>
      </c>
      <c r="E120" s="161" t="n">
        <v>54885</v>
      </c>
      <c r="F120" s="161" t="n">
        <v>51201</v>
      </c>
      <c r="G120" s="161" t="n">
        <v>57745</v>
      </c>
      <c r="H120" s="161" t="n">
        <v>45123</v>
      </c>
      <c r="I120" s="161" t="n">
        <v>47108</v>
      </c>
      <c r="J120" s="161" t="n">
        <v>377142</v>
      </c>
    </row>
    <row r="121" customFormat="false" ht="15" hidden="false" customHeight="false" outlineLevel="0" collapsed="false">
      <c r="A121" s="97" t="s">
        <v>90</v>
      </c>
      <c r="B121" s="161" t="n">
        <v>43991</v>
      </c>
      <c r="C121" s="161" t="n">
        <v>18950</v>
      </c>
      <c r="D121" s="161" t="n">
        <v>36642</v>
      </c>
      <c r="E121" s="161" t="n">
        <v>45948</v>
      </c>
      <c r="F121" s="161" t="n">
        <v>42925</v>
      </c>
      <c r="G121" s="161" t="n">
        <v>48784</v>
      </c>
      <c r="H121" s="161" t="n">
        <v>41187</v>
      </c>
      <c r="I121" s="161" t="n">
        <v>39669</v>
      </c>
      <c r="J121" s="161" t="n">
        <v>318096</v>
      </c>
    </row>
    <row r="122" customFormat="false" ht="15" hidden="false" customHeight="false" outlineLevel="0" collapsed="false">
      <c r="A122" s="97" t="s">
        <v>91</v>
      </c>
      <c r="B122" s="161" t="n">
        <v>31584</v>
      </c>
      <c r="C122" s="161" t="n">
        <v>13269</v>
      </c>
      <c r="D122" s="161" t="n">
        <v>27464</v>
      </c>
      <c r="E122" s="161" t="n">
        <v>33323</v>
      </c>
      <c r="F122" s="161" t="n">
        <v>31441</v>
      </c>
      <c r="G122" s="161" t="n">
        <v>35567</v>
      </c>
      <c r="H122" s="161" t="n">
        <v>28801</v>
      </c>
      <c r="I122" s="161" t="n">
        <v>28493</v>
      </c>
      <c r="J122" s="161" t="n">
        <v>229942</v>
      </c>
    </row>
    <row r="123" customFormat="false" ht="15" hidden="false" customHeight="false" outlineLevel="0" collapsed="false">
      <c r="A123" s="487" t="s">
        <v>92</v>
      </c>
      <c r="B123" s="468" t="n">
        <v>127983</v>
      </c>
      <c r="C123" s="468" t="n">
        <v>54129</v>
      </c>
      <c r="D123" s="468" t="n">
        <v>110868</v>
      </c>
      <c r="E123" s="468" t="n">
        <v>134156</v>
      </c>
      <c r="F123" s="468" t="n">
        <v>125567</v>
      </c>
      <c r="G123" s="468" t="n">
        <v>142096</v>
      </c>
      <c r="H123" s="468" t="n">
        <v>115111</v>
      </c>
      <c r="I123" s="468" t="n">
        <v>115270</v>
      </c>
      <c r="J123" s="468" t="n">
        <v>925180</v>
      </c>
    </row>
    <row r="124" customFormat="false" ht="15" hidden="false" customHeight="false" outlineLevel="0" collapsed="false">
      <c r="A124" s="486" t="s">
        <v>93</v>
      </c>
      <c r="B124" s="468" t="n">
        <v>414149</v>
      </c>
      <c r="C124" s="468" t="n">
        <v>170981</v>
      </c>
      <c r="D124" s="468" t="n">
        <v>362571</v>
      </c>
      <c r="E124" s="468" t="n">
        <v>463653</v>
      </c>
      <c r="F124" s="468" t="n">
        <v>408623</v>
      </c>
      <c r="G124" s="468" t="n">
        <v>444237</v>
      </c>
      <c r="H124" s="468" t="n">
        <v>364754</v>
      </c>
      <c r="I124" s="468" t="n">
        <v>356193</v>
      </c>
      <c r="J124" s="468" t="n">
        <v>2985161</v>
      </c>
    </row>
    <row r="125" customFormat="false" ht="15" hidden="false" customHeight="false" outlineLevel="0" collapsed="false">
      <c r="A125" s="97" t="s">
        <v>94</v>
      </c>
      <c r="B125" s="161" t="n">
        <v>108156</v>
      </c>
      <c r="C125" s="161" t="n">
        <v>44981</v>
      </c>
      <c r="D125" s="161" t="n">
        <v>88678</v>
      </c>
      <c r="E125" s="161" t="n">
        <v>95192</v>
      </c>
      <c r="F125" s="161" t="n">
        <v>90949</v>
      </c>
      <c r="G125" s="161" t="n">
        <v>98410</v>
      </c>
      <c r="H125" s="161" t="n">
        <v>76665</v>
      </c>
      <c r="I125" s="161" t="n">
        <v>79319</v>
      </c>
      <c r="J125" s="161" t="n">
        <v>682350</v>
      </c>
    </row>
    <row r="126" customFormat="false" ht="15" hidden="false" customHeight="false" outlineLevel="0" collapsed="false">
      <c r="A126" s="97" t="s">
        <v>95</v>
      </c>
      <c r="B126" s="161" t="n">
        <v>43914</v>
      </c>
      <c r="C126" s="161" t="n">
        <v>18578</v>
      </c>
      <c r="D126" s="161" t="n">
        <v>35856</v>
      </c>
      <c r="E126" s="161" t="n">
        <v>44832</v>
      </c>
      <c r="F126" s="161" t="n">
        <v>40413</v>
      </c>
      <c r="G126" s="161" t="n">
        <v>44846</v>
      </c>
      <c r="H126" s="161" t="n">
        <v>38414</v>
      </c>
      <c r="I126" s="161" t="n">
        <v>39483</v>
      </c>
      <c r="J126" s="161" t="n">
        <v>306336</v>
      </c>
    </row>
    <row r="127" customFormat="false" ht="15" hidden="false" customHeight="false" outlineLevel="0" collapsed="false">
      <c r="A127" s="97" t="s">
        <v>96</v>
      </c>
      <c r="B127" s="161" t="n">
        <v>28439</v>
      </c>
      <c r="C127" s="161" t="n">
        <v>11710</v>
      </c>
      <c r="D127" s="161" t="n">
        <v>23864</v>
      </c>
      <c r="E127" s="161" t="n">
        <v>28216</v>
      </c>
      <c r="F127" s="161" t="n">
        <v>27237</v>
      </c>
      <c r="G127" s="161" t="n">
        <v>30531</v>
      </c>
      <c r="H127" s="161" t="n">
        <v>25154</v>
      </c>
      <c r="I127" s="161" t="n">
        <v>25604</v>
      </c>
      <c r="J127" s="161" t="n">
        <v>200755</v>
      </c>
    </row>
    <row r="128" customFormat="false" ht="15" hidden="false" customHeight="false" outlineLevel="0" collapsed="false">
      <c r="A128" s="487" t="s">
        <v>97</v>
      </c>
      <c r="B128" s="468" t="n">
        <v>180509</v>
      </c>
      <c r="C128" s="468" t="n">
        <v>75269</v>
      </c>
      <c r="D128" s="468" t="n">
        <v>148398</v>
      </c>
      <c r="E128" s="468" t="n">
        <v>168240</v>
      </c>
      <c r="F128" s="468" t="n">
        <v>158599</v>
      </c>
      <c r="G128" s="468" t="n">
        <v>173787</v>
      </c>
      <c r="H128" s="468" t="n">
        <v>140233</v>
      </c>
      <c r="I128" s="468" t="n">
        <v>144406</v>
      </c>
      <c r="J128" s="468" t="n">
        <v>1189441</v>
      </c>
    </row>
    <row r="129" customFormat="false" ht="15" hidden="false" customHeight="false" outlineLevel="0" collapsed="false">
      <c r="A129" s="97" t="s">
        <v>98</v>
      </c>
      <c r="B129" s="161" t="n">
        <v>82399</v>
      </c>
      <c r="C129" s="161" t="n">
        <v>35115</v>
      </c>
      <c r="D129" s="161" t="n">
        <v>73704</v>
      </c>
      <c r="E129" s="161" t="n">
        <v>81868</v>
      </c>
      <c r="F129" s="161" t="n">
        <v>73284</v>
      </c>
      <c r="G129" s="161" t="n">
        <v>75985</v>
      </c>
      <c r="H129" s="161" t="n">
        <v>60077</v>
      </c>
      <c r="I129" s="161" t="n">
        <v>58920</v>
      </c>
      <c r="J129" s="161" t="n">
        <v>541352</v>
      </c>
    </row>
    <row r="130" customFormat="false" ht="15" hidden="false" customHeight="false" outlineLevel="0" collapsed="false">
      <c r="A130" s="97" t="s">
        <v>99</v>
      </c>
      <c r="B130" s="161" t="n">
        <v>56652</v>
      </c>
      <c r="C130" s="161" t="n">
        <v>23540</v>
      </c>
      <c r="D130" s="161" t="n">
        <v>47331</v>
      </c>
      <c r="E130" s="161" t="n">
        <v>56646</v>
      </c>
      <c r="F130" s="161" t="n">
        <v>51130</v>
      </c>
      <c r="G130" s="161" t="n">
        <v>56156</v>
      </c>
      <c r="H130" s="161" t="n">
        <v>46552</v>
      </c>
      <c r="I130" s="161" t="n">
        <v>48647</v>
      </c>
      <c r="J130" s="161" t="n">
        <v>386654</v>
      </c>
    </row>
    <row r="131" customFormat="false" ht="15" hidden="false" customHeight="false" outlineLevel="0" collapsed="false">
      <c r="A131" s="97" t="s">
        <v>100</v>
      </c>
      <c r="B131" s="161" t="n">
        <v>94058</v>
      </c>
      <c r="C131" s="161" t="n">
        <v>39747</v>
      </c>
      <c r="D131" s="161" t="n">
        <v>74296</v>
      </c>
      <c r="E131" s="161" t="n">
        <v>84691</v>
      </c>
      <c r="F131" s="161" t="n">
        <v>77141</v>
      </c>
      <c r="G131" s="161" t="n">
        <v>80182</v>
      </c>
      <c r="H131" s="161" t="n">
        <v>59318</v>
      </c>
      <c r="I131" s="161" t="n">
        <v>54220</v>
      </c>
      <c r="J131" s="161" t="n">
        <v>563653</v>
      </c>
    </row>
    <row r="132" customFormat="false" ht="15" hidden="false" customHeight="false" outlineLevel="0" collapsed="false">
      <c r="A132" s="487" t="s">
        <v>101</v>
      </c>
      <c r="B132" s="468" t="n">
        <v>233109</v>
      </c>
      <c r="C132" s="468" t="n">
        <v>98402</v>
      </c>
      <c r="D132" s="468" t="n">
        <v>195331</v>
      </c>
      <c r="E132" s="468" t="n">
        <v>223205</v>
      </c>
      <c r="F132" s="468" t="n">
        <v>201555</v>
      </c>
      <c r="G132" s="468" t="n">
        <v>212323</v>
      </c>
      <c r="H132" s="468" t="n">
        <v>165947</v>
      </c>
      <c r="I132" s="468" t="n">
        <v>161787</v>
      </c>
      <c r="J132" s="468" t="n">
        <v>1491659</v>
      </c>
    </row>
    <row r="133" customFormat="false" ht="15" hidden="false" customHeight="false" outlineLevel="0" collapsed="false">
      <c r="A133" s="97" t="s">
        <v>102</v>
      </c>
      <c r="B133" s="161" t="n">
        <v>74422</v>
      </c>
      <c r="C133" s="161" t="n">
        <v>30753</v>
      </c>
      <c r="D133" s="161" t="n">
        <v>63507</v>
      </c>
      <c r="E133" s="161" t="n">
        <v>77574</v>
      </c>
      <c r="F133" s="161" t="n">
        <v>70379</v>
      </c>
      <c r="G133" s="161" t="n">
        <v>75810</v>
      </c>
      <c r="H133" s="161" t="n">
        <v>63653</v>
      </c>
      <c r="I133" s="161" t="n">
        <v>63832</v>
      </c>
      <c r="J133" s="161" t="n">
        <v>519930</v>
      </c>
    </row>
    <row r="134" customFormat="false" ht="15" hidden="false" customHeight="false" outlineLevel="0" collapsed="false">
      <c r="A134" s="97" t="s">
        <v>103</v>
      </c>
      <c r="B134" s="161" t="n">
        <v>48190</v>
      </c>
      <c r="C134" s="161" t="n">
        <v>21840</v>
      </c>
      <c r="D134" s="161" t="n">
        <v>41452</v>
      </c>
      <c r="E134" s="161" t="n">
        <v>51280</v>
      </c>
      <c r="F134" s="161" t="n">
        <v>48239</v>
      </c>
      <c r="G134" s="161" t="n">
        <v>54128</v>
      </c>
      <c r="H134" s="161" t="n">
        <v>46093</v>
      </c>
      <c r="I134" s="161" t="n">
        <v>47931</v>
      </c>
      <c r="J134" s="161" t="n">
        <v>359153</v>
      </c>
    </row>
    <row r="135" customFormat="false" ht="15" hidden="false" customHeight="false" outlineLevel="0" collapsed="false">
      <c r="A135" s="97" t="s">
        <v>104</v>
      </c>
      <c r="B135" s="161" t="n">
        <v>55505</v>
      </c>
      <c r="C135" s="161" t="n">
        <v>23834</v>
      </c>
      <c r="D135" s="161" t="n">
        <v>53584</v>
      </c>
      <c r="E135" s="161" t="n">
        <v>61976</v>
      </c>
      <c r="F135" s="161" t="n">
        <v>54821</v>
      </c>
      <c r="G135" s="161" t="n">
        <v>57596</v>
      </c>
      <c r="H135" s="161" t="n">
        <v>51409</v>
      </c>
      <c r="I135" s="161" t="n">
        <v>50846</v>
      </c>
      <c r="J135" s="161" t="n">
        <v>409571</v>
      </c>
    </row>
    <row r="136" customFormat="false" ht="15" hidden="false" customHeight="false" outlineLevel="0" collapsed="false">
      <c r="A136" s="487" t="s">
        <v>105</v>
      </c>
      <c r="B136" s="468" t="n">
        <v>178117</v>
      </c>
      <c r="C136" s="468" t="n">
        <v>76427</v>
      </c>
      <c r="D136" s="468" t="n">
        <v>158543</v>
      </c>
      <c r="E136" s="468" t="n">
        <v>190830</v>
      </c>
      <c r="F136" s="468" t="n">
        <v>173439</v>
      </c>
      <c r="G136" s="468" t="n">
        <v>187534</v>
      </c>
      <c r="H136" s="468" t="n">
        <v>161155</v>
      </c>
      <c r="I136" s="468" t="n">
        <v>162609</v>
      </c>
      <c r="J136" s="468" t="n">
        <v>1288654</v>
      </c>
    </row>
    <row r="137" customFormat="false" ht="15" hidden="false" customHeight="false" outlineLevel="0" collapsed="false">
      <c r="A137" s="486" t="s">
        <v>106</v>
      </c>
      <c r="B137" s="468" t="n">
        <v>591735</v>
      </c>
      <c r="C137" s="468" t="n">
        <v>250098</v>
      </c>
      <c r="D137" s="468" t="n">
        <v>502272</v>
      </c>
      <c r="E137" s="468" t="n">
        <v>582275</v>
      </c>
      <c r="F137" s="468" t="n">
        <v>533593</v>
      </c>
      <c r="G137" s="468" t="n">
        <v>573644</v>
      </c>
      <c r="H137" s="468" t="n">
        <v>467335</v>
      </c>
      <c r="I137" s="468" t="n">
        <v>468802</v>
      </c>
      <c r="J137" s="468" t="n">
        <v>3969754</v>
      </c>
    </row>
    <row r="138" customFormat="false" ht="15" hidden="false" customHeight="false" outlineLevel="0" collapsed="false">
      <c r="A138" s="488" t="s">
        <v>107</v>
      </c>
      <c r="B138" s="468" t="n">
        <v>1430865</v>
      </c>
      <c r="C138" s="468" t="n">
        <v>567039</v>
      </c>
      <c r="D138" s="468" t="n">
        <v>1239207</v>
      </c>
      <c r="E138" s="468" t="n">
        <v>1563397</v>
      </c>
      <c r="F138" s="468" t="n">
        <v>1349077</v>
      </c>
      <c r="G138" s="468" t="n">
        <v>1394793</v>
      </c>
      <c r="H138" s="468" t="n">
        <v>1192398</v>
      </c>
      <c r="I138" s="468" t="n">
        <v>1172022</v>
      </c>
      <c r="J138" s="468" t="n">
        <v>9908798</v>
      </c>
    </row>
    <row r="139" customFormat="false" ht="15" hidden="false" customHeight="false" outlineLevel="0" collapsed="false">
      <c r="A139" s="35" t="s">
        <v>185</v>
      </c>
      <c r="B139" s="468"/>
      <c r="C139" s="468"/>
      <c r="D139" s="468"/>
      <c r="E139" s="468"/>
      <c r="F139" s="468"/>
      <c r="G139" s="468"/>
      <c r="H139" s="468"/>
      <c r="I139" s="468"/>
      <c r="J139" s="468"/>
    </row>
    <row r="140" customFormat="false" ht="15" hidden="false" customHeight="false" outlineLevel="0" collapsed="false">
      <c r="A140" s="489" t="s">
        <v>684</v>
      </c>
      <c r="B140" s="161" t="n">
        <v>741584</v>
      </c>
      <c r="C140" s="161" t="n">
        <v>307357</v>
      </c>
      <c r="D140" s="161" t="n">
        <v>629106</v>
      </c>
      <c r="E140" s="161" t="n">
        <v>811067</v>
      </c>
      <c r="F140" s="161" t="n">
        <v>698000</v>
      </c>
      <c r="G140" s="161" t="n">
        <v>730635</v>
      </c>
      <c r="H140" s="161" t="n">
        <v>624245</v>
      </c>
      <c r="I140" s="161" t="n">
        <v>593266</v>
      </c>
      <c r="J140" s="161" t="n">
        <v>5135260</v>
      </c>
    </row>
    <row r="141" customFormat="false" ht="15" hidden="false" customHeight="false" outlineLevel="0" collapsed="false">
      <c r="A141" s="490" t="s">
        <v>685</v>
      </c>
      <c r="B141" s="161" t="n">
        <v>465654</v>
      </c>
      <c r="C141" s="161" t="n">
        <v>185016</v>
      </c>
      <c r="D141" s="161" t="n">
        <v>380788</v>
      </c>
      <c r="E141" s="161" t="n">
        <v>438887</v>
      </c>
      <c r="F141" s="161" t="n">
        <v>421500</v>
      </c>
      <c r="G141" s="161" t="n">
        <v>444444</v>
      </c>
      <c r="H141" s="161" t="n">
        <v>348568</v>
      </c>
      <c r="I141" s="161" t="n">
        <v>352970</v>
      </c>
      <c r="J141" s="161" t="n">
        <v>3037827</v>
      </c>
    </row>
    <row r="142" customFormat="false" ht="15" hidden="false" customHeight="false" outlineLevel="0" collapsed="false">
      <c r="A142" s="491" t="s">
        <v>701</v>
      </c>
      <c r="B142" s="491"/>
      <c r="C142" s="491"/>
      <c r="D142" s="491"/>
      <c r="E142" s="491"/>
      <c r="F142" s="491"/>
      <c r="G142" s="491"/>
      <c r="H142" s="491"/>
      <c r="I142" s="491"/>
      <c r="J142" s="491"/>
    </row>
    <row r="143" customFormat="false" ht="15" hidden="false" customHeight="false" outlineLevel="0" collapsed="false">
      <c r="A143" s="485" t="s">
        <v>122</v>
      </c>
      <c r="B143" s="161" t="n">
        <v>114808</v>
      </c>
      <c r="C143" s="161" t="n">
        <v>37980</v>
      </c>
      <c r="D143" s="161" t="n">
        <v>113034</v>
      </c>
      <c r="E143" s="161" t="n">
        <v>154244</v>
      </c>
      <c r="F143" s="161" t="n">
        <v>112167</v>
      </c>
      <c r="G143" s="161" t="n">
        <v>99418</v>
      </c>
      <c r="H143" s="161" t="n">
        <v>91485</v>
      </c>
      <c r="I143" s="161" t="n">
        <v>78769</v>
      </c>
      <c r="J143" s="161" t="n">
        <v>801905</v>
      </c>
    </row>
    <row r="144" customFormat="false" ht="15" hidden="false" customHeight="false" outlineLevel="0" collapsed="false">
      <c r="A144" s="97" t="s">
        <v>79</v>
      </c>
      <c r="B144" s="161" t="n">
        <v>103445</v>
      </c>
      <c r="C144" s="161" t="n">
        <v>36976</v>
      </c>
      <c r="D144" s="161" t="n">
        <v>74311</v>
      </c>
      <c r="E144" s="161" t="n">
        <v>102064</v>
      </c>
      <c r="F144" s="161" t="n">
        <v>89964</v>
      </c>
      <c r="G144" s="161" t="n">
        <v>75341</v>
      </c>
      <c r="H144" s="161" t="n">
        <v>62978</v>
      </c>
      <c r="I144" s="161" t="n">
        <v>42480</v>
      </c>
      <c r="J144" s="161" t="n">
        <v>587559</v>
      </c>
    </row>
    <row r="145" customFormat="false" ht="15" hidden="false" customHeight="false" outlineLevel="0" collapsed="false">
      <c r="A145" s="486" t="s">
        <v>80</v>
      </c>
      <c r="B145" s="468" t="n">
        <v>218253</v>
      </c>
      <c r="C145" s="468" t="n">
        <v>74956</v>
      </c>
      <c r="D145" s="468" t="n">
        <v>187345</v>
      </c>
      <c r="E145" s="468" t="n">
        <v>256308</v>
      </c>
      <c r="F145" s="468" t="n">
        <v>202131</v>
      </c>
      <c r="G145" s="468" t="n">
        <v>174759</v>
      </c>
      <c r="H145" s="468" t="n">
        <v>154463</v>
      </c>
      <c r="I145" s="468" t="n">
        <v>121249</v>
      </c>
      <c r="J145" s="468" t="n">
        <v>1389464</v>
      </c>
    </row>
    <row r="146" customFormat="false" ht="15" hidden="false" customHeight="false" outlineLevel="0" collapsed="false">
      <c r="A146" s="97" t="s">
        <v>81</v>
      </c>
      <c r="B146" s="161" t="n">
        <v>31248</v>
      </c>
      <c r="C146" s="161" t="n">
        <v>12322</v>
      </c>
      <c r="D146" s="161" t="n">
        <v>28046</v>
      </c>
      <c r="E146" s="161" t="n">
        <v>35076</v>
      </c>
      <c r="F146" s="161" t="n">
        <v>29104</v>
      </c>
      <c r="G146" s="161" t="n">
        <v>29424</v>
      </c>
      <c r="H146" s="161" t="n">
        <v>22375</v>
      </c>
      <c r="I146" s="161" t="n">
        <v>16225</v>
      </c>
      <c r="J146" s="161" t="n">
        <v>203820</v>
      </c>
    </row>
    <row r="147" customFormat="false" ht="15" hidden="false" customHeight="false" outlineLevel="0" collapsed="false">
      <c r="A147" s="97" t="s">
        <v>82</v>
      </c>
      <c r="B147" s="161" t="n">
        <v>22524</v>
      </c>
      <c r="C147" s="161" t="n">
        <v>8813</v>
      </c>
      <c r="D147" s="161" t="n">
        <v>19781</v>
      </c>
      <c r="E147" s="161" t="n">
        <v>24707</v>
      </c>
      <c r="F147" s="161" t="n">
        <v>20854</v>
      </c>
      <c r="G147" s="161" t="n">
        <v>20606</v>
      </c>
      <c r="H147" s="161" t="n">
        <v>15757</v>
      </c>
      <c r="I147" s="161" t="n">
        <v>11931</v>
      </c>
      <c r="J147" s="161" t="n">
        <v>144973</v>
      </c>
    </row>
    <row r="148" customFormat="false" ht="15" hidden="false" customHeight="false" outlineLevel="0" collapsed="false">
      <c r="A148" s="97" t="s">
        <v>83</v>
      </c>
      <c r="B148" s="161" t="n">
        <v>24587</v>
      </c>
      <c r="C148" s="161" t="n">
        <v>10438</v>
      </c>
      <c r="D148" s="161" t="n">
        <v>22542</v>
      </c>
      <c r="E148" s="161" t="n">
        <v>27685</v>
      </c>
      <c r="F148" s="161" t="n">
        <v>24277</v>
      </c>
      <c r="G148" s="161" t="n">
        <v>25486</v>
      </c>
      <c r="H148" s="161" t="n">
        <v>19330</v>
      </c>
      <c r="I148" s="161" t="n">
        <v>15267</v>
      </c>
      <c r="J148" s="161" t="n">
        <v>169612</v>
      </c>
    </row>
    <row r="149" customFormat="false" ht="15" hidden="false" customHeight="false" outlineLevel="0" collapsed="false">
      <c r="A149" s="487" t="s">
        <v>84</v>
      </c>
      <c r="B149" s="468" t="n">
        <v>78359</v>
      </c>
      <c r="C149" s="468" t="n">
        <v>31573</v>
      </c>
      <c r="D149" s="468" t="n">
        <v>70369</v>
      </c>
      <c r="E149" s="468" t="n">
        <v>87468</v>
      </c>
      <c r="F149" s="468" t="n">
        <v>74235</v>
      </c>
      <c r="G149" s="468" t="n">
        <v>75516</v>
      </c>
      <c r="H149" s="468" t="n">
        <v>57462</v>
      </c>
      <c r="I149" s="468" t="n">
        <v>43423</v>
      </c>
      <c r="J149" s="468" t="n">
        <v>518405</v>
      </c>
    </row>
    <row r="150" customFormat="false" ht="15" hidden="false" customHeight="false" outlineLevel="0" collapsed="false">
      <c r="A150" s="97" t="s">
        <v>85</v>
      </c>
      <c r="B150" s="161" t="n">
        <v>33008</v>
      </c>
      <c r="C150" s="161" t="n">
        <v>13179</v>
      </c>
      <c r="D150" s="161" t="n">
        <v>28979</v>
      </c>
      <c r="E150" s="161" t="n">
        <v>38868</v>
      </c>
      <c r="F150" s="161" t="n">
        <v>31447</v>
      </c>
      <c r="G150" s="161" t="n">
        <v>29741</v>
      </c>
      <c r="H150" s="161" t="n">
        <v>23902</v>
      </c>
      <c r="I150" s="161" t="n">
        <v>17707</v>
      </c>
      <c r="J150" s="161" t="n">
        <v>216831</v>
      </c>
    </row>
    <row r="151" customFormat="false" ht="15" hidden="false" customHeight="false" outlineLevel="0" collapsed="false">
      <c r="A151" s="97" t="s">
        <v>86</v>
      </c>
      <c r="B151" s="161" t="n">
        <v>17364</v>
      </c>
      <c r="C151" s="161" t="n">
        <v>7460</v>
      </c>
      <c r="D151" s="161" t="n">
        <v>15217</v>
      </c>
      <c r="E151" s="161" t="n">
        <v>20588</v>
      </c>
      <c r="F151" s="161" t="n">
        <v>18172</v>
      </c>
      <c r="G151" s="161" t="n">
        <v>18419</v>
      </c>
      <c r="H151" s="161" t="n">
        <v>14824</v>
      </c>
      <c r="I151" s="161" t="n">
        <v>10781</v>
      </c>
      <c r="J151" s="161" t="n">
        <v>122825</v>
      </c>
    </row>
    <row r="152" customFormat="false" ht="15" hidden="false" customHeight="false" outlineLevel="0" collapsed="false">
      <c r="A152" s="97" t="s">
        <v>87</v>
      </c>
      <c r="B152" s="161" t="n">
        <v>18467</v>
      </c>
      <c r="C152" s="161" t="n">
        <v>7794</v>
      </c>
      <c r="D152" s="161" t="n">
        <v>16304</v>
      </c>
      <c r="E152" s="161" t="n">
        <v>22033</v>
      </c>
      <c r="F152" s="161" t="n">
        <v>19505</v>
      </c>
      <c r="G152" s="161" t="n">
        <v>21247</v>
      </c>
      <c r="H152" s="161" t="n">
        <v>16459</v>
      </c>
      <c r="I152" s="161" t="n">
        <v>12513</v>
      </c>
      <c r="J152" s="161" t="n">
        <v>134322</v>
      </c>
    </row>
    <row r="153" customFormat="false" ht="15" hidden="false" customHeight="false" outlineLevel="0" collapsed="false">
      <c r="A153" s="487" t="s">
        <v>88</v>
      </c>
      <c r="B153" s="468" t="n">
        <v>68839</v>
      </c>
      <c r="C153" s="468" t="n">
        <v>28433</v>
      </c>
      <c r="D153" s="468" t="n">
        <v>60500</v>
      </c>
      <c r="E153" s="468" t="n">
        <v>81489</v>
      </c>
      <c r="F153" s="468" t="n">
        <v>69124</v>
      </c>
      <c r="G153" s="468" t="n">
        <v>69407</v>
      </c>
      <c r="H153" s="468" t="n">
        <v>55185</v>
      </c>
      <c r="I153" s="468" t="n">
        <v>41001</v>
      </c>
      <c r="J153" s="468" t="n">
        <v>473978</v>
      </c>
    </row>
    <row r="154" customFormat="false" ht="15" hidden="false" customHeight="false" outlineLevel="0" collapsed="false">
      <c r="A154" s="97" t="s">
        <v>89</v>
      </c>
      <c r="B154" s="161" t="n">
        <v>27065</v>
      </c>
      <c r="C154" s="161" t="n">
        <v>11084</v>
      </c>
      <c r="D154" s="161" t="n">
        <v>23884</v>
      </c>
      <c r="E154" s="161" t="n">
        <v>27497</v>
      </c>
      <c r="F154" s="161" t="n">
        <v>25178</v>
      </c>
      <c r="G154" s="161" t="n">
        <v>27598</v>
      </c>
      <c r="H154" s="161" t="n">
        <v>19716</v>
      </c>
      <c r="I154" s="161" t="n">
        <v>16370</v>
      </c>
      <c r="J154" s="161" t="n">
        <v>178392</v>
      </c>
    </row>
    <row r="155" customFormat="false" ht="15" hidden="false" customHeight="false" outlineLevel="0" collapsed="false">
      <c r="A155" s="97" t="s">
        <v>90</v>
      </c>
      <c r="B155" s="161" t="n">
        <v>22353</v>
      </c>
      <c r="C155" s="161" t="n">
        <v>9717</v>
      </c>
      <c r="D155" s="161" t="n">
        <v>18728</v>
      </c>
      <c r="E155" s="161" t="n">
        <v>23327</v>
      </c>
      <c r="F155" s="161" t="n">
        <v>21595</v>
      </c>
      <c r="G155" s="161" t="n">
        <v>23431</v>
      </c>
      <c r="H155" s="161" t="n">
        <v>18398</v>
      </c>
      <c r="I155" s="161" t="n">
        <v>13448</v>
      </c>
      <c r="J155" s="161" t="n">
        <v>150997</v>
      </c>
    </row>
    <row r="156" customFormat="false" ht="15" hidden="false" customHeight="false" outlineLevel="0" collapsed="false">
      <c r="A156" s="97" t="s">
        <v>91</v>
      </c>
      <c r="B156" s="161" t="n">
        <v>16384</v>
      </c>
      <c r="C156" s="161" t="n">
        <v>7067</v>
      </c>
      <c r="D156" s="161" t="n">
        <v>14368</v>
      </c>
      <c r="E156" s="161" t="n">
        <v>17200</v>
      </c>
      <c r="F156" s="161" t="n">
        <v>15717</v>
      </c>
      <c r="G156" s="161" t="n">
        <v>17049</v>
      </c>
      <c r="H156" s="161" t="n">
        <v>12866</v>
      </c>
      <c r="I156" s="161" t="n">
        <v>9750</v>
      </c>
      <c r="J156" s="161" t="n">
        <v>110401</v>
      </c>
    </row>
    <row r="157" customFormat="false" ht="15" hidden="false" customHeight="false" outlineLevel="0" collapsed="false">
      <c r="A157" s="487" t="s">
        <v>92</v>
      </c>
      <c r="B157" s="468" t="n">
        <v>65802</v>
      </c>
      <c r="C157" s="468" t="n">
        <v>27868</v>
      </c>
      <c r="D157" s="468" t="n">
        <v>56980</v>
      </c>
      <c r="E157" s="468" t="n">
        <v>68024</v>
      </c>
      <c r="F157" s="468" t="n">
        <v>62490</v>
      </c>
      <c r="G157" s="468" t="n">
        <v>68078</v>
      </c>
      <c r="H157" s="468" t="n">
        <v>50980</v>
      </c>
      <c r="I157" s="468" t="n">
        <v>39568</v>
      </c>
      <c r="J157" s="468" t="n">
        <v>439790</v>
      </c>
    </row>
    <row r="158" customFormat="false" ht="15" hidden="false" customHeight="false" outlineLevel="0" collapsed="false">
      <c r="A158" s="486" t="s">
        <v>93</v>
      </c>
      <c r="B158" s="468" t="n">
        <v>213000</v>
      </c>
      <c r="C158" s="468" t="n">
        <v>87874</v>
      </c>
      <c r="D158" s="468" t="n">
        <v>187849</v>
      </c>
      <c r="E158" s="468" t="n">
        <v>236981</v>
      </c>
      <c r="F158" s="468" t="n">
        <v>205849</v>
      </c>
      <c r="G158" s="468" t="n">
        <v>213001</v>
      </c>
      <c r="H158" s="468" t="n">
        <v>163627</v>
      </c>
      <c r="I158" s="468" t="n">
        <v>123992</v>
      </c>
      <c r="J158" s="468" t="n">
        <v>1432173</v>
      </c>
    </row>
    <row r="159" customFormat="false" ht="15" hidden="false" customHeight="false" outlineLevel="0" collapsed="false">
      <c r="A159" s="97" t="s">
        <v>94</v>
      </c>
      <c r="B159" s="161" t="n">
        <v>55475</v>
      </c>
      <c r="C159" s="161" t="n">
        <v>23114</v>
      </c>
      <c r="D159" s="161" t="n">
        <v>46211</v>
      </c>
      <c r="E159" s="161" t="n">
        <v>49013</v>
      </c>
      <c r="F159" s="161" t="n">
        <v>45443</v>
      </c>
      <c r="G159" s="161" t="n">
        <v>46752</v>
      </c>
      <c r="H159" s="161" t="n">
        <v>32956</v>
      </c>
      <c r="I159" s="161" t="n">
        <v>26055</v>
      </c>
      <c r="J159" s="161" t="n">
        <v>325019</v>
      </c>
    </row>
    <row r="160" customFormat="false" ht="15" hidden="false" customHeight="false" outlineLevel="0" collapsed="false">
      <c r="A160" s="97" t="s">
        <v>95</v>
      </c>
      <c r="B160" s="161" t="n">
        <v>22573</v>
      </c>
      <c r="C160" s="161" t="n">
        <v>9497</v>
      </c>
      <c r="D160" s="161" t="n">
        <v>18499</v>
      </c>
      <c r="E160" s="161" t="n">
        <v>22933</v>
      </c>
      <c r="F160" s="161" t="n">
        <v>20359</v>
      </c>
      <c r="G160" s="161" t="n">
        <v>21122</v>
      </c>
      <c r="H160" s="161" t="n">
        <v>16635</v>
      </c>
      <c r="I160" s="161" t="n">
        <v>12988</v>
      </c>
      <c r="J160" s="161" t="n">
        <v>144606</v>
      </c>
    </row>
    <row r="161" customFormat="false" ht="15" hidden="false" customHeight="false" outlineLevel="0" collapsed="false">
      <c r="A161" s="97" t="s">
        <v>96</v>
      </c>
      <c r="B161" s="161" t="n">
        <v>14636</v>
      </c>
      <c r="C161" s="161" t="n">
        <v>6046</v>
      </c>
      <c r="D161" s="161" t="n">
        <v>12408</v>
      </c>
      <c r="E161" s="161" t="n">
        <v>14878</v>
      </c>
      <c r="F161" s="161" t="n">
        <v>13740</v>
      </c>
      <c r="G161" s="161" t="n">
        <v>14765</v>
      </c>
      <c r="H161" s="161" t="n">
        <v>11036</v>
      </c>
      <c r="I161" s="161" t="n">
        <v>8636</v>
      </c>
      <c r="J161" s="161" t="n">
        <v>96145</v>
      </c>
    </row>
    <row r="162" customFormat="false" ht="15" hidden="false" customHeight="false" outlineLevel="0" collapsed="false">
      <c r="A162" s="487" t="s">
        <v>97</v>
      </c>
      <c r="B162" s="468" t="n">
        <v>92684</v>
      </c>
      <c r="C162" s="468" t="n">
        <v>38657</v>
      </c>
      <c r="D162" s="468" t="n">
        <v>77118</v>
      </c>
      <c r="E162" s="468" t="n">
        <v>86824</v>
      </c>
      <c r="F162" s="468" t="n">
        <v>79542</v>
      </c>
      <c r="G162" s="468" t="n">
        <v>82639</v>
      </c>
      <c r="H162" s="468" t="n">
        <v>60627</v>
      </c>
      <c r="I162" s="468" t="n">
        <v>47679</v>
      </c>
      <c r="J162" s="468" t="n">
        <v>565770</v>
      </c>
    </row>
    <row r="163" customFormat="false" ht="15" hidden="false" customHeight="false" outlineLevel="0" collapsed="false">
      <c r="A163" s="97" t="s">
        <v>98</v>
      </c>
      <c r="B163" s="161" t="n">
        <v>42226</v>
      </c>
      <c r="C163" s="161" t="n">
        <v>18012</v>
      </c>
      <c r="D163" s="161" t="n">
        <v>37769</v>
      </c>
      <c r="E163" s="161" t="n">
        <v>41720</v>
      </c>
      <c r="F163" s="161" t="n">
        <v>36696</v>
      </c>
      <c r="G163" s="161" t="n">
        <v>36047</v>
      </c>
      <c r="H163" s="161" t="n">
        <v>26491</v>
      </c>
      <c r="I163" s="161" t="n">
        <v>20557</v>
      </c>
      <c r="J163" s="161" t="n">
        <v>259518</v>
      </c>
    </row>
    <row r="164" customFormat="false" ht="15" hidden="false" customHeight="false" outlineLevel="0" collapsed="false">
      <c r="A164" s="97" t="s">
        <v>99</v>
      </c>
      <c r="B164" s="161" t="n">
        <v>29238</v>
      </c>
      <c r="C164" s="161" t="n">
        <v>12055</v>
      </c>
      <c r="D164" s="161" t="n">
        <v>24577</v>
      </c>
      <c r="E164" s="161" t="n">
        <v>29235</v>
      </c>
      <c r="F164" s="161" t="n">
        <v>25775</v>
      </c>
      <c r="G164" s="161" t="n">
        <v>26945</v>
      </c>
      <c r="H164" s="161" t="n">
        <v>20870</v>
      </c>
      <c r="I164" s="161" t="n">
        <v>17067</v>
      </c>
      <c r="J164" s="161" t="n">
        <v>185762</v>
      </c>
    </row>
    <row r="165" customFormat="false" ht="15" hidden="false" customHeight="false" outlineLevel="0" collapsed="false">
      <c r="A165" s="97" t="s">
        <v>100</v>
      </c>
      <c r="B165" s="161" t="n">
        <v>48024</v>
      </c>
      <c r="C165" s="161" t="n">
        <v>20397</v>
      </c>
      <c r="D165" s="161" t="n">
        <v>38289</v>
      </c>
      <c r="E165" s="161" t="n">
        <v>43088</v>
      </c>
      <c r="F165" s="161" t="n">
        <v>38635</v>
      </c>
      <c r="G165" s="161" t="n">
        <v>38531</v>
      </c>
      <c r="H165" s="161" t="n">
        <v>26036</v>
      </c>
      <c r="I165" s="161" t="n">
        <v>17410</v>
      </c>
      <c r="J165" s="161" t="n">
        <v>270410</v>
      </c>
    </row>
    <row r="166" customFormat="false" ht="15" hidden="false" customHeight="false" outlineLevel="0" collapsed="false">
      <c r="A166" s="487" t="s">
        <v>101</v>
      </c>
      <c r="B166" s="468" t="n">
        <v>119488</v>
      </c>
      <c r="C166" s="468" t="n">
        <v>50464</v>
      </c>
      <c r="D166" s="468" t="n">
        <v>100635</v>
      </c>
      <c r="E166" s="468" t="n">
        <v>114043</v>
      </c>
      <c r="F166" s="468" t="n">
        <v>101106</v>
      </c>
      <c r="G166" s="468" t="n">
        <v>101523</v>
      </c>
      <c r="H166" s="468" t="n">
        <v>73397</v>
      </c>
      <c r="I166" s="468" t="n">
        <v>55034</v>
      </c>
      <c r="J166" s="468" t="n">
        <v>715690</v>
      </c>
    </row>
    <row r="167" customFormat="false" ht="15" hidden="false" customHeight="false" outlineLevel="0" collapsed="false">
      <c r="A167" s="97" t="s">
        <v>102</v>
      </c>
      <c r="B167" s="161" t="n">
        <v>38126</v>
      </c>
      <c r="C167" s="161" t="n">
        <v>15671</v>
      </c>
      <c r="D167" s="161" t="n">
        <v>33111</v>
      </c>
      <c r="E167" s="161" t="n">
        <v>39665</v>
      </c>
      <c r="F167" s="161" t="n">
        <v>35348</v>
      </c>
      <c r="G167" s="161" t="n">
        <v>36163</v>
      </c>
      <c r="H167" s="161" t="n">
        <v>28133</v>
      </c>
      <c r="I167" s="161" t="n">
        <v>21587</v>
      </c>
      <c r="J167" s="161" t="n">
        <v>247804</v>
      </c>
    </row>
    <row r="168" customFormat="false" ht="15" hidden="false" customHeight="false" outlineLevel="0" collapsed="false">
      <c r="A168" s="97" t="s">
        <v>103</v>
      </c>
      <c r="B168" s="161" t="n">
        <v>24723</v>
      </c>
      <c r="C168" s="161" t="n">
        <v>11161</v>
      </c>
      <c r="D168" s="161" t="n">
        <v>21500</v>
      </c>
      <c r="E168" s="161" t="n">
        <v>26252</v>
      </c>
      <c r="F168" s="161" t="n">
        <v>24230</v>
      </c>
      <c r="G168" s="161" t="n">
        <v>26146</v>
      </c>
      <c r="H168" s="161" t="n">
        <v>20669</v>
      </c>
      <c r="I168" s="161" t="n">
        <v>16933</v>
      </c>
      <c r="J168" s="161" t="n">
        <v>171614</v>
      </c>
    </row>
    <row r="169" customFormat="false" ht="15" hidden="false" customHeight="false" outlineLevel="0" collapsed="false">
      <c r="A169" s="97" t="s">
        <v>104</v>
      </c>
      <c r="B169" s="161" t="n">
        <v>28411</v>
      </c>
      <c r="C169" s="161" t="n">
        <v>12131</v>
      </c>
      <c r="D169" s="161" t="n">
        <v>27237</v>
      </c>
      <c r="E169" s="161" t="n">
        <v>31455</v>
      </c>
      <c r="F169" s="161" t="n">
        <v>27162</v>
      </c>
      <c r="G169" s="161" t="n">
        <v>26899</v>
      </c>
      <c r="H169" s="161" t="n">
        <v>22261</v>
      </c>
      <c r="I169" s="161" t="n">
        <v>17882</v>
      </c>
      <c r="J169" s="161" t="n">
        <v>193438</v>
      </c>
    </row>
    <row r="170" customFormat="false" ht="15" hidden="false" customHeight="false" outlineLevel="0" collapsed="false">
      <c r="A170" s="487" t="s">
        <v>105</v>
      </c>
      <c r="B170" s="468" t="n">
        <v>91260</v>
      </c>
      <c r="C170" s="468" t="n">
        <v>38963</v>
      </c>
      <c r="D170" s="468" t="n">
        <v>81848</v>
      </c>
      <c r="E170" s="468" t="n">
        <v>97372</v>
      </c>
      <c r="F170" s="468" t="n">
        <v>86740</v>
      </c>
      <c r="G170" s="468" t="n">
        <v>89208</v>
      </c>
      <c r="H170" s="468" t="n">
        <v>71063</v>
      </c>
      <c r="I170" s="468" t="n">
        <v>56402</v>
      </c>
      <c r="J170" s="468" t="n">
        <v>612856</v>
      </c>
    </row>
    <row r="171" customFormat="false" ht="15" hidden="false" customHeight="false" outlineLevel="0" collapsed="false">
      <c r="A171" s="486" t="s">
        <v>106</v>
      </c>
      <c r="B171" s="468" t="n">
        <v>303432</v>
      </c>
      <c r="C171" s="468" t="n">
        <v>128084</v>
      </c>
      <c r="D171" s="468" t="n">
        <v>259601</v>
      </c>
      <c r="E171" s="468" t="n">
        <v>298239</v>
      </c>
      <c r="F171" s="468" t="n">
        <v>267388</v>
      </c>
      <c r="G171" s="468" t="n">
        <v>273370</v>
      </c>
      <c r="H171" s="468" t="n">
        <v>205087</v>
      </c>
      <c r="I171" s="468" t="n">
        <v>159115</v>
      </c>
      <c r="J171" s="468" t="n">
        <v>1894316</v>
      </c>
    </row>
    <row r="172" customFormat="false" ht="15" hidden="false" customHeight="false" outlineLevel="0" collapsed="false">
      <c r="A172" s="488" t="s">
        <v>107</v>
      </c>
      <c r="B172" s="468" t="n">
        <v>734685</v>
      </c>
      <c r="C172" s="468" t="n">
        <v>290914</v>
      </c>
      <c r="D172" s="468" t="n">
        <v>634795</v>
      </c>
      <c r="E172" s="468" t="n">
        <v>791528</v>
      </c>
      <c r="F172" s="468" t="n">
        <v>675368</v>
      </c>
      <c r="G172" s="468" t="n">
        <v>661130</v>
      </c>
      <c r="H172" s="468" t="n">
        <v>523177</v>
      </c>
      <c r="I172" s="468" t="n">
        <v>404356</v>
      </c>
      <c r="J172" s="468" t="n">
        <v>4715953</v>
      </c>
    </row>
    <row r="173" customFormat="false" ht="15" hidden="false" customHeight="false" outlineLevel="0" collapsed="false">
      <c r="A173" s="35" t="s">
        <v>185</v>
      </c>
      <c r="B173" s="468"/>
      <c r="C173" s="468"/>
      <c r="D173" s="468"/>
      <c r="E173" s="468"/>
      <c r="F173" s="468"/>
      <c r="G173" s="468"/>
      <c r="H173" s="468"/>
      <c r="I173" s="468"/>
      <c r="J173" s="468"/>
    </row>
    <row r="174" customFormat="false" ht="15" hidden="false" customHeight="false" outlineLevel="0" collapsed="false">
      <c r="A174" s="489" t="s">
        <v>684</v>
      </c>
      <c r="B174" s="161" t="n">
        <v>380412</v>
      </c>
      <c r="C174" s="161" t="n">
        <v>156804</v>
      </c>
      <c r="D174" s="161" t="n">
        <v>321761</v>
      </c>
      <c r="E174" s="161" t="n">
        <v>407763</v>
      </c>
      <c r="F174" s="161" t="n">
        <v>345269</v>
      </c>
      <c r="G174" s="161" t="n">
        <v>338728</v>
      </c>
      <c r="H174" s="161" t="n">
        <v>272358</v>
      </c>
      <c r="I174" s="161" t="n">
        <v>206951</v>
      </c>
      <c r="J174" s="161" t="n">
        <v>2430046</v>
      </c>
    </row>
    <row r="175" customFormat="false" ht="15" hidden="false" customHeight="false" outlineLevel="0" collapsed="false">
      <c r="A175" s="490" t="s">
        <v>685</v>
      </c>
      <c r="B175" s="161" t="n">
        <v>239465</v>
      </c>
      <c r="C175" s="161" t="n">
        <v>96130</v>
      </c>
      <c r="D175" s="161" t="n">
        <v>200000</v>
      </c>
      <c r="E175" s="161" t="n">
        <v>229521</v>
      </c>
      <c r="F175" s="161" t="n">
        <v>217932</v>
      </c>
      <c r="G175" s="161" t="n">
        <v>222984</v>
      </c>
      <c r="H175" s="161" t="n">
        <v>159334</v>
      </c>
      <c r="I175" s="161" t="n">
        <v>118636</v>
      </c>
      <c r="J175" s="161" t="n">
        <v>1484002</v>
      </c>
    </row>
    <row r="176" customFormat="false" ht="15" hidden="false" customHeight="false" outlineLevel="0" collapsed="false">
      <c r="A176" s="491" t="s">
        <v>702</v>
      </c>
      <c r="B176" s="491"/>
      <c r="C176" s="491"/>
      <c r="D176" s="491"/>
      <c r="E176" s="491"/>
      <c r="F176" s="491"/>
      <c r="G176" s="491"/>
      <c r="H176" s="491"/>
      <c r="I176" s="491"/>
      <c r="J176" s="491"/>
    </row>
    <row r="177" customFormat="false" ht="15" hidden="false" customHeight="false" outlineLevel="0" collapsed="false">
      <c r="A177" s="485" t="s">
        <v>122</v>
      </c>
      <c r="B177" s="161" t="n">
        <v>108819</v>
      </c>
      <c r="C177" s="161" t="n">
        <v>36686</v>
      </c>
      <c r="D177" s="161" t="n">
        <v>116279</v>
      </c>
      <c r="E177" s="161" t="n">
        <v>159199</v>
      </c>
      <c r="F177" s="161" t="n">
        <v>117410</v>
      </c>
      <c r="G177" s="161" t="n">
        <v>120296</v>
      </c>
      <c r="H177" s="161" t="n">
        <v>128100</v>
      </c>
      <c r="I177" s="161" t="n">
        <v>147017</v>
      </c>
      <c r="J177" s="161" t="n">
        <v>933806</v>
      </c>
    </row>
    <row r="178" customFormat="false" ht="15" hidden="false" customHeight="false" outlineLevel="0" collapsed="false">
      <c r="A178" s="97" t="s">
        <v>79</v>
      </c>
      <c r="B178" s="161" t="n">
        <v>97909</v>
      </c>
      <c r="C178" s="161" t="n">
        <v>34318</v>
      </c>
      <c r="D178" s="161" t="n">
        <v>70740</v>
      </c>
      <c r="E178" s="161" t="n">
        <v>101962</v>
      </c>
      <c r="F178" s="161" t="n">
        <v>87320</v>
      </c>
      <c r="G178" s="161" t="n">
        <v>81857</v>
      </c>
      <c r="H178" s="161" t="n">
        <v>77746</v>
      </c>
      <c r="I178" s="161" t="n">
        <v>78761</v>
      </c>
      <c r="J178" s="161" t="n">
        <v>630613</v>
      </c>
    </row>
    <row r="179" customFormat="false" ht="15" hidden="false" customHeight="false" outlineLevel="0" collapsed="false">
      <c r="A179" s="486" t="s">
        <v>80</v>
      </c>
      <c r="B179" s="468" t="n">
        <v>206728</v>
      </c>
      <c r="C179" s="468" t="n">
        <v>71004</v>
      </c>
      <c r="D179" s="468" t="n">
        <v>187019</v>
      </c>
      <c r="E179" s="468" t="n">
        <v>261161</v>
      </c>
      <c r="F179" s="468" t="n">
        <v>204730</v>
      </c>
      <c r="G179" s="468" t="n">
        <v>202153</v>
      </c>
      <c r="H179" s="468" t="n">
        <v>205846</v>
      </c>
      <c r="I179" s="468" t="n">
        <v>225778</v>
      </c>
      <c r="J179" s="468" t="n">
        <v>1564419</v>
      </c>
    </row>
    <row r="180" customFormat="false" ht="15" hidden="false" customHeight="false" outlineLevel="0" collapsed="false">
      <c r="A180" s="97" t="s">
        <v>81</v>
      </c>
      <c r="B180" s="161" t="n">
        <v>29279</v>
      </c>
      <c r="C180" s="161" t="n">
        <v>11915</v>
      </c>
      <c r="D180" s="161" t="n">
        <v>25137</v>
      </c>
      <c r="E180" s="161" t="n">
        <v>33269</v>
      </c>
      <c r="F180" s="161" t="n">
        <v>28173</v>
      </c>
      <c r="G180" s="161" t="n">
        <v>31672</v>
      </c>
      <c r="H180" s="161" t="n">
        <v>27113</v>
      </c>
      <c r="I180" s="161" t="n">
        <v>30708</v>
      </c>
      <c r="J180" s="161" t="n">
        <v>217266</v>
      </c>
    </row>
    <row r="181" customFormat="false" ht="15" hidden="false" customHeight="false" outlineLevel="0" collapsed="false">
      <c r="A181" s="97" t="s">
        <v>82</v>
      </c>
      <c r="B181" s="161" t="n">
        <v>21196</v>
      </c>
      <c r="C181" s="161" t="n">
        <v>8450</v>
      </c>
      <c r="D181" s="161" t="n">
        <v>18374</v>
      </c>
      <c r="E181" s="161" t="n">
        <v>23739</v>
      </c>
      <c r="F181" s="161" t="n">
        <v>20395</v>
      </c>
      <c r="G181" s="161" t="n">
        <v>22898</v>
      </c>
      <c r="H181" s="161" t="n">
        <v>19879</v>
      </c>
      <c r="I181" s="161" t="n">
        <v>22547</v>
      </c>
      <c r="J181" s="161" t="n">
        <v>157478</v>
      </c>
    </row>
    <row r="182" customFormat="false" ht="15" hidden="false" customHeight="false" outlineLevel="0" collapsed="false">
      <c r="A182" s="97" t="s">
        <v>83</v>
      </c>
      <c r="B182" s="161" t="n">
        <v>23448</v>
      </c>
      <c r="C182" s="161" t="n">
        <v>9768</v>
      </c>
      <c r="D182" s="161" t="n">
        <v>20652</v>
      </c>
      <c r="E182" s="161" t="n">
        <v>26171</v>
      </c>
      <c r="F182" s="161" t="n">
        <v>23735</v>
      </c>
      <c r="G182" s="161" t="n">
        <v>27167</v>
      </c>
      <c r="H182" s="161" t="n">
        <v>23345</v>
      </c>
      <c r="I182" s="161" t="n">
        <v>27267</v>
      </c>
      <c r="J182" s="161" t="n">
        <v>181553</v>
      </c>
    </row>
    <row r="183" customFormat="false" ht="15" hidden="false" customHeight="false" outlineLevel="0" collapsed="false">
      <c r="A183" s="487" t="s">
        <v>84</v>
      </c>
      <c r="B183" s="468" t="n">
        <v>73923</v>
      </c>
      <c r="C183" s="468" t="n">
        <v>30133</v>
      </c>
      <c r="D183" s="468" t="n">
        <v>64163</v>
      </c>
      <c r="E183" s="468" t="n">
        <v>83179</v>
      </c>
      <c r="F183" s="468" t="n">
        <v>72303</v>
      </c>
      <c r="G183" s="468" t="n">
        <v>81737</v>
      </c>
      <c r="H183" s="468" t="n">
        <v>70337</v>
      </c>
      <c r="I183" s="468" t="n">
        <v>80522</v>
      </c>
      <c r="J183" s="468" t="n">
        <v>556297</v>
      </c>
    </row>
    <row r="184" customFormat="false" ht="15" hidden="false" customHeight="false" outlineLevel="0" collapsed="false">
      <c r="A184" s="97" t="s">
        <v>85</v>
      </c>
      <c r="B184" s="161" t="n">
        <v>31215</v>
      </c>
      <c r="C184" s="161" t="n">
        <v>12315</v>
      </c>
      <c r="D184" s="161" t="n">
        <v>27584</v>
      </c>
      <c r="E184" s="161" t="n">
        <v>37028</v>
      </c>
      <c r="F184" s="161" t="n">
        <v>30227</v>
      </c>
      <c r="G184" s="161" t="n">
        <v>32248</v>
      </c>
      <c r="H184" s="161" t="n">
        <v>28909</v>
      </c>
      <c r="I184" s="161" t="n">
        <v>31955</v>
      </c>
      <c r="J184" s="161" t="n">
        <v>231481</v>
      </c>
    </row>
    <row r="185" customFormat="false" ht="15" hidden="false" customHeight="false" outlineLevel="0" collapsed="false">
      <c r="A185" s="97" t="s">
        <v>86</v>
      </c>
      <c r="B185" s="161" t="n">
        <v>16314</v>
      </c>
      <c r="C185" s="161" t="n">
        <v>7144</v>
      </c>
      <c r="D185" s="161" t="n">
        <v>14178</v>
      </c>
      <c r="E185" s="161" t="n">
        <v>19688</v>
      </c>
      <c r="F185" s="161" t="n">
        <v>17716</v>
      </c>
      <c r="G185" s="161" t="n">
        <v>19888</v>
      </c>
      <c r="H185" s="161" t="n">
        <v>17624</v>
      </c>
      <c r="I185" s="161" t="n">
        <v>19917</v>
      </c>
      <c r="J185" s="161" t="n">
        <v>132469</v>
      </c>
    </row>
    <row r="186" customFormat="false" ht="15" hidden="false" customHeight="false" outlineLevel="0" collapsed="false">
      <c r="A186" s="97" t="s">
        <v>87</v>
      </c>
      <c r="B186" s="161" t="n">
        <v>17516</v>
      </c>
      <c r="C186" s="161" t="n">
        <v>7254</v>
      </c>
      <c r="D186" s="161" t="n">
        <v>14909</v>
      </c>
      <c r="E186" s="161" t="n">
        <v>20645</v>
      </c>
      <c r="F186" s="161" t="n">
        <v>19451</v>
      </c>
      <c r="G186" s="161" t="n">
        <v>23345</v>
      </c>
      <c r="H186" s="161" t="n">
        <v>20126</v>
      </c>
      <c r="I186" s="161" t="n">
        <v>24105</v>
      </c>
      <c r="J186" s="161" t="n">
        <v>147351</v>
      </c>
    </row>
    <row r="187" customFormat="false" ht="15" hidden="false" customHeight="false" outlineLevel="0" collapsed="false">
      <c r="A187" s="487" t="s">
        <v>88</v>
      </c>
      <c r="B187" s="468" t="n">
        <v>65045</v>
      </c>
      <c r="C187" s="468" t="n">
        <v>26713</v>
      </c>
      <c r="D187" s="468" t="n">
        <v>56671</v>
      </c>
      <c r="E187" s="468" t="n">
        <v>77361</v>
      </c>
      <c r="F187" s="468" t="n">
        <v>67394</v>
      </c>
      <c r="G187" s="468" t="n">
        <v>75481</v>
      </c>
      <c r="H187" s="468" t="n">
        <v>66659</v>
      </c>
      <c r="I187" s="468" t="n">
        <v>75977</v>
      </c>
      <c r="J187" s="468" t="n">
        <v>511301</v>
      </c>
    </row>
    <row r="188" customFormat="false" ht="15" hidden="false" customHeight="false" outlineLevel="0" collapsed="false">
      <c r="A188" s="97" t="s">
        <v>89</v>
      </c>
      <c r="B188" s="161" t="n">
        <v>25343</v>
      </c>
      <c r="C188" s="161" t="n">
        <v>10826</v>
      </c>
      <c r="D188" s="161" t="n">
        <v>22878</v>
      </c>
      <c r="E188" s="161" t="n">
        <v>27388</v>
      </c>
      <c r="F188" s="161" t="n">
        <v>26023</v>
      </c>
      <c r="G188" s="161" t="n">
        <v>30147</v>
      </c>
      <c r="H188" s="161" t="n">
        <v>25407</v>
      </c>
      <c r="I188" s="161" t="n">
        <v>30738</v>
      </c>
      <c r="J188" s="161" t="n">
        <v>198750</v>
      </c>
    </row>
    <row r="189" customFormat="false" ht="15" hidden="false" customHeight="false" outlineLevel="0" collapsed="false">
      <c r="A189" s="97" t="s">
        <v>90</v>
      </c>
      <c r="B189" s="161" t="n">
        <v>21638</v>
      </c>
      <c r="C189" s="161" t="n">
        <v>9233</v>
      </c>
      <c r="D189" s="161" t="n">
        <v>17914</v>
      </c>
      <c r="E189" s="161" t="n">
        <v>22621</v>
      </c>
      <c r="F189" s="161" t="n">
        <v>21330</v>
      </c>
      <c r="G189" s="161" t="n">
        <v>25353</v>
      </c>
      <c r="H189" s="161" t="n">
        <v>22789</v>
      </c>
      <c r="I189" s="161" t="n">
        <v>26221</v>
      </c>
      <c r="J189" s="161" t="n">
        <v>167099</v>
      </c>
    </row>
    <row r="190" customFormat="false" ht="15" hidden="false" customHeight="false" outlineLevel="0" collapsed="false">
      <c r="A190" s="97" t="s">
        <v>91</v>
      </c>
      <c r="B190" s="161" t="n">
        <v>15200</v>
      </c>
      <c r="C190" s="161" t="n">
        <v>6202</v>
      </c>
      <c r="D190" s="161" t="n">
        <v>13096</v>
      </c>
      <c r="E190" s="161" t="n">
        <v>16123</v>
      </c>
      <c r="F190" s="161" t="n">
        <v>15724</v>
      </c>
      <c r="G190" s="161" t="n">
        <v>18518</v>
      </c>
      <c r="H190" s="161" t="n">
        <v>15935</v>
      </c>
      <c r="I190" s="161" t="n">
        <v>18743</v>
      </c>
      <c r="J190" s="161" t="n">
        <v>119541</v>
      </c>
    </row>
    <row r="191" customFormat="false" ht="15" hidden="false" customHeight="false" outlineLevel="0" collapsed="false">
      <c r="A191" s="487" t="s">
        <v>92</v>
      </c>
      <c r="B191" s="468" t="n">
        <v>62181</v>
      </c>
      <c r="C191" s="468" t="n">
        <v>26261</v>
      </c>
      <c r="D191" s="468" t="n">
        <v>53888</v>
      </c>
      <c r="E191" s="468" t="n">
        <v>66132</v>
      </c>
      <c r="F191" s="468" t="n">
        <v>63077</v>
      </c>
      <c r="G191" s="468" t="n">
        <v>74018</v>
      </c>
      <c r="H191" s="468" t="n">
        <v>64131</v>
      </c>
      <c r="I191" s="468" t="n">
        <v>75702</v>
      </c>
      <c r="J191" s="468" t="n">
        <v>485390</v>
      </c>
    </row>
    <row r="192" customFormat="false" ht="15" hidden="false" customHeight="false" outlineLevel="0" collapsed="false">
      <c r="A192" s="486" t="s">
        <v>93</v>
      </c>
      <c r="B192" s="468" t="n">
        <v>201149</v>
      </c>
      <c r="C192" s="468" t="n">
        <v>83107</v>
      </c>
      <c r="D192" s="468" t="n">
        <v>174722</v>
      </c>
      <c r="E192" s="468" t="n">
        <v>226672</v>
      </c>
      <c r="F192" s="468" t="n">
        <v>202774</v>
      </c>
      <c r="G192" s="468" t="n">
        <v>231236</v>
      </c>
      <c r="H192" s="468" t="n">
        <v>201127</v>
      </c>
      <c r="I192" s="468" t="n">
        <v>232201</v>
      </c>
      <c r="J192" s="468" t="n">
        <v>1552988</v>
      </c>
    </row>
    <row r="193" customFormat="false" ht="15" hidden="false" customHeight="false" outlineLevel="0" collapsed="false">
      <c r="A193" s="97" t="s">
        <v>94</v>
      </c>
      <c r="B193" s="161" t="n">
        <v>52681</v>
      </c>
      <c r="C193" s="161" t="n">
        <v>21867</v>
      </c>
      <c r="D193" s="161" t="n">
        <v>42467</v>
      </c>
      <c r="E193" s="161" t="n">
        <v>46179</v>
      </c>
      <c r="F193" s="161" t="n">
        <v>45506</v>
      </c>
      <c r="G193" s="161" t="n">
        <v>51658</v>
      </c>
      <c r="H193" s="161" t="n">
        <v>43709</v>
      </c>
      <c r="I193" s="161" t="n">
        <v>53264</v>
      </c>
      <c r="J193" s="161" t="n">
        <v>357331</v>
      </c>
    </row>
    <row r="194" customFormat="false" ht="15" hidden="false" customHeight="false" outlineLevel="0" collapsed="false">
      <c r="A194" s="97" t="s">
        <v>95</v>
      </c>
      <c r="B194" s="161" t="n">
        <v>21341</v>
      </c>
      <c r="C194" s="161" t="n">
        <v>9081</v>
      </c>
      <c r="D194" s="161" t="n">
        <v>17357</v>
      </c>
      <c r="E194" s="161" t="n">
        <v>21899</v>
      </c>
      <c r="F194" s="161" t="n">
        <v>20054</v>
      </c>
      <c r="G194" s="161" t="n">
        <v>23724</v>
      </c>
      <c r="H194" s="161" t="n">
        <v>21779</v>
      </c>
      <c r="I194" s="161" t="n">
        <v>26495</v>
      </c>
      <c r="J194" s="161" t="n">
        <v>161730</v>
      </c>
    </row>
    <row r="195" customFormat="false" ht="15" hidden="false" customHeight="false" outlineLevel="0" collapsed="false">
      <c r="A195" s="97" t="s">
        <v>96</v>
      </c>
      <c r="B195" s="161" t="n">
        <v>13803</v>
      </c>
      <c r="C195" s="161" t="n">
        <v>5664</v>
      </c>
      <c r="D195" s="161" t="n">
        <v>11456</v>
      </c>
      <c r="E195" s="161" t="n">
        <v>13338</v>
      </c>
      <c r="F195" s="161" t="n">
        <v>13497</v>
      </c>
      <c r="G195" s="161" t="n">
        <v>15766</v>
      </c>
      <c r="H195" s="161" t="n">
        <v>14118</v>
      </c>
      <c r="I195" s="161" t="n">
        <v>16968</v>
      </c>
      <c r="J195" s="161" t="n">
        <v>104610</v>
      </c>
    </row>
    <row r="196" customFormat="false" ht="15" hidden="false" customHeight="false" outlineLevel="0" collapsed="false">
      <c r="A196" s="487" t="s">
        <v>97</v>
      </c>
      <c r="B196" s="468" t="n">
        <v>87825</v>
      </c>
      <c r="C196" s="468" t="n">
        <v>36612</v>
      </c>
      <c r="D196" s="468" t="n">
        <v>71280</v>
      </c>
      <c r="E196" s="468" t="n">
        <v>81416</v>
      </c>
      <c r="F196" s="468" t="n">
        <v>79057</v>
      </c>
      <c r="G196" s="468" t="n">
        <v>91148</v>
      </c>
      <c r="H196" s="468" t="n">
        <v>79606</v>
      </c>
      <c r="I196" s="468" t="n">
        <v>96727</v>
      </c>
      <c r="J196" s="468" t="n">
        <v>623671</v>
      </c>
    </row>
    <row r="197" customFormat="false" ht="15" hidden="false" customHeight="false" outlineLevel="0" collapsed="false">
      <c r="A197" s="97" t="s">
        <v>98</v>
      </c>
      <c r="B197" s="161" t="n">
        <v>40173</v>
      </c>
      <c r="C197" s="161" t="n">
        <v>17103</v>
      </c>
      <c r="D197" s="161" t="n">
        <v>35935</v>
      </c>
      <c r="E197" s="161" t="n">
        <v>40148</v>
      </c>
      <c r="F197" s="161" t="n">
        <v>36588</v>
      </c>
      <c r="G197" s="161" t="n">
        <v>39938</v>
      </c>
      <c r="H197" s="161" t="n">
        <v>33586</v>
      </c>
      <c r="I197" s="161" t="n">
        <v>38363</v>
      </c>
      <c r="J197" s="161" t="n">
        <v>281834</v>
      </c>
    </row>
    <row r="198" customFormat="false" ht="15" hidden="false" customHeight="false" outlineLevel="0" collapsed="false">
      <c r="A198" s="97" t="s">
        <v>99</v>
      </c>
      <c r="B198" s="161" t="n">
        <v>27414</v>
      </c>
      <c r="C198" s="161" t="n">
        <v>11485</v>
      </c>
      <c r="D198" s="161" t="n">
        <v>22754</v>
      </c>
      <c r="E198" s="161" t="n">
        <v>27411</v>
      </c>
      <c r="F198" s="161" t="n">
        <v>25355</v>
      </c>
      <c r="G198" s="161" t="n">
        <v>29211</v>
      </c>
      <c r="H198" s="161" t="n">
        <v>25682</v>
      </c>
      <c r="I198" s="161" t="n">
        <v>31580</v>
      </c>
      <c r="J198" s="161" t="n">
        <v>200892</v>
      </c>
    </row>
    <row r="199" customFormat="false" ht="15" hidden="false" customHeight="false" outlineLevel="0" collapsed="false">
      <c r="A199" s="97" t="s">
        <v>100</v>
      </c>
      <c r="B199" s="161" t="n">
        <v>46034</v>
      </c>
      <c r="C199" s="161" t="n">
        <v>19350</v>
      </c>
      <c r="D199" s="161" t="n">
        <v>36007</v>
      </c>
      <c r="E199" s="161" t="n">
        <v>41603</v>
      </c>
      <c r="F199" s="161" t="n">
        <v>38506</v>
      </c>
      <c r="G199" s="161" t="n">
        <v>41651</v>
      </c>
      <c r="H199" s="161" t="n">
        <v>33282</v>
      </c>
      <c r="I199" s="161" t="n">
        <v>36810</v>
      </c>
      <c r="J199" s="161" t="n">
        <v>293243</v>
      </c>
    </row>
    <row r="200" customFormat="false" ht="15" hidden="false" customHeight="false" outlineLevel="0" collapsed="false">
      <c r="A200" s="487" t="s">
        <v>101</v>
      </c>
      <c r="B200" s="468" t="n">
        <v>113621</v>
      </c>
      <c r="C200" s="468" t="n">
        <v>47938</v>
      </c>
      <c r="D200" s="468" t="n">
        <v>94696</v>
      </c>
      <c r="E200" s="468" t="n">
        <v>109162</v>
      </c>
      <c r="F200" s="468" t="n">
        <v>100449</v>
      </c>
      <c r="G200" s="468" t="n">
        <v>110800</v>
      </c>
      <c r="H200" s="468" t="n">
        <v>92550</v>
      </c>
      <c r="I200" s="468" t="n">
        <v>106753</v>
      </c>
      <c r="J200" s="468" t="n">
        <v>775969</v>
      </c>
    </row>
    <row r="201" customFormat="false" ht="15" hidden="false" customHeight="false" outlineLevel="0" collapsed="false">
      <c r="A201" s="97" t="s">
        <v>102</v>
      </c>
      <c r="B201" s="161" t="n">
        <v>36296</v>
      </c>
      <c r="C201" s="161" t="n">
        <v>15082</v>
      </c>
      <c r="D201" s="161" t="n">
        <v>30396</v>
      </c>
      <c r="E201" s="161" t="n">
        <v>37909</v>
      </c>
      <c r="F201" s="161" t="n">
        <v>35031</v>
      </c>
      <c r="G201" s="161" t="n">
        <v>39647</v>
      </c>
      <c r="H201" s="161" t="n">
        <v>35520</v>
      </c>
      <c r="I201" s="161" t="n">
        <v>42245</v>
      </c>
      <c r="J201" s="161" t="n">
        <v>272126</v>
      </c>
    </row>
    <row r="202" customFormat="false" ht="15" hidden="false" customHeight="false" outlineLevel="0" collapsed="false">
      <c r="A202" s="97" t="s">
        <v>103</v>
      </c>
      <c r="B202" s="161" t="n">
        <v>23467</v>
      </c>
      <c r="C202" s="161" t="n">
        <v>10679</v>
      </c>
      <c r="D202" s="161" t="n">
        <v>19952</v>
      </c>
      <c r="E202" s="161" t="n">
        <v>25028</v>
      </c>
      <c r="F202" s="161" t="n">
        <v>24009</v>
      </c>
      <c r="G202" s="161" t="n">
        <v>27982</v>
      </c>
      <c r="H202" s="161" t="n">
        <v>25424</v>
      </c>
      <c r="I202" s="161" t="n">
        <v>30998</v>
      </c>
      <c r="J202" s="161" t="n">
        <v>187539</v>
      </c>
    </row>
    <row r="203" customFormat="false" ht="15" hidden="false" customHeight="false" outlineLevel="0" collapsed="false">
      <c r="A203" s="97" t="s">
        <v>104</v>
      </c>
      <c r="B203" s="161" t="n">
        <v>27094</v>
      </c>
      <c r="C203" s="161" t="n">
        <v>11703</v>
      </c>
      <c r="D203" s="161" t="n">
        <v>26347</v>
      </c>
      <c r="E203" s="161" t="n">
        <v>30521</v>
      </c>
      <c r="F203" s="161" t="n">
        <v>27659</v>
      </c>
      <c r="G203" s="161" t="n">
        <v>30697</v>
      </c>
      <c r="H203" s="161" t="n">
        <v>29148</v>
      </c>
      <c r="I203" s="161" t="n">
        <v>32964</v>
      </c>
      <c r="J203" s="161" t="n">
        <v>216133</v>
      </c>
    </row>
    <row r="204" customFormat="false" ht="15" hidden="false" customHeight="false" outlineLevel="0" collapsed="false">
      <c r="A204" s="487" t="s">
        <v>105</v>
      </c>
      <c r="B204" s="468" t="n">
        <v>86857</v>
      </c>
      <c r="C204" s="468" t="n">
        <v>37464</v>
      </c>
      <c r="D204" s="468" t="n">
        <v>76695</v>
      </c>
      <c r="E204" s="468" t="n">
        <v>93458</v>
      </c>
      <c r="F204" s="468" t="n">
        <v>86699</v>
      </c>
      <c r="G204" s="468" t="n">
        <v>98326</v>
      </c>
      <c r="H204" s="468" t="n">
        <v>90092</v>
      </c>
      <c r="I204" s="468" t="n">
        <v>106207</v>
      </c>
      <c r="J204" s="468" t="n">
        <v>675798</v>
      </c>
    </row>
    <row r="205" customFormat="false" ht="15" hidden="false" customHeight="false" outlineLevel="0" collapsed="false">
      <c r="A205" s="486" t="s">
        <v>106</v>
      </c>
      <c r="B205" s="468" t="n">
        <v>288303</v>
      </c>
      <c r="C205" s="468" t="n">
        <v>122014</v>
      </c>
      <c r="D205" s="468" t="n">
        <v>242671</v>
      </c>
      <c r="E205" s="468" t="n">
        <v>284036</v>
      </c>
      <c r="F205" s="468" t="n">
        <v>266205</v>
      </c>
      <c r="G205" s="468" t="n">
        <v>300274</v>
      </c>
      <c r="H205" s="468" t="n">
        <v>262248</v>
      </c>
      <c r="I205" s="468" t="n">
        <v>309687</v>
      </c>
      <c r="J205" s="468" t="n">
        <v>2075438</v>
      </c>
    </row>
    <row r="206" customFormat="false" ht="15" hidden="false" customHeight="false" outlineLevel="0" collapsed="false">
      <c r="A206" s="488" t="s">
        <v>107</v>
      </c>
      <c r="B206" s="468" t="n">
        <v>696180</v>
      </c>
      <c r="C206" s="468" t="n">
        <v>276125</v>
      </c>
      <c r="D206" s="468" t="n">
        <v>604412</v>
      </c>
      <c r="E206" s="468" t="n">
        <v>771869</v>
      </c>
      <c r="F206" s="468" t="n">
        <v>673709</v>
      </c>
      <c r="G206" s="468" t="n">
        <v>733663</v>
      </c>
      <c r="H206" s="468" t="n">
        <v>669221</v>
      </c>
      <c r="I206" s="468" t="n">
        <v>767666</v>
      </c>
      <c r="J206" s="468" t="n">
        <v>5192845</v>
      </c>
    </row>
    <row r="207" customFormat="false" ht="15" hidden="false" customHeight="false" outlineLevel="0" collapsed="false">
      <c r="A207" s="35" t="s">
        <v>185</v>
      </c>
      <c r="B207" s="468"/>
      <c r="C207" s="468"/>
      <c r="D207" s="468"/>
      <c r="E207" s="468"/>
      <c r="F207" s="468"/>
      <c r="G207" s="468"/>
      <c r="H207" s="468"/>
      <c r="I207" s="468"/>
      <c r="J207" s="468"/>
    </row>
    <row r="208" customFormat="false" ht="15" hidden="false" customHeight="false" outlineLevel="0" collapsed="false">
      <c r="A208" s="489" t="s">
        <v>684</v>
      </c>
      <c r="B208" s="161" t="n">
        <v>361172</v>
      </c>
      <c r="C208" s="161" t="n">
        <v>150553</v>
      </c>
      <c r="D208" s="161" t="n">
        <v>307345</v>
      </c>
      <c r="E208" s="161" t="n">
        <v>403304</v>
      </c>
      <c r="F208" s="161" t="n">
        <v>352731</v>
      </c>
      <c r="G208" s="161" t="n">
        <v>391907</v>
      </c>
      <c r="H208" s="161" t="n">
        <v>351887</v>
      </c>
      <c r="I208" s="161" t="n">
        <v>386315</v>
      </c>
      <c r="J208" s="161" t="n">
        <v>2705214</v>
      </c>
    </row>
    <row r="209" customFormat="false" ht="15" hidden="false" customHeight="false" outlineLevel="0" collapsed="false">
      <c r="A209" s="490" t="s">
        <v>685</v>
      </c>
      <c r="B209" s="161" t="n">
        <v>226189</v>
      </c>
      <c r="C209" s="161" t="n">
        <v>88886</v>
      </c>
      <c r="D209" s="161" t="n">
        <v>180788</v>
      </c>
      <c r="E209" s="161" t="n">
        <v>209366</v>
      </c>
      <c r="F209" s="161" t="n">
        <v>203568</v>
      </c>
      <c r="G209" s="161" t="n">
        <v>221460</v>
      </c>
      <c r="H209" s="161" t="n">
        <v>189234</v>
      </c>
      <c r="I209" s="161" t="n">
        <v>234334</v>
      </c>
      <c r="J209" s="161" t="n">
        <v>1553825</v>
      </c>
    </row>
  </sheetData>
  <mergeCells count="11">
    <mergeCell ref="A2:A3"/>
    <mergeCell ref="J2:J3"/>
    <mergeCell ref="B3:I3"/>
    <mergeCell ref="A4:J4"/>
    <mergeCell ref="A5:J5"/>
    <mergeCell ref="A39:J39"/>
    <mergeCell ref="A73:J73"/>
    <mergeCell ref="A107:J107"/>
    <mergeCell ref="A108:J108"/>
    <mergeCell ref="A142:J142"/>
    <mergeCell ref="A176:J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8" min="3" style="0" width="9.41"/>
  </cols>
  <sheetData>
    <row r="1" customFormat="false" ht="15.75" hidden="false" customHeight="false" outlineLevel="0" collapsed="false">
      <c r="A1" s="504" t="s">
        <v>44</v>
      </c>
      <c r="B1" s="505"/>
      <c r="C1" s="505"/>
      <c r="D1" s="505"/>
      <c r="E1" s="505"/>
      <c r="F1" s="505"/>
      <c r="G1" s="505"/>
      <c r="H1" s="505"/>
    </row>
    <row r="2" customFormat="false" ht="15" hidden="false" customHeight="true" outlineLevel="0" collapsed="false">
      <c r="A2" s="506" t="s">
        <v>70</v>
      </c>
      <c r="B2" s="507" t="s">
        <v>107</v>
      </c>
      <c r="C2" s="508" t="s">
        <v>703</v>
      </c>
      <c r="D2" s="508"/>
      <c r="E2" s="508"/>
      <c r="F2" s="509" t="s">
        <v>704</v>
      </c>
      <c r="G2" s="509"/>
      <c r="H2" s="509"/>
    </row>
    <row r="3" customFormat="false" ht="15" hidden="false" customHeight="true" outlineLevel="0" collapsed="false">
      <c r="A3" s="506"/>
      <c r="B3" s="507"/>
      <c r="C3" s="510" t="s">
        <v>705</v>
      </c>
      <c r="D3" s="510" t="s">
        <v>706</v>
      </c>
      <c r="E3" s="511" t="s">
        <v>707</v>
      </c>
      <c r="F3" s="511" t="s">
        <v>126</v>
      </c>
      <c r="G3" s="511" t="s">
        <v>708</v>
      </c>
      <c r="H3" s="512" t="s">
        <v>709</v>
      </c>
    </row>
    <row r="4" customFormat="false" ht="15" hidden="false" customHeight="false" outlineLevel="0" collapsed="false">
      <c r="A4" s="506"/>
      <c r="B4" s="507"/>
      <c r="C4" s="513" t="s">
        <v>710</v>
      </c>
      <c r="D4" s="513"/>
      <c r="E4" s="511"/>
      <c r="F4" s="511"/>
      <c r="G4" s="511" t="s">
        <v>708</v>
      </c>
      <c r="H4" s="512" t="s">
        <v>709</v>
      </c>
    </row>
    <row r="5" customFormat="false" ht="15" hidden="false" customHeight="false" outlineLevel="0" collapsed="false">
      <c r="A5" s="514" t="s">
        <v>122</v>
      </c>
      <c r="B5" s="515" t="n">
        <v>320</v>
      </c>
      <c r="C5" s="515" t="n">
        <v>49</v>
      </c>
      <c r="D5" s="515" t="n">
        <v>130</v>
      </c>
      <c r="E5" s="515" t="n">
        <v>141</v>
      </c>
      <c r="F5" s="516" t="n">
        <v>18.4799864634099</v>
      </c>
      <c r="G5" s="516" t="n">
        <v>24.6304956793485</v>
      </c>
      <c r="H5" s="516" t="n">
        <v>13.2005196497247</v>
      </c>
    </row>
    <row r="6" customFormat="false" ht="15" hidden="false" customHeight="false" outlineLevel="0" collapsed="false">
      <c r="A6" s="517" t="s">
        <v>79</v>
      </c>
      <c r="B6" s="515" t="n">
        <v>273</v>
      </c>
      <c r="C6" s="515" t="n">
        <v>49</v>
      </c>
      <c r="D6" s="515" t="n">
        <v>121</v>
      </c>
      <c r="E6" s="515" t="n">
        <v>103</v>
      </c>
      <c r="F6" s="518" t="n">
        <v>22.45532069776</v>
      </c>
      <c r="G6" s="518" t="n">
        <v>35.136375188261</v>
      </c>
      <c r="H6" s="518" t="n">
        <v>10.6440356463988</v>
      </c>
    </row>
    <row r="7" customFormat="false" ht="15" hidden="false" customHeight="false" outlineLevel="0" collapsed="false">
      <c r="A7" s="519" t="s">
        <v>80</v>
      </c>
      <c r="B7" s="520" t="n">
        <v>593</v>
      </c>
      <c r="C7" s="520" t="n">
        <v>98</v>
      </c>
      <c r="D7" s="520" t="n">
        <v>251</v>
      </c>
      <c r="E7" s="520" t="n">
        <v>244</v>
      </c>
      <c r="F7" s="521" t="n">
        <v>20.1197651925009</v>
      </c>
      <c r="G7" s="521" t="n">
        <v>29.074203065633</v>
      </c>
      <c r="H7" s="521" t="n">
        <v>12.1697981478848</v>
      </c>
    </row>
    <row r="8" customFormat="false" ht="15" hidden="false" customHeight="false" outlineLevel="0" collapsed="false">
      <c r="A8" s="517" t="s">
        <v>81</v>
      </c>
      <c r="B8" s="515" t="n">
        <v>90</v>
      </c>
      <c r="C8" s="515" t="n">
        <v>12</v>
      </c>
      <c r="D8" s="515" t="n">
        <v>45</v>
      </c>
      <c r="E8" s="515" t="n">
        <v>32</v>
      </c>
      <c r="F8" s="518" t="n">
        <v>21.3519838958593</v>
      </c>
      <c r="G8" s="518" t="n">
        <v>32.8498199388601</v>
      </c>
      <c r="H8" s="518" t="n">
        <v>10.5723794289076</v>
      </c>
    </row>
    <row r="9" customFormat="false" ht="15" hidden="false" customHeight="false" outlineLevel="0" collapsed="false">
      <c r="A9" s="517" t="s">
        <v>82</v>
      </c>
      <c r="B9" s="515" t="n">
        <v>74</v>
      </c>
      <c r="C9" s="515" t="n">
        <v>15</v>
      </c>
      <c r="D9" s="515" t="n">
        <v>35</v>
      </c>
      <c r="E9" s="515" t="n">
        <v>24</v>
      </c>
      <c r="F9" s="518" t="n">
        <v>24.4097540057561</v>
      </c>
      <c r="G9" s="518" t="n">
        <v>43.3573748830039</v>
      </c>
      <c r="H9" s="518" t="n">
        <v>6.96848660308451</v>
      </c>
    </row>
    <row r="10" customFormat="false" ht="15" hidden="false" customHeight="false" outlineLevel="0" collapsed="false">
      <c r="A10" s="517" t="s">
        <v>83</v>
      </c>
      <c r="B10" s="515" t="n">
        <v>67</v>
      </c>
      <c r="C10" s="515" t="n">
        <v>12</v>
      </c>
      <c r="D10" s="515" t="n">
        <v>35</v>
      </c>
      <c r="E10" s="515" t="n">
        <v>20</v>
      </c>
      <c r="F10" s="518" t="n">
        <v>18.9759232353099</v>
      </c>
      <c r="G10" s="518" t="n">
        <v>34.0072236033585</v>
      </c>
      <c r="H10" s="518" t="n">
        <v>4.93077736444471</v>
      </c>
    </row>
    <row r="11" customFormat="false" ht="15" hidden="false" customHeight="false" outlineLevel="0" collapsed="false">
      <c r="A11" s="522" t="s">
        <v>84</v>
      </c>
      <c r="B11" s="520" t="n">
        <v>231</v>
      </c>
      <c r="C11" s="520" t="n">
        <v>39</v>
      </c>
      <c r="D11" s="520" t="n">
        <v>115</v>
      </c>
      <c r="E11" s="520" t="n">
        <v>76</v>
      </c>
      <c r="F11" s="521" t="n">
        <v>21.4336813136341</v>
      </c>
      <c r="G11" s="521" t="n">
        <v>36.1667479456614</v>
      </c>
      <c r="H11" s="521" t="n">
        <v>7.70708074600957</v>
      </c>
    </row>
    <row r="12" customFormat="false" ht="15" hidden="false" customHeight="false" outlineLevel="0" collapsed="false">
      <c r="A12" s="517" t="s">
        <v>85</v>
      </c>
      <c r="B12" s="515" t="n">
        <v>76</v>
      </c>
      <c r="C12" s="515" t="n">
        <v>15</v>
      </c>
      <c r="D12" s="515" t="n">
        <v>36</v>
      </c>
      <c r="E12" s="515" t="n">
        <v>25</v>
      </c>
      <c r="F12" s="518" t="n">
        <v>17.0165698849254</v>
      </c>
      <c r="G12" s="518" t="n">
        <v>25.4732820008105</v>
      </c>
      <c r="H12" s="518" t="n">
        <v>9.10229681289579</v>
      </c>
    </row>
    <row r="13" customFormat="false" ht="15" hidden="false" customHeight="false" outlineLevel="0" collapsed="false">
      <c r="A13" s="517" t="s">
        <v>86</v>
      </c>
      <c r="B13" s="515" t="n">
        <v>41</v>
      </c>
      <c r="C13" s="515" t="n">
        <v>5</v>
      </c>
      <c r="D13" s="515" t="n">
        <v>25</v>
      </c>
      <c r="E13" s="515" t="n">
        <v>11</v>
      </c>
      <c r="F13" s="518" t="n">
        <v>16.0309984770551</v>
      </c>
      <c r="G13" s="518" t="n">
        <v>29.2575886870657</v>
      </c>
      <c r="H13" s="518" t="n">
        <v>3.76762778851552</v>
      </c>
    </row>
    <row r="14" customFormat="false" ht="15" hidden="false" customHeight="false" outlineLevel="0" collapsed="false">
      <c r="A14" s="517" t="s">
        <v>87</v>
      </c>
      <c r="B14" s="515" t="n">
        <v>53</v>
      </c>
      <c r="C14" s="515" t="n">
        <v>10</v>
      </c>
      <c r="D14" s="515" t="n">
        <v>18</v>
      </c>
      <c r="E14" s="515" t="n">
        <v>25</v>
      </c>
      <c r="F14" s="518" t="n">
        <v>18.7636523272239</v>
      </c>
      <c r="G14" s="518" t="n">
        <v>31.9317996168184</v>
      </c>
      <c r="H14" s="518" t="n">
        <v>6.76594564239271</v>
      </c>
    </row>
    <row r="15" customFormat="false" ht="15" hidden="false" customHeight="false" outlineLevel="0" collapsed="false">
      <c r="A15" s="522" t="s">
        <v>88</v>
      </c>
      <c r="B15" s="520" t="n">
        <v>170</v>
      </c>
      <c r="C15" s="520" t="n">
        <v>30</v>
      </c>
      <c r="D15" s="520" t="n">
        <v>79</v>
      </c>
      <c r="E15" s="520" t="n">
        <v>61</v>
      </c>
      <c r="F15" s="521" t="n">
        <v>17.261704705033</v>
      </c>
      <c r="G15" s="521" t="n">
        <v>28.2927539934483</v>
      </c>
      <c r="H15" s="521" t="n">
        <v>7.04198490081071</v>
      </c>
    </row>
    <row r="16" customFormat="false" ht="15" hidden="false" customHeight="false" outlineLevel="0" collapsed="false">
      <c r="A16" s="517" t="s">
        <v>89</v>
      </c>
      <c r="B16" s="515" t="n">
        <v>87</v>
      </c>
      <c r="C16" s="515" t="n">
        <v>15</v>
      </c>
      <c r="D16" s="515" t="n">
        <v>36</v>
      </c>
      <c r="E16" s="515" t="n">
        <v>36</v>
      </c>
      <c r="F16" s="518" t="n">
        <v>22.9537521469673</v>
      </c>
      <c r="G16" s="518" t="n">
        <v>37.3693119863463</v>
      </c>
      <c r="H16" s="518" t="n">
        <v>10.013443047291</v>
      </c>
    </row>
    <row r="17" customFormat="false" ht="15" hidden="false" customHeight="false" outlineLevel="0" collapsed="false">
      <c r="A17" s="517" t="s">
        <v>90</v>
      </c>
      <c r="B17" s="515" t="n">
        <v>57</v>
      </c>
      <c r="C17" s="515" t="n">
        <v>11</v>
      </c>
      <c r="D17" s="515" t="n">
        <v>27</v>
      </c>
      <c r="E17" s="515" t="n">
        <v>19</v>
      </c>
      <c r="F17" s="518" t="n">
        <v>17.9335796840858</v>
      </c>
      <c r="G17" s="518" t="n">
        <v>29.1812020002388</v>
      </c>
      <c r="H17" s="518" t="n">
        <v>7.78175179204765</v>
      </c>
    </row>
    <row r="18" customFormat="false" ht="15" hidden="false" customHeight="false" outlineLevel="0" collapsed="false">
      <c r="A18" s="517" t="s">
        <v>91</v>
      </c>
      <c r="B18" s="515" t="n">
        <v>59</v>
      </c>
      <c r="C18" s="515" t="n">
        <v>15</v>
      </c>
      <c r="D18" s="515" t="n">
        <v>23</v>
      </c>
      <c r="E18" s="515" t="n">
        <v>21</v>
      </c>
      <c r="F18" s="518" t="n">
        <v>25.5701825667696</v>
      </c>
      <c r="G18" s="518" t="n">
        <v>40.6423294376908</v>
      </c>
      <c r="H18" s="518" t="n">
        <v>11.6651599168441</v>
      </c>
    </row>
    <row r="19" customFormat="false" ht="15" hidden="false" customHeight="false" outlineLevel="0" collapsed="false">
      <c r="A19" s="522" t="s">
        <v>92</v>
      </c>
      <c r="B19" s="520" t="n">
        <v>203</v>
      </c>
      <c r="C19" s="520" t="n">
        <v>41</v>
      </c>
      <c r="D19" s="520" t="n">
        <v>86</v>
      </c>
      <c r="E19" s="520" t="n">
        <v>76</v>
      </c>
      <c r="F19" s="521" t="n">
        <v>21.884432945235</v>
      </c>
      <c r="G19" s="521" t="n">
        <v>35.3905609290476</v>
      </c>
      <c r="H19" s="521" t="n">
        <v>9.65479982210518</v>
      </c>
    </row>
    <row r="20" customFormat="false" ht="15" hidden="false" customHeight="false" outlineLevel="0" collapsed="false">
      <c r="A20" s="519" t="s">
        <v>93</v>
      </c>
      <c r="B20" s="520" t="n">
        <v>604</v>
      </c>
      <c r="C20" s="520" t="n">
        <v>110</v>
      </c>
      <c r="D20" s="520" t="n">
        <v>280</v>
      </c>
      <c r="E20" s="520" t="n">
        <v>213</v>
      </c>
      <c r="F20" s="521" t="n">
        <v>20.1994393652293</v>
      </c>
      <c r="G20" s="521" t="n">
        <v>33.3279994589429</v>
      </c>
      <c r="H20" s="521" t="n">
        <v>8.09793358087731</v>
      </c>
    </row>
    <row r="21" customFormat="false" ht="15" hidden="false" customHeight="false" outlineLevel="0" collapsed="false">
      <c r="A21" s="517" t="s">
        <v>94</v>
      </c>
      <c r="B21" s="515" t="n">
        <v>166</v>
      </c>
      <c r="C21" s="515" t="n">
        <v>37</v>
      </c>
      <c r="D21" s="515" t="n">
        <v>84</v>
      </c>
      <c r="E21" s="515" t="n">
        <v>45</v>
      </c>
      <c r="F21" s="518" t="n">
        <v>24.2110974336237</v>
      </c>
      <c r="G21" s="518" t="n">
        <v>38.2797977601725</v>
      </c>
      <c r="H21" s="518" t="n">
        <v>11.417655036439</v>
      </c>
    </row>
    <row r="22" customFormat="false" ht="15" hidden="false" customHeight="false" outlineLevel="0" collapsed="false">
      <c r="A22" s="517" t="s">
        <v>95</v>
      </c>
      <c r="B22" s="515" t="n">
        <v>65</v>
      </c>
      <c r="C22" s="515" t="n">
        <v>18</v>
      </c>
      <c r="D22" s="515" t="n">
        <v>25</v>
      </c>
      <c r="E22" s="515" t="n">
        <v>22</v>
      </c>
      <c r="F22" s="518" t="n">
        <v>21.1206623439711</v>
      </c>
      <c r="G22" s="518" t="n">
        <v>36.5012517174528</v>
      </c>
      <c r="H22" s="518" t="n">
        <v>7.38211682199871</v>
      </c>
    </row>
    <row r="23" customFormat="false" ht="15" hidden="false" customHeight="false" outlineLevel="0" collapsed="false">
      <c r="A23" s="517" t="s">
        <v>96</v>
      </c>
      <c r="B23" s="515" t="n">
        <v>33</v>
      </c>
      <c r="C23" s="515" t="n">
        <v>7</v>
      </c>
      <c r="D23" s="515" t="n">
        <v>15</v>
      </c>
      <c r="E23" s="515" t="n">
        <v>11</v>
      </c>
      <c r="F23" s="518" t="n">
        <v>16.3573232479696</v>
      </c>
      <c r="G23" s="518" t="n">
        <v>28.9925603019368</v>
      </c>
      <c r="H23" s="518" t="n">
        <v>4.7542978852883</v>
      </c>
    </row>
    <row r="24" customFormat="false" ht="15" hidden="false" customHeight="false" outlineLevel="0" collapsed="false">
      <c r="A24" s="522" t="s">
        <v>97</v>
      </c>
      <c r="B24" s="520" t="n">
        <v>264</v>
      </c>
      <c r="C24" s="520" t="n">
        <v>62</v>
      </c>
      <c r="D24" s="520" t="n">
        <v>124</v>
      </c>
      <c r="E24" s="520" t="n">
        <v>78</v>
      </c>
      <c r="F24" s="521" t="n">
        <v>22.0895362536147</v>
      </c>
      <c r="G24" s="521" t="n">
        <v>36.2471846846847</v>
      </c>
      <c r="H24" s="521" t="n">
        <v>9.25311415152134</v>
      </c>
    </row>
    <row r="25" customFormat="false" ht="15" hidden="false" customHeight="false" outlineLevel="0" collapsed="false">
      <c r="A25" s="517" t="s">
        <v>98</v>
      </c>
      <c r="B25" s="515" t="n">
        <v>160</v>
      </c>
      <c r="C25" s="515" t="n">
        <v>21</v>
      </c>
      <c r="D25" s="515" t="n">
        <v>60</v>
      </c>
      <c r="E25" s="515" t="n">
        <v>78</v>
      </c>
      <c r="F25" s="518" t="n">
        <v>29.4984163037747</v>
      </c>
      <c r="G25" s="518" t="n">
        <v>45.3970122610405</v>
      </c>
      <c r="H25" s="518" t="n">
        <v>14.8686777143302</v>
      </c>
    </row>
    <row r="26" customFormat="false" ht="15" hidden="false" customHeight="false" outlineLevel="0" collapsed="false">
      <c r="A26" s="523" t="s">
        <v>99</v>
      </c>
      <c r="B26" s="515" t="n">
        <v>137</v>
      </c>
      <c r="C26" s="515" t="n">
        <v>16</v>
      </c>
      <c r="D26" s="515" t="n">
        <v>77</v>
      </c>
      <c r="E26" s="515" t="n">
        <v>44</v>
      </c>
      <c r="F26" s="524" t="n">
        <v>35.2783643199258</v>
      </c>
      <c r="G26" s="524" t="n">
        <v>60.57178694812</v>
      </c>
      <c r="H26" s="524" t="n">
        <v>11.8938768835069</v>
      </c>
    </row>
    <row r="27" customFormat="false" ht="15" hidden="false" customHeight="false" outlineLevel="0" collapsed="false">
      <c r="A27" s="517" t="s">
        <v>100</v>
      </c>
      <c r="B27" s="515" t="n">
        <v>148</v>
      </c>
      <c r="C27" s="515" t="n">
        <v>34</v>
      </c>
      <c r="D27" s="515" t="n">
        <v>68</v>
      </c>
      <c r="E27" s="515" t="n">
        <v>46</v>
      </c>
      <c r="F27" s="518" t="n">
        <v>26.2185886250299</v>
      </c>
      <c r="G27" s="518" t="n">
        <v>43.9552321501127</v>
      </c>
      <c r="H27" s="518" t="n">
        <v>9.87217238855509</v>
      </c>
    </row>
    <row r="28" customFormat="false" ht="15" hidden="false" customHeight="false" outlineLevel="0" collapsed="false">
      <c r="A28" s="522" t="s">
        <v>101</v>
      </c>
      <c r="B28" s="520" t="n">
        <v>445</v>
      </c>
      <c r="C28" s="520" t="n">
        <v>71</v>
      </c>
      <c r="D28" s="520" t="n">
        <v>205</v>
      </c>
      <c r="E28" s="520" t="n">
        <v>168</v>
      </c>
      <c r="F28" s="521" t="n">
        <v>29.7613673375347</v>
      </c>
      <c r="G28" s="521" t="n">
        <v>48.7999057464678</v>
      </c>
      <c r="H28" s="521" t="n">
        <v>12.2106007294227</v>
      </c>
    </row>
    <row r="29" customFormat="false" ht="15" hidden="false" customHeight="false" outlineLevel="0" collapsed="false">
      <c r="A29" s="517" t="s">
        <v>102</v>
      </c>
      <c r="B29" s="515" t="n">
        <v>176</v>
      </c>
      <c r="C29" s="515" t="n">
        <v>36</v>
      </c>
      <c r="D29" s="515" t="n">
        <v>70</v>
      </c>
      <c r="E29" s="515" t="n">
        <v>70</v>
      </c>
      <c r="F29" s="518" t="n">
        <v>33.7882589639675</v>
      </c>
      <c r="G29" s="518" t="n">
        <v>59.2560344410584</v>
      </c>
      <c r="H29" s="518" t="n">
        <v>10.6299140443157</v>
      </c>
    </row>
    <row r="30" customFormat="false" ht="15" hidden="false" customHeight="false" outlineLevel="0" collapsed="false">
      <c r="A30" s="517" t="s">
        <v>103</v>
      </c>
      <c r="B30" s="515" t="n">
        <v>126</v>
      </c>
      <c r="C30" s="515" t="n">
        <v>23</v>
      </c>
      <c r="D30" s="515" t="n">
        <v>52</v>
      </c>
      <c r="E30" s="515" t="n">
        <v>51</v>
      </c>
      <c r="F30" s="518" t="n">
        <v>34.9119926851063</v>
      </c>
      <c r="G30" s="518" t="n">
        <v>60.3159045500811</v>
      </c>
      <c r="H30" s="518" t="n">
        <v>11.6722021200963</v>
      </c>
    </row>
    <row r="31" customFormat="false" ht="15" hidden="false" customHeight="false" outlineLevel="0" collapsed="false">
      <c r="A31" s="517" t="s">
        <v>104</v>
      </c>
      <c r="B31" s="515" t="n">
        <v>127</v>
      </c>
      <c r="C31" s="515" t="n">
        <v>19</v>
      </c>
      <c r="D31" s="515" t="n">
        <v>50</v>
      </c>
      <c r="E31" s="515" t="n">
        <v>58</v>
      </c>
      <c r="F31" s="518" t="n">
        <v>30.9252619211406</v>
      </c>
      <c r="G31" s="518" t="n">
        <v>52.5948060050893</v>
      </c>
      <c r="H31" s="518" t="n">
        <v>11.5349832973442</v>
      </c>
    </row>
    <row r="32" customFormat="false" ht="15" hidden="false" customHeight="false" outlineLevel="0" collapsed="false">
      <c r="A32" s="522" t="s">
        <v>105</v>
      </c>
      <c r="B32" s="520" t="n">
        <v>429</v>
      </c>
      <c r="C32" s="520" t="n">
        <v>78</v>
      </c>
      <c r="D32" s="520" t="n">
        <v>172</v>
      </c>
      <c r="E32" s="520" t="n">
        <v>179</v>
      </c>
      <c r="F32" s="521" t="n">
        <v>33.1923625070215</v>
      </c>
      <c r="G32" s="521" t="n">
        <v>57.4509673082838</v>
      </c>
      <c r="H32" s="521" t="n">
        <v>11.2089600887278</v>
      </c>
    </row>
    <row r="33" customFormat="false" ht="15" hidden="false" customHeight="false" outlineLevel="0" collapsed="false">
      <c r="A33" s="519" t="s">
        <v>106</v>
      </c>
      <c r="B33" s="520" t="n">
        <v>1138</v>
      </c>
      <c r="C33" s="520" t="n">
        <v>211</v>
      </c>
      <c r="D33" s="520" t="n">
        <v>501</v>
      </c>
      <c r="E33" s="520" t="n">
        <v>425</v>
      </c>
      <c r="F33" s="521" t="n">
        <v>28.5726552658927</v>
      </c>
      <c r="G33" s="521" t="n">
        <v>47.8428229055015</v>
      </c>
      <c r="H33" s="521" t="n">
        <v>10.9945111463458</v>
      </c>
    </row>
    <row r="34" customFormat="false" ht="15" hidden="false" customHeight="false" outlineLevel="0" collapsed="false">
      <c r="A34" s="525" t="s">
        <v>711</v>
      </c>
      <c r="B34" s="515" t="n">
        <v>5</v>
      </c>
      <c r="C34" s="515" t="n">
        <v>1</v>
      </c>
      <c r="D34" s="515" t="n">
        <v>3</v>
      </c>
      <c r="E34" s="515" t="n">
        <v>1</v>
      </c>
      <c r="F34" s="518" t="s">
        <v>712</v>
      </c>
      <c r="G34" s="518" t="s">
        <v>712</v>
      </c>
      <c r="H34" s="518" t="s">
        <v>712</v>
      </c>
    </row>
    <row r="35" customFormat="false" ht="15" hidden="false" customHeight="false" outlineLevel="0" collapsed="false">
      <c r="A35" s="525" t="s">
        <v>713</v>
      </c>
      <c r="B35" s="515" t="n">
        <v>10</v>
      </c>
      <c r="C35" s="515" t="n">
        <v>2</v>
      </c>
      <c r="D35" s="515" t="n">
        <v>6</v>
      </c>
      <c r="E35" s="515" t="n">
        <v>2</v>
      </c>
      <c r="F35" s="518" t="s">
        <v>712</v>
      </c>
      <c r="G35" s="518" t="s">
        <v>712</v>
      </c>
      <c r="H35" s="518" t="s">
        <v>712</v>
      </c>
    </row>
    <row r="36" customFormat="false" ht="15" hidden="false" customHeight="false" outlineLevel="0" collapsed="false">
      <c r="A36" s="526" t="s">
        <v>107</v>
      </c>
      <c r="B36" s="520" t="n">
        <v>2350</v>
      </c>
      <c r="C36" s="520" t="n">
        <v>422</v>
      </c>
      <c r="D36" s="520" t="n">
        <v>1041</v>
      </c>
      <c r="E36" s="520" t="n">
        <v>885</v>
      </c>
      <c r="F36" s="521" t="n">
        <v>23.6886528782242</v>
      </c>
      <c r="G36" s="521" t="n">
        <v>38.1966479104813</v>
      </c>
      <c r="H36" s="521" t="n">
        <v>10.519125577975</v>
      </c>
    </row>
    <row r="37" customFormat="false" ht="15" hidden="false" customHeight="false" outlineLevel="0" collapsed="false">
      <c r="A37" s="35" t="s">
        <v>185</v>
      </c>
      <c r="B37" s="515"/>
      <c r="C37" s="515"/>
      <c r="D37" s="515"/>
      <c r="E37" s="515"/>
      <c r="F37" s="527"/>
      <c r="G37" s="527"/>
      <c r="H37" s="527"/>
    </row>
    <row r="38" customFormat="false" ht="15" hidden="false" customHeight="false" outlineLevel="0" collapsed="false">
      <c r="A38" s="489" t="s">
        <v>684</v>
      </c>
      <c r="B38" s="515" t="n">
        <v>1230</v>
      </c>
      <c r="C38" s="515" t="n">
        <v>221</v>
      </c>
      <c r="D38" s="515" t="n">
        <v>552</v>
      </c>
      <c r="E38" s="515" t="n">
        <v>456</v>
      </c>
      <c r="F38" s="518" t="n">
        <v>23.9037878369754</v>
      </c>
      <c r="G38" s="518" t="n">
        <v>38.6917903167839</v>
      </c>
      <c r="H38" s="518" t="n">
        <v>10.6233744484975</v>
      </c>
    </row>
    <row r="39" customFormat="false" ht="15" hidden="false" customHeight="false" outlineLevel="0" collapsed="false">
      <c r="A39" s="490" t="s">
        <v>685</v>
      </c>
      <c r="B39" s="515" t="n">
        <v>785</v>
      </c>
      <c r="C39" s="515" t="n">
        <v>149</v>
      </c>
      <c r="D39" s="515" t="n">
        <v>350</v>
      </c>
      <c r="E39" s="515" t="n">
        <v>285</v>
      </c>
      <c r="F39" s="518" t="n">
        <v>25.7958046820536</v>
      </c>
      <c r="G39" s="518" t="n">
        <v>43.812922187308</v>
      </c>
      <c r="H39" s="518" t="n">
        <v>8.60481580717507</v>
      </c>
    </row>
  </sheetData>
  <mergeCells count="9">
    <mergeCell ref="A2:A4"/>
    <mergeCell ref="B2:B4"/>
    <mergeCell ref="C2:E2"/>
    <mergeCell ref="F2:H2"/>
    <mergeCell ref="E3:E4"/>
    <mergeCell ref="F3:F4"/>
    <mergeCell ref="G3:G4"/>
    <mergeCell ref="H3:H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9.99"/>
  </cols>
  <sheetData>
    <row r="1" customFormat="false" ht="15.75" hidden="false" customHeight="false" outlineLevel="0" collapsed="false">
      <c r="A1" s="528" t="s">
        <v>45</v>
      </c>
      <c r="B1" s="529"/>
      <c r="C1" s="529"/>
      <c r="D1" s="529"/>
      <c r="E1" s="529"/>
      <c r="F1" s="529"/>
      <c r="G1" s="529"/>
      <c r="H1" s="529"/>
      <c r="I1" s="530"/>
    </row>
    <row r="2" customFormat="false" ht="15" hidden="false" customHeight="true" outlineLevel="0" collapsed="false">
      <c r="A2" s="531" t="s">
        <v>70</v>
      </c>
      <c r="B2" s="531" t="s">
        <v>714</v>
      </c>
      <c r="C2" s="531"/>
      <c r="D2" s="531"/>
      <c r="E2" s="531" t="s">
        <v>715</v>
      </c>
      <c r="F2" s="531"/>
      <c r="G2" s="531"/>
      <c r="H2" s="531"/>
      <c r="I2" s="531"/>
    </row>
    <row r="3" customFormat="false" ht="15" hidden="false" customHeight="true" outlineLevel="0" collapsed="false">
      <c r="A3" s="531"/>
      <c r="B3" s="532" t="s">
        <v>716</v>
      </c>
      <c r="C3" s="532" t="s">
        <v>717</v>
      </c>
      <c r="D3" s="532"/>
      <c r="E3" s="532" t="s">
        <v>126</v>
      </c>
      <c r="F3" s="532" t="s">
        <v>718</v>
      </c>
      <c r="G3" s="532"/>
      <c r="H3" s="532"/>
      <c r="I3" s="532"/>
    </row>
    <row r="4" customFormat="false" ht="45" hidden="false" customHeight="false" outlineLevel="0" collapsed="false">
      <c r="A4" s="531"/>
      <c r="B4" s="532"/>
      <c r="C4" s="533" t="s">
        <v>126</v>
      </c>
      <c r="D4" s="532" t="s">
        <v>719</v>
      </c>
      <c r="E4" s="532"/>
      <c r="F4" s="532" t="s">
        <v>720</v>
      </c>
      <c r="G4" s="532" t="s">
        <v>721</v>
      </c>
      <c r="H4" s="534" t="s">
        <v>722</v>
      </c>
      <c r="I4" s="532" t="s">
        <v>723</v>
      </c>
    </row>
    <row r="5" customFormat="false" ht="15" hidden="false" customHeight="false" outlineLevel="0" collapsed="false">
      <c r="A5" s="535" t="s">
        <v>77</v>
      </c>
      <c r="B5" s="536" t="n">
        <v>792.873</v>
      </c>
      <c r="C5" s="537" t="n">
        <v>748.921</v>
      </c>
      <c r="D5" s="537" t="n">
        <v>527.053</v>
      </c>
      <c r="E5" s="87" t="n">
        <v>2288.1749</v>
      </c>
      <c r="F5" s="87" t="n">
        <v>699.6987</v>
      </c>
      <c r="G5" s="87" t="n">
        <v>477.0713</v>
      </c>
      <c r="H5" s="538" t="n">
        <v>111.5063</v>
      </c>
      <c r="I5" s="87" t="n">
        <v>84.9451</v>
      </c>
    </row>
    <row r="6" customFormat="false" ht="15" hidden="false" customHeight="false" outlineLevel="0" collapsed="false">
      <c r="A6" s="539" t="s">
        <v>79</v>
      </c>
      <c r="B6" s="536" t="n">
        <v>426.107</v>
      </c>
      <c r="C6" s="537" t="n">
        <v>401.36</v>
      </c>
      <c r="D6" s="537" t="n">
        <v>383.146</v>
      </c>
      <c r="E6" s="63" t="n">
        <v>1123.8214</v>
      </c>
      <c r="F6" s="90" t="n">
        <v>474.5802</v>
      </c>
      <c r="G6" s="63" t="n">
        <v>30.8523</v>
      </c>
      <c r="H6" s="540" t="n">
        <v>44.5769</v>
      </c>
      <c r="I6" s="63" t="n">
        <v>9.7834</v>
      </c>
    </row>
    <row r="7" customFormat="false" ht="15" hidden="false" customHeight="false" outlineLevel="0" collapsed="false">
      <c r="A7" s="541" t="s">
        <v>724</v>
      </c>
      <c r="B7" s="542" t="n">
        <v>1218.98</v>
      </c>
      <c r="C7" s="543" t="n">
        <v>1150.281</v>
      </c>
      <c r="D7" s="543" t="n">
        <v>910.199</v>
      </c>
      <c r="E7" s="544" t="n">
        <v>3411.9963</v>
      </c>
      <c r="F7" s="151" t="n">
        <v>1174.2789</v>
      </c>
      <c r="G7" s="65" t="n">
        <v>507.9236</v>
      </c>
      <c r="H7" s="544" t="n">
        <v>156.0832</v>
      </c>
      <c r="I7" s="65" t="n">
        <v>94.7285</v>
      </c>
    </row>
    <row r="8" customFormat="false" ht="15" hidden="false" customHeight="false" outlineLevel="0" collapsed="false">
      <c r="A8" s="539" t="s">
        <v>81</v>
      </c>
      <c r="B8" s="536" t="n">
        <v>152.054</v>
      </c>
      <c r="C8" s="537" t="n">
        <v>142.198</v>
      </c>
      <c r="D8" s="537" t="n">
        <v>107.392</v>
      </c>
      <c r="E8" s="63" t="n">
        <v>485.8504</v>
      </c>
      <c r="F8" s="90" t="n">
        <v>128.4214</v>
      </c>
      <c r="G8" s="63" t="n">
        <v>43.3919</v>
      </c>
      <c r="H8" s="540" t="n">
        <v>9.3765</v>
      </c>
      <c r="I8" s="63" t="n">
        <v>1.4522</v>
      </c>
    </row>
    <row r="9" customFormat="false" ht="15" hidden="false" customHeight="false" outlineLevel="0" collapsed="false">
      <c r="A9" s="539" t="s">
        <v>82</v>
      </c>
      <c r="B9" s="536" t="n">
        <v>62.019</v>
      </c>
      <c r="C9" s="537" t="n">
        <v>57.577</v>
      </c>
      <c r="D9" s="537" t="n">
        <v>57.542</v>
      </c>
      <c r="E9" s="63" t="n">
        <v>278.4156</v>
      </c>
      <c r="F9" s="90" t="n">
        <v>69.227</v>
      </c>
      <c r="G9" s="63" t="n">
        <v>63.1106</v>
      </c>
      <c r="H9" s="540" t="n">
        <v>17.1671</v>
      </c>
      <c r="I9" s="63" t="n">
        <v>1.331</v>
      </c>
    </row>
    <row r="10" customFormat="false" ht="15" hidden="false" customHeight="false" outlineLevel="0" collapsed="false">
      <c r="A10" s="539" t="s">
        <v>83</v>
      </c>
      <c r="B10" s="536" t="n">
        <v>104.131</v>
      </c>
      <c r="C10" s="537" t="n">
        <v>96.931</v>
      </c>
      <c r="D10" s="537" t="n">
        <v>85.175</v>
      </c>
      <c r="E10" s="63" t="n">
        <v>300.5728</v>
      </c>
      <c r="F10" s="90" t="n">
        <v>96.2963000000001</v>
      </c>
      <c r="G10" s="63" t="n">
        <v>5.4076</v>
      </c>
      <c r="H10" s="540" t="n">
        <v>23.0795</v>
      </c>
      <c r="I10" s="63" t="n">
        <v>0.3603</v>
      </c>
    </row>
    <row r="11" customFormat="false" ht="15" hidden="false" customHeight="false" outlineLevel="0" collapsed="false">
      <c r="A11" s="545" t="s">
        <v>84</v>
      </c>
      <c r="B11" s="542" t="n">
        <v>318.204</v>
      </c>
      <c r="C11" s="543" t="n">
        <v>296.706</v>
      </c>
      <c r="D11" s="543" t="n">
        <v>250.109</v>
      </c>
      <c r="E11" s="544" t="n">
        <v>1064.8388</v>
      </c>
      <c r="F11" s="151" t="n">
        <v>293.9447</v>
      </c>
      <c r="G11" s="65" t="n">
        <v>111.9101</v>
      </c>
      <c r="H11" s="544" t="n">
        <v>49.6231</v>
      </c>
      <c r="I11" s="65" t="n">
        <v>3.1435</v>
      </c>
    </row>
    <row r="12" customFormat="false" ht="15" hidden="false" customHeight="false" outlineLevel="0" collapsed="false">
      <c r="A12" s="539" t="s">
        <v>85</v>
      </c>
      <c r="B12" s="536" t="n">
        <v>145.674</v>
      </c>
      <c r="C12" s="537" t="n">
        <v>136.617</v>
      </c>
      <c r="D12" s="537" t="n">
        <v>102.82</v>
      </c>
      <c r="E12" s="63" t="n">
        <v>554.3113</v>
      </c>
      <c r="F12" s="90" t="n">
        <v>100.0716</v>
      </c>
      <c r="G12" s="63" t="n">
        <v>65.9115</v>
      </c>
      <c r="H12" s="540" t="n">
        <v>21.3706</v>
      </c>
      <c r="I12" s="63" t="n">
        <v>2.6703</v>
      </c>
    </row>
    <row r="13" customFormat="false" ht="15" hidden="false" customHeight="false" outlineLevel="0" collapsed="false">
      <c r="A13" s="539" t="s">
        <v>86</v>
      </c>
      <c r="B13" s="536" t="n">
        <v>78.902</v>
      </c>
      <c r="C13" s="537" t="n">
        <v>72.21</v>
      </c>
      <c r="D13" s="537" t="n">
        <v>62.595</v>
      </c>
      <c r="E13" s="63" t="n">
        <v>169.1117</v>
      </c>
      <c r="F13" s="90" t="n">
        <v>50.1631</v>
      </c>
      <c r="G13" s="63" t="n">
        <v>5.3593</v>
      </c>
      <c r="H13" s="540" t="n">
        <v>16.3994</v>
      </c>
      <c r="I13" s="63" t="n">
        <v>1.383</v>
      </c>
    </row>
    <row r="14" customFormat="false" ht="15" hidden="false" customHeight="false" outlineLevel="0" collapsed="false">
      <c r="A14" s="539" t="s">
        <v>87</v>
      </c>
      <c r="B14" s="536" t="n">
        <v>104.398</v>
      </c>
      <c r="C14" s="537" t="n">
        <v>97.736</v>
      </c>
      <c r="D14" s="537" t="n">
        <v>86.87</v>
      </c>
      <c r="E14" s="63" t="n">
        <v>203.4154</v>
      </c>
      <c r="F14" s="90" t="n">
        <v>80.9184</v>
      </c>
      <c r="G14" s="63" t="n">
        <v>5.0032</v>
      </c>
      <c r="H14" s="540" t="n">
        <v>12.4828</v>
      </c>
      <c r="I14" s="63" t="n">
        <v>0.5317</v>
      </c>
    </row>
    <row r="15" customFormat="false" ht="15" hidden="false" customHeight="false" outlineLevel="0" collapsed="false">
      <c r="A15" s="545" t="s">
        <v>88</v>
      </c>
      <c r="B15" s="542" t="n">
        <v>328.974</v>
      </c>
      <c r="C15" s="543" t="n">
        <v>306.563</v>
      </c>
      <c r="D15" s="543" t="n">
        <v>252.285</v>
      </c>
      <c r="E15" s="544" t="n">
        <v>926.8384</v>
      </c>
      <c r="F15" s="151" t="n">
        <v>231.1531</v>
      </c>
      <c r="G15" s="65" t="n">
        <v>76.274</v>
      </c>
      <c r="H15" s="544" t="n">
        <v>50.2528</v>
      </c>
      <c r="I15" s="65" t="n">
        <v>4.585</v>
      </c>
    </row>
    <row r="16" customFormat="false" ht="15" hidden="false" customHeight="false" outlineLevel="0" collapsed="false">
      <c r="A16" s="539" t="s">
        <v>89</v>
      </c>
      <c r="B16" s="536" t="n">
        <v>97.298</v>
      </c>
      <c r="C16" s="537" t="n">
        <v>88.939</v>
      </c>
      <c r="D16" s="537" t="n">
        <v>65.821</v>
      </c>
      <c r="E16" s="63" t="n">
        <v>205.5105</v>
      </c>
      <c r="F16" s="90" t="n">
        <v>75.7698</v>
      </c>
      <c r="G16" s="63" t="n">
        <v>22.7058</v>
      </c>
      <c r="H16" s="540" t="n">
        <v>17.8433</v>
      </c>
      <c r="I16" s="63" t="n">
        <v>1.2807</v>
      </c>
    </row>
    <row r="17" customFormat="false" ht="15" hidden="false" customHeight="false" outlineLevel="0" collapsed="false">
      <c r="A17" s="539" t="s">
        <v>90</v>
      </c>
      <c r="B17" s="536" t="n">
        <v>107.347</v>
      </c>
      <c r="C17" s="537" t="n">
        <v>100.714</v>
      </c>
      <c r="D17" s="537" t="n">
        <v>92.449</v>
      </c>
      <c r="E17" s="63" t="n">
        <v>186.5446</v>
      </c>
      <c r="F17" s="90" t="n">
        <v>60.9178</v>
      </c>
      <c r="G17" s="63" t="n">
        <v>1.1357</v>
      </c>
      <c r="H17" s="540" t="n">
        <v>21.4601</v>
      </c>
      <c r="I17" s="63" t="n">
        <v>0.1394</v>
      </c>
    </row>
    <row r="18" customFormat="false" ht="15" hidden="false" customHeight="false" outlineLevel="0" collapsed="false">
      <c r="A18" s="539" t="s">
        <v>91</v>
      </c>
      <c r="B18" s="536" t="n">
        <v>55.947</v>
      </c>
      <c r="C18" s="537" t="n">
        <v>47.648</v>
      </c>
      <c r="D18" s="537" t="n">
        <v>42.773</v>
      </c>
      <c r="E18" s="63" t="n">
        <v>136.6462</v>
      </c>
      <c r="F18" s="90" t="n">
        <v>42.8827</v>
      </c>
      <c r="G18" s="63" t="n">
        <v>9.5374</v>
      </c>
      <c r="H18" s="540" t="n">
        <v>9.8471</v>
      </c>
      <c r="I18" s="63" t="n">
        <v>1.2725</v>
      </c>
    </row>
    <row r="19" customFormat="false" ht="15" hidden="false" customHeight="false" outlineLevel="0" collapsed="false">
      <c r="A19" s="545" t="s">
        <v>92</v>
      </c>
      <c r="B19" s="542" t="n">
        <v>260.592</v>
      </c>
      <c r="C19" s="543" t="n">
        <v>237.301</v>
      </c>
      <c r="D19" s="543" t="n">
        <v>201.043</v>
      </c>
      <c r="E19" s="544" t="n">
        <v>528.7013</v>
      </c>
      <c r="F19" s="151" t="n">
        <v>179.5703</v>
      </c>
      <c r="G19" s="65" t="n">
        <v>33.3789</v>
      </c>
      <c r="H19" s="544" t="n">
        <v>49.1505</v>
      </c>
      <c r="I19" s="65" t="n">
        <v>2.6926</v>
      </c>
    </row>
    <row r="20" customFormat="false" ht="15" hidden="false" customHeight="false" outlineLevel="0" collapsed="false">
      <c r="A20" s="541" t="s">
        <v>93</v>
      </c>
      <c r="B20" s="542" t="n">
        <v>907.77</v>
      </c>
      <c r="C20" s="543" t="n">
        <v>840.57</v>
      </c>
      <c r="D20" s="543" t="n">
        <v>703.437</v>
      </c>
      <c r="E20" s="544" t="n">
        <v>2520.3785</v>
      </c>
      <c r="F20" s="151" t="n">
        <v>704.6681</v>
      </c>
      <c r="G20" s="65" t="n">
        <v>221.563</v>
      </c>
      <c r="H20" s="544" t="n">
        <v>149.0264</v>
      </c>
      <c r="I20" s="65" t="n">
        <v>10.4211</v>
      </c>
    </row>
    <row r="21" customFormat="false" ht="15" hidden="false" customHeight="false" outlineLevel="0" collapsed="false">
      <c r="A21" s="539" t="s">
        <v>94</v>
      </c>
      <c r="B21" s="536" t="n">
        <v>216.963</v>
      </c>
      <c r="C21" s="537" t="n">
        <v>204.15</v>
      </c>
      <c r="D21" s="537" t="n">
        <v>163.847</v>
      </c>
      <c r="E21" s="63" t="n">
        <v>697.4285</v>
      </c>
      <c r="F21" s="90" t="n">
        <v>156.7807</v>
      </c>
      <c r="G21" s="63" t="n">
        <v>101.9311</v>
      </c>
      <c r="H21" s="540" t="n">
        <v>32.2487</v>
      </c>
      <c r="I21" s="63" t="n">
        <v>2.5632</v>
      </c>
    </row>
    <row r="22" customFormat="false" ht="15" hidden="false" customHeight="false" outlineLevel="0" collapsed="false">
      <c r="A22" s="539" t="s">
        <v>95</v>
      </c>
      <c r="B22" s="536" t="n">
        <v>118.605</v>
      </c>
      <c r="C22" s="537" t="n">
        <v>110.575</v>
      </c>
      <c r="D22" s="537" t="n">
        <v>104.988</v>
      </c>
      <c r="E22" s="63" t="n">
        <v>216.5145</v>
      </c>
      <c r="F22" s="90" t="n">
        <v>94.2316</v>
      </c>
      <c r="G22" s="63" t="n">
        <v>42.5674</v>
      </c>
      <c r="H22" s="540" t="n">
        <v>14.6137</v>
      </c>
      <c r="I22" s="63" t="n">
        <v>1.746</v>
      </c>
    </row>
    <row r="23" customFormat="false" ht="15" hidden="false" customHeight="false" outlineLevel="0" collapsed="false">
      <c r="A23" s="539" t="s">
        <v>96</v>
      </c>
      <c r="B23" s="536" t="n">
        <v>57.138</v>
      </c>
      <c r="C23" s="537" t="n">
        <v>53.44</v>
      </c>
      <c r="D23" s="537" t="n">
        <v>53.05</v>
      </c>
      <c r="E23" s="63" t="n">
        <v>99.2205</v>
      </c>
      <c r="F23" s="90" t="n">
        <v>46.2792</v>
      </c>
      <c r="G23" s="63" t="n">
        <v>10.8348</v>
      </c>
      <c r="H23" s="540" t="n">
        <v>8.9335</v>
      </c>
      <c r="I23" s="63" t="n">
        <v>1.7883</v>
      </c>
    </row>
    <row r="24" customFormat="false" ht="15" hidden="false" customHeight="false" outlineLevel="0" collapsed="false">
      <c r="A24" s="545" t="s">
        <v>97</v>
      </c>
      <c r="B24" s="542" t="n">
        <v>392.706</v>
      </c>
      <c r="C24" s="543" t="n">
        <v>368.165</v>
      </c>
      <c r="D24" s="543" t="n">
        <v>321.885</v>
      </c>
      <c r="E24" s="544" t="n">
        <v>1013.1635</v>
      </c>
      <c r="F24" s="151" t="n">
        <v>297.2915</v>
      </c>
      <c r="G24" s="65" t="n">
        <v>155.3333</v>
      </c>
      <c r="H24" s="544" t="n">
        <v>55.7959</v>
      </c>
      <c r="I24" s="65" t="n">
        <v>6.0975</v>
      </c>
    </row>
    <row r="25" customFormat="false" ht="15" hidden="false" customHeight="false" outlineLevel="0" collapsed="false">
      <c r="A25" s="539" t="s">
        <v>98</v>
      </c>
      <c r="B25" s="536" t="n">
        <v>173.424</v>
      </c>
      <c r="C25" s="537" t="n">
        <v>162.427</v>
      </c>
      <c r="D25" s="537" t="n">
        <v>149.402</v>
      </c>
      <c r="E25" s="63" t="n">
        <v>352.4764</v>
      </c>
      <c r="F25" s="90" t="n">
        <v>150.2744</v>
      </c>
      <c r="G25" s="63" t="n">
        <v>78.5074</v>
      </c>
      <c r="H25" s="540" t="n">
        <v>26.2982</v>
      </c>
      <c r="I25" s="63" t="n">
        <v>4.5013</v>
      </c>
    </row>
    <row r="26" customFormat="false" ht="15" hidden="false" customHeight="false" outlineLevel="0" collapsed="false">
      <c r="A26" s="539" t="s">
        <v>99</v>
      </c>
      <c r="B26" s="536" t="n">
        <v>141.516</v>
      </c>
      <c r="C26" s="537" t="n">
        <v>131.987</v>
      </c>
      <c r="D26" s="537" t="n">
        <v>123.177</v>
      </c>
      <c r="E26" s="63" t="n">
        <v>228.9397</v>
      </c>
      <c r="F26" s="90" t="n">
        <v>120.5082</v>
      </c>
      <c r="G26" s="63" t="n">
        <v>9.6801</v>
      </c>
      <c r="H26" s="540" t="n">
        <v>17.9058</v>
      </c>
      <c r="I26" s="63" t="n">
        <v>0.5746</v>
      </c>
    </row>
    <row r="27" customFormat="false" ht="15" hidden="false" customHeight="false" outlineLevel="0" collapsed="false">
      <c r="A27" s="539" t="s">
        <v>100</v>
      </c>
      <c r="B27" s="536" t="n">
        <v>170.442</v>
      </c>
      <c r="C27" s="537" t="n">
        <v>157.795</v>
      </c>
      <c r="D27" s="537" t="n">
        <v>149.697</v>
      </c>
      <c r="E27" s="63" t="n">
        <v>317.3063</v>
      </c>
      <c r="F27" s="90" t="n">
        <v>127.6639</v>
      </c>
      <c r="G27" s="63" t="n">
        <v>63.3204</v>
      </c>
      <c r="H27" s="540" t="n">
        <v>29.2371</v>
      </c>
      <c r="I27" s="63" t="n">
        <v>0.8551</v>
      </c>
    </row>
    <row r="28" customFormat="false" ht="15" hidden="false" customHeight="false" outlineLevel="0" collapsed="false">
      <c r="A28" s="545" t="s">
        <v>101</v>
      </c>
      <c r="B28" s="542" t="n">
        <v>485.382</v>
      </c>
      <c r="C28" s="543" t="n">
        <v>452.209</v>
      </c>
      <c r="D28" s="543" t="n">
        <v>422.276</v>
      </c>
      <c r="E28" s="544" t="n">
        <v>898.7224</v>
      </c>
      <c r="F28" s="151" t="n">
        <v>398.4465</v>
      </c>
      <c r="G28" s="65" t="n">
        <v>151.5079</v>
      </c>
      <c r="H28" s="544" t="n">
        <v>73.4411</v>
      </c>
      <c r="I28" s="65" t="n">
        <v>5.931</v>
      </c>
    </row>
    <row r="29" customFormat="false" ht="15" hidden="false" customHeight="false" outlineLevel="0" collapsed="false">
      <c r="A29" s="539" t="s">
        <v>102</v>
      </c>
      <c r="B29" s="536" t="n">
        <v>189.68</v>
      </c>
      <c r="C29" s="537" t="n">
        <v>175.883</v>
      </c>
      <c r="D29" s="537" t="n">
        <v>155.999</v>
      </c>
      <c r="E29" s="63" t="n">
        <v>328.4792</v>
      </c>
      <c r="F29" s="90" t="n">
        <v>149.5043</v>
      </c>
      <c r="G29" s="63" t="n">
        <v>4.9128</v>
      </c>
      <c r="H29" s="540" t="n">
        <v>23.8147</v>
      </c>
      <c r="I29" s="63" t="n">
        <v>3.6748</v>
      </c>
    </row>
    <row r="30" customFormat="false" ht="15" hidden="false" customHeight="false" outlineLevel="0" collapsed="false">
      <c r="A30" s="539" t="s">
        <v>103</v>
      </c>
      <c r="B30" s="536" t="n">
        <v>145.77</v>
      </c>
      <c r="C30" s="537" t="n">
        <v>135.95</v>
      </c>
      <c r="D30" s="537" t="n">
        <v>123.647</v>
      </c>
      <c r="E30" s="63" t="n">
        <v>291.2276</v>
      </c>
      <c r="F30" s="90" t="n">
        <v>114.8155</v>
      </c>
      <c r="G30" s="63" t="n">
        <v>4.6592</v>
      </c>
      <c r="H30" s="540" t="n">
        <v>21.3738</v>
      </c>
      <c r="I30" s="63" t="n">
        <v>3.9662</v>
      </c>
    </row>
    <row r="31" customFormat="false" ht="15" hidden="false" customHeight="false" outlineLevel="0" collapsed="false">
      <c r="A31" s="539" t="s">
        <v>104</v>
      </c>
      <c r="B31" s="536" t="n">
        <v>175.514</v>
      </c>
      <c r="C31" s="537" t="n">
        <v>164.467</v>
      </c>
      <c r="D31" s="537" t="n">
        <v>128.046</v>
      </c>
      <c r="E31" s="63" t="n">
        <v>291.5632</v>
      </c>
      <c r="F31" s="90" t="n">
        <v>108.8565</v>
      </c>
      <c r="G31" s="63" t="n">
        <v>36.0804</v>
      </c>
      <c r="H31" s="540" t="n">
        <v>30.5428</v>
      </c>
      <c r="I31" s="63" t="n">
        <v>1.2031</v>
      </c>
    </row>
    <row r="32" customFormat="false" ht="15" hidden="false" customHeight="false" outlineLevel="0" collapsed="false">
      <c r="A32" s="545" t="s">
        <v>105</v>
      </c>
      <c r="B32" s="542" t="n">
        <v>510.964</v>
      </c>
      <c r="C32" s="543" t="n">
        <v>476.3</v>
      </c>
      <c r="D32" s="543" t="n">
        <v>407.692</v>
      </c>
      <c r="E32" s="544" t="n">
        <v>911.27</v>
      </c>
      <c r="F32" s="151" t="n">
        <v>373.1763</v>
      </c>
      <c r="G32" s="65" t="n">
        <v>45.6524</v>
      </c>
      <c r="H32" s="544" t="n">
        <v>75.7313</v>
      </c>
      <c r="I32" s="65" t="n">
        <v>8.8441</v>
      </c>
    </row>
    <row r="33" customFormat="false" ht="15" hidden="false" customHeight="false" outlineLevel="0" collapsed="false">
      <c r="A33" s="541" t="s">
        <v>106</v>
      </c>
      <c r="B33" s="542" t="n">
        <v>1389.052</v>
      </c>
      <c r="C33" s="543" t="n">
        <v>1296.674</v>
      </c>
      <c r="D33" s="543" t="n">
        <v>1151.853</v>
      </c>
      <c r="E33" s="544" t="n">
        <v>2823.1559</v>
      </c>
      <c r="F33" s="151" t="n">
        <v>1068.9143</v>
      </c>
      <c r="G33" s="65" t="n">
        <v>352.4936</v>
      </c>
      <c r="H33" s="544" t="n">
        <v>204.9683</v>
      </c>
      <c r="I33" s="65" t="n">
        <v>20.8726</v>
      </c>
    </row>
    <row r="34" customFormat="false" ht="15" hidden="false" customHeight="false" outlineLevel="0" collapsed="false">
      <c r="A34" s="546" t="s">
        <v>107</v>
      </c>
      <c r="B34" s="542" t="n">
        <v>3515.802</v>
      </c>
      <c r="C34" s="543" t="n">
        <v>3287.525</v>
      </c>
      <c r="D34" s="543" t="n">
        <v>2765.489</v>
      </c>
      <c r="E34" s="65" t="n">
        <v>8755.5307</v>
      </c>
      <c r="F34" s="151" t="n">
        <v>2947.8613</v>
      </c>
      <c r="G34" s="65" t="n">
        <v>1081.9802</v>
      </c>
      <c r="H34" s="544" t="n">
        <v>510.0779</v>
      </c>
      <c r="I34" s="65" t="n">
        <v>126.0222</v>
      </c>
    </row>
  </sheetData>
  <mergeCells count="7">
    <mergeCell ref="A2:A4"/>
    <mergeCell ref="B2:D2"/>
    <mergeCell ref="E2:I2"/>
    <mergeCell ref="B3:B4"/>
    <mergeCell ref="C3:D3"/>
    <mergeCell ref="E3:E4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9" min="8" style="0" width="12.14"/>
  </cols>
  <sheetData>
    <row r="1" customFormat="false" ht="15" hidden="false" customHeight="false" outlineLevel="0" collapsed="false">
      <c r="A1" s="547" t="s">
        <v>46</v>
      </c>
      <c r="B1" s="548"/>
      <c r="C1" s="547"/>
      <c r="D1" s="547"/>
      <c r="E1" s="547"/>
      <c r="F1" s="547"/>
      <c r="G1" s="547"/>
      <c r="H1" s="547"/>
      <c r="I1" s="548"/>
    </row>
    <row r="2" customFormat="false" ht="15" hidden="false" customHeight="true" outlineLevel="0" collapsed="false">
      <c r="A2" s="85" t="s">
        <v>725</v>
      </c>
      <c r="B2" s="85" t="s">
        <v>726</v>
      </c>
      <c r="C2" s="85"/>
      <c r="D2" s="85"/>
      <c r="E2" s="85"/>
      <c r="F2" s="85" t="s">
        <v>727</v>
      </c>
      <c r="G2" s="85"/>
      <c r="H2" s="85"/>
      <c r="I2" s="85"/>
    </row>
    <row r="3" customFormat="false" ht="15" hidden="false" customHeight="true" outlineLevel="0" collapsed="false">
      <c r="A3" s="85"/>
      <c r="B3" s="85" t="s">
        <v>126</v>
      </c>
      <c r="C3" s="85" t="s">
        <v>728</v>
      </c>
      <c r="D3" s="85"/>
      <c r="E3" s="85" t="s">
        <v>729</v>
      </c>
      <c r="F3" s="85" t="s">
        <v>126</v>
      </c>
      <c r="G3" s="85" t="s">
        <v>728</v>
      </c>
      <c r="H3" s="85"/>
      <c r="I3" s="85" t="s">
        <v>730</v>
      </c>
    </row>
    <row r="4" customFormat="false" ht="22.5" hidden="false" customHeight="false" outlineLevel="0" collapsed="false">
      <c r="A4" s="85"/>
      <c r="B4" s="85"/>
      <c r="C4" s="85" t="s">
        <v>731</v>
      </c>
      <c r="D4" s="85" t="s">
        <v>732</v>
      </c>
      <c r="E4" s="85"/>
      <c r="F4" s="85"/>
      <c r="G4" s="85" t="s">
        <v>731</v>
      </c>
      <c r="H4" s="85" t="s">
        <v>732</v>
      </c>
      <c r="I4" s="85"/>
    </row>
    <row r="5" customFormat="false" ht="15" hidden="false" customHeight="false" outlineLevel="0" collapsed="false">
      <c r="A5" s="35" t="s">
        <v>122</v>
      </c>
      <c r="B5" s="463" t="n">
        <v>7608352</v>
      </c>
      <c r="C5" s="463" t="n">
        <v>7120971</v>
      </c>
      <c r="D5" s="463" t="n">
        <v>487381</v>
      </c>
      <c r="E5" s="463" t="n">
        <v>62902</v>
      </c>
      <c r="F5" s="463" t="n">
        <v>1593935</v>
      </c>
      <c r="G5" s="463" t="n">
        <v>1461954</v>
      </c>
      <c r="H5" s="196" t="n">
        <v>131981</v>
      </c>
      <c r="I5" s="463" t="n">
        <v>247451</v>
      </c>
    </row>
    <row r="6" customFormat="false" ht="15" hidden="false" customHeight="false" outlineLevel="0" collapsed="false">
      <c r="A6" s="35" t="s">
        <v>79</v>
      </c>
      <c r="B6" s="463" t="n">
        <v>5523425</v>
      </c>
      <c r="C6" s="463" t="n">
        <v>5160262</v>
      </c>
      <c r="D6" s="463" t="n">
        <v>363163</v>
      </c>
      <c r="E6" s="463" t="n">
        <v>53315</v>
      </c>
      <c r="F6" s="463" t="n">
        <v>1351618</v>
      </c>
      <c r="G6" s="463" t="n">
        <v>1266504</v>
      </c>
      <c r="H6" s="196" t="n">
        <v>85114</v>
      </c>
      <c r="I6" s="463" t="n">
        <v>145959</v>
      </c>
    </row>
    <row r="7" customFormat="false" ht="15" hidden="false" customHeight="false" outlineLevel="0" collapsed="false">
      <c r="A7" s="549" t="s">
        <v>80</v>
      </c>
      <c r="B7" s="467" t="n">
        <v>13131777</v>
      </c>
      <c r="C7" s="467" t="n">
        <v>12281233</v>
      </c>
      <c r="D7" s="467" t="n">
        <v>850544</v>
      </c>
      <c r="E7" s="467" t="n">
        <v>116217</v>
      </c>
      <c r="F7" s="467" t="n">
        <v>2945553</v>
      </c>
      <c r="G7" s="467" t="n">
        <v>2728458</v>
      </c>
      <c r="H7" s="550" t="n">
        <v>217095</v>
      </c>
      <c r="I7" s="467" t="n">
        <v>393410</v>
      </c>
    </row>
    <row r="8" customFormat="false" ht="15" hidden="false" customHeight="false" outlineLevel="0" collapsed="false">
      <c r="A8" s="35" t="s">
        <v>81</v>
      </c>
      <c r="B8" s="463" t="n">
        <v>2516074</v>
      </c>
      <c r="C8" s="463" t="n">
        <v>2379008</v>
      </c>
      <c r="D8" s="463" t="n">
        <v>137066</v>
      </c>
      <c r="E8" s="463" t="n">
        <v>15200</v>
      </c>
      <c r="F8" s="463" t="n">
        <v>409132</v>
      </c>
      <c r="G8" s="463" t="n">
        <v>392172</v>
      </c>
      <c r="H8" s="196" t="n">
        <v>16960</v>
      </c>
      <c r="I8" s="463" t="n">
        <v>42026</v>
      </c>
    </row>
    <row r="9" customFormat="false" ht="15" hidden="false" customHeight="false" outlineLevel="0" collapsed="false">
      <c r="A9" s="35" t="s">
        <v>82</v>
      </c>
      <c r="B9" s="463" t="n">
        <v>1805519</v>
      </c>
      <c r="C9" s="463" t="n">
        <v>1732083</v>
      </c>
      <c r="D9" s="463" t="n">
        <v>73436</v>
      </c>
      <c r="E9" s="463" t="n">
        <v>13389</v>
      </c>
      <c r="F9" s="463" t="n">
        <v>361663</v>
      </c>
      <c r="G9" s="463" t="n">
        <v>336709</v>
      </c>
      <c r="H9" s="196" t="n">
        <v>24954</v>
      </c>
      <c r="I9" s="463" t="n">
        <v>32895</v>
      </c>
    </row>
    <row r="10" customFormat="false" ht="15" hidden="false" customHeight="false" outlineLevel="0" collapsed="false">
      <c r="A10" s="35" t="s">
        <v>83</v>
      </c>
      <c r="B10" s="463" t="n">
        <v>2013023</v>
      </c>
      <c r="C10" s="463" t="n">
        <v>1948316</v>
      </c>
      <c r="D10" s="463" t="n">
        <v>64707</v>
      </c>
      <c r="E10" s="463" t="n">
        <v>12776</v>
      </c>
      <c r="F10" s="463" t="n">
        <v>305360</v>
      </c>
      <c r="G10" s="463" t="n">
        <v>293383</v>
      </c>
      <c r="H10" s="196" t="n">
        <v>11977</v>
      </c>
      <c r="I10" s="463" t="n">
        <v>30690</v>
      </c>
    </row>
    <row r="11" customFormat="false" ht="15" hidden="false" customHeight="false" outlineLevel="0" collapsed="false">
      <c r="A11" s="551" t="s">
        <v>84</v>
      </c>
      <c r="B11" s="467" t="n">
        <v>6334616</v>
      </c>
      <c r="C11" s="467" t="n">
        <v>6059407</v>
      </c>
      <c r="D11" s="467" t="n">
        <v>275209</v>
      </c>
      <c r="E11" s="467" t="n">
        <v>41365</v>
      </c>
      <c r="F11" s="467" t="n">
        <v>1076155</v>
      </c>
      <c r="G11" s="467" t="n">
        <v>1022264</v>
      </c>
      <c r="H11" s="550" t="n">
        <v>53891</v>
      </c>
      <c r="I11" s="467" t="n">
        <v>105611</v>
      </c>
    </row>
    <row r="12" customFormat="false" ht="15" hidden="false" customHeight="false" outlineLevel="0" collapsed="false">
      <c r="A12" s="35" t="s">
        <v>85</v>
      </c>
      <c r="B12" s="463" t="n">
        <v>2569106</v>
      </c>
      <c r="C12" s="463" t="n">
        <v>2451530</v>
      </c>
      <c r="D12" s="463" t="n">
        <v>117576</v>
      </c>
      <c r="E12" s="463" t="n">
        <v>17113</v>
      </c>
      <c r="F12" s="463" t="n">
        <v>408939</v>
      </c>
      <c r="G12" s="463" t="n">
        <v>388336</v>
      </c>
      <c r="H12" s="196" t="n">
        <v>20603</v>
      </c>
      <c r="I12" s="463" t="n">
        <v>51989</v>
      </c>
    </row>
    <row r="13" customFormat="false" ht="15" hidden="false" customHeight="false" outlineLevel="0" collapsed="false">
      <c r="A13" s="35" t="s">
        <v>86</v>
      </c>
      <c r="B13" s="463" t="n">
        <v>1608397</v>
      </c>
      <c r="C13" s="463" t="n">
        <v>1537887</v>
      </c>
      <c r="D13" s="463" t="n">
        <v>70510</v>
      </c>
      <c r="E13" s="463" t="n">
        <v>9567</v>
      </c>
      <c r="F13" s="463" t="n">
        <v>237608</v>
      </c>
      <c r="G13" s="463" t="n">
        <v>229616</v>
      </c>
      <c r="H13" s="196" t="n">
        <v>7992</v>
      </c>
      <c r="I13" s="463" t="n">
        <v>21503</v>
      </c>
    </row>
    <row r="14" customFormat="false" ht="15" hidden="false" customHeight="false" outlineLevel="0" collapsed="false">
      <c r="A14" s="35" t="s">
        <v>87</v>
      </c>
      <c r="B14" s="463" t="n">
        <v>1812450</v>
      </c>
      <c r="C14" s="463" t="n">
        <v>1751377</v>
      </c>
      <c r="D14" s="463" t="n">
        <v>61073</v>
      </c>
      <c r="E14" s="463" t="n">
        <v>9328</v>
      </c>
      <c r="F14" s="463" t="n">
        <v>236656</v>
      </c>
      <c r="G14" s="463" t="n">
        <v>220560</v>
      </c>
      <c r="H14" s="196" t="n">
        <v>16096</v>
      </c>
      <c r="I14" s="463" t="n">
        <v>26151</v>
      </c>
    </row>
    <row r="15" customFormat="false" ht="15" hidden="false" customHeight="false" outlineLevel="0" collapsed="false">
      <c r="A15" s="551" t="s">
        <v>88</v>
      </c>
      <c r="B15" s="467" t="n">
        <v>5989953</v>
      </c>
      <c r="C15" s="467" t="n">
        <v>5740794</v>
      </c>
      <c r="D15" s="467" t="n">
        <v>249159</v>
      </c>
      <c r="E15" s="467" t="n">
        <v>36008</v>
      </c>
      <c r="F15" s="467" t="n">
        <v>883203</v>
      </c>
      <c r="G15" s="467" t="n">
        <v>838512</v>
      </c>
      <c r="H15" s="550" t="n">
        <v>44691</v>
      </c>
      <c r="I15" s="467" t="n">
        <v>99643</v>
      </c>
    </row>
    <row r="16" customFormat="false" ht="15" hidden="false" customHeight="false" outlineLevel="0" collapsed="false">
      <c r="A16" s="35" t="s">
        <v>89</v>
      </c>
      <c r="B16" s="463" t="n">
        <v>2662867</v>
      </c>
      <c r="C16" s="463" t="n">
        <v>2606885</v>
      </c>
      <c r="D16" s="463" t="n">
        <v>55982</v>
      </c>
      <c r="E16" s="463" t="n">
        <v>11319</v>
      </c>
      <c r="F16" s="463" t="n">
        <v>430406</v>
      </c>
      <c r="G16" s="463" t="n">
        <v>416463</v>
      </c>
      <c r="H16" s="196" t="n">
        <v>13943</v>
      </c>
      <c r="I16" s="463" t="n">
        <v>35138</v>
      </c>
    </row>
    <row r="17" customFormat="false" ht="15" hidden="false" customHeight="false" outlineLevel="0" collapsed="false">
      <c r="A17" s="35" t="s">
        <v>90</v>
      </c>
      <c r="B17" s="463" t="n">
        <v>2071003</v>
      </c>
      <c r="C17" s="463" t="n">
        <v>2001896</v>
      </c>
      <c r="D17" s="463" t="n">
        <v>69107</v>
      </c>
      <c r="E17" s="463" t="n">
        <v>16127</v>
      </c>
      <c r="F17" s="463" t="n">
        <v>261954</v>
      </c>
      <c r="G17" s="463" t="n">
        <v>249584</v>
      </c>
      <c r="H17" s="196" t="n">
        <v>12370</v>
      </c>
      <c r="I17" s="463" t="n">
        <v>23880</v>
      </c>
    </row>
    <row r="18" customFormat="false" ht="15" hidden="false" customHeight="false" outlineLevel="0" collapsed="false">
      <c r="A18" s="35" t="s">
        <v>91</v>
      </c>
      <c r="B18" s="463" t="n">
        <v>1525040</v>
      </c>
      <c r="C18" s="463" t="n">
        <v>1471656</v>
      </c>
      <c r="D18" s="463" t="n">
        <v>53384</v>
      </c>
      <c r="E18" s="463" t="n">
        <v>9986</v>
      </c>
      <c r="F18" s="463" t="n">
        <v>275461</v>
      </c>
      <c r="G18" s="463" t="n">
        <v>262497</v>
      </c>
      <c r="H18" s="196" t="n">
        <v>12964</v>
      </c>
      <c r="I18" s="463" t="n">
        <v>22419</v>
      </c>
    </row>
    <row r="19" customFormat="false" ht="15" hidden="false" customHeight="false" outlineLevel="0" collapsed="false">
      <c r="A19" s="551" t="s">
        <v>92</v>
      </c>
      <c r="B19" s="467" t="n">
        <v>6258910</v>
      </c>
      <c r="C19" s="467" t="n">
        <v>6080437</v>
      </c>
      <c r="D19" s="467" t="n">
        <v>178473</v>
      </c>
      <c r="E19" s="467" t="n">
        <v>37432</v>
      </c>
      <c r="F19" s="467" t="n">
        <v>967821</v>
      </c>
      <c r="G19" s="467" t="n">
        <v>928544</v>
      </c>
      <c r="H19" s="550" t="n">
        <v>39277</v>
      </c>
      <c r="I19" s="467" t="n">
        <v>81437</v>
      </c>
    </row>
    <row r="20" customFormat="false" ht="15" hidden="false" customHeight="false" outlineLevel="0" collapsed="false">
      <c r="A20" s="549" t="s">
        <v>93</v>
      </c>
      <c r="B20" s="467" t="n">
        <v>18583479</v>
      </c>
      <c r="C20" s="467" t="n">
        <v>17880638</v>
      </c>
      <c r="D20" s="467" t="n">
        <v>702841</v>
      </c>
      <c r="E20" s="467" t="n">
        <v>114805</v>
      </c>
      <c r="F20" s="467" t="n">
        <v>2927179</v>
      </c>
      <c r="G20" s="467" t="n">
        <v>2789320</v>
      </c>
      <c r="H20" s="550" t="n">
        <v>137859</v>
      </c>
      <c r="I20" s="425" t="n">
        <v>286691</v>
      </c>
    </row>
    <row r="21" customFormat="false" ht="15" hidden="false" customHeight="false" outlineLevel="0" collapsed="false">
      <c r="A21" s="35" t="s">
        <v>94</v>
      </c>
      <c r="B21" s="424" t="n">
        <v>4697629</v>
      </c>
      <c r="C21" s="424" t="n">
        <v>4557276</v>
      </c>
      <c r="D21" s="424" t="n">
        <v>140353</v>
      </c>
      <c r="E21" s="424" t="n">
        <v>26318</v>
      </c>
      <c r="F21" s="463" t="n">
        <v>670963</v>
      </c>
      <c r="G21" s="424" t="n">
        <v>648382</v>
      </c>
      <c r="H21" s="196" t="n">
        <v>22581</v>
      </c>
      <c r="I21" s="424" t="n">
        <v>52728</v>
      </c>
    </row>
    <row r="22" customFormat="false" ht="15" hidden="false" customHeight="false" outlineLevel="0" collapsed="false">
      <c r="A22" s="35" t="s">
        <v>95</v>
      </c>
      <c r="B22" s="424" t="n">
        <v>2252675</v>
      </c>
      <c r="C22" s="424" t="n">
        <v>2160700</v>
      </c>
      <c r="D22" s="424" t="n">
        <v>91975</v>
      </c>
      <c r="E22" s="424" t="n">
        <v>14094</v>
      </c>
      <c r="F22" s="463" t="n">
        <v>259716</v>
      </c>
      <c r="G22" s="424" t="n">
        <v>244558</v>
      </c>
      <c r="H22" s="196" t="n">
        <v>15158</v>
      </c>
      <c r="I22" s="463" t="n">
        <v>20444</v>
      </c>
    </row>
    <row r="23" customFormat="false" ht="15" hidden="false" customHeight="false" outlineLevel="0" collapsed="false">
      <c r="A23" s="35" t="s">
        <v>96</v>
      </c>
      <c r="B23" s="424" t="n">
        <v>1326079</v>
      </c>
      <c r="C23" s="424" t="n">
        <v>1290486</v>
      </c>
      <c r="D23" s="424" t="n">
        <v>35593</v>
      </c>
      <c r="E23" s="424" t="n">
        <v>15020</v>
      </c>
      <c r="F23" s="463" t="n">
        <v>166842</v>
      </c>
      <c r="G23" s="424" t="n">
        <v>158743</v>
      </c>
      <c r="H23" s="196" t="n">
        <v>8099</v>
      </c>
      <c r="I23" s="424" t="n">
        <v>13048</v>
      </c>
    </row>
    <row r="24" customFormat="false" ht="15" hidden="false" customHeight="false" outlineLevel="0" collapsed="false">
      <c r="A24" s="551" t="s">
        <v>97</v>
      </c>
      <c r="B24" s="425" t="n">
        <v>8276383</v>
      </c>
      <c r="C24" s="425" t="n">
        <v>8008462</v>
      </c>
      <c r="D24" s="425" t="n">
        <v>267921</v>
      </c>
      <c r="E24" s="425" t="n">
        <v>55432</v>
      </c>
      <c r="F24" s="467" t="n">
        <v>1097521</v>
      </c>
      <c r="G24" s="425" t="n">
        <v>1051683</v>
      </c>
      <c r="H24" s="550" t="n">
        <v>45838</v>
      </c>
      <c r="I24" s="425" t="n">
        <v>86220</v>
      </c>
    </row>
    <row r="25" customFormat="false" ht="15" hidden="false" customHeight="false" outlineLevel="0" collapsed="false">
      <c r="A25" s="35" t="s">
        <v>98</v>
      </c>
      <c r="B25" s="424" t="n">
        <v>3081148</v>
      </c>
      <c r="C25" s="424" t="n">
        <v>2961741</v>
      </c>
      <c r="D25" s="424" t="n">
        <v>119407</v>
      </c>
      <c r="E25" s="424" t="n">
        <v>29153</v>
      </c>
      <c r="F25" s="463" t="n">
        <v>627330</v>
      </c>
      <c r="G25" s="424" t="n">
        <v>598312</v>
      </c>
      <c r="H25" s="196" t="n">
        <v>29018</v>
      </c>
      <c r="I25" s="424" t="n">
        <v>47633</v>
      </c>
    </row>
    <row r="26" customFormat="false" ht="15" hidden="false" customHeight="false" outlineLevel="0" collapsed="false">
      <c r="A26" s="35" t="s">
        <v>99</v>
      </c>
      <c r="B26" s="424" t="n">
        <v>2501411</v>
      </c>
      <c r="C26" s="424" t="n">
        <v>2403751</v>
      </c>
      <c r="D26" s="424" t="n">
        <v>97660</v>
      </c>
      <c r="E26" s="424" t="n">
        <v>20077</v>
      </c>
      <c r="F26" s="463" t="n">
        <v>416766</v>
      </c>
      <c r="G26" s="424" t="n">
        <v>400144</v>
      </c>
      <c r="H26" s="196" t="n">
        <v>16622</v>
      </c>
      <c r="I26" s="424" t="n">
        <v>28827</v>
      </c>
    </row>
    <row r="27" customFormat="false" ht="15" hidden="false" customHeight="false" outlineLevel="0" collapsed="false">
      <c r="A27" s="35" t="s">
        <v>100</v>
      </c>
      <c r="B27" s="424" t="n">
        <v>4016505</v>
      </c>
      <c r="C27" s="424" t="n">
        <v>3874500</v>
      </c>
      <c r="D27" s="424" t="n">
        <v>142005</v>
      </c>
      <c r="E27" s="424" t="n">
        <v>41733</v>
      </c>
      <c r="F27" s="463" t="n">
        <v>438773</v>
      </c>
      <c r="G27" s="424" t="n">
        <v>421062</v>
      </c>
      <c r="H27" s="196" t="n">
        <v>17711</v>
      </c>
      <c r="I27" s="424" t="n">
        <v>30768</v>
      </c>
    </row>
    <row r="28" customFormat="false" ht="15" hidden="false" customHeight="false" outlineLevel="0" collapsed="false">
      <c r="A28" s="551" t="s">
        <v>101</v>
      </c>
      <c r="B28" s="425" t="n">
        <v>9599064</v>
      </c>
      <c r="C28" s="425" t="n">
        <v>9239992</v>
      </c>
      <c r="D28" s="425" t="n">
        <v>359072</v>
      </c>
      <c r="E28" s="425" t="n">
        <v>90963</v>
      </c>
      <c r="F28" s="467" t="n">
        <v>1482869</v>
      </c>
      <c r="G28" s="425" t="n">
        <v>1419518</v>
      </c>
      <c r="H28" s="550" t="n">
        <v>63351</v>
      </c>
      <c r="I28" s="425" t="n">
        <v>107228</v>
      </c>
    </row>
    <row r="29" customFormat="false" ht="15" hidden="false" customHeight="false" outlineLevel="0" collapsed="false">
      <c r="A29" s="35" t="s">
        <v>102</v>
      </c>
      <c r="B29" s="424" t="n">
        <v>3287125</v>
      </c>
      <c r="C29" s="424" t="n">
        <v>3183463</v>
      </c>
      <c r="D29" s="424" t="n">
        <v>103662</v>
      </c>
      <c r="E29" s="424" t="n">
        <v>24126</v>
      </c>
      <c r="F29" s="463" t="n">
        <v>583367</v>
      </c>
      <c r="G29" s="424" t="n">
        <v>559845</v>
      </c>
      <c r="H29" s="196" t="n">
        <v>23522</v>
      </c>
      <c r="I29" s="424" t="n">
        <v>54211</v>
      </c>
    </row>
    <row r="30" customFormat="false" ht="15" hidden="false" customHeight="false" outlineLevel="0" collapsed="false">
      <c r="A30" s="35" t="s">
        <v>103</v>
      </c>
      <c r="B30" s="424" t="n">
        <v>2298498</v>
      </c>
      <c r="C30" s="424" t="n">
        <v>2182710</v>
      </c>
      <c r="D30" s="424" t="n">
        <v>115788</v>
      </c>
      <c r="E30" s="424" t="n">
        <v>24824</v>
      </c>
      <c r="F30" s="463" t="n">
        <v>376093</v>
      </c>
      <c r="G30" s="424" t="n">
        <v>364203</v>
      </c>
      <c r="H30" s="196" t="n">
        <v>11890</v>
      </c>
      <c r="I30" s="424" t="n">
        <v>31438</v>
      </c>
    </row>
    <row r="31" customFormat="false" ht="15" hidden="false" customHeight="false" outlineLevel="0" collapsed="false">
      <c r="A31" s="35" t="s">
        <v>104</v>
      </c>
      <c r="B31" s="424" t="n">
        <v>2426020</v>
      </c>
      <c r="C31" s="424" t="n">
        <v>2320334</v>
      </c>
      <c r="D31" s="424" t="n">
        <v>105686</v>
      </c>
      <c r="E31" s="424" t="n">
        <v>23034</v>
      </c>
      <c r="F31" s="463" t="n">
        <v>471348</v>
      </c>
      <c r="G31" s="424" t="n">
        <v>448879</v>
      </c>
      <c r="H31" s="196" t="n">
        <v>22469</v>
      </c>
      <c r="I31" s="424" t="n">
        <v>47795</v>
      </c>
    </row>
    <row r="32" customFormat="false" ht="15" hidden="false" customHeight="false" outlineLevel="0" collapsed="false">
      <c r="A32" s="551" t="s">
        <v>105</v>
      </c>
      <c r="B32" s="425" t="n">
        <v>8011643</v>
      </c>
      <c r="C32" s="425" t="n">
        <v>7686507</v>
      </c>
      <c r="D32" s="425" t="n">
        <v>325136</v>
      </c>
      <c r="E32" s="425" t="n">
        <v>71984</v>
      </c>
      <c r="F32" s="467" t="n">
        <v>1430808</v>
      </c>
      <c r="G32" s="425" t="n">
        <v>1372927</v>
      </c>
      <c r="H32" s="550" t="n">
        <v>57881</v>
      </c>
      <c r="I32" s="425" t="n">
        <v>133444</v>
      </c>
    </row>
    <row r="33" customFormat="false" ht="15" hidden="false" customHeight="false" outlineLevel="0" collapsed="false">
      <c r="A33" s="549" t="s">
        <v>106</v>
      </c>
      <c r="B33" s="425" t="n">
        <v>25887090</v>
      </c>
      <c r="C33" s="425" t="n">
        <v>24934961</v>
      </c>
      <c r="D33" s="425" t="n">
        <v>952129</v>
      </c>
      <c r="E33" s="425" t="n">
        <v>218379</v>
      </c>
      <c r="F33" s="467" t="n">
        <v>4011198</v>
      </c>
      <c r="G33" s="425" t="n">
        <v>3844128</v>
      </c>
      <c r="H33" s="550" t="n">
        <v>167070</v>
      </c>
      <c r="I33" s="425" t="n">
        <v>326892</v>
      </c>
    </row>
    <row r="34" customFormat="false" ht="15" hidden="false" customHeight="false" outlineLevel="0" collapsed="false">
      <c r="A34" s="552" t="s">
        <v>107</v>
      </c>
      <c r="B34" s="425" t="n">
        <v>57602346</v>
      </c>
      <c r="C34" s="425" t="n">
        <v>55096832</v>
      </c>
      <c r="D34" s="425" t="n">
        <v>2505514</v>
      </c>
      <c r="E34" s="425" t="n">
        <v>449401</v>
      </c>
      <c r="F34" s="467" t="n">
        <v>9883930</v>
      </c>
      <c r="G34" s="425" t="n">
        <v>9361906</v>
      </c>
      <c r="H34" s="550" t="n">
        <v>522024</v>
      </c>
      <c r="I34" s="425" t="n">
        <v>1006993</v>
      </c>
    </row>
  </sheetData>
  <mergeCells count="9">
    <mergeCell ref="A2:A4"/>
    <mergeCell ref="B2:E2"/>
    <mergeCell ref="F2:I2"/>
    <mergeCell ref="B3:B4"/>
    <mergeCell ref="C3:D3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2" style="0" width="10.41"/>
  </cols>
  <sheetData>
    <row r="1" customFormat="false" ht="15" hidden="false" customHeight="false" outlineLevel="0" collapsed="false">
      <c r="A1" s="553" t="s">
        <v>47</v>
      </c>
      <c r="B1" s="554"/>
      <c r="C1" s="555"/>
      <c r="D1" s="556"/>
      <c r="E1" s="556"/>
      <c r="F1" s="556"/>
      <c r="G1" s="556"/>
      <c r="H1" s="556"/>
      <c r="I1" s="556"/>
    </row>
    <row r="2" customFormat="false" ht="15" hidden="false" customHeight="true" outlineLevel="0" collapsed="false">
      <c r="A2" s="85" t="s">
        <v>70</v>
      </c>
      <c r="B2" s="10" t="s">
        <v>733</v>
      </c>
      <c r="C2" s="10"/>
      <c r="D2" s="10"/>
      <c r="E2" s="10"/>
      <c r="F2" s="10" t="s">
        <v>734</v>
      </c>
      <c r="G2" s="10"/>
      <c r="H2" s="10"/>
      <c r="I2" s="10"/>
    </row>
    <row r="3" customFormat="false" ht="15" hidden="false" customHeight="false" outlineLevel="0" collapsed="false">
      <c r="A3" s="85"/>
      <c r="B3" s="10" t="n">
        <v>2000</v>
      </c>
      <c r="C3" s="10" t="n">
        <v>2005</v>
      </c>
      <c r="D3" s="10" t="n">
        <v>2011</v>
      </c>
      <c r="E3" s="557" t="n">
        <v>2012</v>
      </c>
      <c r="F3" s="558" t="n">
        <v>2000</v>
      </c>
      <c r="G3" s="558" t="n">
        <v>2005</v>
      </c>
      <c r="H3" s="10" t="n">
        <v>2011</v>
      </c>
      <c r="I3" s="559" t="n">
        <v>2012</v>
      </c>
    </row>
    <row r="4" customFormat="false" ht="15" hidden="false" customHeight="false" outlineLevel="0" collapsed="false">
      <c r="A4" s="35" t="s">
        <v>122</v>
      </c>
      <c r="B4" s="560" t="n">
        <v>23990</v>
      </c>
      <c r="C4" s="560" t="n">
        <v>22561</v>
      </c>
      <c r="D4" s="561" t="n">
        <v>18811</v>
      </c>
      <c r="E4" s="560" t="n">
        <v>18319</v>
      </c>
      <c r="F4" s="63" t="n">
        <v>136.368106347796</v>
      </c>
      <c r="G4" s="63" t="n">
        <v>132.859786138203</v>
      </c>
      <c r="H4" s="562" t="n">
        <v>108.106648061741</v>
      </c>
      <c r="I4" s="63" t="n">
        <v>105.541763577001</v>
      </c>
    </row>
    <row r="5" customFormat="false" ht="15" hidden="false" customHeight="false" outlineLevel="0" collapsed="false">
      <c r="A5" s="35" t="s">
        <v>79</v>
      </c>
      <c r="B5" s="560" t="n">
        <v>4354</v>
      </c>
      <c r="C5" s="560" t="n">
        <v>3992</v>
      </c>
      <c r="D5" s="561" t="n">
        <v>3498</v>
      </c>
      <c r="E5" s="560" t="n">
        <v>3419</v>
      </c>
      <c r="F5" s="63" t="n">
        <v>40.6195365603817</v>
      </c>
      <c r="G5" s="63" t="n">
        <v>34.4862141531699</v>
      </c>
      <c r="H5" s="562" t="n">
        <v>28.0953023497889</v>
      </c>
      <c r="I5" s="63" t="n">
        <v>28.0666441192213</v>
      </c>
    </row>
    <row r="6" customFormat="false" ht="15" hidden="false" customHeight="false" outlineLevel="0" collapsed="false">
      <c r="A6" s="549" t="s">
        <v>80</v>
      </c>
      <c r="B6" s="563" t="n">
        <v>28344</v>
      </c>
      <c r="C6" s="563" t="n">
        <v>26553</v>
      </c>
      <c r="D6" s="564" t="n">
        <v>22309</v>
      </c>
      <c r="E6" s="563" t="n">
        <v>21738</v>
      </c>
      <c r="F6" s="65" t="n">
        <v>100.116314925575</v>
      </c>
      <c r="G6" s="65" t="n">
        <v>92.9834329596907</v>
      </c>
      <c r="H6" s="565" t="n">
        <v>74.7347901519854</v>
      </c>
      <c r="I6" s="65" t="n">
        <v>73.5912695255702</v>
      </c>
    </row>
    <row r="7" customFormat="false" ht="15" hidden="false" customHeight="false" outlineLevel="0" collapsed="false">
      <c r="A7" s="35" t="s">
        <v>81</v>
      </c>
      <c r="B7" s="560" t="n">
        <v>2925</v>
      </c>
      <c r="C7" s="560" t="n">
        <v>2734</v>
      </c>
      <c r="D7" s="561" t="n">
        <v>2528</v>
      </c>
      <c r="E7" s="560" t="n">
        <v>2343</v>
      </c>
      <c r="F7" s="63" t="n">
        <v>68.3227637433867</v>
      </c>
      <c r="G7" s="63" t="n">
        <v>63.8289924637898</v>
      </c>
      <c r="H7" s="562" t="n">
        <v>59.4011480775693</v>
      </c>
      <c r="I7" s="63" t="n">
        <v>55.6418403841496</v>
      </c>
    </row>
    <row r="8" customFormat="false" ht="15" hidden="false" customHeight="false" outlineLevel="0" collapsed="false">
      <c r="A8" s="35" t="s">
        <v>82</v>
      </c>
      <c r="B8" s="560" t="n">
        <v>2087</v>
      </c>
      <c r="C8" s="560" t="n">
        <v>2068</v>
      </c>
      <c r="D8" s="561" t="n">
        <v>1926</v>
      </c>
      <c r="E8" s="560" t="n">
        <v>1843</v>
      </c>
      <c r="F8" s="63" t="n">
        <v>65.8363775165774</v>
      </c>
      <c r="G8" s="63" t="n">
        <v>65.6960509303234</v>
      </c>
      <c r="H8" s="562" t="n">
        <v>62.0889748549323</v>
      </c>
      <c r="I8" s="63" t="n">
        <v>60.9354903769536</v>
      </c>
    </row>
    <row r="9" customFormat="false" ht="15" hidden="false" customHeight="false" outlineLevel="0" collapsed="false">
      <c r="A9" s="35" t="s">
        <v>83</v>
      </c>
      <c r="B9" s="560" t="n">
        <v>3208</v>
      </c>
      <c r="C9" s="560" t="n">
        <v>3149</v>
      </c>
      <c r="D9" s="561" t="n">
        <v>3037</v>
      </c>
      <c r="E9" s="560" t="n">
        <v>2903</v>
      </c>
      <c r="F9" s="63" t="n">
        <v>85.4061450892798</v>
      </c>
      <c r="G9" s="63" t="n">
        <v>86.2718453517584</v>
      </c>
      <c r="H9" s="562" t="n">
        <v>85.6542523937783</v>
      </c>
      <c r="I9" s="63" t="n">
        <v>82.6676918257799</v>
      </c>
    </row>
    <row r="10" customFormat="false" ht="15" hidden="false" customHeight="false" outlineLevel="0" collapsed="false">
      <c r="A10" s="551" t="s">
        <v>84</v>
      </c>
      <c r="B10" s="563" t="n">
        <v>8220</v>
      </c>
      <c r="C10" s="563" t="n">
        <v>7951</v>
      </c>
      <c r="D10" s="564" t="n">
        <v>7491</v>
      </c>
      <c r="E10" s="563" t="n">
        <v>7089</v>
      </c>
      <c r="F10" s="65" t="n">
        <v>73.3450518858244</v>
      </c>
      <c r="G10" s="65" t="n">
        <v>71.751897802051</v>
      </c>
      <c r="H10" s="565" t="n">
        <v>68.702962178978</v>
      </c>
      <c r="I10" s="65" t="n">
        <v>65.962471457204</v>
      </c>
    </row>
    <row r="11" customFormat="false" ht="15" hidden="false" customHeight="false" outlineLevel="0" collapsed="false">
      <c r="A11" s="35" t="s">
        <v>85</v>
      </c>
      <c r="B11" s="560" t="n">
        <v>3663</v>
      </c>
      <c r="C11" s="560" t="n">
        <v>3438</v>
      </c>
      <c r="D11" s="561" t="n">
        <v>3202</v>
      </c>
      <c r="E11" s="560" t="n">
        <v>3187</v>
      </c>
      <c r="F11" s="63" t="n">
        <v>84.3602965392242</v>
      </c>
      <c r="G11" s="63" t="n">
        <v>77.8522030950666</v>
      </c>
      <c r="H11" s="562" t="n">
        <v>70.8678321569981</v>
      </c>
      <c r="I11" s="63" t="n">
        <v>71.0888845268474</v>
      </c>
    </row>
    <row r="12" customFormat="false" ht="15" hidden="false" customHeight="false" outlineLevel="0" collapsed="false">
      <c r="A12" s="35" t="s">
        <v>86</v>
      </c>
      <c r="B12" s="560" t="n">
        <v>2010</v>
      </c>
      <c r="C12" s="560" t="n">
        <v>1905</v>
      </c>
      <c r="D12" s="561" t="n">
        <v>1826</v>
      </c>
      <c r="E12" s="560" t="n">
        <v>1832</v>
      </c>
      <c r="F12" s="63" t="n">
        <v>74.679824186603</v>
      </c>
      <c r="G12" s="63" t="n">
        <v>72.0605535612288</v>
      </c>
      <c r="H12" s="562" t="n">
        <v>71.2007424217611</v>
      </c>
      <c r="I12" s="63" t="n">
        <v>71.760401732904</v>
      </c>
    </row>
    <row r="13" customFormat="false" ht="15" hidden="false" customHeight="false" outlineLevel="0" collapsed="false">
      <c r="A13" s="35" t="s">
        <v>87</v>
      </c>
      <c r="B13" s="560" t="n">
        <v>2721</v>
      </c>
      <c r="C13" s="560" t="n">
        <v>2542</v>
      </c>
      <c r="D13" s="561" t="n">
        <v>2065</v>
      </c>
      <c r="E13" s="560" t="n">
        <v>2053</v>
      </c>
      <c r="F13" s="63" t="n">
        <v>90.550290186891</v>
      </c>
      <c r="G13" s="63" t="n">
        <v>86.411149825784</v>
      </c>
      <c r="H13" s="562" t="n">
        <v>72.4170097561318</v>
      </c>
      <c r="I13" s="63" t="n">
        <v>72.8859351091514</v>
      </c>
    </row>
    <row r="14" customFormat="false" ht="15" hidden="false" customHeight="false" outlineLevel="0" collapsed="false">
      <c r="A14" s="551" t="s">
        <v>88</v>
      </c>
      <c r="B14" s="563" t="n">
        <v>8394</v>
      </c>
      <c r="C14" s="563" t="n">
        <v>7885</v>
      </c>
      <c r="D14" s="564" t="n">
        <v>7093</v>
      </c>
      <c r="E14" s="563" t="n">
        <v>7072</v>
      </c>
      <c r="F14" s="65" t="n">
        <v>83.6177372406744</v>
      </c>
      <c r="G14" s="65" t="n">
        <v>78.8388048897057</v>
      </c>
      <c r="H14" s="565" t="n">
        <v>71.3984451989503</v>
      </c>
      <c r="I14" s="65" t="n">
        <v>71.7766236771514</v>
      </c>
    </row>
    <row r="15" customFormat="false" ht="15" hidden="false" customHeight="false" outlineLevel="0" collapsed="false">
      <c r="A15" s="35" t="s">
        <v>89</v>
      </c>
      <c r="B15" s="560" t="n">
        <v>3741</v>
      </c>
      <c r="C15" s="560" t="n">
        <v>3465</v>
      </c>
      <c r="D15" s="561" t="n">
        <v>3201</v>
      </c>
      <c r="E15" s="560" t="n">
        <v>3144</v>
      </c>
      <c r="F15" s="63" t="n">
        <v>91.6581525773802</v>
      </c>
      <c r="G15" s="63" t="n">
        <v>86.9827164212825</v>
      </c>
      <c r="H15" s="562" t="n">
        <v>82.307595389129</v>
      </c>
      <c r="I15" s="63" t="n">
        <v>83.3638258268769</v>
      </c>
    </row>
    <row r="16" customFormat="false" ht="15" hidden="false" customHeight="false" outlineLevel="0" collapsed="false">
      <c r="A16" s="35" t="s">
        <v>90</v>
      </c>
      <c r="B16" s="560" t="n">
        <v>2440</v>
      </c>
      <c r="C16" s="560" t="n">
        <v>2368</v>
      </c>
      <c r="D16" s="561" t="n">
        <v>2307</v>
      </c>
      <c r="E16" s="560" t="n">
        <v>2171</v>
      </c>
      <c r="F16" s="63" t="n">
        <v>72.2043026662327</v>
      </c>
      <c r="G16" s="63" t="n">
        <v>71.8884999650879</v>
      </c>
      <c r="H16" s="562" t="n">
        <v>73.041000474909</v>
      </c>
      <c r="I16" s="63" t="n">
        <v>68.2498365273377</v>
      </c>
    </row>
    <row r="17" customFormat="false" ht="15" hidden="false" customHeight="false" outlineLevel="0" collapsed="false">
      <c r="A17" s="35" t="s">
        <v>91</v>
      </c>
      <c r="B17" s="560" t="n">
        <v>1677</v>
      </c>
      <c r="C17" s="560" t="n">
        <v>1654</v>
      </c>
      <c r="D17" s="561" t="n">
        <v>1572</v>
      </c>
      <c r="E17" s="560" t="n">
        <v>1522</v>
      </c>
      <c r="F17" s="63" t="n">
        <v>66.6550076710891</v>
      </c>
      <c r="G17" s="63" t="n">
        <v>68.0809727264495</v>
      </c>
      <c r="H17" s="562" t="n">
        <v>68.6115330225737</v>
      </c>
      <c r="I17" s="63" t="n">
        <v>66.1906045872437</v>
      </c>
    </row>
    <row r="18" customFormat="false" ht="15" hidden="false" customHeight="false" outlineLevel="0" collapsed="false">
      <c r="A18" s="551" t="s">
        <v>92</v>
      </c>
      <c r="B18" s="563" t="n">
        <v>7858</v>
      </c>
      <c r="C18" s="563" t="n">
        <v>7487</v>
      </c>
      <c r="D18" s="564" t="n">
        <v>7080</v>
      </c>
      <c r="E18" s="563" t="n">
        <v>6837</v>
      </c>
      <c r="F18" s="65" t="n">
        <v>78.7634400518808</v>
      </c>
      <c r="G18" s="65" t="n">
        <v>77.1299062532193</v>
      </c>
      <c r="H18" s="565" t="n">
        <v>75.8133065202656</v>
      </c>
      <c r="I18" s="65" t="n">
        <v>73.8991331416589</v>
      </c>
    </row>
    <row r="19" customFormat="false" ht="15" hidden="false" customHeight="false" outlineLevel="0" collapsed="false">
      <c r="A19" s="549" t="s">
        <v>93</v>
      </c>
      <c r="B19" s="425" t="n">
        <v>24472</v>
      </c>
      <c r="C19" s="425" t="n">
        <v>23323</v>
      </c>
      <c r="D19" s="566" t="n">
        <v>21664</v>
      </c>
      <c r="E19" s="425" t="n">
        <v>20998</v>
      </c>
      <c r="F19" s="65" t="n">
        <v>78.4</v>
      </c>
      <c r="G19" s="65" t="n">
        <v>75.7</v>
      </c>
      <c r="H19" s="565" t="n">
        <v>71.7907728443714</v>
      </c>
      <c r="I19" s="65" t="n">
        <v>70.3412646755066</v>
      </c>
    </row>
    <row r="20" customFormat="false" ht="15" hidden="false" customHeight="false" outlineLevel="0" collapsed="false">
      <c r="A20" s="35" t="s">
        <v>94</v>
      </c>
      <c r="B20" s="560" t="n">
        <v>5520</v>
      </c>
      <c r="C20" s="560" t="n">
        <v>5398</v>
      </c>
      <c r="D20" s="561" t="n">
        <v>5185</v>
      </c>
      <c r="E20" s="560" t="n">
        <v>4935</v>
      </c>
      <c r="F20" s="63" t="n">
        <v>73.2584204051244</v>
      </c>
      <c r="G20" s="63" t="n">
        <v>74.3752574819608</v>
      </c>
      <c r="H20" s="562" t="n">
        <v>76.4454981194555</v>
      </c>
      <c r="I20" s="63" t="n">
        <v>72.3235876016707</v>
      </c>
    </row>
    <row r="21" customFormat="false" ht="15" hidden="false" customHeight="false" outlineLevel="0" collapsed="false">
      <c r="A21" s="35" t="s">
        <v>95</v>
      </c>
      <c r="B21" s="560" t="n">
        <v>2647</v>
      </c>
      <c r="C21" s="560" t="n">
        <v>2565</v>
      </c>
      <c r="D21" s="561" t="n">
        <v>2163</v>
      </c>
      <c r="E21" s="560" t="n">
        <v>2173</v>
      </c>
      <c r="F21" s="63" t="n">
        <v>80.766965792276</v>
      </c>
      <c r="G21" s="63" t="n">
        <v>79.9349301621136</v>
      </c>
      <c r="H21" s="562" t="n">
        <v>70.8399926638195</v>
      </c>
      <c r="I21" s="63" t="n">
        <v>70.9351822835057</v>
      </c>
    </row>
    <row r="22" customFormat="false" ht="15" hidden="false" customHeight="false" outlineLevel="0" collapsed="false">
      <c r="A22" s="35" t="s">
        <v>96</v>
      </c>
      <c r="B22" s="560" t="n">
        <v>1660</v>
      </c>
      <c r="C22" s="560" t="n">
        <v>1622</v>
      </c>
      <c r="D22" s="561" t="n">
        <v>1487</v>
      </c>
      <c r="E22" s="560" t="n">
        <v>1462</v>
      </c>
      <c r="F22" s="63" t="n">
        <v>74.9080571286749</v>
      </c>
      <c r="G22" s="63" t="n">
        <v>75.5036681190184</v>
      </c>
      <c r="H22" s="562" t="n">
        <v>74.7487847667305</v>
      </c>
      <c r="I22" s="63" t="n">
        <v>72.8250853029813</v>
      </c>
    </row>
    <row r="23" customFormat="false" ht="15" hidden="false" customHeight="false" outlineLevel="0" collapsed="false">
      <c r="A23" s="551" t="s">
        <v>97</v>
      </c>
      <c r="B23" s="563" t="n">
        <v>9827</v>
      </c>
      <c r="C23" s="563" t="n">
        <v>9585</v>
      </c>
      <c r="D23" s="564" t="n">
        <v>8835</v>
      </c>
      <c r="E23" s="563" t="n">
        <v>8570</v>
      </c>
      <c r="F23" s="65" t="n">
        <v>75.4278170297851</v>
      </c>
      <c r="G23" s="65" t="n">
        <v>75.9816375727414</v>
      </c>
      <c r="H23" s="565" t="n">
        <v>74.71269227842</v>
      </c>
      <c r="I23" s="65" t="n">
        <v>72.0506523652707</v>
      </c>
    </row>
    <row r="24" customFormat="false" ht="15" hidden="false" customHeight="false" outlineLevel="0" collapsed="false">
      <c r="A24" s="35" t="s">
        <v>98</v>
      </c>
      <c r="B24" s="560" t="n">
        <v>4292</v>
      </c>
      <c r="C24" s="560" t="n">
        <v>4290</v>
      </c>
      <c r="D24" s="561" t="n">
        <v>3738</v>
      </c>
      <c r="E24" s="560" t="n">
        <v>3583</v>
      </c>
      <c r="F24" s="63" t="n">
        <v>77.5759854246797</v>
      </c>
      <c r="G24" s="63" t="n">
        <v>78.3766353586416</v>
      </c>
      <c r="H24" s="562" t="n">
        <v>69.4747758983118</v>
      </c>
      <c r="I24" s="63" t="n">
        <v>66.1861413645835</v>
      </c>
    </row>
    <row r="25" customFormat="false" ht="15" hidden="false" customHeight="false" outlineLevel="0" collapsed="false">
      <c r="A25" s="35" t="s">
        <v>99</v>
      </c>
      <c r="B25" s="560" t="n">
        <v>2930</v>
      </c>
      <c r="C25" s="560" t="n">
        <v>2682</v>
      </c>
      <c r="D25" s="561" t="n">
        <v>2523</v>
      </c>
      <c r="E25" s="560" t="n">
        <v>2409</v>
      </c>
      <c r="F25" s="63" t="n">
        <v>69.6854167211703</v>
      </c>
      <c r="G25" s="63" t="n">
        <v>65.8592644978784</v>
      </c>
      <c r="H25" s="562" t="n">
        <v>65.8526654277422</v>
      </c>
      <c r="I25" s="63" t="n">
        <v>62.3037651233402</v>
      </c>
    </row>
    <row r="26" customFormat="false" ht="15" hidden="false" customHeight="false" outlineLevel="0" collapsed="false">
      <c r="A26" s="35" t="s">
        <v>100</v>
      </c>
      <c r="B26" s="560" t="n">
        <v>4177</v>
      </c>
      <c r="C26" s="560" t="n">
        <v>4066</v>
      </c>
      <c r="D26" s="561" t="n">
        <v>3908</v>
      </c>
      <c r="E26" s="560" t="n">
        <v>3803</v>
      </c>
      <c r="F26" s="63" t="n">
        <v>70.7979301309007</v>
      </c>
      <c r="G26" s="63" t="n">
        <v>70.2763523358332</v>
      </c>
      <c r="H26" s="562" t="n">
        <v>70.8136502914631</v>
      </c>
      <c r="I26" s="63" t="n">
        <v>67.4705891745453</v>
      </c>
    </row>
    <row r="27" customFormat="false" ht="15" hidden="false" customHeight="false" outlineLevel="0" collapsed="false">
      <c r="A27" s="551" t="s">
        <v>101</v>
      </c>
      <c r="B27" s="563" t="n">
        <v>11399</v>
      </c>
      <c r="C27" s="563" t="n">
        <v>11038</v>
      </c>
      <c r="D27" s="564" t="n">
        <v>10169</v>
      </c>
      <c r="E27" s="563" t="n">
        <v>9795</v>
      </c>
      <c r="F27" s="567" t="n">
        <v>72.8969619764228</v>
      </c>
      <c r="G27" s="65" t="n">
        <v>71.9950011805667</v>
      </c>
      <c r="H27" s="565" t="n">
        <v>69.034293798658</v>
      </c>
      <c r="I27" s="65" t="n">
        <v>65.6651419660928</v>
      </c>
    </row>
    <row r="28" customFormat="false" ht="15" hidden="false" customHeight="false" outlineLevel="0" collapsed="false">
      <c r="A28" s="35" t="s">
        <v>102</v>
      </c>
      <c r="B28" s="560" t="n">
        <v>3800</v>
      </c>
      <c r="C28" s="560" t="n">
        <v>3486</v>
      </c>
      <c r="D28" s="561" t="n">
        <v>3010</v>
      </c>
      <c r="E28" s="560" t="n">
        <v>2900</v>
      </c>
      <c r="F28" s="63" t="n">
        <v>69.3488869503645</v>
      </c>
      <c r="G28" s="63" t="n">
        <v>64.8121637148562</v>
      </c>
      <c r="H28" s="562" t="n">
        <v>57.628390693685</v>
      </c>
      <c r="I28" s="63" t="n">
        <v>55.7767391764276</v>
      </c>
    </row>
    <row r="29" customFormat="false" ht="15" hidden="false" customHeight="false" outlineLevel="0" collapsed="false">
      <c r="A29" s="35" t="s">
        <v>103</v>
      </c>
      <c r="B29" s="560" t="n">
        <v>2839</v>
      </c>
      <c r="C29" s="560" t="n">
        <v>2803</v>
      </c>
      <c r="D29" s="561" t="n">
        <v>2479</v>
      </c>
      <c r="E29" s="560" t="n">
        <v>2449</v>
      </c>
      <c r="F29" s="63" t="n">
        <v>70.636123198953</v>
      </c>
      <c r="G29" s="63" t="n">
        <v>72.6453749802383</v>
      </c>
      <c r="H29" s="562" t="n">
        <v>69.2961368591715</v>
      </c>
      <c r="I29" s="63" t="n">
        <v>68.1882094817529</v>
      </c>
    </row>
    <row r="30" customFormat="false" ht="15" hidden="false" customHeight="false" outlineLevel="0" collapsed="false">
      <c r="A30" s="35" t="s">
        <v>104</v>
      </c>
      <c r="B30" s="560" t="n">
        <v>3596</v>
      </c>
      <c r="C30" s="560" t="n">
        <v>3397</v>
      </c>
      <c r="D30" s="561" t="n">
        <v>3031</v>
      </c>
      <c r="E30" s="560" t="n">
        <v>3039</v>
      </c>
      <c r="F30" s="63" t="n">
        <v>83.528061805191</v>
      </c>
      <c r="G30" s="63" t="n">
        <v>80.1964186644947</v>
      </c>
      <c r="H30" s="562" t="n">
        <v>72.275768660311</v>
      </c>
      <c r="I30" s="63" t="n">
        <v>74.1995893263927</v>
      </c>
    </row>
    <row r="31" customFormat="false" ht="15" hidden="false" customHeight="false" outlineLevel="0" collapsed="false">
      <c r="A31" s="551" t="s">
        <v>105</v>
      </c>
      <c r="B31" s="563" t="n">
        <v>10235</v>
      </c>
      <c r="C31" s="563" t="n">
        <v>9686</v>
      </c>
      <c r="D31" s="564" t="n">
        <v>8520</v>
      </c>
      <c r="E31" s="563" t="n">
        <v>8388</v>
      </c>
      <c r="F31" s="568" t="n">
        <v>74.1458735847266</v>
      </c>
      <c r="G31" s="568" t="n">
        <v>71.8922521736162</v>
      </c>
      <c r="H31" s="569" t="n">
        <v>65.5678157452029</v>
      </c>
      <c r="I31" s="568" t="n">
        <v>65.0911726499122</v>
      </c>
    </row>
    <row r="32" customFormat="false" ht="15" hidden="false" customHeight="false" outlineLevel="0" collapsed="false">
      <c r="A32" s="549" t="s">
        <v>106</v>
      </c>
      <c r="B32" s="425" t="n">
        <v>31461</v>
      </c>
      <c r="C32" s="425" t="n">
        <v>30309</v>
      </c>
      <c r="D32" s="566" t="n">
        <v>27524</v>
      </c>
      <c r="E32" s="425" t="n">
        <v>26753</v>
      </c>
      <c r="F32" s="65" t="n">
        <v>74.1</v>
      </c>
      <c r="G32" s="568" t="n">
        <v>73.2</v>
      </c>
      <c r="H32" s="569" t="n">
        <v>69.5932018941164</v>
      </c>
      <c r="I32" s="568" t="n">
        <v>67.3920852526378</v>
      </c>
    </row>
    <row r="33" customFormat="false" ht="15" hidden="false" customHeight="false" outlineLevel="0" collapsed="false">
      <c r="A33" s="552" t="s">
        <v>107</v>
      </c>
      <c r="B33" s="563" t="n">
        <v>84277</v>
      </c>
      <c r="C33" s="563" t="n">
        <v>80185</v>
      </c>
      <c r="D33" s="564" t="n">
        <v>71497</v>
      </c>
      <c r="E33" s="563" t="n">
        <v>69489</v>
      </c>
      <c r="F33" s="570" t="n">
        <v>82.6220959426872</v>
      </c>
      <c r="G33" s="568" t="n">
        <v>79.5756020816982</v>
      </c>
      <c r="H33" s="569" t="n">
        <v>71.8004935060005</v>
      </c>
      <c r="I33" s="568" t="n">
        <v>70.1285867367566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5" min="2" style="0" width="16.13"/>
  </cols>
  <sheetData>
    <row r="1" customFormat="false" ht="15" hidden="false" customHeight="false" outlineLevel="0" collapsed="false">
      <c r="A1" s="571" t="s">
        <v>735</v>
      </c>
      <c r="B1" s="572"/>
      <c r="C1" s="572"/>
      <c r="D1" s="572"/>
      <c r="E1" s="556"/>
    </row>
    <row r="2" customFormat="false" ht="56.25" hidden="false" customHeight="false" outlineLevel="0" collapsed="false">
      <c r="A2" s="10" t="s">
        <v>70</v>
      </c>
      <c r="B2" s="240" t="s">
        <v>736</v>
      </c>
      <c r="C2" s="240" t="s">
        <v>737</v>
      </c>
      <c r="D2" s="240" t="s">
        <v>738</v>
      </c>
      <c r="E2" s="240" t="s">
        <v>739</v>
      </c>
    </row>
    <row r="3" customFormat="false" ht="15" hidden="false" customHeight="false" outlineLevel="0" collapsed="false">
      <c r="A3" s="35" t="s">
        <v>122</v>
      </c>
      <c r="B3" s="573" t="n">
        <v>84.8635628374402</v>
      </c>
      <c r="C3" s="574" t="n">
        <v>12.7210117352486</v>
      </c>
      <c r="D3" s="573" t="n">
        <v>3.49964743650825</v>
      </c>
      <c r="E3" s="575" t="n">
        <v>1.95194857019767</v>
      </c>
    </row>
    <row r="4" customFormat="false" ht="15" hidden="false" customHeight="false" outlineLevel="0" collapsed="false">
      <c r="A4" s="35" t="s">
        <v>79</v>
      </c>
      <c r="B4" s="573" t="n">
        <v>31.1989126031516</v>
      </c>
      <c r="C4" s="574" t="n">
        <v>2.88136650653602</v>
      </c>
      <c r="D4" s="573" t="n">
        <v>0.263212550303414</v>
      </c>
      <c r="E4" s="575" t="n">
        <v>1.15978029977442</v>
      </c>
    </row>
    <row r="5" customFormat="false" ht="15" hidden="false" customHeight="false" outlineLevel="0" collapsed="false">
      <c r="A5" s="549" t="s">
        <v>80</v>
      </c>
      <c r="B5" s="576" t="n">
        <v>62.7275242628931</v>
      </c>
      <c r="C5" s="577" t="n">
        <v>8.66317318593864</v>
      </c>
      <c r="D5" s="576" t="n">
        <v>2.16465601902454</v>
      </c>
      <c r="E5" s="578" t="n">
        <v>1.62518845315479</v>
      </c>
    </row>
    <row r="6" customFormat="false" ht="15" hidden="false" customHeight="false" outlineLevel="0" collapsed="false">
      <c r="A6" s="35" t="s">
        <v>81</v>
      </c>
      <c r="B6" s="579" t="s">
        <v>712</v>
      </c>
      <c r="C6" s="579" t="s">
        <v>712</v>
      </c>
      <c r="D6" s="579" t="s">
        <v>712</v>
      </c>
      <c r="E6" s="575" t="n">
        <v>0.711732796528642</v>
      </c>
    </row>
    <row r="7" customFormat="false" ht="15" hidden="false" customHeight="false" outlineLevel="0" collapsed="false">
      <c r="A7" s="35" t="s">
        <v>82</v>
      </c>
      <c r="B7" s="579" t="s">
        <v>712</v>
      </c>
      <c r="C7" s="579" t="s">
        <v>712</v>
      </c>
      <c r="D7" s="579" t="s">
        <v>712</v>
      </c>
      <c r="E7" s="575" t="n">
        <v>0.758681543422149</v>
      </c>
    </row>
    <row r="8" customFormat="false" ht="15" hidden="false" customHeight="false" outlineLevel="0" collapsed="false">
      <c r="A8" s="35" t="s">
        <v>83</v>
      </c>
      <c r="B8" s="573" t="n">
        <v>6.28754471378927</v>
      </c>
      <c r="C8" s="574" t="n">
        <v>0.22781313627497</v>
      </c>
      <c r="D8" s="579" t="s">
        <v>712</v>
      </c>
      <c r="E8" s="575" t="n">
        <v>0.50980092273967</v>
      </c>
    </row>
    <row r="9" customFormat="false" ht="15" hidden="false" customHeight="false" outlineLevel="0" collapsed="false">
      <c r="A9" s="551" t="s">
        <v>84</v>
      </c>
      <c r="B9" s="576" t="n">
        <v>2.05986028208952</v>
      </c>
      <c r="C9" s="577" t="n">
        <v>0.0744392399009214</v>
      </c>
      <c r="D9" s="579" t="s">
        <v>712</v>
      </c>
      <c r="E9" s="578" t="n">
        <v>0.658784144271872</v>
      </c>
    </row>
    <row r="10" customFormat="false" ht="15" hidden="false" customHeight="false" outlineLevel="0" collapsed="false">
      <c r="A10" s="35" t="s">
        <v>85</v>
      </c>
      <c r="B10" s="573" t="n">
        <v>84.0752893656514</v>
      </c>
      <c r="C10" s="574" t="n">
        <v>20.4545048983744</v>
      </c>
      <c r="D10" s="573" t="n">
        <v>7.59028577761806</v>
      </c>
      <c r="E10" s="575" t="n">
        <v>0.582145811852713</v>
      </c>
    </row>
    <row r="11" customFormat="false" ht="15" hidden="false" customHeight="false" outlineLevel="0" collapsed="false">
      <c r="A11" s="35" t="s">
        <v>86</v>
      </c>
      <c r="B11" s="573" t="n">
        <v>69.9889933510456</v>
      </c>
      <c r="C11" s="574" t="n">
        <v>5.48387349487258</v>
      </c>
      <c r="D11" s="573" t="n">
        <v>0.586499944282505</v>
      </c>
      <c r="E11" s="575" t="n">
        <v>0.742899929424507</v>
      </c>
    </row>
    <row r="12" customFormat="false" ht="15" hidden="false" customHeight="false" outlineLevel="0" collapsed="false">
      <c r="A12" s="35" t="s">
        <v>87</v>
      </c>
      <c r="B12" s="579" t="s">
        <v>712</v>
      </c>
      <c r="C12" s="579" t="s">
        <v>712</v>
      </c>
      <c r="D12" s="579" t="s">
        <v>712</v>
      </c>
      <c r="E12" s="575" t="n">
        <v>0.637256116773643</v>
      </c>
    </row>
    <row r="13" customFormat="false" ht="15" hidden="false" customHeight="false" outlineLevel="0" collapsed="false">
      <c r="A13" s="551" t="s">
        <v>88</v>
      </c>
      <c r="B13" s="576" t="n">
        <v>56.30361917024</v>
      </c>
      <c r="C13" s="577" t="n">
        <v>10.7279257956376</v>
      </c>
      <c r="D13" s="576" t="n">
        <v>3.59449615622452</v>
      </c>
      <c r="E13" s="578" t="n">
        <v>0.639698468480635</v>
      </c>
    </row>
    <row r="14" customFormat="false" ht="15" hidden="false" customHeight="false" outlineLevel="0" collapsed="false">
      <c r="A14" s="35" t="s">
        <v>89</v>
      </c>
      <c r="B14" s="579" t="s">
        <v>712</v>
      </c>
      <c r="C14" s="579" t="s">
        <v>712</v>
      </c>
      <c r="D14" s="579" t="s">
        <v>712</v>
      </c>
      <c r="E14" s="575" t="n">
        <v>0.659590578935843</v>
      </c>
    </row>
    <row r="15" customFormat="false" ht="15" hidden="false" customHeight="false" outlineLevel="0" collapsed="false">
      <c r="A15" s="35" t="s">
        <v>90</v>
      </c>
      <c r="B15" s="573" t="n">
        <v>10.4769860259659</v>
      </c>
      <c r="C15" s="574" t="n">
        <v>3.20657914591821</v>
      </c>
      <c r="D15" s="573" t="n">
        <v>0.440473886977547</v>
      </c>
      <c r="E15" s="575" t="n">
        <v>0.66071083046632</v>
      </c>
    </row>
    <row r="16" customFormat="false" ht="15" hidden="false" customHeight="false" outlineLevel="0" collapsed="false">
      <c r="A16" s="35" t="s">
        <v>91</v>
      </c>
      <c r="B16" s="573" t="n">
        <v>6.71759033533778</v>
      </c>
      <c r="C16" s="574" t="n">
        <v>1.30467683154883</v>
      </c>
      <c r="D16" s="573" t="n">
        <v>0.260035754916301</v>
      </c>
      <c r="E16" s="575" t="n">
        <v>1.73357169944201</v>
      </c>
    </row>
    <row r="17" customFormat="false" ht="15" hidden="false" customHeight="false" outlineLevel="0" collapsed="false">
      <c r="A17" s="551" t="s">
        <v>92</v>
      </c>
      <c r="B17" s="576" t="n">
        <v>5.26088831392842</v>
      </c>
      <c r="C17" s="577" t="n">
        <v>1.42674938930803</v>
      </c>
      <c r="D17" s="576" t="n">
        <v>0.215610176800345</v>
      </c>
      <c r="E17" s="578" t="n">
        <v>0.927123760241484</v>
      </c>
    </row>
    <row r="18" customFormat="false" ht="15" hidden="false" customHeight="false" outlineLevel="0" collapsed="false">
      <c r="A18" s="549" t="s">
        <v>93</v>
      </c>
      <c r="B18" s="576" t="n">
        <v>20.9184591439585</v>
      </c>
      <c r="C18" s="577" t="n">
        <v>4.00983397545392</v>
      </c>
      <c r="D18" s="576" t="n">
        <v>1.25075998718473</v>
      </c>
      <c r="E18" s="578" t="n">
        <v>0.735741168932192</v>
      </c>
    </row>
    <row r="19" customFormat="false" ht="15" hidden="false" customHeight="false" outlineLevel="0" collapsed="false">
      <c r="A19" s="35" t="s">
        <v>94</v>
      </c>
      <c r="B19" s="573" t="n">
        <v>0.539644942797636</v>
      </c>
      <c r="C19" s="579" t="s">
        <v>712</v>
      </c>
      <c r="D19" s="573" t="n">
        <v>0.0291699969079803</v>
      </c>
      <c r="E19" s="575" t="n">
        <v>1.79395480984079</v>
      </c>
    </row>
    <row r="20" customFormat="false" ht="15" hidden="false" customHeight="false" outlineLevel="0" collapsed="false">
      <c r="A20" s="35" t="s">
        <v>95</v>
      </c>
      <c r="B20" s="573" t="n">
        <v>352.390127877487</v>
      </c>
      <c r="C20" s="574" t="n">
        <v>40.4457850203698</v>
      </c>
      <c r="D20" s="573" t="n">
        <v>5.55635886279855</v>
      </c>
      <c r="E20" s="575" t="n">
        <v>0.747346513709747</v>
      </c>
    </row>
    <row r="21" customFormat="false" ht="15" hidden="false" customHeight="false" outlineLevel="0" collapsed="false">
      <c r="A21" s="35" t="s">
        <v>96</v>
      </c>
      <c r="B21" s="573" t="n">
        <v>116.781374461262</v>
      </c>
      <c r="C21" s="574" t="n">
        <v>42.3899778336779</v>
      </c>
      <c r="D21" s="573" t="n">
        <v>4.11411463509538</v>
      </c>
      <c r="E21" s="575" t="n">
        <v>1.63573232479696</v>
      </c>
    </row>
    <row r="22" customFormat="false" ht="15" hidden="false" customHeight="false" outlineLevel="0" collapsed="false">
      <c r="A22" s="551" t="s">
        <v>97</v>
      </c>
      <c r="B22" s="576" t="n">
        <v>110.765636714148</v>
      </c>
      <c r="C22" s="577" t="n">
        <v>17.5712792816121</v>
      </c>
      <c r="D22" s="576" t="n">
        <v>2.14201563671415</v>
      </c>
      <c r="E22" s="578" t="n">
        <v>1.49773749598372</v>
      </c>
    </row>
    <row r="23" customFormat="false" ht="15" hidden="false" customHeight="false" outlineLevel="0" collapsed="false">
      <c r="A23" s="35" t="s">
        <v>98</v>
      </c>
      <c r="B23" s="573" t="n">
        <v>23.174693308653</v>
      </c>
      <c r="C23" s="574" t="n">
        <v>2.27208913978336</v>
      </c>
      <c r="D23" s="573" t="n">
        <v>0.313420673227606</v>
      </c>
      <c r="E23" s="575" t="n">
        <v>2.37830981449183</v>
      </c>
    </row>
    <row r="24" customFormat="false" ht="15" hidden="false" customHeight="false" outlineLevel="0" collapsed="false">
      <c r="A24" s="35" t="s">
        <v>99</v>
      </c>
      <c r="B24" s="573" t="n">
        <v>0.746768295823248</v>
      </c>
      <c r="C24" s="574" t="n">
        <v>0.853476234566305</v>
      </c>
      <c r="D24" s="573" t="n">
        <v>0.0257506308904568</v>
      </c>
      <c r="E24" s="575" t="n">
        <v>0.875521450275532</v>
      </c>
    </row>
    <row r="25" customFormat="false" ht="15" hidden="false" customHeight="false" outlineLevel="0" collapsed="false">
      <c r="A25" s="35" t="s">
        <v>100</v>
      </c>
      <c r="B25" s="573" t="n">
        <v>111.48214744413</v>
      </c>
      <c r="C25" s="574" t="n">
        <v>9.1368270904262</v>
      </c>
      <c r="D25" s="573" t="n">
        <v>0.832617341470544</v>
      </c>
      <c r="E25" s="575" t="n">
        <v>2.65728938767195</v>
      </c>
    </row>
    <row r="26" customFormat="false" ht="15" hidden="false" customHeight="false" outlineLevel="0" collapsed="false">
      <c r="A26" s="551" t="s">
        <v>101</v>
      </c>
      <c r="B26" s="576" t="n">
        <v>50.6879557418372</v>
      </c>
      <c r="C26" s="577" t="n">
        <v>4.49834714234286</v>
      </c>
      <c r="D26" s="576" t="n">
        <v>0.434716601559496</v>
      </c>
      <c r="E26" s="578" t="n">
        <v>2.09332763520188</v>
      </c>
    </row>
    <row r="27" customFormat="false" ht="15" hidden="false" customHeight="false" outlineLevel="0" collapsed="false">
      <c r="A27" s="35" t="s">
        <v>102</v>
      </c>
      <c r="B27" s="573" t="n">
        <v>28.9503946123085</v>
      </c>
      <c r="C27" s="574" t="n">
        <v>5.59690727597946</v>
      </c>
      <c r="D27" s="573" t="n">
        <v>1.95818318995721</v>
      </c>
      <c r="E27" s="575" t="n">
        <v>0.537540483517665</v>
      </c>
    </row>
    <row r="28" customFormat="false" ht="15" hidden="false" customHeight="false" outlineLevel="0" collapsed="false">
      <c r="A28" s="35" t="s">
        <v>103</v>
      </c>
      <c r="B28" s="573" t="n">
        <v>95.7309005770177</v>
      </c>
      <c r="C28" s="574" t="n">
        <v>20.2142262489802</v>
      </c>
      <c r="D28" s="573" t="n">
        <v>4.57180856590678</v>
      </c>
      <c r="E28" s="575" t="n">
        <v>0.775822059669029</v>
      </c>
    </row>
    <row r="29" customFormat="false" ht="15" hidden="false" customHeight="false" outlineLevel="0" collapsed="false">
      <c r="A29" s="35" t="s">
        <v>104</v>
      </c>
      <c r="B29" s="573" t="n">
        <v>34.18824231282</v>
      </c>
      <c r="C29" s="574" t="n">
        <v>4.32159503480471</v>
      </c>
      <c r="D29" s="573" t="n">
        <v>0.998374597454145</v>
      </c>
      <c r="E29" s="575" t="n">
        <v>0.779219198012991</v>
      </c>
    </row>
    <row r="30" customFormat="false" ht="15" hidden="false" customHeight="false" outlineLevel="0" collapsed="false">
      <c r="A30" s="551" t="s">
        <v>105</v>
      </c>
      <c r="B30" s="576" t="n">
        <v>49.2624177347799</v>
      </c>
      <c r="C30" s="577" t="n">
        <v>9.26548165760553</v>
      </c>
      <c r="D30" s="576" t="n">
        <v>2.38304141076052</v>
      </c>
      <c r="E30" s="578" t="n">
        <v>0.680868974503004</v>
      </c>
    </row>
    <row r="31" customFormat="false" ht="15" hidden="false" customHeight="false" outlineLevel="0" collapsed="false">
      <c r="A31" s="549" t="s">
        <v>106</v>
      </c>
      <c r="B31" s="576" t="n">
        <v>68.2529930358547</v>
      </c>
      <c r="C31" s="577" t="n">
        <v>9.96283396905703</v>
      </c>
      <c r="D31" s="576" t="n">
        <v>1.579279451867</v>
      </c>
      <c r="E31" s="578" t="n">
        <v>1.45625132286623</v>
      </c>
    </row>
    <row r="32" customFormat="false" ht="15" hidden="false" customHeight="false" outlineLevel="0" collapsed="false">
      <c r="A32" s="552" t="s">
        <v>107</v>
      </c>
      <c r="B32" s="576" t="n">
        <v>52.3438586386192</v>
      </c>
      <c r="C32" s="577" t="n">
        <v>7.78197315153664</v>
      </c>
      <c r="D32" s="576" t="n">
        <v>1.65417359034749</v>
      </c>
      <c r="E32" s="578" t="n">
        <v>1.28926753324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0" width="14.7"/>
  </cols>
  <sheetData>
    <row r="1" customFormat="false" ht="15.75" hidden="false" customHeight="false" outlineLevel="0" collapsed="false">
      <c r="A1" s="69" t="s">
        <v>4</v>
      </c>
      <c r="B1" s="70"/>
      <c r="C1" s="70"/>
      <c r="D1" s="70"/>
      <c r="E1" s="70"/>
    </row>
    <row r="2" customFormat="false" ht="15" hidden="false" customHeight="true" outlineLevel="0" collapsed="false">
      <c r="A2" s="71" t="s">
        <v>70</v>
      </c>
      <c r="B2" s="72" t="s">
        <v>123</v>
      </c>
      <c r="C2" s="72"/>
      <c r="D2" s="73" t="s">
        <v>124</v>
      </c>
      <c r="E2" s="73" t="s">
        <v>125</v>
      </c>
    </row>
    <row r="3" customFormat="false" ht="22.5" hidden="false" customHeight="true" outlineLevel="0" collapsed="false">
      <c r="A3" s="71"/>
      <c r="B3" s="74" t="s">
        <v>126</v>
      </c>
      <c r="C3" s="75" t="s">
        <v>127</v>
      </c>
      <c r="D3" s="76" t="s">
        <v>128</v>
      </c>
      <c r="E3" s="76"/>
    </row>
    <row r="4" customFormat="false" ht="15" hidden="false" customHeight="false" outlineLevel="0" collapsed="false">
      <c r="A4" s="77" t="s">
        <v>122</v>
      </c>
      <c r="B4" s="78" t="n">
        <v>935544</v>
      </c>
      <c r="C4" s="78" t="n">
        <v>832817</v>
      </c>
      <c r="D4" s="78" t="n">
        <v>284023</v>
      </c>
      <c r="E4" s="78" t="n">
        <v>182557</v>
      </c>
    </row>
    <row r="5" customFormat="false" ht="15" hidden="false" customHeight="false" outlineLevel="0" collapsed="false">
      <c r="A5" s="77" t="s">
        <v>79</v>
      </c>
      <c r="B5" s="78" t="n">
        <v>252341</v>
      </c>
      <c r="C5" s="78" t="n">
        <v>216338</v>
      </c>
      <c r="D5" s="78" t="n">
        <v>204633</v>
      </c>
      <c r="E5" s="78" t="n">
        <v>132371</v>
      </c>
    </row>
    <row r="6" customFormat="false" ht="15" hidden="false" customHeight="false" outlineLevel="0" collapsed="false">
      <c r="A6" s="79" t="s">
        <v>80</v>
      </c>
      <c r="B6" s="80" t="n">
        <v>1187885</v>
      </c>
      <c r="C6" s="80" t="n">
        <v>1049156</v>
      </c>
      <c r="D6" s="80" t="n">
        <v>267652</v>
      </c>
      <c r="E6" s="80" t="n">
        <v>172209</v>
      </c>
    </row>
    <row r="7" customFormat="false" ht="15" hidden="false" customHeight="false" outlineLevel="0" collapsed="false">
      <c r="A7" s="77" t="s">
        <v>81</v>
      </c>
      <c r="B7" s="78" t="n">
        <v>110788</v>
      </c>
      <c r="C7" s="78" t="n">
        <v>98760</v>
      </c>
      <c r="D7" s="78" t="n">
        <v>212994</v>
      </c>
      <c r="E7" s="78" t="n">
        <v>137789</v>
      </c>
    </row>
    <row r="8" customFormat="false" ht="15" hidden="false" customHeight="false" outlineLevel="0" collapsed="false">
      <c r="A8" s="77" t="s">
        <v>82</v>
      </c>
      <c r="B8" s="78" t="n">
        <v>76947</v>
      </c>
      <c r="C8" s="78" t="n">
        <v>70154</v>
      </c>
      <c r="D8" s="78" t="n">
        <v>216211</v>
      </c>
      <c r="E8" s="78" t="n">
        <v>139809</v>
      </c>
    </row>
    <row r="9" customFormat="false" ht="15" hidden="false" customHeight="false" outlineLevel="0" collapsed="false">
      <c r="A9" s="77" t="s">
        <v>83</v>
      </c>
      <c r="B9" s="78" t="n">
        <v>77742</v>
      </c>
      <c r="C9" s="78" t="n">
        <v>69207</v>
      </c>
      <c r="D9" s="78" t="n">
        <v>186017</v>
      </c>
      <c r="E9" s="78" t="n">
        <v>120770</v>
      </c>
    </row>
    <row r="10" customFormat="false" ht="15" hidden="false" customHeight="false" outlineLevel="0" collapsed="false">
      <c r="A10" s="81" t="s">
        <v>84</v>
      </c>
      <c r="B10" s="80" t="n">
        <v>265477</v>
      </c>
      <c r="C10" s="80" t="n">
        <v>238121</v>
      </c>
      <c r="D10" s="80" t="n">
        <v>206101</v>
      </c>
      <c r="E10" s="80" t="n">
        <v>133437</v>
      </c>
    </row>
    <row r="11" customFormat="false" ht="15" hidden="false" customHeight="false" outlineLevel="0" collapsed="false">
      <c r="A11" s="77" t="s">
        <v>85</v>
      </c>
      <c r="B11" s="78" t="n">
        <v>116550</v>
      </c>
      <c r="C11" s="78" t="n">
        <v>106236</v>
      </c>
      <c r="D11" s="78" t="n">
        <v>224330</v>
      </c>
      <c r="E11" s="78" t="n">
        <v>144995</v>
      </c>
    </row>
    <row r="12" customFormat="false" ht="15" hidden="false" customHeight="false" outlineLevel="0" collapsed="false">
      <c r="A12" s="77" t="s">
        <v>86</v>
      </c>
      <c r="B12" s="78" t="n">
        <v>58980</v>
      </c>
      <c r="C12" s="78" t="n">
        <v>53871</v>
      </c>
      <c r="D12" s="78" t="n">
        <v>190843</v>
      </c>
      <c r="E12" s="78" t="n">
        <v>123798</v>
      </c>
    </row>
    <row r="13" customFormat="false" ht="15" hidden="false" customHeight="false" outlineLevel="0" collapsed="false">
      <c r="A13" s="77" t="s">
        <v>87</v>
      </c>
      <c r="B13" s="78" t="n">
        <v>59083</v>
      </c>
      <c r="C13" s="78" t="n">
        <v>53217</v>
      </c>
      <c r="D13" s="78" t="n">
        <v>173275</v>
      </c>
      <c r="E13" s="78" t="n">
        <v>112686</v>
      </c>
    </row>
    <row r="14" customFormat="false" ht="15" hidden="false" customHeight="false" outlineLevel="0" collapsed="false">
      <c r="A14" s="81" t="s">
        <v>88</v>
      </c>
      <c r="B14" s="80" t="n">
        <v>234613</v>
      </c>
      <c r="C14" s="80" t="n">
        <v>213324</v>
      </c>
      <c r="D14" s="80" t="n">
        <v>203137</v>
      </c>
      <c r="E14" s="80" t="n">
        <v>131582</v>
      </c>
    </row>
    <row r="15" customFormat="false" ht="15" hidden="false" customHeight="false" outlineLevel="0" collapsed="false">
      <c r="A15" s="77" t="s">
        <v>89</v>
      </c>
      <c r="B15" s="78" t="n">
        <v>78885</v>
      </c>
      <c r="C15" s="78" t="n">
        <v>68993</v>
      </c>
      <c r="D15" s="78" t="n">
        <v>184500</v>
      </c>
      <c r="E15" s="78" t="n">
        <v>119706</v>
      </c>
    </row>
    <row r="16" customFormat="false" ht="15" hidden="false" customHeight="false" outlineLevel="0" collapsed="false">
      <c r="A16" s="77" t="s">
        <v>90</v>
      </c>
      <c r="B16" s="78" t="n">
        <v>69541</v>
      </c>
      <c r="C16" s="78" t="n">
        <v>63317</v>
      </c>
      <c r="D16" s="78" t="n">
        <v>177125</v>
      </c>
      <c r="E16" s="78" t="n">
        <v>115122</v>
      </c>
    </row>
    <row r="17" customFormat="false" ht="15" hidden="false" customHeight="false" outlineLevel="0" collapsed="false">
      <c r="A17" s="77" t="s">
        <v>91</v>
      </c>
      <c r="B17" s="78" t="n">
        <v>44857</v>
      </c>
      <c r="C17" s="78" t="n">
        <v>39106</v>
      </c>
      <c r="D17" s="78" t="n">
        <v>199328</v>
      </c>
      <c r="E17" s="78" t="n">
        <v>129039</v>
      </c>
    </row>
    <row r="18" customFormat="false" ht="15" hidden="false" customHeight="false" outlineLevel="0" collapsed="false">
      <c r="A18" s="81" t="s">
        <v>92</v>
      </c>
      <c r="B18" s="80" t="n">
        <v>193283</v>
      </c>
      <c r="C18" s="80" t="n">
        <v>171416</v>
      </c>
      <c r="D18" s="80" t="n">
        <v>185158</v>
      </c>
      <c r="E18" s="80" t="n">
        <v>120142</v>
      </c>
    </row>
    <row r="19" customFormat="false" ht="15" hidden="false" customHeight="false" outlineLevel="0" collapsed="false">
      <c r="A19" s="79" t="s">
        <v>93</v>
      </c>
      <c r="B19" s="80" t="n">
        <v>693373</v>
      </c>
      <c r="C19" s="80" t="n">
        <v>622861</v>
      </c>
      <c r="D19" s="80" t="n">
        <v>199323</v>
      </c>
      <c r="E19" s="80" t="n">
        <v>129143</v>
      </c>
    </row>
    <row r="20" customFormat="false" ht="15" hidden="false" customHeight="false" outlineLevel="0" collapsed="false">
      <c r="A20" s="77" t="s">
        <v>94</v>
      </c>
      <c r="B20" s="78" t="n">
        <v>133821</v>
      </c>
      <c r="C20" s="78" t="n">
        <v>122444</v>
      </c>
      <c r="D20" s="78" t="n">
        <v>176371</v>
      </c>
      <c r="E20" s="78" t="n">
        <v>114556</v>
      </c>
    </row>
    <row r="21" customFormat="false" ht="15" hidden="false" customHeight="false" outlineLevel="0" collapsed="false">
      <c r="A21" s="77" t="s">
        <v>95</v>
      </c>
      <c r="B21" s="78" t="n">
        <v>58738</v>
      </c>
      <c r="C21" s="78" t="n">
        <v>52305</v>
      </c>
      <c r="D21" s="78" t="n">
        <v>202495</v>
      </c>
      <c r="E21" s="78" t="n">
        <v>131150</v>
      </c>
    </row>
    <row r="22" customFormat="false" ht="15" hidden="false" customHeight="false" outlineLevel="0" collapsed="false">
      <c r="A22" s="77" t="s">
        <v>96</v>
      </c>
      <c r="B22" s="78" t="n">
        <v>30207</v>
      </c>
      <c r="C22" s="78" t="n">
        <v>27005</v>
      </c>
      <c r="D22" s="78" t="n">
        <v>169665</v>
      </c>
      <c r="E22" s="78" t="n">
        <v>110444</v>
      </c>
    </row>
    <row r="23" customFormat="false" ht="15" hidden="false" customHeight="false" outlineLevel="0" collapsed="false">
      <c r="A23" s="81" t="s">
        <v>97</v>
      </c>
      <c r="B23" s="80" t="n">
        <v>222767</v>
      </c>
      <c r="C23" s="80" t="n">
        <v>201754</v>
      </c>
      <c r="D23" s="80" t="n">
        <v>182246</v>
      </c>
      <c r="E23" s="80" t="n">
        <v>118308</v>
      </c>
    </row>
    <row r="24" customFormat="false" ht="15" hidden="false" customHeight="false" outlineLevel="0" collapsed="false">
      <c r="A24" s="77" t="s">
        <v>98</v>
      </c>
      <c r="B24" s="78" t="n">
        <v>112807</v>
      </c>
      <c r="C24" s="78" t="n">
        <v>98917</v>
      </c>
      <c r="D24" s="78" t="n">
        <v>184696</v>
      </c>
      <c r="E24" s="78" t="n">
        <v>119912</v>
      </c>
    </row>
    <row r="25" customFormat="false" ht="15" hidden="false" customHeight="false" outlineLevel="0" collapsed="false">
      <c r="A25" s="77" t="s">
        <v>99</v>
      </c>
      <c r="B25" s="78" t="n">
        <v>82130</v>
      </c>
      <c r="C25" s="78" t="n">
        <v>73499</v>
      </c>
      <c r="D25" s="78" t="n">
        <v>174122</v>
      </c>
      <c r="E25" s="78" t="n">
        <v>113169</v>
      </c>
    </row>
    <row r="26" customFormat="false" ht="15" hidden="false" customHeight="false" outlineLevel="0" collapsed="false">
      <c r="A26" s="77" t="s">
        <v>100</v>
      </c>
      <c r="B26" s="78" t="n">
        <v>105018</v>
      </c>
      <c r="C26" s="78" t="n">
        <v>90295</v>
      </c>
      <c r="D26" s="78" t="n">
        <v>162372</v>
      </c>
      <c r="E26" s="78" t="n">
        <v>105667</v>
      </c>
    </row>
    <row r="27" customFormat="false" ht="15" hidden="false" customHeight="false" outlineLevel="0" collapsed="false">
      <c r="A27" s="81" t="s">
        <v>101</v>
      </c>
      <c r="B27" s="80" t="n">
        <v>299954</v>
      </c>
      <c r="C27" s="80" t="n">
        <v>262711</v>
      </c>
      <c r="D27" s="80" t="n">
        <v>174065</v>
      </c>
      <c r="E27" s="80" t="n">
        <v>113129</v>
      </c>
    </row>
    <row r="28" customFormat="false" ht="15" hidden="false" customHeight="false" outlineLevel="0" collapsed="false">
      <c r="A28" s="77" t="s">
        <v>102</v>
      </c>
      <c r="B28" s="78" t="n">
        <v>109088</v>
      </c>
      <c r="C28" s="78" t="n">
        <v>95543</v>
      </c>
      <c r="D28" s="78" t="n">
        <v>178515</v>
      </c>
      <c r="E28" s="78" t="n">
        <v>116026</v>
      </c>
    </row>
    <row r="29" customFormat="false" ht="15" hidden="false" customHeight="false" outlineLevel="0" collapsed="false">
      <c r="A29" s="77" t="s">
        <v>103</v>
      </c>
      <c r="B29" s="78" t="n">
        <v>68644</v>
      </c>
      <c r="C29" s="78" t="n">
        <v>60675</v>
      </c>
      <c r="D29" s="78" t="n">
        <v>161853</v>
      </c>
      <c r="E29" s="78" t="n">
        <v>105459</v>
      </c>
    </row>
    <row r="30" customFormat="false" ht="15" hidden="false" customHeight="false" outlineLevel="0" collapsed="false">
      <c r="A30" s="77" t="s">
        <v>104</v>
      </c>
      <c r="B30" s="78" t="n">
        <v>92728</v>
      </c>
      <c r="C30" s="78" t="n">
        <v>80103</v>
      </c>
      <c r="D30" s="78" t="n">
        <v>184500</v>
      </c>
      <c r="E30" s="78" t="n">
        <v>119754</v>
      </c>
    </row>
    <row r="31" customFormat="false" ht="15" hidden="false" customHeight="false" outlineLevel="0" collapsed="false">
      <c r="A31" s="81" t="s">
        <v>105</v>
      </c>
      <c r="B31" s="80" t="n">
        <v>270460</v>
      </c>
      <c r="C31" s="80" t="n">
        <v>236322</v>
      </c>
      <c r="D31" s="80" t="n">
        <v>176266</v>
      </c>
      <c r="E31" s="80" t="n">
        <v>114576</v>
      </c>
    </row>
    <row r="32" customFormat="false" ht="15" hidden="false" customHeight="false" outlineLevel="0" collapsed="false">
      <c r="A32" s="79" t="s">
        <v>106</v>
      </c>
      <c r="B32" s="80" t="n">
        <v>793181</v>
      </c>
      <c r="C32" s="80" t="n">
        <v>700787</v>
      </c>
      <c r="D32" s="80" t="n">
        <v>177163</v>
      </c>
      <c r="E32" s="80" t="n">
        <v>115108</v>
      </c>
    </row>
    <row r="33" customFormat="false" ht="15" hidden="false" customHeight="false" outlineLevel="0" collapsed="false">
      <c r="A33" s="82" t="s">
        <v>107</v>
      </c>
      <c r="B33" s="80" t="n">
        <v>2674438</v>
      </c>
      <c r="C33" s="80" t="n">
        <v>2372803</v>
      </c>
      <c r="D33" s="80" t="n">
        <v>222990</v>
      </c>
      <c r="E33" s="80" t="n">
        <v>144040</v>
      </c>
    </row>
  </sheetData>
  <mergeCells count="3">
    <mergeCell ref="A2:A3"/>
    <mergeCell ref="B2:C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2.56"/>
  </cols>
  <sheetData>
    <row r="1" customFormat="false" ht="15" hidden="false" customHeight="false" outlineLevel="0" collapsed="false">
      <c r="A1" s="553" t="s">
        <v>49</v>
      </c>
      <c r="B1" s="554"/>
      <c r="C1" s="554"/>
      <c r="D1" s="554"/>
      <c r="E1" s="554"/>
      <c r="F1" s="580"/>
    </row>
    <row r="2" customFormat="false" ht="15" hidden="false" customHeight="true" outlineLevel="0" collapsed="false">
      <c r="A2" s="85" t="s">
        <v>70</v>
      </c>
      <c r="B2" s="85" t="s">
        <v>740</v>
      </c>
      <c r="C2" s="85" t="s">
        <v>741</v>
      </c>
      <c r="D2" s="10" t="s">
        <v>703</v>
      </c>
      <c r="E2" s="10"/>
      <c r="F2" s="10"/>
    </row>
    <row r="3" customFormat="false" ht="15" hidden="false" customHeight="false" outlineLevel="0" collapsed="false">
      <c r="A3" s="85"/>
      <c r="B3" s="85"/>
      <c r="C3" s="85"/>
      <c r="D3" s="10" t="s">
        <v>742</v>
      </c>
      <c r="E3" s="10" t="s">
        <v>743</v>
      </c>
      <c r="F3" s="10" t="s">
        <v>744</v>
      </c>
    </row>
    <row r="4" customFormat="false" ht="15" hidden="false" customHeight="false" outlineLevel="0" collapsed="false">
      <c r="A4" s="35" t="s">
        <v>122</v>
      </c>
      <c r="B4" s="35" t="n">
        <v>243</v>
      </c>
      <c r="C4" s="581" t="n">
        <v>144724</v>
      </c>
      <c r="D4" s="35" t="n">
        <v>32880</v>
      </c>
      <c r="E4" s="582" t="n">
        <v>48996</v>
      </c>
      <c r="F4" s="583" t="n">
        <v>56140</v>
      </c>
    </row>
    <row r="5" customFormat="false" ht="15" hidden="false" customHeight="false" outlineLevel="0" collapsed="false">
      <c r="A5" s="35" t="s">
        <v>79</v>
      </c>
      <c r="B5" s="584" t="n">
        <v>96</v>
      </c>
      <c r="C5" s="581" t="n">
        <v>65692</v>
      </c>
      <c r="D5" s="35" t="n">
        <v>12771</v>
      </c>
      <c r="E5" s="582" t="n">
        <v>21783</v>
      </c>
      <c r="F5" s="583" t="n">
        <v>28336</v>
      </c>
    </row>
    <row r="6" customFormat="false" ht="15" hidden="false" customHeight="false" outlineLevel="0" collapsed="false">
      <c r="A6" s="549" t="s">
        <v>80</v>
      </c>
      <c r="B6" s="585" t="n">
        <v>339</v>
      </c>
      <c r="C6" s="586" t="n">
        <v>210416</v>
      </c>
      <c r="D6" s="425" t="n">
        <f aca="false">SUM(D4:D5)</f>
        <v>45651</v>
      </c>
      <c r="E6" s="425" t="n">
        <v>70779</v>
      </c>
      <c r="F6" s="587" t="n">
        <f aca="false">SUM(F4:F5)</f>
        <v>84476</v>
      </c>
    </row>
    <row r="7" customFormat="false" ht="15" hidden="false" customHeight="false" outlineLevel="0" collapsed="false">
      <c r="A7" s="35" t="s">
        <v>81</v>
      </c>
      <c r="B7" s="584" t="n">
        <v>23</v>
      </c>
      <c r="C7" s="581" t="n">
        <v>29702</v>
      </c>
      <c r="D7" s="424" t="n">
        <v>6102</v>
      </c>
      <c r="E7" s="582" t="n">
        <v>14107</v>
      </c>
      <c r="F7" s="583" t="n">
        <v>7899</v>
      </c>
    </row>
    <row r="8" customFormat="false" ht="15" hidden="false" customHeight="false" outlineLevel="0" collapsed="false">
      <c r="A8" s="35" t="s">
        <v>82</v>
      </c>
      <c r="B8" s="584" t="n">
        <v>21</v>
      </c>
      <c r="C8" s="581" t="n">
        <v>38650</v>
      </c>
      <c r="D8" s="424" t="n">
        <v>6068</v>
      </c>
      <c r="E8" s="582" t="n">
        <v>10008</v>
      </c>
      <c r="F8" s="583" t="n">
        <v>21574</v>
      </c>
    </row>
    <row r="9" customFormat="false" ht="15" hidden="false" customHeight="false" outlineLevel="0" collapsed="false">
      <c r="A9" s="35" t="s">
        <v>83</v>
      </c>
      <c r="B9" s="584" t="n">
        <v>17</v>
      </c>
      <c r="C9" s="581" t="n">
        <v>32934</v>
      </c>
      <c r="D9" s="424" t="n">
        <v>5073</v>
      </c>
      <c r="E9" s="582" t="n">
        <v>11111</v>
      </c>
      <c r="F9" s="583" t="n">
        <v>15533</v>
      </c>
    </row>
    <row r="10" customFormat="false" ht="15" hidden="false" customHeight="false" outlineLevel="0" collapsed="false">
      <c r="A10" s="551" t="s">
        <v>84</v>
      </c>
      <c r="B10" s="585" t="n">
        <v>61</v>
      </c>
      <c r="C10" s="586" t="n">
        <v>101286</v>
      </c>
      <c r="D10" s="425" t="n">
        <f aca="false">SUM(D7:D9)</f>
        <v>17243</v>
      </c>
      <c r="E10" s="425" t="n">
        <v>35226</v>
      </c>
      <c r="F10" s="587" t="n">
        <f aca="false">SUM(F7:F9)</f>
        <v>45006</v>
      </c>
    </row>
    <row r="11" customFormat="false" ht="15" hidden="false" customHeight="false" outlineLevel="0" collapsed="false">
      <c r="A11" s="35" t="s">
        <v>85</v>
      </c>
      <c r="B11" s="584" t="n">
        <v>19</v>
      </c>
      <c r="C11" s="581" t="n">
        <v>34234</v>
      </c>
      <c r="D11" s="424" t="n">
        <v>4873</v>
      </c>
      <c r="E11" s="582" t="n">
        <v>12447</v>
      </c>
      <c r="F11" s="583" t="n">
        <v>15671</v>
      </c>
    </row>
    <row r="12" customFormat="false" ht="15" hidden="false" customHeight="false" outlineLevel="0" collapsed="false">
      <c r="A12" s="35" t="s">
        <v>86</v>
      </c>
      <c r="B12" s="584" t="n">
        <v>13</v>
      </c>
      <c r="C12" s="581" t="n">
        <v>19647</v>
      </c>
      <c r="D12" s="424" t="n">
        <v>3887</v>
      </c>
      <c r="E12" s="582" t="n">
        <v>6272</v>
      </c>
      <c r="F12" s="583" t="n">
        <v>8847</v>
      </c>
    </row>
    <row r="13" customFormat="false" ht="15" hidden="false" customHeight="false" outlineLevel="0" collapsed="false">
      <c r="A13" s="35" t="s">
        <v>87</v>
      </c>
      <c r="B13" s="584" t="n">
        <v>11</v>
      </c>
      <c r="C13" s="581" t="n">
        <v>29295</v>
      </c>
      <c r="D13" s="424" t="n">
        <v>4383</v>
      </c>
      <c r="E13" s="582" t="n">
        <v>7905</v>
      </c>
      <c r="F13" s="583" t="n">
        <v>16100</v>
      </c>
    </row>
    <row r="14" customFormat="false" ht="15" hidden="false" customHeight="false" outlineLevel="0" collapsed="false">
      <c r="A14" s="551" t="s">
        <v>88</v>
      </c>
      <c r="B14" s="585" t="n">
        <v>43</v>
      </c>
      <c r="C14" s="586" t="n">
        <v>83176</v>
      </c>
      <c r="D14" s="425" t="n">
        <f aca="false">SUM(D11:D13)</f>
        <v>13143</v>
      </c>
      <c r="E14" s="425" t="n">
        <v>26624</v>
      </c>
      <c r="F14" s="587" t="n">
        <f aca="false">SUM(F11:F13)</f>
        <v>40618</v>
      </c>
    </row>
    <row r="15" customFormat="false" ht="15" hidden="false" customHeight="false" outlineLevel="0" collapsed="false">
      <c r="A15" s="35" t="s">
        <v>89</v>
      </c>
      <c r="B15" s="584" t="n">
        <v>15</v>
      </c>
      <c r="C15" s="581" t="n">
        <v>35367</v>
      </c>
      <c r="D15" s="424" t="n">
        <v>6747</v>
      </c>
      <c r="E15" s="582" t="n">
        <v>9604</v>
      </c>
      <c r="F15" s="583" t="n">
        <v>10958</v>
      </c>
    </row>
    <row r="16" customFormat="false" ht="15" hidden="false" customHeight="false" outlineLevel="0" collapsed="false">
      <c r="A16" s="35" t="s">
        <v>90</v>
      </c>
      <c r="B16" s="584" t="n">
        <v>17</v>
      </c>
      <c r="C16" s="581" t="n">
        <v>25609</v>
      </c>
      <c r="D16" s="424" t="n">
        <v>5477</v>
      </c>
      <c r="E16" s="582" t="n">
        <v>10367</v>
      </c>
      <c r="F16" s="583" t="n">
        <v>9033</v>
      </c>
    </row>
    <row r="17" customFormat="false" ht="15" hidden="false" customHeight="false" outlineLevel="0" collapsed="false">
      <c r="A17" s="35" t="s">
        <v>91</v>
      </c>
      <c r="B17" s="584" t="n">
        <v>26</v>
      </c>
      <c r="C17" s="581" t="n">
        <v>24074</v>
      </c>
      <c r="D17" s="424" t="n">
        <v>4532</v>
      </c>
      <c r="E17" s="582" t="n">
        <v>6670</v>
      </c>
      <c r="F17" s="583" t="n">
        <v>11961</v>
      </c>
    </row>
    <row r="18" customFormat="false" ht="15" hidden="false" customHeight="false" outlineLevel="0" collapsed="false">
      <c r="A18" s="551" t="s">
        <v>92</v>
      </c>
      <c r="B18" s="585" t="n">
        <v>58</v>
      </c>
      <c r="C18" s="586" t="n">
        <v>85050</v>
      </c>
      <c r="D18" s="425" t="n">
        <f aca="false">SUM(D15:D17)</f>
        <v>16756</v>
      </c>
      <c r="E18" s="425" t="n">
        <v>26641</v>
      </c>
      <c r="F18" s="587" t="n">
        <f aca="false">SUM(F15:F17)</f>
        <v>31952</v>
      </c>
    </row>
    <row r="19" customFormat="false" ht="15" hidden="false" customHeight="false" outlineLevel="0" collapsed="false">
      <c r="A19" s="549" t="s">
        <v>93</v>
      </c>
      <c r="B19" s="588" t="n">
        <v>162</v>
      </c>
      <c r="C19" s="586" t="n">
        <v>269512</v>
      </c>
      <c r="D19" s="425" t="n">
        <f aca="false">SUM(D18,D14,D10)</f>
        <v>47142</v>
      </c>
      <c r="E19" s="425" t="n">
        <v>88491</v>
      </c>
      <c r="F19" s="587" t="n">
        <f aca="false">SUM(F18,F14,F10)</f>
        <v>117576</v>
      </c>
    </row>
    <row r="20" customFormat="false" ht="15" hidden="false" customHeight="false" outlineLevel="0" collapsed="false">
      <c r="A20" s="35" t="s">
        <v>94</v>
      </c>
      <c r="B20" s="589" t="n">
        <v>71</v>
      </c>
      <c r="C20" s="581" t="n">
        <v>43749</v>
      </c>
      <c r="D20" s="424" t="n">
        <v>13089</v>
      </c>
      <c r="E20" s="424" t="n">
        <v>17613</v>
      </c>
      <c r="F20" s="583" t="n">
        <v>10490</v>
      </c>
    </row>
    <row r="21" customFormat="false" ht="15" hidden="false" customHeight="false" outlineLevel="0" collapsed="false">
      <c r="A21" s="35" t="s">
        <v>95</v>
      </c>
      <c r="B21" s="584" t="n">
        <v>15</v>
      </c>
      <c r="C21" s="581" t="n">
        <v>36782</v>
      </c>
      <c r="D21" s="424" t="n">
        <v>8582</v>
      </c>
      <c r="E21" s="582" t="n">
        <v>9886</v>
      </c>
      <c r="F21" s="583" t="n">
        <v>17205</v>
      </c>
    </row>
    <row r="22" customFormat="false" ht="15" hidden="false" customHeight="false" outlineLevel="0" collapsed="false">
      <c r="A22" s="35" t="s">
        <v>96</v>
      </c>
      <c r="B22" s="584" t="n">
        <v>22</v>
      </c>
      <c r="C22" s="581" t="n">
        <v>16293</v>
      </c>
      <c r="D22" s="424" t="n">
        <v>2951</v>
      </c>
      <c r="E22" s="582" t="n">
        <v>6877</v>
      </c>
      <c r="F22" s="583" t="n">
        <v>5928</v>
      </c>
    </row>
    <row r="23" customFormat="false" ht="15" hidden="false" customHeight="false" outlineLevel="0" collapsed="false">
      <c r="A23" s="551" t="s">
        <v>97</v>
      </c>
      <c r="B23" s="585" t="n">
        <v>108</v>
      </c>
      <c r="C23" s="586" t="n">
        <v>96824</v>
      </c>
      <c r="D23" s="425" t="n">
        <f aca="false">SUM(D20:D22)</f>
        <v>24622</v>
      </c>
      <c r="E23" s="590" t="n">
        <v>34376</v>
      </c>
      <c r="F23" s="587" t="n">
        <f aca="false">SUM(F20:F22)</f>
        <v>33623</v>
      </c>
    </row>
    <row r="24" customFormat="false" ht="15" hidden="false" customHeight="false" outlineLevel="0" collapsed="false">
      <c r="A24" s="35" t="s">
        <v>98</v>
      </c>
      <c r="B24" s="584" t="n">
        <v>89</v>
      </c>
      <c r="C24" s="581" t="n">
        <v>26763</v>
      </c>
      <c r="D24" s="424" t="n">
        <v>6858</v>
      </c>
      <c r="E24" s="424" t="n">
        <v>11814</v>
      </c>
      <c r="F24" s="583" t="n">
        <v>6498</v>
      </c>
    </row>
    <row r="25" customFormat="false" ht="15" hidden="false" customHeight="false" outlineLevel="0" collapsed="false">
      <c r="A25" s="35" t="s">
        <v>99</v>
      </c>
      <c r="B25" s="584" t="n">
        <v>24</v>
      </c>
      <c r="C25" s="581" t="n">
        <v>36624</v>
      </c>
      <c r="D25" s="424" t="n">
        <v>10064</v>
      </c>
      <c r="E25" s="582" t="n">
        <v>15055</v>
      </c>
      <c r="F25" s="583" t="n">
        <v>9694</v>
      </c>
    </row>
    <row r="26" customFormat="false" ht="15" hidden="false" customHeight="false" outlineLevel="0" collapsed="false">
      <c r="A26" s="35" t="s">
        <v>100</v>
      </c>
      <c r="B26" s="584" t="n">
        <v>114</v>
      </c>
      <c r="C26" s="581" t="n">
        <v>60142</v>
      </c>
      <c r="D26" s="424" t="n">
        <v>14558</v>
      </c>
      <c r="E26" s="582" t="n">
        <v>19022</v>
      </c>
      <c r="F26" s="583" t="n">
        <v>24896</v>
      </c>
    </row>
    <row r="27" customFormat="false" ht="15" hidden="false" customHeight="false" outlineLevel="0" collapsed="false">
      <c r="A27" s="551" t="s">
        <v>101</v>
      </c>
      <c r="B27" s="585" t="n">
        <v>227</v>
      </c>
      <c r="C27" s="586" t="n">
        <v>123529</v>
      </c>
      <c r="D27" s="425" t="n">
        <f aca="false">SUM(D24:D26)</f>
        <v>31480</v>
      </c>
      <c r="E27" s="590" t="n">
        <v>45891</v>
      </c>
      <c r="F27" s="587" t="n">
        <f aca="false">SUM(F24:F26)</f>
        <v>41088</v>
      </c>
    </row>
    <row r="28" customFormat="false" ht="15" hidden="false" customHeight="false" outlineLevel="0" collapsed="false">
      <c r="A28" s="35" t="s">
        <v>102</v>
      </c>
      <c r="B28" s="584" t="n">
        <v>21</v>
      </c>
      <c r="C28" s="581" t="n">
        <v>37240</v>
      </c>
      <c r="D28" s="424" t="n">
        <v>6750</v>
      </c>
      <c r="E28" s="424" t="n">
        <v>13100</v>
      </c>
      <c r="F28" s="583" t="n">
        <v>15953</v>
      </c>
    </row>
    <row r="29" customFormat="false" ht="15" hidden="false" customHeight="false" outlineLevel="0" collapsed="false">
      <c r="A29" s="35" t="s">
        <v>103</v>
      </c>
      <c r="B29" s="584" t="n">
        <v>23</v>
      </c>
      <c r="C29" s="581" t="n">
        <v>26851</v>
      </c>
      <c r="D29" s="424" t="n">
        <v>6806</v>
      </c>
      <c r="E29" s="582" t="n">
        <v>10703</v>
      </c>
      <c r="F29" s="583" t="n">
        <v>8048</v>
      </c>
    </row>
    <row r="30" customFormat="false" ht="15" hidden="false" customHeight="false" outlineLevel="0" collapsed="false">
      <c r="A30" s="35" t="s">
        <v>104</v>
      </c>
      <c r="B30" s="584" t="n">
        <v>21</v>
      </c>
      <c r="C30" s="581" t="n">
        <v>24832</v>
      </c>
      <c r="D30" s="424" t="n">
        <v>5980</v>
      </c>
      <c r="E30" s="582" t="n">
        <v>9543</v>
      </c>
      <c r="F30" s="583" t="n">
        <v>8038</v>
      </c>
    </row>
    <row r="31" customFormat="false" ht="15" hidden="false" customHeight="false" outlineLevel="0" collapsed="false">
      <c r="A31" s="551" t="s">
        <v>105</v>
      </c>
      <c r="B31" s="585" t="n">
        <v>65</v>
      </c>
      <c r="C31" s="586" t="n">
        <v>88923</v>
      </c>
      <c r="D31" s="425" t="n">
        <f aca="false">SUM(D28:D30)</f>
        <v>19536</v>
      </c>
      <c r="E31" s="590" t="n">
        <v>33346</v>
      </c>
      <c r="F31" s="587" t="n">
        <f aca="false">SUM(F28:F30)</f>
        <v>32039</v>
      </c>
    </row>
    <row r="32" customFormat="false" ht="15" hidden="false" customHeight="false" outlineLevel="0" collapsed="false">
      <c r="A32" s="549" t="s">
        <v>106</v>
      </c>
      <c r="B32" s="591" t="n">
        <v>400</v>
      </c>
      <c r="C32" s="586" t="n">
        <v>309276</v>
      </c>
      <c r="D32" s="425" t="n">
        <f aca="false">SUM(D31,D27,D23)</f>
        <v>75638</v>
      </c>
      <c r="E32" s="425" t="n">
        <v>113613</v>
      </c>
      <c r="F32" s="425" t="n">
        <f aca="false">SUM(F31,F27,F23)</f>
        <v>106750</v>
      </c>
    </row>
    <row r="33" customFormat="false" ht="15" hidden="false" customHeight="false" outlineLevel="0" collapsed="false">
      <c r="A33" s="552" t="s">
        <v>107</v>
      </c>
      <c r="B33" s="590" t="n">
        <v>901</v>
      </c>
      <c r="C33" s="586" t="n">
        <v>789204</v>
      </c>
      <c r="D33" s="425" t="n">
        <f aca="false">SUM(D32,D19+D6)</f>
        <v>168431</v>
      </c>
      <c r="E33" s="425" t="n">
        <v>272883</v>
      </c>
      <c r="F33" s="587" t="n">
        <f aca="false">SUM(F32,F19+F6)</f>
        <v>308802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10.85"/>
  </cols>
  <sheetData>
    <row r="1" customFormat="false" ht="15" hidden="false" customHeight="false" outlineLevel="0" collapsed="false">
      <c r="A1" s="552" t="s">
        <v>50</v>
      </c>
      <c r="B1" s="556"/>
      <c r="C1" s="556"/>
      <c r="D1" s="556"/>
      <c r="E1" s="556"/>
      <c r="F1" s="556"/>
      <c r="G1" s="556"/>
    </row>
    <row r="2" customFormat="false" ht="15" hidden="false" customHeight="true" outlineLevel="0" collapsed="false">
      <c r="A2" s="85" t="s">
        <v>70</v>
      </c>
      <c r="B2" s="85" t="s">
        <v>745</v>
      </c>
      <c r="C2" s="86" t="s">
        <v>746</v>
      </c>
      <c r="D2" s="86"/>
      <c r="E2" s="86"/>
      <c r="F2" s="86"/>
      <c r="G2" s="85" t="s">
        <v>747</v>
      </c>
    </row>
    <row r="3" customFormat="false" ht="15" hidden="false" customHeight="true" outlineLevel="0" collapsed="false">
      <c r="A3" s="85"/>
      <c r="B3" s="85"/>
      <c r="C3" s="85" t="s">
        <v>748</v>
      </c>
      <c r="D3" s="85" t="s">
        <v>728</v>
      </c>
      <c r="E3" s="85"/>
      <c r="F3" s="86" t="s">
        <v>749</v>
      </c>
      <c r="G3" s="85"/>
    </row>
    <row r="4" customFormat="false" ht="33.75" hidden="false" customHeight="false" outlineLevel="0" collapsed="false">
      <c r="A4" s="85"/>
      <c r="B4" s="85"/>
      <c r="C4" s="85"/>
      <c r="D4" s="85" t="s">
        <v>750</v>
      </c>
      <c r="E4" s="85" t="s">
        <v>751</v>
      </c>
      <c r="F4" s="86"/>
      <c r="G4" s="85"/>
    </row>
    <row r="5" customFormat="false" ht="15" hidden="false" customHeight="false" outlineLevel="0" collapsed="false">
      <c r="A5" s="35" t="s">
        <v>122</v>
      </c>
      <c r="B5" s="592" t="n">
        <v>22467</v>
      </c>
      <c r="C5" s="592" t="n">
        <v>16656</v>
      </c>
      <c r="D5" s="592" t="n">
        <v>1100</v>
      </c>
      <c r="E5" s="592" t="n">
        <v>144</v>
      </c>
      <c r="F5" s="592" t="n">
        <v>209561</v>
      </c>
      <c r="G5" s="592" t="n">
        <v>16671</v>
      </c>
    </row>
    <row r="6" customFormat="false" ht="15" hidden="false" customHeight="false" outlineLevel="0" collapsed="false">
      <c r="A6" s="35" t="s">
        <v>79</v>
      </c>
      <c r="B6" s="592" t="n">
        <v>15873</v>
      </c>
      <c r="C6" s="592" t="n">
        <v>12403</v>
      </c>
      <c r="D6" s="592" t="n">
        <v>914</v>
      </c>
      <c r="E6" s="592" t="n">
        <v>168</v>
      </c>
      <c r="F6" s="592" t="n">
        <v>158897</v>
      </c>
      <c r="G6" s="592" t="n">
        <v>13269</v>
      </c>
    </row>
    <row r="7" customFormat="false" ht="15" hidden="false" customHeight="false" outlineLevel="0" collapsed="false">
      <c r="A7" s="549" t="s">
        <v>80</v>
      </c>
      <c r="B7" s="550" t="n">
        <v>38340</v>
      </c>
      <c r="C7" s="550" t="n">
        <v>29059</v>
      </c>
      <c r="D7" s="550" t="n">
        <v>2014</v>
      </c>
      <c r="E7" s="550" t="n">
        <v>312</v>
      </c>
      <c r="F7" s="550" t="n">
        <v>368458</v>
      </c>
      <c r="G7" s="550" t="n">
        <v>29940</v>
      </c>
    </row>
    <row r="8" customFormat="false" ht="15" hidden="false" customHeight="false" outlineLevel="0" collapsed="false">
      <c r="A8" s="35" t="s">
        <v>81</v>
      </c>
      <c r="B8" s="592" t="n">
        <v>4144</v>
      </c>
      <c r="C8" s="592" t="n">
        <v>3808</v>
      </c>
      <c r="D8" s="592" t="n">
        <v>287</v>
      </c>
      <c r="E8" s="592" t="n">
        <v>76</v>
      </c>
      <c r="F8" s="592" t="n">
        <v>54914</v>
      </c>
      <c r="G8" s="592" t="n">
        <v>4141</v>
      </c>
    </row>
    <row r="9" customFormat="false" ht="15" hidden="false" customHeight="false" outlineLevel="0" collapsed="false">
      <c r="A9" s="35" t="s">
        <v>82</v>
      </c>
      <c r="B9" s="592" t="n">
        <v>3591</v>
      </c>
      <c r="C9" s="592" t="n">
        <v>2784</v>
      </c>
      <c r="D9" s="592" t="n">
        <v>233</v>
      </c>
      <c r="E9" s="592" t="n">
        <v>51</v>
      </c>
      <c r="F9" s="592" t="n">
        <v>39279</v>
      </c>
      <c r="G9" s="592" t="n">
        <v>3088</v>
      </c>
    </row>
    <row r="10" customFormat="false" ht="15" hidden="false" customHeight="false" outlineLevel="0" collapsed="false">
      <c r="A10" s="35" t="s">
        <v>83</v>
      </c>
      <c r="B10" s="592" t="n">
        <v>4320</v>
      </c>
      <c r="C10" s="592" t="n">
        <v>2918</v>
      </c>
      <c r="D10" s="592" t="n">
        <v>230</v>
      </c>
      <c r="E10" s="592" t="n">
        <v>53</v>
      </c>
      <c r="F10" s="592" t="n">
        <v>44334</v>
      </c>
      <c r="G10" s="592" t="n">
        <v>2964</v>
      </c>
    </row>
    <row r="11" customFormat="false" ht="15" hidden="false" customHeight="false" outlineLevel="0" collapsed="false">
      <c r="A11" s="551" t="s">
        <v>84</v>
      </c>
      <c r="B11" s="550" t="n">
        <v>12055</v>
      </c>
      <c r="C11" s="550" t="n">
        <v>9510</v>
      </c>
      <c r="D11" s="550" t="n">
        <v>750</v>
      </c>
      <c r="E11" s="550" t="n">
        <v>180</v>
      </c>
      <c r="F11" s="550" t="n">
        <v>138527</v>
      </c>
      <c r="G11" s="550" t="n">
        <v>10193</v>
      </c>
    </row>
    <row r="12" customFormat="false" ht="15" hidden="false" customHeight="false" outlineLevel="0" collapsed="false">
      <c r="A12" s="35" t="s">
        <v>85</v>
      </c>
      <c r="B12" s="592" t="n">
        <v>5977</v>
      </c>
      <c r="C12" s="592" t="n">
        <v>4056</v>
      </c>
      <c r="D12" s="592" t="n">
        <v>331</v>
      </c>
      <c r="E12" s="592" t="n">
        <v>83</v>
      </c>
      <c r="F12" s="592" t="n">
        <v>51797</v>
      </c>
      <c r="G12" s="592" t="n">
        <v>4152</v>
      </c>
    </row>
    <row r="13" customFormat="false" ht="15" hidden="false" customHeight="false" outlineLevel="0" collapsed="false">
      <c r="A13" s="35" t="s">
        <v>86</v>
      </c>
      <c r="B13" s="592" t="n">
        <v>2846</v>
      </c>
      <c r="C13" s="592" t="n">
        <v>2017</v>
      </c>
      <c r="D13" s="592" t="n">
        <v>155</v>
      </c>
      <c r="E13" s="592" t="n">
        <v>46</v>
      </c>
      <c r="F13" s="592" t="n">
        <v>30604</v>
      </c>
      <c r="G13" s="592" t="n">
        <v>1982</v>
      </c>
    </row>
    <row r="14" customFormat="false" ht="15" hidden="false" customHeight="false" outlineLevel="0" collapsed="false">
      <c r="A14" s="35" t="s">
        <v>87</v>
      </c>
      <c r="B14" s="592" t="n">
        <v>2752</v>
      </c>
      <c r="C14" s="592" t="n">
        <v>2032</v>
      </c>
      <c r="D14" s="592" t="n">
        <v>162</v>
      </c>
      <c r="E14" s="592" t="n">
        <v>40</v>
      </c>
      <c r="F14" s="592" t="n">
        <v>38236</v>
      </c>
      <c r="G14" s="592" t="n">
        <v>2163</v>
      </c>
    </row>
    <row r="15" customFormat="false" ht="15" hidden="false" customHeight="false" outlineLevel="0" collapsed="false">
      <c r="A15" s="551" t="s">
        <v>88</v>
      </c>
      <c r="B15" s="550" t="n">
        <v>11575</v>
      </c>
      <c r="C15" s="550" t="n">
        <v>4049</v>
      </c>
      <c r="D15" s="550" t="n">
        <v>317</v>
      </c>
      <c r="E15" s="550" t="n">
        <v>86</v>
      </c>
      <c r="F15" s="550" t="n">
        <v>68840</v>
      </c>
      <c r="G15" s="550" t="n">
        <v>4145</v>
      </c>
    </row>
    <row r="16" customFormat="false" ht="15" hidden="false" customHeight="false" outlineLevel="0" collapsed="false">
      <c r="A16" s="35" t="s">
        <v>89</v>
      </c>
      <c r="B16" s="593" t="n">
        <v>3827</v>
      </c>
      <c r="C16" s="592" t="n">
        <v>3123</v>
      </c>
      <c r="D16" s="592" t="n">
        <v>260</v>
      </c>
      <c r="E16" s="592" t="n">
        <v>45</v>
      </c>
      <c r="F16" s="592" t="n">
        <v>53788</v>
      </c>
      <c r="G16" s="592" t="n">
        <v>3583</v>
      </c>
    </row>
    <row r="17" customFormat="false" ht="15" hidden="false" customHeight="false" outlineLevel="0" collapsed="false">
      <c r="A17" s="35" t="s">
        <v>90</v>
      </c>
      <c r="B17" s="593" t="n">
        <v>3404</v>
      </c>
      <c r="C17" s="592" t="n">
        <v>2499</v>
      </c>
      <c r="D17" s="592" t="n">
        <v>262</v>
      </c>
      <c r="E17" s="592" t="n">
        <v>73</v>
      </c>
      <c r="F17" s="592" t="n">
        <v>41477</v>
      </c>
      <c r="G17" s="592" t="n">
        <v>2476</v>
      </c>
    </row>
    <row r="18" customFormat="false" ht="15" hidden="false" customHeight="false" outlineLevel="0" collapsed="false">
      <c r="A18" s="35" t="s">
        <v>91</v>
      </c>
      <c r="B18" s="593" t="n">
        <v>2702</v>
      </c>
      <c r="C18" s="592" t="n">
        <v>1892</v>
      </c>
      <c r="D18" s="592" t="n">
        <v>128</v>
      </c>
      <c r="E18" s="592" t="n">
        <v>36</v>
      </c>
      <c r="F18" s="592" t="n">
        <v>34892</v>
      </c>
      <c r="G18" s="592" t="n">
        <v>1897</v>
      </c>
    </row>
    <row r="19" customFormat="false" ht="15" hidden="false" customHeight="false" outlineLevel="0" collapsed="false">
      <c r="A19" s="551" t="s">
        <v>92</v>
      </c>
      <c r="B19" s="550" t="n">
        <v>9933</v>
      </c>
      <c r="C19" s="550" t="n">
        <v>7514</v>
      </c>
      <c r="D19" s="550" t="n">
        <v>650</v>
      </c>
      <c r="E19" s="550" t="n">
        <v>154</v>
      </c>
      <c r="F19" s="550" t="n">
        <v>130157</v>
      </c>
      <c r="G19" s="550" t="n">
        <v>7956</v>
      </c>
    </row>
    <row r="20" customFormat="false" ht="15" hidden="false" customHeight="false" outlineLevel="0" collapsed="false">
      <c r="A20" s="549" t="s">
        <v>93</v>
      </c>
      <c r="B20" s="550" t="n">
        <v>33563</v>
      </c>
      <c r="C20" s="550" t="n">
        <v>21073</v>
      </c>
      <c r="D20" s="550" t="n">
        <v>1717</v>
      </c>
      <c r="E20" s="550" t="n">
        <v>420</v>
      </c>
      <c r="F20" s="550" t="n">
        <v>337524</v>
      </c>
      <c r="G20" s="550" t="n">
        <v>22294</v>
      </c>
    </row>
    <row r="21" customFormat="false" ht="15" hidden="false" customHeight="false" outlineLevel="0" collapsed="false">
      <c r="A21" s="35" t="s">
        <v>94</v>
      </c>
      <c r="B21" s="592" t="n">
        <v>9463</v>
      </c>
      <c r="C21" s="592" t="n">
        <v>6427</v>
      </c>
      <c r="D21" s="592" t="n">
        <v>615</v>
      </c>
      <c r="E21" s="592" t="n">
        <v>93</v>
      </c>
      <c r="F21" s="592" t="n">
        <v>102908</v>
      </c>
      <c r="G21" s="592" t="n">
        <v>6788</v>
      </c>
    </row>
    <row r="22" customFormat="false" ht="15" hidden="false" customHeight="false" outlineLevel="0" collapsed="false">
      <c r="A22" s="35" t="s">
        <v>95</v>
      </c>
      <c r="B22" s="592" t="n">
        <v>2881</v>
      </c>
      <c r="C22" s="592" t="n">
        <v>2572</v>
      </c>
      <c r="D22" s="592" t="n">
        <v>224</v>
      </c>
      <c r="E22" s="592" t="n">
        <v>55</v>
      </c>
      <c r="F22" s="592" t="n">
        <v>38294</v>
      </c>
      <c r="G22" s="592" t="n">
        <v>2536</v>
      </c>
    </row>
    <row r="23" customFormat="false" ht="15" hidden="false" customHeight="false" outlineLevel="0" collapsed="false">
      <c r="A23" s="35" t="s">
        <v>96</v>
      </c>
      <c r="B23" s="592" t="n">
        <v>2369</v>
      </c>
      <c r="C23" s="592" t="n">
        <v>1584</v>
      </c>
      <c r="D23" s="592" t="n">
        <v>130</v>
      </c>
      <c r="E23" s="592" t="n">
        <v>44</v>
      </c>
      <c r="F23" s="592" t="n">
        <v>26485</v>
      </c>
      <c r="G23" s="592" t="n">
        <v>1535</v>
      </c>
    </row>
    <row r="24" customFormat="false" ht="15" hidden="false" customHeight="false" outlineLevel="0" collapsed="false">
      <c r="A24" s="551" t="s">
        <v>97</v>
      </c>
      <c r="B24" s="550" t="n">
        <v>14713</v>
      </c>
      <c r="C24" s="550" t="n">
        <v>10583</v>
      </c>
      <c r="D24" s="550" t="n">
        <v>969</v>
      </c>
      <c r="E24" s="550" t="n">
        <v>192</v>
      </c>
      <c r="F24" s="550" t="n">
        <v>167687</v>
      </c>
      <c r="G24" s="550" t="n">
        <v>10859</v>
      </c>
    </row>
    <row r="25" customFormat="false" ht="15" hidden="false" customHeight="false" outlineLevel="0" collapsed="false">
      <c r="A25" s="35" t="s">
        <v>98</v>
      </c>
      <c r="B25" s="593" t="n">
        <v>6377</v>
      </c>
      <c r="C25" s="592" t="n">
        <v>4781</v>
      </c>
      <c r="D25" s="592" t="n">
        <v>376</v>
      </c>
      <c r="E25" s="196" t="n">
        <v>109</v>
      </c>
      <c r="F25" s="592" t="n">
        <v>71330</v>
      </c>
      <c r="G25" s="592" t="n">
        <v>4910</v>
      </c>
    </row>
    <row r="26" customFormat="false" ht="15" hidden="false" customHeight="false" outlineLevel="0" collapsed="false">
      <c r="A26" s="35" t="s">
        <v>99</v>
      </c>
      <c r="B26" s="593" t="n">
        <v>4356</v>
      </c>
      <c r="C26" s="592" t="n">
        <v>3319</v>
      </c>
      <c r="D26" s="592" t="n">
        <v>254</v>
      </c>
      <c r="E26" s="592" t="n">
        <v>46</v>
      </c>
      <c r="F26" s="592" t="n">
        <v>50782</v>
      </c>
      <c r="G26" s="592" t="n">
        <v>3373</v>
      </c>
    </row>
    <row r="27" customFormat="false" ht="15" hidden="false" customHeight="false" outlineLevel="0" collapsed="false">
      <c r="A27" s="35" t="s">
        <v>100</v>
      </c>
      <c r="B27" s="593" t="n">
        <v>7550</v>
      </c>
      <c r="C27" s="592" t="n">
        <v>5473</v>
      </c>
      <c r="D27" s="592" t="n">
        <v>536</v>
      </c>
      <c r="E27" s="592" t="n">
        <v>116</v>
      </c>
      <c r="F27" s="592" t="n">
        <v>96292</v>
      </c>
      <c r="G27" s="592" t="n">
        <v>6131</v>
      </c>
    </row>
    <row r="28" customFormat="false" ht="15" hidden="false" customHeight="false" outlineLevel="0" collapsed="false">
      <c r="A28" s="551" t="s">
        <v>101</v>
      </c>
      <c r="B28" s="550" t="n">
        <v>18283</v>
      </c>
      <c r="C28" s="550" t="n">
        <v>8100</v>
      </c>
      <c r="D28" s="550" t="n">
        <v>630</v>
      </c>
      <c r="E28" s="550" t="n">
        <v>155</v>
      </c>
      <c r="F28" s="550" t="n">
        <v>122112</v>
      </c>
      <c r="G28" s="550" t="n">
        <v>8283</v>
      </c>
    </row>
    <row r="29" customFormat="false" ht="15" hidden="false" customHeight="false" outlineLevel="0" collapsed="false">
      <c r="A29" s="35" t="s">
        <v>102</v>
      </c>
      <c r="B29" s="593" t="n">
        <v>6426</v>
      </c>
      <c r="C29" s="592" t="n">
        <v>4385</v>
      </c>
      <c r="D29" s="592" t="n">
        <v>396</v>
      </c>
      <c r="E29" s="592" t="n">
        <v>105</v>
      </c>
      <c r="F29" s="592" t="n">
        <v>62471</v>
      </c>
      <c r="G29" s="592" t="n">
        <v>4528</v>
      </c>
    </row>
    <row r="30" customFormat="false" ht="15" hidden="false" customHeight="false" outlineLevel="0" collapsed="false">
      <c r="A30" s="35" t="s">
        <v>103</v>
      </c>
      <c r="B30" s="593" t="n">
        <v>3602</v>
      </c>
      <c r="C30" s="592" t="n">
        <v>2656</v>
      </c>
      <c r="D30" s="592" t="n">
        <v>192</v>
      </c>
      <c r="E30" s="592" t="n">
        <v>38</v>
      </c>
      <c r="F30" s="592" t="n">
        <v>38758</v>
      </c>
      <c r="G30" s="592" t="n">
        <v>2673</v>
      </c>
    </row>
    <row r="31" customFormat="false" ht="15" hidden="false" customHeight="false" outlineLevel="0" collapsed="false">
      <c r="A31" s="35" t="s">
        <v>104</v>
      </c>
      <c r="B31" s="593" t="n">
        <v>5124</v>
      </c>
      <c r="C31" s="592" t="n">
        <v>3312</v>
      </c>
      <c r="D31" s="592" t="n">
        <v>245</v>
      </c>
      <c r="E31" s="592" t="n">
        <v>82</v>
      </c>
      <c r="F31" s="592" t="n">
        <v>54042</v>
      </c>
      <c r="G31" s="592" t="n">
        <v>3453</v>
      </c>
    </row>
    <row r="32" customFormat="false" ht="15" hidden="false" customHeight="false" outlineLevel="0" collapsed="false">
      <c r="A32" s="551" t="s">
        <v>105</v>
      </c>
      <c r="B32" s="550" t="n">
        <v>15152</v>
      </c>
      <c r="C32" s="550" t="n">
        <v>10353</v>
      </c>
      <c r="D32" s="550" t="n">
        <v>833</v>
      </c>
      <c r="E32" s="550" t="n">
        <v>225</v>
      </c>
      <c r="F32" s="550" t="n">
        <v>155271</v>
      </c>
      <c r="G32" s="550" t="n">
        <v>10654</v>
      </c>
    </row>
    <row r="33" customFormat="false" ht="15" hidden="false" customHeight="false" outlineLevel="0" collapsed="false">
      <c r="A33" s="549" t="s">
        <v>106</v>
      </c>
      <c r="B33" s="550" t="n">
        <v>48148</v>
      </c>
      <c r="C33" s="550" t="n">
        <v>29036</v>
      </c>
      <c r="D33" s="550" t="n">
        <v>2432</v>
      </c>
      <c r="E33" s="550" t="n">
        <v>572</v>
      </c>
      <c r="F33" s="550" t="n">
        <v>445070</v>
      </c>
      <c r="G33" s="550" t="n">
        <v>29796</v>
      </c>
    </row>
    <row r="34" customFormat="false" ht="15" hidden="false" customHeight="false" outlineLevel="0" collapsed="false">
      <c r="A34" s="552" t="s">
        <v>107</v>
      </c>
      <c r="B34" s="550" t="n">
        <v>120051</v>
      </c>
      <c r="C34" s="550" t="n">
        <v>79168</v>
      </c>
      <c r="D34" s="550" t="n">
        <v>6163</v>
      </c>
      <c r="E34" s="550" t="n">
        <v>1323</v>
      </c>
      <c r="F34" s="550" t="n">
        <v>1151052</v>
      </c>
      <c r="G34" s="550" t="n">
        <v>82030</v>
      </c>
    </row>
  </sheetData>
  <mergeCells count="7">
    <mergeCell ref="A2:A4"/>
    <mergeCell ref="B2:B4"/>
    <mergeCell ref="C2:F2"/>
    <mergeCell ref="G2:G4"/>
    <mergeCell ref="C3:C4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14.28"/>
  </cols>
  <sheetData>
    <row r="1" customFormat="false" ht="15" hidden="false" customHeight="false" outlineLevel="0" collapsed="false">
      <c r="A1" s="552" t="s">
        <v>51</v>
      </c>
      <c r="B1" s="594"/>
      <c r="C1" s="594"/>
      <c r="D1" s="556"/>
    </row>
    <row r="2" customFormat="false" ht="15" hidden="false" customHeight="true" outlineLevel="0" collapsed="false">
      <c r="A2" s="10" t="s">
        <v>70</v>
      </c>
      <c r="B2" s="595" t="s">
        <v>752</v>
      </c>
      <c r="C2" s="595" t="s">
        <v>753</v>
      </c>
      <c r="D2" s="85" t="s">
        <v>754</v>
      </c>
    </row>
    <row r="3" customFormat="false" ht="15" hidden="false" customHeight="true" outlineLevel="0" collapsed="false">
      <c r="A3" s="10"/>
      <c r="B3" s="85" t="s">
        <v>755</v>
      </c>
      <c r="C3" s="85"/>
      <c r="D3" s="85"/>
    </row>
    <row r="4" customFormat="false" ht="15" hidden="false" customHeight="false" outlineLevel="0" collapsed="false">
      <c r="A4" s="35" t="s">
        <v>122</v>
      </c>
      <c r="B4" s="596" t="n">
        <v>724</v>
      </c>
      <c r="C4" s="596" t="n">
        <v>375431</v>
      </c>
      <c r="D4" s="452" t="n">
        <v>84394</v>
      </c>
    </row>
    <row r="5" customFormat="false" ht="15" hidden="false" customHeight="false" outlineLevel="0" collapsed="false">
      <c r="A5" s="35" t="s">
        <v>79</v>
      </c>
      <c r="B5" s="596" t="n">
        <v>547</v>
      </c>
      <c r="C5" s="596" t="n">
        <v>339025</v>
      </c>
      <c r="D5" s="452" t="n">
        <v>75990</v>
      </c>
    </row>
    <row r="6" customFormat="false" ht="15" hidden="false" customHeight="false" outlineLevel="0" collapsed="false">
      <c r="A6" s="549" t="s">
        <v>80</v>
      </c>
      <c r="B6" s="597" t="n">
        <v>1271</v>
      </c>
      <c r="C6" s="597" t="n">
        <v>714456</v>
      </c>
      <c r="D6" s="453" t="n">
        <v>160384</v>
      </c>
    </row>
    <row r="7" customFormat="false" ht="15" hidden="false" customHeight="false" outlineLevel="0" collapsed="false">
      <c r="A7" s="35" t="s">
        <v>81</v>
      </c>
      <c r="B7" s="596" t="n">
        <v>194</v>
      </c>
      <c r="C7" s="596" t="n">
        <v>118040</v>
      </c>
      <c r="D7" s="452" t="n">
        <v>22795</v>
      </c>
    </row>
    <row r="8" customFormat="false" ht="15" hidden="false" customHeight="false" outlineLevel="0" collapsed="false">
      <c r="A8" s="35" t="s">
        <v>82</v>
      </c>
      <c r="B8" s="596" t="n">
        <v>145</v>
      </c>
      <c r="C8" s="596" t="n">
        <v>87388</v>
      </c>
      <c r="D8" s="452" t="n">
        <v>16620</v>
      </c>
    </row>
    <row r="9" customFormat="false" ht="15" hidden="false" customHeight="false" outlineLevel="0" collapsed="false">
      <c r="A9" s="35" t="s">
        <v>83</v>
      </c>
      <c r="B9" s="596" t="n">
        <v>183</v>
      </c>
      <c r="C9" s="596" t="n">
        <v>97234</v>
      </c>
      <c r="D9" s="452" t="n">
        <v>17591</v>
      </c>
    </row>
    <row r="10" customFormat="false" ht="15" hidden="false" customHeight="false" outlineLevel="0" collapsed="false">
      <c r="A10" s="551" t="s">
        <v>84</v>
      </c>
      <c r="B10" s="597" t="n">
        <v>522</v>
      </c>
      <c r="C10" s="597" t="n">
        <v>302662</v>
      </c>
      <c r="D10" s="453" t="n">
        <v>57006</v>
      </c>
    </row>
    <row r="11" customFormat="false" ht="15" hidden="false" customHeight="false" outlineLevel="0" collapsed="false">
      <c r="A11" s="35" t="s">
        <v>85</v>
      </c>
      <c r="B11" s="596" t="n">
        <v>212</v>
      </c>
      <c r="C11" s="596" t="n">
        <v>193353</v>
      </c>
      <c r="D11" s="452" t="n">
        <v>23894</v>
      </c>
    </row>
    <row r="12" customFormat="false" ht="15" hidden="false" customHeight="false" outlineLevel="0" collapsed="false">
      <c r="A12" s="35" t="s">
        <v>86</v>
      </c>
      <c r="B12" s="596" t="n">
        <v>141</v>
      </c>
      <c r="C12" s="596" t="n">
        <v>71705</v>
      </c>
      <c r="D12" s="452" t="n">
        <v>12326</v>
      </c>
    </row>
    <row r="13" customFormat="false" ht="15" hidden="false" customHeight="false" outlineLevel="0" collapsed="false">
      <c r="A13" s="35" t="s">
        <v>87</v>
      </c>
      <c r="B13" s="596" t="n">
        <v>165</v>
      </c>
      <c r="C13" s="596" t="n">
        <v>90338</v>
      </c>
      <c r="D13" s="452" t="n">
        <v>12869</v>
      </c>
    </row>
    <row r="14" customFormat="false" ht="15" hidden="false" customHeight="false" outlineLevel="0" collapsed="false">
      <c r="A14" s="551" t="s">
        <v>88</v>
      </c>
      <c r="B14" s="597" t="n">
        <v>518</v>
      </c>
      <c r="C14" s="597" t="n">
        <v>162043</v>
      </c>
      <c r="D14" s="453" t="n">
        <v>25195</v>
      </c>
    </row>
    <row r="15" customFormat="false" ht="15" hidden="false" customHeight="false" outlineLevel="0" collapsed="false">
      <c r="A15" s="35" t="s">
        <v>89</v>
      </c>
      <c r="B15" s="596" t="n">
        <v>214</v>
      </c>
      <c r="C15" s="596" t="n">
        <v>122921</v>
      </c>
      <c r="D15" s="452" t="n">
        <v>19019</v>
      </c>
    </row>
    <row r="16" customFormat="false" ht="15" hidden="false" customHeight="false" outlineLevel="0" collapsed="false">
      <c r="A16" s="35" t="s">
        <v>90</v>
      </c>
      <c r="B16" s="596" t="n">
        <v>174</v>
      </c>
      <c r="C16" s="596" t="n">
        <v>100708</v>
      </c>
      <c r="D16" s="452" t="n">
        <v>15448</v>
      </c>
    </row>
    <row r="17" customFormat="false" ht="15" hidden="false" customHeight="false" outlineLevel="0" collapsed="false">
      <c r="A17" s="35" t="s">
        <v>91</v>
      </c>
      <c r="B17" s="596" t="n">
        <v>131</v>
      </c>
      <c r="C17" s="596" t="n">
        <v>86305</v>
      </c>
      <c r="D17" s="452" t="n">
        <v>11688</v>
      </c>
    </row>
    <row r="18" customFormat="false" ht="15" hidden="false" customHeight="false" outlineLevel="0" collapsed="false">
      <c r="A18" s="551" t="s">
        <v>92</v>
      </c>
      <c r="B18" s="597" t="n">
        <v>519</v>
      </c>
      <c r="C18" s="597" t="n">
        <v>309934</v>
      </c>
      <c r="D18" s="453" t="n">
        <v>46155</v>
      </c>
    </row>
    <row r="19" customFormat="false" ht="15" hidden="false" customHeight="false" outlineLevel="0" collapsed="false">
      <c r="A19" s="549" t="s">
        <v>93</v>
      </c>
      <c r="B19" s="597" t="n">
        <v>1559</v>
      </c>
      <c r="C19" s="597" t="n">
        <v>774639</v>
      </c>
      <c r="D19" s="597" t="n">
        <v>128356</v>
      </c>
    </row>
    <row r="20" customFormat="false" ht="15" hidden="false" customHeight="false" outlineLevel="0" collapsed="false">
      <c r="A20" s="35" t="s">
        <v>94</v>
      </c>
      <c r="B20" s="596" t="n">
        <v>394</v>
      </c>
      <c r="C20" s="596" t="n">
        <v>235551</v>
      </c>
      <c r="D20" s="452" t="n">
        <v>36946</v>
      </c>
    </row>
    <row r="21" customFormat="false" ht="15" hidden="false" customHeight="false" outlineLevel="0" collapsed="false">
      <c r="A21" s="35" t="s">
        <v>95</v>
      </c>
      <c r="B21" s="596" t="n">
        <v>155</v>
      </c>
      <c r="C21" s="596" t="n">
        <v>83572</v>
      </c>
      <c r="D21" s="452" t="n">
        <v>16865</v>
      </c>
    </row>
    <row r="22" customFormat="false" ht="15" hidden="false" customHeight="false" outlineLevel="0" collapsed="false">
      <c r="A22" s="35" t="s">
        <v>96</v>
      </c>
      <c r="B22" s="596" t="n">
        <v>93</v>
      </c>
      <c r="C22" s="596" t="n">
        <v>64323</v>
      </c>
      <c r="D22" s="452" t="n">
        <v>9977</v>
      </c>
    </row>
    <row r="23" customFormat="false" ht="15" hidden="false" customHeight="false" outlineLevel="0" collapsed="false">
      <c r="A23" s="551" t="s">
        <v>97</v>
      </c>
      <c r="B23" s="597" t="n">
        <v>642</v>
      </c>
      <c r="C23" s="597" t="n">
        <v>383446</v>
      </c>
      <c r="D23" s="453" t="n">
        <v>63788</v>
      </c>
    </row>
    <row r="24" customFormat="false" ht="15" hidden="false" customHeight="false" outlineLevel="0" collapsed="false">
      <c r="A24" s="35" t="s">
        <v>98</v>
      </c>
      <c r="B24" s="596" t="n">
        <v>274</v>
      </c>
      <c r="C24" s="596" t="n">
        <v>152965</v>
      </c>
      <c r="D24" s="452" t="n">
        <v>28764</v>
      </c>
    </row>
    <row r="25" customFormat="false" ht="15" hidden="false" customHeight="false" outlineLevel="0" collapsed="false">
      <c r="A25" s="35" t="s">
        <v>99</v>
      </c>
      <c r="B25" s="596" t="n">
        <v>189</v>
      </c>
      <c r="C25" s="596" t="n">
        <v>112444</v>
      </c>
      <c r="D25" s="452" t="n">
        <v>19588</v>
      </c>
    </row>
    <row r="26" customFormat="false" ht="15" hidden="false" customHeight="false" outlineLevel="0" collapsed="false">
      <c r="A26" s="35" t="s">
        <v>100</v>
      </c>
      <c r="B26" s="596" t="n">
        <v>311</v>
      </c>
      <c r="C26" s="596" t="n">
        <v>237432</v>
      </c>
      <c r="D26" s="452" t="n">
        <v>33766</v>
      </c>
    </row>
    <row r="27" customFormat="false" ht="15" hidden="false" customHeight="false" outlineLevel="0" collapsed="false">
      <c r="A27" s="551" t="s">
        <v>101</v>
      </c>
      <c r="B27" s="597" t="n">
        <v>774</v>
      </c>
      <c r="C27" s="597" t="n">
        <v>502841</v>
      </c>
      <c r="D27" s="453" t="n">
        <v>82118</v>
      </c>
    </row>
    <row r="28" customFormat="false" ht="15" hidden="false" customHeight="false" outlineLevel="0" collapsed="false">
      <c r="A28" s="35" t="s">
        <v>102</v>
      </c>
      <c r="B28" s="596" t="n">
        <v>267.31</v>
      </c>
      <c r="C28" s="596" t="n">
        <v>137061</v>
      </c>
      <c r="D28" s="452" t="n">
        <v>26542</v>
      </c>
    </row>
    <row r="29" customFormat="false" ht="15" hidden="false" customHeight="false" outlineLevel="0" collapsed="false">
      <c r="A29" s="35" t="s">
        <v>103</v>
      </c>
      <c r="B29" s="596" t="n">
        <v>171.5</v>
      </c>
      <c r="C29" s="596" t="n">
        <v>87381</v>
      </c>
      <c r="D29" s="452" t="n">
        <v>16680</v>
      </c>
    </row>
    <row r="30" customFormat="false" ht="15" hidden="false" customHeight="false" outlineLevel="0" collapsed="false">
      <c r="A30" s="35" t="s">
        <v>104</v>
      </c>
      <c r="B30" s="596" t="n">
        <v>210.56</v>
      </c>
      <c r="C30" s="596" t="n">
        <v>123722</v>
      </c>
      <c r="D30" s="452" t="n">
        <v>20059</v>
      </c>
    </row>
    <row r="31" customFormat="false" ht="15" hidden="false" customHeight="false" outlineLevel="0" collapsed="false">
      <c r="A31" s="551" t="s">
        <v>105</v>
      </c>
      <c r="B31" s="597" t="n">
        <v>649.37</v>
      </c>
      <c r="C31" s="597" t="n">
        <v>260783</v>
      </c>
      <c r="D31" s="453" t="n">
        <v>63281</v>
      </c>
    </row>
    <row r="32" customFormat="false" ht="15" hidden="false" customHeight="false" outlineLevel="0" collapsed="false">
      <c r="A32" s="549" t="s">
        <v>106</v>
      </c>
      <c r="B32" s="597" t="n">
        <v>2065.37</v>
      </c>
      <c r="C32" s="597" t="n">
        <v>1147070</v>
      </c>
      <c r="D32" s="597" t="n">
        <v>209187</v>
      </c>
    </row>
    <row r="33" customFormat="false" ht="15" hidden="false" customHeight="false" outlineLevel="0" collapsed="false">
      <c r="A33" s="552" t="s">
        <v>107</v>
      </c>
      <c r="B33" s="597" t="n">
        <v>4895.37</v>
      </c>
      <c r="C33" s="597" t="n">
        <v>2636165</v>
      </c>
      <c r="D33" s="453" t="n">
        <v>497927</v>
      </c>
    </row>
  </sheetData>
  <mergeCells count="3">
    <mergeCell ref="A2:A3"/>
    <mergeCell ref="D2:D3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2" style="0" width="10.71"/>
  </cols>
  <sheetData>
    <row r="1" customFormat="false" ht="15" hidden="false" customHeight="false" outlineLevel="0" collapsed="false">
      <c r="A1" s="553" t="s">
        <v>52</v>
      </c>
      <c r="B1" s="554"/>
      <c r="C1" s="554"/>
      <c r="D1" s="554"/>
      <c r="E1" s="594"/>
      <c r="F1" s="594"/>
    </row>
    <row r="2" customFormat="false" ht="22.5" hidden="false" customHeight="true" outlineLevel="0" collapsed="false">
      <c r="A2" s="85" t="s">
        <v>70</v>
      </c>
      <c r="B2" s="85" t="s">
        <v>756</v>
      </c>
      <c r="C2" s="85"/>
      <c r="D2" s="85"/>
      <c r="E2" s="85" t="s">
        <v>757</v>
      </c>
      <c r="F2" s="85" t="s">
        <v>758</v>
      </c>
    </row>
    <row r="3" customFormat="false" ht="22.5" hidden="false" customHeight="true" outlineLevel="0" collapsed="false">
      <c r="A3" s="85"/>
      <c r="B3" s="85" t="s">
        <v>759</v>
      </c>
      <c r="C3" s="85" t="s">
        <v>760</v>
      </c>
      <c r="D3" s="85" t="s">
        <v>761</v>
      </c>
      <c r="E3" s="85" t="s">
        <v>312</v>
      </c>
      <c r="F3" s="85"/>
    </row>
    <row r="4" customFormat="false" ht="15" hidden="false" customHeight="false" outlineLevel="0" collapsed="false">
      <c r="A4" s="35" t="s">
        <v>122</v>
      </c>
      <c r="B4" s="424" t="n">
        <v>14</v>
      </c>
      <c r="C4" s="424" t="n">
        <v>69</v>
      </c>
      <c r="D4" s="424" t="n">
        <v>78</v>
      </c>
      <c r="E4" s="103" t="n">
        <v>77.9547977745143</v>
      </c>
      <c r="F4" s="103" t="n">
        <v>111.663750474589</v>
      </c>
    </row>
    <row r="5" customFormat="false" ht="15" hidden="false" customHeight="false" outlineLevel="0" collapsed="false">
      <c r="A5" s="35" t="s">
        <v>79</v>
      </c>
      <c r="B5" s="424" t="n">
        <v>23</v>
      </c>
      <c r="C5" s="424" t="n">
        <v>64</v>
      </c>
      <c r="D5" s="424" t="n">
        <v>11</v>
      </c>
      <c r="E5" s="103" t="n">
        <v>37.337091970592</v>
      </c>
      <c r="F5" s="103" t="n">
        <v>71.2378875889447</v>
      </c>
    </row>
    <row r="6" customFormat="false" ht="15" hidden="false" customHeight="false" outlineLevel="0" collapsed="false">
      <c r="A6" s="549" t="s">
        <v>80</v>
      </c>
      <c r="B6" s="425" t="n">
        <v>37</v>
      </c>
      <c r="C6" s="425" t="n">
        <v>133</v>
      </c>
      <c r="D6" s="425" t="n">
        <v>89</v>
      </c>
      <c r="E6" s="598" t="n">
        <v>61.2041844582199</v>
      </c>
      <c r="F6" s="598" t="n">
        <v>94.9922525705995</v>
      </c>
    </row>
    <row r="7" customFormat="false" ht="15" hidden="false" customHeight="false" outlineLevel="0" collapsed="false">
      <c r="A7" s="35" t="s">
        <v>81</v>
      </c>
      <c r="B7" s="424" t="n">
        <v>11</v>
      </c>
      <c r="C7" s="424" t="n">
        <v>25</v>
      </c>
      <c r="D7" s="424" t="n">
        <v>2</v>
      </c>
      <c r="E7" s="103" t="n">
        <v>64.290904945783</v>
      </c>
      <c r="F7" s="103" t="n">
        <v>96.7165852106221</v>
      </c>
    </row>
    <row r="8" customFormat="false" ht="15" hidden="false" customHeight="false" outlineLevel="0" collapsed="false">
      <c r="A8" s="35" t="s">
        <v>82</v>
      </c>
      <c r="B8" s="424" t="n">
        <v>8</v>
      </c>
      <c r="C8" s="424" t="n">
        <v>21</v>
      </c>
      <c r="D8" s="424" t="n">
        <v>3</v>
      </c>
      <c r="E8" s="103" t="n">
        <v>46.9299159202648</v>
      </c>
      <c r="F8" s="103" t="n">
        <v>93.7441106162651</v>
      </c>
    </row>
    <row r="9" customFormat="false" ht="15" hidden="false" customHeight="false" outlineLevel="0" collapsed="false">
      <c r="A9" s="35" t="s">
        <v>83</v>
      </c>
      <c r="B9" s="424" t="n">
        <v>11</v>
      </c>
      <c r="C9" s="424" t="n">
        <v>28</v>
      </c>
      <c r="D9" s="424" t="n">
        <v>6</v>
      </c>
      <c r="E9" s="103" t="n">
        <v>96.5215781755016</v>
      </c>
      <c r="F9" s="103" t="n">
        <v>107.094955362864</v>
      </c>
    </row>
    <row r="10" customFormat="false" ht="15" hidden="false" customHeight="false" outlineLevel="0" collapsed="false">
      <c r="A10" s="551" t="s">
        <v>84</v>
      </c>
      <c r="B10" s="425" t="n">
        <v>30</v>
      </c>
      <c r="C10" s="425" t="n">
        <v>74</v>
      </c>
      <c r="D10" s="425" t="n">
        <v>11</v>
      </c>
      <c r="E10" s="598" t="n">
        <v>69.9365963774144</v>
      </c>
      <c r="F10" s="598" t="n">
        <v>99.27123984137</v>
      </c>
    </row>
    <row r="11" customFormat="false" ht="15" hidden="false" customHeight="false" outlineLevel="0" collapsed="false">
      <c r="A11" s="35" t="s">
        <v>85</v>
      </c>
      <c r="B11" s="424" t="n">
        <v>8</v>
      </c>
      <c r="C11" s="424" t="n">
        <v>29</v>
      </c>
      <c r="D11" s="424" t="n">
        <v>4</v>
      </c>
      <c r="E11" s="103" t="n">
        <v>43.866771355663</v>
      </c>
      <c r="F11" s="103" t="n">
        <v>92.7077570977355</v>
      </c>
    </row>
    <row r="12" customFormat="false" ht="15" hidden="false" customHeight="false" outlineLevel="0" collapsed="false">
      <c r="A12" s="35" t="s">
        <v>86</v>
      </c>
      <c r="B12" s="424" t="n">
        <v>10</v>
      </c>
      <c r="C12" s="424" t="n">
        <v>25</v>
      </c>
      <c r="D12" s="424" t="n">
        <v>5</v>
      </c>
      <c r="E12" s="103" t="n">
        <v>71.4039499557373</v>
      </c>
      <c r="F12" s="103" t="n">
        <v>104.867329431949</v>
      </c>
    </row>
    <row r="13" customFormat="false" ht="15" hidden="false" customHeight="false" outlineLevel="0" collapsed="false">
      <c r="A13" s="35" t="s">
        <v>87</v>
      </c>
      <c r="B13" s="424" t="n">
        <v>8</v>
      </c>
      <c r="C13" s="424" t="n">
        <v>24</v>
      </c>
      <c r="D13" s="424" t="n">
        <v>1</v>
      </c>
      <c r="E13" s="103" t="n">
        <v>73.9581003504063</v>
      </c>
      <c r="F13" s="103" t="n">
        <v>97.5457356580148</v>
      </c>
    </row>
    <row r="14" customFormat="false" ht="15" hidden="false" customHeight="false" outlineLevel="0" collapsed="false">
      <c r="A14" s="551" t="s">
        <v>88</v>
      </c>
      <c r="B14" s="425" t="n">
        <v>26</v>
      </c>
      <c r="C14" s="425" t="n">
        <v>78</v>
      </c>
      <c r="D14" s="425" t="n">
        <v>10</v>
      </c>
      <c r="E14" s="598" t="n">
        <v>59.6044369158381</v>
      </c>
      <c r="F14" s="598" t="n">
        <v>97.2414920037878</v>
      </c>
    </row>
    <row r="15" customFormat="false" ht="15" hidden="false" customHeight="false" outlineLevel="0" collapsed="false">
      <c r="A15" s="35" t="s">
        <v>89</v>
      </c>
      <c r="B15" s="424" t="n">
        <v>7</v>
      </c>
      <c r="C15" s="424" t="n">
        <v>31</v>
      </c>
      <c r="D15" s="424" t="n">
        <v>8</v>
      </c>
      <c r="E15" s="103" t="n">
        <v>47.4251077843359</v>
      </c>
      <c r="F15" s="103" t="n">
        <v>134.437426751727</v>
      </c>
    </row>
    <row r="16" customFormat="false" ht="15" hidden="false" customHeight="false" outlineLevel="0" collapsed="false">
      <c r="A16" s="35" t="s">
        <v>90</v>
      </c>
      <c r="B16" s="424" t="n">
        <v>10</v>
      </c>
      <c r="C16" s="424" t="n">
        <v>33</v>
      </c>
      <c r="D16" s="424" t="n">
        <v>5</v>
      </c>
      <c r="E16" s="103" t="n">
        <v>86.4770383783512</v>
      </c>
      <c r="F16" s="103" t="n">
        <v>118.9106433278</v>
      </c>
    </row>
    <row r="17" customFormat="false" ht="15" hidden="false" customHeight="false" outlineLevel="0" collapsed="false">
      <c r="A17" s="35" t="s">
        <v>91</v>
      </c>
      <c r="B17" s="424" t="n">
        <v>8</v>
      </c>
      <c r="C17" s="424" t="n">
        <v>25</v>
      </c>
      <c r="D17" s="424" t="n">
        <v>1</v>
      </c>
      <c r="E17" s="103" t="n">
        <v>52.3392855589671</v>
      </c>
      <c r="F17" s="103" t="n">
        <v>99.1684859660262</v>
      </c>
    </row>
    <row r="18" customFormat="false" ht="15" hidden="false" customHeight="false" outlineLevel="0" collapsed="false">
      <c r="A18" s="551" t="s">
        <v>92</v>
      </c>
      <c r="B18" s="425" t="n">
        <v>25</v>
      </c>
      <c r="C18" s="425" t="n">
        <v>89</v>
      </c>
      <c r="D18" s="425" t="n">
        <v>14</v>
      </c>
      <c r="E18" s="598" t="n">
        <v>62.0733262716444</v>
      </c>
      <c r="F18" s="598" t="n">
        <v>120.333340539138</v>
      </c>
    </row>
    <row r="19" customFormat="false" ht="15" hidden="false" customHeight="false" outlineLevel="0" collapsed="false">
      <c r="A19" s="549" t="s">
        <v>93</v>
      </c>
      <c r="B19" s="425" t="n">
        <v>81</v>
      </c>
      <c r="C19" s="425" t="n">
        <v>241</v>
      </c>
      <c r="D19" s="425" t="n">
        <v>35</v>
      </c>
      <c r="E19" s="598" t="n">
        <v>64.0893405749305</v>
      </c>
      <c r="F19" s="598" t="n">
        <v>105.129003092296</v>
      </c>
    </row>
    <row r="20" customFormat="false" ht="15" hidden="false" customHeight="false" outlineLevel="0" collapsed="false">
      <c r="A20" s="35" t="s">
        <v>94</v>
      </c>
      <c r="B20" s="424" t="n">
        <v>21</v>
      </c>
      <c r="C20" s="424" t="n">
        <v>77</v>
      </c>
      <c r="D20" s="424" t="n">
        <v>5</v>
      </c>
      <c r="E20" s="103" t="n">
        <v>24.8948486846926</v>
      </c>
      <c r="F20" s="103" t="n">
        <v>127.153220488019</v>
      </c>
    </row>
    <row r="21" customFormat="false" ht="15" hidden="false" customHeight="false" outlineLevel="0" collapsed="false">
      <c r="A21" s="35" t="s">
        <v>95</v>
      </c>
      <c r="B21" s="424" t="n">
        <v>10</v>
      </c>
      <c r="C21" s="424" t="n">
        <v>32</v>
      </c>
      <c r="D21" s="424" t="n">
        <v>3</v>
      </c>
      <c r="E21" s="103" t="n">
        <v>43.4098506215398</v>
      </c>
      <c r="F21" s="103" t="n">
        <v>106.242818343257</v>
      </c>
    </row>
    <row r="22" customFormat="false" ht="15" hidden="false" customHeight="false" outlineLevel="0" collapsed="false">
      <c r="A22" s="35" t="s">
        <v>96</v>
      </c>
      <c r="B22" s="424" t="n">
        <v>8</v>
      </c>
      <c r="C22" s="424" t="n">
        <v>20</v>
      </c>
      <c r="D22" s="424" t="n">
        <v>4</v>
      </c>
      <c r="E22" s="103" t="n">
        <v>45.5829244601629</v>
      </c>
      <c r="F22" s="103" t="n">
        <v>97.780877188613</v>
      </c>
    </row>
    <row r="23" customFormat="false" ht="15" hidden="false" customHeight="false" outlineLevel="0" collapsed="false">
      <c r="A23" s="551" t="s">
        <v>97</v>
      </c>
      <c r="B23" s="425" t="n">
        <v>39</v>
      </c>
      <c r="C23" s="425" t="n">
        <v>129</v>
      </c>
      <c r="D23" s="425" t="n">
        <v>12</v>
      </c>
      <c r="E23" s="598" t="n">
        <v>33.15507032295</v>
      </c>
      <c r="F23" s="598" t="n">
        <v>116.81033359368</v>
      </c>
    </row>
    <row r="24" customFormat="false" ht="15" hidden="false" customHeight="false" outlineLevel="0" collapsed="false">
      <c r="A24" s="35" t="s">
        <v>98</v>
      </c>
      <c r="B24" s="424" t="n">
        <v>14</v>
      </c>
      <c r="C24" s="424" t="n">
        <v>51</v>
      </c>
      <c r="D24" s="424" t="n">
        <v>14</v>
      </c>
      <c r="E24" s="103" t="n">
        <v>48.6633465841079</v>
      </c>
      <c r="F24" s="103" t="n">
        <v>120.032806750506</v>
      </c>
    </row>
    <row r="25" customFormat="false" ht="15" hidden="false" customHeight="false" outlineLevel="0" collapsed="false">
      <c r="A25" s="35" t="s">
        <v>99</v>
      </c>
      <c r="B25" s="424" t="n">
        <v>14</v>
      </c>
      <c r="C25" s="424" t="n">
        <v>34</v>
      </c>
      <c r="D25" s="424" t="n">
        <v>4</v>
      </c>
      <c r="E25" s="103" t="n">
        <v>52.9905290000879</v>
      </c>
      <c r="F25" s="103" t="n">
        <v>119.30304613427</v>
      </c>
    </row>
    <row r="26" customFormat="false" ht="15" hidden="false" customHeight="false" outlineLevel="0" collapsed="false">
      <c r="A26" s="35" t="s">
        <v>100</v>
      </c>
      <c r="B26" s="424" t="n">
        <v>16</v>
      </c>
      <c r="C26" s="424" t="n">
        <v>46</v>
      </c>
      <c r="D26" s="424" t="n">
        <v>2</v>
      </c>
      <c r="E26" s="103" t="n">
        <v>113.193755732694</v>
      </c>
      <c r="F26" s="103" t="n">
        <v>122.619767835885</v>
      </c>
    </row>
    <row r="27" customFormat="false" ht="15" hidden="false" customHeight="false" outlineLevel="0" collapsed="false">
      <c r="A27" s="551" t="s">
        <v>101</v>
      </c>
      <c r="B27" s="425" t="n">
        <v>44</v>
      </c>
      <c r="C27" s="425" t="n">
        <v>131</v>
      </c>
      <c r="D27" s="425" t="n">
        <v>20</v>
      </c>
      <c r="E27" s="598" t="n">
        <v>74.1690962880927</v>
      </c>
      <c r="F27" s="598" t="n">
        <v>120.821179639583</v>
      </c>
    </row>
    <row r="28" customFormat="false" ht="15" hidden="false" customHeight="false" outlineLevel="0" collapsed="false">
      <c r="A28" s="35" t="s">
        <v>102</v>
      </c>
      <c r="B28" s="424" t="n">
        <v>12</v>
      </c>
      <c r="C28" s="424" t="n">
        <v>38</v>
      </c>
      <c r="D28" s="424" t="n">
        <v>6</v>
      </c>
      <c r="E28" s="103" t="n">
        <v>52.1089377416191</v>
      </c>
      <c r="F28" s="103" t="n">
        <v>99.1018021656762</v>
      </c>
    </row>
    <row r="29" customFormat="false" ht="15" hidden="false" customHeight="false" outlineLevel="0" collapsed="false">
      <c r="A29" s="35" t="s">
        <v>103</v>
      </c>
      <c r="B29" s="424" t="n">
        <v>10</v>
      </c>
      <c r="C29" s="424" t="n">
        <v>37</v>
      </c>
      <c r="D29" s="424" t="n">
        <v>2</v>
      </c>
      <c r="E29" s="103" t="n">
        <v>68.4415833920363</v>
      </c>
      <c r="F29" s="103" t="n">
        <v>103.788636040907</v>
      </c>
    </row>
    <row r="30" customFormat="false" ht="15" hidden="false" customHeight="false" outlineLevel="0" collapsed="false">
      <c r="A30" s="35" t="s">
        <v>104</v>
      </c>
      <c r="B30" s="424" t="n">
        <v>8</v>
      </c>
      <c r="C30" s="424" t="n">
        <v>34</v>
      </c>
      <c r="D30" s="424" t="n">
        <v>11</v>
      </c>
      <c r="E30" s="103" t="n">
        <v>70.5543117066394</v>
      </c>
      <c r="F30" s="103" t="n">
        <v>121.114532034739</v>
      </c>
    </row>
    <row r="31" customFormat="false" ht="15" hidden="false" customHeight="false" outlineLevel="0" collapsed="false">
      <c r="A31" s="551" t="s">
        <v>105</v>
      </c>
      <c r="B31" s="425" t="n">
        <v>30</v>
      </c>
      <c r="C31" s="425" t="n">
        <v>109</v>
      </c>
      <c r="D31" s="425" t="n">
        <v>19</v>
      </c>
      <c r="E31" s="598" t="n">
        <v>62.5233771051035</v>
      </c>
      <c r="F31" s="598" t="n">
        <v>107.4043148898</v>
      </c>
    </row>
    <row r="32" customFormat="false" ht="15" hidden="false" customHeight="false" outlineLevel="0" collapsed="false">
      <c r="A32" s="549" t="s">
        <v>106</v>
      </c>
      <c r="B32" s="425" t="n">
        <v>113</v>
      </c>
      <c r="C32" s="425" t="n">
        <v>369</v>
      </c>
      <c r="D32" s="425" t="n">
        <v>51</v>
      </c>
      <c r="E32" s="598" t="n">
        <v>58.0998218025601</v>
      </c>
      <c r="F32" s="598" t="n">
        <v>115.264069259707</v>
      </c>
    </row>
    <row r="33" customFormat="false" ht="15" hidden="false" customHeight="false" outlineLevel="0" collapsed="false">
      <c r="A33" s="552" t="s">
        <v>107</v>
      </c>
      <c r="B33" s="175" t="n">
        <v>231</v>
      </c>
      <c r="C33" s="175" t="n">
        <v>743</v>
      </c>
      <c r="D33" s="175" t="n">
        <v>175</v>
      </c>
      <c r="E33" s="598" t="n">
        <v>60.8296788369286</v>
      </c>
      <c r="F33" s="598" t="n">
        <v>106.167569467053</v>
      </c>
    </row>
  </sheetData>
  <mergeCells count="3">
    <mergeCell ref="A2:A3"/>
    <mergeCell ref="B2:D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4.99"/>
  </cols>
  <sheetData>
    <row r="1" customFormat="false" ht="15" hidden="false" customHeight="false" outlineLevel="0" collapsed="false">
      <c r="A1" s="599" t="s">
        <v>53</v>
      </c>
      <c r="B1" s="600"/>
      <c r="C1" s="600"/>
      <c r="D1" s="600"/>
      <c r="E1" s="600"/>
      <c r="F1" s="600"/>
    </row>
    <row r="2" customFormat="false" ht="15" hidden="false" customHeight="true" outlineLevel="0" collapsed="false">
      <c r="A2" s="601" t="s">
        <v>70</v>
      </c>
      <c r="B2" s="602" t="s">
        <v>762</v>
      </c>
      <c r="C2" s="602"/>
      <c r="D2" s="602"/>
      <c r="E2" s="603" t="s">
        <v>763</v>
      </c>
      <c r="F2" s="603"/>
    </row>
    <row r="3" customFormat="false" ht="22.5" hidden="false" customHeight="false" outlineLevel="0" collapsed="false">
      <c r="A3" s="601"/>
      <c r="B3" s="602" t="s">
        <v>152</v>
      </c>
      <c r="C3" s="602" t="s">
        <v>764</v>
      </c>
      <c r="D3" s="602" t="s">
        <v>765</v>
      </c>
      <c r="E3" s="602" t="s">
        <v>766</v>
      </c>
      <c r="F3" s="602" t="s">
        <v>765</v>
      </c>
    </row>
    <row r="4" customFormat="false" ht="15" hidden="false" customHeight="false" outlineLevel="0" collapsed="false">
      <c r="A4" s="604" t="s">
        <v>122</v>
      </c>
      <c r="B4" s="160" t="n">
        <v>393403</v>
      </c>
      <c r="C4" s="605" t="n">
        <v>22.6652363210235</v>
      </c>
      <c r="D4" s="160" t="n">
        <v>133414</v>
      </c>
      <c r="E4" s="160" t="n">
        <v>17178</v>
      </c>
      <c r="F4" s="160" t="n">
        <v>139111</v>
      </c>
    </row>
    <row r="5" customFormat="false" ht="15" hidden="false" customHeight="false" outlineLevel="0" collapsed="false">
      <c r="A5" s="606" t="s">
        <v>79</v>
      </c>
      <c r="B5" s="607" t="n">
        <v>228445</v>
      </c>
      <c r="C5" s="608" t="n">
        <v>18.7530989055733</v>
      </c>
      <c r="D5" s="607" t="n">
        <v>115498</v>
      </c>
      <c r="E5" s="607" t="n">
        <v>12828</v>
      </c>
      <c r="F5" s="607" t="n">
        <v>120128</v>
      </c>
    </row>
    <row r="6" customFormat="false" ht="15" hidden="false" customHeight="false" outlineLevel="0" collapsed="false">
      <c r="A6" s="609" t="s">
        <v>80</v>
      </c>
      <c r="B6" s="610" t="n">
        <v>621848</v>
      </c>
      <c r="C6" s="611" t="n">
        <v>21.051883233019</v>
      </c>
      <c r="D6" s="610" t="n">
        <v>126832</v>
      </c>
      <c r="E6" s="610" t="n">
        <v>30006</v>
      </c>
      <c r="F6" s="610" t="n">
        <v>130995</v>
      </c>
    </row>
    <row r="7" customFormat="false" ht="15" hidden="false" customHeight="false" outlineLevel="0" collapsed="false">
      <c r="A7" s="604" t="s">
        <v>81</v>
      </c>
      <c r="B7" s="607" t="n">
        <v>82570</v>
      </c>
      <c r="C7" s="608" t="n">
        <v>19.6088210009357</v>
      </c>
      <c r="D7" s="607" t="n">
        <v>115706</v>
      </c>
      <c r="E7" s="607" t="n">
        <v>4932</v>
      </c>
      <c r="F7" s="607" t="n">
        <v>115168</v>
      </c>
    </row>
    <row r="8" customFormat="false" ht="15" hidden="false" customHeight="false" outlineLevel="0" collapsed="false">
      <c r="A8" s="604" t="s">
        <v>82</v>
      </c>
      <c r="B8" s="607" t="n">
        <v>60717</v>
      </c>
      <c r="C8" s="608" t="n">
        <v>20.0749873533233</v>
      </c>
      <c r="D8" s="607" t="n">
        <v>116692</v>
      </c>
      <c r="E8" s="607" t="n">
        <v>3280</v>
      </c>
      <c r="F8" s="607" t="n">
        <v>112122</v>
      </c>
    </row>
    <row r="9" customFormat="false" ht="15" hidden="false" customHeight="false" outlineLevel="0" collapsed="false">
      <c r="A9" s="604" t="s">
        <v>83</v>
      </c>
      <c r="B9" s="607" t="n">
        <v>72296</v>
      </c>
      <c r="C9" s="608" t="n">
        <v>20.5874731251691</v>
      </c>
      <c r="D9" s="607" t="n">
        <v>112563</v>
      </c>
      <c r="E9" s="607" t="n">
        <v>4278</v>
      </c>
      <c r="F9" s="607" t="n">
        <v>106355</v>
      </c>
    </row>
    <row r="10" customFormat="false" ht="15" hidden="false" customHeight="false" outlineLevel="0" collapsed="false">
      <c r="A10" s="612" t="s">
        <v>84</v>
      </c>
      <c r="B10" s="610" t="n">
        <v>215583</v>
      </c>
      <c r="C10" s="611" t="n">
        <v>20.0597933194504</v>
      </c>
      <c r="D10" s="610" t="n">
        <v>114930</v>
      </c>
      <c r="E10" s="610" t="n">
        <v>12490</v>
      </c>
      <c r="F10" s="610" t="n">
        <v>111350</v>
      </c>
    </row>
    <row r="11" customFormat="false" ht="15" hidden="false" customHeight="false" outlineLevel="0" collapsed="false">
      <c r="A11" s="604" t="s">
        <v>85</v>
      </c>
      <c r="B11" s="607" t="n">
        <v>87600</v>
      </c>
      <c r="C11" s="608" t="n">
        <v>19.5399632398865</v>
      </c>
      <c r="D11" s="607" t="n">
        <v>111011</v>
      </c>
      <c r="E11" s="607" t="n">
        <v>4895</v>
      </c>
      <c r="F11" s="607" t="n">
        <v>107516</v>
      </c>
    </row>
    <row r="12" customFormat="false" ht="15" hidden="false" customHeight="false" outlineLevel="0" collapsed="false">
      <c r="A12" s="604" t="s">
        <v>86</v>
      </c>
      <c r="B12" s="607" t="n">
        <v>52905</v>
      </c>
      <c r="C12" s="608" t="n">
        <v>20.7231662318738</v>
      </c>
      <c r="D12" s="607" t="n">
        <v>108370</v>
      </c>
      <c r="E12" s="607" t="n">
        <v>3389</v>
      </c>
      <c r="F12" s="607" t="n">
        <v>105861</v>
      </c>
    </row>
    <row r="13" customFormat="false" ht="15" hidden="false" customHeight="false" outlineLevel="0" collapsed="false">
      <c r="A13" s="604" t="s">
        <v>87</v>
      </c>
      <c r="B13" s="607" t="n">
        <v>58266</v>
      </c>
      <c r="C13" s="608" t="n">
        <v>20.6856887241589</v>
      </c>
      <c r="D13" s="607" t="n">
        <v>107634</v>
      </c>
      <c r="E13" s="607" t="n">
        <v>3436</v>
      </c>
      <c r="F13" s="607" t="n">
        <v>102392</v>
      </c>
    </row>
    <row r="14" customFormat="false" ht="15" hidden="false" customHeight="false" outlineLevel="0" collapsed="false">
      <c r="A14" s="612" t="s">
        <v>88</v>
      </c>
      <c r="B14" s="610" t="n">
        <v>198771</v>
      </c>
      <c r="C14" s="611" t="n">
        <v>20.1740826709998</v>
      </c>
      <c r="D14" s="610" t="n">
        <v>109318</v>
      </c>
      <c r="E14" s="610" t="n">
        <v>11720</v>
      </c>
      <c r="F14" s="610" t="n">
        <v>105535</v>
      </c>
    </row>
    <row r="15" customFormat="false" ht="15" hidden="false" customHeight="false" outlineLevel="0" collapsed="false">
      <c r="A15" s="604" t="s">
        <v>89</v>
      </c>
      <c r="B15" s="607" t="n">
        <v>76614</v>
      </c>
      <c r="C15" s="608" t="n">
        <v>20.3143643508281</v>
      </c>
      <c r="D15" s="607" t="n">
        <v>112290</v>
      </c>
      <c r="E15" s="607" t="n">
        <v>2936</v>
      </c>
      <c r="F15" s="607" t="n">
        <v>108570</v>
      </c>
    </row>
    <row r="16" customFormat="false" ht="15" hidden="false" customHeight="false" outlineLevel="0" collapsed="false">
      <c r="A16" s="604" t="s">
        <v>90</v>
      </c>
      <c r="B16" s="607" t="n">
        <v>64490</v>
      </c>
      <c r="C16" s="608" t="n">
        <v>20.2737538353202</v>
      </c>
      <c r="D16" s="607" t="n">
        <v>104489</v>
      </c>
      <c r="E16" s="607" t="n">
        <v>3087</v>
      </c>
      <c r="F16" s="607" t="n">
        <v>102089</v>
      </c>
    </row>
    <row r="17" customFormat="false" ht="15" hidden="false" customHeight="false" outlineLevel="0" collapsed="false">
      <c r="A17" s="604" t="s">
        <v>91</v>
      </c>
      <c r="B17" s="607" t="n">
        <v>46914</v>
      </c>
      <c r="C17" s="608" t="n">
        <v>20.4025362917605</v>
      </c>
      <c r="D17" s="607" t="n">
        <v>106233</v>
      </c>
      <c r="E17" s="607" t="n">
        <v>2023</v>
      </c>
      <c r="F17" s="607" t="n">
        <v>105950</v>
      </c>
    </row>
    <row r="18" customFormat="false" ht="15" hidden="false" customHeight="false" outlineLevel="0" collapsed="false">
      <c r="A18" s="612" t="s">
        <v>92</v>
      </c>
      <c r="B18" s="613" t="n">
        <v>188018</v>
      </c>
      <c r="C18" s="614" t="n">
        <v>20.3223156574937</v>
      </c>
      <c r="D18" s="613" t="n">
        <v>108103</v>
      </c>
      <c r="E18" s="613" t="n">
        <v>8046</v>
      </c>
      <c r="F18" s="613" t="n">
        <v>105425</v>
      </c>
    </row>
    <row r="19" customFormat="false" ht="15" hidden="false" customHeight="false" outlineLevel="0" collapsed="false">
      <c r="A19" s="549" t="s">
        <v>93</v>
      </c>
      <c r="B19" s="610" t="n">
        <v>602372</v>
      </c>
      <c r="C19" s="611" t="n">
        <v>20.1788781241615</v>
      </c>
      <c r="D19" s="610" t="n">
        <v>110947.242272217</v>
      </c>
      <c r="E19" s="610" t="n">
        <v>32256</v>
      </c>
      <c r="F19" s="610" t="n">
        <v>107759.215339782</v>
      </c>
    </row>
    <row r="20" customFormat="false" ht="15" hidden="false" customHeight="false" outlineLevel="0" collapsed="false">
      <c r="A20" s="604" t="s">
        <v>94</v>
      </c>
      <c r="B20" s="607" t="n">
        <v>125886</v>
      </c>
      <c r="C20" s="608" t="n">
        <v>18.4488898659046</v>
      </c>
      <c r="D20" s="607" t="n">
        <v>109583</v>
      </c>
      <c r="E20" s="607" t="n">
        <v>4416</v>
      </c>
      <c r="F20" s="607" t="n">
        <v>109733</v>
      </c>
    </row>
    <row r="21" customFormat="false" ht="15" hidden="false" customHeight="false" outlineLevel="0" collapsed="false">
      <c r="A21" s="604" t="s">
        <v>95</v>
      </c>
      <c r="B21" s="607" t="n">
        <v>65665</v>
      </c>
      <c r="C21" s="608" t="n">
        <v>21.4356131829103</v>
      </c>
      <c r="D21" s="607" t="n">
        <v>108398</v>
      </c>
      <c r="E21" s="607" t="n">
        <v>2548</v>
      </c>
      <c r="F21" s="607" t="n">
        <v>106776</v>
      </c>
    </row>
    <row r="22" customFormat="false" ht="15" hidden="false" customHeight="false" outlineLevel="0" collapsed="false">
      <c r="A22" s="604" t="s">
        <v>96</v>
      </c>
      <c r="B22" s="607" t="n">
        <v>43462</v>
      </c>
      <c r="C22" s="608" t="n">
        <v>21.6492739906852</v>
      </c>
      <c r="D22" s="607" t="n">
        <v>107135</v>
      </c>
      <c r="E22" s="607" t="n">
        <v>2146</v>
      </c>
      <c r="F22" s="607" t="n">
        <v>102679</v>
      </c>
    </row>
    <row r="23" customFormat="false" ht="15" hidden="false" customHeight="false" outlineLevel="0" collapsed="false">
      <c r="A23" s="612" t="s">
        <v>97</v>
      </c>
      <c r="B23" s="610" t="n">
        <v>235013</v>
      </c>
      <c r="C23" s="611" t="n">
        <v>19.7582730038732</v>
      </c>
      <c r="D23" s="610" t="n">
        <v>108799</v>
      </c>
      <c r="E23" s="610" t="n">
        <v>9110</v>
      </c>
      <c r="F23" s="610" t="n">
        <v>107244</v>
      </c>
    </row>
    <row r="24" customFormat="false" ht="15" hidden="false" customHeight="false" outlineLevel="0" collapsed="false">
      <c r="A24" s="604" t="s">
        <v>98</v>
      </c>
      <c r="B24" s="607" t="n">
        <v>93291</v>
      </c>
      <c r="C24" s="608" t="n">
        <v>17.2329648731325</v>
      </c>
      <c r="D24" s="607" t="n">
        <v>105168</v>
      </c>
      <c r="E24" s="607" t="n">
        <v>3423</v>
      </c>
      <c r="F24" s="607" t="n">
        <v>110106</v>
      </c>
    </row>
    <row r="25" customFormat="false" ht="15" hidden="false" customHeight="false" outlineLevel="0" collapsed="false">
      <c r="A25" s="604" t="s">
        <v>99</v>
      </c>
      <c r="B25" s="615" t="n">
        <v>77124</v>
      </c>
      <c r="C25" s="616" t="n">
        <v>19.9</v>
      </c>
      <c r="D25" s="615" t="n">
        <v>104378</v>
      </c>
      <c r="E25" s="617" t="n">
        <v>3064</v>
      </c>
      <c r="F25" s="617" t="n">
        <v>106480</v>
      </c>
    </row>
    <row r="26" customFormat="false" ht="15" hidden="false" customHeight="false" outlineLevel="0" collapsed="false">
      <c r="A26" s="604" t="s">
        <v>100</v>
      </c>
      <c r="B26" s="615" t="n">
        <v>84056</v>
      </c>
      <c r="C26" s="616" t="n">
        <v>14.9</v>
      </c>
      <c r="D26" s="615" t="n">
        <v>100301</v>
      </c>
      <c r="E26" s="617" t="n">
        <v>2615</v>
      </c>
      <c r="F26" s="617" t="n">
        <v>109474</v>
      </c>
    </row>
    <row r="27" customFormat="false" ht="15" hidden="false" customHeight="false" outlineLevel="0" collapsed="false">
      <c r="A27" s="612" t="s">
        <v>101</v>
      </c>
      <c r="B27" s="610" t="n">
        <v>254471</v>
      </c>
      <c r="C27" s="611" t="n">
        <v>17.0595960604937</v>
      </c>
      <c r="D27" s="610" t="n">
        <v>103321</v>
      </c>
      <c r="E27" s="610" t="n">
        <v>9102</v>
      </c>
      <c r="F27" s="610" t="n">
        <v>108704</v>
      </c>
    </row>
    <row r="28" customFormat="false" ht="15" hidden="false" customHeight="false" outlineLevel="0" collapsed="false">
      <c r="A28" s="604" t="s">
        <v>102</v>
      </c>
      <c r="B28" s="607" t="n">
        <v>102756</v>
      </c>
      <c r="C28" s="608" t="n">
        <v>19.7634296924586</v>
      </c>
      <c r="D28" s="607" t="n">
        <v>100980</v>
      </c>
      <c r="E28" s="607" t="n">
        <v>4182</v>
      </c>
      <c r="F28" s="607" t="n">
        <v>108499</v>
      </c>
    </row>
    <row r="29" customFormat="false" ht="15" hidden="false" customHeight="false" outlineLevel="0" collapsed="false">
      <c r="A29" s="604" t="s">
        <v>103</v>
      </c>
      <c r="B29" s="607" t="n">
        <v>75930</v>
      </c>
      <c r="C29" s="608" t="n">
        <v>21.1414077008963</v>
      </c>
      <c r="D29" s="607" t="n">
        <v>101090</v>
      </c>
      <c r="E29" s="607" t="n">
        <v>2547</v>
      </c>
      <c r="F29" s="607" t="n">
        <v>104388</v>
      </c>
    </row>
    <row r="30" customFormat="false" ht="15" hidden="false" customHeight="false" outlineLevel="0" collapsed="false">
      <c r="A30" s="604" t="s">
        <v>104</v>
      </c>
      <c r="B30" s="607" t="n">
        <v>83693</v>
      </c>
      <c r="C30" s="608" t="n">
        <v>20.4343080931023</v>
      </c>
      <c r="D30" s="607" t="n">
        <v>105884</v>
      </c>
      <c r="E30" s="607" t="n">
        <v>2895</v>
      </c>
      <c r="F30" s="607" t="n">
        <v>109372</v>
      </c>
    </row>
    <row r="31" customFormat="false" ht="15" hidden="false" customHeight="false" outlineLevel="0" collapsed="false">
      <c r="A31" s="490" t="s">
        <v>105</v>
      </c>
      <c r="B31" s="610" t="n">
        <v>262379</v>
      </c>
      <c r="C31" s="611" t="n">
        <v>20.3607019417159</v>
      </c>
      <c r="D31" s="610" t="n">
        <v>102576</v>
      </c>
      <c r="E31" s="610" t="n">
        <v>9624</v>
      </c>
      <c r="F31" s="610" t="n">
        <v>107674</v>
      </c>
    </row>
    <row r="32" customFormat="false" ht="15" hidden="false" customHeight="false" outlineLevel="0" collapsed="false">
      <c r="A32" s="609" t="s">
        <v>106</v>
      </c>
      <c r="B32" s="613" t="n">
        <v>751863</v>
      </c>
      <c r="C32" s="614" t="n">
        <v>18.9397882085389</v>
      </c>
      <c r="D32" s="613" t="n">
        <v>104773.297638001</v>
      </c>
      <c r="E32" s="613" t="n">
        <v>27836</v>
      </c>
      <c r="F32" s="613" t="n">
        <v>107870.068400632</v>
      </c>
    </row>
    <row r="33" customFormat="false" ht="15" hidden="false" customHeight="false" outlineLevel="0" collapsed="false">
      <c r="A33" s="618" t="s">
        <v>767</v>
      </c>
      <c r="B33" s="619" t="n">
        <v>24045</v>
      </c>
      <c r="C33" s="620" t="s">
        <v>78</v>
      </c>
      <c r="D33" s="619" t="n">
        <v>45670</v>
      </c>
      <c r="E33" s="619" t="n">
        <v>68</v>
      </c>
      <c r="F33" s="619" t="n">
        <v>38422</v>
      </c>
    </row>
    <row r="34" customFormat="false" ht="15" hidden="false" customHeight="false" outlineLevel="0" collapsed="false">
      <c r="A34" s="621" t="s">
        <v>107</v>
      </c>
      <c r="B34" s="610" t="n">
        <v>2000128</v>
      </c>
      <c r="C34" s="611" t="n">
        <v>20.1853746539187</v>
      </c>
      <c r="D34" s="610" t="n">
        <v>112781</v>
      </c>
      <c r="E34" s="610" t="n">
        <v>90166</v>
      </c>
      <c r="F34" s="610" t="n">
        <v>115474</v>
      </c>
    </row>
  </sheetData>
  <mergeCells count="3">
    <mergeCell ref="A2:A3"/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6" min="5" style="0" width="12.14"/>
  </cols>
  <sheetData>
    <row r="1" customFormat="false" ht="15" hidden="false" customHeight="false" outlineLevel="0" collapsed="false">
      <c r="A1" s="420" t="s">
        <v>54</v>
      </c>
      <c r="B1" s="555"/>
      <c r="C1" s="555"/>
      <c r="D1" s="555"/>
      <c r="E1" s="555"/>
      <c r="F1" s="555"/>
    </row>
    <row r="2" customFormat="false" ht="15" hidden="false" customHeight="true" outlineLevel="0" collapsed="false">
      <c r="A2" s="85" t="s">
        <v>70</v>
      </c>
      <c r="B2" s="85" t="s">
        <v>156</v>
      </c>
      <c r="C2" s="85"/>
      <c r="D2" s="85" t="s">
        <v>768</v>
      </c>
      <c r="E2" s="85" t="s">
        <v>769</v>
      </c>
      <c r="F2" s="85"/>
    </row>
    <row r="3" customFormat="false" ht="33.75" hidden="false" customHeight="false" outlineLevel="0" collapsed="false">
      <c r="A3" s="85"/>
      <c r="B3" s="10" t="s">
        <v>152</v>
      </c>
      <c r="C3" s="85" t="s">
        <v>770</v>
      </c>
      <c r="D3" s="85"/>
      <c r="E3" s="10" t="s">
        <v>152</v>
      </c>
      <c r="F3" s="85" t="s">
        <v>771</v>
      </c>
    </row>
    <row r="4" customFormat="false" ht="15" hidden="false" customHeight="false" outlineLevel="0" collapsed="false">
      <c r="A4" s="604" t="s">
        <v>122</v>
      </c>
      <c r="B4" s="161" t="n">
        <v>2277</v>
      </c>
      <c r="C4" s="622" t="n">
        <v>8.58357773471957</v>
      </c>
      <c r="D4" s="161" t="n">
        <v>2153</v>
      </c>
      <c r="E4" s="161" t="n">
        <v>707</v>
      </c>
      <c r="F4" s="622" t="n">
        <v>31.0496267018006</v>
      </c>
    </row>
    <row r="5" customFormat="false" ht="15" hidden="false" customHeight="false" outlineLevel="0" collapsed="false">
      <c r="A5" s="606" t="s">
        <v>79</v>
      </c>
      <c r="B5" s="161" t="n">
        <v>1789</v>
      </c>
      <c r="C5" s="622" t="n">
        <v>7.37057209482453</v>
      </c>
      <c r="D5" s="161" t="n">
        <v>1597</v>
      </c>
      <c r="E5" s="161" t="n">
        <v>1411</v>
      </c>
      <c r="F5" s="622" t="n">
        <v>78.8708775852432</v>
      </c>
    </row>
    <row r="6" customFormat="false" ht="15" hidden="false" customHeight="false" outlineLevel="0" collapsed="false">
      <c r="A6" s="609" t="s">
        <v>80</v>
      </c>
      <c r="B6" s="468" t="n">
        <v>4066</v>
      </c>
      <c r="C6" s="623" t="n">
        <v>8.00400003149631</v>
      </c>
      <c r="D6" s="468" t="n">
        <v>3750</v>
      </c>
      <c r="E6" s="468" t="n">
        <v>2118</v>
      </c>
      <c r="F6" s="623" t="n">
        <v>52.0905066404329</v>
      </c>
    </row>
    <row r="7" customFormat="false" ht="15" hidden="false" customHeight="false" outlineLevel="0" collapsed="false">
      <c r="A7" s="604" t="s">
        <v>81</v>
      </c>
      <c r="B7" s="161" t="n">
        <v>616</v>
      </c>
      <c r="C7" s="622" t="n">
        <v>8.28625235404897</v>
      </c>
      <c r="D7" s="161" t="n">
        <v>567</v>
      </c>
      <c r="E7" s="161" t="n">
        <v>413</v>
      </c>
      <c r="F7" s="622" t="n">
        <v>67.0454545454546</v>
      </c>
    </row>
    <row r="8" customFormat="false" ht="15" hidden="false" customHeight="false" outlineLevel="0" collapsed="false">
      <c r="A8" s="604" t="s">
        <v>82</v>
      </c>
      <c r="B8" s="161" t="n">
        <v>460</v>
      </c>
      <c r="C8" s="622" t="n">
        <v>8.56100647658751</v>
      </c>
      <c r="D8" s="161" t="n">
        <v>427</v>
      </c>
      <c r="E8" s="161" t="n">
        <v>258</v>
      </c>
      <c r="F8" s="622" t="n">
        <v>56.0869565217391</v>
      </c>
    </row>
    <row r="9" customFormat="false" ht="15" hidden="false" customHeight="false" outlineLevel="0" collapsed="false">
      <c r="A9" s="604" t="s">
        <v>83</v>
      </c>
      <c r="B9" s="161" t="n">
        <v>450</v>
      </c>
      <c r="C9" s="622" t="n">
        <v>7.53213711837172</v>
      </c>
      <c r="D9" s="161" t="n">
        <v>429</v>
      </c>
      <c r="E9" s="161" t="n">
        <v>308</v>
      </c>
      <c r="F9" s="622" t="n">
        <v>68.4444444444444</v>
      </c>
    </row>
    <row r="10" customFormat="false" ht="15" hidden="false" customHeight="false" outlineLevel="0" collapsed="false">
      <c r="A10" s="612" t="s">
        <v>84</v>
      </c>
      <c r="B10" s="468" t="n">
        <v>1526</v>
      </c>
      <c r="C10" s="623" t="n">
        <v>8.12497337819994</v>
      </c>
      <c r="D10" s="468" t="n">
        <v>1423</v>
      </c>
      <c r="E10" s="468" t="n">
        <v>979</v>
      </c>
      <c r="F10" s="623" t="n">
        <v>64.1546526867628</v>
      </c>
    </row>
    <row r="11" customFormat="false" ht="15" hidden="false" customHeight="false" outlineLevel="0" collapsed="false">
      <c r="A11" s="604" t="s">
        <v>85</v>
      </c>
      <c r="B11" s="161" t="n">
        <v>424</v>
      </c>
      <c r="C11" s="622" t="n">
        <v>5.36905952818123</v>
      </c>
      <c r="D11" s="161" t="n">
        <v>399</v>
      </c>
      <c r="E11" s="161" t="n">
        <v>140</v>
      </c>
      <c r="F11" s="622" t="n">
        <v>33.0188679245283</v>
      </c>
    </row>
    <row r="12" customFormat="false" ht="15" hidden="false" customHeight="false" outlineLevel="0" collapsed="false">
      <c r="A12" s="604" t="s">
        <v>86</v>
      </c>
      <c r="B12" s="161" t="n">
        <v>378</v>
      </c>
      <c r="C12" s="622" t="n">
        <v>8.96903547277257</v>
      </c>
      <c r="D12" s="161" t="n">
        <v>373</v>
      </c>
      <c r="E12" s="161" t="n">
        <v>145</v>
      </c>
      <c r="F12" s="622" t="n">
        <v>38.3597883597884</v>
      </c>
    </row>
    <row r="13" customFormat="false" ht="15" hidden="false" customHeight="false" outlineLevel="0" collapsed="false">
      <c r="A13" s="604" t="s">
        <v>87</v>
      </c>
      <c r="B13" s="161" t="n">
        <v>428</v>
      </c>
      <c r="C13" s="622" t="n">
        <v>9.56424581005587</v>
      </c>
      <c r="D13" s="161" t="n">
        <v>404</v>
      </c>
      <c r="E13" s="161" t="n">
        <v>157</v>
      </c>
      <c r="F13" s="622" t="n">
        <v>36.6822429906542</v>
      </c>
    </row>
    <row r="14" customFormat="false" ht="15" hidden="false" customHeight="false" outlineLevel="0" collapsed="false">
      <c r="A14" s="612" t="s">
        <v>88</v>
      </c>
      <c r="B14" s="468" t="n">
        <v>1230</v>
      </c>
      <c r="C14" s="623" t="n">
        <v>7.41562466087082</v>
      </c>
      <c r="D14" s="468" t="n">
        <v>1176</v>
      </c>
      <c r="E14" s="468" t="n">
        <v>442</v>
      </c>
      <c r="F14" s="623" t="n">
        <v>35.9349593495935</v>
      </c>
    </row>
    <row r="15" customFormat="false" ht="15" hidden="false" customHeight="false" outlineLevel="0" collapsed="false">
      <c r="A15" s="604" t="s">
        <v>89</v>
      </c>
      <c r="B15" s="161" t="n">
        <v>789</v>
      </c>
      <c r="C15" s="622" t="n">
        <v>12.1590383726306</v>
      </c>
      <c r="D15" s="161" t="n">
        <v>776</v>
      </c>
      <c r="E15" s="161" t="n">
        <v>582</v>
      </c>
      <c r="F15" s="622" t="n">
        <v>73.7642585551331</v>
      </c>
    </row>
    <row r="16" customFormat="false" ht="15" hidden="false" customHeight="false" outlineLevel="0" collapsed="false">
      <c r="A16" s="604" t="s">
        <v>90</v>
      </c>
      <c r="B16" s="161" t="n">
        <v>915</v>
      </c>
      <c r="C16" s="622" t="n">
        <v>16.7178250383688</v>
      </c>
      <c r="D16" s="161" t="n">
        <v>848</v>
      </c>
      <c r="E16" s="161" t="n">
        <v>470</v>
      </c>
      <c r="F16" s="622" t="n">
        <v>51.3661202185792</v>
      </c>
    </row>
    <row r="17" customFormat="false" ht="15" hidden="false" customHeight="false" outlineLevel="0" collapsed="false">
      <c r="A17" s="604" t="s">
        <v>91</v>
      </c>
      <c r="B17" s="161" t="n">
        <v>498</v>
      </c>
      <c r="C17" s="622" t="n">
        <v>12.6582278481013</v>
      </c>
      <c r="D17" s="161" t="n">
        <v>449</v>
      </c>
      <c r="E17" s="161" t="n">
        <v>287</v>
      </c>
      <c r="F17" s="622" t="n">
        <v>57.6305220883534</v>
      </c>
    </row>
    <row r="18" customFormat="false" ht="15" hidden="false" customHeight="false" outlineLevel="0" collapsed="false">
      <c r="A18" s="612" t="s">
        <v>92</v>
      </c>
      <c r="B18" s="468" t="n">
        <v>2202</v>
      </c>
      <c r="C18" s="623" t="n">
        <v>13.852192949347</v>
      </c>
      <c r="D18" s="468" t="n">
        <v>2073</v>
      </c>
      <c r="E18" s="468" t="n">
        <v>1339</v>
      </c>
      <c r="F18" s="623" t="n">
        <v>60.8083560399637</v>
      </c>
    </row>
    <row r="19" customFormat="false" ht="15" hidden="false" customHeight="false" outlineLevel="0" collapsed="false">
      <c r="A19" s="549" t="s">
        <v>93</v>
      </c>
      <c r="B19" s="468" t="n">
        <v>4958</v>
      </c>
      <c r="C19" s="623" t="n">
        <v>9.67139117441666</v>
      </c>
      <c r="D19" s="468" t="n">
        <v>4672</v>
      </c>
      <c r="E19" s="468" t="n">
        <v>2760</v>
      </c>
      <c r="F19" s="623" t="n">
        <v>55.6676079064139</v>
      </c>
    </row>
    <row r="20" customFormat="false" ht="15" hidden="false" customHeight="false" outlineLevel="0" collapsed="false">
      <c r="A20" s="604" t="s">
        <v>94</v>
      </c>
      <c r="B20" s="161" t="n">
        <v>1957</v>
      </c>
      <c r="C20" s="622" t="n">
        <v>14.5496449946099</v>
      </c>
      <c r="D20" s="161" t="n">
        <v>1761</v>
      </c>
      <c r="E20" s="161" t="n">
        <v>1364</v>
      </c>
      <c r="F20" s="622" t="n">
        <v>69.6985181400102</v>
      </c>
    </row>
    <row r="21" customFormat="false" ht="15" hidden="false" customHeight="false" outlineLevel="0" collapsed="false">
      <c r="A21" s="604" t="s">
        <v>95</v>
      </c>
      <c r="B21" s="161" t="n">
        <v>385</v>
      </c>
      <c r="C21" s="622" t="n">
        <v>7.02670146556916</v>
      </c>
      <c r="D21" s="161" t="n">
        <v>366</v>
      </c>
      <c r="E21" s="161" t="n">
        <v>206</v>
      </c>
      <c r="F21" s="622" t="n">
        <v>53.5064935064935</v>
      </c>
    </row>
    <row r="22" customFormat="false" ht="15" hidden="false" customHeight="false" outlineLevel="0" collapsed="false">
      <c r="A22" s="604" t="s">
        <v>96</v>
      </c>
      <c r="B22" s="161" t="n">
        <v>261</v>
      </c>
      <c r="C22" s="622" t="n">
        <v>7.4293359141499</v>
      </c>
      <c r="D22" s="161" t="n">
        <v>241</v>
      </c>
      <c r="E22" s="161" t="n">
        <v>100</v>
      </c>
      <c r="F22" s="622" t="n">
        <v>38.3141762452107</v>
      </c>
    </row>
    <row r="23" customFormat="false" ht="15" hidden="false" customHeight="false" outlineLevel="0" collapsed="false">
      <c r="A23" s="612" t="s">
        <v>97</v>
      </c>
      <c r="B23" s="468" t="n">
        <v>2603</v>
      </c>
      <c r="C23" s="623" t="n">
        <v>11.5984262143147</v>
      </c>
      <c r="D23" s="468" t="n">
        <v>2368</v>
      </c>
      <c r="E23" s="468" t="n">
        <v>1670</v>
      </c>
      <c r="F23" s="623" t="n">
        <v>64.1567422205148</v>
      </c>
    </row>
    <row r="24" customFormat="false" ht="15" hidden="false" customHeight="false" outlineLevel="0" collapsed="false">
      <c r="A24" s="604" t="s">
        <v>98</v>
      </c>
      <c r="B24" s="161" t="n">
        <v>1541</v>
      </c>
      <c r="C24" s="622" t="n">
        <v>14.9955237242614</v>
      </c>
      <c r="D24" s="161" t="n">
        <v>1429</v>
      </c>
      <c r="E24" s="161" t="n">
        <v>877</v>
      </c>
      <c r="F24" s="622" t="n">
        <v>56.9110966904607</v>
      </c>
    </row>
    <row r="25" customFormat="false" ht="15" hidden="false" customHeight="false" outlineLevel="0" collapsed="false">
      <c r="A25" s="604" t="s">
        <v>99</v>
      </c>
      <c r="B25" s="161" t="n">
        <v>792</v>
      </c>
      <c r="C25" s="622" t="n">
        <v>11.2830156423626</v>
      </c>
      <c r="D25" s="161" t="n">
        <v>780</v>
      </c>
      <c r="E25" s="161" t="n">
        <v>513</v>
      </c>
      <c r="F25" s="622" t="n">
        <v>64.7727272727273</v>
      </c>
    </row>
    <row r="26" customFormat="false" ht="15" hidden="false" customHeight="false" outlineLevel="0" collapsed="false">
      <c r="A26" s="604" t="s">
        <v>100</v>
      </c>
      <c r="B26" s="161" t="n">
        <v>2105</v>
      </c>
      <c r="C26" s="622" t="n">
        <v>17.9020955232004</v>
      </c>
      <c r="D26" s="161" t="n">
        <v>1940</v>
      </c>
      <c r="E26" s="161" t="n">
        <v>1627</v>
      </c>
      <c r="F26" s="622" t="n">
        <v>77.29216152019</v>
      </c>
    </row>
    <row r="27" customFormat="false" ht="15" hidden="false" customHeight="false" outlineLevel="0" collapsed="false">
      <c r="A27" s="612" t="s">
        <v>101</v>
      </c>
      <c r="B27" s="468" t="n">
        <v>4438</v>
      </c>
      <c r="C27" s="623" t="n">
        <v>15.2749000144557</v>
      </c>
      <c r="D27" s="468" t="n">
        <v>4149</v>
      </c>
      <c r="E27" s="468" t="n">
        <v>3017</v>
      </c>
      <c r="F27" s="623" t="n">
        <v>67.9810725552051</v>
      </c>
    </row>
    <row r="28" customFormat="false" ht="15" hidden="false" customHeight="false" outlineLevel="0" collapsed="false">
      <c r="A28" s="604" t="s">
        <v>102</v>
      </c>
      <c r="B28" s="161" t="n">
        <v>1145</v>
      </c>
      <c r="C28" s="622" t="n">
        <v>12.4367301718333</v>
      </c>
      <c r="D28" s="161" t="n">
        <v>948</v>
      </c>
      <c r="E28" s="161" t="n">
        <v>909</v>
      </c>
      <c r="F28" s="622" t="n">
        <v>79.3886462882096</v>
      </c>
    </row>
    <row r="29" customFormat="false" ht="15" hidden="false" customHeight="false" outlineLevel="0" collapsed="false">
      <c r="A29" s="604" t="s">
        <v>103</v>
      </c>
      <c r="B29" s="161" t="n">
        <v>626</v>
      </c>
      <c r="C29" s="622" t="n">
        <v>10.2850570935677</v>
      </c>
      <c r="D29" s="161" t="n">
        <v>583</v>
      </c>
      <c r="E29" s="161" t="n">
        <v>441</v>
      </c>
      <c r="F29" s="622" t="n">
        <v>70.4472843450479</v>
      </c>
    </row>
    <row r="30" customFormat="false" ht="15" hidden="false" customHeight="false" outlineLevel="0" collapsed="false">
      <c r="A30" s="604" t="s">
        <v>104</v>
      </c>
      <c r="B30" s="161" t="n">
        <v>628</v>
      </c>
      <c r="C30" s="622" t="n">
        <v>9.09670316936091</v>
      </c>
      <c r="D30" s="161" t="n">
        <v>531</v>
      </c>
      <c r="E30" s="161" t="n">
        <v>424</v>
      </c>
      <c r="F30" s="622" t="n">
        <v>67.515923566879</v>
      </c>
    </row>
    <row r="31" customFormat="false" ht="15" hidden="false" customHeight="false" outlineLevel="0" collapsed="false">
      <c r="A31" s="490" t="s">
        <v>105</v>
      </c>
      <c r="B31" s="468" t="n">
        <v>2399</v>
      </c>
      <c r="C31" s="623" t="n">
        <v>10.8079128879518</v>
      </c>
      <c r="D31" s="468" t="n">
        <v>2062</v>
      </c>
      <c r="E31" s="468" t="n">
        <v>1774</v>
      </c>
      <c r="F31" s="623" t="n">
        <v>73.9474781158816</v>
      </c>
    </row>
    <row r="32" customFormat="false" ht="15" hidden="false" customHeight="false" outlineLevel="0" collapsed="false">
      <c r="A32" s="609" t="s">
        <v>106</v>
      </c>
      <c r="B32" s="468" t="n">
        <v>9440</v>
      </c>
      <c r="C32" s="623" t="n">
        <v>12.8097962373938</v>
      </c>
      <c r="D32" s="468" t="n">
        <v>8579</v>
      </c>
      <c r="E32" s="468" t="n">
        <v>6461</v>
      </c>
      <c r="F32" s="623" t="n">
        <v>68.4427966101695</v>
      </c>
    </row>
    <row r="33" customFormat="false" ht="15" hidden="false" customHeight="false" outlineLevel="0" collapsed="false">
      <c r="A33" s="621" t="s">
        <v>107</v>
      </c>
      <c r="B33" s="468" t="n">
        <v>18464</v>
      </c>
      <c r="C33" s="623" t="n">
        <v>10.5053659069469</v>
      </c>
      <c r="D33" s="468" t="n">
        <v>17001</v>
      </c>
      <c r="E33" s="468" t="n">
        <v>11339</v>
      </c>
      <c r="F33" s="623" t="n">
        <v>61.4113951473137</v>
      </c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2" style="0" width="15.7"/>
  </cols>
  <sheetData>
    <row r="1" customFormat="false" ht="15" hidden="false" customHeight="false" outlineLevel="0" collapsed="false">
      <c r="A1" s="420" t="s">
        <v>55</v>
      </c>
      <c r="B1" s="555"/>
      <c r="C1" s="555"/>
      <c r="D1" s="555"/>
      <c r="E1" s="555"/>
      <c r="F1" s="555"/>
    </row>
    <row r="2" customFormat="false" ht="22.5" hidden="false" customHeight="false" outlineLevel="0" collapsed="false">
      <c r="A2" s="85" t="s">
        <v>70</v>
      </c>
      <c r="B2" s="624" t="s">
        <v>772</v>
      </c>
      <c r="C2" s="624" t="s">
        <v>773</v>
      </c>
      <c r="D2" s="624" t="s">
        <v>774</v>
      </c>
      <c r="E2" s="624" t="s">
        <v>775</v>
      </c>
      <c r="F2" s="624" t="s">
        <v>776</v>
      </c>
    </row>
    <row r="3" customFormat="false" ht="15" hidden="false" customHeight="false" outlineLevel="0" collapsed="false">
      <c r="A3" s="604" t="s">
        <v>122</v>
      </c>
      <c r="B3" s="625" t="n">
        <v>76.3548770503845</v>
      </c>
      <c r="C3" s="625" t="n">
        <v>27.8905877764213</v>
      </c>
      <c r="D3" s="625" t="n">
        <v>46.9432987404009</v>
      </c>
      <c r="E3" s="625" t="n">
        <v>32.718580454926</v>
      </c>
      <c r="F3" s="625" t="n">
        <v>61.3466181870139</v>
      </c>
    </row>
    <row r="4" customFormat="false" ht="15" hidden="false" customHeight="false" outlineLevel="0" collapsed="false">
      <c r="A4" s="606" t="s">
        <v>79</v>
      </c>
      <c r="B4" s="625" t="n">
        <v>81.3103568297416</v>
      </c>
      <c r="C4" s="625" t="n">
        <v>41.644365491901</v>
      </c>
      <c r="D4" s="625" t="n">
        <v>15.7777391041659</v>
      </c>
      <c r="E4" s="625" t="n">
        <v>5.69706084198291</v>
      </c>
      <c r="F4" s="625" t="n">
        <v>63.9811126835948</v>
      </c>
    </row>
    <row r="5" customFormat="false" ht="15" hidden="false" customHeight="false" outlineLevel="0" collapsed="false">
      <c r="A5" s="609" t="s">
        <v>80</v>
      </c>
      <c r="B5" s="626" t="n">
        <v>78.398501227029</v>
      </c>
      <c r="C5" s="626" t="n">
        <v>33.5626021748323</v>
      </c>
      <c r="D5" s="626" t="n">
        <v>34.0907205871052</v>
      </c>
      <c r="E5" s="626" t="n">
        <v>21.5749912911243</v>
      </c>
      <c r="F5" s="626" t="n">
        <v>62.4330753790858</v>
      </c>
    </row>
    <row r="6" customFormat="false" ht="15" hidden="false" customHeight="false" outlineLevel="0" collapsed="false">
      <c r="A6" s="604" t="s">
        <v>81</v>
      </c>
      <c r="B6" s="625" t="n">
        <v>92.6414081684027</v>
      </c>
      <c r="C6" s="625" t="n">
        <v>50.5597431403561</v>
      </c>
      <c r="D6" s="625" t="n">
        <v>24.3180727927312</v>
      </c>
      <c r="E6" s="625" t="n">
        <v>15.8874909163449</v>
      </c>
      <c r="F6" s="625" t="n">
        <v>62.5525427109902</v>
      </c>
    </row>
    <row r="7" customFormat="false" ht="15" hidden="false" customHeight="false" outlineLevel="0" collapsed="false">
      <c r="A7" s="604" t="s">
        <v>82</v>
      </c>
      <c r="B7" s="625" t="n">
        <v>118.267091198244</v>
      </c>
      <c r="C7" s="625" t="n">
        <v>64.1426214494249</v>
      </c>
      <c r="D7" s="625" t="n">
        <v>40.204859630155</v>
      </c>
      <c r="E7" s="625" t="n">
        <v>18.5153958823082</v>
      </c>
      <c r="F7" s="625" t="n">
        <v>72.7059920449924</v>
      </c>
    </row>
    <row r="8" customFormat="false" ht="15" hidden="false" customHeight="false" outlineLevel="0" collapsed="false">
      <c r="A8" s="604" t="s">
        <v>83</v>
      </c>
      <c r="B8" s="625" t="n">
        <v>197.969615422949</v>
      </c>
      <c r="C8" s="625" t="n">
        <v>147.822248800421</v>
      </c>
      <c r="D8" s="625" t="n">
        <v>28.220352256062</v>
      </c>
      <c r="E8" s="625" t="n">
        <v>12.0171429385047</v>
      </c>
      <c r="F8" s="625" t="n">
        <v>71.3055116540658</v>
      </c>
    </row>
    <row r="9" customFormat="false" ht="15" hidden="false" customHeight="false" outlineLevel="0" collapsed="false">
      <c r="A9" s="612" t="s">
        <v>84</v>
      </c>
      <c r="B9" s="626" t="n">
        <v>134.269778971287</v>
      </c>
      <c r="C9" s="626" t="n">
        <v>86.1634201853165</v>
      </c>
      <c r="D9" s="626" t="n">
        <v>30.0641480149846</v>
      </c>
      <c r="E9" s="626" t="n">
        <v>15.3623981345526</v>
      </c>
      <c r="F9" s="626" t="n">
        <v>68.2700878941325</v>
      </c>
    </row>
    <row r="10" customFormat="false" ht="15" hidden="false" customHeight="false" outlineLevel="0" collapsed="false">
      <c r="A10" s="604" t="s">
        <v>85</v>
      </c>
      <c r="B10" s="625" t="n">
        <v>117.797426792056</v>
      </c>
      <c r="C10" s="625" t="n">
        <v>66.3377290815325</v>
      </c>
      <c r="D10" s="625" t="n">
        <v>22.3282000035689</v>
      </c>
      <c r="E10" s="625" t="n">
        <v>13.9634897125216</v>
      </c>
      <c r="F10" s="625" t="n">
        <v>66.895376434269</v>
      </c>
    </row>
    <row r="11" customFormat="false" ht="15" hidden="false" customHeight="false" outlineLevel="0" collapsed="false">
      <c r="A11" s="604" t="s">
        <v>86</v>
      </c>
      <c r="B11" s="625" t="n">
        <v>160.324958675096</v>
      </c>
      <c r="C11" s="625" t="n">
        <v>82.5322960978323</v>
      </c>
      <c r="D11" s="625" t="n">
        <v>51.4308992769121</v>
      </c>
      <c r="E11" s="625" t="n">
        <v>8.53917444201587</v>
      </c>
      <c r="F11" s="625" t="n">
        <v>66.1981871881047</v>
      </c>
    </row>
    <row r="12" customFormat="false" ht="15" hidden="false" customHeight="false" outlineLevel="0" collapsed="false">
      <c r="A12" s="604" t="s">
        <v>87</v>
      </c>
      <c r="B12" s="625" t="n">
        <v>193.451271509871</v>
      </c>
      <c r="C12" s="625" t="n">
        <v>122.26944009543</v>
      </c>
      <c r="D12" s="625" t="n">
        <v>45.442765192262</v>
      </c>
      <c r="E12" s="625" t="n">
        <v>10.153617847646</v>
      </c>
      <c r="F12" s="625" t="n">
        <v>79.5958434070713</v>
      </c>
    </row>
    <row r="13" customFormat="false" ht="15" hidden="false" customHeight="false" outlineLevel="0" collapsed="false">
      <c r="A13" s="612" t="s">
        <v>88</v>
      </c>
      <c r="B13" s="626" t="n">
        <v>150.444696375341</v>
      </c>
      <c r="C13" s="626" t="n">
        <v>86.5237156176068</v>
      </c>
      <c r="D13" s="626" t="n">
        <v>36.4769775870591</v>
      </c>
      <c r="E13" s="626" t="n">
        <v>11.4688326859702</v>
      </c>
      <c r="F13" s="626" t="n">
        <v>70.3455569437692</v>
      </c>
    </row>
    <row r="14" customFormat="false" ht="15" hidden="false" customHeight="false" outlineLevel="0" collapsed="false">
      <c r="A14" s="604" t="s">
        <v>89</v>
      </c>
      <c r="B14" s="625" t="n">
        <v>157.261721049366</v>
      </c>
      <c r="C14" s="625" t="n">
        <v>157.129144990481</v>
      </c>
      <c r="D14" s="625" t="n">
        <v>66.1024229600522</v>
      </c>
      <c r="E14" s="625" t="n">
        <v>8.16668522731491</v>
      </c>
      <c r="F14" s="625" t="n">
        <v>97.443403280462</v>
      </c>
    </row>
    <row r="15" customFormat="false" ht="15" hidden="false" customHeight="false" outlineLevel="0" collapsed="false">
      <c r="A15" s="604" t="s">
        <v>90</v>
      </c>
      <c r="B15" s="625" t="n">
        <v>259.890096071626</v>
      </c>
      <c r="C15" s="625" t="n">
        <v>93.4309139379307</v>
      </c>
      <c r="D15" s="625" t="n">
        <v>60.0447663598411</v>
      </c>
      <c r="E15" s="625" t="n">
        <v>7.82782556209446</v>
      </c>
      <c r="F15" s="625" t="n">
        <v>91.5132538604698</v>
      </c>
    </row>
    <row r="16" customFormat="false" ht="15" hidden="false" customHeight="false" outlineLevel="0" collapsed="false">
      <c r="A16" s="604" t="s">
        <v>91</v>
      </c>
      <c r="B16" s="625" t="n">
        <v>166.694209844222</v>
      </c>
      <c r="C16" s="625" t="n">
        <v>80.6725174174357</v>
      </c>
      <c r="D16" s="625" t="n">
        <v>45.7071783319272</v>
      </c>
      <c r="E16" s="625" t="n">
        <v>3.65309512833671</v>
      </c>
      <c r="F16" s="625" t="n">
        <v>101.634325177654</v>
      </c>
    </row>
    <row r="17" customFormat="false" ht="15" hidden="false" customHeight="false" outlineLevel="0" collapsed="false">
      <c r="A17" s="612" t="s">
        <v>92</v>
      </c>
      <c r="B17" s="626" t="n">
        <v>194.891804837977</v>
      </c>
      <c r="C17" s="626" t="n">
        <v>116.22603169113</v>
      </c>
      <c r="D17" s="626" t="n">
        <v>58.9506906764089</v>
      </c>
      <c r="E17" s="626" t="n">
        <v>6.92838150413973</v>
      </c>
      <c r="F17" s="626" t="n">
        <v>96.4460969757237</v>
      </c>
    </row>
    <row r="18" customFormat="false" ht="15" hidden="false" customHeight="false" outlineLevel="0" collapsed="false">
      <c r="A18" s="549" t="s">
        <v>93</v>
      </c>
      <c r="B18" s="626" t="n">
        <v>158.396816788106</v>
      </c>
      <c r="C18" s="626" t="n">
        <v>95.5995338274887</v>
      </c>
      <c r="D18" s="626" t="n">
        <v>41.1334598033406</v>
      </c>
      <c r="E18" s="626" t="n">
        <v>11.463368307438</v>
      </c>
      <c r="F18" s="626" t="n">
        <v>77.687602109233</v>
      </c>
    </row>
    <row r="19" customFormat="false" ht="15" hidden="false" customHeight="false" outlineLevel="0" collapsed="false">
      <c r="A19" s="604" t="s">
        <v>94</v>
      </c>
      <c r="B19" s="625" t="n">
        <v>262.25544075621</v>
      </c>
      <c r="C19" s="625" t="n">
        <v>201.450868322708</v>
      </c>
      <c r="D19" s="625" t="n">
        <v>60.7019857844215</v>
      </c>
      <c r="E19" s="625" t="n">
        <v>16.3552429105298</v>
      </c>
      <c r="F19" s="625" t="n">
        <v>79.5193082728805</v>
      </c>
    </row>
    <row r="20" customFormat="false" ht="15" hidden="false" customHeight="false" outlineLevel="0" collapsed="false">
      <c r="A20" s="604" t="s">
        <v>95</v>
      </c>
      <c r="B20" s="625" t="n">
        <v>177.811292175911</v>
      </c>
      <c r="C20" s="625" t="n">
        <v>83.2092865350465</v>
      </c>
      <c r="D20" s="625" t="n">
        <v>38.1933563146349</v>
      </c>
      <c r="E20" s="625" t="n">
        <v>5.41888645147812</v>
      </c>
      <c r="F20" s="625" t="n">
        <v>80.2386921550193</v>
      </c>
    </row>
    <row r="21" customFormat="false" ht="15" hidden="false" customHeight="false" outlineLevel="0" collapsed="false">
      <c r="A21" s="604" t="s">
        <v>96</v>
      </c>
      <c r="B21" s="625" t="n">
        <v>203.083360314812</v>
      </c>
      <c r="C21" s="625" t="n">
        <v>150.282682872158</v>
      </c>
      <c r="D21" s="625" t="n">
        <v>43.5356529102638</v>
      </c>
      <c r="E21" s="625" t="n">
        <v>8.4182212149137</v>
      </c>
      <c r="F21" s="625" t="n">
        <v>87.8184852183009</v>
      </c>
    </row>
    <row r="22" customFormat="false" ht="15" hidden="false" customHeight="false" outlineLevel="0" collapsed="false">
      <c r="A22" s="612" t="s">
        <v>97</v>
      </c>
      <c r="B22" s="626" t="n">
        <v>230.520051015561</v>
      </c>
      <c r="C22" s="626" t="n">
        <v>162.36198348636</v>
      </c>
      <c r="D22" s="626" t="n">
        <v>52.0076237493075</v>
      </c>
      <c r="E22" s="626" t="n">
        <v>12.1990077691958</v>
      </c>
      <c r="F22" s="626" t="n">
        <v>81.1053259472307</v>
      </c>
    </row>
    <row r="23" customFormat="false" ht="15" hidden="false" customHeight="false" outlineLevel="0" collapsed="false">
      <c r="A23" s="604" t="s">
        <v>98</v>
      </c>
      <c r="B23" s="625" t="n">
        <v>215.811523740561</v>
      </c>
      <c r="C23" s="625" t="n">
        <v>302.391050554907</v>
      </c>
      <c r="D23" s="625" t="n">
        <v>83.0328510839528</v>
      </c>
      <c r="E23" s="625" t="n">
        <v>8.16474308767678</v>
      </c>
      <c r="F23" s="625" t="n">
        <v>73.9999113331067</v>
      </c>
    </row>
    <row r="24" customFormat="false" ht="15" hidden="false" customHeight="false" outlineLevel="0" collapsed="false">
      <c r="A24" s="604" t="s">
        <v>99</v>
      </c>
      <c r="B24" s="625" t="n">
        <v>177.962726365174</v>
      </c>
      <c r="C24" s="625" t="n">
        <v>120.909133230227</v>
      </c>
      <c r="D24" s="625" t="n">
        <v>52.3724053029323</v>
      </c>
      <c r="E24" s="625" t="n">
        <v>1.93971871492342</v>
      </c>
      <c r="F24" s="625" t="n">
        <v>84.726913467855</v>
      </c>
    </row>
    <row r="25" customFormat="false" ht="15" hidden="false" customHeight="false" outlineLevel="0" collapsed="false">
      <c r="A25" s="604" t="s">
        <v>100</v>
      </c>
      <c r="B25" s="625" t="n">
        <v>343.79307836559</v>
      </c>
      <c r="C25" s="625" t="n">
        <v>437.645146925502</v>
      </c>
      <c r="D25" s="625" t="n">
        <v>108.382284845463</v>
      </c>
      <c r="E25" s="625" t="n">
        <v>5.97885578538569</v>
      </c>
      <c r="F25" s="625" t="n">
        <v>93.6746544416512</v>
      </c>
    </row>
    <row r="26" customFormat="false" ht="15" hidden="false" customHeight="false" outlineLevel="0" collapsed="false">
      <c r="A26" s="612" t="s">
        <v>101</v>
      </c>
      <c r="B26" s="626" t="n">
        <v>254.361083867023</v>
      </c>
      <c r="C26" s="626" t="n">
        <v>306.457441010311</v>
      </c>
      <c r="D26" s="626" t="n">
        <v>84.6641222960476</v>
      </c>
      <c r="E26" s="626" t="n">
        <v>5.72516909025454</v>
      </c>
      <c r="F26" s="626" t="n">
        <v>84.2149579763203</v>
      </c>
    </row>
    <row r="27" customFormat="false" ht="15" hidden="false" customHeight="false" outlineLevel="0" collapsed="false">
      <c r="A27" s="604" t="s">
        <v>102</v>
      </c>
      <c r="B27" s="625" t="n">
        <v>167.561017829323</v>
      </c>
      <c r="C27" s="625" t="n">
        <v>78.7221356721097</v>
      </c>
      <c r="D27" s="625" t="n">
        <v>50.2567653337949</v>
      </c>
      <c r="E27" s="625" t="n">
        <v>7.11634258457869</v>
      </c>
      <c r="F27" s="625" t="n">
        <v>72.3943607793357</v>
      </c>
    </row>
    <row r="28" customFormat="false" ht="15" hidden="false" customHeight="false" outlineLevel="0" collapsed="false">
      <c r="A28" s="604" t="s">
        <v>103</v>
      </c>
      <c r="B28" s="625" t="n">
        <v>402.419024761035</v>
      </c>
      <c r="C28" s="625" t="n">
        <v>432.96311042926</v>
      </c>
      <c r="D28" s="625" t="n">
        <v>144.979994598402</v>
      </c>
      <c r="E28" s="625" t="n">
        <v>7.57337402165651</v>
      </c>
      <c r="F28" s="625" t="n">
        <v>130.41795557882</v>
      </c>
    </row>
    <row r="29" customFormat="false" ht="15" hidden="false" customHeight="false" outlineLevel="0" collapsed="false">
      <c r="A29" s="604" t="s">
        <v>104</v>
      </c>
      <c r="B29" s="625" t="n">
        <v>156.602884481567</v>
      </c>
      <c r="C29" s="625" t="n">
        <v>57.0597039341164</v>
      </c>
      <c r="D29" s="625" t="n">
        <v>52.0300509557561</v>
      </c>
      <c r="E29" s="625" t="n">
        <v>10.0104743744064</v>
      </c>
      <c r="F29" s="625" t="n">
        <v>86.2854059491517</v>
      </c>
    </row>
    <row r="30" customFormat="false" ht="15" hidden="false" customHeight="false" outlineLevel="0" collapsed="false">
      <c r="A30" s="612" t="s">
        <v>105</v>
      </c>
      <c r="B30" s="626" t="n">
        <v>229.534071985188</v>
      </c>
      <c r="C30" s="626" t="n">
        <v>170.565566862789</v>
      </c>
      <c r="D30" s="626" t="n">
        <v>77.2201071816019</v>
      </c>
      <c r="E30" s="626" t="n">
        <v>8.16355670335094</v>
      </c>
      <c r="F30" s="626" t="n">
        <v>92.9807380413982</v>
      </c>
    </row>
    <row r="31" customFormat="false" ht="15" hidden="false" customHeight="false" outlineLevel="0" collapsed="false">
      <c r="A31" s="609" t="s">
        <v>106</v>
      </c>
      <c r="B31" s="626" t="n">
        <v>239.158396212964</v>
      </c>
      <c r="C31" s="626" t="n">
        <v>219.169752080356</v>
      </c>
      <c r="D31" s="626" t="n">
        <v>72.4629284333488</v>
      </c>
      <c r="E31" s="626" t="n">
        <v>8.45644339674448</v>
      </c>
      <c r="F31" s="626" t="n">
        <v>86.1287626386925</v>
      </c>
    </row>
    <row r="32" customFormat="false" ht="15" hidden="false" customHeight="false" outlineLevel="0" collapsed="false">
      <c r="A32" s="621" t="s">
        <v>107</v>
      </c>
      <c r="B32" s="626" t="n">
        <v>166.904199681939</v>
      </c>
      <c r="C32" s="626" t="n">
        <v>126.611724247482</v>
      </c>
      <c r="D32" s="626" t="n">
        <v>51.5854698016853</v>
      </c>
      <c r="E32" s="626" t="n">
        <v>13.2730528970315</v>
      </c>
      <c r="F32" s="626" t="n">
        <v>76.5218949866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13.28"/>
    <col collapsed="false" customWidth="true" hidden="false" outlineLevel="0" max="6" min="6" style="0" width="12.56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552" t="s">
        <v>56</v>
      </c>
      <c r="B1" s="556"/>
      <c r="C1" s="556"/>
      <c r="D1" s="556"/>
      <c r="E1" s="556"/>
      <c r="F1" s="556"/>
      <c r="G1" s="556"/>
    </row>
    <row r="2" customFormat="false" ht="15" hidden="false" customHeight="true" outlineLevel="0" collapsed="false">
      <c r="A2" s="85" t="s">
        <v>70</v>
      </c>
      <c r="B2" s="85" t="s">
        <v>777</v>
      </c>
      <c r="C2" s="85"/>
      <c r="D2" s="85"/>
      <c r="E2" s="85" t="s">
        <v>778</v>
      </c>
      <c r="F2" s="85"/>
      <c r="G2" s="85"/>
    </row>
    <row r="3" customFormat="false" ht="45" hidden="false" customHeight="false" outlineLevel="0" collapsed="false">
      <c r="A3" s="85"/>
      <c r="B3" s="627" t="s">
        <v>779</v>
      </c>
      <c r="C3" s="85" t="s">
        <v>167</v>
      </c>
      <c r="D3" s="85" t="s">
        <v>780</v>
      </c>
      <c r="E3" s="627" t="s">
        <v>779</v>
      </c>
      <c r="F3" s="85" t="s">
        <v>781</v>
      </c>
      <c r="G3" s="85" t="s">
        <v>780</v>
      </c>
    </row>
    <row r="4" customFormat="false" ht="15" hidden="false" customHeight="false" outlineLevel="0" collapsed="false">
      <c r="A4" s="604" t="s">
        <v>122</v>
      </c>
      <c r="B4" s="161" t="n">
        <v>55150</v>
      </c>
      <c r="C4" s="191" t="n">
        <v>317.526483090491</v>
      </c>
      <c r="D4" s="161" t="n">
        <v>20568.2864913871</v>
      </c>
      <c r="E4" s="161" t="n">
        <v>24802</v>
      </c>
      <c r="F4" s="191" t="n">
        <v>610.98677492742</v>
      </c>
      <c r="G4" s="161" t="n">
        <v>17411.2571566809</v>
      </c>
    </row>
    <row r="5" customFormat="false" ht="15" hidden="false" customHeight="false" outlineLevel="0" collapsed="false">
      <c r="A5" s="606" t="s">
        <v>79</v>
      </c>
      <c r="B5" s="161" t="n">
        <v>32239</v>
      </c>
      <c r="C5" s="191" t="n">
        <v>259.71870721487</v>
      </c>
      <c r="D5" s="161" t="n">
        <v>13815.7821272372</v>
      </c>
      <c r="E5" s="161" t="n">
        <v>16716</v>
      </c>
      <c r="F5" s="191" t="n">
        <v>469.944602426473</v>
      </c>
      <c r="G5" s="161" t="n">
        <v>12521.8353673128</v>
      </c>
    </row>
    <row r="6" customFormat="false" ht="15" hidden="false" customHeight="false" outlineLevel="0" collapsed="false">
      <c r="A6" s="609" t="s">
        <v>80</v>
      </c>
      <c r="B6" s="425" t="n">
        <v>87389</v>
      </c>
      <c r="C6" s="628" t="n">
        <v>293.432118912049</v>
      </c>
      <c r="D6" s="468" t="n">
        <v>18077.1950703178</v>
      </c>
      <c r="E6" s="425" t="n">
        <v>41518</v>
      </c>
      <c r="F6" s="628" t="n">
        <v>545.116755401209</v>
      </c>
      <c r="G6" s="468" t="n">
        <v>15442.6754660629</v>
      </c>
    </row>
    <row r="7" customFormat="false" ht="15" hidden="false" customHeight="false" outlineLevel="0" collapsed="false">
      <c r="A7" s="604" t="s">
        <v>81</v>
      </c>
      <c r="B7" s="161" t="n">
        <v>12438</v>
      </c>
      <c r="C7" s="191" t="n">
        <v>292.074331250051</v>
      </c>
      <c r="D7" s="161" t="n">
        <v>9559.97748834218</v>
      </c>
      <c r="E7" s="161" t="n">
        <v>6024</v>
      </c>
      <c r="F7" s="191" t="n">
        <v>523.630294759351</v>
      </c>
      <c r="G7" s="161" t="n">
        <v>8718.62549800797</v>
      </c>
    </row>
    <row r="8" customFormat="false" ht="15" hidden="false" customHeight="false" outlineLevel="0" collapsed="false">
      <c r="A8" s="604" t="s">
        <v>82</v>
      </c>
      <c r="B8" s="161" t="n">
        <v>8875</v>
      </c>
      <c r="C8" s="191" t="n">
        <v>285.548357413238</v>
      </c>
      <c r="D8" s="161" t="n">
        <v>10035.2676056338</v>
      </c>
      <c r="E8" s="161" t="n">
        <v>5907</v>
      </c>
      <c r="F8" s="191" t="n">
        <v>707.980511658846</v>
      </c>
      <c r="G8" s="161" t="n">
        <v>8528.18689690198</v>
      </c>
    </row>
    <row r="9" customFormat="false" ht="15" hidden="false" customHeight="false" outlineLevel="0" collapsed="false">
      <c r="A9" s="604" t="s">
        <v>83</v>
      </c>
      <c r="B9" s="161" t="n">
        <v>12993</v>
      </c>
      <c r="C9" s="191" t="n">
        <v>365.414307771487</v>
      </c>
      <c r="D9" s="161" t="n">
        <v>14688.8324482414</v>
      </c>
      <c r="E9" s="161" t="n">
        <v>8730</v>
      </c>
      <c r="F9" s="191" t="n">
        <v>935.310377338276</v>
      </c>
      <c r="G9" s="161" t="n">
        <v>8928.98052691867</v>
      </c>
    </row>
    <row r="10" customFormat="false" ht="15" hidden="false" customHeight="false" outlineLevel="0" collapsed="false">
      <c r="A10" s="612" t="s">
        <v>84</v>
      </c>
      <c r="B10" s="425" t="n">
        <v>34306</v>
      </c>
      <c r="C10" s="628" t="n">
        <v>314.092792236032</v>
      </c>
      <c r="D10" s="468" t="n">
        <v>11625.4299539439</v>
      </c>
      <c r="E10" s="425" t="n">
        <v>20661</v>
      </c>
      <c r="F10" s="628" t="n">
        <v>708.015852482133</v>
      </c>
      <c r="G10" s="468" t="n">
        <v>8753.06132326606</v>
      </c>
    </row>
    <row r="11" customFormat="false" ht="15" hidden="false" customHeight="false" outlineLevel="0" collapsed="false">
      <c r="A11" s="604" t="s">
        <v>85</v>
      </c>
      <c r="B11" s="161" t="n">
        <v>15955</v>
      </c>
      <c r="C11" s="191" t="n">
        <v>353.850214128726</v>
      </c>
      <c r="D11" s="161" t="n">
        <v>13780.1316201818</v>
      </c>
      <c r="E11" s="161" t="n">
        <v>6377</v>
      </c>
      <c r="F11" s="191" t="n">
        <v>534.234754999288</v>
      </c>
      <c r="G11" s="161" t="n">
        <v>10806.9625215619</v>
      </c>
    </row>
    <row r="12" customFormat="false" ht="15" hidden="false" customHeight="false" outlineLevel="0" collapsed="false">
      <c r="A12" s="604" t="s">
        <v>86</v>
      </c>
      <c r="B12" s="161" t="n">
        <v>8789</v>
      </c>
      <c r="C12" s="191" t="n">
        <v>341.887323834086</v>
      </c>
      <c r="D12" s="161" t="n">
        <v>8677.66526339743</v>
      </c>
      <c r="E12" s="161" t="n">
        <v>4373</v>
      </c>
      <c r="F12" s="191" t="n">
        <v>677.317679493832</v>
      </c>
      <c r="G12" s="161" t="n">
        <v>8989.93825748914</v>
      </c>
    </row>
    <row r="13" customFormat="false" ht="15" hidden="false" customHeight="false" outlineLevel="0" collapsed="false">
      <c r="A13" s="604" t="s">
        <v>87</v>
      </c>
      <c r="B13" s="161" t="n">
        <v>8432</v>
      </c>
      <c r="C13" s="191" t="n">
        <v>294.723670344305</v>
      </c>
      <c r="D13" s="161" t="n">
        <v>11043.1688804554</v>
      </c>
      <c r="E13" s="161" t="n">
        <v>2823</v>
      </c>
      <c r="F13" s="191" t="n">
        <v>406.093561194545</v>
      </c>
      <c r="G13" s="161" t="n">
        <v>8666.66666666667</v>
      </c>
    </row>
    <row r="14" customFormat="false" ht="15" hidden="false" customHeight="false" outlineLevel="0" collapsed="false">
      <c r="A14" s="612" t="s">
        <v>88</v>
      </c>
      <c r="B14" s="425" t="n">
        <v>33176</v>
      </c>
      <c r="C14" s="628" t="n">
        <v>333.739576296805</v>
      </c>
      <c r="D14" s="468" t="n">
        <v>11732.7586206897</v>
      </c>
      <c r="E14" s="425" t="n">
        <v>13573</v>
      </c>
      <c r="F14" s="628" t="n">
        <v>535.537085736043</v>
      </c>
      <c r="G14" s="468" t="n">
        <v>9776.39431223753</v>
      </c>
    </row>
    <row r="15" customFormat="false" ht="15" hidden="false" customHeight="false" outlineLevel="0" collapsed="false">
      <c r="A15" s="604" t="s">
        <v>89</v>
      </c>
      <c r="B15" s="161" t="n">
        <v>17485</v>
      </c>
      <c r="C15" s="191" t="n">
        <v>448.125357206015</v>
      </c>
      <c r="D15" s="161" t="n">
        <v>8188.73319988562</v>
      </c>
      <c r="E15" s="161" t="n">
        <v>10001</v>
      </c>
      <c r="F15" s="191" t="n">
        <v>971.414140433013</v>
      </c>
      <c r="G15" s="161" t="n">
        <v>7824.91750824918</v>
      </c>
    </row>
    <row r="16" customFormat="false" ht="15" hidden="false" customHeight="false" outlineLevel="0" collapsed="false">
      <c r="A16" s="604" t="s">
        <v>90</v>
      </c>
      <c r="B16" s="161" t="n">
        <v>12579</v>
      </c>
      <c r="C16" s="191" t="n">
        <v>396.940976369405</v>
      </c>
      <c r="D16" s="161" t="n">
        <v>13253.9152555847</v>
      </c>
      <c r="E16" s="161" t="n">
        <v>7475</v>
      </c>
      <c r="F16" s="191" t="n">
        <v>901.830202564938</v>
      </c>
      <c r="G16" s="161" t="n">
        <v>10673.8461538462</v>
      </c>
    </row>
    <row r="17" customFormat="false" ht="15" hidden="false" customHeight="false" outlineLevel="0" collapsed="false">
      <c r="A17" s="604" t="s">
        <v>91</v>
      </c>
      <c r="B17" s="161" t="n">
        <v>10819</v>
      </c>
      <c r="C17" s="191" t="n">
        <v>470.085748611229</v>
      </c>
      <c r="D17" s="161" t="n">
        <v>8866.71596265829</v>
      </c>
      <c r="E17" s="161" t="n">
        <v>4695</v>
      </c>
      <c r="F17" s="191" t="n">
        <v>785.038290472528</v>
      </c>
      <c r="G17" s="161" t="n">
        <v>10099.6805111821</v>
      </c>
    </row>
    <row r="18" customFormat="false" ht="15" hidden="false" customHeight="false" outlineLevel="0" collapsed="false">
      <c r="A18" s="612" t="s">
        <v>92</v>
      </c>
      <c r="B18" s="425" t="n">
        <v>40883</v>
      </c>
      <c r="C18" s="628" t="n">
        <v>436.211427516648</v>
      </c>
      <c r="D18" s="468" t="n">
        <v>9926.61986644816</v>
      </c>
      <c r="E18" s="425" t="n">
        <v>22171</v>
      </c>
      <c r="F18" s="628" t="n">
        <v>902.558966968727</v>
      </c>
      <c r="G18" s="468" t="n">
        <v>9267.15078255379</v>
      </c>
    </row>
    <row r="19" customFormat="false" ht="15" hidden="false" customHeight="false" outlineLevel="0" collapsed="false">
      <c r="A19" s="549" t="s">
        <v>93</v>
      </c>
      <c r="B19" s="425" t="n">
        <v>108365</v>
      </c>
      <c r="C19" s="628" t="n">
        <v>358.406461337728</v>
      </c>
      <c r="D19" s="468" t="n">
        <v>11017.3764591889</v>
      </c>
      <c r="E19" s="425" t="n">
        <v>56405</v>
      </c>
      <c r="F19" s="628" t="n">
        <v>713.167650346184</v>
      </c>
      <c r="G19" s="468" t="n">
        <v>9201.38285612978</v>
      </c>
    </row>
    <row r="20" customFormat="false" ht="15" hidden="false" customHeight="false" outlineLevel="0" collapsed="false">
      <c r="A20" s="604" t="s">
        <v>94</v>
      </c>
      <c r="B20" s="161" t="n">
        <v>28446</v>
      </c>
      <c r="C20" s="191" t="n">
        <v>417.38625175525</v>
      </c>
      <c r="D20" s="161" t="n">
        <v>8506.46839625958</v>
      </c>
      <c r="E20" s="161" t="n">
        <v>6782</v>
      </c>
      <c r="F20" s="191" t="n">
        <v>335.746729538732</v>
      </c>
      <c r="G20" s="161" t="n">
        <v>7673.69507519906</v>
      </c>
    </row>
    <row r="21" customFormat="false" ht="15" hidden="false" customHeight="false" outlineLevel="0" collapsed="false">
      <c r="A21" s="604" t="s">
        <v>95</v>
      </c>
      <c r="B21" s="161" t="n">
        <v>12466</v>
      </c>
      <c r="C21" s="191" t="n">
        <v>406.508174349158</v>
      </c>
      <c r="D21" s="161" t="n">
        <v>7927.08166212097</v>
      </c>
      <c r="E21" s="161" t="n">
        <v>3770</v>
      </c>
      <c r="F21" s="191" t="n">
        <v>457.980028669307</v>
      </c>
      <c r="G21" s="161" t="n">
        <v>5295.49071618037</v>
      </c>
    </row>
    <row r="22" customFormat="false" ht="15" hidden="false" customHeight="false" outlineLevel="0" collapsed="false">
      <c r="A22" s="604" t="s">
        <v>96</v>
      </c>
      <c r="B22" s="161" t="n">
        <v>7854</v>
      </c>
      <c r="C22" s="191" t="n">
        <v>391.865326853801</v>
      </c>
      <c r="D22" s="161" t="n">
        <v>7529.15711739241</v>
      </c>
      <c r="E22" s="161" t="n">
        <v>1873</v>
      </c>
      <c r="F22" s="191" t="n">
        <v>354.479730496991</v>
      </c>
      <c r="G22" s="161" t="n">
        <v>6065.13614522157</v>
      </c>
    </row>
    <row r="23" customFormat="false" ht="15" hidden="false" customHeight="false" outlineLevel="0" collapsed="false">
      <c r="A23" s="612" t="s">
        <v>97</v>
      </c>
      <c r="B23" s="425" t="n">
        <v>48766</v>
      </c>
      <c r="C23" s="628" t="n">
        <v>410.276342982811</v>
      </c>
      <c r="D23" s="468" t="n">
        <v>8200.95968502645</v>
      </c>
      <c r="E23" s="425" t="n">
        <v>12425</v>
      </c>
      <c r="F23" s="628" t="n">
        <v>368.526502023559</v>
      </c>
      <c r="G23" s="468" t="n">
        <v>6709.61770623742</v>
      </c>
    </row>
    <row r="24" customFormat="false" ht="15" hidden="false" customHeight="false" outlineLevel="0" collapsed="false">
      <c r="A24" s="604" t="s">
        <v>98</v>
      </c>
      <c r="B24" s="161" t="n">
        <v>18576</v>
      </c>
      <c r="C24" s="191" t="n">
        <v>344.73063743434</v>
      </c>
      <c r="D24" s="161" t="n">
        <v>7817.02196382429</v>
      </c>
      <c r="E24" s="161" t="n">
        <v>3631</v>
      </c>
      <c r="F24" s="191" t="n">
        <v>229.780313313779</v>
      </c>
      <c r="G24" s="161" t="n">
        <v>7036.07821536767</v>
      </c>
    </row>
    <row r="25" customFormat="false" ht="15" hidden="false" customHeight="false" outlineLevel="0" collapsed="false">
      <c r="A25" s="604" t="s">
        <v>99</v>
      </c>
      <c r="B25" s="161" t="n">
        <v>13790</v>
      </c>
      <c r="C25" s="191" t="n">
        <v>358.237647425573</v>
      </c>
      <c r="D25" s="161" t="n">
        <v>9040.97171863669</v>
      </c>
      <c r="E25" s="161" t="n">
        <v>8434</v>
      </c>
      <c r="F25" s="191" t="n">
        <v>798.46630848974</v>
      </c>
      <c r="G25" s="161" t="n">
        <v>6309.69883803652</v>
      </c>
    </row>
    <row r="26" customFormat="false" ht="15" hidden="false" customHeight="false" outlineLevel="0" collapsed="false">
      <c r="A26" s="604" t="s">
        <v>100</v>
      </c>
      <c r="B26" s="161" t="n">
        <v>28211</v>
      </c>
      <c r="C26" s="191" t="n">
        <v>509.514912400315</v>
      </c>
      <c r="D26" s="161" t="n">
        <v>6541.38456630392</v>
      </c>
      <c r="E26" s="161" t="n">
        <v>6889</v>
      </c>
      <c r="F26" s="191" t="n">
        <v>400.82503978286</v>
      </c>
      <c r="G26" s="161" t="n">
        <v>7526.49150820148</v>
      </c>
    </row>
    <row r="27" customFormat="false" ht="15" hidden="false" customHeight="false" outlineLevel="0" collapsed="false">
      <c r="A27" s="612" t="s">
        <v>101</v>
      </c>
      <c r="B27" s="425" t="n">
        <v>60577</v>
      </c>
      <c r="C27" s="628" t="n">
        <v>410.002443351141</v>
      </c>
      <c r="D27" s="468" t="n">
        <v>7501.5765059346</v>
      </c>
      <c r="E27" s="425" t="n">
        <v>18954</v>
      </c>
      <c r="F27" s="628" t="n">
        <v>435.205393111888</v>
      </c>
      <c r="G27" s="468" t="n">
        <v>6891.10477999367</v>
      </c>
    </row>
    <row r="28" customFormat="false" ht="15" hidden="false" customHeight="false" outlineLevel="0" collapsed="false">
      <c r="A28" s="604" t="s">
        <v>102</v>
      </c>
      <c r="B28" s="161" t="n">
        <v>16206</v>
      </c>
      <c r="C28" s="191" t="n">
        <v>309.524969130586</v>
      </c>
      <c r="D28" s="161" t="n">
        <v>8959.64457608293</v>
      </c>
      <c r="E28" s="161" t="n">
        <v>8053</v>
      </c>
      <c r="F28" s="191" t="n">
        <v>572.755528054566</v>
      </c>
      <c r="G28" s="161" t="n">
        <v>5879.42381721098</v>
      </c>
    </row>
    <row r="29" customFormat="false" ht="15" hidden="false" customHeight="false" outlineLevel="0" collapsed="false">
      <c r="A29" s="604" t="s">
        <v>103</v>
      </c>
      <c r="B29" s="161" t="n">
        <v>16968</v>
      </c>
      <c r="C29" s="191" t="n">
        <v>471.633344544168</v>
      </c>
      <c r="D29" s="161" t="n">
        <v>10336.3979255068</v>
      </c>
      <c r="E29" s="161" t="n">
        <v>6595</v>
      </c>
      <c r="F29" s="191" t="n">
        <v>710.155383505443</v>
      </c>
      <c r="G29" s="161" t="n">
        <v>8619.56027293404</v>
      </c>
    </row>
    <row r="30" customFormat="false" ht="15" hidden="false" customHeight="false" outlineLevel="0" collapsed="false">
      <c r="A30" s="604" t="s">
        <v>104</v>
      </c>
      <c r="B30" s="161" t="n">
        <v>14988</v>
      </c>
      <c r="C30" s="191" t="n">
        <v>356.351039535517</v>
      </c>
      <c r="D30" s="161" t="n">
        <v>13844.6090205498</v>
      </c>
      <c r="E30" s="161" t="n">
        <v>9637</v>
      </c>
      <c r="F30" s="191" t="n">
        <v>873.470497598115</v>
      </c>
      <c r="G30" s="161" t="n">
        <v>12358.9291273218</v>
      </c>
    </row>
    <row r="31" customFormat="false" ht="15" hidden="false" customHeight="false" outlineLevel="0" collapsed="false">
      <c r="A31" s="612" t="s">
        <v>105</v>
      </c>
      <c r="B31" s="468" t="n">
        <v>48162</v>
      </c>
      <c r="C31" s="628" t="n">
        <v>369.356352726804</v>
      </c>
      <c r="D31" s="468" t="n">
        <v>10964.8893318384</v>
      </c>
      <c r="E31" s="468" t="n">
        <v>24285</v>
      </c>
      <c r="F31" s="628" t="n">
        <v>706.374091763187</v>
      </c>
      <c r="G31" s="468" t="n">
        <v>9194.81161210624</v>
      </c>
    </row>
    <row r="32" customFormat="false" ht="15" hidden="false" customHeight="false" outlineLevel="0" collapsed="false">
      <c r="A32" s="609" t="s">
        <v>106</v>
      </c>
      <c r="B32" s="468" t="n">
        <v>157505</v>
      </c>
      <c r="C32" s="628" t="n">
        <v>396.734387706511</v>
      </c>
      <c r="D32" s="468" t="n">
        <v>8777.13088473382</v>
      </c>
      <c r="E32" s="468" t="n">
        <v>55664</v>
      </c>
      <c r="F32" s="628" t="n">
        <v>498.571390185137</v>
      </c>
      <c r="G32" s="468" t="n">
        <v>7855.65176774935</v>
      </c>
    </row>
    <row r="33" customFormat="false" ht="15" hidden="false" customHeight="false" outlineLevel="0" collapsed="false">
      <c r="A33" s="621" t="s">
        <v>107</v>
      </c>
      <c r="B33" s="468" t="n">
        <v>353259</v>
      </c>
      <c r="C33" s="628" t="n">
        <v>354.260618760452</v>
      </c>
      <c r="D33" s="468" t="n">
        <v>11764.9882947073</v>
      </c>
      <c r="E33" s="468" t="n">
        <v>153587</v>
      </c>
      <c r="F33" s="628" t="n">
        <v>575.444930391872</v>
      </c>
      <c r="G33" s="468" t="n">
        <v>10400.8151731592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18" min="2" style="0" width="9.56"/>
  </cols>
  <sheetData>
    <row r="1" customFormat="false" ht="15" hidden="false" customHeight="false" outlineLevel="0" collapsed="false">
      <c r="A1" s="629" t="s">
        <v>57</v>
      </c>
      <c r="B1" s="630"/>
      <c r="C1" s="630"/>
      <c r="D1" s="630"/>
      <c r="E1" s="630"/>
      <c r="F1" s="630"/>
      <c r="G1" s="630"/>
      <c r="H1" s="630"/>
      <c r="I1" s="631"/>
      <c r="J1" s="631"/>
      <c r="K1" s="631"/>
      <c r="L1" s="631"/>
      <c r="M1" s="631"/>
      <c r="N1" s="631"/>
      <c r="O1" s="632"/>
      <c r="P1" s="632"/>
      <c r="Q1" s="632"/>
      <c r="R1" s="632"/>
      <c r="S1" s="632"/>
    </row>
    <row r="2" customFormat="false" ht="15" hidden="false" customHeight="true" outlineLevel="0" collapsed="false">
      <c r="A2" s="633" t="s">
        <v>70</v>
      </c>
      <c r="B2" s="634" t="s">
        <v>204</v>
      </c>
      <c r="C2" s="634"/>
      <c r="D2" s="634"/>
      <c r="E2" s="634"/>
      <c r="F2" s="634"/>
      <c r="G2" s="634"/>
      <c r="H2" s="634"/>
      <c r="I2" s="634"/>
      <c r="J2" s="634"/>
      <c r="K2" s="635" t="s">
        <v>205</v>
      </c>
      <c r="L2" s="635"/>
      <c r="M2" s="635"/>
      <c r="N2" s="635"/>
      <c r="O2" s="635"/>
      <c r="P2" s="635"/>
      <c r="Q2" s="635"/>
      <c r="R2" s="635"/>
      <c r="S2" s="635"/>
    </row>
    <row r="3" customFormat="false" ht="15" hidden="false" customHeight="false" outlineLevel="0" collapsed="false">
      <c r="A3" s="633"/>
      <c r="B3" s="633" t="n">
        <v>2000</v>
      </c>
      <c r="C3" s="633" t="n">
        <v>2005</v>
      </c>
      <c r="D3" s="633" t="n">
        <v>2006</v>
      </c>
      <c r="E3" s="633" t="n">
        <v>2007</v>
      </c>
      <c r="F3" s="636" t="n">
        <v>2008</v>
      </c>
      <c r="G3" s="636" t="n">
        <v>2009</v>
      </c>
      <c r="H3" s="636" t="n">
        <v>2010</v>
      </c>
      <c r="I3" s="636" t="n">
        <v>2011</v>
      </c>
      <c r="J3" s="636" t="n">
        <v>2012</v>
      </c>
      <c r="K3" s="633" t="n">
        <v>2000</v>
      </c>
      <c r="L3" s="633" t="n">
        <v>2005</v>
      </c>
      <c r="M3" s="633" t="n">
        <v>2006</v>
      </c>
      <c r="N3" s="636" t="n">
        <v>2007</v>
      </c>
      <c r="O3" s="636" t="n">
        <v>2008</v>
      </c>
      <c r="P3" s="636" t="n">
        <v>2009</v>
      </c>
      <c r="Q3" s="636" t="n">
        <v>2010</v>
      </c>
      <c r="R3" s="636" t="n">
        <v>2011</v>
      </c>
      <c r="S3" s="636" t="n">
        <v>2012</v>
      </c>
    </row>
    <row r="4" customFormat="false" ht="15" hidden="false" customHeight="false" outlineLevel="0" collapsed="false">
      <c r="A4" s="220" t="s">
        <v>122</v>
      </c>
      <c r="B4" s="637" t="n">
        <v>120453</v>
      </c>
      <c r="C4" s="637" t="n">
        <v>115366</v>
      </c>
      <c r="D4" s="637" t="n">
        <v>111924</v>
      </c>
      <c r="E4" s="637" t="n">
        <v>106129</v>
      </c>
      <c r="F4" s="638" t="n">
        <v>107317</v>
      </c>
      <c r="G4" s="639" t="n">
        <v>104253</v>
      </c>
      <c r="H4" s="639" t="n">
        <v>110755</v>
      </c>
      <c r="I4" s="639" t="n">
        <v>107581</v>
      </c>
      <c r="J4" s="639" t="n">
        <v>118600</v>
      </c>
      <c r="K4" s="637" t="n">
        <v>19098</v>
      </c>
      <c r="L4" s="637" t="n">
        <v>20789</v>
      </c>
      <c r="M4" s="637" t="n">
        <v>19061</v>
      </c>
      <c r="N4" s="637" t="n">
        <v>16717</v>
      </c>
      <c r="O4" s="640" t="n">
        <v>16215</v>
      </c>
      <c r="P4" s="641" t="n">
        <v>16335</v>
      </c>
      <c r="Q4" s="639" t="n">
        <v>16773</v>
      </c>
      <c r="R4" s="639" t="n">
        <v>14215</v>
      </c>
      <c r="S4" s="639" t="n">
        <v>11718</v>
      </c>
    </row>
    <row r="5" customFormat="false" ht="15" hidden="false" customHeight="false" outlineLevel="0" collapsed="false">
      <c r="A5" s="220" t="s">
        <v>79</v>
      </c>
      <c r="B5" s="642" t="n">
        <v>45444</v>
      </c>
      <c r="C5" s="642" t="n">
        <v>39324</v>
      </c>
      <c r="D5" s="637" t="n">
        <v>37909</v>
      </c>
      <c r="E5" s="637" t="n">
        <v>39927</v>
      </c>
      <c r="F5" s="638" t="n">
        <v>36885</v>
      </c>
      <c r="G5" s="639" t="n">
        <v>36656</v>
      </c>
      <c r="H5" s="639" t="n">
        <v>37200</v>
      </c>
      <c r="I5" s="639" t="n">
        <v>43383</v>
      </c>
      <c r="J5" s="639" t="n">
        <v>48360</v>
      </c>
      <c r="K5" s="637" t="n">
        <v>11262</v>
      </c>
      <c r="L5" s="637" t="n">
        <v>13396</v>
      </c>
      <c r="M5" s="637" t="n">
        <v>12591</v>
      </c>
      <c r="N5" s="637" t="n">
        <v>11559</v>
      </c>
      <c r="O5" s="640" t="n">
        <v>11387</v>
      </c>
      <c r="P5" s="641" t="n">
        <v>11342</v>
      </c>
      <c r="Q5" s="639" t="n">
        <v>12514</v>
      </c>
      <c r="R5" s="639" t="n">
        <v>11088</v>
      </c>
      <c r="S5" s="639" t="n">
        <v>9659</v>
      </c>
    </row>
    <row r="6" customFormat="false" ht="15" hidden="false" customHeight="false" outlineLevel="0" collapsed="false">
      <c r="A6" s="643" t="s">
        <v>80</v>
      </c>
      <c r="B6" s="644" t="n">
        <v>165897</v>
      </c>
      <c r="C6" s="644" t="n">
        <v>154690</v>
      </c>
      <c r="D6" s="645" t="n">
        <v>149833</v>
      </c>
      <c r="E6" s="645" t="n">
        <v>146056</v>
      </c>
      <c r="F6" s="646" t="n">
        <v>144202</v>
      </c>
      <c r="G6" s="647" t="n">
        <v>140909</v>
      </c>
      <c r="H6" s="647" t="n">
        <v>147955</v>
      </c>
      <c r="I6" s="647" t="n">
        <v>150964</v>
      </c>
      <c r="J6" s="647" t="n">
        <v>166960</v>
      </c>
      <c r="K6" s="645" t="n">
        <v>30360</v>
      </c>
      <c r="L6" s="645" t="n">
        <v>34185</v>
      </c>
      <c r="M6" s="645" t="n">
        <v>31652</v>
      </c>
      <c r="N6" s="645" t="n">
        <v>28276</v>
      </c>
      <c r="O6" s="648" t="n">
        <v>27602</v>
      </c>
      <c r="P6" s="649" t="n">
        <v>27677</v>
      </c>
      <c r="Q6" s="647" t="n">
        <v>29287</v>
      </c>
      <c r="R6" s="647" t="n">
        <v>25303</v>
      </c>
      <c r="S6" s="647" t="n">
        <v>21377</v>
      </c>
    </row>
    <row r="7" customFormat="false" ht="15" hidden="false" customHeight="false" outlineLevel="0" collapsed="false">
      <c r="A7" s="220" t="s">
        <v>81</v>
      </c>
      <c r="B7" s="642" t="n">
        <v>16253</v>
      </c>
      <c r="C7" s="642" t="n">
        <v>17053</v>
      </c>
      <c r="D7" s="637" t="n">
        <v>22944</v>
      </c>
      <c r="E7" s="637" t="n">
        <v>17423</v>
      </c>
      <c r="F7" s="638" t="n">
        <v>17102</v>
      </c>
      <c r="G7" s="639" t="n">
        <v>15612</v>
      </c>
      <c r="H7" s="639" t="n">
        <v>19643</v>
      </c>
      <c r="I7" s="639" t="n">
        <v>26081</v>
      </c>
      <c r="J7" s="639" t="n">
        <v>32933</v>
      </c>
      <c r="K7" s="637" t="n">
        <v>3721</v>
      </c>
      <c r="L7" s="637" t="n">
        <v>4737</v>
      </c>
      <c r="M7" s="637" t="n">
        <v>4322</v>
      </c>
      <c r="N7" s="637" t="n">
        <v>3748</v>
      </c>
      <c r="O7" s="640" t="n">
        <v>4087</v>
      </c>
      <c r="P7" s="641" t="n">
        <v>3749</v>
      </c>
      <c r="Q7" s="639" t="n">
        <v>4135</v>
      </c>
      <c r="R7" s="639" t="n">
        <v>3894</v>
      </c>
      <c r="S7" s="639" t="n">
        <v>3141</v>
      </c>
    </row>
    <row r="8" customFormat="false" ht="15" hidden="false" customHeight="false" outlineLevel="0" collapsed="false">
      <c r="A8" s="220" t="s">
        <v>82</v>
      </c>
      <c r="B8" s="642" t="n">
        <v>14139</v>
      </c>
      <c r="C8" s="642" t="n">
        <v>13158</v>
      </c>
      <c r="D8" s="637" t="n">
        <v>12201</v>
      </c>
      <c r="E8" s="637" t="n">
        <v>10980</v>
      </c>
      <c r="F8" s="638" t="n">
        <v>9788</v>
      </c>
      <c r="G8" s="639" t="n">
        <v>12665</v>
      </c>
      <c r="H8" s="639" t="n">
        <v>14209</v>
      </c>
      <c r="I8" s="639" t="n">
        <v>11906</v>
      </c>
      <c r="J8" s="639" t="n">
        <v>11700</v>
      </c>
      <c r="K8" s="637" t="n">
        <v>4164</v>
      </c>
      <c r="L8" s="637" t="n">
        <v>4483</v>
      </c>
      <c r="M8" s="637" t="n">
        <v>4153</v>
      </c>
      <c r="N8" s="637" t="n">
        <v>3454</v>
      </c>
      <c r="O8" s="640" t="n">
        <v>3759</v>
      </c>
      <c r="P8" s="641" t="n">
        <v>3416</v>
      </c>
      <c r="Q8" s="639" t="n">
        <v>3651</v>
      </c>
      <c r="R8" s="639" t="n">
        <v>3350</v>
      </c>
      <c r="S8" s="639" t="n">
        <v>3057</v>
      </c>
    </row>
    <row r="9" customFormat="false" ht="15" hidden="false" customHeight="false" outlineLevel="0" collapsed="false">
      <c r="A9" s="220" t="s">
        <v>83</v>
      </c>
      <c r="B9" s="642" t="n">
        <v>13316</v>
      </c>
      <c r="C9" s="642" t="n">
        <v>13555</v>
      </c>
      <c r="D9" s="637" t="n">
        <v>12008</v>
      </c>
      <c r="E9" s="637" t="n">
        <v>12658</v>
      </c>
      <c r="F9" s="638" t="n">
        <v>12095</v>
      </c>
      <c r="G9" s="639" t="n">
        <v>10285</v>
      </c>
      <c r="H9" s="639" t="n">
        <v>13052</v>
      </c>
      <c r="I9" s="639" t="n">
        <v>13247</v>
      </c>
      <c r="J9" s="639" t="n">
        <v>12726</v>
      </c>
      <c r="K9" s="637" t="n">
        <v>3737</v>
      </c>
      <c r="L9" s="637" t="n">
        <v>4176</v>
      </c>
      <c r="M9" s="637" t="n">
        <v>3986</v>
      </c>
      <c r="N9" s="637" t="n">
        <v>3503</v>
      </c>
      <c r="O9" s="640" t="n">
        <v>3602</v>
      </c>
      <c r="P9" s="641" t="n">
        <v>3349</v>
      </c>
      <c r="Q9" s="639" t="n">
        <v>3408</v>
      </c>
      <c r="R9" s="639" t="n">
        <v>3436</v>
      </c>
      <c r="S9" s="639" t="n">
        <v>3283</v>
      </c>
    </row>
    <row r="10" customFormat="false" ht="15" hidden="false" customHeight="false" outlineLevel="0" collapsed="false">
      <c r="A10" s="650" t="s">
        <v>84</v>
      </c>
      <c r="B10" s="644" t="n">
        <v>43708</v>
      </c>
      <c r="C10" s="644" t="n">
        <v>43766</v>
      </c>
      <c r="D10" s="645" t="n">
        <v>47153</v>
      </c>
      <c r="E10" s="645" t="n">
        <v>41061</v>
      </c>
      <c r="F10" s="646" t="n">
        <v>38985</v>
      </c>
      <c r="G10" s="647" t="n">
        <v>38562</v>
      </c>
      <c r="H10" s="647" t="n">
        <v>46904</v>
      </c>
      <c r="I10" s="647" t="n">
        <v>51234</v>
      </c>
      <c r="J10" s="647" t="n">
        <v>57359</v>
      </c>
      <c r="K10" s="645" t="n">
        <v>11622</v>
      </c>
      <c r="L10" s="645" t="n">
        <v>13396</v>
      </c>
      <c r="M10" s="645" t="n">
        <v>12461</v>
      </c>
      <c r="N10" s="645" t="n">
        <v>10705</v>
      </c>
      <c r="O10" s="651" t="n">
        <f aca="false">SUM(O7:O9)</f>
        <v>11448</v>
      </c>
      <c r="P10" s="652" t="n">
        <v>10514</v>
      </c>
      <c r="Q10" s="647" t="n">
        <v>11194</v>
      </c>
      <c r="R10" s="647" t="n">
        <v>10680</v>
      </c>
      <c r="S10" s="647" t="n">
        <v>9481</v>
      </c>
    </row>
    <row r="11" customFormat="false" ht="15" hidden="false" customHeight="false" outlineLevel="0" collapsed="false">
      <c r="A11" s="220" t="s">
        <v>85</v>
      </c>
      <c r="B11" s="642" t="n">
        <v>24191</v>
      </c>
      <c r="C11" s="642" t="n">
        <v>17774</v>
      </c>
      <c r="D11" s="637" t="n">
        <v>15277</v>
      </c>
      <c r="E11" s="637" t="n">
        <v>16846</v>
      </c>
      <c r="F11" s="638" t="n">
        <v>13863</v>
      </c>
      <c r="G11" s="639" t="n">
        <v>13875</v>
      </c>
      <c r="H11" s="639" t="n">
        <v>16441</v>
      </c>
      <c r="I11" s="639" t="n">
        <v>17725</v>
      </c>
      <c r="J11" s="639" t="n">
        <v>16352</v>
      </c>
      <c r="K11" s="637" t="n">
        <v>4513</v>
      </c>
      <c r="L11" s="637" t="n">
        <v>4783</v>
      </c>
      <c r="M11" s="637" t="n">
        <v>4447</v>
      </c>
      <c r="N11" s="637" t="n">
        <v>4055</v>
      </c>
      <c r="O11" s="640" t="n">
        <v>4394</v>
      </c>
      <c r="P11" s="641" t="n">
        <v>4381</v>
      </c>
      <c r="Q11" s="639" t="n">
        <v>4689</v>
      </c>
      <c r="R11" s="639" t="n">
        <v>4453</v>
      </c>
      <c r="S11" s="639" t="n">
        <v>3925</v>
      </c>
    </row>
    <row r="12" customFormat="false" ht="15" hidden="false" customHeight="false" outlineLevel="0" collapsed="false">
      <c r="A12" s="220" t="s">
        <v>86</v>
      </c>
      <c r="B12" s="642" t="n">
        <v>8970</v>
      </c>
      <c r="C12" s="642" t="n">
        <v>8834</v>
      </c>
      <c r="D12" s="637" t="n">
        <v>7820</v>
      </c>
      <c r="E12" s="637" t="n">
        <v>9870</v>
      </c>
      <c r="F12" s="638" t="n">
        <v>8239</v>
      </c>
      <c r="G12" s="639" t="n">
        <v>7045</v>
      </c>
      <c r="H12" s="639" t="n">
        <v>8467</v>
      </c>
      <c r="I12" s="639" t="n">
        <v>8785</v>
      </c>
      <c r="J12" s="639" t="n">
        <v>7555</v>
      </c>
      <c r="K12" s="637" t="n">
        <v>2493</v>
      </c>
      <c r="L12" s="637" t="n">
        <v>2793</v>
      </c>
      <c r="M12" s="637" t="n">
        <v>2535</v>
      </c>
      <c r="N12" s="637" t="n">
        <v>2600</v>
      </c>
      <c r="O12" s="640" t="n">
        <v>2460</v>
      </c>
      <c r="P12" s="641" t="n">
        <v>2307</v>
      </c>
      <c r="Q12" s="639" t="n">
        <v>2781</v>
      </c>
      <c r="R12" s="639" t="n">
        <v>2633</v>
      </c>
      <c r="S12" s="639" t="n">
        <v>2220</v>
      </c>
    </row>
    <row r="13" customFormat="false" ht="15" hidden="false" customHeight="false" outlineLevel="0" collapsed="false">
      <c r="A13" s="220" t="s">
        <v>87</v>
      </c>
      <c r="B13" s="642" t="n">
        <v>13205</v>
      </c>
      <c r="C13" s="642" t="n">
        <v>10823</v>
      </c>
      <c r="D13" s="637" t="n">
        <v>10945</v>
      </c>
      <c r="E13" s="637" t="n">
        <v>10097</v>
      </c>
      <c r="F13" s="638" t="n">
        <v>8216</v>
      </c>
      <c r="G13" s="639" t="n">
        <v>8946</v>
      </c>
      <c r="H13" s="639" t="n">
        <v>10148</v>
      </c>
      <c r="I13" s="639" t="n">
        <v>11148</v>
      </c>
      <c r="J13" s="639" t="n">
        <v>9836</v>
      </c>
      <c r="K13" s="637" t="n">
        <v>3332</v>
      </c>
      <c r="L13" s="637" t="n">
        <v>3354</v>
      </c>
      <c r="M13" s="637" t="n">
        <v>3020</v>
      </c>
      <c r="N13" s="637" t="n">
        <v>2885</v>
      </c>
      <c r="O13" s="640" t="n">
        <v>2626</v>
      </c>
      <c r="P13" s="641" t="n">
        <v>2601</v>
      </c>
      <c r="Q13" s="639" t="n">
        <v>3004</v>
      </c>
      <c r="R13" s="639" t="n">
        <v>2935</v>
      </c>
      <c r="S13" s="639" t="n">
        <v>2676</v>
      </c>
    </row>
    <row r="14" customFormat="false" ht="15" hidden="false" customHeight="false" outlineLevel="0" collapsed="false">
      <c r="A14" s="650" t="s">
        <v>88</v>
      </c>
      <c r="B14" s="644" t="n">
        <v>46366</v>
      </c>
      <c r="C14" s="644" t="n">
        <v>37431</v>
      </c>
      <c r="D14" s="645" t="n">
        <v>34042</v>
      </c>
      <c r="E14" s="645" t="n">
        <v>36813</v>
      </c>
      <c r="F14" s="646" t="n">
        <v>30318</v>
      </c>
      <c r="G14" s="647" t="n">
        <v>29866</v>
      </c>
      <c r="H14" s="647" t="n">
        <v>35056</v>
      </c>
      <c r="I14" s="647" t="n">
        <v>37658</v>
      </c>
      <c r="J14" s="647" t="n">
        <v>33743</v>
      </c>
      <c r="K14" s="645" t="n">
        <v>10338</v>
      </c>
      <c r="L14" s="645" t="n">
        <v>10930</v>
      </c>
      <c r="M14" s="645" t="n">
        <v>10002</v>
      </c>
      <c r="N14" s="645" t="n">
        <v>9540</v>
      </c>
      <c r="O14" s="651" t="n">
        <f aca="false">SUM(O11:O13)</f>
        <v>9480</v>
      </c>
      <c r="P14" s="652" t="n">
        <v>9289</v>
      </c>
      <c r="Q14" s="647" t="n">
        <v>10474</v>
      </c>
      <c r="R14" s="647" t="n">
        <v>10021</v>
      </c>
      <c r="S14" s="647" t="n">
        <v>8821</v>
      </c>
    </row>
    <row r="15" customFormat="false" ht="15" hidden="false" customHeight="false" outlineLevel="0" collapsed="false">
      <c r="A15" s="220" t="s">
        <v>89</v>
      </c>
      <c r="B15" s="642" t="n">
        <v>16505</v>
      </c>
      <c r="C15" s="642" t="n">
        <v>15633</v>
      </c>
      <c r="D15" s="637" t="n">
        <v>17400</v>
      </c>
      <c r="E15" s="637" t="n">
        <v>17305</v>
      </c>
      <c r="F15" s="638" t="n">
        <v>13834</v>
      </c>
      <c r="G15" s="639" t="n">
        <v>13981</v>
      </c>
      <c r="H15" s="639" t="n">
        <v>15415</v>
      </c>
      <c r="I15" s="639" t="n">
        <v>16434</v>
      </c>
      <c r="J15" s="639" t="n">
        <v>14602</v>
      </c>
      <c r="K15" s="637" t="n">
        <v>4591</v>
      </c>
      <c r="L15" s="637" t="n">
        <v>5343</v>
      </c>
      <c r="M15" s="637" t="n">
        <v>5190</v>
      </c>
      <c r="N15" s="637" t="n">
        <v>4956</v>
      </c>
      <c r="O15" s="640" t="n">
        <v>4492</v>
      </c>
      <c r="P15" s="641" t="n">
        <v>4807</v>
      </c>
      <c r="Q15" s="639" t="n">
        <v>5739</v>
      </c>
      <c r="R15" s="639" t="n">
        <v>5200</v>
      </c>
      <c r="S15" s="639" t="n">
        <v>4411</v>
      </c>
    </row>
    <row r="16" customFormat="false" ht="15" hidden="false" customHeight="false" outlineLevel="0" collapsed="false">
      <c r="A16" s="220" t="s">
        <v>90</v>
      </c>
      <c r="B16" s="642" t="n">
        <v>15530</v>
      </c>
      <c r="C16" s="642" t="n">
        <v>16731</v>
      </c>
      <c r="D16" s="637" t="n">
        <v>15419</v>
      </c>
      <c r="E16" s="637" t="n">
        <v>13998</v>
      </c>
      <c r="F16" s="638" t="n">
        <v>13273</v>
      </c>
      <c r="G16" s="639" t="n">
        <v>13091</v>
      </c>
      <c r="H16" s="639" t="n">
        <v>21672</v>
      </c>
      <c r="I16" s="639" t="n">
        <v>19044</v>
      </c>
      <c r="J16" s="639" t="n">
        <v>19086</v>
      </c>
      <c r="K16" s="637" t="n">
        <v>3757</v>
      </c>
      <c r="L16" s="637" t="n">
        <v>4355</v>
      </c>
      <c r="M16" s="637" t="n">
        <v>3233</v>
      </c>
      <c r="N16" s="637" t="n">
        <v>3170</v>
      </c>
      <c r="O16" s="640" t="n">
        <v>3187</v>
      </c>
      <c r="P16" s="641" t="n">
        <v>3351</v>
      </c>
      <c r="Q16" s="639" t="n">
        <v>3963</v>
      </c>
      <c r="R16" s="639" t="n">
        <v>3799</v>
      </c>
      <c r="S16" s="639" t="n">
        <v>3291</v>
      </c>
    </row>
    <row r="17" customFormat="false" ht="15" hidden="false" customHeight="false" outlineLevel="0" collapsed="false">
      <c r="A17" s="220" t="s">
        <v>91</v>
      </c>
      <c r="B17" s="642" t="n">
        <v>8331</v>
      </c>
      <c r="C17" s="642" t="n">
        <v>8196</v>
      </c>
      <c r="D17" s="637" t="n">
        <v>8359</v>
      </c>
      <c r="E17" s="637" t="n">
        <v>7643</v>
      </c>
      <c r="F17" s="638" t="n">
        <v>7955</v>
      </c>
      <c r="G17" s="639" t="n">
        <v>7616</v>
      </c>
      <c r="H17" s="639" t="n">
        <v>9938</v>
      </c>
      <c r="I17" s="639" t="n">
        <v>8039</v>
      </c>
      <c r="J17" s="639" t="n">
        <v>7227</v>
      </c>
      <c r="K17" s="637" t="n">
        <v>2943</v>
      </c>
      <c r="L17" s="637" t="n">
        <v>2901</v>
      </c>
      <c r="M17" s="637" t="n">
        <v>2888</v>
      </c>
      <c r="N17" s="637" t="n">
        <v>2659</v>
      </c>
      <c r="O17" s="640" t="n">
        <v>2895</v>
      </c>
      <c r="P17" s="641" t="n">
        <v>2753</v>
      </c>
      <c r="Q17" s="639" t="n">
        <v>3511</v>
      </c>
      <c r="R17" s="639" t="n">
        <v>2794</v>
      </c>
      <c r="S17" s="639" t="n">
        <v>2508</v>
      </c>
    </row>
    <row r="18" customFormat="false" ht="15" hidden="false" customHeight="false" outlineLevel="0" collapsed="false">
      <c r="A18" s="650" t="s">
        <v>92</v>
      </c>
      <c r="B18" s="644" t="n">
        <v>40366</v>
      </c>
      <c r="C18" s="644" t="n">
        <v>40560</v>
      </c>
      <c r="D18" s="645" t="n">
        <v>41178</v>
      </c>
      <c r="E18" s="645" t="n">
        <v>38946</v>
      </c>
      <c r="F18" s="646" t="n">
        <v>35062</v>
      </c>
      <c r="G18" s="647" t="n">
        <v>34688</v>
      </c>
      <c r="H18" s="647" t="n">
        <v>47025</v>
      </c>
      <c r="I18" s="647" t="n">
        <v>43517</v>
      </c>
      <c r="J18" s="647" t="n">
        <v>40915</v>
      </c>
      <c r="K18" s="645" t="n">
        <v>11291</v>
      </c>
      <c r="L18" s="645" t="n">
        <v>12599</v>
      </c>
      <c r="M18" s="645" t="n">
        <v>11311</v>
      </c>
      <c r="N18" s="645" t="n">
        <v>10785</v>
      </c>
      <c r="O18" s="651" t="n">
        <f aca="false">SUM(O15:O17)</f>
        <v>10574</v>
      </c>
      <c r="P18" s="652" t="n">
        <v>10911</v>
      </c>
      <c r="Q18" s="647" t="n">
        <v>13213</v>
      </c>
      <c r="R18" s="647" t="n">
        <v>11793</v>
      </c>
      <c r="S18" s="647" t="n">
        <v>10210</v>
      </c>
    </row>
    <row r="19" customFormat="false" ht="15" hidden="false" customHeight="false" outlineLevel="0" collapsed="false">
      <c r="A19" s="643" t="s">
        <v>93</v>
      </c>
      <c r="B19" s="644" t="n">
        <v>130440</v>
      </c>
      <c r="C19" s="644" t="n">
        <v>121757</v>
      </c>
      <c r="D19" s="645" t="n">
        <v>122373</v>
      </c>
      <c r="E19" s="645" t="n">
        <v>116820</v>
      </c>
      <c r="F19" s="646" t="n">
        <v>104365</v>
      </c>
      <c r="G19" s="647" t="n">
        <v>103116</v>
      </c>
      <c r="H19" s="647" t="n">
        <v>128985</v>
      </c>
      <c r="I19" s="647" t="n">
        <v>132409</v>
      </c>
      <c r="J19" s="647" t="n">
        <v>132017</v>
      </c>
      <c r="K19" s="645" t="n">
        <v>33251</v>
      </c>
      <c r="L19" s="645" t="n">
        <v>36925</v>
      </c>
      <c r="M19" s="645" t="n">
        <v>33774</v>
      </c>
      <c r="N19" s="645" t="n">
        <v>31030</v>
      </c>
      <c r="O19" s="653" t="n">
        <f aca="false">SUM(O10+O14+O18)</f>
        <v>31502</v>
      </c>
      <c r="P19" s="654" t="n">
        <v>30714</v>
      </c>
      <c r="Q19" s="647" t="n">
        <v>34881</v>
      </c>
      <c r="R19" s="647" t="n">
        <v>32494</v>
      </c>
      <c r="S19" s="647" t="n">
        <v>28512</v>
      </c>
    </row>
    <row r="20" customFormat="false" ht="15" hidden="false" customHeight="false" outlineLevel="0" collapsed="false">
      <c r="A20" s="230" t="s">
        <v>94</v>
      </c>
      <c r="B20" s="642" t="n">
        <v>23289</v>
      </c>
      <c r="C20" s="642" t="n">
        <v>29069</v>
      </c>
      <c r="D20" s="637" t="n">
        <v>31093</v>
      </c>
      <c r="E20" s="637" t="n">
        <v>28940</v>
      </c>
      <c r="F20" s="638" t="n">
        <v>27923</v>
      </c>
      <c r="G20" s="639" t="n">
        <v>24428</v>
      </c>
      <c r="H20" s="639" t="n">
        <v>26778</v>
      </c>
      <c r="I20" s="639" t="n">
        <v>23765</v>
      </c>
      <c r="J20" s="639" t="n">
        <v>30042</v>
      </c>
      <c r="K20" s="637" t="n">
        <v>11128</v>
      </c>
      <c r="L20" s="637" t="n">
        <v>11605</v>
      </c>
      <c r="M20" s="637" t="n">
        <v>10724</v>
      </c>
      <c r="N20" s="637" t="n">
        <v>10614</v>
      </c>
      <c r="O20" s="640" t="n">
        <v>11011</v>
      </c>
      <c r="P20" s="641" t="n">
        <v>10392</v>
      </c>
      <c r="Q20" s="639" t="n">
        <v>11221</v>
      </c>
      <c r="R20" s="639" t="n">
        <v>10024</v>
      </c>
      <c r="S20" s="639" t="n">
        <v>10069</v>
      </c>
    </row>
    <row r="21" customFormat="false" ht="15" hidden="false" customHeight="false" outlineLevel="0" collapsed="false">
      <c r="A21" s="220" t="s">
        <v>95</v>
      </c>
      <c r="B21" s="642" t="n">
        <v>11746</v>
      </c>
      <c r="C21" s="642" t="n">
        <v>12463</v>
      </c>
      <c r="D21" s="637" t="n">
        <v>10532</v>
      </c>
      <c r="E21" s="637" t="n">
        <v>13106</v>
      </c>
      <c r="F21" s="638" t="n">
        <v>11088</v>
      </c>
      <c r="G21" s="639" t="n">
        <v>10416</v>
      </c>
      <c r="H21" s="639" t="n">
        <v>10797</v>
      </c>
      <c r="I21" s="639" t="n">
        <v>12235</v>
      </c>
      <c r="J21" s="639" t="n">
        <v>12582</v>
      </c>
      <c r="K21" s="637" t="n">
        <v>3763</v>
      </c>
      <c r="L21" s="637" t="n">
        <v>4315</v>
      </c>
      <c r="M21" s="637" t="n">
        <v>3637</v>
      </c>
      <c r="N21" s="637" t="n">
        <v>3721</v>
      </c>
      <c r="O21" s="640" t="n">
        <v>3747</v>
      </c>
      <c r="P21" s="641" t="n">
        <v>3684</v>
      </c>
      <c r="Q21" s="639" t="n">
        <v>4098</v>
      </c>
      <c r="R21" s="639" t="n">
        <v>3803</v>
      </c>
      <c r="S21" s="639" t="n">
        <v>3219</v>
      </c>
    </row>
    <row r="22" customFormat="false" ht="15" hidden="false" customHeight="false" outlineLevel="0" collapsed="false">
      <c r="A22" s="220" t="s">
        <v>96</v>
      </c>
      <c r="B22" s="642" t="n">
        <v>6622</v>
      </c>
      <c r="C22" s="642" t="n">
        <v>7706</v>
      </c>
      <c r="D22" s="637" t="n">
        <v>7166</v>
      </c>
      <c r="E22" s="637" t="n">
        <v>9522</v>
      </c>
      <c r="F22" s="638" t="n">
        <v>6944</v>
      </c>
      <c r="G22" s="639" t="n">
        <v>6138</v>
      </c>
      <c r="H22" s="639" t="n">
        <v>7011</v>
      </c>
      <c r="I22" s="639" t="n">
        <v>8298</v>
      </c>
      <c r="J22" s="639" t="n">
        <v>7643</v>
      </c>
      <c r="K22" s="637" t="n">
        <v>2563</v>
      </c>
      <c r="L22" s="637" t="n">
        <v>3076</v>
      </c>
      <c r="M22" s="637" t="n">
        <v>2819</v>
      </c>
      <c r="N22" s="637" t="n">
        <v>2699</v>
      </c>
      <c r="O22" s="640" t="n">
        <v>3013</v>
      </c>
      <c r="P22" s="641" t="n">
        <v>2957</v>
      </c>
      <c r="Q22" s="639" t="n">
        <v>3026</v>
      </c>
      <c r="R22" s="639" t="n">
        <v>3147</v>
      </c>
      <c r="S22" s="639" t="n">
        <v>2772</v>
      </c>
    </row>
    <row r="23" customFormat="false" ht="15" hidden="false" customHeight="false" outlineLevel="0" collapsed="false">
      <c r="A23" s="650" t="s">
        <v>97</v>
      </c>
      <c r="B23" s="644" t="n">
        <v>41657</v>
      </c>
      <c r="C23" s="644" t="n">
        <v>49238</v>
      </c>
      <c r="D23" s="645" t="n">
        <v>48791</v>
      </c>
      <c r="E23" s="645" t="n">
        <v>51568</v>
      </c>
      <c r="F23" s="646" t="n">
        <v>45955</v>
      </c>
      <c r="G23" s="647" t="n">
        <v>40982</v>
      </c>
      <c r="H23" s="647" t="n">
        <v>44586</v>
      </c>
      <c r="I23" s="647" t="n">
        <v>44298</v>
      </c>
      <c r="J23" s="647" t="n">
        <v>50267</v>
      </c>
      <c r="K23" s="645" t="n">
        <v>17454</v>
      </c>
      <c r="L23" s="645" t="n">
        <v>18996</v>
      </c>
      <c r="M23" s="645" t="n">
        <v>17180</v>
      </c>
      <c r="N23" s="645" t="n">
        <v>17034</v>
      </c>
      <c r="O23" s="651" t="n">
        <f aca="false">SUM(O20:O22)</f>
        <v>17771</v>
      </c>
      <c r="P23" s="652" t="n">
        <v>17033</v>
      </c>
      <c r="Q23" s="647" t="n">
        <v>18345</v>
      </c>
      <c r="R23" s="647" t="n">
        <v>16974</v>
      </c>
      <c r="S23" s="647" t="n">
        <v>16060</v>
      </c>
    </row>
    <row r="24" customFormat="false" ht="15" hidden="false" customHeight="false" outlineLevel="0" collapsed="false">
      <c r="A24" s="220" t="s">
        <v>98</v>
      </c>
      <c r="B24" s="642" t="n">
        <v>21805</v>
      </c>
      <c r="C24" s="642" t="n">
        <v>27558</v>
      </c>
      <c r="D24" s="637" t="n">
        <v>19695</v>
      </c>
      <c r="E24" s="637" t="n">
        <v>20895</v>
      </c>
      <c r="F24" s="638" t="n">
        <v>33533</v>
      </c>
      <c r="G24" s="639" t="n">
        <v>33123</v>
      </c>
      <c r="H24" s="639" t="n">
        <v>33939</v>
      </c>
      <c r="I24" s="639" t="n">
        <v>35587</v>
      </c>
      <c r="J24" s="639" t="n">
        <v>22535</v>
      </c>
      <c r="K24" s="637" t="n">
        <v>7154</v>
      </c>
      <c r="L24" s="637" t="n">
        <v>7442</v>
      </c>
      <c r="M24" s="637" t="n">
        <v>7746</v>
      </c>
      <c r="N24" s="637" t="n">
        <v>7013</v>
      </c>
      <c r="O24" s="640" t="n">
        <v>7372</v>
      </c>
      <c r="P24" s="641" t="n">
        <v>6623</v>
      </c>
      <c r="Q24" s="639" t="n">
        <v>7495</v>
      </c>
      <c r="R24" s="639" t="n">
        <v>6919</v>
      </c>
      <c r="S24" s="639" t="n">
        <v>5737</v>
      </c>
    </row>
    <row r="25" customFormat="false" ht="15" hidden="false" customHeight="false" outlineLevel="0" collapsed="false">
      <c r="A25" s="220" t="s">
        <v>99</v>
      </c>
      <c r="B25" s="642" t="n">
        <v>14710</v>
      </c>
      <c r="C25" s="642" t="n">
        <v>14762</v>
      </c>
      <c r="D25" s="637" t="n">
        <v>14367</v>
      </c>
      <c r="E25" s="637" t="n">
        <v>16167</v>
      </c>
      <c r="F25" s="638" t="n">
        <v>15152</v>
      </c>
      <c r="G25" s="639" t="n">
        <v>14252</v>
      </c>
      <c r="H25" s="639" t="n">
        <v>17806</v>
      </c>
      <c r="I25" s="639" t="n">
        <v>17715</v>
      </c>
      <c r="J25" s="639" t="n">
        <v>18984</v>
      </c>
      <c r="K25" s="637" t="n">
        <v>5001</v>
      </c>
      <c r="L25" s="637" t="n">
        <v>5542</v>
      </c>
      <c r="M25" s="637" t="n">
        <v>5311</v>
      </c>
      <c r="N25" s="637" t="n">
        <v>5462</v>
      </c>
      <c r="O25" s="640" t="n">
        <v>4997</v>
      </c>
      <c r="P25" s="641" t="n">
        <v>4889</v>
      </c>
      <c r="Q25" s="639" t="n">
        <v>5218</v>
      </c>
      <c r="R25" s="639" t="n">
        <v>5490</v>
      </c>
      <c r="S25" s="639" t="n">
        <v>4400</v>
      </c>
    </row>
    <row r="26" customFormat="false" ht="15" hidden="false" customHeight="false" outlineLevel="0" collapsed="false">
      <c r="A26" s="220" t="s">
        <v>100</v>
      </c>
      <c r="B26" s="642" t="n">
        <v>22663</v>
      </c>
      <c r="C26" s="642" t="n">
        <v>22470</v>
      </c>
      <c r="D26" s="637" t="n">
        <v>21895</v>
      </c>
      <c r="E26" s="637" t="n">
        <v>21819</v>
      </c>
      <c r="F26" s="638" t="n">
        <v>21094</v>
      </c>
      <c r="G26" s="639" t="n">
        <v>20036</v>
      </c>
      <c r="H26" s="639" t="n">
        <v>21821</v>
      </c>
      <c r="I26" s="639" t="n">
        <v>20473</v>
      </c>
      <c r="J26" s="639" t="n">
        <v>23175</v>
      </c>
      <c r="K26" s="637" t="n">
        <v>8840</v>
      </c>
      <c r="L26" s="637" t="n">
        <v>9053</v>
      </c>
      <c r="M26" s="637" t="n">
        <v>8696</v>
      </c>
      <c r="N26" s="637" t="n">
        <v>9243</v>
      </c>
      <c r="O26" s="640" t="n">
        <v>9524</v>
      </c>
      <c r="P26" s="641" t="n">
        <v>8526</v>
      </c>
      <c r="Q26" s="639" t="n">
        <v>9607</v>
      </c>
      <c r="R26" s="639" t="n">
        <v>8436</v>
      </c>
      <c r="S26" s="639" t="n">
        <v>7757</v>
      </c>
    </row>
    <row r="27" customFormat="false" ht="15" hidden="false" customHeight="false" outlineLevel="0" collapsed="false">
      <c r="A27" s="650" t="s">
        <v>101</v>
      </c>
      <c r="B27" s="644" t="n">
        <v>59178</v>
      </c>
      <c r="C27" s="644" t="n">
        <v>64790</v>
      </c>
      <c r="D27" s="645" t="n">
        <v>55957</v>
      </c>
      <c r="E27" s="645" t="n">
        <v>58881</v>
      </c>
      <c r="F27" s="646" t="n">
        <v>69779</v>
      </c>
      <c r="G27" s="647" t="n">
        <v>67411</v>
      </c>
      <c r="H27" s="647" t="n">
        <v>73566</v>
      </c>
      <c r="I27" s="647" t="n">
        <v>73775</v>
      </c>
      <c r="J27" s="647" t="n">
        <v>64694</v>
      </c>
      <c r="K27" s="645" t="n">
        <v>20995</v>
      </c>
      <c r="L27" s="645" t="n">
        <v>22037</v>
      </c>
      <c r="M27" s="645" t="n">
        <v>21753</v>
      </c>
      <c r="N27" s="645" t="n">
        <v>21718</v>
      </c>
      <c r="O27" s="651" t="n">
        <f aca="false">SUM(O24:O26)</f>
        <v>21893</v>
      </c>
      <c r="P27" s="652" t="n">
        <v>20038</v>
      </c>
      <c r="Q27" s="647" t="n">
        <v>22320</v>
      </c>
      <c r="R27" s="647" t="n">
        <v>20845</v>
      </c>
      <c r="S27" s="647" t="n">
        <v>17894</v>
      </c>
    </row>
    <row r="28" customFormat="false" ht="15" hidden="false" customHeight="false" outlineLevel="0" collapsed="false">
      <c r="A28" s="220" t="s">
        <v>102</v>
      </c>
      <c r="B28" s="642" t="n">
        <v>21624</v>
      </c>
      <c r="C28" s="642" t="n">
        <v>19377</v>
      </c>
      <c r="D28" s="637" t="n">
        <v>19670</v>
      </c>
      <c r="E28" s="637" t="n">
        <v>19962</v>
      </c>
      <c r="F28" s="638" t="n">
        <v>17532</v>
      </c>
      <c r="G28" s="639" t="n">
        <v>14545</v>
      </c>
      <c r="H28" s="639" t="n">
        <v>17323</v>
      </c>
      <c r="I28" s="639" t="n">
        <v>17500</v>
      </c>
      <c r="J28" s="639" t="n">
        <v>22047</v>
      </c>
      <c r="K28" s="637" t="n">
        <v>5994</v>
      </c>
      <c r="L28" s="637" t="n">
        <v>6490</v>
      </c>
      <c r="M28" s="637" t="n">
        <v>6805</v>
      </c>
      <c r="N28" s="637" t="n">
        <v>6874</v>
      </c>
      <c r="O28" s="640" t="n">
        <v>6716</v>
      </c>
      <c r="P28" s="641" t="n">
        <v>5400</v>
      </c>
      <c r="Q28" s="639" t="n">
        <v>6111</v>
      </c>
      <c r="R28" s="639" t="n">
        <v>5441</v>
      </c>
      <c r="S28" s="639" t="n">
        <v>5637</v>
      </c>
    </row>
    <row r="29" customFormat="false" ht="15" hidden="false" customHeight="false" outlineLevel="0" collapsed="false">
      <c r="A29" s="220" t="s">
        <v>103</v>
      </c>
      <c r="B29" s="642" t="n">
        <v>13860</v>
      </c>
      <c r="C29" s="642" t="n">
        <v>10496</v>
      </c>
      <c r="D29" s="637" t="n">
        <v>13457</v>
      </c>
      <c r="E29" s="637" t="n">
        <v>14345</v>
      </c>
      <c r="F29" s="638" t="n">
        <v>9993</v>
      </c>
      <c r="G29" s="639" t="n">
        <v>10631</v>
      </c>
      <c r="H29" s="639" t="n">
        <v>12531</v>
      </c>
      <c r="I29" s="639" t="n">
        <v>10030</v>
      </c>
      <c r="J29" s="639" t="n">
        <v>16692</v>
      </c>
      <c r="K29" s="637" t="n">
        <v>4151</v>
      </c>
      <c r="L29" s="637" t="n">
        <v>4177</v>
      </c>
      <c r="M29" s="637" t="n">
        <v>3755</v>
      </c>
      <c r="N29" s="637" t="n">
        <v>3522</v>
      </c>
      <c r="O29" s="640" t="n">
        <v>3646</v>
      </c>
      <c r="P29" s="641" t="n">
        <v>3696</v>
      </c>
      <c r="Q29" s="639" t="n">
        <v>3951</v>
      </c>
      <c r="R29" s="639" t="n">
        <v>3477</v>
      </c>
      <c r="S29" s="639" t="n">
        <v>3150</v>
      </c>
    </row>
    <row r="30" customFormat="false" ht="15" hidden="false" customHeight="false" outlineLevel="0" collapsed="false">
      <c r="A30" s="220" t="s">
        <v>104</v>
      </c>
      <c r="B30" s="642" t="n">
        <v>17685</v>
      </c>
      <c r="C30" s="642" t="n">
        <v>15882</v>
      </c>
      <c r="D30" s="637" t="n">
        <v>15447</v>
      </c>
      <c r="E30" s="637" t="n">
        <v>18972</v>
      </c>
      <c r="F30" s="638" t="n">
        <v>16296</v>
      </c>
      <c r="G30" s="639" t="n">
        <v>15835</v>
      </c>
      <c r="H30" s="639" t="n">
        <v>21905</v>
      </c>
      <c r="I30" s="639" t="n">
        <v>22164</v>
      </c>
      <c r="J30" s="639" t="n">
        <v>19338</v>
      </c>
      <c r="K30" s="637" t="n">
        <v>5227</v>
      </c>
      <c r="L30" s="637" t="n">
        <v>4331</v>
      </c>
      <c r="M30" s="637" t="n">
        <v>4529</v>
      </c>
      <c r="N30" s="637" t="n">
        <v>4159</v>
      </c>
      <c r="O30" s="640" t="n">
        <v>4440</v>
      </c>
      <c r="P30" s="641" t="n">
        <v>4239</v>
      </c>
      <c r="Q30" s="639" t="n">
        <v>4771</v>
      </c>
      <c r="R30" s="639" t="n">
        <v>4746</v>
      </c>
      <c r="S30" s="639" t="n">
        <v>3986</v>
      </c>
    </row>
    <row r="31" customFormat="false" ht="15" hidden="false" customHeight="false" outlineLevel="0" collapsed="false">
      <c r="A31" s="650" t="s">
        <v>105</v>
      </c>
      <c r="B31" s="644" t="n">
        <v>53169</v>
      </c>
      <c r="C31" s="644" t="n">
        <v>45755</v>
      </c>
      <c r="D31" s="645" t="n">
        <v>48574</v>
      </c>
      <c r="E31" s="645" t="n">
        <v>53279</v>
      </c>
      <c r="F31" s="646" t="n">
        <v>43821</v>
      </c>
      <c r="G31" s="647" t="n">
        <v>41011</v>
      </c>
      <c r="H31" s="647" t="n">
        <v>51759</v>
      </c>
      <c r="I31" s="647" t="n">
        <v>49694</v>
      </c>
      <c r="J31" s="647" t="n">
        <v>58077</v>
      </c>
      <c r="K31" s="645" t="n">
        <v>15372</v>
      </c>
      <c r="L31" s="645" t="n">
        <v>14998</v>
      </c>
      <c r="M31" s="645" t="n">
        <v>15089</v>
      </c>
      <c r="N31" s="645" t="n">
        <v>14555</v>
      </c>
      <c r="O31" s="651" t="n">
        <f aca="false">SUM(O28:O30)</f>
        <v>14802</v>
      </c>
      <c r="P31" s="652" t="n">
        <v>13335</v>
      </c>
      <c r="Q31" s="647" t="n">
        <v>14833</v>
      </c>
      <c r="R31" s="647" t="n">
        <v>13664</v>
      </c>
      <c r="S31" s="647" t="n">
        <v>12773</v>
      </c>
    </row>
    <row r="32" customFormat="false" ht="15" hidden="false" customHeight="false" outlineLevel="0" collapsed="false">
      <c r="A32" s="643" t="s">
        <v>106</v>
      </c>
      <c r="B32" s="644" t="n">
        <v>154004</v>
      </c>
      <c r="C32" s="644" t="n">
        <v>159783</v>
      </c>
      <c r="D32" s="645" t="n">
        <v>153322</v>
      </c>
      <c r="E32" s="645" t="n">
        <v>163728</v>
      </c>
      <c r="F32" s="646" t="n">
        <v>159555</v>
      </c>
      <c r="G32" s="647" t="n">
        <v>149404</v>
      </c>
      <c r="H32" s="647" t="n">
        <v>169911</v>
      </c>
      <c r="I32" s="647" t="n">
        <v>167767</v>
      </c>
      <c r="J32" s="647" t="n">
        <v>173038</v>
      </c>
      <c r="K32" s="645" t="n">
        <v>53821</v>
      </c>
      <c r="L32" s="645" t="n">
        <v>56031</v>
      </c>
      <c r="M32" s="645" t="n">
        <v>54022</v>
      </c>
      <c r="N32" s="645" t="n">
        <v>53307</v>
      </c>
      <c r="O32" s="646" t="n">
        <f aca="false">SUM(O23+O27+O31)</f>
        <v>54466</v>
      </c>
      <c r="P32" s="647" t="n">
        <v>50406</v>
      </c>
      <c r="Q32" s="647" t="n">
        <v>55498</v>
      </c>
      <c r="R32" s="647" t="n">
        <v>51483</v>
      </c>
      <c r="S32" s="647" t="n">
        <v>46727</v>
      </c>
    </row>
    <row r="33" customFormat="false" ht="15" hidden="false" customHeight="false" outlineLevel="0" collapsed="false">
      <c r="A33" s="655" t="s">
        <v>107</v>
      </c>
      <c r="B33" s="651" t="n">
        <f aca="false">+B6+B19+B32</f>
        <v>450341</v>
      </c>
      <c r="C33" s="651" t="n">
        <f aca="false">+C6+C19+C32</f>
        <v>436230</v>
      </c>
      <c r="D33" s="651" t="n">
        <f aca="false">+D6+D19+D32</f>
        <v>425528</v>
      </c>
      <c r="E33" s="651" t="n">
        <v>426604</v>
      </c>
      <c r="F33" s="656" t="n">
        <v>408122</v>
      </c>
      <c r="G33" s="657" t="n">
        <v>393429</v>
      </c>
      <c r="H33" s="657" t="n">
        <v>446851</v>
      </c>
      <c r="I33" s="657" t="n">
        <v>451140</v>
      </c>
      <c r="J33" s="657" t="n">
        <v>472015</v>
      </c>
      <c r="K33" s="651" t="n">
        <f aca="false">+K6+K19+K32</f>
        <v>117432</v>
      </c>
      <c r="L33" s="651" t="n">
        <f aca="false">+L6+L19+L32</f>
        <v>127141</v>
      </c>
      <c r="M33" s="651" t="n">
        <f aca="false">+M6+M19+M32</f>
        <v>119448</v>
      </c>
      <c r="N33" s="651" t="n">
        <v>112613</v>
      </c>
      <c r="O33" s="651" t="n">
        <v>113570</v>
      </c>
      <c r="P33" s="652" t="n">
        <v>108797</v>
      </c>
      <c r="Q33" s="657" t="n">
        <v>119666</v>
      </c>
      <c r="R33" s="657" t="n">
        <v>109280</v>
      </c>
      <c r="S33" s="657" t="n">
        <v>96616</v>
      </c>
    </row>
  </sheetData>
  <mergeCells count="3">
    <mergeCell ref="A2:A3"/>
    <mergeCell ref="B2:J2"/>
    <mergeCell ref="K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4.7"/>
  </cols>
  <sheetData>
    <row r="1" customFormat="false" ht="15.75" hidden="false" customHeight="false" outlineLevel="0" collapsed="false">
      <c r="A1" s="658" t="s">
        <v>58</v>
      </c>
      <c r="B1" s="659"/>
      <c r="C1" s="659"/>
      <c r="D1" s="659"/>
    </row>
    <row r="2" customFormat="false" ht="22.5" hidden="false" customHeight="false" outlineLevel="0" collapsed="false">
      <c r="A2" s="660" t="s">
        <v>70</v>
      </c>
      <c r="B2" s="661" t="s">
        <v>782</v>
      </c>
      <c r="C2" s="661" t="s">
        <v>783</v>
      </c>
      <c r="D2" s="662" t="s">
        <v>107</v>
      </c>
    </row>
    <row r="3" customFormat="false" ht="15" hidden="false" customHeight="false" outlineLevel="0" collapsed="false">
      <c r="A3" s="663" t="s">
        <v>122</v>
      </c>
      <c r="B3" s="664" t="n">
        <v>6839</v>
      </c>
      <c r="C3" s="664" t="n">
        <v>9915</v>
      </c>
      <c r="D3" s="664" t="n">
        <v>16754</v>
      </c>
    </row>
    <row r="4" customFormat="false" ht="15" hidden="false" customHeight="false" outlineLevel="0" collapsed="false">
      <c r="A4" s="663" t="s">
        <v>79</v>
      </c>
      <c r="B4" s="664" t="n">
        <v>2625</v>
      </c>
      <c r="C4" s="664" t="n">
        <v>4753</v>
      </c>
      <c r="D4" s="664" t="n">
        <v>7378</v>
      </c>
    </row>
    <row r="5" customFormat="false" ht="15" hidden="false" customHeight="false" outlineLevel="0" collapsed="false">
      <c r="A5" s="665" t="s">
        <v>784</v>
      </c>
      <c r="B5" s="666" t="n">
        <v>9464</v>
      </c>
      <c r="C5" s="666" t="n">
        <v>14668</v>
      </c>
      <c r="D5" s="666" t="n">
        <v>24132</v>
      </c>
    </row>
    <row r="6" customFormat="false" ht="15" hidden="false" customHeight="false" outlineLevel="0" collapsed="false">
      <c r="A6" s="663" t="s">
        <v>81</v>
      </c>
      <c r="B6" s="664" t="n">
        <v>764</v>
      </c>
      <c r="C6" s="664" t="n">
        <v>1700</v>
      </c>
      <c r="D6" s="664" t="n">
        <v>2464</v>
      </c>
    </row>
    <row r="7" customFormat="false" ht="15" hidden="false" customHeight="false" outlineLevel="0" collapsed="false">
      <c r="A7" s="663" t="s">
        <v>82</v>
      </c>
      <c r="B7" s="664" t="n">
        <v>587</v>
      </c>
      <c r="C7" s="664" t="n">
        <v>1056</v>
      </c>
      <c r="D7" s="664" t="n">
        <v>1643</v>
      </c>
    </row>
    <row r="8" customFormat="false" ht="15" hidden="false" customHeight="false" outlineLevel="0" collapsed="false">
      <c r="A8" s="663" t="s">
        <v>83</v>
      </c>
      <c r="B8" s="664" t="n">
        <v>998</v>
      </c>
      <c r="C8" s="664" t="n">
        <v>1978</v>
      </c>
      <c r="D8" s="664" t="n">
        <v>2976</v>
      </c>
    </row>
    <row r="9" customFormat="false" ht="15" hidden="false" customHeight="false" outlineLevel="0" collapsed="false">
      <c r="A9" s="667" t="s">
        <v>84</v>
      </c>
      <c r="B9" s="666" t="n">
        <v>2349</v>
      </c>
      <c r="C9" s="666" t="n">
        <v>4734</v>
      </c>
      <c r="D9" s="666" t="n">
        <v>7083</v>
      </c>
    </row>
    <row r="10" customFormat="false" ht="15" hidden="false" customHeight="false" outlineLevel="0" collapsed="false">
      <c r="A10" s="663" t="s">
        <v>85</v>
      </c>
      <c r="B10" s="664" t="n">
        <v>911</v>
      </c>
      <c r="C10" s="664" t="n">
        <v>1900</v>
      </c>
      <c r="D10" s="664" t="n">
        <v>2811</v>
      </c>
    </row>
    <row r="11" customFormat="false" ht="15" hidden="false" customHeight="false" outlineLevel="0" collapsed="false">
      <c r="A11" s="663" t="s">
        <v>86</v>
      </c>
      <c r="B11" s="664" t="n">
        <v>507</v>
      </c>
      <c r="C11" s="664" t="n">
        <v>1379</v>
      </c>
      <c r="D11" s="664" t="n">
        <v>1886</v>
      </c>
    </row>
    <row r="12" customFormat="false" ht="15" hidden="false" customHeight="false" outlineLevel="0" collapsed="false">
      <c r="A12" s="663" t="s">
        <v>87</v>
      </c>
      <c r="B12" s="664" t="n">
        <v>645</v>
      </c>
      <c r="C12" s="664" t="n">
        <v>1546</v>
      </c>
      <c r="D12" s="664" t="n">
        <v>2191</v>
      </c>
    </row>
    <row r="13" customFormat="false" ht="15" hidden="false" customHeight="false" outlineLevel="0" collapsed="false">
      <c r="A13" s="667" t="s">
        <v>785</v>
      </c>
      <c r="B13" s="666" t="n">
        <v>2063</v>
      </c>
      <c r="C13" s="666" t="n">
        <v>4825</v>
      </c>
      <c r="D13" s="666" t="n">
        <v>6888</v>
      </c>
    </row>
    <row r="14" customFormat="false" ht="15" hidden="false" customHeight="false" outlineLevel="0" collapsed="false">
      <c r="A14" s="663" t="s">
        <v>89</v>
      </c>
      <c r="B14" s="664" t="n">
        <v>909</v>
      </c>
      <c r="C14" s="664" t="n">
        <v>1932</v>
      </c>
      <c r="D14" s="664" t="n">
        <v>2841</v>
      </c>
    </row>
    <row r="15" customFormat="false" ht="15" hidden="false" customHeight="false" outlineLevel="0" collapsed="false">
      <c r="A15" s="663" t="s">
        <v>90</v>
      </c>
      <c r="B15" s="664" t="n">
        <v>679</v>
      </c>
      <c r="C15" s="664" t="n">
        <v>1890</v>
      </c>
      <c r="D15" s="664" t="n">
        <v>2569</v>
      </c>
    </row>
    <row r="16" customFormat="false" ht="15" hidden="false" customHeight="false" outlineLevel="0" collapsed="false">
      <c r="A16" s="663" t="s">
        <v>91</v>
      </c>
      <c r="B16" s="664" t="n">
        <v>515</v>
      </c>
      <c r="C16" s="664" t="n">
        <v>1213</v>
      </c>
      <c r="D16" s="664" t="n">
        <v>1728</v>
      </c>
    </row>
    <row r="17" customFormat="false" ht="15" hidden="false" customHeight="false" outlineLevel="0" collapsed="false">
      <c r="A17" s="667" t="s">
        <v>92</v>
      </c>
      <c r="B17" s="666" t="n">
        <v>2103</v>
      </c>
      <c r="C17" s="666" t="n">
        <v>5035</v>
      </c>
      <c r="D17" s="666" t="n">
        <v>7138</v>
      </c>
    </row>
    <row r="18" customFormat="false" ht="15" hidden="false" customHeight="false" outlineLevel="0" collapsed="false">
      <c r="A18" s="665" t="s">
        <v>93</v>
      </c>
      <c r="B18" s="666" t="n">
        <v>6515</v>
      </c>
      <c r="C18" s="666" t="n">
        <v>14594</v>
      </c>
      <c r="D18" s="666" t="n">
        <v>21109</v>
      </c>
    </row>
    <row r="19" customFormat="false" ht="15" hidden="false" customHeight="false" outlineLevel="0" collapsed="false">
      <c r="A19" s="663" t="s">
        <v>94</v>
      </c>
      <c r="B19" s="664" t="n">
        <v>1610</v>
      </c>
      <c r="C19" s="664" t="n">
        <v>2549</v>
      </c>
      <c r="D19" s="664" t="n">
        <v>4159</v>
      </c>
    </row>
    <row r="20" customFormat="false" ht="15" hidden="false" customHeight="false" outlineLevel="0" collapsed="false">
      <c r="A20" s="663" t="s">
        <v>95</v>
      </c>
      <c r="B20" s="664" t="n">
        <v>740</v>
      </c>
      <c r="C20" s="664" t="n">
        <v>1459</v>
      </c>
      <c r="D20" s="664" t="n">
        <v>2199</v>
      </c>
    </row>
    <row r="21" customFormat="false" ht="15" hidden="false" customHeight="false" outlineLevel="0" collapsed="false">
      <c r="A21" s="663" t="s">
        <v>96</v>
      </c>
      <c r="B21" s="664" t="n">
        <v>401</v>
      </c>
      <c r="C21" s="664" t="n">
        <v>1005</v>
      </c>
      <c r="D21" s="664" t="n">
        <v>1406</v>
      </c>
    </row>
    <row r="22" customFormat="false" ht="15" hidden="false" customHeight="false" outlineLevel="0" collapsed="false">
      <c r="A22" s="667" t="s">
        <v>97</v>
      </c>
      <c r="B22" s="666" t="n">
        <v>2751</v>
      </c>
      <c r="C22" s="666" t="n">
        <v>5013</v>
      </c>
      <c r="D22" s="666" t="n">
        <v>7764</v>
      </c>
    </row>
    <row r="23" customFormat="false" ht="15" hidden="false" customHeight="false" outlineLevel="0" collapsed="false">
      <c r="A23" s="663" t="s">
        <v>98</v>
      </c>
      <c r="B23" s="664" t="n">
        <v>1172</v>
      </c>
      <c r="C23" s="664" t="n">
        <v>2069</v>
      </c>
      <c r="D23" s="664" t="n">
        <v>3241</v>
      </c>
    </row>
    <row r="24" customFormat="false" ht="15" hidden="false" customHeight="false" outlineLevel="0" collapsed="false">
      <c r="A24" s="663" t="s">
        <v>99</v>
      </c>
      <c r="B24" s="664" t="n">
        <v>686</v>
      </c>
      <c r="C24" s="664" t="n">
        <v>1255</v>
      </c>
      <c r="D24" s="664" t="n">
        <v>1941</v>
      </c>
    </row>
    <row r="25" customFormat="false" ht="15" hidden="false" customHeight="false" outlineLevel="0" collapsed="false">
      <c r="A25" s="663" t="s">
        <v>100</v>
      </c>
      <c r="B25" s="664" t="n">
        <v>848</v>
      </c>
      <c r="C25" s="664" t="n">
        <v>1985</v>
      </c>
      <c r="D25" s="664" t="n">
        <v>2833</v>
      </c>
    </row>
    <row r="26" customFormat="false" ht="15" hidden="false" customHeight="false" outlineLevel="0" collapsed="false">
      <c r="A26" s="667" t="s">
        <v>101</v>
      </c>
      <c r="B26" s="666" t="n">
        <v>2706</v>
      </c>
      <c r="C26" s="666" t="n">
        <v>5309</v>
      </c>
      <c r="D26" s="666" t="n">
        <v>8015</v>
      </c>
    </row>
    <row r="27" customFormat="false" ht="15" hidden="false" customHeight="false" outlineLevel="0" collapsed="false">
      <c r="A27" s="663" t="s">
        <v>102</v>
      </c>
      <c r="B27" s="664" t="n">
        <v>963</v>
      </c>
      <c r="C27" s="664" t="n">
        <v>1992</v>
      </c>
      <c r="D27" s="664" t="n">
        <v>2955</v>
      </c>
    </row>
    <row r="28" customFormat="false" ht="15" hidden="false" customHeight="false" outlineLevel="0" collapsed="false">
      <c r="A28" s="663" t="s">
        <v>103</v>
      </c>
      <c r="B28" s="664" t="n">
        <v>788</v>
      </c>
      <c r="C28" s="664" t="n">
        <v>1648</v>
      </c>
      <c r="D28" s="664" t="n">
        <v>2436</v>
      </c>
    </row>
    <row r="29" customFormat="false" ht="15" hidden="false" customHeight="false" outlineLevel="0" collapsed="false">
      <c r="A29" s="663" t="s">
        <v>104</v>
      </c>
      <c r="B29" s="664" t="n">
        <v>983</v>
      </c>
      <c r="C29" s="664" t="n">
        <v>1928</v>
      </c>
      <c r="D29" s="664" t="n">
        <v>2911</v>
      </c>
    </row>
    <row r="30" customFormat="false" ht="15" hidden="false" customHeight="false" outlineLevel="0" collapsed="false">
      <c r="A30" s="667" t="s">
        <v>786</v>
      </c>
      <c r="B30" s="666" t="n">
        <v>2734</v>
      </c>
      <c r="C30" s="666" t="n">
        <v>5568</v>
      </c>
      <c r="D30" s="666" t="n">
        <v>8302</v>
      </c>
    </row>
    <row r="31" customFormat="false" ht="15" hidden="false" customHeight="false" outlineLevel="0" collapsed="false">
      <c r="A31" s="665" t="s">
        <v>106</v>
      </c>
      <c r="B31" s="666" t="n">
        <v>8191</v>
      </c>
      <c r="C31" s="666" t="n">
        <v>15890</v>
      </c>
      <c r="D31" s="666" t="n">
        <v>24081</v>
      </c>
    </row>
    <row r="32" customFormat="false" ht="15" hidden="false" customHeight="false" outlineLevel="0" collapsed="false">
      <c r="A32" s="668" t="s">
        <v>107</v>
      </c>
      <c r="B32" s="669" t="n">
        <v>24170</v>
      </c>
      <c r="C32" s="669" t="n">
        <v>45152</v>
      </c>
      <c r="D32" s="669" t="n">
        <v>69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2" style="0" width="9.41"/>
    <col collapsed="false" customWidth="true" hidden="false" outlineLevel="0" max="8" min="7" style="0" width="11.85"/>
  </cols>
  <sheetData>
    <row r="1" customFormat="false" ht="15.75" hidden="false" customHeight="false" outlineLevel="0" collapsed="false">
      <c r="A1" s="31" t="s">
        <v>5</v>
      </c>
      <c r="B1" s="83"/>
      <c r="C1" s="83"/>
      <c r="D1" s="83"/>
      <c r="E1" s="83"/>
      <c r="F1" s="83"/>
      <c r="G1" s="83"/>
      <c r="H1" s="83"/>
    </row>
    <row r="2" customFormat="false" ht="33.75" hidden="false" customHeight="true" outlineLevel="0" collapsed="false">
      <c r="A2" s="84" t="s">
        <v>70</v>
      </c>
      <c r="B2" s="7" t="s">
        <v>129</v>
      </c>
      <c r="C2" s="8" t="s">
        <v>130</v>
      </c>
      <c r="D2" s="37" t="s">
        <v>131</v>
      </c>
      <c r="E2" s="37"/>
      <c r="F2" s="37"/>
      <c r="G2" s="37" t="s">
        <v>132</v>
      </c>
      <c r="H2" s="38" t="s">
        <v>133</v>
      </c>
    </row>
    <row r="3" customFormat="false" ht="15" hidden="false" customHeight="true" outlineLevel="0" collapsed="false">
      <c r="A3" s="84"/>
      <c r="B3" s="85" t="s">
        <v>134</v>
      </c>
      <c r="C3" s="85"/>
      <c r="D3" s="86" t="s">
        <v>135</v>
      </c>
      <c r="E3" s="86" t="s">
        <v>136</v>
      </c>
      <c r="F3" s="85" t="s">
        <v>126</v>
      </c>
      <c r="G3" s="37"/>
      <c r="H3" s="38"/>
    </row>
    <row r="4" customFormat="false" ht="15" hidden="false" customHeight="false" outlineLevel="0" collapsed="false">
      <c r="A4" s="12" t="s">
        <v>77</v>
      </c>
      <c r="B4" s="13" t="n">
        <v>906782</v>
      </c>
      <c r="C4" s="13" t="n">
        <v>191</v>
      </c>
      <c r="D4" s="87" t="n">
        <v>9.51719302865611</v>
      </c>
      <c r="E4" s="88" t="s">
        <v>78</v>
      </c>
      <c r="F4" s="87" t="n">
        <v>9.51719302865611</v>
      </c>
      <c r="G4" s="63" t="n">
        <v>42.1</v>
      </c>
      <c r="H4" s="63" t="n">
        <v>98.7</v>
      </c>
    </row>
    <row r="5" customFormat="false" ht="15" hidden="false" customHeight="false" outlineLevel="0" collapsed="false">
      <c r="A5" s="16" t="s">
        <v>79</v>
      </c>
      <c r="B5" s="89" t="n">
        <v>477388</v>
      </c>
      <c r="C5" s="89" t="n">
        <v>255</v>
      </c>
      <c r="D5" s="90" t="n">
        <v>24.0474720958282</v>
      </c>
      <c r="E5" s="90" t="n">
        <v>20.8151528590435</v>
      </c>
      <c r="F5" s="90" t="n">
        <v>22.932393445185</v>
      </c>
      <c r="G5" s="90" t="n">
        <v>56.9</v>
      </c>
      <c r="H5" s="90" t="n">
        <v>118</v>
      </c>
    </row>
    <row r="6" customFormat="false" ht="15" hidden="false" customHeight="false" outlineLevel="0" collapsed="false">
      <c r="A6" s="20" t="s">
        <v>80</v>
      </c>
      <c r="B6" s="91" t="n">
        <v>1384170</v>
      </c>
      <c r="C6" s="92" t="n">
        <v>213</v>
      </c>
      <c r="D6" s="93" t="n">
        <v>14.094455000891</v>
      </c>
      <c r="E6" s="93" t="n">
        <v>20.8151528590435</v>
      </c>
      <c r="F6" s="93" t="n">
        <v>15.0508057999888</v>
      </c>
      <c r="G6" s="93" t="n">
        <v>51.4</v>
      </c>
      <c r="H6" s="93" t="n">
        <v>110.8</v>
      </c>
    </row>
    <row r="7" customFormat="false" ht="15" hidden="false" customHeight="false" outlineLevel="0" collapsed="false">
      <c r="A7" s="16" t="s">
        <v>81</v>
      </c>
      <c r="B7" s="19" t="n">
        <v>175167</v>
      </c>
      <c r="C7" s="94" t="n">
        <v>240</v>
      </c>
      <c r="D7" s="95" t="n">
        <v>5.56244658325704</v>
      </c>
      <c r="E7" s="95" t="n">
        <v>10.2732689541812</v>
      </c>
      <c r="F7" s="95" t="n">
        <v>7.52064321665265</v>
      </c>
      <c r="G7" s="95" t="n">
        <v>59.9</v>
      </c>
      <c r="H7" s="95" t="n">
        <v>127.7</v>
      </c>
    </row>
    <row r="8" customFormat="false" ht="15" hidden="false" customHeight="false" outlineLevel="0" collapsed="false">
      <c r="A8" s="16" t="s">
        <v>82</v>
      </c>
      <c r="B8" s="19" t="n">
        <v>127681</v>
      </c>
      <c r="C8" s="94" t="n">
        <v>237</v>
      </c>
      <c r="D8" s="95" t="n">
        <v>8.58247760983047</v>
      </c>
      <c r="E8" s="95" t="n">
        <v>8.94560784929506</v>
      </c>
      <c r="F8" s="95" t="n">
        <v>8.70834467232379</v>
      </c>
      <c r="G8" s="95" t="n">
        <v>41.3</v>
      </c>
      <c r="H8" s="95" t="n">
        <v>99.5</v>
      </c>
    </row>
    <row r="9" customFormat="false" ht="15" hidden="false" customHeight="false" outlineLevel="0" collapsed="false">
      <c r="A9" s="16" t="s">
        <v>83</v>
      </c>
      <c r="B9" s="19" t="n">
        <v>150913</v>
      </c>
      <c r="C9" s="94" t="n">
        <v>233</v>
      </c>
      <c r="D9" s="95" t="n">
        <v>8.24776469449865</v>
      </c>
      <c r="E9" s="95" t="n">
        <v>11.9808453478672</v>
      </c>
      <c r="F9" s="95" t="n">
        <v>9.68621753205373</v>
      </c>
      <c r="G9" s="95" t="n">
        <v>46.5</v>
      </c>
      <c r="H9" s="95" t="n">
        <v>114.6</v>
      </c>
    </row>
    <row r="10" customFormat="false" ht="15" hidden="false" customHeight="false" outlineLevel="0" collapsed="false">
      <c r="A10" s="24" t="s">
        <v>84</v>
      </c>
      <c r="B10" s="91" t="n">
        <v>453761</v>
      </c>
      <c r="C10" s="92" t="n">
        <v>237</v>
      </c>
      <c r="D10" s="93" t="n">
        <v>7.34803848194968</v>
      </c>
      <c r="E10" s="93" t="n">
        <v>10.4961786223826</v>
      </c>
      <c r="F10" s="93" t="n">
        <v>8.56419387553433</v>
      </c>
      <c r="G10" s="93" t="n">
        <v>49.6</v>
      </c>
      <c r="H10" s="93" t="n">
        <v>114.8</v>
      </c>
    </row>
    <row r="11" customFormat="false" ht="15" hidden="false" customHeight="false" outlineLevel="0" collapsed="false">
      <c r="A11" s="16" t="s">
        <v>85</v>
      </c>
      <c r="B11" s="19" t="n">
        <v>189440</v>
      </c>
      <c r="C11" s="94" t="n">
        <v>237</v>
      </c>
      <c r="D11" s="95" t="n">
        <v>18.3779132954957</v>
      </c>
      <c r="E11" s="95" t="n">
        <v>18.8843895469674</v>
      </c>
      <c r="F11" s="95" t="n">
        <v>18.5838855322212</v>
      </c>
      <c r="G11" s="95" t="n">
        <v>58.6</v>
      </c>
      <c r="H11" s="95" t="n">
        <v>109.8</v>
      </c>
    </row>
    <row r="12" customFormat="false" ht="15" hidden="false" customHeight="false" outlineLevel="0" collapsed="false">
      <c r="A12" s="16" t="s">
        <v>86</v>
      </c>
      <c r="B12" s="19" t="n">
        <v>110272</v>
      </c>
      <c r="C12" s="94" t="n">
        <v>232</v>
      </c>
      <c r="D12" s="95" t="n">
        <v>9.7349813575107</v>
      </c>
      <c r="E12" s="95" t="n">
        <v>9.34386403202486</v>
      </c>
      <c r="F12" s="95" t="n">
        <v>9.57949908994759</v>
      </c>
      <c r="G12" s="95" t="n">
        <v>49</v>
      </c>
      <c r="H12" s="95" t="n">
        <v>108.5</v>
      </c>
    </row>
    <row r="13" customFormat="false" ht="15" hidden="false" customHeight="false" outlineLevel="0" collapsed="false">
      <c r="A13" s="16" t="s">
        <v>87</v>
      </c>
      <c r="B13" s="19" t="n">
        <v>127322</v>
      </c>
      <c r="C13" s="94" t="n">
        <v>221</v>
      </c>
      <c r="D13" s="95" t="n">
        <v>8.09170600134862</v>
      </c>
      <c r="E13" s="95" t="n">
        <v>9.02156642026683</v>
      </c>
      <c r="F13" s="95" t="n">
        <v>8.49674822364857</v>
      </c>
      <c r="G13" s="95" t="n">
        <v>42.1</v>
      </c>
      <c r="H13" s="95" t="n">
        <v>120.9</v>
      </c>
    </row>
    <row r="14" customFormat="false" ht="15" hidden="false" customHeight="false" outlineLevel="0" collapsed="false">
      <c r="A14" s="24" t="s">
        <v>88</v>
      </c>
      <c r="B14" s="91" t="n">
        <v>427034</v>
      </c>
      <c r="C14" s="92" t="n">
        <v>231</v>
      </c>
      <c r="D14" s="93" t="n">
        <v>13.2411866592452</v>
      </c>
      <c r="E14" s="93" t="n">
        <v>13.5108197302266</v>
      </c>
      <c r="F14" s="93" t="n">
        <v>13.3524362865402</v>
      </c>
      <c r="G14" s="93" t="n">
        <v>53.8</v>
      </c>
      <c r="H14" s="93" t="n">
        <v>111.6</v>
      </c>
    </row>
    <row r="15" customFormat="false" ht="15" hidden="false" customHeight="false" outlineLevel="0" collapsed="false">
      <c r="A15" s="16" t="s">
        <v>89</v>
      </c>
      <c r="B15" s="19" t="n">
        <v>167208</v>
      </c>
      <c r="C15" s="94" t="n">
        <v>226</v>
      </c>
      <c r="D15" s="95" t="n">
        <v>8.7094781402226</v>
      </c>
      <c r="E15" s="95" t="n">
        <v>5.29638975375571</v>
      </c>
      <c r="F15" s="95" t="n">
        <v>7.51933259986861</v>
      </c>
      <c r="G15" s="95" t="n">
        <v>44.2</v>
      </c>
      <c r="H15" s="95" t="n">
        <v>100.2</v>
      </c>
    </row>
    <row r="16" customFormat="false" ht="15" hidden="false" customHeight="false" outlineLevel="0" collapsed="false">
      <c r="A16" s="16" t="s">
        <v>90</v>
      </c>
      <c r="B16" s="19" t="n">
        <v>140955</v>
      </c>
      <c r="C16" s="94" t="n">
        <v>225</v>
      </c>
      <c r="D16" s="95" t="n">
        <v>15.7287661656763</v>
      </c>
      <c r="E16" s="95" t="n">
        <v>5.13490650191078</v>
      </c>
      <c r="F16" s="95" t="n">
        <v>10.6657605489563</v>
      </c>
      <c r="G16" s="95" t="n">
        <v>34.5</v>
      </c>
      <c r="H16" s="95" t="n">
        <v>92.1</v>
      </c>
    </row>
    <row r="17" customFormat="false" ht="15" hidden="false" customHeight="false" outlineLevel="0" collapsed="false">
      <c r="A17" s="16" t="s">
        <v>91</v>
      </c>
      <c r="B17" s="19" t="n">
        <v>98083</v>
      </c>
      <c r="C17" s="94" t="n">
        <v>234</v>
      </c>
      <c r="D17" s="95" t="n">
        <v>7.10652448468042</v>
      </c>
      <c r="E17" s="95" t="n">
        <v>2.6659030993592</v>
      </c>
      <c r="F17" s="95" t="n">
        <v>5.15737580583997</v>
      </c>
      <c r="G17" s="95" t="n">
        <v>55.5</v>
      </c>
      <c r="H17" s="95" t="n">
        <v>138.9</v>
      </c>
    </row>
    <row r="18" customFormat="false" ht="15" hidden="false" customHeight="false" outlineLevel="0" collapsed="false">
      <c r="A18" s="24" t="s">
        <v>92</v>
      </c>
      <c r="B18" s="91" t="n">
        <v>406246</v>
      </c>
      <c r="C18" s="92" t="n">
        <v>227</v>
      </c>
      <c r="D18" s="93" t="n">
        <v>10.4747959443361</v>
      </c>
      <c r="E18" s="93" t="n">
        <v>4.54137320745512</v>
      </c>
      <c r="F18" s="93" t="n">
        <v>8.00991806813282</v>
      </c>
      <c r="G18" s="93" t="n">
        <v>41.6</v>
      </c>
      <c r="H18" s="93" t="n">
        <v>102.7</v>
      </c>
    </row>
    <row r="19" customFormat="false" ht="15" hidden="false" customHeight="false" outlineLevel="0" collapsed="false">
      <c r="A19" s="20" t="s">
        <v>93</v>
      </c>
      <c r="B19" s="91" t="n">
        <v>1287041</v>
      </c>
      <c r="C19" s="92" t="n">
        <v>232</v>
      </c>
      <c r="D19" s="93" t="n">
        <v>10.2123667272114</v>
      </c>
      <c r="E19" s="93" t="n">
        <v>9.61069643195652</v>
      </c>
      <c r="F19" s="93" t="n">
        <v>9.9692928390312</v>
      </c>
      <c r="G19" s="93" t="n">
        <v>49.4</v>
      </c>
      <c r="H19" s="93" t="n">
        <v>110.4</v>
      </c>
    </row>
    <row r="20" customFormat="false" ht="15" hidden="false" customHeight="false" outlineLevel="0" collapsed="false">
      <c r="A20" s="16" t="s">
        <v>94</v>
      </c>
      <c r="B20" s="19" t="n">
        <v>284351</v>
      </c>
      <c r="C20" s="94" t="n">
        <v>240</v>
      </c>
      <c r="D20" s="95" t="n">
        <v>4.51467834797887</v>
      </c>
      <c r="E20" s="95" t="n">
        <v>3.5547934821816</v>
      </c>
      <c r="F20" s="95" t="n">
        <v>4.11296956402523</v>
      </c>
      <c r="G20" s="95" t="n">
        <v>44.3</v>
      </c>
      <c r="H20" s="95" t="n">
        <v>113.2</v>
      </c>
    </row>
    <row r="21" customFormat="false" ht="15" hidden="false" customHeight="false" outlineLevel="0" collapsed="false">
      <c r="A21" s="16" t="s">
        <v>95</v>
      </c>
      <c r="B21" s="19" t="n">
        <v>135339</v>
      </c>
      <c r="C21" s="94" t="n">
        <v>226</v>
      </c>
      <c r="D21" s="95" t="n">
        <v>11.6711179212522</v>
      </c>
      <c r="E21" s="95" t="n">
        <v>4.04534354187674</v>
      </c>
      <c r="F21" s="95" t="n">
        <v>7.5059584637805</v>
      </c>
      <c r="G21" s="95" t="n">
        <v>42.9</v>
      </c>
      <c r="H21" s="95" t="n">
        <v>95.4</v>
      </c>
    </row>
    <row r="22" customFormat="false" ht="15" hidden="false" customHeight="false" outlineLevel="0" collapsed="false">
      <c r="A22" s="16" t="s">
        <v>96</v>
      </c>
      <c r="B22" s="19" t="n">
        <v>89285</v>
      </c>
      <c r="C22" s="94" t="n">
        <v>225</v>
      </c>
      <c r="D22" s="95" t="n">
        <v>4.00759084854843</v>
      </c>
      <c r="E22" s="95" t="n">
        <v>4.8757329638041</v>
      </c>
      <c r="F22" s="95" t="n">
        <v>4.51065580474313</v>
      </c>
      <c r="G22" s="95" t="n">
        <v>51.6</v>
      </c>
      <c r="H22" s="95" t="n">
        <v>118.5</v>
      </c>
    </row>
    <row r="23" customFormat="false" ht="15" hidden="false" customHeight="false" outlineLevel="0" collapsed="false">
      <c r="A23" s="24" t="s">
        <v>97</v>
      </c>
      <c r="B23" s="91" t="n">
        <v>508975</v>
      </c>
      <c r="C23" s="92" t="n">
        <v>234</v>
      </c>
      <c r="D23" s="93" t="n">
        <v>6.04942718984852</v>
      </c>
      <c r="E23" s="93" t="n">
        <v>3.96897207994244</v>
      </c>
      <c r="F23" s="93" t="n">
        <v>5.05381814287244</v>
      </c>
      <c r="G23" s="93" t="n">
        <v>44.9</v>
      </c>
      <c r="H23" s="93" t="n">
        <v>107.2</v>
      </c>
    </row>
    <row r="24" customFormat="false" ht="15" hidden="false" customHeight="false" outlineLevel="0" collapsed="false">
      <c r="A24" s="16" t="s">
        <v>98</v>
      </c>
      <c r="B24" s="19" t="n">
        <v>230711</v>
      </c>
      <c r="C24" s="94" t="n">
        <v>235</v>
      </c>
      <c r="D24" s="95" t="n">
        <v>17.8138567345955</v>
      </c>
      <c r="E24" s="95" t="n">
        <v>3.48523133222968</v>
      </c>
      <c r="F24" s="95" t="n">
        <v>14.9335732537859</v>
      </c>
      <c r="G24" s="95" t="n">
        <v>37.8</v>
      </c>
      <c r="H24" s="95" t="n">
        <v>89</v>
      </c>
    </row>
    <row r="25" customFormat="false" ht="15" hidden="false" customHeight="false" outlineLevel="0" collapsed="false">
      <c r="A25" s="16" t="s">
        <v>99</v>
      </c>
      <c r="B25" s="19" t="n">
        <v>172378</v>
      </c>
      <c r="C25" s="94" t="n">
        <v>224</v>
      </c>
      <c r="D25" s="95" t="n">
        <v>5.71578357203708</v>
      </c>
      <c r="E25" s="95" t="n">
        <v>3.25526561207792</v>
      </c>
      <c r="F25" s="95" t="n">
        <v>4.99562239274862</v>
      </c>
      <c r="G25" s="95" t="n">
        <v>49</v>
      </c>
      <c r="H25" s="95" t="n">
        <v>111.9</v>
      </c>
    </row>
    <row r="26" customFormat="false" ht="15" hidden="false" customHeight="false" outlineLevel="0" collapsed="false">
      <c r="A26" s="16" t="s">
        <v>100</v>
      </c>
      <c r="B26" s="19" t="n">
        <v>218311</v>
      </c>
      <c r="C26" s="94" t="n">
        <v>258</v>
      </c>
      <c r="D26" s="95" t="n">
        <v>8.55761413717855</v>
      </c>
      <c r="E26" s="95" t="n">
        <v>1.30437117800063</v>
      </c>
      <c r="F26" s="95" t="n">
        <v>5.20828719983702</v>
      </c>
      <c r="G26" s="95" t="n">
        <v>42.9</v>
      </c>
      <c r="H26" s="95" t="n">
        <v>103.5</v>
      </c>
    </row>
    <row r="27" customFormat="false" ht="15" hidden="false" customHeight="false" outlineLevel="0" collapsed="false">
      <c r="A27" s="24" t="s">
        <v>101</v>
      </c>
      <c r="B27" s="91" t="n">
        <v>621400</v>
      </c>
      <c r="C27" s="92" t="n">
        <v>240</v>
      </c>
      <c r="D27" s="93" t="n">
        <v>11.7505038930338</v>
      </c>
      <c r="E27" s="93" t="n">
        <v>2.25506899166349</v>
      </c>
      <c r="F27" s="93" t="n">
        <v>8.68095613575731</v>
      </c>
      <c r="G27" s="93" t="n">
        <v>40.6</v>
      </c>
      <c r="H27" s="93" t="n">
        <v>95.7</v>
      </c>
    </row>
    <row r="28" customFormat="false" ht="15" hidden="false" customHeight="false" outlineLevel="0" collapsed="false">
      <c r="A28" s="16" t="s">
        <v>102</v>
      </c>
      <c r="B28" s="19" t="n">
        <v>239759</v>
      </c>
      <c r="C28" s="94" t="n">
        <v>217</v>
      </c>
      <c r="D28" s="95" t="n">
        <v>11.1639557238649</v>
      </c>
      <c r="E28" s="95" t="n">
        <v>4.58416557767928</v>
      </c>
      <c r="F28" s="95" t="n">
        <v>9.04219884774358</v>
      </c>
      <c r="G28" s="95" t="n">
        <v>50.1</v>
      </c>
      <c r="H28" s="95" t="n">
        <v>111.7</v>
      </c>
    </row>
    <row r="29" customFormat="false" ht="15" hidden="false" customHeight="false" outlineLevel="0" collapsed="false">
      <c r="A29" s="16" t="s">
        <v>103</v>
      </c>
      <c r="B29" s="19" t="n">
        <v>166702</v>
      </c>
      <c r="C29" s="94" t="n">
        <v>215</v>
      </c>
      <c r="D29" s="95" t="n">
        <v>4.86664651186798</v>
      </c>
      <c r="E29" s="95" t="n">
        <v>1.00364098646757</v>
      </c>
      <c r="F29" s="95" t="n">
        <v>3.90681822904761</v>
      </c>
      <c r="G29" s="95" t="n">
        <v>40.4</v>
      </c>
      <c r="H29" s="95" t="n">
        <v>104.6</v>
      </c>
    </row>
    <row r="30" customFormat="false" ht="15" hidden="false" customHeight="false" outlineLevel="0" collapsed="false">
      <c r="A30" s="16" t="s">
        <v>104</v>
      </c>
      <c r="B30" s="19" t="n">
        <v>193961</v>
      </c>
      <c r="C30" s="94" t="n">
        <v>211</v>
      </c>
      <c r="D30" s="95" t="n">
        <v>18.3821738382044</v>
      </c>
      <c r="E30" s="95" t="n">
        <v>6.13076036025516</v>
      </c>
      <c r="F30" s="95" t="n">
        <v>15.3165273609429</v>
      </c>
      <c r="G30" s="95" t="n">
        <v>32.3</v>
      </c>
      <c r="H30" s="95" t="n">
        <v>87.4</v>
      </c>
    </row>
    <row r="31" customFormat="false" ht="15" hidden="false" customHeight="false" outlineLevel="0" collapsed="false">
      <c r="A31" s="24" t="s">
        <v>105</v>
      </c>
      <c r="B31" s="91" t="n">
        <v>600422</v>
      </c>
      <c r="C31" s="92" t="n">
        <v>215</v>
      </c>
      <c r="D31" s="93" t="n">
        <v>11.7159525246429</v>
      </c>
      <c r="E31" s="93" t="n">
        <v>4.13425507798898</v>
      </c>
      <c r="F31" s="93" t="n">
        <v>9.60179996997987</v>
      </c>
      <c r="G31" s="93" t="n">
        <v>40</v>
      </c>
      <c r="H31" s="93" t="n">
        <v>98.6</v>
      </c>
    </row>
    <row r="32" customFormat="false" ht="15" hidden="false" customHeight="false" outlineLevel="0" collapsed="false">
      <c r="A32" s="20" t="s">
        <v>106</v>
      </c>
      <c r="B32" s="91" t="n">
        <v>1730797</v>
      </c>
      <c r="C32" s="92" t="n">
        <v>229</v>
      </c>
      <c r="D32" s="93" t="n">
        <v>10.3539609451554</v>
      </c>
      <c r="E32" s="93" t="n">
        <v>3.42587795186182</v>
      </c>
      <c r="F32" s="93" t="n">
        <v>7.89137570304927</v>
      </c>
      <c r="G32" s="93" t="n">
        <v>41.2</v>
      </c>
      <c r="H32" s="93" t="n">
        <v>99</v>
      </c>
    </row>
    <row r="33" customFormat="false" ht="15" hidden="false" customHeight="false" outlineLevel="0" collapsed="false">
      <c r="A33" s="29" t="s">
        <v>107</v>
      </c>
      <c r="B33" s="91" t="n">
        <v>4402008</v>
      </c>
      <c r="C33" s="92" t="n">
        <v>225</v>
      </c>
      <c r="D33" s="93" t="n">
        <v>11.6922057729339</v>
      </c>
      <c r="E33" s="93" t="n">
        <v>8.27766012663604</v>
      </c>
      <c r="F33" s="93" t="n">
        <v>10.6447733784701</v>
      </c>
      <c r="G33" s="93" t="n">
        <v>47.8</v>
      </c>
      <c r="H33" s="93" t="n">
        <v>107.2</v>
      </c>
    </row>
  </sheetData>
  <mergeCells count="5">
    <mergeCell ref="A2:A3"/>
    <mergeCell ref="D2:F2"/>
    <mergeCell ref="G2:G3"/>
    <mergeCell ref="H2:H3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9" min="2" style="0" width="10.71"/>
  </cols>
  <sheetData>
    <row r="1" customFormat="false" ht="15.75" hidden="false" customHeight="false" outlineLevel="0" collapsed="false">
      <c r="A1" s="670" t="s">
        <v>59</v>
      </c>
      <c r="B1" s="303"/>
      <c r="C1" s="333"/>
      <c r="D1" s="333"/>
      <c r="E1" s="302"/>
      <c r="F1" s="302"/>
      <c r="G1" s="302"/>
      <c r="H1" s="302"/>
      <c r="I1" s="302"/>
      <c r="J1" s="303"/>
      <c r="K1" s="303"/>
      <c r="L1" s="333"/>
      <c r="M1" s="333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671"/>
      <c r="AB1" s="671"/>
      <c r="AC1" s="320"/>
    </row>
    <row r="2" customFormat="false" ht="15" hidden="false" customHeight="true" outlineLevel="0" collapsed="false">
      <c r="A2" s="321" t="s">
        <v>70</v>
      </c>
      <c r="B2" s="322" t="s">
        <v>259</v>
      </c>
      <c r="C2" s="322"/>
      <c r="D2" s="322"/>
      <c r="E2" s="322" t="s">
        <v>260</v>
      </c>
      <c r="F2" s="322"/>
      <c r="G2" s="322"/>
      <c r="H2" s="322" t="s">
        <v>261</v>
      </c>
      <c r="I2" s="322"/>
      <c r="J2" s="322"/>
      <c r="K2" s="322" t="s">
        <v>787</v>
      </c>
      <c r="L2" s="322"/>
      <c r="M2" s="322"/>
      <c r="N2" s="322" t="s">
        <v>262</v>
      </c>
      <c r="O2" s="322"/>
      <c r="P2" s="322"/>
      <c r="Q2" s="322" t="s">
        <v>788</v>
      </c>
      <c r="R2" s="322"/>
      <c r="S2" s="322"/>
      <c r="T2" s="322" t="s">
        <v>789</v>
      </c>
      <c r="U2" s="322"/>
      <c r="V2" s="322"/>
      <c r="W2" s="322" t="s">
        <v>790</v>
      </c>
      <c r="X2" s="322"/>
      <c r="Y2" s="322"/>
      <c r="Z2" s="322" t="s">
        <v>791</v>
      </c>
      <c r="AA2" s="672" t="s">
        <v>792</v>
      </c>
      <c r="AB2" s="673" t="s">
        <v>793</v>
      </c>
      <c r="AC2" s="673"/>
    </row>
    <row r="3" customFormat="false" ht="33.75" hidden="false" customHeight="true" outlineLevel="0" collapsed="false">
      <c r="A3" s="321"/>
      <c r="B3" s="324" t="s">
        <v>794</v>
      </c>
      <c r="C3" s="324" t="s">
        <v>263</v>
      </c>
      <c r="D3" s="325" t="s">
        <v>795</v>
      </c>
      <c r="E3" s="324" t="s">
        <v>794</v>
      </c>
      <c r="F3" s="324" t="s">
        <v>263</v>
      </c>
      <c r="G3" s="324" t="s">
        <v>795</v>
      </c>
      <c r="H3" s="324" t="s">
        <v>794</v>
      </c>
      <c r="I3" s="324" t="s">
        <v>263</v>
      </c>
      <c r="J3" s="324" t="s">
        <v>795</v>
      </c>
      <c r="K3" s="324" t="s">
        <v>794</v>
      </c>
      <c r="L3" s="324" t="s">
        <v>263</v>
      </c>
      <c r="M3" s="325" t="s">
        <v>795</v>
      </c>
      <c r="N3" s="324" t="s">
        <v>794</v>
      </c>
      <c r="O3" s="324" t="s">
        <v>263</v>
      </c>
      <c r="P3" s="324" t="s">
        <v>795</v>
      </c>
      <c r="Q3" s="324" t="s">
        <v>794</v>
      </c>
      <c r="R3" s="324" t="s">
        <v>263</v>
      </c>
      <c r="S3" s="324" t="s">
        <v>795</v>
      </c>
      <c r="T3" s="324" t="s">
        <v>794</v>
      </c>
      <c r="U3" s="324" t="s">
        <v>263</v>
      </c>
      <c r="V3" s="324" t="s">
        <v>795</v>
      </c>
      <c r="W3" s="324" t="s">
        <v>794</v>
      </c>
      <c r="X3" s="324" t="s">
        <v>263</v>
      </c>
      <c r="Y3" s="324" t="s">
        <v>795</v>
      </c>
      <c r="Z3" s="674" t="s">
        <v>263</v>
      </c>
      <c r="AA3" s="674"/>
      <c r="AB3" s="674"/>
      <c r="AC3" s="325" t="s">
        <v>795</v>
      </c>
    </row>
    <row r="4" customFormat="false" ht="15" hidden="false" customHeight="false" outlineLevel="0" collapsed="false">
      <c r="A4" s="675" t="s">
        <v>122</v>
      </c>
      <c r="B4" s="327" t="n">
        <v>10063</v>
      </c>
      <c r="C4" s="327" t="n">
        <v>38579</v>
      </c>
      <c r="D4" s="327" t="n">
        <v>3830</v>
      </c>
      <c r="E4" s="326" t="n">
        <v>7047</v>
      </c>
      <c r="F4" s="326" t="n">
        <v>21560</v>
      </c>
      <c r="G4" s="326" t="n">
        <v>3060</v>
      </c>
      <c r="H4" s="327" t="n">
        <v>5487</v>
      </c>
      <c r="I4" s="327" t="n">
        <v>9544</v>
      </c>
      <c r="J4" s="327" t="n">
        <v>1740</v>
      </c>
      <c r="K4" s="327" t="n">
        <v>1607</v>
      </c>
      <c r="L4" s="327" t="n">
        <v>5215</v>
      </c>
      <c r="M4" s="327" t="n">
        <v>3250</v>
      </c>
      <c r="N4" s="327" t="n">
        <v>7</v>
      </c>
      <c r="O4" s="327" t="n">
        <v>206</v>
      </c>
      <c r="P4" s="327" t="n">
        <v>29360</v>
      </c>
      <c r="Q4" s="676" t="n">
        <v>2988</v>
      </c>
      <c r="R4" s="676" t="n">
        <v>6047</v>
      </c>
      <c r="S4" s="676" t="n">
        <v>2020</v>
      </c>
      <c r="T4" s="676" t="n">
        <v>1083</v>
      </c>
      <c r="U4" s="676" t="n">
        <v>2428</v>
      </c>
      <c r="V4" s="676" t="n">
        <v>2240</v>
      </c>
      <c r="W4" s="676" t="n">
        <v>397</v>
      </c>
      <c r="X4" s="676" t="n">
        <v>8927</v>
      </c>
      <c r="Y4" s="676" t="n">
        <v>20850</v>
      </c>
      <c r="Z4" s="676" t="n">
        <v>14842</v>
      </c>
      <c r="AA4" s="676" t="n">
        <v>9920</v>
      </c>
      <c r="AB4" s="676" t="n">
        <v>8102</v>
      </c>
      <c r="AC4" s="676" t="n">
        <v>5100</v>
      </c>
    </row>
    <row r="5" customFormat="false" ht="15" hidden="false" customHeight="false" outlineLevel="0" collapsed="false">
      <c r="A5" s="675" t="s">
        <v>79</v>
      </c>
      <c r="B5" s="327" t="n">
        <v>50930</v>
      </c>
      <c r="C5" s="327" t="n">
        <v>184022</v>
      </c>
      <c r="D5" s="327" t="n">
        <v>3610</v>
      </c>
      <c r="E5" s="326" t="n">
        <v>56895</v>
      </c>
      <c r="F5" s="326" t="n">
        <v>160948</v>
      </c>
      <c r="G5" s="326" t="n">
        <v>2830</v>
      </c>
      <c r="H5" s="327" t="n">
        <v>39374</v>
      </c>
      <c r="I5" s="327" t="n">
        <v>66895</v>
      </c>
      <c r="J5" s="327" t="n">
        <v>1700</v>
      </c>
      <c r="K5" s="327" t="n">
        <v>14518</v>
      </c>
      <c r="L5" s="327" t="n">
        <v>40761</v>
      </c>
      <c r="M5" s="327" t="n">
        <v>2810</v>
      </c>
      <c r="N5" s="676" t="n">
        <v>472</v>
      </c>
      <c r="O5" s="676" t="n">
        <v>24722</v>
      </c>
      <c r="P5" s="676" t="n">
        <v>52380</v>
      </c>
      <c r="Q5" s="676" t="n">
        <v>9898</v>
      </c>
      <c r="R5" s="676" t="n">
        <v>30327</v>
      </c>
      <c r="S5" s="676" t="n">
        <v>3060</v>
      </c>
      <c r="T5" s="676" t="n">
        <v>7681</v>
      </c>
      <c r="U5" s="676" t="n">
        <v>16251</v>
      </c>
      <c r="V5" s="676" t="n">
        <v>2120</v>
      </c>
      <c r="W5" s="676" t="n">
        <v>5173</v>
      </c>
      <c r="X5" s="676" t="n">
        <v>110835</v>
      </c>
      <c r="Y5" s="676" t="n">
        <v>20690</v>
      </c>
      <c r="Z5" s="676" t="n">
        <v>64144</v>
      </c>
      <c r="AA5" s="676" t="n">
        <v>52180</v>
      </c>
      <c r="AB5" s="676" t="n">
        <v>8941</v>
      </c>
      <c r="AC5" s="676" t="n">
        <v>4120</v>
      </c>
    </row>
    <row r="6" customFormat="false" ht="15" hidden="false" customHeight="false" outlineLevel="0" collapsed="false">
      <c r="A6" s="677" t="s">
        <v>80</v>
      </c>
      <c r="B6" s="678" t="n">
        <v>60993</v>
      </c>
      <c r="C6" s="678" t="n">
        <v>222601</v>
      </c>
      <c r="D6" s="678" t="n">
        <v>3650</v>
      </c>
      <c r="E6" s="678" t="n">
        <v>63942</v>
      </c>
      <c r="F6" s="678" t="n">
        <v>182508</v>
      </c>
      <c r="G6" s="678" t="n">
        <v>2850</v>
      </c>
      <c r="H6" s="678" t="n">
        <v>44861</v>
      </c>
      <c r="I6" s="678" t="n">
        <v>76438</v>
      </c>
      <c r="J6" s="678" t="n">
        <v>1700</v>
      </c>
      <c r="K6" s="678" t="n">
        <v>16125</v>
      </c>
      <c r="L6" s="678" t="n">
        <v>45976</v>
      </c>
      <c r="M6" s="678" t="n">
        <v>2850</v>
      </c>
      <c r="N6" s="678" t="n">
        <v>479</v>
      </c>
      <c r="O6" s="678" t="n">
        <v>24927</v>
      </c>
      <c r="P6" s="678" t="n">
        <v>52040</v>
      </c>
      <c r="Q6" s="679" t="n">
        <v>12886</v>
      </c>
      <c r="R6" s="679" t="n">
        <v>36374</v>
      </c>
      <c r="S6" s="679" t="n">
        <v>2820</v>
      </c>
      <c r="T6" s="679" t="n">
        <v>8764</v>
      </c>
      <c r="U6" s="679" t="n">
        <v>18679</v>
      </c>
      <c r="V6" s="679" t="n">
        <v>2130</v>
      </c>
      <c r="W6" s="678" t="n">
        <v>5570</v>
      </c>
      <c r="X6" s="678" t="n">
        <v>119762</v>
      </c>
      <c r="Y6" s="678" t="n">
        <v>20700</v>
      </c>
      <c r="Z6" s="679" t="n">
        <v>78987</v>
      </c>
      <c r="AA6" s="679" t="n">
        <v>62100</v>
      </c>
      <c r="AB6" s="679" t="n">
        <v>17043</v>
      </c>
      <c r="AC6" s="679" t="n">
        <v>4540</v>
      </c>
    </row>
    <row r="7" customFormat="false" ht="15" hidden="false" customHeight="false" outlineLevel="0" collapsed="false">
      <c r="A7" s="675" t="s">
        <v>81</v>
      </c>
      <c r="B7" s="680" t="n">
        <v>87725</v>
      </c>
      <c r="C7" s="680" t="n">
        <v>358210</v>
      </c>
      <c r="D7" s="680" t="n">
        <v>4080</v>
      </c>
      <c r="E7" s="680" t="n">
        <v>68008</v>
      </c>
      <c r="F7" s="680" t="n">
        <v>253919</v>
      </c>
      <c r="G7" s="680" t="n">
        <v>3730</v>
      </c>
      <c r="H7" s="680" t="n">
        <v>37398</v>
      </c>
      <c r="I7" s="680" t="n">
        <v>77269</v>
      </c>
      <c r="J7" s="680" t="n">
        <v>2070</v>
      </c>
      <c r="K7" s="680" t="n">
        <v>13525</v>
      </c>
      <c r="L7" s="680" t="n">
        <v>50892</v>
      </c>
      <c r="M7" s="680" t="n">
        <v>3760</v>
      </c>
      <c r="N7" s="680" t="n">
        <v>3267</v>
      </c>
      <c r="O7" s="680" t="n">
        <v>144859</v>
      </c>
      <c r="P7" s="680" t="n">
        <v>44340</v>
      </c>
      <c r="Q7" s="676" t="n">
        <v>6258</v>
      </c>
      <c r="R7" s="676" t="n">
        <v>25469</v>
      </c>
      <c r="S7" s="676" t="n">
        <v>4070</v>
      </c>
      <c r="T7" s="676" t="n">
        <v>16305</v>
      </c>
      <c r="U7" s="676" t="n">
        <v>37088</v>
      </c>
      <c r="V7" s="676" t="n">
        <v>2270</v>
      </c>
      <c r="W7" s="680" t="n">
        <v>109</v>
      </c>
      <c r="X7" s="680" t="n">
        <v>2339</v>
      </c>
      <c r="Y7" s="680" t="n">
        <v>15210</v>
      </c>
      <c r="Z7" s="676" t="n">
        <v>21228</v>
      </c>
      <c r="AA7" s="676" t="n">
        <v>14136</v>
      </c>
      <c r="AB7" s="676" t="n">
        <v>16210</v>
      </c>
      <c r="AC7" s="676" t="n">
        <v>5520</v>
      </c>
    </row>
    <row r="8" customFormat="false" ht="15" hidden="false" customHeight="false" outlineLevel="0" collapsed="false">
      <c r="A8" s="681" t="s">
        <v>82</v>
      </c>
      <c r="B8" s="680" t="n">
        <v>33886</v>
      </c>
      <c r="C8" s="680" t="n">
        <v>148646</v>
      </c>
      <c r="D8" s="680" t="n">
        <v>4390</v>
      </c>
      <c r="E8" s="680" t="n">
        <v>30483</v>
      </c>
      <c r="F8" s="680" t="n">
        <v>106007</v>
      </c>
      <c r="G8" s="680" t="n">
        <v>3480</v>
      </c>
      <c r="H8" s="680" t="n">
        <v>11000</v>
      </c>
      <c r="I8" s="680" t="n">
        <v>25767</v>
      </c>
      <c r="J8" s="680" t="n">
        <v>2340</v>
      </c>
      <c r="K8" s="680" t="n">
        <v>4765</v>
      </c>
      <c r="L8" s="680" t="n">
        <v>15852</v>
      </c>
      <c r="M8" s="680" t="n">
        <v>3330</v>
      </c>
      <c r="N8" s="680" t="n">
        <v>941</v>
      </c>
      <c r="O8" s="680" t="n">
        <v>37300</v>
      </c>
      <c r="P8" s="680" t="n">
        <v>39640</v>
      </c>
      <c r="Q8" s="676" t="n">
        <v>2332</v>
      </c>
      <c r="R8" s="676" t="n">
        <v>10521</v>
      </c>
      <c r="S8" s="676" t="n">
        <v>4510</v>
      </c>
      <c r="T8" s="676" t="n">
        <v>5092</v>
      </c>
      <c r="U8" s="676" t="n">
        <v>11181</v>
      </c>
      <c r="V8" s="676" t="n">
        <v>2200</v>
      </c>
      <c r="W8" s="680" t="n">
        <v>657</v>
      </c>
      <c r="X8" s="680" t="n">
        <v>24219</v>
      </c>
      <c r="Y8" s="680" t="n">
        <v>36860</v>
      </c>
      <c r="Z8" s="676" t="n">
        <v>2082</v>
      </c>
      <c r="AA8" s="676" t="n">
        <v>3403</v>
      </c>
      <c r="AB8" s="676" t="n">
        <v>11511</v>
      </c>
      <c r="AC8" s="676" t="n">
        <v>6830</v>
      </c>
    </row>
    <row r="9" customFormat="false" ht="15" hidden="false" customHeight="false" outlineLevel="0" collapsed="false">
      <c r="A9" s="682" t="s">
        <v>83</v>
      </c>
      <c r="B9" s="680" t="n">
        <v>24085</v>
      </c>
      <c r="C9" s="680" t="n">
        <v>98016</v>
      </c>
      <c r="D9" s="680" t="n">
        <v>4070</v>
      </c>
      <c r="E9" s="680" t="n">
        <v>32605</v>
      </c>
      <c r="F9" s="680" t="n">
        <v>104255</v>
      </c>
      <c r="G9" s="680" t="n">
        <v>3200</v>
      </c>
      <c r="H9" s="680" t="n">
        <v>10105</v>
      </c>
      <c r="I9" s="680" t="n">
        <v>19890</v>
      </c>
      <c r="J9" s="680" t="n">
        <v>1970</v>
      </c>
      <c r="K9" s="680" t="n">
        <v>12831</v>
      </c>
      <c r="L9" s="680" t="n">
        <v>39108</v>
      </c>
      <c r="M9" s="680" t="n">
        <v>3050</v>
      </c>
      <c r="N9" s="680" t="n">
        <v>40</v>
      </c>
      <c r="O9" s="680" t="n">
        <v>2382</v>
      </c>
      <c r="P9" s="680" t="n">
        <v>59560</v>
      </c>
      <c r="Q9" s="676" t="n">
        <v>5804</v>
      </c>
      <c r="R9" s="676" t="n">
        <v>17740</v>
      </c>
      <c r="S9" s="676" t="n">
        <v>3060</v>
      </c>
      <c r="T9" s="676" t="n">
        <v>10922</v>
      </c>
      <c r="U9" s="676" t="n">
        <v>21289</v>
      </c>
      <c r="V9" s="676" t="n">
        <v>1950</v>
      </c>
      <c r="W9" s="680" t="n">
        <v>486</v>
      </c>
      <c r="X9" s="680" t="n">
        <v>7820</v>
      </c>
      <c r="Y9" s="680" t="n">
        <v>14690</v>
      </c>
      <c r="Z9" s="676" t="n">
        <v>2960</v>
      </c>
      <c r="AA9" s="676" t="n">
        <v>7604</v>
      </c>
      <c r="AB9" s="676" t="n">
        <v>25588</v>
      </c>
      <c r="AC9" s="676" t="n">
        <v>4810</v>
      </c>
    </row>
    <row r="10" customFormat="false" ht="15" hidden="false" customHeight="false" outlineLevel="0" collapsed="false">
      <c r="A10" s="683" t="s">
        <v>84</v>
      </c>
      <c r="B10" s="678" t="n">
        <v>145696</v>
      </c>
      <c r="C10" s="678" t="n">
        <v>604872</v>
      </c>
      <c r="D10" s="678" t="n">
        <v>4150</v>
      </c>
      <c r="E10" s="678" t="n">
        <v>131096</v>
      </c>
      <c r="F10" s="678" t="n">
        <v>464181</v>
      </c>
      <c r="G10" s="678" t="n">
        <v>3540</v>
      </c>
      <c r="H10" s="678" t="n">
        <v>58503</v>
      </c>
      <c r="I10" s="678" t="n">
        <v>122926</v>
      </c>
      <c r="J10" s="678" t="n">
        <v>2100</v>
      </c>
      <c r="K10" s="678" t="n">
        <v>31121</v>
      </c>
      <c r="L10" s="678" t="n">
        <v>105852</v>
      </c>
      <c r="M10" s="678" t="n">
        <v>3400</v>
      </c>
      <c r="N10" s="678" t="n">
        <v>4248</v>
      </c>
      <c r="O10" s="678" t="n">
        <v>184541</v>
      </c>
      <c r="P10" s="678" t="n">
        <v>43440</v>
      </c>
      <c r="Q10" s="679" t="n">
        <v>14394</v>
      </c>
      <c r="R10" s="679" t="n">
        <v>53729</v>
      </c>
      <c r="S10" s="679" t="n">
        <v>3730</v>
      </c>
      <c r="T10" s="679" t="n">
        <v>32319</v>
      </c>
      <c r="U10" s="679" t="n">
        <v>69558</v>
      </c>
      <c r="V10" s="679" t="n">
        <v>2150</v>
      </c>
      <c r="W10" s="678" t="n">
        <v>1252</v>
      </c>
      <c r="X10" s="678" t="n">
        <v>34378</v>
      </c>
      <c r="Y10" s="678" t="n">
        <v>26370</v>
      </c>
      <c r="Z10" s="679" t="n">
        <v>26270</v>
      </c>
      <c r="AA10" s="679" t="n">
        <v>25143</v>
      </c>
      <c r="AB10" s="679" t="n">
        <v>53309</v>
      </c>
      <c r="AC10" s="679" t="n">
        <v>5360</v>
      </c>
    </row>
    <row r="11" customFormat="false" ht="15" hidden="false" customHeight="false" outlineLevel="0" collapsed="false">
      <c r="A11" s="675" t="s">
        <v>85</v>
      </c>
      <c r="B11" s="680" t="n">
        <v>50836</v>
      </c>
      <c r="C11" s="680" t="n">
        <v>315902</v>
      </c>
      <c r="D11" s="680" t="n">
        <v>6210</v>
      </c>
      <c r="E11" s="680" t="n">
        <v>65187</v>
      </c>
      <c r="F11" s="680" t="n">
        <v>247917</v>
      </c>
      <c r="G11" s="680" t="n">
        <v>3800</v>
      </c>
      <c r="H11" s="680" t="n">
        <v>25023</v>
      </c>
      <c r="I11" s="680" t="n">
        <v>59393</v>
      </c>
      <c r="J11" s="680" t="n">
        <v>2370</v>
      </c>
      <c r="K11" s="680" t="n">
        <v>24188</v>
      </c>
      <c r="L11" s="680" t="n">
        <v>84065</v>
      </c>
      <c r="M11" s="680" t="n">
        <v>3480</v>
      </c>
      <c r="N11" s="680" t="n">
        <v>1901</v>
      </c>
      <c r="O11" s="680" t="n">
        <v>90170</v>
      </c>
      <c r="P11" s="680" t="n">
        <v>47430</v>
      </c>
      <c r="Q11" s="676" t="n">
        <v>5488</v>
      </c>
      <c r="R11" s="676" t="n">
        <v>21550</v>
      </c>
      <c r="S11" s="676" t="n">
        <v>3930</v>
      </c>
      <c r="T11" s="676" t="n">
        <v>17364</v>
      </c>
      <c r="U11" s="676" t="n">
        <v>43546</v>
      </c>
      <c r="V11" s="676" t="n">
        <v>2510</v>
      </c>
      <c r="W11" s="680" t="n">
        <v>1274</v>
      </c>
      <c r="X11" s="680" t="n">
        <v>35736</v>
      </c>
      <c r="Y11" s="680" t="n">
        <v>26700</v>
      </c>
      <c r="Z11" s="676" t="n">
        <v>10857</v>
      </c>
      <c r="AA11" s="676" t="n">
        <v>12106</v>
      </c>
      <c r="AB11" s="676" t="n">
        <v>12499</v>
      </c>
      <c r="AC11" s="676" t="n">
        <v>5770</v>
      </c>
    </row>
    <row r="12" customFormat="false" ht="15" hidden="false" customHeight="false" outlineLevel="0" collapsed="false">
      <c r="A12" s="675" t="s">
        <v>86</v>
      </c>
      <c r="B12" s="680" t="n">
        <v>30434</v>
      </c>
      <c r="C12" s="680" t="n">
        <v>161479</v>
      </c>
      <c r="D12" s="680" t="n">
        <v>5310</v>
      </c>
      <c r="E12" s="680" t="n">
        <v>41056</v>
      </c>
      <c r="F12" s="680" t="n">
        <v>163874</v>
      </c>
      <c r="G12" s="680" t="n">
        <v>3990</v>
      </c>
      <c r="H12" s="680" t="n">
        <v>7303</v>
      </c>
      <c r="I12" s="680" t="n">
        <v>14577</v>
      </c>
      <c r="J12" s="680" t="n">
        <v>2000</v>
      </c>
      <c r="K12" s="680" t="n">
        <v>15588</v>
      </c>
      <c r="L12" s="680" t="n">
        <v>57625</v>
      </c>
      <c r="M12" s="680" t="n">
        <v>3700</v>
      </c>
      <c r="N12" s="680" t="n">
        <v>605</v>
      </c>
      <c r="O12" s="680" t="n">
        <v>15806</v>
      </c>
      <c r="P12" s="680" t="n">
        <v>26130</v>
      </c>
      <c r="Q12" s="676" t="n">
        <v>2965</v>
      </c>
      <c r="R12" s="676" t="n">
        <v>9296</v>
      </c>
      <c r="S12" s="676" t="n">
        <v>3140</v>
      </c>
      <c r="T12" s="676" t="n">
        <v>20300</v>
      </c>
      <c r="U12" s="676" t="n">
        <v>53064</v>
      </c>
      <c r="V12" s="676" t="n">
        <v>2610</v>
      </c>
      <c r="W12" s="680" t="n">
        <v>97</v>
      </c>
      <c r="X12" s="680" t="n">
        <v>1360</v>
      </c>
      <c r="Y12" s="680" t="n">
        <v>10840</v>
      </c>
      <c r="Z12" s="676" t="n">
        <v>2777</v>
      </c>
      <c r="AA12" s="676" t="n">
        <v>10500</v>
      </c>
      <c r="AB12" s="676" t="n">
        <v>5422</v>
      </c>
      <c r="AC12" s="676" t="n">
        <v>5710</v>
      </c>
    </row>
    <row r="13" customFormat="false" ht="15" hidden="false" customHeight="false" outlineLevel="0" collapsed="false">
      <c r="A13" s="675" t="s">
        <v>87</v>
      </c>
      <c r="B13" s="680" t="n">
        <v>45008</v>
      </c>
      <c r="C13" s="680" t="n">
        <v>204204</v>
      </c>
      <c r="D13" s="680" t="n">
        <v>4540</v>
      </c>
      <c r="E13" s="680" t="n">
        <v>25682</v>
      </c>
      <c r="F13" s="680" t="n">
        <v>116220</v>
      </c>
      <c r="G13" s="680" t="n">
        <v>4530</v>
      </c>
      <c r="H13" s="680" t="n">
        <v>4648</v>
      </c>
      <c r="I13" s="680" t="n">
        <v>11506</v>
      </c>
      <c r="J13" s="680" t="n">
        <v>2480</v>
      </c>
      <c r="K13" s="680" t="n">
        <v>7629</v>
      </c>
      <c r="L13" s="680" t="n">
        <v>33329</v>
      </c>
      <c r="M13" s="680" t="n">
        <v>4370</v>
      </c>
      <c r="N13" s="680" t="n">
        <v>50</v>
      </c>
      <c r="O13" s="680" t="n">
        <v>1400</v>
      </c>
      <c r="P13" s="680" t="n">
        <v>28000</v>
      </c>
      <c r="Q13" s="676" t="n">
        <v>1062</v>
      </c>
      <c r="R13" s="676" t="n">
        <v>3826</v>
      </c>
      <c r="S13" s="676" t="n">
        <v>3600</v>
      </c>
      <c r="T13" s="676" t="n">
        <v>14000</v>
      </c>
      <c r="U13" s="676" t="n">
        <v>40085</v>
      </c>
      <c r="V13" s="676" t="n">
        <v>2860</v>
      </c>
      <c r="W13" s="680" t="n">
        <v>322</v>
      </c>
      <c r="X13" s="680" t="n">
        <v>6686</v>
      </c>
      <c r="Y13" s="680" t="n">
        <v>13000</v>
      </c>
      <c r="Z13" s="676" t="n">
        <v>4348</v>
      </c>
      <c r="AA13" s="676" t="n">
        <v>29052</v>
      </c>
      <c r="AB13" s="676" t="n">
        <v>12231</v>
      </c>
      <c r="AC13" s="676" t="n">
        <v>4040</v>
      </c>
    </row>
    <row r="14" customFormat="false" ht="15" hidden="false" customHeight="false" outlineLevel="0" collapsed="false">
      <c r="A14" s="683" t="s">
        <v>88</v>
      </c>
      <c r="B14" s="678" t="n">
        <v>126278</v>
      </c>
      <c r="C14" s="678" t="n">
        <v>681585</v>
      </c>
      <c r="D14" s="678" t="n">
        <v>5400</v>
      </c>
      <c r="E14" s="678" t="n">
        <v>131925</v>
      </c>
      <c r="F14" s="678" t="n">
        <v>528011</v>
      </c>
      <c r="G14" s="678" t="n">
        <v>4000</v>
      </c>
      <c r="H14" s="678" t="n">
        <v>36974</v>
      </c>
      <c r="I14" s="678" t="n">
        <v>85476</v>
      </c>
      <c r="J14" s="678" t="n">
        <v>2310</v>
      </c>
      <c r="K14" s="678" t="n">
        <v>47405</v>
      </c>
      <c r="L14" s="678" t="n">
        <v>175019</v>
      </c>
      <c r="M14" s="678" t="n">
        <v>3690</v>
      </c>
      <c r="N14" s="678" t="n">
        <v>2556</v>
      </c>
      <c r="O14" s="678" t="n">
        <v>107377</v>
      </c>
      <c r="P14" s="678" t="n">
        <v>42010</v>
      </c>
      <c r="Q14" s="679" t="n">
        <v>9515</v>
      </c>
      <c r="R14" s="679" t="n">
        <v>34672</v>
      </c>
      <c r="S14" s="679" t="n">
        <v>3640</v>
      </c>
      <c r="T14" s="679" t="n">
        <v>51664</v>
      </c>
      <c r="U14" s="679" t="n">
        <v>136695</v>
      </c>
      <c r="V14" s="679" t="n">
        <v>2650</v>
      </c>
      <c r="W14" s="678" t="n">
        <v>1693</v>
      </c>
      <c r="X14" s="678" t="n">
        <v>43782</v>
      </c>
      <c r="Y14" s="678" t="n">
        <v>23190</v>
      </c>
      <c r="Z14" s="679" t="n">
        <v>17982</v>
      </c>
      <c r="AA14" s="679" t="n">
        <v>51658</v>
      </c>
      <c r="AB14" s="679" t="n">
        <v>30152</v>
      </c>
      <c r="AC14" s="679" t="n">
        <v>4930</v>
      </c>
    </row>
    <row r="15" customFormat="false" ht="15" hidden="false" customHeight="false" outlineLevel="0" collapsed="false">
      <c r="A15" s="675" t="s">
        <v>89</v>
      </c>
      <c r="B15" s="680" t="n">
        <v>87226</v>
      </c>
      <c r="C15" s="680" t="n">
        <v>344562</v>
      </c>
      <c r="D15" s="680" t="n">
        <v>3950</v>
      </c>
      <c r="E15" s="680" t="n">
        <v>54697</v>
      </c>
      <c r="F15" s="680" t="n">
        <v>297644</v>
      </c>
      <c r="G15" s="680" t="n">
        <v>5440</v>
      </c>
      <c r="H15" s="680" t="n">
        <v>19248</v>
      </c>
      <c r="I15" s="680" t="n">
        <v>46645</v>
      </c>
      <c r="J15" s="680" t="n">
        <v>2420</v>
      </c>
      <c r="K15" s="680" t="n">
        <v>15052</v>
      </c>
      <c r="L15" s="680" t="n">
        <v>77781</v>
      </c>
      <c r="M15" s="680" t="n">
        <v>5170</v>
      </c>
      <c r="N15" s="680" t="n">
        <v>1416</v>
      </c>
      <c r="O15" s="680" t="n">
        <v>71660</v>
      </c>
      <c r="P15" s="680" t="n">
        <v>50610</v>
      </c>
      <c r="Q15" s="676" t="n">
        <v>4799</v>
      </c>
      <c r="R15" s="676" t="n">
        <v>24371</v>
      </c>
      <c r="S15" s="676" t="n">
        <v>5080</v>
      </c>
      <c r="T15" s="676" t="n">
        <v>13151</v>
      </c>
      <c r="U15" s="676" t="n">
        <v>42749</v>
      </c>
      <c r="V15" s="676" t="n">
        <v>3250</v>
      </c>
      <c r="W15" s="680" t="n">
        <v>169</v>
      </c>
      <c r="X15" s="680" t="n">
        <v>2045</v>
      </c>
      <c r="Y15" s="680" t="n">
        <v>8490</v>
      </c>
      <c r="Z15" s="676" t="n">
        <v>14664</v>
      </c>
      <c r="AA15" s="676" t="n">
        <v>4464</v>
      </c>
      <c r="AB15" s="676" t="n">
        <v>20468</v>
      </c>
      <c r="AC15" s="676" t="n">
        <v>5100</v>
      </c>
    </row>
    <row r="16" customFormat="false" ht="15" hidden="false" customHeight="false" outlineLevel="0" collapsed="false">
      <c r="A16" s="675" t="s">
        <v>90</v>
      </c>
      <c r="B16" s="680" t="n">
        <v>109079</v>
      </c>
      <c r="C16" s="680" t="n">
        <v>347761</v>
      </c>
      <c r="D16" s="680" t="n">
        <v>3190</v>
      </c>
      <c r="E16" s="680" t="n">
        <v>47086</v>
      </c>
      <c r="F16" s="680" t="n">
        <v>207527</v>
      </c>
      <c r="G16" s="680" t="n">
        <v>4410</v>
      </c>
      <c r="H16" s="680" t="n">
        <v>23032</v>
      </c>
      <c r="I16" s="680" t="n">
        <v>48188</v>
      </c>
      <c r="J16" s="680" t="n">
        <v>2090</v>
      </c>
      <c r="K16" s="680" t="n">
        <v>13954</v>
      </c>
      <c r="L16" s="680" t="n">
        <v>58704</v>
      </c>
      <c r="M16" s="680" t="n">
        <v>4210</v>
      </c>
      <c r="N16" s="680" t="n">
        <v>3030</v>
      </c>
      <c r="O16" s="680" t="n">
        <v>119866</v>
      </c>
      <c r="P16" s="680" t="n">
        <v>39560</v>
      </c>
      <c r="Q16" s="676" t="n">
        <v>2250</v>
      </c>
      <c r="R16" s="676" t="n">
        <v>8324</v>
      </c>
      <c r="S16" s="676" t="n">
        <v>3700</v>
      </c>
      <c r="T16" s="676" t="n">
        <v>17393</v>
      </c>
      <c r="U16" s="676" t="n">
        <v>50450</v>
      </c>
      <c r="V16" s="676" t="n">
        <v>2900</v>
      </c>
      <c r="W16" s="680" t="n">
        <v>686</v>
      </c>
      <c r="X16" s="680" t="n">
        <v>14707</v>
      </c>
      <c r="Y16" s="680" t="n">
        <v>17940</v>
      </c>
      <c r="Z16" s="676" t="n">
        <v>19390</v>
      </c>
      <c r="AA16" s="676" t="n">
        <v>14148</v>
      </c>
      <c r="AB16" s="676" t="n">
        <v>27209</v>
      </c>
      <c r="AC16" s="676" t="n">
        <v>8390</v>
      </c>
    </row>
    <row r="17" customFormat="false" ht="15" hidden="false" customHeight="false" outlineLevel="0" collapsed="false">
      <c r="A17" s="675" t="s">
        <v>91</v>
      </c>
      <c r="B17" s="680" t="n">
        <v>109481</v>
      </c>
      <c r="C17" s="680" t="n">
        <v>358584</v>
      </c>
      <c r="D17" s="680" t="n">
        <v>3280</v>
      </c>
      <c r="E17" s="680" t="n">
        <v>47138</v>
      </c>
      <c r="F17" s="680" t="n">
        <v>210578</v>
      </c>
      <c r="G17" s="680" t="n">
        <v>4470</v>
      </c>
      <c r="H17" s="680" t="n">
        <v>25400</v>
      </c>
      <c r="I17" s="680" t="n">
        <v>56802</v>
      </c>
      <c r="J17" s="680" t="n">
        <v>2240</v>
      </c>
      <c r="K17" s="680" t="n">
        <v>7696</v>
      </c>
      <c r="L17" s="680" t="n">
        <v>33518</v>
      </c>
      <c r="M17" s="680" t="n">
        <v>4360</v>
      </c>
      <c r="N17" s="680" t="n">
        <v>1500</v>
      </c>
      <c r="O17" s="680" t="n">
        <v>55389</v>
      </c>
      <c r="P17" s="680" t="n">
        <v>36930</v>
      </c>
      <c r="Q17" s="676" t="n">
        <v>3140</v>
      </c>
      <c r="R17" s="676" t="n">
        <v>9756</v>
      </c>
      <c r="S17" s="676" t="n">
        <v>3110</v>
      </c>
      <c r="T17" s="676" t="n">
        <v>6015</v>
      </c>
      <c r="U17" s="676" t="n">
        <v>18013</v>
      </c>
      <c r="V17" s="676" t="n">
        <v>2990</v>
      </c>
      <c r="W17" s="680" t="n">
        <v>226</v>
      </c>
      <c r="X17" s="680" t="n">
        <v>3825</v>
      </c>
      <c r="Y17" s="680" t="n">
        <v>15600</v>
      </c>
      <c r="Z17" s="676" t="n">
        <v>9399</v>
      </c>
      <c r="AA17" s="676" t="n">
        <v>6135</v>
      </c>
      <c r="AB17" s="676" t="n">
        <v>25262</v>
      </c>
      <c r="AC17" s="676" t="n">
        <v>5310</v>
      </c>
    </row>
    <row r="18" customFormat="false" ht="15" hidden="false" customHeight="false" outlineLevel="0" collapsed="false">
      <c r="A18" s="683" t="s">
        <v>92</v>
      </c>
      <c r="B18" s="678" t="n">
        <v>305786</v>
      </c>
      <c r="C18" s="678" t="n">
        <v>1050907</v>
      </c>
      <c r="D18" s="678" t="n">
        <v>3440</v>
      </c>
      <c r="E18" s="678" t="n">
        <v>148921</v>
      </c>
      <c r="F18" s="678" t="n">
        <v>715749</v>
      </c>
      <c r="G18" s="678" t="n">
        <v>4810</v>
      </c>
      <c r="H18" s="678" t="n">
        <v>67680</v>
      </c>
      <c r="I18" s="678" t="n">
        <v>151635</v>
      </c>
      <c r="J18" s="678" t="n">
        <v>2240</v>
      </c>
      <c r="K18" s="678" t="n">
        <v>36702</v>
      </c>
      <c r="L18" s="678" t="n">
        <v>170002</v>
      </c>
      <c r="M18" s="678" t="n">
        <v>4630</v>
      </c>
      <c r="N18" s="678" t="n">
        <v>5946</v>
      </c>
      <c r="O18" s="678" t="n">
        <v>246915</v>
      </c>
      <c r="P18" s="678" t="n">
        <v>41530</v>
      </c>
      <c r="Q18" s="679" t="n">
        <v>10189</v>
      </c>
      <c r="R18" s="679" t="n">
        <v>42451</v>
      </c>
      <c r="S18" s="679" t="n">
        <v>4170</v>
      </c>
      <c r="T18" s="679" t="n">
        <v>36559</v>
      </c>
      <c r="U18" s="679" t="n">
        <v>111212</v>
      </c>
      <c r="V18" s="679" t="n">
        <v>3040</v>
      </c>
      <c r="W18" s="678" t="n">
        <v>1081</v>
      </c>
      <c r="X18" s="678" t="n">
        <v>20577</v>
      </c>
      <c r="Y18" s="678" t="n">
        <v>15970</v>
      </c>
      <c r="Z18" s="679" t="n">
        <v>43452</v>
      </c>
      <c r="AA18" s="679" t="n">
        <v>24747</v>
      </c>
      <c r="AB18" s="679" t="n">
        <v>72939</v>
      </c>
      <c r="AC18" s="679" t="n">
        <v>6070</v>
      </c>
    </row>
    <row r="19" customFormat="false" ht="15" hidden="false" customHeight="false" outlineLevel="0" collapsed="false">
      <c r="A19" s="677" t="s">
        <v>93</v>
      </c>
      <c r="B19" s="678" t="n">
        <v>577760</v>
      </c>
      <c r="C19" s="678" t="n">
        <v>2337364</v>
      </c>
      <c r="D19" s="678" t="n">
        <v>4050</v>
      </c>
      <c r="E19" s="678" t="n">
        <v>411942</v>
      </c>
      <c r="F19" s="678" t="n">
        <v>1707941</v>
      </c>
      <c r="G19" s="678" t="n">
        <v>4150</v>
      </c>
      <c r="H19" s="678" t="n">
        <v>163157</v>
      </c>
      <c r="I19" s="678" t="n">
        <v>360037</v>
      </c>
      <c r="J19" s="678" t="n">
        <v>2210</v>
      </c>
      <c r="K19" s="678" t="n">
        <v>115228</v>
      </c>
      <c r="L19" s="678" t="n">
        <v>450873</v>
      </c>
      <c r="M19" s="678" t="n">
        <v>3910</v>
      </c>
      <c r="N19" s="678" t="n">
        <v>12750</v>
      </c>
      <c r="O19" s="678" t="n">
        <v>538833</v>
      </c>
      <c r="P19" s="678" t="n">
        <v>42260</v>
      </c>
      <c r="Q19" s="679" t="n">
        <v>34098</v>
      </c>
      <c r="R19" s="679" t="n">
        <v>130853</v>
      </c>
      <c r="S19" s="679" t="n">
        <v>3840</v>
      </c>
      <c r="T19" s="679" t="n">
        <v>120542</v>
      </c>
      <c r="U19" s="679" t="n">
        <v>317464</v>
      </c>
      <c r="V19" s="679" t="n">
        <v>2630</v>
      </c>
      <c r="W19" s="678" t="n">
        <v>4026</v>
      </c>
      <c r="X19" s="678" t="n">
        <v>98736</v>
      </c>
      <c r="Y19" s="678" t="n">
        <v>22240</v>
      </c>
      <c r="Z19" s="679" t="n">
        <v>87704</v>
      </c>
      <c r="AA19" s="679" t="n">
        <v>101548</v>
      </c>
      <c r="AB19" s="679" t="n">
        <v>156400</v>
      </c>
      <c r="AC19" s="679" t="n">
        <v>4930</v>
      </c>
    </row>
    <row r="20" customFormat="false" ht="15" hidden="false" customHeight="false" outlineLevel="0" collapsed="false">
      <c r="A20" s="675" t="s">
        <v>94</v>
      </c>
      <c r="B20" s="680" t="n">
        <v>46161</v>
      </c>
      <c r="C20" s="680" t="n">
        <v>292026</v>
      </c>
      <c r="D20" s="680" t="n">
        <v>6330</v>
      </c>
      <c r="E20" s="680" t="n">
        <v>68832</v>
      </c>
      <c r="F20" s="680" t="n">
        <v>253780</v>
      </c>
      <c r="G20" s="680" t="n">
        <v>3690</v>
      </c>
      <c r="H20" s="680" t="n">
        <v>44987</v>
      </c>
      <c r="I20" s="680" t="n">
        <v>119214</v>
      </c>
      <c r="J20" s="680" t="n">
        <v>2650</v>
      </c>
      <c r="K20" s="680" t="n">
        <v>17755</v>
      </c>
      <c r="L20" s="680" t="n">
        <v>64808</v>
      </c>
      <c r="M20" s="680" t="n">
        <v>3650</v>
      </c>
      <c r="N20" s="680" t="s">
        <v>265</v>
      </c>
      <c r="O20" s="680" t="s">
        <v>265</v>
      </c>
      <c r="P20" s="680" t="s">
        <v>265</v>
      </c>
      <c r="Q20" s="326" t="n">
        <v>7272</v>
      </c>
      <c r="R20" s="326" t="n">
        <v>26114</v>
      </c>
      <c r="S20" s="326" t="n">
        <v>3590</v>
      </c>
      <c r="T20" s="676" t="n">
        <v>2420</v>
      </c>
      <c r="U20" s="676" t="n">
        <v>4598</v>
      </c>
      <c r="V20" s="676" t="n">
        <v>1900</v>
      </c>
      <c r="W20" s="680" t="n">
        <v>544</v>
      </c>
      <c r="X20" s="680" t="n">
        <v>16871</v>
      </c>
      <c r="Y20" s="680" t="n">
        <v>20140</v>
      </c>
      <c r="Z20" s="676" t="n">
        <v>40622</v>
      </c>
      <c r="AA20" s="676" t="n">
        <v>84820</v>
      </c>
      <c r="AB20" s="676" t="n">
        <v>37541</v>
      </c>
      <c r="AC20" s="676" t="n">
        <v>6210</v>
      </c>
    </row>
    <row r="21" customFormat="false" ht="15" hidden="false" customHeight="false" outlineLevel="0" collapsed="false">
      <c r="A21" s="675" t="s">
        <v>95</v>
      </c>
      <c r="B21" s="680" t="n">
        <v>16618</v>
      </c>
      <c r="C21" s="680" t="n">
        <v>52291</v>
      </c>
      <c r="D21" s="680" t="n">
        <v>3150</v>
      </c>
      <c r="E21" s="680" t="n">
        <v>55326</v>
      </c>
      <c r="F21" s="680" t="n">
        <v>152847</v>
      </c>
      <c r="G21" s="680" t="n">
        <v>2760</v>
      </c>
      <c r="H21" s="680" t="n">
        <v>38547</v>
      </c>
      <c r="I21" s="680" t="n">
        <v>64435</v>
      </c>
      <c r="J21" s="680" t="n">
        <v>1670</v>
      </c>
      <c r="K21" s="680" t="n">
        <v>10904</v>
      </c>
      <c r="L21" s="680" t="n">
        <v>27335</v>
      </c>
      <c r="M21" s="680" t="n">
        <v>2510</v>
      </c>
      <c r="N21" s="680" t="n">
        <v>297</v>
      </c>
      <c r="O21" s="680" t="n">
        <v>11742</v>
      </c>
      <c r="P21" s="680" t="n">
        <v>39540</v>
      </c>
      <c r="Q21" s="676" t="n">
        <v>4702</v>
      </c>
      <c r="R21" s="676" t="n">
        <v>14511</v>
      </c>
      <c r="S21" s="676" t="n">
        <v>3090</v>
      </c>
      <c r="T21" s="676" t="n">
        <v>733</v>
      </c>
      <c r="U21" s="676" t="n">
        <v>980</v>
      </c>
      <c r="V21" s="676" t="n">
        <v>1340</v>
      </c>
      <c r="W21" s="680" t="n">
        <v>66</v>
      </c>
      <c r="X21" s="680" t="n">
        <v>2832</v>
      </c>
      <c r="Y21" s="680" t="n">
        <v>13720</v>
      </c>
      <c r="Z21" s="676" t="n">
        <v>26967</v>
      </c>
      <c r="AA21" s="676" t="n">
        <v>15178</v>
      </c>
      <c r="AB21" s="676" t="n">
        <v>86231</v>
      </c>
      <c r="AC21" s="676" t="n">
        <v>6920</v>
      </c>
    </row>
    <row r="22" customFormat="false" ht="15" hidden="false" customHeight="false" outlineLevel="0" collapsed="false">
      <c r="A22" s="675" t="s">
        <v>96</v>
      </c>
      <c r="B22" s="680" t="n">
        <v>5522</v>
      </c>
      <c r="C22" s="680" t="n">
        <v>27430</v>
      </c>
      <c r="D22" s="680" t="n">
        <v>4970</v>
      </c>
      <c r="E22" s="680" t="n">
        <v>16724</v>
      </c>
      <c r="F22" s="680" t="n">
        <v>33634</v>
      </c>
      <c r="G22" s="680" t="n">
        <v>2010</v>
      </c>
      <c r="H22" s="680" t="n">
        <v>10818</v>
      </c>
      <c r="I22" s="680" t="n">
        <v>17027</v>
      </c>
      <c r="J22" s="680" t="n">
        <v>1570</v>
      </c>
      <c r="K22" s="680" t="n">
        <v>1999</v>
      </c>
      <c r="L22" s="680" t="n">
        <v>3284</v>
      </c>
      <c r="M22" s="680" t="n">
        <v>1640</v>
      </c>
      <c r="N22" s="680" t="s">
        <v>265</v>
      </c>
      <c r="O22" s="680" t="s">
        <v>265</v>
      </c>
      <c r="P22" s="680" t="s">
        <v>265</v>
      </c>
      <c r="Q22" s="676" t="n">
        <v>3523</v>
      </c>
      <c r="R22" s="676" t="n">
        <v>8287</v>
      </c>
      <c r="S22" s="676" t="n">
        <v>2350</v>
      </c>
      <c r="T22" s="676" t="n">
        <v>283</v>
      </c>
      <c r="U22" s="676" t="n">
        <v>277</v>
      </c>
      <c r="V22" s="676" t="n">
        <v>980</v>
      </c>
      <c r="W22" s="680" t="n">
        <v>587</v>
      </c>
      <c r="X22" s="680" t="n">
        <v>9802</v>
      </c>
      <c r="Y22" s="680" t="n">
        <v>16700</v>
      </c>
      <c r="Z22" s="676" t="n">
        <v>3757</v>
      </c>
      <c r="AA22" s="676" t="n">
        <v>4514</v>
      </c>
      <c r="AB22" s="676" t="n">
        <v>1002</v>
      </c>
      <c r="AC22" s="676" t="n">
        <v>3910</v>
      </c>
    </row>
    <row r="23" customFormat="false" ht="15" hidden="false" customHeight="false" outlineLevel="0" collapsed="false">
      <c r="A23" s="683" t="s">
        <v>97</v>
      </c>
      <c r="B23" s="678" t="n">
        <v>68301</v>
      </c>
      <c r="C23" s="678" t="n">
        <v>371747</v>
      </c>
      <c r="D23" s="678" t="n">
        <v>5440</v>
      </c>
      <c r="E23" s="678" t="n">
        <v>140882</v>
      </c>
      <c r="F23" s="678" t="n">
        <v>440261</v>
      </c>
      <c r="G23" s="678" t="n">
        <v>3130</v>
      </c>
      <c r="H23" s="678" t="n">
        <v>94352</v>
      </c>
      <c r="I23" s="678" t="n">
        <v>200677</v>
      </c>
      <c r="J23" s="678" t="n">
        <v>2130</v>
      </c>
      <c r="K23" s="678" t="n">
        <v>30658</v>
      </c>
      <c r="L23" s="678" t="n">
        <v>95427</v>
      </c>
      <c r="M23" s="678" t="n">
        <v>3110</v>
      </c>
      <c r="N23" s="678" t="n">
        <v>297</v>
      </c>
      <c r="O23" s="678" t="n">
        <v>11742</v>
      </c>
      <c r="P23" s="678" t="n">
        <v>39540</v>
      </c>
      <c r="Q23" s="684" t="n">
        <v>15497</v>
      </c>
      <c r="R23" s="684" t="n">
        <v>48913</v>
      </c>
      <c r="S23" s="684" t="n">
        <v>3160</v>
      </c>
      <c r="T23" s="679" t="n">
        <v>3436</v>
      </c>
      <c r="U23" s="679" t="n">
        <v>5855</v>
      </c>
      <c r="V23" s="679" t="n">
        <v>1700</v>
      </c>
      <c r="W23" s="678" t="n">
        <v>1197</v>
      </c>
      <c r="X23" s="678" t="n">
        <v>29505</v>
      </c>
      <c r="Y23" s="678" t="n">
        <v>18100</v>
      </c>
      <c r="Z23" s="679" t="n">
        <v>71346</v>
      </c>
      <c r="AA23" s="679" t="n">
        <v>104512</v>
      </c>
      <c r="AB23" s="679" t="n">
        <v>124774</v>
      </c>
      <c r="AC23" s="679" t="n">
        <v>6650</v>
      </c>
    </row>
    <row r="24" customFormat="false" ht="15" hidden="false" customHeight="false" outlineLevel="0" collapsed="false">
      <c r="A24" s="675" t="s">
        <v>98</v>
      </c>
      <c r="B24" s="680" t="n">
        <v>116748</v>
      </c>
      <c r="C24" s="680" t="n">
        <v>606503</v>
      </c>
      <c r="D24" s="680" t="n">
        <v>5190</v>
      </c>
      <c r="E24" s="680" t="n">
        <v>65418</v>
      </c>
      <c r="F24" s="680" t="n">
        <v>266655</v>
      </c>
      <c r="G24" s="680" t="n">
        <v>4080</v>
      </c>
      <c r="H24" s="680" t="n">
        <v>42318</v>
      </c>
      <c r="I24" s="680" t="n">
        <v>111635</v>
      </c>
      <c r="J24" s="680" t="n">
        <v>2640</v>
      </c>
      <c r="K24" s="680" t="n">
        <v>10945</v>
      </c>
      <c r="L24" s="680" t="n">
        <v>40061</v>
      </c>
      <c r="M24" s="680" t="n">
        <v>3660</v>
      </c>
      <c r="N24" s="680" t="n">
        <v>1271</v>
      </c>
      <c r="O24" s="680" t="n">
        <v>86966</v>
      </c>
      <c r="P24" s="680" t="n">
        <v>68420</v>
      </c>
      <c r="Q24" s="326" t="n">
        <v>9873</v>
      </c>
      <c r="R24" s="326" t="n">
        <v>41135</v>
      </c>
      <c r="S24" s="326" t="n">
        <v>4170</v>
      </c>
      <c r="T24" s="327" t="n">
        <v>2245</v>
      </c>
      <c r="U24" s="327" t="n">
        <v>4750</v>
      </c>
      <c r="V24" s="327" t="n">
        <v>2120</v>
      </c>
      <c r="W24" s="680" t="n">
        <v>1511</v>
      </c>
      <c r="X24" s="680" t="n">
        <v>52108</v>
      </c>
      <c r="Y24" s="680" t="n">
        <v>32610</v>
      </c>
      <c r="Z24" s="327" t="n">
        <v>274254</v>
      </c>
      <c r="AA24" s="327" t="n">
        <v>53537</v>
      </c>
      <c r="AB24" s="327" t="n">
        <v>5071</v>
      </c>
      <c r="AC24" s="327" t="n">
        <v>4480</v>
      </c>
    </row>
    <row r="25" customFormat="false" ht="15" hidden="false" customHeight="false" outlineLevel="0" collapsed="false">
      <c r="A25" s="675" t="s">
        <v>99</v>
      </c>
      <c r="B25" s="680" t="n">
        <v>35970</v>
      </c>
      <c r="C25" s="680" t="n">
        <v>82653</v>
      </c>
      <c r="D25" s="680" t="n">
        <v>2300</v>
      </c>
      <c r="E25" s="680" t="n">
        <v>111112</v>
      </c>
      <c r="F25" s="680" t="n">
        <v>361217</v>
      </c>
      <c r="G25" s="680" t="n">
        <v>3250</v>
      </c>
      <c r="H25" s="680" t="n">
        <v>72568</v>
      </c>
      <c r="I25" s="680" t="n">
        <v>141732</v>
      </c>
      <c r="J25" s="680" t="n">
        <v>1950</v>
      </c>
      <c r="K25" s="680" t="n">
        <v>25587</v>
      </c>
      <c r="L25" s="680" t="n">
        <v>82716</v>
      </c>
      <c r="M25" s="680" t="n">
        <v>3230</v>
      </c>
      <c r="N25" s="680" t="n">
        <v>837</v>
      </c>
      <c r="O25" s="680" t="n">
        <v>45893</v>
      </c>
      <c r="P25" s="680" t="n">
        <v>54830</v>
      </c>
      <c r="Q25" s="327" t="n">
        <v>13815</v>
      </c>
      <c r="R25" s="327" t="n">
        <v>51328</v>
      </c>
      <c r="S25" s="327" t="n">
        <v>3720</v>
      </c>
      <c r="T25" s="327" t="n">
        <v>6158</v>
      </c>
      <c r="U25" s="327" t="n">
        <v>13646</v>
      </c>
      <c r="V25" s="327" t="n">
        <v>2220</v>
      </c>
      <c r="W25" s="680" t="n">
        <v>201</v>
      </c>
      <c r="X25" s="680" t="n">
        <v>4352</v>
      </c>
      <c r="Y25" s="680" t="n">
        <v>19140</v>
      </c>
      <c r="Z25" s="327" t="n">
        <v>93519</v>
      </c>
      <c r="AA25" s="327" t="n">
        <v>6786</v>
      </c>
      <c r="AB25" s="327" t="n">
        <v>3843</v>
      </c>
      <c r="AC25" s="327" t="n">
        <v>3600</v>
      </c>
    </row>
    <row r="26" customFormat="false" ht="15" hidden="false" customHeight="false" outlineLevel="0" collapsed="false">
      <c r="A26" s="685" t="s">
        <v>100</v>
      </c>
      <c r="B26" s="680" t="n">
        <v>108877</v>
      </c>
      <c r="C26" s="680" t="n">
        <v>459381</v>
      </c>
      <c r="D26" s="680" t="n">
        <v>4220</v>
      </c>
      <c r="E26" s="680" t="n">
        <v>30565</v>
      </c>
      <c r="F26" s="680" t="n">
        <v>104587</v>
      </c>
      <c r="G26" s="680" t="n">
        <v>3420</v>
      </c>
      <c r="H26" s="680" t="n">
        <v>51176</v>
      </c>
      <c r="I26" s="680" t="n">
        <v>119394</v>
      </c>
      <c r="J26" s="680" t="n">
        <v>2330</v>
      </c>
      <c r="K26" s="680" t="n">
        <v>2148</v>
      </c>
      <c r="L26" s="680" t="n">
        <v>5975</v>
      </c>
      <c r="M26" s="680" t="n">
        <v>2780</v>
      </c>
      <c r="N26" s="680" t="n">
        <v>110</v>
      </c>
      <c r="O26" s="680" t="n">
        <v>4950</v>
      </c>
      <c r="P26" s="680" t="n">
        <v>45000</v>
      </c>
      <c r="Q26" s="327" t="n">
        <v>4770</v>
      </c>
      <c r="R26" s="327" t="n">
        <v>22603</v>
      </c>
      <c r="S26" s="327" t="n">
        <v>4740</v>
      </c>
      <c r="T26" s="686" t="n">
        <v>5789</v>
      </c>
      <c r="U26" s="686" t="n">
        <v>13315</v>
      </c>
      <c r="V26" s="686" t="n">
        <v>2300</v>
      </c>
      <c r="W26" s="680" t="n">
        <v>1580</v>
      </c>
      <c r="X26" s="680" t="n">
        <v>30501</v>
      </c>
      <c r="Y26" s="680" t="n">
        <v>18580</v>
      </c>
      <c r="Z26" s="686" t="n">
        <v>152124</v>
      </c>
      <c r="AA26" s="687" t="n">
        <v>446468</v>
      </c>
      <c r="AB26" s="687" t="n">
        <v>3492</v>
      </c>
      <c r="AC26" s="686" t="n">
        <v>3820</v>
      </c>
    </row>
    <row r="27" customFormat="false" ht="15" hidden="false" customHeight="false" outlineLevel="0" collapsed="false">
      <c r="A27" s="683" t="s">
        <v>101</v>
      </c>
      <c r="B27" s="678" t="n">
        <v>261595</v>
      </c>
      <c r="C27" s="678" t="n">
        <v>1148537</v>
      </c>
      <c r="D27" s="678" t="n">
        <v>4390</v>
      </c>
      <c r="E27" s="678" t="n">
        <v>207095</v>
      </c>
      <c r="F27" s="678" t="n">
        <v>732459</v>
      </c>
      <c r="G27" s="678" t="n">
        <v>3540</v>
      </c>
      <c r="H27" s="678" t="n">
        <v>166062</v>
      </c>
      <c r="I27" s="678" t="n">
        <v>372761</v>
      </c>
      <c r="J27" s="678" t="n">
        <v>2240</v>
      </c>
      <c r="K27" s="678" t="n">
        <v>38680</v>
      </c>
      <c r="L27" s="678" t="n">
        <v>128752</v>
      </c>
      <c r="M27" s="678" t="n">
        <v>3330</v>
      </c>
      <c r="N27" s="678" t="n">
        <v>2218</v>
      </c>
      <c r="O27" s="678" t="n">
        <v>137808</v>
      </c>
      <c r="P27" s="678" t="n">
        <v>62130</v>
      </c>
      <c r="Q27" s="688" t="n">
        <v>28458</v>
      </c>
      <c r="R27" s="688" t="n">
        <v>115066</v>
      </c>
      <c r="S27" s="688" t="n">
        <v>4040</v>
      </c>
      <c r="T27" s="679" t="n">
        <v>14192</v>
      </c>
      <c r="U27" s="679" t="n">
        <v>31711</v>
      </c>
      <c r="V27" s="679" t="n">
        <v>2230</v>
      </c>
      <c r="W27" s="678" t="n">
        <v>3292</v>
      </c>
      <c r="X27" s="678" t="n">
        <v>86961</v>
      </c>
      <c r="Y27" s="678" t="n">
        <v>25050</v>
      </c>
      <c r="Z27" s="679" t="n">
        <v>519898</v>
      </c>
      <c r="AA27" s="679" t="n">
        <v>506791</v>
      </c>
      <c r="AB27" s="679" t="n">
        <v>12406</v>
      </c>
      <c r="AC27" s="679" t="n">
        <v>3990</v>
      </c>
    </row>
    <row r="28" customFormat="false" ht="15" hidden="false" customHeight="false" outlineLevel="0" collapsed="false">
      <c r="A28" s="689" t="s">
        <v>102</v>
      </c>
      <c r="B28" s="680" t="n">
        <v>76440</v>
      </c>
      <c r="C28" s="680" t="n">
        <v>231848</v>
      </c>
      <c r="D28" s="680" t="n">
        <v>3030</v>
      </c>
      <c r="E28" s="680" t="n">
        <v>72329</v>
      </c>
      <c r="F28" s="680" t="n">
        <v>276822</v>
      </c>
      <c r="G28" s="680" t="n">
        <v>3830</v>
      </c>
      <c r="H28" s="680" t="n">
        <v>43730</v>
      </c>
      <c r="I28" s="680" t="n">
        <v>83632</v>
      </c>
      <c r="J28" s="680" t="n">
        <v>1910</v>
      </c>
      <c r="K28" s="680" t="n">
        <v>32437</v>
      </c>
      <c r="L28" s="680" t="n">
        <v>123548</v>
      </c>
      <c r="M28" s="680" t="n">
        <v>3810</v>
      </c>
      <c r="N28" s="680" t="n">
        <v>1472</v>
      </c>
      <c r="O28" s="680" t="n">
        <v>78178</v>
      </c>
      <c r="P28" s="680" t="n">
        <v>53110</v>
      </c>
      <c r="Q28" s="326" t="n">
        <v>19876</v>
      </c>
      <c r="R28" s="326" t="n">
        <v>51605</v>
      </c>
      <c r="S28" s="326" t="n">
        <v>2600</v>
      </c>
      <c r="T28" s="676" t="n">
        <v>10193</v>
      </c>
      <c r="U28" s="676" t="n">
        <v>22767</v>
      </c>
      <c r="V28" s="676" t="n">
        <v>2230</v>
      </c>
      <c r="W28" s="680" t="n">
        <v>6077</v>
      </c>
      <c r="X28" s="680" t="n">
        <v>142478</v>
      </c>
      <c r="Y28" s="680" t="n">
        <v>23120</v>
      </c>
      <c r="Z28" s="676" t="n">
        <v>185031</v>
      </c>
      <c r="AA28" s="676" t="n">
        <v>36059</v>
      </c>
      <c r="AB28" s="676" t="n">
        <v>43335</v>
      </c>
      <c r="AC28" s="676" t="n">
        <v>2620</v>
      </c>
    </row>
    <row r="29" customFormat="false" ht="15" hidden="false" customHeight="false" outlineLevel="0" collapsed="false">
      <c r="A29" s="675" t="s">
        <v>103</v>
      </c>
      <c r="B29" s="680" t="n">
        <v>92609</v>
      </c>
      <c r="C29" s="680" t="n">
        <v>316803</v>
      </c>
      <c r="D29" s="680" t="n">
        <v>3420</v>
      </c>
      <c r="E29" s="680" t="n">
        <v>101970</v>
      </c>
      <c r="F29" s="680" t="n">
        <v>390119</v>
      </c>
      <c r="G29" s="680" t="n">
        <v>3830</v>
      </c>
      <c r="H29" s="680" t="n">
        <v>73160</v>
      </c>
      <c r="I29" s="680" t="n">
        <v>158020</v>
      </c>
      <c r="J29" s="680" t="n">
        <v>2160</v>
      </c>
      <c r="K29" s="680" t="n">
        <v>22170</v>
      </c>
      <c r="L29" s="680" t="n">
        <v>80010</v>
      </c>
      <c r="M29" s="680" t="n">
        <v>3610</v>
      </c>
      <c r="N29" s="680" t="n">
        <v>232</v>
      </c>
      <c r="O29" s="680" t="n">
        <v>13228</v>
      </c>
      <c r="P29" s="680" t="n">
        <v>57020</v>
      </c>
      <c r="Q29" s="676" t="n">
        <v>12133</v>
      </c>
      <c r="R29" s="676" t="n">
        <v>45724</v>
      </c>
      <c r="S29" s="676" t="n">
        <v>3770</v>
      </c>
      <c r="T29" s="676" t="n">
        <v>3860</v>
      </c>
      <c r="U29" s="676" t="n">
        <v>9230</v>
      </c>
      <c r="V29" s="676" t="n">
        <v>2390</v>
      </c>
      <c r="W29" s="680" t="n">
        <v>220</v>
      </c>
      <c r="X29" s="680" t="n">
        <v>8625</v>
      </c>
      <c r="Y29" s="680" t="n">
        <v>23640</v>
      </c>
      <c r="Z29" s="676" t="n">
        <v>203279</v>
      </c>
      <c r="AA29" s="676" t="n">
        <v>6499</v>
      </c>
      <c r="AB29" s="676" t="n">
        <v>293</v>
      </c>
      <c r="AC29" s="676" t="n">
        <v>3400</v>
      </c>
    </row>
    <row r="30" customFormat="false" ht="15" hidden="false" customHeight="false" outlineLevel="0" collapsed="false">
      <c r="A30" s="675" t="s">
        <v>104</v>
      </c>
      <c r="B30" s="680" t="n">
        <v>53593</v>
      </c>
      <c r="C30" s="680" t="n">
        <v>133807</v>
      </c>
      <c r="D30" s="680" t="n">
        <v>2500</v>
      </c>
      <c r="E30" s="680" t="n">
        <v>72661</v>
      </c>
      <c r="F30" s="680" t="n">
        <v>283026</v>
      </c>
      <c r="G30" s="680" t="n">
        <v>3900</v>
      </c>
      <c r="H30" s="680" t="n">
        <v>29775</v>
      </c>
      <c r="I30" s="680" t="n">
        <v>64980</v>
      </c>
      <c r="J30" s="680" t="n">
        <v>2180</v>
      </c>
      <c r="K30" s="680" t="n">
        <v>20136</v>
      </c>
      <c r="L30" s="680" t="n">
        <v>71529</v>
      </c>
      <c r="M30" s="680" t="n">
        <v>3550</v>
      </c>
      <c r="N30" s="680" t="n">
        <v>1275</v>
      </c>
      <c r="O30" s="680" t="n">
        <v>76999</v>
      </c>
      <c r="P30" s="680" t="n">
        <v>60390</v>
      </c>
      <c r="Q30" s="680" t="n">
        <v>10216</v>
      </c>
      <c r="R30" s="680" t="n">
        <v>36360</v>
      </c>
      <c r="S30" s="680" t="n">
        <v>3560</v>
      </c>
      <c r="T30" s="680" t="n">
        <v>3929</v>
      </c>
      <c r="U30" s="680" t="n">
        <v>8931</v>
      </c>
      <c r="V30" s="680" t="n">
        <v>2270</v>
      </c>
      <c r="W30" s="680" t="n">
        <v>4697</v>
      </c>
      <c r="X30" s="680" t="n">
        <v>61647</v>
      </c>
      <c r="Y30" s="680" t="n">
        <v>12850</v>
      </c>
      <c r="Z30" s="680" t="n">
        <v>216831</v>
      </c>
      <c r="AA30" s="680" t="n">
        <v>4359</v>
      </c>
      <c r="AB30" s="680" t="n">
        <v>2111</v>
      </c>
      <c r="AC30" s="680" t="n">
        <v>1060</v>
      </c>
    </row>
    <row r="31" customFormat="false" ht="15" hidden="false" customHeight="false" outlineLevel="0" collapsed="false">
      <c r="A31" s="683" t="s">
        <v>105</v>
      </c>
      <c r="B31" s="678" t="n">
        <v>222642</v>
      </c>
      <c r="C31" s="678" t="n">
        <v>682458</v>
      </c>
      <c r="D31" s="678" t="n">
        <v>3070</v>
      </c>
      <c r="E31" s="678" t="n">
        <v>246960</v>
      </c>
      <c r="F31" s="678" t="n">
        <v>949967</v>
      </c>
      <c r="G31" s="678" t="n">
        <v>3850</v>
      </c>
      <c r="H31" s="678" t="n">
        <v>146665</v>
      </c>
      <c r="I31" s="678" t="n">
        <v>306632</v>
      </c>
      <c r="J31" s="678" t="n">
        <v>2090</v>
      </c>
      <c r="K31" s="678" t="n">
        <v>74743</v>
      </c>
      <c r="L31" s="678" t="n">
        <v>275087</v>
      </c>
      <c r="M31" s="678" t="n">
        <v>3680</v>
      </c>
      <c r="N31" s="678" t="n">
        <v>2979</v>
      </c>
      <c r="O31" s="678" t="n">
        <v>168405</v>
      </c>
      <c r="P31" s="678" t="n">
        <v>56530</v>
      </c>
      <c r="Q31" s="684" t="n">
        <v>42225</v>
      </c>
      <c r="R31" s="684" t="n">
        <v>133689</v>
      </c>
      <c r="S31" s="684" t="n">
        <v>3170</v>
      </c>
      <c r="T31" s="679" t="n">
        <v>17982</v>
      </c>
      <c r="U31" s="679" t="n">
        <v>40928</v>
      </c>
      <c r="V31" s="679" t="n">
        <v>2280</v>
      </c>
      <c r="W31" s="678" t="n">
        <v>10994</v>
      </c>
      <c r="X31" s="678" t="n">
        <v>212750</v>
      </c>
      <c r="Y31" s="678" t="n">
        <v>18740</v>
      </c>
      <c r="Z31" s="679" t="n">
        <v>605141</v>
      </c>
      <c r="AA31" s="679" t="n">
        <v>46917</v>
      </c>
      <c r="AB31" s="679" t="n">
        <v>45739</v>
      </c>
      <c r="AC31" s="679" t="n">
        <v>2460</v>
      </c>
    </row>
    <row r="32" customFormat="false" ht="15" hidden="false" customHeight="false" outlineLevel="0" collapsed="false">
      <c r="A32" s="677" t="s">
        <v>106</v>
      </c>
      <c r="B32" s="678" t="n">
        <v>552538</v>
      </c>
      <c r="C32" s="678" t="n">
        <v>2202742</v>
      </c>
      <c r="D32" s="678" t="n">
        <v>3990</v>
      </c>
      <c r="E32" s="678" t="n">
        <v>594937</v>
      </c>
      <c r="F32" s="678" t="n">
        <v>2122687</v>
      </c>
      <c r="G32" s="678" t="n">
        <v>3570</v>
      </c>
      <c r="H32" s="678" t="n">
        <v>407079</v>
      </c>
      <c r="I32" s="678" t="n">
        <v>880070</v>
      </c>
      <c r="J32" s="678" t="n">
        <v>2160</v>
      </c>
      <c r="K32" s="678" t="n">
        <v>144081</v>
      </c>
      <c r="L32" s="678" t="n">
        <v>499266</v>
      </c>
      <c r="M32" s="678" t="n">
        <v>3470</v>
      </c>
      <c r="N32" s="678" t="n">
        <v>5494</v>
      </c>
      <c r="O32" s="678" t="n">
        <v>317956</v>
      </c>
      <c r="P32" s="678" t="n">
        <v>57870</v>
      </c>
      <c r="Q32" s="684" t="n">
        <v>86180</v>
      </c>
      <c r="R32" s="684" t="n">
        <v>297667</v>
      </c>
      <c r="S32" s="684" t="n">
        <v>3450</v>
      </c>
      <c r="T32" s="679" t="n">
        <v>35610</v>
      </c>
      <c r="U32" s="679" t="n">
        <v>78494</v>
      </c>
      <c r="V32" s="679" t="n">
        <v>2200</v>
      </c>
      <c r="W32" s="678" t="n">
        <v>15483</v>
      </c>
      <c r="X32" s="678" t="n">
        <v>329215</v>
      </c>
      <c r="Y32" s="678" t="n">
        <v>20030</v>
      </c>
      <c r="Z32" s="679" t="n">
        <v>1196385</v>
      </c>
      <c r="AA32" s="679" t="n">
        <v>658220</v>
      </c>
      <c r="AB32" s="679" t="n">
        <v>182919</v>
      </c>
      <c r="AC32" s="679" t="n">
        <v>5570</v>
      </c>
    </row>
    <row r="33" customFormat="false" ht="15" hidden="false" customHeight="false" outlineLevel="0" collapsed="false">
      <c r="A33" s="683" t="s">
        <v>796</v>
      </c>
      <c r="B33" s="678" t="n">
        <v>1191291</v>
      </c>
      <c r="C33" s="678" t="n">
        <v>4762707</v>
      </c>
      <c r="D33" s="678" t="n">
        <v>4000</v>
      </c>
      <c r="E33" s="678" t="n">
        <v>1070821</v>
      </c>
      <c r="F33" s="678" t="n">
        <v>4013136</v>
      </c>
      <c r="G33" s="678" t="n">
        <v>3750</v>
      </c>
      <c r="H33" s="678" t="n">
        <v>615097</v>
      </c>
      <c r="I33" s="678" t="n">
        <v>1316545</v>
      </c>
      <c r="J33" s="678" t="n">
        <v>2140</v>
      </c>
      <c r="K33" s="678" t="n">
        <v>275434</v>
      </c>
      <c r="L33" s="678" t="n">
        <v>996114</v>
      </c>
      <c r="M33" s="678" t="n">
        <v>3620</v>
      </c>
      <c r="N33" s="678" t="n">
        <v>18723</v>
      </c>
      <c r="O33" s="678" t="n">
        <v>881716</v>
      </c>
      <c r="P33" s="678" t="n">
        <v>47090</v>
      </c>
      <c r="Q33" s="679" t="n">
        <v>133164</v>
      </c>
      <c r="R33" s="679" t="n">
        <v>464894</v>
      </c>
      <c r="S33" s="679" t="n">
        <v>3490</v>
      </c>
      <c r="T33" s="679" t="n">
        <v>164916</v>
      </c>
      <c r="U33" s="684" t="n">
        <v>414637</v>
      </c>
      <c r="V33" s="684" t="n">
        <v>2510</v>
      </c>
      <c r="W33" s="678" t="n">
        <v>25079</v>
      </c>
      <c r="X33" s="678" t="n">
        <v>547714</v>
      </c>
      <c r="Y33" s="678" t="n">
        <v>20540</v>
      </c>
      <c r="Z33" s="684" t="n">
        <v>1363075</v>
      </c>
      <c r="AA33" s="684" t="n">
        <v>821869</v>
      </c>
      <c r="AB33" s="684" t="n">
        <v>356363</v>
      </c>
      <c r="AC33" s="684" t="n">
        <v>4930</v>
      </c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AB2:AC2"/>
    <mergeCell ref="Z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2" style="0" width="12.99"/>
  </cols>
  <sheetData>
    <row r="1" customFormat="false" ht="15.75" hidden="false" customHeight="false" outlineLevel="0" collapsed="false">
      <c r="A1" s="690" t="s">
        <v>60</v>
      </c>
      <c r="B1" s="691"/>
      <c r="C1" s="691"/>
      <c r="D1" s="691"/>
      <c r="E1" s="691"/>
      <c r="F1" s="691"/>
    </row>
    <row r="2" customFormat="false" ht="15" hidden="false" customHeight="true" outlineLevel="0" collapsed="false">
      <c r="A2" s="692" t="s">
        <v>70</v>
      </c>
      <c r="B2" s="692" t="s">
        <v>797</v>
      </c>
      <c r="C2" s="692"/>
      <c r="D2" s="692"/>
      <c r="E2" s="693" t="s">
        <v>798</v>
      </c>
      <c r="F2" s="693"/>
    </row>
    <row r="3" customFormat="false" ht="33.75" hidden="false" customHeight="true" outlineLevel="0" collapsed="false">
      <c r="A3" s="692"/>
      <c r="B3" s="694" t="s">
        <v>126</v>
      </c>
      <c r="C3" s="695" t="s">
        <v>799</v>
      </c>
      <c r="D3" s="696" t="s">
        <v>800</v>
      </c>
      <c r="E3" s="697" t="s">
        <v>801</v>
      </c>
      <c r="F3" s="697" t="s">
        <v>802</v>
      </c>
    </row>
    <row r="4" customFormat="false" ht="15" hidden="false" customHeight="false" outlineLevel="0" collapsed="false">
      <c r="A4" s="692"/>
      <c r="B4" s="698" t="s">
        <v>803</v>
      </c>
      <c r="C4" s="698"/>
      <c r="D4" s="696"/>
      <c r="E4" s="697"/>
      <c r="F4" s="697"/>
    </row>
    <row r="5" customFormat="false" ht="15" hidden="false" customHeight="false" outlineLevel="0" collapsed="false">
      <c r="A5" s="290" t="s">
        <v>122</v>
      </c>
      <c r="B5" s="367" t="n">
        <v>107656</v>
      </c>
      <c r="C5" s="592" t="n">
        <v>60483</v>
      </c>
      <c r="D5" s="699" t="n">
        <v>16.370299408482</v>
      </c>
      <c r="E5" s="592" t="n">
        <v>307724</v>
      </c>
      <c r="F5" s="592" t="n">
        <v>197233</v>
      </c>
    </row>
    <row r="6" customFormat="false" ht="15" hidden="false" customHeight="false" outlineLevel="0" collapsed="false">
      <c r="A6" s="700" t="s">
        <v>79</v>
      </c>
      <c r="B6" s="367" t="n">
        <v>61335</v>
      </c>
      <c r="C6" s="592" t="n">
        <v>40698</v>
      </c>
      <c r="D6" s="699" t="n">
        <v>30.4567393636039</v>
      </c>
      <c r="E6" s="592" t="n">
        <v>227811</v>
      </c>
      <c r="F6" s="592" t="n">
        <v>146780</v>
      </c>
    </row>
    <row r="7" customFormat="false" ht="15" hidden="false" customHeight="false" outlineLevel="0" collapsed="false">
      <c r="A7" s="701" t="s">
        <v>80</v>
      </c>
      <c r="B7" s="431" t="n">
        <v>168990</v>
      </c>
      <c r="C7" s="702" t="n">
        <v>101181</v>
      </c>
      <c r="D7" s="703" t="n">
        <v>19.6725548128436</v>
      </c>
      <c r="E7" s="702" t="n">
        <v>279032</v>
      </c>
      <c r="F7" s="702" t="n">
        <v>179118</v>
      </c>
    </row>
    <row r="8" customFormat="false" ht="15" hidden="false" customHeight="false" outlineLevel="0" collapsed="false">
      <c r="A8" s="700" t="s">
        <v>81</v>
      </c>
      <c r="B8" s="367" t="n">
        <v>41119</v>
      </c>
      <c r="C8" s="592" t="n">
        <v>29371</v>
      </c>
      <c r="D8" s="699" t="n">
        <v>48.9226522623708</v>
      </c>
      <c r="E8" s="592" t="n">
        <v>258253</v>
      </c>
      <c r="F8" s="592" t="n">
        <v>166086</v>
      </c>
    </row>
    <row r="9" customFormat="false" ht="15" hidden="false" customHeight="false" outlineLevel="0" collapsed="false">
      <c r="A9" s="700" t="s">
        <v>82</v>
      </c>
      <c r="B9" s="367" t="n">
        <v>37371</v>
      </c>
      <c r="C9" s="592" t="n">
        <v>26524</v>
      </c>
      <c r="D9" s="699" t="n">
        <v>62.1069600478628</v>
      </c>
      <c r="E9" s="592" t="n">
        <v>251979</v>
      </c>
      <c r="F9" s="592" t="n">
        <v>162263</v>
      </c>
    </row>
    <row r="10" customFormat="false" ht="15" hidden="false" customHeight="false" outlineLevel="0" collapsed="false">
      <c r="A10" s="700" t="s">
        <v>83</v>
      </c>
      <c r="B10" s="367" t="n">
        <v>26155</v>
      </c>
      <c r="C10" s="592" t="n">
        <v>19390</v>
      </c>
      <c r="D10" s="699" t="n">
        <v>49.3350938413657</v>
      </c>
      <c r="E10" s="592" t="n">
        <v>210753</v>
      </c>
      <c r="F10" s="592" t="n">
        <v>136208</v>
      </c>
    </row>
    <row r="11" customFormat="false" ht="15" hidden="false" customHeight="false" outlineLevel="0" collapsed="false">
      <c r="A11" s="704" t="s">
        <v>84</v>
      </c>
      <c r="B11" s="431" t="n">
        <v>104646</v>
      </c>
      <c r="C11" s="702" t="n">
        <v>75286</v>
      </c>
      <c r="D11" s="703" t="n">
        <v>53.0559682006926</v>
      </c>
      <c r="E11" s="702" t="n">
        <v>244238</v>
      </c>
      <c r="F11" s="702" t="n">
        <v>157315</v>
      </c>
    </row>
    <row r="12" customFormat="false" ht="15" hidden="false" customHeight="false" outlineLevel="0" collapsed="false">
      <c r="A12" s="700" t="s">
        <v>85</v>
      </c>
      <c r="B12" s="367" t="n">
        <v>46273</v>
      </c>
      <c r="C12" s="592" t="n">
        <v>34139</v>
      </c>
      <c r="D12" s="699" t="n">
        <v>52.5883328976827</v>
      </c>
      <c r="E12" s="592" t="n">
        <v>271428</v>
      </c>
      <c r="F12" s="592" t="n">
        <v>174689</v>
      </c>
    </row>
    <row r="13" customFormat="false" ht="15" hidden="false" customHeight="false" outlineLevel="0" collapsed="false">
      <c r="A13" s="700" t="s">
        <v>86</v>
      </c>
      <c r="B13" s="367" t="n">
        <v>23433</v>
      </c>
      <c r="C13" s="592" t="n">
        <v>17963</v>
      </c>
      <c r="D13" s="699" t="n">
        <v>56.4473779298051</v>
      </c>
      <c r="E13" s="592" t="n">
        <v>214117</v>
      </c>
      <c r="F13" s="592" t="n">
        <v>138357</v>
      </c>
    </row>
    <row r="14" customFormat="false" ht="15" hidden="false" customHeight="false" outlineLevel="0" collapsed="false">
      <c r="A14" s="700" t="s">
        <v>87</v>
      </c>
      <c r="B14" s="367" t="n">
        <v>16018</v>
      </c>
      <c r="C14" s="592" t="n">
        <v>11702</v>
      </c>
      <c r="D14" s="699" t="n">
        <v>40.5631948137456</v>
      </c>
      <c r="E14" s="592" t="n">
        <v>188400</v>
      </c>
      <c r="F14" s="592" t="n">
        <v>122032</v>
      </c>
    </row>
    <row r="15" customFormat="false" ht="15" hidden="false" customHeight="false" outlineLevel="0" collapsed="false">
      <c r="A15" s="704" t="s">
        <v>88</v>
      </c>
      <c r="B15" s="431" t="n">
        <v>85724</v>
      </c>
      <c r="C15" s="702" t="n">
        <v>63804</v>
      </c>
      <c r="D15" s="703" t="n">
        <v>50.726661617118</v>
      </c>
      <c r="E15" s="702" t="n">
        <v>240599</v>
      </c>
      <c r="F15" s="702" t="n">
        <v>155142</v>
      </c>
    </row>
    <row r="16" customFormat="false" ht="15" hidden="false" customHeight="false" outlineLevel="0" collapsed="false">
      <c r="A16" s="700" t="s">
        <v>89</v>
      </c>
      <c r="B16" s="367" t="n">
        <v>17574</v>
      </c>
      <c r="C16" s="592" t="n">
        <v>11886</v>
      </c>
      <c r="D16" s="699" t="n">
        <v>39.4460405817921</v>
      </c>
      <c r="E16" s="592" t="n">
        <v>211983</v>
      </c>
      <c r="F16" s="592" t="n">
        <v>136909</v>
      </c>
    </row>
    <row r="17" customFormat="false" ht="15" hidden="false" customHeight="false" outlineLevel="0" collapsed="false">
      <c r="A17" s="700" t="s">
        <v>90</v>
      </c>
      <c r="B17" s="367" t="n">
        <v>21024</v>
      </c>
      <c r="C17" s="592" t="n">
        <v>14640</v>
      </c>
      <c r="D17" s="699" t="n">
        <v>47.7438401271716</v>
      </c>
      <c r="E17" s="592" t="n">
        <v>182658</v>
      </c>
      <c r="F17" s="592" t="n">
        <v>118374</v>
      </c>
    </row>
    <row r="18" customFormat="false" ht="15" hidden="false" customHeight="false" outlineLevel="0" collapsed="false">
      <c r="A18" s="700" t="s">
        <v>91</v>
      </c>
      <c r="B18" s="367" t="n">
        <v>12028</v>
      </c>
      <c r="C18" s="592" t="n">
        <v>8165</v>
      </c>
      <c r="D18" s="699" t="n">
        <v>42.8668163512598</v>
      </c>
      <c r="E18" s="592" t="n">
        <v>261608</v>
      </c>
      <c r="F18" s="592" t="n">
        <v>167791</v>
      </c>
    </row>
    <row r="19" customFormat="false" ht="15" hidden="false" customHeight="false" outlineLevel="0" collapsed="false">
      <c r="A19" s="704" t="s">
        <v>92</v>
      </c>
      <c r="B19" s="431" t="n">
        <v>50627</v>
      </c>
      <c r="C19" s="702" t="n">
        <v>34691</v>
      </c>
      <c r="D19" s="703" t="n">
        <v>43.4026319173561</v>
      </c>
      <c r="E19" s="702" t="n">
        <v>211182</v>
      </c>
      <c r="F19" s="702" t="n">
        <v>136288</v>
      </c>
    </row>
    <row r="20" customFormat="false" ht="15" hidden="false" customHeight="false" outlineLevel="0" collapsed="false">
      <c r="A20" s="705" t="s">
        <v>93</v>
      </c>
      <c r="B20" s="431" t="n">
        <v>240996</v>
      </c>
      <c r="C20" s="702" t="n">
        <v>173780</v>
      </c>
      <c r="D20" s="703" t="n">
        <v>49.9086718274332</v>
      </c>
      <c r="E20" s="702" t="n">
        <v>236175</v>
      </c>
      <c r="F20" s="702" t="n">
        <v>152236</v>
      </c>
    </row>
    <row r="21" customFormat="false" ht="15" hidden="false" customHeight="false" outlineLevel="0" collapsed="false">
      <c r="A21" s="700" t="s">
        <v>94</v>
      </c>
      <c r="B21" s="367" t="n">
        <v>37511</v>
      </c>
      <c r="C21" s="592" t="n">
        <v>25125</v>
      </c>
      <c r="D21" s="699" t="n">
        <v>48.4331624682049</v>
      </c>
      <c r="E21" s="592" t="n">
        <v>220876</v>
      </c>
      <c r="F21" s="592" t="n">
        <v>142530</v>
      </c>
    </row>
    <row r="22" customFormat="false" ht="15" hidden="false" customHeight="false" outlineLevel="0" collapsed="false">
      <c r="A22" s="700" t="s">
        <v>95</v>
      </c>
      <c r="B22" s="367" t="n">
        <v>19879</v>
      </c>
      <c r="C22" s="592" t="n">
        <v>14194</v>
      </c>
      <c r="D22" s="699" t="n">
        <v>52.2540283363562</v>
      </c>
      <c r="E22" s="592" t="n">
        <v>259713</v>
      </c>
      <c r="F22" s="592" t="n">
        <v>167006</v>
      </c>
    </row>
    <row r="23" customFormat="false" ht="15" hidden="false" customHeight="false" outlineLevel="0" collapsed="false">
      <c r="A23" s="700" t="s">
        <v>96</v>
      </c>
      <c r="B23" s="367" t="n">
        <v>8189</v>
      </c>
      <c r="C23" s="592" t="n">
        <v>5913</v>
      </c>
      <c r="D23" s="699" t="n">
        <v>49.4594431358338</v>
      </c>
      <c r="E23" s="592" t="n">
        <v>184908</v>
      </c>
      <c r="F23" s="592" t="n">
        <v>119869</v>
      </c>
    </row>
    <row r="24" customFormat="false" ht="15" hidden="false" customHeight="false" outlineLevel="0" collapsed="false">
      <c r="A24" s="704" t="s">
        <v>97</v>
      </c>
      <c r="B24" s="431" t="n">
        <v>65579</v>
      </c>
      <c r="C24" s="702" t="n">
        <v>45232</v>
      </c>
      <c r="D24" s="703" t="n">
        <v>49.66224914805</v>
      </c>
      <c r="E24" s="702" t="n">
        <v>228203</v>
      </c>
      <c r="F24" s="702" t="n">
        <v>147149</v>
      </c>
    </row>
    <row r="25" customFormat="false" ht="15" hidden="false" customHeight="false" outlineLevel="0" collapsed="false">
      <c r="A25" s="700" t="s">
        <v>98</v>
      </c>
      <c r="B25" s="367" t="n">
        <v>24444</v>
      </c>
      <c r="C25" s="592" t="n">
        <v>15629</v>
      </c>
      <c r="D25" s="699" t="n">
        <v>36.0047723556878</v>
      </c>
      <c r="E25" s="592" t="n">
        <v>218991</v>
      </c>
      <c r="F25" s="592" t="n">
        <v>141117</v>
      </c>
    </row>
    <row r="26" customFormat="false" ht="15" hidden="false" customHeight="false" outlineLevel="0" collapsed="false">
      <c r="A26" s="700" t="s">
        <v>99</v>
      </c>
      <c r="B26" s="367" t="n">
        <v>26659</v>
      </c>
      <c r="C26" s="592" t="n">
        <v>19974</v>
      </c>
      <c r="D26" s="699" t="n">
        <v>51.0493661675156</v>
      </c>
      <c r="E26" s="592" t="n">
        <v>197347</v>
      </c>
      <c r="F26" s="592" t="n">
        <v>127646</v>
      </c>
    </row>
    <row r="27" customFormat="false" ht="15" hidden="false" customHeight="false" outlineLevel="0" collapsed="false">
      <c r="A27" s="700" t="s">
        <v>100</v>
      </c>
      <c r="B27" s="367" t="n">
        <v>22096</v>
      </c>
      <c r="C27" s="592" t="n">
        <v>15946</v>
      </c>
      <c r="D27" s="699" t="n">
        <v>42.4743377801699</v>
      </c>
      <c r="E27" s="592" t="n">
        <v>186840</v>
      </c>
      <c r="F27" s="592" t="n">
        <v>121111</v>
      </c>
    </row>
    <row r="28" customFormat="false" ht="15" hidden="false" customHeight="false" outlineLevel="0" collapsed="false">
      <c r="A28" s="704" t="s">
        <v>101</v>
      </c>
      <c r="B28" s="431" t="n">
        <v>73199</v>
      </c>
      <c r="C28" s="702" t="n">
        <v>51548</v>
      </c>
      <c r="D28" s="703" t="n">
        <v>42.5241816016499</v>
      </c>
      <c r="E28" s="702" t="n">
        <v>201347</v>
      </c>
      <c r="F28" s="702" t="n">
        <v>130137</v>
      </c>
    </row>
    <row r="29" customFormat="false" ht="15" hidden="false" customHeight="false" outlineLevel="0" collapsed="false">
      <c r="A29" s="700" t="s">
        <v>102</v>
      </c>
      <c r="B29" s="367" t="n">
        <v>34777</v>
      </c>
      <c r="C29" s="592" t="n">
        <v>24638</v>
      </c>
      <c r="D29" s="699" t="n">
        <v>46.237402611216</v>
      </c>
      <c r="E29" s="592" t="n">
        <v>197360</v>
      </c>
      <c r="F29" s="592" t="n">
        <v>127799</v>
      </c>
    </row>
    <row r="30" customFormat="false" ht="15" hidden="false" customHeight="false" outlineLevel="0" collapsed="false">
      <c r="A30" s="700" t="s">
        <v>103</v>
      </c>
      <c r="B30" s="367" t="n">
        <v>15114</v>
      </c>
      <c r="C30" s="592" t="n">
        <v>10843</v>
      </c>
      <c r="D30" s="699" t="n">
        <v>39.0078975894286</v>
      </c>
      <c r="E30" s="592" t="n">
        <v>176029</v>
      </c>
      <c r="F30" s="592" t="n">
        <v>114369</v>
      </c>
    </row>
    <row r="31" customFormat="false" ht="15" hidden="false" customHeight="false" outlineLevel="0" collapsed="false">
      <c r="A31" s="700" t="s">
        <v>104</v>
      </c>
      <c r="B31" s="367" t="n">
        <v>23169</v>
      </c>
      <c r="C31" s="592" t="n">
        <v>14900</v>
      </c>
      <c r="D31" s="699" t="n">
        <v>40.535717409941</v>
      </c>
      <c r="E31" s="592" t="n">
        <v>203311</v>
      </c>
      <c r="F31" s="592" t="n">
        <v>131375</v>
      </c>
    </row>
    <row r="32" customFormat="false" ht="15" hidden="false" customHeight="false" outlineLevel="0" collapsed="false">
      <c r="A32" s="706" t="s">
        <v>105</v>
      </c>
      <c r="B32" s="431" t="n">
        <v>73060</v>
      </c>
      <c r="C32" s="702" t="n">
        <v>50381</v>
      </c>
      <c r="D32" s="703" t="n">
        <v>42.6959331919096</v>
      </c>
      <c r="E32" s="702" t="n">
        <v>194750</v>
      </c>
      <c r="F32" s="702" t="n">
        <v>126103</v>
      </c>
    </row>
    <row r="33" customFormat="false" ht="15" hidden="false" customHeight="false" outlineLevel="0" collapsed="false">
      <c r="A33" s="707" t="s">
        <v>106</v>
      </c>
      <c r="B33" s="431" t="n">
        <v>211838</v>
      </c>
      <c r="C33" s="702" t="n">
        <v>147161</v>
      </c>
      <c r="D33" s="703" t="n">
        <v>44.5692308663352</v>
      </c>
      <c r="E33" s="702" t="n">
        <v>207647</v>
      </c>
      <c r="F33" s="702" t="n">
        <v>134177</v>
      </c>
    </row>
    <row r="34" customFormat="false" ht="15" hidden="false" customHeight="false" outlineLevel="0" collapsed="false">
      <c r="A34" s="708" t="s">
        <v>107</v>
      </c>
      <c r="B34" s="431" t="n">
        <v>621824</v>
      </c>
      <c r="C34" s="702" t="n">
        <v>422122</v>
      </c>
      <c r="D34" s="703" t="n">
        <v>34.2189864571124</v>
      </c>
      <c r="E34" s="702" t="n">
        <v>238224</v>
      </c>
      <c r="F34" s="702" t="n">
        <v>153466</v>
      </c>
    </row>
  </sheetData>
  <mergeCells count="7">
    <mergeCell ref="A2:A4"/>
    <mergeCell ref="B2:D2"/>
    <mergeCell ref="E2:F2"/>
    <mergeCell ref="D3:D4"/>
    <mergeCell ref="E3:E4"/>
    <mergeCell ref="F3:F4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9.28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12" min="12" style="0" width="10.56"/>
    <col collapsed="false" customWidth="true" hidden="false" outlineLevel="0" max="39" min="39" style="0" width="9.41"/>
    <col collapsed="false" customWidth="true" hidden="false" outlineLevel="0" max="43" min="43" style="0" width="9.7"/>
    <col collapsed="false" customWidth="true" hidden="false" outlineLevel="0" max="45" min="44" style="0" width="10.71"/>
  </cols>
  <sheetData>
    <row r="1" customFormat="false" ht="15" hidden="false" customHeight="false" outlineLevel="0" collapsed="false">
      <c r="A1" s="482" t="s">
        <v>61</v>
      </c>
      <c r="B1" s="483"/>
      <c r="C1" s="483"/>
      <c r="D1" s="483"/>
      <c r="E1" s="483"/>
      <c r="F1" s="483"/>
      <c r="G1" s="483"/>
      <c r="H1" s="483"/>
      <c r="I1" s="483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09"/>
      <c r="AH1" s="709"/>
      <c r="AI1" s="709"/>
      <c r="AJ1" s="709"/>
      <c r="AK1" s="709"/>
      <c r="AL1" s="709"/>
      <c r="AM1" s="709"/>
      <c r="AN1" s="709"/>
      <c r="AO1" s="709"/>
      <c r="AP1" s="709"/>
      <c r="AQ1" s="709"/>
      <c r="AR1" s="709"/>
      <c r="AS1" s="709"/>
      <c r="AT1" s="709"/>
    </row>
    <row r="2" customFormat="false" ht="15" hidden="false" customHeight="true" outlineLevel="0" collapsed="false">
      <c r="A2" s="710" t="s">
        <v>70</v>
      </c>
      <c r="B2" s="711" t="s">
        <v>804</v>
      </c>
      <c r="C2" s="711" t="s">
        <v>805</v>
      </c>
      <c r="D2" s="10" t="s">
        <v>806</v>
      </c>
      <c r="E2" s="10"/>
      <c r="F2" s="10"/>
      <c r="G2" s="10"/>
      <c r="H2" s="10"/>
      <c r="I2" s="10"/>
      <c r="J2" s="10"/>
      <c r="K2" s="711" t="s">
        <v>807</v>
      </c>
      <c r="L2" s="711" t="s">
        <v>808</v>
      </c>
      <c r="M2" s="711" t="s">
        <v>809</v>
      </c>
      <c r="N2" s="711" t="s">
        <v>810</v>
      </c>
      <c r="O2" s="711" t="s">
        <v>811</v>
      </c>
      <c r="P2" s="711" t="s">
        <v>812</v>
      </c>
      <c r="Q2" s="711" t="s">
        <v>813</v>
      </c>
      <c r="R2" s="9" t="s">
        <v>806</v>
      </c>
      <c r="S2" s="9"/>
      <c r="T2" s="9"/>
      <c r="U2" s="711" t="s">
        <v>814</v>
      </c>
      <c r="V2" s="711" t="s">
        <v>815</v>
      </c>
      <c r="W2" s="9" t="s">
        <v>806</v>
      </c>
      <c r="X2" s="9"/>
      <c r="Y2" s="711" t="s">
        <v>816</v>
      </c>
      <c r="Z2" s="9" t="s">
        <v>806</v>
      </c>
      <c r="AA2" s="9"/>
      <c r="AB2" s="9"/>
      <c r="AC2" s="9"/>
      <c r="AD2" s="9"/>
      <c r="AE2" s="9"/>
      <c r="AF2" s="9"/>
      <c r="AG2" s="9"/>
      <c r="AH2" s="9"/>
      <c r="AI2" s="711" t="s">
        <v>817</v>
      </c>
      <c r="AJ2" s="711" t="s">
        <v>818</v>
      </c>
      <c r="AK2" s="711" t="s">
        <v>819</v>
      </c>
      <c r="AL2" s="711" t="s">
        <v>820</v>
      </c>
      <c r="AM2" s="711" t="s">
        <v>821</v>
      </c>
      <c r="AN2" s="711" t="s">
        <v>287</v>
      </c>
      <c r="AO2" s="711" t="s">
        <v>796</v>
      </c>
      <c r="AP2" s="711" t="s">
        <v>288</v>
      </c>
      <c r="AQ2" s="9" t="s">
        <v>806</v>
      </c>
      <c r="AR2" s="9"/>
      <c r="AS2" s="9"/>
      <c r="AT2" s="711" t="s">
        <v>822</v>
      </c>
    </row>
    <row r="3" customFormat="false" ht="71.25" hidden="false" customHeight="true" outlineLevel="0" collapsed="false">
      <c r="A3" s="710"/>
      <c r="B3" s="711"/>
      <c r="C3" s="711"/>
      <c r="D3" s="711" t="s">
        <v>823</v>
      </c>
      <c r="E3" s="711" t="s">
        <v>824</v>
      </c>
      <c r="F3" s="711" t="s">
        <v>825</v>
      </c>
      <c r="G3" s="711" t="s">
        <v>826</v>
      </c>
      <c r="H3" s="711" t="s">
        <v>827</v>
      </c>
      <c r="I3" s="711" t="s">
        <v>828</v>
      </c>
      <c r="J3" s="711" t="s">
        <v>829</v>
      </c>
      <c r="K3" s="711"/>
      <c r="L3" s="711"/>
      <c r="M3" s="711"/>
      <c r="N3" s="711"/>
      <c r="O3" s="711"/>
      <c r="P3" s="711"/>
      <c r="Q3" s="711"/>
      <c r="R3" s="712" t="s">
        <v>830</v>
      </c>
      <c r="S3" s="712" t="s">
        <v>831</v>
      </c>
      <c r="T3" s="712" t="s">
        <v>832</v>
      </c>
      <c r="U3" s="711"/>
      <c r="V3" s="711"/>
      <c r="W3" s="712" t="s">
        <v>833</v>
      </c>
      <c r="X3" s="712" t="s">
        <v>834</v>
      </c>
      <c r="Y3" s="711"/>
      <c r="Z3" s="712" t="s">
        <v>835</v>
      </c>
      <c r="AA3" s="712" t="s">
        <v>836</v>
      </c>
      <c r="AB3" s="712" t="s">
        <v>837</v>
      </c>
      <c r="AC3" s="712" t="s">
        <v>838</v>
      </c>
      <c r="AD3" s="712" t="s">
        <v>839</v>
      </c>
      <c r="AE3" s="712" t="s">
        <v>840</v>
      </c>
      <c r="AF3" s="712" t="s">
        <v>841</v>
      </c>
      <c r="AG3" s="712" t="s">
        <v>842</v>
      </c>
      <c r="AH3" s="712" t="s">
        <v>843</v>
      </c>
      <c r="AI3" s="711"/>
      <c r="AJ3" s="711"/>
      <c r="AK3" s="711"/>
      <c r="AL3" s="711"/>
      <c r="AM3" s="711"/>
      <c r="AN3" s="711"/>
      <c r="AO3" s="711"/>
      <c r="AP3" s="711"/>
      <c r="AQ3" s="711" t="s">
        <v>844</v>
      </c>
      <c r="AR3" s="711" t="s">
        <v>845</v>
      </c>
      <c r="AS3" s="711" t="s">
        <v>846</v>
      </c>
      <c r="AT3" s="711"/>
    </row>
    <row r="4" customFormat="false" ht="15" hidden="false" customHeight="false" outlineLevel="0" collapsed="false">
      <c r="A4" s="12" t="s">
        <v>77</v>
      </c>
      <c r="B4" s="713" t="n">
        <v>4264</v>
      </c>
      <c r="C4" s="713" t="n">
        <v>5005</v>
      </c>
      <c r="D4" s="713" t="n">
        <v>1351</v>
      </c>
      <c r="E4" s="713" t="n">
        <v>680</v>
      </c>
      <c r="F4" s="713" t="n">
        <v>47</v>
      </c>
      <c r="G4" s="713" t="n">
        <v>1303</v>
      </c>
      <c r="H4" s="713" t="n">
        <v>559</v>
      </c>
      <c r="I4" s="713" t="n">
        <v>346</v>
      </c>
      <c r="J4" s="713" t="n">
        <v>719</v>
      </c>
      <c r="K4" s="713" t="n">
        <v>9269</v>
      </c>
      <c r="L4" s="713" t="n">
        <v>1123</v>
      </c>
      <c r="M4" s="713" t="n">
        <v>458</v>
      </c>
      <c r="N4" s="713" t="n">
        <v>6363</v>
      </c>
      <c r="O4" s="713" t="n">
        <v>1101</v>
      </c>
      <c r="P4" s="713" t="n">
        <v>1206</v>
      </c>
      <c r="Q4" s="713" t="n">
        <v>779</v>
      </c>
      <c r="R4" s="713" t="n">
        <v>511</v>
      </c>
      <c r="S4" s="713" t="n">
        <v>181</v>
      </c>
      <c r="T4" s="713" t="n">
        <v>87</v>
      </c>
      <c r="U4" s="713" t="n">
        <v>1609</v>
      </c>
      <c r="V4" s="713" t="n">
        <f aca="false">W4+X4</f>
        <v>1531</v>
      </c>
      <c r="W4" s="713" t="n">
        <v>552</v>
      </c>
      <c r="X4" s="713" t="n">
        <v>979</v>
      </c>
      <c r="Y4" s="713" t="n">
        <f aca="false">SUM(Z4:AH4)</f>
        <v>6827</v>
      </c>
      <c r="Z4" s="713" t="n">
        <v>585</v>
      </c>
      <c r="AA4" s="713" t="n">
        <v>785</v>
      </c>
      <c r="AB4" s="713" t="n">
        <v>191</v>
      </c>
      <c r="AC4" s="713" t="n">
        <v>830</v>
      </c>
      <c r="AD4" s="713" t="n">
        <v>455</v>
      </c>
      <c r="AE4" s="713" t="n">
        <v>256</v>
      </c>
      <c r="AF4" s="713" t="n">
        <v>1083</v>
      </c>
      <c r="AG4" s="713" t="n">
        <v>372</v>
      </c>
      <c r="AH4" s="713" t="n">
        <v>2270</v>
      </c>
      <c r="AI4" s="713" t="n">
        <v>932</v>
      </c>
      <c r="AJ4" s="713" t="n">
        <v>170</v>
      </c>
      <c r="AK4" s="713" t="n">
        <v>35</v>
      </c>
      <c r="AL4" s="713" t="n">
        <v>1484</v>
      </c>
      <c r="AM4" s="713" t="n">
        <v>23618</v>
      </c>
      <c r="AN4" s="713" t="n">
        <v>295</v>
      </c>
      <c r="AO4" s="713" t="n">
        <f aca="false">AM4+AN4+K4</f>
        <v>33182</v>
      </c>
      <c r="AP4" s="713" t="n">
        <v>1806</v>
      </c>
      <c r="AQ4" s="713" t="n">
        <v>717</v>
      </c>
      <c r="AR4" s="713" t="n">
        <v>985</v>
      </c>
      <c r="AS4" s="713" t="n">
        <v>104</v>
      </c>
      <c r="AT4" s="713" t="n">
        <f aca="false">AO4+AP4</f>
        <v>34988</v>
      </c>
    </row>
    <row r="5" customFormat="false" ht="15" hidden="false" customHeight="false" outlineLevel="0" collapsed="false">
      <c r="A5" s="16" t="s">
        <v>79</v>
      </c>
      <c r="B5" s="428" t="n">
        <v>2383</v>
      </c>
      <c r="C5" s="428" t="n">
        <v>2333</v>
      </c>
      <c r="D5" s="428" t="n">
        <v>662</v>
      </c>
      <c r="E5" s="428" t="n">
        <v>388</v>
      </c>
      <c r="F5" s="428" t="n">
        <v>17</v>
      </c>
      <c r="G5" s="428" t="n">
        <v>598</v>
      </c>
      <c r="H5" s="428" t="n">
        <v>315</v>
      </c>
      <c r="I5" s="428" t="n">
        <v>103</v>
      </c>
      <c r="J5" s="428" t="n">
        <v>250</v>
      </c>
      <c r="K5" s="428" t="n">
        <v>4716</v>
      </c>
      <c r="L5" s="428" t="n">
        <v>522</v>
      </c>
      <c r="M5" s="428" t="n">
        <v>152</v>
      </c>
      <c r="N5" s="428" t="n">
        <v>1589</v>
      </c>
      <c r="O5" s="428" t="n">
        <v>206</v>
      </c>
      <c r="P5" s="428" t="n">
        <v>439</v>
      </c>
      <c r="Q5" s="428" t="n">
        <v>279</v>
      </c>
      <c r="R5" s="428" t="n">
        <v>212</v>
      </c>
      <c r="S5" s="428" t="n">
        <v>52</v>
      </c>
      <c r="T5" s="428" t="n">
        <v>15</v>
      </c>
      <c r="U5" s="428" t="n">
        <v>1405</v>
      </c>
      <c r="V5" s="428" t="n">
        <f aca="false">W5+X5</f>
        <v>458</v>
      </c>
      <c r="W5" s="428" t="n">
        <v>103</v>
      </c>
      <c r="X5" s="428" t="n">
        <v>355</v>
      </c>
      <c r="Y5" s="428" t="n">
        <f aca="false">SUM(Z5:AH5)</f>
        <v>3525</v>
      </c>
      <c r="Z5" s="428" t="n">
        <v>200</v>
      </c>
      <c r="AA5" s="428" t="n">
        <v>227</v>
      </c>
      <c r="AB5" s="428" t="n">
        <v>86</v>
      </c>
      <c r="AC5" s="428" t="n">
        <v>191</v>
      </c>
      <c r="AD5" s="428" t="n">
        <v>228</v>
      </c>
      <c r="AE5" s="428" t="n">
        <v>111</v>
      </c>
      <c r="AF5" s="428" t="n">
        <v>832</v>
      </c>
      <c r="AG5" s="428" t="n">
        <v>278</v>
      </c>
      <c r="AH5" s="428" t="n">
        <v>1372</v>
      </c>
      <c r="AI5" s="428" t="n">
        <v>251</v>
      </c>
      <c r="AJ5" s="428" t="n">
        <v>55</v>
      </c>
      <c r="AK5" s="428" t="n">
        <v>13</v>
      </c>
      <c r="AL5" s="428" t="n">
        <v>681</v>
      </c>
      <c r="AM5" s="428" t="n">
        <v>9575</v>
      </c>
      <c r="AN5" s="428" t="n">
        <v>266</v>
      </c>
      <c r="AO5" s="428" t="n">
        <f aca="false">AM5+AN5+K5</f>
        <v>14557</v>
      </c>
      <c r="AP5" s="428" t="n">
        <v>922</v>
      </c>
      <c r="AQ5" s="428" t="n">
        <v>323</v>
      </c>
      <c r="AR5" s="428" t="n">
        <v>513</v>
      </c>
      <c r="AS5" s="428" t="n">
        <v>86</v>
      </c>
      <c r="AT5" s="428" t="n">
        <f aca="false">AO5+AP5</f>
        <v>15479</v>
      </c>
    </row>
    <row r="6" customFormat="false" ht="15" hidden="false" customHeight="false" outlineLevel="0" collapsed="false">
      <c r="A6" s="465" t="s">
        <v>724</v>
      </c>
      <c r="B6" s="432" t="n">
        <v>6647</v>
      </c>
      <c r="C6" s="432" t="n">
        <v>7338</v>
      </c>
      <c r="D6" s="432" t="n">
        <v>2013</v>
      </c>
      <c r="E6" s="432" t="n">
        <v>1068</v>
      </c>
      <c r="F6" s="432" t="n">
        <v>64</v>
      </c>
      <c r="G6" s="432" t="n">
        <v>1901</v>
      </c>
      <c r="H6" s="432" t="n">
        <v>874</v>
      </c>
      <c r="I6" s="432" t="n">
        <v>449</v>
      </c>
      <c r="J6" s="432" t="n">
        <v>969</v>
      </c>
      <c r="K6" s="432" t="n">
        <v>13985</v>
      </c>
      <c r="L6" s="432" t="n">
        <v>1645</v>
      </c>
      <c r="M6" s="432" t="n">
        <v>610</v>
      </c>
      <c r="N6" s="432" t="n">
        <v>7952</v>
      </c>
      <c r="O6" s="432" t="n">
        <v>1307</v>
      </c>
      <c r="P6" s="432" t="n">
        <v>1645</v>
      </c>
      <c r="Q6" s="432" t="n">
        <v>1058</v>
      </c>
      <c r="R6" s="432" t="n">
        <v>723</v>
      </c>
      <c r="S6" s="432" t="n">
        <v>233</v>
      </c>
      <c r="T6" s="432" t="n">
        <v>102</v>
      </c>
      <c r="U6" s="432" t="n">
        <v>3014</v>
      </c>
      <c r="V6" s="432" t="n">
        <f aca="false">W6+X6</f>
        <v>1989</v>
      </c>
      <c r="W6" s="432" t="n">
        <v>655</v>
      </c>
      <c r="X6" s="432" t="n">
        <v>1334</v>
      </c>
      <c r="Y6" s="432" t="n">
        <f aca="false">SUM(Z6:AH6)</f>
        <v>10352</v>
      </c>
      <c r="Z6" s="432" t="n">
        <v>785</v>
      </c>
      <c r="AA6" s="432" t="n">
        <v>1012</v>
      </c>
      <c r="AB6" s="432" t="n">
        <v>277</v>
      </c>
      <c r="AC6" s="432" t="n">
        <v>1021</v>
      </c>
      <c r="AD6" s="432" t="n">
        <v>683</v>
      </c>
      <c r="AE6" s="432" t="n">
        <v>367</v>
      </c>
      <c r="AF6" s="432" t="n">
        <v>1915</v>
      </c>
      <c r="AG6" s="432" t="n">
        <v>650</v>
      </c>
      <c r="AH6" s="432" t="n">
        <v>3642</v>
      </c>
      <c r="AI6" s="432" t="n">
        <v>1183</v>
      </c>
      <c r="AJ6" s="432" t="n">
        <v>225</v>
      </c>
      <c r="AK6" s="432" t="n">
        <v>48</v>
      </c>
      <c r="AL6" s="432" t="n">
        <v>2165</v>
      </c>
      <c r="AM6" s="432" t="n">
        <v>33193</v>
      </c>
      <c r="AN6" s="432" t="n">
        <v>561</v>
      </c>
      <c r="AO6" s="432" t="n">
        <f aca="false">AM6+AN6+K6</f>
        <v>47739</v>
      </c>
      <c r="AP6" s="432" t="n">
        <v>2728</v>
      </c>
      <c r="AQ6" s="432" t="n">
        <v>1040</v>
      </c>
      <c r="AR6" s="432" t="n">
        <v>1498</v>
      </c>
      <c r="AS6" s="432" t="n">
        <v>190</v>
      </c>
      <c r="AT6" s="432" t="n">
        <f aca="false">AO6+AP6</f>
        <v>50467</v>
      </c>
    </row>
    <row r="7" customFormat="false" ht="15" hidden="false" customHeight="false" outlineLevel="0" collapsed="false">
      <c r="A7" s="16" t="s">
        <v>81</v>
      </c>
      <c r="B7" s="428" t="n">
        <v>934</v>
      </c>
      <c r="C7" s="428" t="n">
        <v>640</v>
      </c>
      <c r="D7" s="428" t="n">
        <v>153</v>
      </c>
      <c r="E7" s="428" t="n">
        <v>92</v>
      </c>
      <c r="F7" s="428" t="n">
        <v>2</v>
      </c>
      <c r="G7" s="428" t="n">
        <v>198</v>
      </c>
      <c r="H7" s="428" t="n">
        <v>105</v>
      </c>
      <c r="I7" s="428" t="n">
        <v>29</v>
      </c>
      <c r="J7" s="428" t="n">
        <v>61</v>
      </c>
      <c r="K7" s="428" t="n">
        <v>1574</v>
      </c>
      <c r="L7" s="428" t="n">
        <v>186</v>
      </c>
      <c r="M7" s="428" t="n">
        <v>47</v>
      </c>
      <c r="N7" s="428" t="n">
        <v>480</v>
      </c>
      <c r="O7" s="428" t="n">
        <v>79</v>
      </c>
      <c r="P7" s="428" t="n">
        <v>113</v>
      </c>
      <c r="Q7" s="428" t="n">
        <v>101</v>
      </c>
      <c r="R7" s="428" t="n">
        <v>81</v>
      </c>
      <c r="S7" s="428" t="n">
        <v>16</v>
      </c>
      <c r="T7" s="428" t="n">
        <v>4</v>
      </c>
      <c r="U7" s="428" t="n">
        <v>442</v>
      </c>
      <c r="V7" s="428" t="n">
        <f aca="false">W7+X7</f>
        <v>132</v>
      </c>
      <c r="W7" s="428" t="n">
        <v>29</v>
      </c>
      <c r="X7" s="428" t="n">
        <v>103</v>
      </c>
      <c r="Y7" s="428" t="n">
        <f aca="false">SUM(Z7:AH7)</f>
        <v>1166</v>
      </c>
      <c r="Z7" s="428" t="n">
        <v>55</v>
      </c>
      <c r="AA7" s="428" t="n">
        <v>77</v>
      </c>
      <c r="AB7" s="428" t="n">
        <v>31</v>
      </c>
      <c r="AC7" s="428" t="n">
        <v>74</v>
      </c>
      <c r="AD7" s="428" t="n">
        <v>100</v>
      </c>
      <c r="AE7" s="428" t="n">
        <v>25</v>
      </c>
      <c r="AF7" s="428" t="n">
        <v>226</v>
      </c>
      <c r="AG7" s="428" t="n">
        <v>64</v>
      </c>
      <c r="AH7" s="428" t="n">
        <v>514</v>
      </c>
      <c r="AI7" s="428" t="n">
        <v>67</v>
      </c>
      <c r="AJ7" s="428" t="n">
        <v>24</v>
      </c>
      <c r="AK7" s="428" t="n">
        <v>2</v>
      </c>
      <c r="AL7" s="428" t="n">
        <v>282</v>
      </c>
      <c r="AM7" s="428" t="n">
        <v>3121</v>
      </c>
      <c r="AN7" s="428" t="n">
        <v>114</v>
      </c>
      <c r="AO7" s="428" t="n">
        <f aca="false">AM7+AN7+K7</f>
        <v>4809</v>
      </c>
      <c r="AP7" s="428" t="n">
        <v>343</v>
      </c>
      <c r="AQ7" s="428" t="n">
        <v>128</v>
      </c>
      <c r="AR7" s="428" t="n">
        <v>189</v>
      </c>
      <c r="AS7" s="428" t="n">
        <v>26</v>
      </c>
      <c r="AT7" s="428" t="n">
        <f aca="false">AO7+AP7</f>
        <v>5152</v>
      </c>
    </row>
    <row r="8" customFormat="false" ht="15" hidden="false" customHeight="false" outlineLevel="0" collapsed="false">
      <c r="A8" s="16" t="s">
        <v>82</v>
      </c>
      <c r="B8" s="428" t="n">
        <v>714</v>
      </c>
      <c r="C8" s="428" t="n">
        <v>587</v>
      </c>
      <c r="D8" s="428" t="n">
        <v>168</v>
      </c>
      <c r="E8" s="428" t="n">
        <v>83</v>
      </c>
      <c r="F8" s="428" t="n">
        <v>1</v>
      </c>
      <c r="G8" s="428" t="n">
        <v>197</v>
      </c>
      <c r="H8" s="428" t="n">
        <v>47</v>
      </c>
      <c r="I8" s="428" t="n">
        <v>36</v>
      </c>
      <c r="J8" s="428" t="n">
        <v>55</v>
      </c>
      <c r="K8" s="428" t="n">
        <v>1301</v>
      </c>
      <c r="L8" s="428" t="n">
        <v>189</v>
      </c>
      <c r="M8" s="428" t="n">
        <v>45</v>
      </c>
      <c r="N8" s="428" t="n">
        <v>495</v>
      </c>
      <c r="O8" s="428" t="n">
        <v>92</v>
      </c>
      <c r="P8" s="428" t="n">
        <v>79</v>
      </c>
      <c r="Q8" s="428" t="n">
        <v>67</v>
      </c>
      <c r="R8" s="428" t="n">
        <v>58</v>
      </c>
      <c r="S8" s="428" t="n">
        <v>7</v>
      </c>
      <c r="T8" s="428" t="n">
        <v>2</v>
      </c>
      <c r="U8" s="428" t="n">
        <v>308</v>
      </c>
      <c r="V8" s="428" t="n">
        <f aca="false">W8+X8</f>
        <v>127</v>
      </c>
      <c r="W8" s="428" t="n">
        <v>27</v>
      </c>
      <c r="X8" s="428" t="n">
        <v>100</v>
      </c>
      <c r="Y8" s="428" t="n">
        <f aca="false">SUM(Z8:AH8)</f>
        <v>904</v>
      </c>
      <c r="Z8" s="428" t="n">
        <v>51</v>
      </c>
      <c r="AA8" s="428" t="n">
        <v>73</v>
      </c>
      <c r="AB8" s="428" t="n">
        <v>38</v>
      </c>
      <c r="AC8" s="428" t="n">
        <v>55</v>
      </c>
      <c r="AD8" s="428" t="n">
        <v>63</v>
      </c>
      <c r="AE8" s="428" t="n">
        <v>23</v>
      </c>
      <c r="AF8" s="428" t="n">
        <v>198</v>
      </c>
      <c r="AG8" s="428" t="n">
        <v>56</v>
      </c>
      <c r="AH8" s="428" t="n">
        <v>347</v>
      </c>
      <c r="AI8" s="428" t="n">
        <v>77</v>
      </c>
      <c r="AJ8" s="428" t="n">
        <v>16</v>
      </c>
      <c r="AK8" s="428" t="n">
        <v>6</v>
      </c>
      <c r="AL8" s="428" t="n">
        <v>195</v>
      </c>
      <c r="AM8" s="428" t="n">
        <v>2600</v>
      </c>
      <c r="AN8" s="428" t="n">
        <v>76</v>
      </c>
      <c r="AO8" s="428" t="n">
        <f aca="false">AM8+AN8+K8</f>
        <v>3977</v>
      </c>
      <c r="AP8" s="428" t="n">
        <v>238</v>
      </c>
      <c r="AQ8" s="428" t="n">
        <v>95</v>
      </c>
      <c r="AR8" s="428" t="n">
        <v>123</v>
      </c>
      <c r="AS8" s="428" t="n">
        <v>20</v>
      </c>
      <c r="AT8" s="428" t="n">
        <f aca="false">AO8+AP8</f>
        <v>4215</v>
      </c>
    </row>
    <row r="9" customFormat="false" ht="15" hidden="false" customHeight="false" outlineLevel="0" collapsed="false">
      <c r="A9" s="16" t="s">
        <v>83</v>
      </c>
      <c r="B9" s="428" t="n">
        <v>931</v>
      </c>
      <c r="C9" s="428" t="n">
        <v>700</v>
      </c>
      <c r="D9" s="428" t="n">
        <v>136</v>
      </c>
      <c r="E9" s="428" t="n">
        <v>83</v>
      </c>
      <c r="F9" s="428" t="n">
        <v>5</v>
      </c>
      <c r="G9" s="428" t="n">
        <v>229</v>
      </c>
      <c r="H9" s="428" t="n">
        <v>110</v>
      </c>
      <c r="I9" s="428" t="n">
        <v>38</v>
      </c>
      <c r="J9" s="428" t="n">
        <v>99</v>
      </c>
      <c r="K9" s="428" t="n">
        <v>1631</v>
      </c>
      <c r="L9" s="428" t="n">
        <v>181</v>
      </c>
      <c r="M9" s="428" t="n">
        <v>55</v>
      </c>
      <c r="N9" s="428" t="n">
        <v>662</v>
      </c>
      <c r="O9" s="428" t="n">
        <v>136</v>
      </c>
      <c r="P9" s="428" t="n">
        <v>168</v>
      </c>
      <c r="Q9" s="428" t="n">
        <v>102</v>
      </c>
      <c r="R9" s="428" t="n">
        <v>74</v>
      </c>
      <c r="S9" s="428" t="n">
        <v>18</v>
      </c>
      <c r="T9" s="428" t="n">
        <v>10</v>
      </c>
      <c r="U9" s="428" t="n">
        <v>386</v>
      </c>
      <c r="V9" s="428" t="n">
        <f aca="false">W9+X9</f>
        <v>218</v>
      </c>
      <c r="W9" s="428" t="n">
        <v>55</v>
      </c>
      <c r="X9" s="428" t="n">
        <v>163</v>
      </c>
      <c r="Y9" s="428" t="n">
        <f aca="false">SUM(Z9:AH9)</f>
        <v>1392</v>
      </c>
      <c r="Z9" s="428" t="n">
        <v>66</v>
      </c>
      <c r="AA9" s="428" t="n">
        <v>93</v>
      </c>
      <c r="AB9" s="428" t="n">
        <v>38</v>
      </c>
      <c r="AC9" s="428" t="n">
        <v>91</v>
      </c>
      <c r="AD9" s="428" t="n">
        <v>111</v>
      </c>
      <c r="AE9" s="428" t="n">
        <v>60</v>
      </c>
      <c r="AF9" s="428" t="n">
        <v>253</v>
      </c>
      <c r="AG9" s="428" t="n">
        <v>38</v>
      </c>
      <c r="AH9" s="428" t="n">
        <v>642</v>
      </c>
      <c r="AI9" s="428" t="n">
        <v>79</v>
      </c>
      <c r="AJ9" s="428" t="n">
        <v>23</v>
      </c>
      <c r="AK9" s="428" t="n">
        <v>1</v>
      </c>
      <c r="AL9" s="428" t="n">
        <v>288</v>
      </c>
      <c r="AM9" s="428" t="n">
        <v>3691</v>
      </c>
      <c r="AN9" s="428" t="n">
        <v>96</v>
      </c>
      <c r="AO9" s="428" t="n">
        <f aca="false">AM9+AN9+K9</f>
        <v>5418</v>
      </c>
      <c r="AP9" s="428" t="n">
        <v>317</v>
      </c>
      <c r="AQ9" s="428" t="n">
        <v>122</v>
      </c>
      <c r="AR9" s="428" t="n">
        <v>171</v>
      </c>
      <c r="AS9" s="428" t="n">
        <v>24</v>
      </c>
      <c r="AT9" s="428" t="n">
        <f aca="false">AO9+AP9</f>
        <v>5735</v>
      </c>
    </row>
    <row r="10" customFormat="false" ht="15" hidden="false" customHeight="false" outlineLevel="0" collapsed="false">
      <c r="A10" s="27" t="s">
        <v>84</v>
      </c>
      <c r="B10" s="432" t="n">
        <v>2579</v>
      </c>
      <c r="C10" s="432" t="n">
        <v>1927</v>
      </c>
      <c r="D10" s="432" t="n">
        <v>457</v>
      </c>
      <c r="E10" s="432" t="n">
        <v>258</v>
      </c>
      <c r="F10" s="432" t="n">
        <v>8</v>
      </c>
      <c r="G10" s="432" t="n">
        <v>624</v>
      </c>
      <c r="H10" s="432" t="n">
        <v>262</v>
      </c>
      <c r="I10" s="432" t="n">
        <v>103</v>
      </c>
      <c r="J10" s="432" t="n">
        <v>215</v>
      </c>
      <c r="K10" s="432" t="n">
        <v>4506</v>
      </c>
      <c r="L10" s="432" t="n">
        <v>556</v>
      </c>
      <c r="M10" s="432" t="n">
        <v>147</v>
      </c>
      <c r="N10" s="432" t="n">
        <v>1637</v>
      </c>
      <c r="O10" s="432" t="n">
        <v>307</v>
      </c>
      <c r="P10" s="432" t="n">
        <v>360</v>
      </c>
      <c r="Q10" s="432" t="n">
        <v>270</v>
      </c>
      <c r="R10" s="432" t="n">
        <v>213</v>
      </c>
      <c r="S10" s="432" t="n">
        <v>41</v>
      </c>
      <c r="T10" s="432" t="n">
        <v>16</v>
      </c>
      <c r="U10" s="432" t="n">
        <v>1136</v>
      </c>
      <c r="V10" s="432" t="n">
        <f aca="false">W10+X10</f>
        <v>477</v>
      </c>
      <c r="W10" s="432" t="n">
        <v>111</v>
      </c>
      <c r="X10" s="432" t="n">
        <v>366</v>
      </c>
      <c r="Y10" s="432" t="n">
        <f aca="false">SUM(Z10:AH10)</f>
        <v>3462</v>
      </c>
      <c r="Z10" s="432" t="n">
        <v>172</v>
      </c>
      <c r="AA10" s="432" t="n">
        <v>243</v>
      </c>
      <c r="AB10" s="432" t="n">
        <v>107</v>
      </c>
      <c r="AC10" s="432" t="n">
        <v>220</v>
      </c>
      <c r="AD10" s="432" t="n">
        <v>274</v>
      </c>
      <c r="AE10" s="432" t="n">
        <v>108</v>
      </c>
      <c r="AF10" s="432" t="n">
        <v>677</v>
      </c>
      <c r="AG10" s="432" t="n">
        <v>158</v>
      </c>
      <c r="AH10" s="432" t="n">
        <v>1503</v>
      </c>
      <c r="AI10" s="432" t="n">
        <v>223</v>
      </c>
      <c r="AJ10" s="432" t="n">
        <v>63</v>
      </c>
      <c r="AK10" s="432" t="n">
        <v>9</v>
      </c>
      <c r="AL10" s="432" t="n">
        <v>765</v>
      </c>
      <c r="AM10" s="432" t="n">
        <v>9412</v>
      </c>
      <c r="AN10" s="432" t="n">
        <v>286</v>
      </c>
      <c r="AO10" s="432" t="n">
        <f aca="false">AM10+AN10+K10</f>
        <v>14204</v>
      </c>
      <c r="AP10" s="432" t="n">
        <v>898</v>
      </c>
      <c r="AQ10" s="432" t="n">
        <v>345</v>
      </c>
      <c r="AR10" s="432" t="n">
        <v>483</v>
      </c>
      <c r="AS10" s="432" t="n">
        <v>70</v>
      </c>
      <c r="AT10" s="432" t="n">
        <f aca="false">AO10+AP10</f>
        <v>15102</v>
      </c>
    </row>
    <row r="11" customFormat="false" ht="15" hidden="false" customHeight="false" outlineLevel="0" collapsed="false">
      <c r="A11" s="16" t="s">
        <v>85</v>
      </c>
      <c r="B11" s="428" t="n">
        <v>1101</v>
      </c>
      <c r="C11" s="428" t="n">
        <v>729</v>
      </c>
      <c r="D11" s="428" t="n">
        <v>100</v>
      </c>
      <c r="E11" s="428" t="n">
        <v>143</v>
      </c>
      <c r="F11" s="428" t="n">
        <v>9</v>
      </c>
      <c r="G11" s="428" t="n">
        <v>239</v>
      </c>
      <c r="H11" s="428" t="n">
        <v>96</v>
      </c>
      <c r="I11" s="428" t="n">
        <v>63</v>
      </c>
      <c r="J11" s="428" t="n">
        <v>79</v>
      </c>
      <c r="K11" s="428" t="n">
        <v>1830</v>
      </c>
      <c r="L11" s="428" t="n">
        <v>245</v>
      </c>
      <c r="M11" s="428" t="n">
        <v>72</v>
      </c>
      <c r="N11" s="428" t="n">
        <v>916</v>
      </c>
      <c r="O11" s="428" t="n">
        <v>166</v>
      </c>
      <c r="P11" s="428" t="n">
        <v>230</v>
      </c>
      <c r="Q11" s="428" t="n">
        <v>154</v>
      </c>
      <c r="R11" s="428" t="n">
        <v>117</v>
      </c>
      <c r="S11" s="428" t="n">
        <v>28</v>
      </c>
      <c r="T11" s="428" t="n">
        <v>9</v>
      </c>
      <c r="U11" s="428" t="n">
        <v>492</v>
      </c>
      <c r="V11" s="428" t="n">
        <f aca="false">W11+X11</f>
        <v>218</v>
      </c>
      <c r="W11" s="428" t="n">
        <v>73</v>
      </c>
      <c r="X11" s="428" t="n">
        <v>145</v>
      </c>
      <c r="Y11" s="428" t="n">
        <f aca="false">SUM(Z11:AH11)</f>
        <v>1521</v>
      </c>
      <c r="Z11" s="428" t="n">
        <v>76</v>
      </c>
      <c r="AA11" s="428" t="n">
        <v>122</v>
      </c>
      <c r="AB11" s="428" t="n">
        <v>56</v>
      </c>
      <c r="AC11" s="428" t="n">
        <v>102</v>
      </c>
      <c r="AD11" s="428" t="n">
        <v>133</v>
      </c>
      <c r="AE11" s="428" t="n">
        <v>25</v>
      </c>
      <c r="AF11" s="428" t="n">
        <v>329</v>
      </c>
      <c r="AG11" s="428" t="n">
        <v>61</v>
      </c>
      <c r="AH11" s="428" t="n">
        <v>617</v>
      </c>
      <c r="AI11" s="428" t="n">
        <v>128</v>
      </c>
      <c r="AJ11" s="428" t="n">
        <v>38</v>
      </c>
      <c r="AK11" s="428" t="n">
        <v>8</v>
      </c>
      <c r="AL11" s="428" t="n">
        <v>224</v>
      </c>
      <c r="AM11" s="428" t="n">
        <v>4412</v>
      </c>
      <c r="AN11" s="428" t="n">
        <v>92</v>
      </c>
      <c r="AO11" s="428" t="n">
        <f aca="false">AM11+AN11+K11</f>
        <v>6334</v>
      </c>
      <c r="AP11" s="428" t="n">
        <v>489</v>
      </c>
      <c r="AQ11" s="428" t="n">
        <v>200</v>
      </c>
      <c r="AR11" s="428" t="n">
        <v>250</v>
      </c>
      <c r="AS11" s="428" t="n">
        <v>39</v>
      </c>
      <c r="AT11" s="428" t="n">
        <f aca="false">AO11+AP11</f>
        <v>6823</v>
      </c>
    </row>
    <row r="12" customFormat="false" ht="15" hidden="false" customHeight="false" outlineLevel="0" collapsed="false">
      <c r="A12" s="16" t="s">
        <v>86</v>
      </c>
      <c r="B12" s="428" t="n">
        <v>646</v>
      </c>
      <c r="C12" s="428" t="n">
        <v>394</v>
      </c>
      <c r="D12" s="428" t="n">
        <v>67</v>
      </c>
      <c r="E12" s="428" t="n">
        <v>60</v>
      </c>
      <c r="F12" s="428" t="n">
        <v>2</v>
      </c>
      <c r="G12" s="428" t="n">
        <v>128</v>
      </c>
      <c r="H12" s="428" t="n">
        <v>46</v>
      </c>
      <c r="I12" s="428" t="n">
        <v>37</v>
      </c>
      <c r="J12" s="428" t="n">
        <v>54</v>
      </c>
      <c r="K12" s="428" t="n">
        <v>1040</v>
      </c>
      <c r="L12" s="428" t="n">
        <v>100</v>
      </c>
      <c r="M12" s="428" t="n">
        <v>33</v>
      </c>
      <c r="N12" s="428" t="n">
        <v>417</v>
      </c>
      <c r="O12" s="428" t="n">
        <v>75</v>
      </c>
      <c r="P12" s="428" t="n">
        <v>89</v>
      </c>
      <c r="Q12" s="428" t="n">
        <v>48</v>
      </c>
      <c r="R12" s="428" t="n">
        <v>42</v>
      </c>
      <c r="S12" s="428" t="n">
        <v>5</v>
      </c>
      <c r="T12" s="428" t="n">
        <v>1</v>
      </c>
      <c r="U12" s="428" t="n">
        <v>246</v>
      </c>
      <c r="V12" s="428" t="n">
        <f aca="false">W12+X12</f>
        <v>116</v>
      </c>
      <c r="W12" s="428" t="n">
        <v>35</v>
      </c>
      <c r="X12" s="428" t="n">
        <v>81</v>
      </c>
      <c r="Y12" s="428" t="n">
        <f aca="false">SUM(Z12:AH12)</f>
        <v>790</v>
      </c>
      <c r="Z12" s="428" t="n">
        <v>36</v>
      </c>
      <c r="AA12" s="428" t="n">
        <v>47</v>
      </c>
      <c r="AB12" s="428" t="n">
        <v>25</v>
      </c>
      <c r="AC12" s="428" t="n">
        <v>42</v>
      </c>
      <c r="AD12" s="428" t="n">
        <v>48</v>
      </c>
      <c r="AE12" s="428" t="n">
        <v>13</v>
      </c>
      <c r="AF12" s="428" t="n">
        <v>157</v>
      </c>
      <c r="AG12" s="428" t="n">
        <v>27</v>
      </c>
      <c r="AH12" s="428" t="n">
        <v>395</v>
      </c>
      <c r="AI12" s="428" t="n">
        <v>47</v>
      </c>
      <c r="AJ12" s="428" t="n">
        <v>14</v>
      </c>
      <c r="AK12" s="428" t="n">
        <v>5</v>
      </c>
      <c r="AL12" s="428" t="n">
        <v>136</v>
      </c>
      <c r="AM12" s="428" t="n">
        <v>2116</v>
      </c>
      <c r="AN12" s="428" t="n">
        <v>60</v>
      </c>
      <c r="AO12" s="428" t="n">
        <f aca="false">AM12+AN12+K12</f>
        <v>3216</v>
      </c>
      <c r="AP12" s="428" t="n">
        <v>186</v>
      </c>
      <c r="AQ12" s="428" t="n">
        <v>69</v>
      </c>
      <c r="AR12" s="428" t="n">
        <v>100</v>
      </c>
      <c r="AS12" s="428" t="n">
        <v>17</v>
      </c>
      <c r="AT12" s="428" t="n">
        <f aca="false">AO12+AP12</f>
        <v>3402</v>
      </c>
    </row>
    <row r="13" customFormat="false" ht="15" hidden="false" customHeight="false" outlineLevel="0" collapsed="false">
      <c r="A13" s="16" t="s">
        <v>87</v>
      </c>
      <c r="B13" s="428" t="n">
        <v>786</v>
      </c>
      <c r="C13" s="428" t="n">
        <v>449</v>
      </c>
      <c r="D13" s="428" t="n">
        <v>84</v>
      </c>
      <c r="E13" s="428" t="n">
        <v>76</v>
      </c>
      <c r="F13" s="428" t="n">
        <v>5</v>
      </c>
      <c r="G13" s="428" t="n">
        <v>151</v>
      </c>
      <c r="H13" s="428" t="n">
        <v>48</v>
      </c>
      <c r="I13" s="428" t="n">
        <v>32</v>
      </c>
      <c r="J13" s="428" t="n">
        <v>53</v>
      </c>
      <c r="K13" s="428" t="n">
        <v>1235</v>
      </c>
      <c r="L13" s="428" t="n">
        <v>175</v>
      </c>
      <c r="M13" s="428" t="n">
        <v>46</v>
      </c>
      <c r="N13" s="428" t="n">
        <v>625</v>
      </c>
      <c r="O13" s="428" t="n">
        <v>119</v>
      </c>
      <c r="P13" s="428" t="n">
        <v>136</v>
      </c>
      <c r="Q13" s="428" t="n">
        <v>100</v>
      </c>
      <c r="R13" s="428" t="n">
        <v>82</v>
      </c>
      <c r="S13" s="428" t="n">
        <v>14</v>
      </c>
      <c r="T13" s="428" t="n">
        <v>4</v>
      </c>
      <c r="U13" s="428" t="n">
        <v>329</v>
      </c>
      <c r="V13" s="428" t="n">
        <f aca="false">W13+X13</f>
        <v>157</v>
      </c>
      <c r="W13" s="428" t="n">
        <v>33</v>
      </c>
      <c r="X13" s="428" t="n">
        <v>124</v>
      </c>
      <c r="Y13" s="428" t="n">
        <f aca="false">SUM(Z13:AH13)</f>
        <v>1008</v>
      </c>
      <c r="Z13" s="428" t="n">
        <v>61</v>
      </c>
      <c r="AA13" s="428" t="n">
        <v>82</v>
      </c>
      <c r="AB13" s="428" t="n">
        <v>38</v>
      </c>
      <c r="AC13" s="428" t="n">
        <v>70</v>
      </c>
      <c r="AD13" s="428" t="n">
        <v>80</v>
      </c>
      <c r="AE13" s="428" t="n">
        <v>29</v>
      </c>
      <c r="AF13" s="428" t="n">
        <v>171</v>
      </c>
      <c r="AG13" s="428" t="n">
        <v>35</v>
      </c>
      <c r="AH13" s="428" t="n">
        <v>442</v>
      </c>
      <c r="AI13" s="428" t="n">
        <v>80</v>
      </c>
      <c r="AJ13" s="428" t="n">
        <v>20</v>
      </c>
      <c r="AK13" s="428" t="n">
        <v>3</v>
      </c>
      <c r="AL13" s="428" t="n">
        <v>210</v>
      </c>
      <c r="AM13" s="428" t="n">
        <v>3008</v>
      </c>
      <c r="AN13" s="428" t="n">
        <v>73</v>
      </c>
      <c r="AO13" s="428" t="n">
        <f aca="false">AM13+AN13+K13</f>
        <v>4316</v>
      </c>
      <c r="AP13" s="428" t="n">
        <v>284</v>
      </c>
      <c r="AQ13" s="428" t="n">
        <v>100</v>
      </c>
      <c r="AR13" s="428" t="n">
        <v>166</v>
      </c>
      <c r="AS13" s="428" t="n">
        <v>18</v>
      </c>
      <c r="AT13" s="428" t="n">
        <f aca="false">AO13+AP13</f>
        <v>4600</v>
      </c>
    </row>
    <row r="14" customFormat="false" ht="15" hidden="false" customHeight="false" outlineLevel="0" collapsed="false">
      <c r="A14" s="27" t="s">
        <v>88</v>
      </c>
      <c r="B14" s="432" t="n">
        <v>2533</v>
      </c>
      <c r="C14" s="432" t="n">
        <v>1572</v>
      </c>
      <c r="D14" s="432" t="n">
        <v>251</v>
      </c>
      <c r="E14" s="432" t="n">
        <v>279</v>
      </c>
      <c r="F14" s="432" t="n">
        <v>16</v>
      </c>
      <c r="G14" s="432" t="n">
        <v>518</v>
      </c>
      <c r="H14" s="432" t="n">
        <v>190</v>
      </c>
      <c r="I14" s="432" t="n">
        <v>132</v>
      </c>
      <c r="J14" s="432" t="n">
        <v>186</v>
      </c>
      <c r="K14" s="432" t="n">
        <v>4105</v>
      </c>
      <c r="L14" s="432" t="n">
        <v>520</v>
      </c>
      <c r="M14" s="432" t="n">
        <v>151</v>
      </c>
      <c r="N14" s="432" t="n">
        <v>1958</v>
      </c>
      <c r="O14" s="432" t="n">
        <v>360</v>
      </c>
      <c r="P14" s="432" t="n">
        <v>455</v>
      </c>
      <c r="Q14" s="432" t="n">
        <v>302</v>
      </c>
      <c r="R14" s="432" t="n">
        <v>241</v>
      </c>
      <c r="S14" s="432" t="n">
        <v>47</v>
      </c>
      <c r="T14" s="432" t="n">
        <v>14</v>
      </c>
      <c r="U14" s="432" t="n">
        <v>1067</v>
      </c>
      <c r="V14" s="432" t="n">
        <f aca="false">W14+X14</f>
        <v>491</v>
      </c>
      <c r="W14" s="432" t="n">
        <v>141</v>
      </c>
      <c r="X14" s="432" t="n">
        <v>350</v>
      </c>
      <c r="Y14" s="432" t="n">
        <f aca="false">SUM(Z14:AH14)</f>
        <v>3319</v>
      </c>
      <c r="Z14" s="432" t="n">
        <v>173</v>
      </c>
      <c r="AA14" s="432" t="n">
        <v>251</v>
      </c>
      <c r="AB14" s="432" t="n">
        <v>119</v>
      </c>
      <c r="AC14" s="432" t="n">
        <v>214</v>
      </c>
      <c r="AD14" s="432" t="n">
        <v>261</v>
      </c>
      <c r="AE14" s="432" t="n">
        <v>67</v>
      </c>
      <c r="AF14" s="432" t="n">
        <v>657</v>
      </c>
      <c r="AG14" s="432" t="n">
        <v>123</v>
      </c>
      <c r="AH14" s="432" t="n">
        <v>1454</v>
      </c>
      <c r="AI14" s="432" t="n">
        <v>255</v>
      </c>
      <c r="AJ14" s="432" t="n">
        <v>72</v>
      </c>
      <c r="AK14" s="432" t="n">
        <v>16</v>
      </c>
      <c r="AL14" s="432" t="n">
        <v>570</v>
      </c>
      <c r="AM14" s="432" t="n">
        <v>9536</v>
      </c>
      <c r="AN14" s="432" t="n">
        <v>225</v>
      </c>
      <c r="AO14" s="432" t="n">
        <f aca="false">AM14+AN14+K14</f>
        <v>13866</v>
      </c>
      <c r="AP14" s="432" t="n">
        <v>959</v>
      </c>
      <c r="AQ14" s="432" t="n">
        <v>369</v>
      </c>
      <c r="AR14" s="432" t="n">
        <v>516</v>
      </c>
      <c r="AS14" s="432" t="n">
        <v>74</v>
      </c>
      <c r="AT14" s="432" t="n">
        <f aca="false">AO14+AP14</f>
        <v>14825</v>
      </c>
    </row>
    <row r="15" customFormat="false" ht="15" hidden="false" customHeight="false" outlineLevel="0" collapsed="false">
      <c r="A15" s="16" t="s">
        <v>89</v>
      </c>
      <c r="B15" s="428" t="n">
        <v>981</v>
      </c>
      <c r="C15" s="428" t="n">
        <v>711</v>
      </c>
      <c r="D15" s="428" t="n">
        <v>152</v>
      </c>
      <c r="E15" s="428" t="n">
        <v>132</v>
      </c>
      <c r="F15" s="428" t="n">
        <v>16</v>
      </c>
      <c r="G15" s="428" t="n">
        <v>172</v>
      </c>
      <c r="H15" s="428" t="n">
        <v>111</v>
      </c>
      <c r="I15" s="428" t="n">
        <v>33</v>
      </c>
      <c r="J15" s="428" t="n">
        <v>95</v>
      </c>
      <c r="K15" s="428" t="n">
        <v>1692</v>
      </c>
      <c r="L15" s="428" t="n">
        <v>169</v>
      </c>
      <c r="M15" s="428" t="n">
        <v>60</v>
      </c>
      <c r="N15" s="428" t="n">
        <v>552</v>
      </c>
      <c r="O15" s="428" t="n">
        <v>94</v>
      </c>
      <c r="P15" s="428" t="n">
        <v>133</v>
      </c>
      <c r="Q15" s="428" t="n">
        <v>91</v>
      </c>
      <c r="R15" s="428" t="n">
        <v>72</v>
      </c>
      <c r="S15" s="428" t="n">
        <v>18</v>
      </c>
      <c r="T15" s="428" t="n">
        <v>1</v>
      </c>
      <c r="U15" s="428" t="n">
        <v>333</v>
      </c>
      <c r="V15" s="428" t="n">
        <f aca="false">W15+X15</f>
        <v>183</v>
      </c>
      <c r="W15" s="428" t="n">
        <v>39</v>
      </c>
      <c r="X15" s="428" t="n">
        <v>144</v>
      </c>
      <c r="Y15" s="428" t="n">
        <f aca="false">SUM(Z15:AH15)</f>
        <v>1223</v>
      </c>
      <c r="Z15" s="428" t="n">
        <v>82</v>
      </c>
      <c r="AA15" s="428" t="n">
        <v>88</v>
      </c>
      <c r="AB15" s="428" t="n">
        <v>37</v>
      </c>
      <c r="AC15" s="428" t="n">
        <v>83</v>
      </c>
      <c r="AD15" s="428" t="n">
        <v>83</v>
      </c>
      <c r="AE15" s="428" t="n">
        <v>26</v>
      </c>
      <c r="AF15" s="428" t="n">
        <v>190</v>
      </c>
      <c r="AG15" s="428" t="n">
        <v>57</v>
      </c>
      <c r="AH15" s="428" t="n">
        <v>577</v>
      </c>
      <c r="AI15" s="428" t="n">
        <v>77</v>
      </c>
      <c r="AJ15" s="428" t="n">
        <v>34</v>
      </c>
      <c r="AK15" s="428" t="n">
        <v>9</v>
      </c>
      <c r="AL15" s="428" t="n">
        <v>261</v>
      </c>
      <c r="AM15" s="428" t="n">
        <v>3219</v>
      </c>
      <c r="AN15" s="428" t="n">
        <v>70</v>
      </c>
      <c r="AO15" s="428" t="n">
        <f aca="false">AM15+AN15+K15</f>
        <v>4981</v>
      </c>
      <c r="AP15" s="428" t="n">
        <v>318</v>
      </c>
      <c r="AQ15" s="428" t="n">
        <v>141</v>
      </c>
      <c r="AR15" s="428" t="n">
        <v>156</v>
      </c>
      <c r="AS15" s="428" t="n">
        <v>21</v>
      </c>
      <c r="AT15" s="428" t="n">
        <f aca="false">AO15+AP15</f>
        <v>5299</v>
      </c>
    </row>
    <row r="16" customFormat="false" ht="15" hidden="false" customHeight="false" outlineLevel="0" collapsed="false">
      <c r="A16" s="16" t="s">
        <v>90</v>
      </c>
      <c r="B16" s="428" t="n">
        <v>1013</v>
      </c>
      <c r="C16" s="428" t="n">
        <v>560</v>
      </c>
      <c r="D16" s="428" t="n">
        <v>121</v>
      </c>
      <c r="E16" s="428" t="n">
        <v>87</v>
      </c>
      <c r="F16" s="428" t="n">
        <v>6</v>
      </c>
      <c r="G16" s="428" t="n">
        <v>168</v>
      </c>
      <c r="H16" s="428" t="n">
        <v>87</v>
      </c>
      <c r="I16" s="428" t="n">
        <v>49</v>
      </c>
      <c r="J16" s="428" t="n">
        <v>42</v>
      </c>
      <c r="K16" s="428" t="n">
        <v>1573</v>
      </c>
      <c r="L16" s="428" t="n">
        <v>177</v>
      </c>
      <c r="M16" s="428" t="n">
        <v>38</v>
      </c>
      <c r="N16" s="428" t="n">
        <v>645</v>
      </c>
      <c r="O16" s="428" t="n">
        <v>95</v>
      </c>
      <c r="P16" s="428" t="n">
        <v>108</v>
      </c>
      <c r="Q16" s="428" t="n">
        <v>88</v>
      </c>
      <c r="R16" s="428" t="n">
        <v>72</v>
      </c>
      <c r="S16" s="428" t="n">
        <v>11</v>
      </c>
      <c r="T16" s="428" t="n">
        <v>5</v>
      </c>
      <c r="U16" s="428" t="n">
        <v>325</v>
      </c>
      <c r="V16" s="428" t="n">
        <f aca="false">W16+X16</f>
        <v>163</v>
      </c>
      <c r="W16" s="428" t="n">
        <v>38</v>
      </c>
      <c r="X16" s="428" t="n">
        <v>125</v>
      </c>
      <c r="Y16" s="428" t="n">
        <f aca="false">SUM(Z16:AH16)</f>
        <v>1190</v>
      </c>
      <c r="Z16" s="428" t="n">
        <v>72</v>
      </c>
      <c r="AA16" s="428" t="n">
        <v>67</v>
      </c>
      <c r="AB16" s="428" t="n">
        <v>29</v>
      </c>
      <c r="AC16" s="428" t="n">
        <v>49</v>
      </c>
      <c r="AD16" s="428" t="n">
        <v>78</v>
      </c>
      <c r="AE16" s="428" t="n">
        <v>27</v>
      </c>
      <c r="AF16" s="428" t="n">
        <v>208</v>
      </c>
      <c r="AG16" s="428" t="n">
        <v>44</v>
      </c>
      <c r="AH16" s="428" t="n">
        <v>616</v>
      </c>
      <c r="AI16" s="428" t="n">
        <v>72</v>
      </c>
      <c r="AJ16" s="428" t="n">
        <v>18</v>
      </c>
      <c r="AK16" s="428" t="n">
        <v>10</v>
      </c>
      <c r="AL16" s="428" t="n">
        <v>175</v>
      </c>
      <c r="AM16" s="428" t="n">
        <v>3104</v>
      </c>
      <c r="AN16" s="428" t="n">
        <v>88</v>
      </c>
      <c r="AO16" s="428" t="n">
        <f aca="false">AM16+AN16+K16</f>
        <v>4765</v>
      </c>
      <c r="AP16" s="428" t="n">
        <v>240</v>
      </c>
      <c r="AQ16" s="428" t="n">
        <v>103</v>
      </c>
      <c r="AR16" s="428" t="n">
        <v>119</v>
      </c>
      <c r="AS16" s="428" t="n">
        <v>18</v>
      </c>
      <c r="AT16" s="428" t="n">
        <f aca="false">AO16+AP16</f>
        <v>5005</v>
      </c>
    </row>
    <row r="17" customFormat="false" ht="15" hidden="false" customHeight="false" outlineLevel="0" collapsed="false">
      <c r="A17" s="16" t="s">
        <v>91</v>
      </c>
      <c r="B17" s="428" t="n">
        <v>634</v>
      </c>
      <c r="C17" s="428" t="n">
        <v>553</v>
      </c>
      <c r="D17" s="428" t="n">
        <v>111</v>
      </c>
      <c r="E17" s="428" t="n">
        <v>118</v>
      </c>
      <c r="F17" s="428" t="n">
        <v>25</v>
      </c>
      <c r="G17" s="428" t="n">
        <v>133</v>
      </c>
      <c r="H17" s="428" t="n">
        <v>100</v>
      </c>
      <c r="I17" s="428" t="n">
        <v>15</v>
      </c>
      <c r="J17" s="428" t="n">
        <v>51</v>
      </c>
      <c r="K17" s="428" t="n">
        <v>1187</v>
      </c>
      <c r="L17" s="428" t="n">
        <v>100</v>
      </c>
      <c r="M17" s="428" t="n">
        <v>134</v>
      </c>
      <c r="N17" s="428" t="n">
        <v>558</v>
      </c>
      <c r="O17" s="428" t="n">
        <v>87</v>
      </c>
      <c r="P17" s="428" t="n">
        <v>118</v>
      </c>
      <c r="Q17" s="428" t="n">
        <v>62</v>
      </c>
      <c r="R17" s="428" t="n">
        <v>50</v>
      </c>
      <c r="S17" s="428" t="n">
        <v>10</v>
      </c>
      <c r="T17" s="428" t="n">
        <v>2</v>
      </c>
      <c r="U17" s="428" t="n">
        <v>291</v>
      </c>
      <c r="V17" s="428" t="n">
        <f aca="false">W17+X17</f>
        <v>112</v>
      </c>
      <c r="W17" s="428" t="n">
        <v>29</v>
      </c>
      <c r="X17" s="428" t="n">
        <v>83</v>
      </c>
      <c r="Y17" s="428" t="n">
        <f aca="false">SUM(Z17:AH17)</f>
        <v>912</v>
      </c>
      <c r="Z17" s="428" t="n">
        <v>39</v>
      </c>
      <c r="AA17" s="428" t="n">
        <v>69</v>
      </c>
      <c r="AB17" s="428" t="n">
        <v>32</v>
      </c>
      <c r="AC17" s="428" t="n">
        <v>52</v>
      </c>
      <c r="AD17" s="428" t="n">
        <v>57</v>
      </c>
      <c r="AE17" s="428" t="n">
        <v>34</v>
      </c>
      <c r="AF17" s="428" t="n">
        <v>159</v>
      </c>
      <c r="AG17" s="428" t="n">
        <v>38</v>
      </c>
      <c r="AH17" s="428" t="n">
        <v>432</v>
      </c>
      <c r="AI17" s="428" t="n">
        <v>48</v>
      </c>
      <c r="AJ17" s="428" t="n">
        <v>13</v>
      </c>
      <c r="AK17" s="428" t="n">
        <v>4</v>
      </c>
      <c r="AL17" s="428" t="n">
        <v>206</v>
      </c>
      <c r="AM17" s="428" t="n">
        <v>2645</v>
      </c>
      <c r="AN17" s="428" t="n">
        <v>66</v>
      </c>
      <c r="AO17" s="428" t="n">
        <f aca="false">AM17+AN17+K17</f>
        <v>3898</v>
      </c>
      <c r="AP17" s="428" t="n">
        <v>225</v>
      </c>
      <c r="AQ17" s="428" t="n">
        <v>87</v>
      </c>
      <c r="AR17" s="428" t="n">
        <v>127</v>
      </c>
      <c r="AS17" s="428" t="n">
        <v>11</v>
      </c>
      <c r="AT17" s="428" t="n">
        <f aca="false">AO17+AP17</f>
        <v>4123</v>
      </c>
    </row>
    <row r="18" customFormat="false" ht="15" hidden="false" customHeight="false" outlineLevel="0" collapsed="false">
      <c r="A18" s="27" t="s">
        <v>92</v>
      </c>
      <c r="B18" s="432" t="n">
        <v>2628</v>
      </c>
      <c r="C18" s="432" t="n">
        <v>1824</v>
      </c>
      <c r="D18" s="432" t="n">
        <v>384</v>
      </c>
      <c r="E18" s="432" t="n">
        <v>337</v>
      </c>
      <c r="F18" s="432" t="n">
        <v>47</v>
      </c>
      <c r="G18" s="432" t="n">
        <v>473</v>
      </c>
      <c r="H18" s="432" t="n">
        <v>298</v>
      </c>
      <c r="I18" s="432" t="n">
        <v>97</v>
      </c>
      <c r="J18" s="432" t="n">
        <v>188</v>
      </c>
      <c r="K18" s="432" t="n">
        <v>4452</v>
      </c>
      <c r="L18" s="432" t="n">
        <v>446</v>
      </c>
      <c r="M18" s="432" t="n">
        <v>232</v>
      </c>
      <c r="N18" s="432" t="n">
        <v>1755</v>
      </c>
      <c r="O18" s="432" t="n">
        <v>276</v>
      </c>
      <c r="P18" s="432" t="n">
        <v>359</v>
      </c>
      <c r="Q18" s="432" t="n">
        <v>241</v>
      </c>
      <c r="R18" s="432" t="n">
        <v>194</v>
      </c>
      <c r="S18" s="432" t="n">
        <v>39</v>
      </c>
      <c r="T18" s="432" t="n">
        <v>8</v>
      </c>
      <c r="U18" s="432" t="n">
        <v>949</v>
      </c>
      <c r="V18" s="432" t="n">
        <f aca="false">W18+X18</f>
        <v>458</v>
      </c>
      <c r="W18" s="432" t="n">
        <v>106</v>
      </c>
      <c r="X18" s="432" t="n">
        <v>352</v>
      </c>
      <c r="Y18" s="432" t="n">
        <f aca="false">SUM(Z18:AH18)</f>
        <v>3325</v>
      </c>
      <c r="Z18" s="432" t="n">
        <v>193</v>
      </c>
      <c r="AA18" s="432" t="n">
        <v>224</v>
      </c>
      <c r="AB18" s="432" t="n">
        <v>98</v>
      </c>
      <c r="AC18" s="432" t="n">
        <v>184</v>
      </c>
      <c r="AD18" s="432" t="n">
        <v>218</v>
      </c>
      <c r="AE18" s="432" t="n">
        <v>87</v>
      </c>
      <c r="AF18" s="432" t="n">
        <v>557</v>
      </c>
      <c r="AG18" s="432" t="n">
        <v>139</v>
      </c>
      <c r="AH18" s="432" t="n">
        <v>1625</v>
      </c>
      <c r="AI18" s="432" t="n">
        <v>197</v>
      </c>
      <c r="AJ18" s="432" t="n">
        <v>65</v>
      </c>
      <c r="AK18" s="432" t="n">
        <v>23</v>
      </c>
      <c r="AL18" s="432" t="n">
        <v>642</v>
      </c>
      <c r="AM18" s="432" t="n">
        <v>8968</v>
      </c>
      <c r="AN18" s="432" t="n">
        <v>224</v>
      </c>
      <c r="AO18" s="432" t="n">
        <f aca="false">AM18+AN18+K18</f>
        <v>13644</v>
      </c>
      <c r="AP18" s="432" t="n">
        <v>783</v>
      </c>
      <c r="AQ18" s="432" t="n">
        <v>331</v>
      </c>
      <c r="AR18" s="432" t="n">
        <v>402</v>
      </c>
      <c r="AS18" s="432" t="n">
        <v>50</v>
      </c>
      <c r="AT18" s="432" t="n">
        <f aca="false">AO18+AP18</f>
        <v>14427</v>
      </c>
    </row>
    <row r="19" customFormat="false" ht="15" hidden="false" customHeight="false" outlineLevel="0" collapsed="false">
      <c r="A19" s="465" t="s">
        <v>93</v>
      </c>
      <c r="B19" s="432" t="n">
        <v>7740</v>
      </c>
      <c r="C19" s="432" t="n">
        <v>5323</v>
      </c>
      <c r="D19" s="432" t="n">
        <v>1092</v>
      </c>
      <c r="E19" s="432" t="n">
        <v>874</v>
      </c>
      <c r="F19" s="432" t="n">
        <v>71</v>
      </c>
      <c r="G19" s="432" t="n">
        <v>1615</v>
      </c>
      <c r="H19" s="432" t="n">
        <v>750</v>
      </c>
      <c r="I19" s="432" t="n">
        <v>332</v>
      </c>
      <c r="J19" s="432" t="n">
        <v>589</v>
      </c>
      <c r="K19" s="432" t="n">
        <v>13063</v>
      </c>
      <c r="L19" s="432" t="n">
        <v>1522</v>
      </c>
      <c r="M19" s="432" t="n">
        <v>530</v>
      </c>
      <c r="N19" s="432" t="n">
        <v>5350</v>
      </c>
      <c r="O19" s="432" t="n">
        <v>943</v>
      </c>
      <c r="P19" s="432" t="n">
        <v>1174</v>
      </c>
      <c r="Q19" s="432" t="n">
        <v>813</v>
      </c>
      <c r="R19" s="432" t="n">
        <v>648</v>
      </c>
      <c r="S19" s="432" t="n">
        <v>127</v>
      </c>
      <c r="T19" s="432" t="n">
        <v>38</v>
      </c>
      <c r="U19" s="432" t="n">
        <v>3152</v>
      </c>
      <c r="V19" s="432" t="n">
        <f aca="false">W19+X19</f>
        <v>1426</v>
      </c>
      <c r="W19" s="432" t="n">
        <v>358</v>
      </c>
      <c r="X19" s="432" t="n">
        <v>1068</v>
      </c>
      <c r="Y19" s="432" t="n">
        <f aca="false">SUM(Z19:AH19)</f>
        <v>10106</v>
      </c>
      <c r="Z19" s="432" t="n">
        <v>538</v>
      </c>
      <c r="AA19" s="432" t="n">
        <v>718</v>
      </c>
      <c r="AB19" s="432" t="n">
        <v>324</v>
      </c>
      <c r="AC19" s="432" t="n">
        <v>618</v>
      </c>
      <c r="AD19" s="432" t="n">
        <v>753</v>
      </c>
      <c r="AE19" s="432" t="n">
        <v>262</v>
      </c>
      <c r="AF19" s="432" t="n">
        <v>1891</v>
      </c>
      <c r="AG19" s="432" t="n">
        <v>420</v>
      </c>
      <c r="AH19" s="432" t="n">
        <v>4582</v>
      </c>
      <c r="AI19" s="432" t="n">
        <v>675</v>
      </c>
      <c r="AJ19" s="432" t="n">
        <v>200</v>
      </c>
      <c r="AK19" s="432" t="n">
        <v>48</v>
      </c>
      <c r="AL19" s="432" t="n">
        <v>1977</v>
      </c>
      <c r="AM19" s="432" t="n">
        <v>27916</v>
      </c>
      <c r="AN19" s="432" t="n">
        <v>735</v>
      </c>
      <c r="AO19" s="432" t="n">
        <f aca="false">AM19+AN19+K19</f>
        <v>41714</v>
      </c>
      <c r="AP19" s="432" t="n">
        <v>2640</v>
      </c>
      <c r="AQ19" s="432" t="n">
        <v>1045</v>
      </c>
      <c r="AR19" s="432" t="n">
        <v>1401</v>
      </c>
      <c r="AS19" s="432" t="n">
        <v>194</v>
      </c>
      <c r="AT19" s="432" t="n">
        <f aca="false">AO19+AP19</f>
        <v>44354</v>
      </c>
    </row>
    <row r="20" customFormat="false" ht="15" hidden="false" customHeight="false" outlineLevel="0" collapsed="false">
      <c r="A20" s="16" t="s">
        <v>94</v>
      </c>
      <c r="B20" s="428" t="n">
        <v>1910</v>
      </c>
      <c r="C20" s="428" t="n">
        <v>1130</v>
      </c>
      <c r="D20" s="428" t="n">
        <v>390</v>
      </c>
      <c r="E20" s="428" t="n">
        <v>163</v>
      </c>
      <c r="F20" s="428" t="n">
        <v>6</v>
      </c>
      <c r="G20" s="428" t="n">
        <v>250</v>
      </c>
      <c r="H20" s="428" t="n">
        <v>165</v>
      </c>
      <c r="I20" s="428" t="n">
        <v>56</v>
      </c>
      <c r="J20" s="428" t="n">
        <v>100</v>
      </c>
      <c r="K20" s="428" t="n">
        <v>3040</v>
      </c>
      <c r="L20" s="428" t="n">
        <v>397</v>
      </c>
      <c r="M20" s="428" t="n">
        <v>62</v>
      </c>
      <c r="N20" s="428" t="n">
        <v>791</v>
      </c>
      <c r="O20" s="428" t="n">
        <v>128</v>
      </c>
      <c r="P20" s="428" t="n">
        <v>170</v>
      </c>
      <c r="Q20" s="428" t="n">
        <v>154</v>
      </c>
      <c r="R20" s="428" t="n">
        <v>126</v>
      </c>
      <c r="S20" s="428" t="n">
        <v>27</v>
      </c>
      <c r="T20" s="428" t="n">
        <v>1</v>
      </c>
      <c r="U20" s="428" t="n">
        <v>570</v>
      </c>
      <c r="V20" s="428" t="n">
        <f aca="false">W20+X20</f>
        <v>251</v>
      </c>
      <c r="W20" s="428" t="n">
        <v>68</v>
      </c>
      <c r="X20" s="428" t="n">
        <v>183</v>
      </c>
      <c r="Y20" s="428" t="n">
        <f aca="false">SUM(Z20:AH20)</f>
        <v>1783</v>
      </c>
      <c r="Z20" s="428" t="n">
        <v>108</v>
      </c>
      <c r="AA20" s="428" t="n">
        <v>121</v>
      </c>
      <c r="AB20" s="428" t="n">
        <v>46</v>
      </c>
      <c r="AC20" s="428" t="n">
        <v>109</v>
      </c>
      <c r="AD20" s="428" t="n">
        <v>102</v>
      </c>
      <c r="AE20" s="428" t="n">
        <v>26</v>
      </c>
      <c r="AF20" s="428" t="n">
        <v>400</v>
      </c>
      <c r="AG20" s="428" t="n">
        <v>120</v>
      </c>
      <c r="AH20" s="428" t="n">
        <v>751</v>
      </c>
      <c r="AI20" s="428" t="n">
        <v>102</v>
      </c>
      <c r="AJ20" s="428" t="n">
        <v>34</v>
      </c>
      <c r="AK20" s="428" t="n">
        <v>1</v>
      </c>
      <c r="AL20" s="428" t="n">
        <v>428</v>
      </c>
      <c r="AM20" s="428" t="n">
        <v>4871</v>
      </c>
      <c r="AN20" s="428" t="n">
        <v>119</v>
      </c>
      <c r="AO20" s="428" t="n">
        <f aca="false">AM20+AN20+K20</f>
        <v>8030</v>
      </c>
      <c r="AP20" s="428" t="n">
        <v>475</v>
      </c>
      <c r="AQ20" s="428" t="n">
        <v>164</v>
      </c>
      <c r="AR20" s="428" t="n">
        <v>283</v>
      </c>
      <c r="AS20" s="428" t="n">
        <v>28</v>
      </c>
      <c r="AT20" s="428" t="n">
        <f aca="false">AO20+AP20</f>
        <v>8505</v>
      </c>
    </row>
    <row r="21" customFormat="false" ht="15" hidden="false" customHeight="false" outlineLevel="0" collapsed="false">
      <c r="A21" s="16" t="s">
        <v>95</v>
      </c>
      <c r="B21" s="428" t="n">
        <v>816</v>
      </c>
      <c r="C21" s="428" t="n">
        <v>623</v>
      </c>
      <c r="D21" s="428" t="n">
        <v>147</v>
      </c>
      <c r="E21" s="428" t="n">
        <v>117</v>
      </c>
      <c r="F21" s="428" t="n">
        <v>9</v>
      </c>
      <c r="G21" s="428" t="n">
        <v>178</v>
      </c>
      <c r="H21" s="428" t="n">
        <v>82</v>
      </c>
      <c r="I21" s="428" t="n">
        <v>27</v>
      </c>
      <c r="J21" s="428" t="n">
        <v>63</v>
      </c>
      <c r="K21" s="428" t="n">
        <v>1439</v>
      </c>
      <c r="L21" s="428" t="n">
        <v>127</v>
      </c>
      <c r="M21" s="428" t="n">
        <v>36</v>
      </c>
      <c r="N21" s="428" t="n">
        <v>479</v>
      </c>
      <c r="O21" s="428" t="n">
        <v>75</v>
      </c>
      <c r="P21" s="428" t="n">
        <v>127</v>
      </c>
      <c r="Q21" s="428" t="n">
        <v>105</v>
      </c>
      <c r="R21" s="428" t="n">
        <v>77</v>
      </c>
      <c r="S21" s="428" t="n">
        <v>22</v>
      </c>
      <c r="T21" s="428" t="n">
        <v>6</v>
      </c>
      <c r="U21" s="428" t="n">
        <v>342</v>
      </c>
      <c r="V21" s="428" t="n">
        <f aca="false">W21+X21</f>
        <v>141</v>
      </c>
      <c r="W21" s="428" t="n">
        <v>37</v>
      </c>
      <c r="X21" s="428" t="n">
        <v>104</v>
      </c>
      <c r="Y21" s="428" t="n">
        <f aca="false">SUM(Z21:AH21)</f>
        <v>1074</v>
      </c>
      <c r="Z21" s="428" t="n">
        <v>30</v>
      </c>
      <c r="AA21" s="428" t="n">
        <v>71</v>
      </c>
      <c r="AB21" s="428" t="n">
        <v>26</v>
      </c>
      <c r="AC21" s="428" t="n">
        <v>59</v>
      </c>
      <c r="AD21" s="428" t="n">
        <v>63</v>
      </c>
      <c r="AE21" s="428" t="n">
        <v>22</v>
      </c>
      <c r="AF21" s="428" t="n">
        <v>195</v>
      </c>
      <c r="AG21" s="428" t="n">
        <v>60</v>
      </c>
      <c r="AH21" s="428" t="n">
        <v>548</v>
      </c>
      <c r="AI21" s="428" t="n">
        <v>60</v>
      </c>
      <c r="AJ21" s="428" t="n">
        <v>14</v>
      </c>
      <c r="AK21" s="428" t="n">
        <v>1</v>
      </c>
      <c r="AL21" s="428" t="n">
        <v>223</v>
      </c>
      <c r="AM21" s="428" t="n">
        <v>2804</v>
      </c>
      <c r="AN21" s="428" t="n">
        <v>83</v>
      </c>
      <c r="AO21" s="428" t="n">
        <f aca="false">AM21+AN21+K21</f>
        <v>4326</v>
      </c>
      <c r="AP21" s="428" t="n">
        <v>273</v>
      </c>
      <c r="AQ21" s="428" t="n">
        <v>107</v>
      </c>
      <c r="AR21" s="428" t="n">
        <v>146</v>
      </c>
      <c r="AS21" s="428" t="n">
        <v>20</v>
      </c>
      <c r="AT21" s="428" t="n">
        <f aca="false">AO21+AP21</f>
        <v>4599</v>
      </c>
    </row>
    <row r="22" customFormat="false" ht="15" hidden="false" customHeight="false" outlineLevel="0" collapsed="false">
      <c r="A22" s="16" t="s">
        <v>96</v>
      </c>
      <c r="B22" s="428" t="n">
        <v>538</v>
      </c>
      <c r="C22" s="428" t="n">
        <v>334</v>
      </c>
      <c r="D22" s="428" t="n">
        <v>87</v>
      </c>
      <c r="E22" s="428" t="n">
        <v>50</v>
      </c>
      <c r="F22" s="161" t="s">
        <v>78</v>
      </c>
      <c r="G22" s="428" t="n">
        <v>102</v>
      </c>
      <c r="H22" s="428" t="n">
        <v>53</v>
      </c>
      <c r="I22" s="428" t="n">
        <v>21</v>
      </c>
      <c r="J22" s="428" t="n">
        <v>21</v>
      </c>
      <c r="K22" s="428" t="n">
        <v>872</v>
      </c>
      <c r="L22" s="428" t="n">
        <v>139</v>
      </c>
      <c r="M22" s="428" t="n">
        <v>19</v>
      </c>
      <c r="N22" s="428" t="n">
        <v>238</v>
      </c>
      <c r="O22" s="428" t="n">
        <v>37</v>
      </c>
      <c r="P22" s="428" t="n">
        <v>54</v>
      </c>
      <c r="Q22" s="428" t="n">
        <v>45</v>
      </c>
      <c r="R22" s="428" t="n">
        <v>33</v>
      </c>
      <c r="S22" s="428" t="n">
        <v>11</v>
      </c>
      <c r="T22" s="428" t="n">
        <v>1</v>
      </c>
      <c r="U22" s="428" t="n">
        <v>167</v>
      </c>
      <c r="V22" s="428" t="n">
        <f aca="false">W22+X22</f>
        <v>73</v>
      </c>
      <c r="W22" s="428" t="n">
        <v>23</v>
      </c>
      <c r="X22" s="428" t="n">
        <v>50</v>
      </c>
      <c r="Y22" s="428" t="n">
        <f aca="false">SUM(Z22:AH22)</f>
        <v>584</v>
      </c>
      <c r="Z22" s="428" t="n">
        <v>33</v>
      </c>
      <c r="AA22" s="428" t="n">
        <v>34</v>
      </c>
      <c r="AB22" s="428" t="n">
        <v>14</v>
      </c>
      <c r="AC22" s="428" t="n">
        <v>20</v>
      </c>
      <c r="AD22" s="428" t="n">
        <v>30</v>
      </c>
      <c r="AE22" s="428" t="n">
        <v>9</v>
      </c>
      <c r="AF22" s="428" t="n">
        <v>121</v>
      </c>
      <c r="AG22" s="428" t="n">
        <v>27</v>
      </c>
      <c r="AH22" s="428" t="n">
        <v>296</v>
      </c>
      <c r="AI22" s="428" t="n">
        <v>27</v>
      </c>
      <c r="AJ22" s="428" t="n">
        <v>13</v>
      </c>
      <c r="AK22" s="428" t="n">
        <v>1</v>
      </c>
      <c r="AL22" s="428" t="n">
        <v>137</v>
      </c>
      <c r="AM22" s="428" t="n">
        <v>1534</v>
      </c>
      <c r="AN22" s="428" t="n">
        <v>30</v>
      </c>
      <c r="AO22" s="428" t="n">
        <f aca="false">AM22+AN22+K22</f>
        <v>2436</v>
      </c>
      <c r="AP22" s="428" t="n">
        <v>144</v>
      </c>
      <c r="AQ22" s="428" t="n">
        <v>53</v>
      </c>
      <c r="AR22" s="428" t="n">
        <v>87</v>
      </c>
      <c r="AS22" s="428" t="n">
        <v>4</v>
      </c>
      <c r="AT22" s="428" t="n">
        <f aca="false">AO22+AP22</f>
        <v>2580</v>
      </c>
    </row>
    <row r="23" customFormat="false" ht="15" hidden="false" customHeight="false" outlineLevel="0" collapsed="false">
      <c r="A23" s="27" t="s">
        <v>97</v>
      </c>
      <c r="B23" s="432" t="n">
        <v>3264</v>
      </c>
      <c r="C23" s="432" t="n">
        <v>2087</v>
      </c>
      <c r="D23" s="432" t="n">
        <v>624</v>
      </c>
      <c r="E23" s="432" t="n">
        <v>330</v>
      </c>
      <c r="F23" s="432" t="n">
        <v>15</v>
      </c>
      <c r="G23" s="432" t="n">
        <v>530</v>
      </c>
      <c r="H23" s="432" t="n">
        <v>300</v>
      </c>
      <c r="I23" s="432" t="n">
        <v>104</v>
      </c>
      <c r="J23" s="432" t="n">
        <v>184</v>
      </c>
      <c r="K23" s="432" t="n">
        <v>5351</v>
      </c>
      <c r="L23" s="432" t="n">
        <v>663</v>
      </c>
      <c r="M23" s="432" t="n">
        <v>117</v>
      </c>
      <c r="N23" s="432" t="n">
        <v>1508</v>
      </c>
      <c r="O23" s="432" t="n">
        <v>240</v>
      </c>
      <c r="P23" s="432" t="n">
        <v>351</v>
      </c>
      <c r="Q23" s="432" t="n">
        <v>304</v>
      </c>
      <c r="R23" s="432" t="n">
        <v>236</v>
      </c>
      <c r="S23" s="432" t="n">
        <v>60</v>
      </c>
      <c r="T23" s="432" t="n">
        <v>8</v>
      </c>
      <c r="U23" s="432" t="n">
        <v>1079</v>
      </c>
      <c r="V23" s="432" t="n">
        <f aca="false">W23+X23</f>
        <v>465</v>
      </c>
      <c r="W23" s="432" t="n">
        <v>128</v>
      </c>
      <c r="X23" s="432" t="n">
        <v>337</v>
      </c>
      <c r="Y23" s="432" t="n">
        <f aca="false">SUM(Z23:AH23)</f>
        <v>3441</v>
      </c>
      <c r="Z23" s="432" t="n">
        <v>171</v>
      </c>
      <c r="AA23" s="432" t="n">
        <v>226</v>
      </c>
      <c r="AB23" s="432" t="n">
        <v>86</v>
      </c>
      <c r="AC23" s="432" t="n">
        <v>188</v>
      </c>
      <c r="AD23" s="432" t="n">
        <v>195</v>
      </c>
      <c r="AE23" s="432" t="n">
        <v>57</v>
      </c>
      <c r="AF23" s="432" t="n">
        <v>716</v>
      </c>
      <c r="AG23" s="432" t="n">
        <v>207</v>
      </c>
      <c r="AH23" s="432" t="n">
        <v>1595</v>
      </c>
      <c r="AI23" s="432" t="n">
        <v>189</v>
      </c>
      <c r="AJ23" s="432" t="n">
        <v>61</v>
      </c>
      <c r="AK23" s="432" t="n">
        <v>3</v>
      </c>
      <c r="AL23" s="432" t="n">
        <v>788</v>
      </c>
      <c r="AM23" s="432" t="n">
        <v>9209</v>
      </c>
      <c r="AN23" s="432" t="n">
        <v>232</v>
      </c>
      <c r="AO23" s="432" t="n">
        <f aca="false">AM23+AN23+K23</f>
        <v>14792</v>
      </c>
      <c r="AP23" s="432" t="n">
        <v>892</v>
      </c>
      <c r="AQ23" s="432" t="n">
        <v>324</v>
      </c>
      <c r="AR23" s="432" t="n">
        <v>516</v>
      </c>
      <c r="AS23" s="432" t="n">
        <v>52</v>
      </c>
      <c r="AT23" s="432" t="n">
        <f aca="false">AO23+AP23</f>
        <v>15684</v>
      </c>
    </row>
    <row r="24" customFormat="false" ht="15" hidden="false" customHeight="false" outlineLevel="0" collapsed="false">
      <c r="A24" s="16" t="s">
        <v>98</v>
      </c>
      <c r="B24" s="428" t="n">
        <v>1493</v>
      </c>
      <c r="C24" s="428" t="n">
        <v>1047</v>
      </c>
      <c r="D24" s="428" t="n">
        <v>270</v>
      </c>
      <c r="E24" s="428" t="n">
        <v>182</v>
      </c>
      <c r="F24" s="428" t="n">
        <v>6</v>
      </c>
      <c r="G24" s="428" t="n">
        <v>281</v>
      </c>
      <c r="H24" s="428" t="n">
        <v>161</v>
      </c>
      <c r="I24" s="428" t="n">
        <v>23</v>
      </c>
      <c r="J24" s="428" t="n">
        <v>124</v>
      </c>
      <c r="K24" s="428" t="n">
        <v>2540</v>
      </c>
      <c r="L24" s="428" t="n">
        <v>271</v>
      </c>
      <c r="M24" s="428" t="n">
        <v>98</v>
      </c>
      <c r="N24" s="428" t="n">
        <v>1053</v>
      </c>
      <c r="O24" s="428" t="n">
        <v>175</v>
      </c>
      <c r="P24" s="428" t="n">
        <v>243</v>
      </c>
      <c r="Q24" s="428" t="n">
        <v>158</v>
      </c>
      <c r="R24" s="428" t="n">
        <v>121</v>
      </c>
      <c r="S24" s="428" t="n">
        <v>32</v>
      </c>
      <c r="T24" s="428" t="n">
        <v>5</v>
      </c>
      <c r="U24" s="428" t="n">
        <v>588</v>
      </c>
      <c r="V24" s="428" t="n">
        <f aca="false">W24+X24</f>
        <v>251</v>
      </c>
      <c r="W24" s="428" t="n">
        <v>70</v>
      </c>
      <c r="X24" s="428" t="n">
        <v>181</v>
      </c>
      <c r="Y24" s="428" t="n">
        <f aca="false">SUM(Z24:AH24)</f>
        <v>1709</v>
      </c>
      <c r="Z24" s="428" t="n">
        <v>104</v>
      </c>
      <c r="AA24" s="428" t="n">
        <v>127</v>
      </c>
      <c r="AB24" s="428" t="n">
        <v>73</v>
      </c>
      <c r="AC24" s="428" t="n">
        <v>87</v>
      </c>
      <c r="AD24" s="428" t="n">
        <v>95</v>
      </c>
      <c r="AE24" s="428" t="n">
        <v>29</v>
      </c>
      <c r="AF24" s="428" t="n">
        <v>346</v>
      </c>
      <c r="AG24" s="428" t="n">
        <v>108</v>
      </c>
      <c r="AH24" s="428" t="n">
        <v>740</v>
      </c>
      <c r="AI24" s="428" t="n">
        <v>114</v>
      </c>
      <c r="AJ24" s="428" t="n">
        <v>34</v>
      </c>
      <c r="AK24" s="428" t="n">
        <v>5</v>
      </c>
      <c r="AL24" s="428" t="n">
        <v>491</v>
      </c>
      <c r="AM24" s="428" t="n">
        <v>5190</v>
      </c>
      <c r="AN24" s="428" t="n">
        <v>128</v>
      </c>
      <c r="AO24" s="428" t="n">
        <f aca="false">AM24+AN24+K24</f>
        <v>7858</v>
      </c>
      <c r="AP24" s="428" t="n">
        <v>351</v>
      </c>
      <c r="AQ24" s="428" t="n">
        <v>136</v>
      </c>
      <c r="AR24" s="428" t="n">
        <v>196</v>
      </c>
      <c r="AS24" s="428" t="n">
        <v>19</v>
      </c>
      <c r="AT24" s="428" t="n">
        <f aca="false">AO24+AP24</f>
        <v>8209</v>
      </c>
    </row>
    <row r="25" customFormat="false" ht="15" hidden="false" customHeight="false" outlineLevel="0" collapsed="false">
      <c r="A25" s="16" t="s">
        <v>99</v>
      </c>
      <c r="B25" s="428" t="n">
        <v>1043</v>
      </c>
      <c r="C25" s="428" t="n">
        <v>664</v>
      </c>
      <c r="D25" s="428" t="n">
        <v>134</v>
      </c>
      <c r="E25" s="428" t="n">
        <v>155</v>
      </c>
      <c r="F25" s="428" t="n">
        <v>8</v>
      </c>
      <c r="G25" s="428" t="n">
        <v>210</v>
      </c>
      <c r="H25" s="428" t="n">
        <v>79</v>
      </c>
      <c r="I25" s="428" t="n">
        <v>14</v>
      </c>
      <c r="J25" s="428" t="n">
        <v>64</v>
      </c>
      <c r="K25" s="428" t="n">
        <v>1707</v>
      </c>
      <c r="L25" s="428" t="n">
        <v>185</v>
      </c>
      <c r="M25" s="428" t="n">
        <v>41</v>
      </c>
      <c r="N25" s="428" t="n">
        <v>567</v>
      </c>
      <c r="O25" s="428" t="n">
        <v>74</v>
      </c>
      <c r="P25" s="428" t="n">
        <v>128</v>
      </c>
      <c r="Q25" s="428" t="n">
        <v>117</v>
      </c>
      <c r="R25" s="428" t="n">
        <v>93</v>
      </c>
      <c r="S25" s="428" t="n">
        <v>21</v>
      </c>
      <c r="T25" s="428" t="n">
        <v>3</v>
      </c>
      <c r="U25" s="428" t="n">
        <v>363</v>
      </c>
      <c r="V25" s="428" t="n">
        <f aca="false">W25+X25</f>
        <v>197</v>
      </c>
      <c r="W25" s="428" t="n">
        <v>51</v>
      </c>
      <c r="X25" s="428" t="n">
        <v>146</v>
      </c>
      <c r="Y25" s="428" t="n">
        <f aca="false">SUM(Z25:AH25)</f>
        <v>1301</v>
      </c>
      <c r="Z25" s="428" t="n">
        <v>61</v>
      </c>
      <c r="AA25" s="428" t="n">
        <v>94</v>
      </c>
      <c r="AB25" s="428" t="n">
        <v>31</v>
      </c>
      <c r="AC25" s="428" t="n">
        <v>60</v>
      </c>
      <c r="AD25" s="428" t="n">
        <v>101</v>
      </c>
      <c r="AE25" s="428" t="n">
        <v>24</v>
      </c>
      <c r="AF25" s="428" t="n">
        <v>263</v>
      </c>
      <c r="AG25" s="428" t="n">
        <v>56</v>
      </c>
      <c r="AH25" s="428" t="n">
        <v>611</v>
      </c>
      <c r="AI25" s="428" t="n">
        <v>64</v>
      </c>
      <c r="AJ25" s="428" t="n">
        <v>31</v>
      </c>
      <c r="AK25" s="428" t="n">
        <v>3</v>
      </c>
      <c r="AL25" s="428" t="n">
        <v>292</v>
      </c>
      <c r="AM25" s="428" t="n">
        <v>3363</v>
      </c>
      <c r="AN25" s="428" t="n">
        <v>102</v>
      </c>
      <c r="AO25" s="428" t="n">
        <f aca="false">AM25+AN25+K25</f>
        <v>5172</v>
      </c>
      <c r="AP25" s="428" t="n">
        <v>298</v>
      </c>
      <c r="AQ25" s="428" t="n">
        <v>113</v>
      </c>
      <c r="AR25" s="428" t="n">
        <v>160</v>
      </c>
      <c r="AS25" s="428" t="n">
        <v>25</v>
      </c>
      <c r="AT25" s="428" t="n">
        <f aca="false">AO25+AP25</f>
        <v>5470</v>
      </c>
    </row>
    <row r="26" customFormat="false" ht="15" hidden="false" customHeight="false" outlineLevel="0" collapsed="false">
      <c r="A26" s="16" t="s">
        <v>100</v>
      </c>
      <c r="B26" s="428" t="n">
        <v>1847</v>
      </c>
      <c r="C26" s="428" t="n">
        <v>769</v>
      </c>
      <c r="D26" s="428" t="n">
        <v>211</v>
      </c>
      <c r="E26" s="428" t="n">
        <v>171</v>
      </c>
      <c r="F26" s="428" t="n">
        <v>5</v>
      </c>
      <c r="G26" s="428" t="n">
        <v>186</v>
      </c>
      <c r="H26" s="428" t="n">
        <v>98</v>
      </c>
      <c r="I26" s="428" t="n">
        <v>20</v>
      </c>
      <c r="J26" s="428" t="n">
        <v>78</v>
      </c>
      <c r="K26" s="428" t="n">
        <v>2616</v>
      </c>
      <c r="L26" s="428" t="n">
        <v>325</v>
      </c>
      <c r="M26" s="428" t="n">
        <v>63</v>
      </c>
      <c r="N26" s="428" t="n">
        <v>948</v>
      </c>
      <c r="O26" s="428" t="n">
        <v>121</v>
      </c>
      <c r="P26" s="428" t="n">
        <v>177</v>
      </c>
      <c r="Q26" s="428" t="n">
        <v>168</v>
      </c>
      <c r="R26" s="428" t="n">
        <v>129</v>
      </c>
      <c r="S26" s="428" t="n">
        <v>30</v>
      </c>
      <c r="T26" s="428" t="n">
        <v>9</v>
      </c>
      <c r="U26" s="428" t="n">
        <v>502</v>
      </c>
      <c r="V26" s="428" t="n">
        <f aca="false">W26+X26</f>
        <v>251</v>
      </c>
      <c r="W26" s="428" t="n">
        <v>71</v>
      </c>
      <c r="X26" s="428" t="n">
        <v>180</v>
      </c>
      <c r="Y26" s="428" t="n">
        <f aca="false">SUM(Z26:AH26)</f>
        <v>1820</v>
      </c>
      <c r="Z26" s="428" t="n">
        <v>105</v>
      </c>
      <c r="AA26" s="428" t="n">
        <v>136</v>
      </c>
      <c r="AB26" s="428" t="n">
        <v>41</v>
      </c>
      <c r="AC26" s="428" t="n">
        <v>80</v>
      </c>
      <c r="AD26" s="428" t="n">
        <v>76</v>
      </c>
      <c r="AE26" s="428" t="n">
        <v>32</v>
      </c>
      <c r="AF26" s="428" t="n">
        <v>368</v>
      </c>
      <c r="AG26" s="428" t="n">
        <v>61</v>
      </c>
      <c r="AH26" s="428" t="n">
        <v>921</v>
      </c>
      <c r="AI26" s="428" t="n">
        <v>99</v>
      </c>
      <c r="AJ26" s="428" t="n">
        <v>18</v>
      </c>
      <c r="AK26" s="428" t="n">
        <v>8</v>
      </c>
      <c r="AL26" s="428" t="n">
        <v>531</v>
      </c>
      <c r="AM26" s="428" t="n">
        <v>5031</v>
      </c>
      <c r="AN26" s="428" t="n">
        <v>107</v>
      </c>
      <c r="AO26" s="428" t="n">
        <f aca="false">AM26+AN26+K26</f>
        <v>7754</v>
      </c>
      <c r="AP26" s="428" t="n">
        <v>542</v>
      </c>
      <c r="AQ26" s="428" t="n">
        <v>196</v>
      </c>
      <c r="AR26" s="428" t="n">
        <v>315</v>
      </c>
      <c r="AS26" s="428" t="n">
        <v>31</v>
      </c>
      <c r="AT26" s="428" t="n">
        <f aca="false">AO26+AP26</f>
        <v>8296</v>
      </c>
    </row>
    <row r="27" customFormat="false" ht="15" hidden="false" customHeight="false" outlineLevel="0" collapsed="false">
      <c r="A27" s="27" t="s">
        <v>101</v>
      </c>
      <c r="B27" s="432" t="n">
        <v>4383</v>
      </c>
      <c r="C27" s="432" t="n">
        <v>2480</v>
      </c>
      <c r="D27" s="432" t="n">
        <v>615</v>
      </c>
      <c r="E27" s="432" t="n">
        <v>508</v>
      </c>
      <c r="F27" s="432" t="n">
        <v>19</v>
      </c>
      <c r="G27" s="432" t="n">
        <v>677</v>
      </c>
      <c r="H27" s="432" t="n">
        <v>338</v>
      </c>
      <c r="I27" s="432" t="n">
        <v>57</v>
      </c>
      <c r="J27" s="432" t="n">
        <v>266</v>
      </c>
      <c r="K27" s="432" t="n">
        <v>6863</v>
      </c>
      <c r="L27" s="432" t="n">
        <v>781</v>
      </c>
      <c r="M27" s="432" t="n">
        <v>202</v>
      </c>
      <c r="N27" s="432" t="n">
        <v>2568</v>
      </c>
      <c r="O27" s="432" t="n">
        <v>370</v>
      </c>
      <c r="P27" s="432" t="n">
        <v>548</v>
      </c>
      <c r="Q27" s="432" t="n">
        <v>443</v>
      </c>
      <c r="R27" s="432" t="n">
        <v>343</v>
      </c>
      <c r="S27" s="432" t="n">
        <v>83</v>
      </c>
      <c r="T27" s="432" t="n">
        <v>17</v>
      </c>
      <c r="U27" s="432" t="n">
        <v>1453</v>
      </c>
      <c r="V27" s="432" t="n">
        <f aca="false">W27+X27</f>
        <v>699</v>
      </c>
      <c r="W27" s="432" t="n">
        <v>192</v>
      </c>
      <c r="X27" s="432" t="n">
        <v>507</v>
      </c>
      <c r="Y27" s="432" t="n">
        <f aca="false">SUM(Z27:AH27)</f>
        <v>4830</v>
      </c>
      <c r="Z27" s="432" t="n">
        <v>270</v>
      </c>
      <c r="AA27" s="432" t="n">
        <v>357</v>
      </c>
      <c r="AB27" s="432" t="n">
        <v>145</v>
      </c>
      <c r="AC27" s="432" t="n">
        <v>227</v>
      </c>
      <c r="AD27" s="432" t="n">
        <v>272</v>
      </c>
      <c r="AE27" s="432" t="n">
        <v>85</v>
      </c>
      <c r="AF27" s="432" t="n">
        <v>977</v>
      </c>
      <c r="AG27" s="432" t="n">
        <v>225</v>
      </c>
      <c r="AH27" s="432" t="n">
        <v>2272</v>
      </c>
      <c r="AI27" s="432" t="n">
        <v>277</v>
      </c>
      <c r="AJ27" s="432" t="n">
        <v>83</v>
      </c>
      <c r="AK27" s="432" t="n">
        <v>16</v>
      </c>
      <c r="AL27" s="432" t="n">
        <v>1314</v>
      </c>
      <c r="AM27" s="432" t="n">
        <v>13584</v>
      </c>
      <c r="AN27" s="432" t="n">
        <v>337</v>
      </c>
      <c r="AO27" s="432" t="n">
        <f aca="false">AM27+AN27+K27</f>
        <v>20784</v>
      </c>
      <c r="AP27" s="432" t="n">
        <v>1191</v>
      </c>
      <c r="AQ27" s="432" t="n">
        <v>445</v>
      </c>
      <c r="AR27" s="432" t="n">
        <v>671</v>
      </c>
      <c r="AS27" s="432" t="n">
        <v>75</v>
      </c>
      <c r="AT27" s="432" t="n">
        <f aca="false">AO27+AP27</f>
        <v>21975</v>
      </c>
    </row>
    <row r="28" customFormat="false" ht="15" hidden="false" customHeight="false" outlineLevel="0" collapsed="false">
      <c r="A28" s="16" t="s">
        <v>102</v>
      </c>
      <c r="B28" s="428" t="n">
        <v>1279</v>
      </c>
      <c r="C28" s="428" t="n">
        <v>1097</v>
      </c>
      <c r="D28" s="428" t="n">
        <v>231</v>
      </c>
      <c r="E28" s="428" t="n">
        <v>202</v>
      </c>
      <c r="F28" s="428" t="n">
        <v>39</v>
      </c>
      <c r="G28" s="428" t="n">
        <v>259</v>
      </c>
      <c r="H28" s="428" t="n">
        <v>221</v>
      </c>
      <c r="I28" s="428" t="n">
        <v>41</v>
      </c>
      <c r="J28" s="428" t="n">
        <v>104</v>
      </c>
      <c r="K28" s="428" t="n">
        <v>2376</v>
      </c>
      <c r="L28" s="428" t="n">
        <v>255</v>
      </c>
      <c r="M28" s="428" t="n">
        <v>86</v>
      </c>
      <c r="N28" s="428" t="n">
        <v>982</v>
      </c>
      <c r="O28" s="428" t="n">
        <v>139</v>
      </c>
      <c r="P28" s="428" t="n">
        <v>275</v>
      </c>
      <c r="Q28" s="428" t="n">
        <v>157</v>
      </c>
      <c r="R28" s="428" t="n">
        <v>124</v>
      </c>
      <c r="S28" s="428" t="n">
        <v>27</v>
      </c>
      <c r="T28" s="428" t="n">
        <v>6</v>
      </c>
      <c r="U28" s="428" t="n">
        <v>627</v>
      </c>
      <c r="V28" s="428" t="n">
        <f aca="false">W28+X28</f>
        <v>232</v>
      </c>
      <c r="W28" s="428" t="n">
        <v>50</v>
      </c>
      <c r="X28" s="428" t="n">
        <v>182</v>
      </c>
      <c r="Y28" s="428" t="n">
        <f aca="false">SUM(Z28:AH28)</f>
        <v>1924</v>
      </c>
      <c r="Z28" s="428" t="n">
        <v>101</v>
      </c>
      <c r="AA28" s="428" t="n">
        <v>140</v>
      </c>
      <c r="AB28" s="428" t="n">
        <v>68</v>
      </c>
      <c r="AC28" s="428" t="n">
        <v>99</v>
      </c>
      <c r="AD28" s="428" t="n">
        <v>106</v>
      </c>
      <c r="AE28" s="428" t="n">
        <v>33</v>
      </c>
      <c r="AF28" s="428" t="n">
        <v>341</v>
      </c>
      <c r="AG28" s="428" t="n">
        <v>68</v>
      </c>
      <c r="AH28" s="428" t="n">
        <v>968</v>
      </c>
      <c r="AI28" s="428" t="n">
        <v>106</v>
      </c>
      <c r="AJ28" s="428" t="n">
        <v>25</v>
      </c>
      <c r="AK28" s="428" t="n">
        <v>18</v>
      </c>
      <c r="AL28" s="428" t="n">
        <v>435</v>
      </c>
      <c r="AM28" s="428" t="n">
        <v>5261</v>
      </c>
      <c r="AN28" s="428" t="n">
        <v>171</v>
      </c>
      <c r="AO28" s="428" t="n">
        <f aca="false">AM28+AN28+K28</f>
        <v>7808</v>
      </c>
      <c r="AP28" s="428" t="n">
        <v>551</v>
      </c>
      <c r="AQ28" s="428" t="n">
        <v>218</v>
      </c>
      <c r="AR28" s="428" t="n">
        <v>284</v>
      </c>
      <c r="AS28" s="428" t="n">
        <v>49</v>
      </c>
      <c r="AT28" s="428" t="n">
        <f aca="false">AO28+AP28</f>
        <v>8359</v>
      </c>
    </row>
    <row r="29" customFormat="false" ht="15" hidden="false" customHeight="false" outlineLevel="0" collapsed="false">
      <c r="A29" s="16" t="s">
        <v>103</v>
      </c>
      <c r="B29" s="428" t="n">
        <v>961</v>
      </c>
      <c r="C29" s="428" t="n">
        <v>740</v>
      </c>
      <c r="D29" s="428" t="n">
        <v>173</v>
      </c>
      <c r="E29" s="428" t="n">
        <v>162</v>
      </c>
      <c r="F29" s="428" t="n">
        <v>5</v>
      </c>
      <c r="G29" s="428" t="n">
        <v>179</v>
      </c>
      <c r="H29" s="428" t="n">
        <v>93</v>
      </c>
      <c r="I29" s="428" t="n">
        <v>44</v>
      </c>
      <c r="J29" s="428" t="n">
        <v>84</v>
      </c>
      <c r="K29" s="428" t="n">
        <v>1701</v>
      </c>
      <c r="L29" s="428" t="n">
        <v>168</v>
      </c>
      <c r="M29" s="428" t="n">
        <v>86</v>
      </c>
      <c r="N29" s="428" t="n">
        <v>628</v>
      </c>
      <c r="O29" s="428" t="n">
        <v>107</v>
      </c>
      <c r="P29" s="428" t="n">
        <v>145</v>
      </c>
      <c r="Q29" s="428" t="n">
        <v>146</v>
      </c>
      <c r="R29" s="428" t="n">
        <v>101</v>
      </c>
      <c r="S29" s="428" t="n">
        <v>37</v>
      </c>
      <c r="T29" s="428" t="n">
        <v>8</v>
      </c>
      <c r="U29" s="428" t="n">
        <v>416</v>
      </c>
      <c r="V29" s="428" t="n">
        <f aca="false">W29+X29</f>
        <v>201</v>
      </c>
      <c r="W29" s="428" t="n">
        <v>47</v>
      </c>
      <c r="X29" s="428" t="n">
        <v>154</v>
      </c>
      <c r="Y29" s="428" t="n">
        <f aca="false">SUM(Z29:AH29)</f>
        <v>1410</v>
      </c>
      <c r="Z29" s="428" t="n">
        <v>80</v>
      </c>
      <c r="AA29" s="428" t="n">
        <v>97</v>
      </c>
      <c r="AB29" s="428" t="n">
        <v>52</v>
      </c>
      <c r="AC29" s="428" t="n">
        <v>72</v>
      </c>
      <c r="AD29" s="428" t="n">
        <v>95</v>
      </c>
      <c r="AE29" s="428" t="n">
        <v>27</v>
      </c>
      <c r="AF29" s="428" t="n">
        <v>240</v>
      </c>
      <c r="AG29" s="428" t="n">
        <v>64</v>
      </c>
      <c r="AH29" s="428" t="n">
        <v>683</v>
      </c>
      <c r="AI29" s="428" t="n">
        <v>80</v>
      </c>
      <c r="AJ29" s="428" t="n">
        <v>24</v>
      </c>
      <c r="AK29" s="428" t="n">
        <v>7</v>
      </c>
      <c r="AL29" s="428" t="n">
        <v>383</v>
      </c>
      <c r="AM29" s="428" t="n">
        <v>3801</v>
      </c>
      <c r="AN29" s="428" t="n">
        <v>116</v>
      </c>
      <c r="AO29" s="428" t="n">
        <f aca="false">AM29+AN29+K29</f>
        <v>5618</v>
      </c>
      <c r="AP29" s="428" t="n">
        <v>357</v>
      </c>
      <c r="AQ29" s="428" t="n">
        <v>122</v>
      </c>
      <c r="AR29" s="428" t="n">
        <v>202</v>
      </c>
      <c r="AS29" s="428" t="n">
        <v>33</v>
      </c>
      <c r="AT29" s="428" t="n">
        <f aca="false">AO29+AP29</f>
        <v>5975</v>
      </c>
    </row>
    <row r="30" customFormat="false" ht="15" hidden="false" customHeight="false" outlineLevel="0" collapsed="false">
      <c r="A30" s="16" t="s">
        <v>104</v>
      </c>
      <c r="B30" s="428" t="n">
        <v>1046</v>
      </c>
      <c r="C30" s="428" t="n">
        <v>820</v>
      </c>
      <c r="D30" s="428" t="n">
        <v>197</v>
      </c>
      <c r="E30" s="428" t="n">
        <v>154</v>
      </c>
      <c r="F30" s="428" t="n">
        <v>7</v>
      </c>
      <c r="G30" s="428" t="n">
        <v>220</v>
      </c>
      <c r="H30" s="428" t="n">
        <v>109</v>
      </c>
      <c r="I30" s="428" t="n">
        <v>26</v>
      </c>
      <c r="J30" s="428" t="n">
        <v>107</v>
      </c>
      <c r="K30" s="428" t="n">
        <v>1866</v>
      </c>
      <c r="L30" s="428" t="n">
        <v>279</v>
      </c>
      <c r="M30" s="428" t="n">
        <v>91</v>
      </c>
      <c r="N30" s="428" t="n">
        <v>818</v>
      </c>
      <c r="O30" s="428" t="n">
        <v>147</v>
      </c>
      <c r="P30" s="428" t="n">
        <v>223</v>
      </c>
      <c r="Q30" s="428" t="n">
        <v>188</v>
      </c>
      <c r="R30" s="428" t="n">
        <v>151</v>
      </c>
      <c r="S30" s="428" t="n">
        <v>25</v>
      </c>
      <c r="T30" s="428" t="n">
        <v>12</v>
      </c>
      <c r="U30" s="428" t="n">
        <v>481</v>
      </c>
      <c r="V30" s="428" t="n">
        <f aca="false">W30+X30</f>
        <v>228</v>
      </c>
      <c r="W30" s="428" t="n">
        <v>95</v>
      </c>
      <c r="X30" s="428" t="n">
        <v>133</v>
      </c>
      <c r="Y30" s="428" t="n">
        <f aca="false">SUM(Z30:AH30)</f>
        <v>1619</v>
      </c>
      <c r="Z30" s="428" t="n">
        <v>102</v>
      </c>
      <c r="AA30" s="428" t="n">
        <v>125</v>
      </c>
      <c r="AB30" s="428" t="n">
        <v>39</v>
      </c>
      <c r="AC30" s="428" t="n">
        <v>92</v>
      </c>
      <c r="AD30" s="428" t="n">
        <v>117</v>
      </c>
      <c r="AE30" s="428" t="n">
        <v>30</v>
      </c>
      <c r="AF30" s="428" t="n">
        <v>348</v>
      </c>
      <c r="AG30" s="428" t="n">
        <v>100</v>
      </c>
      <c r="AH30" s="428" t="n">
        <v>666</v>
      </c>
      <c r="AI30" s="428" t="n">
        <v>113</v>
      </c>
      <c r="AJ30" s="428" t="n">
        <v>25</v>
      </c>
      <c r="AK30" s="428" t="n">
        <v>11</v>
      </c>
      <c r="AL30" s="428" t="n">
        <v>354</v>
      </c>
      <c r="AM30" s="428" t="n">
        <v>4577</v>
      </c>
      <c r="AN30" s="428" t="n">
        <v>105</v>
      </c>
      <c r="AO30" s="428" t="n">
        <f aca="false">AM30+AN30+K30</f>
        <v>6548</v>
      </c>
      <c r="AP30" s="428" t="n">
        <v>373</v>
      </c>
      <c r="AQ30" s="428" t="n">
        <v>137</v>
      </c>
      <c r="AR30" s="428" t="n">
        <v>204</v>
      </c>
      <c r="AS30" s="428" t="n">
        <v>32</v>
      </c>
      <c r="AT30" s="428" t="n">
        <f aca="false">AO30+AP30</f>
        <v>6921</v>
      </c>
    </row>
    <row r="31" customFormat="false" ht="15" hidden="false" customHeight="false" outlineLevel="0" collapsed="false">
      <c r="A31" s="27" t="s">
        <v>105</v>
      </c>
      <c r="B31" s="432" t="n">
        <v>3286</v>
      </c>
      <c r="C31" s="432" t="n">
        <v>2657</v>
      </c>
      <c r="D31" s="432" t="n">
        <v>601</v>
      </c>
      <c r="E31" s="432" t="n">
        <v>518</v>
      </c>
      <c r="F31" s="432" t="n">
        <v>51</v>
      </c>
      <c r="G31" s="432" t="n">
        <v>658</v>
      </c>
      <c r="H31" s="432" t="n">
        <v>423</v>
      </c>
      <c r="I31" s="432" t="n">
        <v>111</v>
      </c>
      <c r="J31" s="432" t="n">
        <v>295</v>
      </c>
      <c r="K31" s="432" t="n">
        <v>5943</v>
      </c>
      <c r="L31" s="432" t="n">
        <v>702</v>
      </c>
      <c r="M31" s="432" t="n">
        <v>263</v>
      </c>
      <c r="N31" s="432" t="n">
        <v>2428</v>
      </c>
      <c r="O31" s="432" t="n">
        <v>393</v>
      </c>
      <c r="P31" s="432" t="n">
        <v>643</v>
      </c>
      <c r="Q31" s="432" t="n">
        <v>491</v>
      </c>
      <c r="R31" s="432" t="n">
        <v>376</v>
      </c>
      <c r="S31" s="432" t="n">
        <v>89</v>
      </c>
      <c r="T31" s="432" t="n">
        <v>26</v>
      </c>
      <c r="U31" s="432" t="n">
        <v>1524</v>
      </c>
      <c r="V31" s="432" t="n">
        <f aca="false">W31+X31</f>
        <v>661</v>
      </c>
      <c r="W31" s="432" t="n">
        <v>192</v>
      </c>
      <c r="X31" s="432" t="n">
        <v>469</v>
      </c>
      <c r="Y31" s="432" t="n">
        <f aca="false">SUM(Z31:AH31)</f>
        <v>4953</v>
      </c>
      <c r="Z31" s="432" t="n">
        <v>283</v>
      </c>
      <c r="AA31" s="432" t="n">
        <v>362</v>
      </c>
      <c r="AB31" s="432" t="n">
        <v>159</v>
      </c>
      <c r="AC31" s="432" t="n">
        <v>263</v>
      </c>
      <c r="AD31" s="432" t="n">
        <v>318</v>
      </c>
      <c r="AE31" s="432" t="n">
        <v>90</v>
      </c>
      <c r="AF31" s="432" t="n">
        <v>929</v>
      </c>
      <c r="AG31" s="432" t="n">
        <v>232</v>
      </c>
      <c r="AH31" s="432" t="n">
        <v>2317</v>
      </c>
      <c r="AI31" s="432" t="n">
        <v>299</v>
      </c>
      <c r="AJ31" s="432" t="n">
        <v>74</v>
      </c>
      <c r="AK31" s="432" t="n">
        <v>36</v>
      </c>
      <c r="AL31" s="432" t="n">
        <v>1172</v>
      </c>
      <c r="AM31" s="432" t="n">
        <v>13639</v>
      </c>
      <c r="AN31" s="432" t="n">
        <v>392</v>
      </c>
      <c r="AO31" s="432" t="n">
        <f aca="false">AM31+AN31+K31</f>
        <v>19974</v>
      </c>
      <c r="AP31" s="432" t="n">
        <v>1281</v>
      </c>
      <c r="AQ31" s="432" t="n">
        <v>477</v>
      </c>
      <c r="AR31" s="432" t="n">
        <v>690</v>
      </c>
      <c r="AS31" s="432" t="n">
        <v>114</v>
      </c>
      <c r="AT31" s="432" t="n">
        <f aca="false">AO31+AP31</f>
        <v>21255</v>
      </c>
    </row>
    <row r="32" customFormat="false" ht="15" hidden="false" customHeight="false" outlineLevel="0" collapsed="false">
      <c r="A32" s="465" t="s">
        <v>106</v>
      </c>
      <c r="B32" s="432" t="n">
        <v>10933</v>
      </c>
      <c r="C32" s="432" t="n">
        <v>7224</v>
      </c>
      <c r="D32" s="432" t="n">
        <v>1840</v>
      </c>
      <c r="E32" s="432" t="n">
        <v>1356</v>
      </c>
      <c r="F32" s="432" t="n">
        <v>85</v>
      </c>
      <c r="G32" s="432" t="n">
        <v>1865</v>
      </c>
      <c r="H32" s="432" t="n">
        <v>1061</v>
      </c>
      <c r="I32" s="432" t="n">
        <v>272</v>
      </c>
      <c r="J32" s="432" t="n">
        <v>745</v>
      </c>
      <c r="K32" s="432" t="n">
        <v>18157</v>
      </c>
      <c r="L32" s="432" t="n">
        <v>2146</v>
      </c>
      <c r="M32" s="432" t="n">
        <v>582</v>
      </c>
      <c r="N32" s="432" t="n">
        <v>6504</v>
      </c>
      <c r="O32" s="432" t="n">
        <v>1003</v>
      </c>
      <c r="P32" s="432" t="n">
        <v>1542</v>
      </c>
      <c r="Q32" s="432" t="n">
        <v>1238</v>
      </c>
      <c r="R32" s="432" t="n">
        <v>955</v>
      </c>
      <c r="S32" s="432" t="n">
        <v>232</v>
      </c>
      <c r="T32" s="432" t="n">
        <v>51</v>
      </c>
      <c r="U32" s="432" t="n">
        <v>4056</v>
      </c>
      <c r="V32" s="432" t="n">
        <f aca="false">W32+X32</f>
        <v>1825</v>
      </c>
      <c r="W32" s="432" t="n">
        <v>512</v>
      </c>
      <c r="X32" s="432" t="n">
        <v>1313</v>
      </c>
      <c r="Y32" s="432" t="n">
        <f aca="false">SUM(Z32:AH32)</f>
        <v>13224</v>
      </c>
      <c r="Z32" s="432" t="n">
        <v>724</v>
      </c>
      <c r="AA32" s="432" t="n">
        <v>945</v>
      </c>
      <c r="AB32" s="432" t="n">
        <v>390</v>
      </c>
      <c r="AC32" s="432" t="n">
        <v>678</v>
      </c>
      <c r="AD32" s="432" t="n">
        <v>785</v>
      </c>
      <c r="AE32" s="432" t="n">
        <v>232</v>
      </c>
      <c r="AF32" s="432" t="n">
        <v>2622</v>
      </c>
      <c r="AG32" s="432" t="n">
        <v>664</v>
      </c>
      <c r="AH32" s="432" t="n">
        <v>6184</v>
      </c>
      <c r="AI32" s="432" t="n">
        <v>765</v>
      </c>
      <c r="AJ32" s="432" t="n">
        <v>218</v>
      </c>
      <c r="AK32" s="432" t="n">
        <v>55</v>
      </c>
      <c r="AL32" s="432" t="n">
        <v>3274</v>
      </c>
      <c r="AM32" s="432" t="n">
        <v>36432</v>
      </c>
      <c r="AN32" s="432" t="n">
        <v>961</v>
      </c>
      <c r="AO32" s="432" t="n">
        <f aca="false">AM32+AN32+K32</f>
        <v>55550</v>
      </c>
      <c r="AP32" s="432" t="n">
        <v>3364</v>
      </c>
      <c r="AQ32" s="432" t="n">
        <v>1246</v>
      </c>
      <c r="AR32" s="432" t="n">
        <v>1877</v>
      </c>
      <c r="AS32" s="432" t="n">
        <v>241</v>
      </c>
      <c r="AT32" s="432" t="n">
        <f aca="false">AO32+AP32</f>
        <v>58914</v>
      </c>
    </row>
    <row r="33" customFormat="false" ht="15" hidden="false" customHeight="false" outlineLevel="0" collapsed="false">
      <c r="A33" s="714" t="s">
        <v>107</v>
      </c>
      <c r="B33" s="432" t="n">
        <v>25320</v>
      </c>
      <c r="C33" s="432" t="n">
        <v>19885</v>
      </c>
      <c r="D33" s="432" t="n">
        <v>4945</v>
      </c>
      <c r="E33" s="432" t="n">
        <v>3298</v>
      </c>
      <c r="F33" s="432" t="n">
        <v>220</v>
      </c>
      <c r="G33" s="432" t="n">
        <v>5381</v>
      </c>
      <c r="H33" s="432" t="n">
        <v>2685</v>
      </c>
      <c r="I33" s="432" t="n">
        <v>1053</v>
      </c>
      <c r="J33" s="432" t="n">
        <v>2303</v>
      </c>
      <c r="K33" s="432" t="n">
        <v>45205</v>
      </c>
      <c r="L33" s="432" t="n">
        <v>5313</v>
      </c>
      <c r="M33" s="432" t="n">
        <v>1722</v>
      </c>
      <c r="N33" s="432" t="n">
        <v>19806</v>
      </c>
      <c r="O33" s="432" t="n">
        <v>3253</v>
      </c>
      <c r="P33" s="432" t="n">
        <v>4361</v>
      </c>
      <c r="Q33" s="432" t="n">
        <v>3109</v>
      </c>
      <c r="R33" s="432" t="n">
        <v>2326</v>
      </c>
      <c r="S33" s="432" t="n">
        <v>592</v>
      </c>
      <c r="T33" s="432" t="n">
        <v>191</v>
      </c>
      <c r="U33" s="432" t="n">
        <v>10222</v>
      </c>
      <c r="V33" s="432" t="n">
        <f aca="false">W33+X33</f>
        <v>5240</v>
      </c>
      <c r="W33" s="432" t="n">
        <v>1525</v>
      </c>
      <c r="X33" s="432" t="n">
        <v>3715</v>
      </c>
      <c r="Y33" s="432" t="n">
        <f aca="false">SUM(Z33:AH33)</f>
        <v>33682</v>
      </c>
      <c r="Z33" s="432" t="n">
        <v>2047</v>
      </c>
      <c r="AA33" s="432" t="n">
        <v>2675</v>
      </c>
      <c r="AB33" s="432" t="n">
        <v>991</v>
      </c>
      <c r="AC33" s="432" t="n">
        <v>2317</v>
      </c>
      <c r="AD33" s="432" t="n">
        <v>2221</v>
      </c>
      <c r="AE33" s="432" t="n">
        <v>861</v>
      </c>
      <c r="AF33" s="432" t="n">
        <v>6428</v>
      </c>
      <c r="AG33" s="432" t="n">
        <v>1734</v>
      </c>
      <c r="AH33" s="432" t="n">
        <v>14408</v>
      </c>
      <c r="AI33" s="432" t="n">
        <v>2623</v>
      </c>
      <c r="AJ33" s="432" t="n">
        <v>643</v>
      </c>
      <c r="AK33" s="432" t="n">
        <v>151</v>
      </c>
      <c r="AL33" s="432" t="n">
        <v>7416</v>
      </c>
      <c r="AM33" s="432" t="n">
        <v>97541</v>
      </c>
      <c r="AN33" s="432" t="n">
        <v>2257</v>
      </c>
      <c r="AO33" s="432" t="n">
        <f aca="false">AM33+AN33+K33</f>
        <v>145003</v>
      </c>
      <c r="AP33" s="432" t="n">
        <v>8732</v>
      </c>
      <c r="AQ33" s="432" t="n">
        <v>3331</v>
      </c>
      <c r="AR33" s="432" t="n">
        <v>4776</v>
      </c>
      <c r="AS33" s="432" t="n">
        <v>625</v>
      </c>
      <c r="AT33" s="432" t="n">
        <f aca="false">AO33+AP33</f>
        <v>153735</v>
      </c>
    </row>
  </sheetData>
  <mergeCells count="27">
    <mergeCell ref="A2:A3"/>
    <mergeCell ref="B2:B3"/>
    <mergeCell ref="C2:C3"/>
    <mergeCell ref="D2:J2"/>
    <mergeCell ref="K2:K3"/>
    <mergeCell ref="L2:L3"/>
    <mergeCell ref="M2:M3"/>
    <mergeCell ref="N2:N3"/>
    <mergeCell ref="O2:O3"/>
    <mergeCell ref="P2:P3"/>
    <mergeCell ref="Q2:Q3"/>
    <mergeCell ref="R2:T2"/>
    <mergeCell ref="U2:U3"/>
    <mergeCell ref="V2:V3"/>
    <mergeCell ref="W2:X2"/>
    <mergeCell ref="Y2:Y3"/>
    <mergeCell ref="Z2:AH2"/>
    <mergeCell ref="AI2:AI3"/>
    <mergeCell ref="AJ2:AJ3"/>
    <mergeCell ref="AK2:AK3"/>
    <mergeCell ref="AL2:AL3"/>
    <mergeCell ref="AM2:AM3"/>
    <mergeCell ref="AN2:AN3"/>
    <mergeCell ref="AO2:AO3"/>
    <mergeCell ref="AP2:AP3"/>
    <mergeCell ref="AQ2:AS2"/>
    <mergeCell ref="AT2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12.7"/>
    <col collapsed="false" customWidth="true" hidden="false" outlineLevel="0" max="6" min="6" style="0" width="13.99"/>
    <col collapsed="false" customWidth="true" hidden="false" outlineLevel="0" max="9" min="7" style="0" width="12.7"/>
  </cols>
  <sheetData>
    <row r="1" customFormat="false" ht="15" hidden="false" customHeight="false" outlineLevel="0" collapsed="false">
      <c r="A1" s="715" t="s">
        <v>62</v>
      </c>
      <c r="B1" s="716"/>
      <c r="C1" s="716"/>
      <c r="D1" s="716"/>
      <c r="E1" s="716"/>
      <c r="F1" s="717"/>
      <c r="G1" s="717"/>
      <c r="H1" s="717"/>
      <c r="I1" s="717"/>
    </row>
    <row r="2" customFormat="false" ht="15" hidden="false" customHeight="true" outlineLevel="0" collapsed="false">
      <c r="A2" s="558" t="s">
        <v>70</v>
      </c>
      <c r="B2" s="718" t="s">
        <v>847</v>
      </c>
      <c r="C2" s="718"/>
      <c r="D2" s="718"/>
      <c r="E2" s="718"/>
      <c r="F2" s="718"/>
      <c r="G2" s="718"/>
      <c r="H2" s="718"/>
      <c r="I2" s="85" t="s">
        <v>107</v>
      </c>
    </row>
    <row r="3" customFormat="false" ht="33.75" hidden="false" customHeight="false" outlineLevel="0" collapsed="false">
      <c r="A3" s="558"/>
      <c r="B3" s="711" t="s">
        <v>848</v>
      </c>
      <c r="C3" s="86" t="s">
        <v>849</v>
      </c>
      <c r="D3" s="710" t="s">
        <v>850</v>
      </c>
      <c r="E3" s="719" t="s">
        <v>851</v>
      </c>
      <c r="F3" s="719" t="s">
        <v>852</v>
      </c>
      <c r="G3" s="719" t="s">
        <v>853</v>
      </c>
      <c r="H3" s="711" t="s">
        <v>854</v>
      </c>
      <c r="I3" s="85"/>
    </row>
    <row r="4" customFormat="false" ht="15" hidden="false" customHeight="false" outlineLevel="0" collapsed="false">
      <c r="A4" s="12" t="s">
        <v>77</v>
      </c>
      <c r="B4" s="713" t="n">
        <v>52</v>
      </c>
      <c r="C4" s="713" t="n">
        <v>820</v>
      </c>
      <c r="D4" s="713" t="n">
        <v>4023</v>
      </c>
      <c r="E4" s="713" t="n">
        <v>92</v>
      </c>
      <c r="F4" s="713" t="n">
        <v>244</v>
      </c>
      <c r="G4" s="713" t="n">
        <v>635</v>
      </c>
      <c r="H4" s="713" t="n">
        <v>192</v>
      </c>
      <c r="I4" s="713" t="n">
        <f aca="false">SUM(B4:H4)</f>
        <v>6058</v>
      </c>
    </row>
    <row r="5" customFormat="false" ht="15" hidden="false" customHeight="false" outlineLevel="0" collapsed="false">
      <c r="A5" s="16" t="s">
        <v>79</v>
      </c>
      <c r="B5" s="428" t="n">
        <v>56</v>
      </c>
      <c r="C5" s="428" t="n">
        <v>291</v>
      </c>
      <c r="D5" s="428" t="n">
        <v>548</v>
      </c>
      <c r="E5" s="428" t="n">
        <v>11</v>
      </c>
      <c r="F5" s="428" t="n">
        <v>85</v>
      </c>
      <c r="G5" s="428" t="n">
        <v>352</v>
      </c>
      <c r="H5" s="428" t="n">
        <v>12</v>
      </c>
      <c r="I5" s="428" t="n">
        <f aca="false">SUM(B5:H5)</f>
        <v>1355</v>
      </c>
    </row>
    <row r="6" customFormat="false" ht="15" hidden="false" customHeight="false" outlineLevel="0" collapsed="false">
      <c r="A6" s="465" t="s">
        <v>724</v>
      </c>
      <c r="B6" s="432" t="n">
        <v>108</v>
      </c>
      <c r="C6" s="432" t="n">
        <v>1111</v>
      </c>
      <c r="D6" s="432" t="n">
        <v>4571</v>
      </c>
      <c r="E6" s="432" t="n">
        <v>103</v>
      </c>
      <c r="F6" s="432" t="n">
        <v>329</v>
      </c>
      <c r="G6" s="432" t="n">
        <v>987</v>
      </c>
      <c r="H6" s="432" t="n">
        <v>204</v>
      </c>
      <c r="I6" s="432" t="n">
        <f aca="false">SUM(B6:H6)</f>
        <v>7413</v>
      </c>
    </row>
    <row r="7" customFormat="false" ht="15" hidden="false" customHeight="false" outlineLevel="0" collapsed="false">
      <c r="A7" s="16" t="s">
        <v>81</v>
      </c>
      <c r="B7" s="428" t="n">
        <v>20</v>
      </c>
      <c r="C7" s="428" t="n">
        <v>117</v>
      </c>
      <c r="D7" s="428" t="n">
        <v>63</v>
      </c>
      <c r="E7" s="428" t="n">
        <v>5</v>
      </c>
      <c r="F7" s="428" t="n">
        <v>33</v>
      </c>
      <c r="G7" s="428" t="n">
        <v>138</v>
      </c>
      <c r="H7" s="428" t="n">
        <v>8</v>
      </c>
      <c r="I7" s="428" t="n">
        <f aca="false">SUM(B7:H7)</f>
        <v>384</v>
      </c>
    </row>
    <row r="8" customFormat="false" ht="15" hidden="false" customHeight="false" outlineLevel="0" collapsed="false">
      <c r="A8" s="16" t="s">
        <v>82</v>
      </c>
      <c r="B8" s="428" t="n">
        <v>5</v>
      </c>
      <c r="C8" s="428" t="n">
        <v>65</v>
      </c>
      <c r="D8" s="428" t="n">
        <v>47</v>
      </c>
      <c r="E8" s="428" t="n">
        <v>2</v>
      </c>
      <c r="F8" s="428" t="n">
        <v>18</v>
      </c>
      <c r="G8" s="428" t="n">
        <v>58</v>
      </c>
      <c r="H8" s="428" t="n">
        <v>3</v>
      </c>
      <c r="I8" s="428" t="n">
        <f aca="false">SUM(B8:H8)</f>
        <v>198</v>
      </c>
    </row>
    <row r="9" customFormat="false" ht="15" hidden="false" customHeight="false" outlineLevel="0" collapsed="false">
      <c r="A9" s="16" t="s">
        <v>83</v>
      </c>
      <c r="B9" s="428" t="n">
        <v>9</v>
      </c>
      <c r="C9" s="428" t="n">
        <v>111</v>
      </c>
      <c r="D9" s="428" t="n">
        <v>81</v>
      </c>
      <c r="E9" s="428" t="n">
        <v>1</v>
      </c>
      <c r="F9" s="428" t="n">
        <v>38</v>
      </c>
      <c r="G9" s="428" t="n">
        <v>101</v>
      </c>
      <c r="H9" s="428" t="n">
        <v>3</v>
      </c>
      <c r="I9" s="428" t="n">
        <f aca="false">SUM(B9:H9)</f>
        <v>344</v>
      </c>
    </row>
    <row r="10" customFormat="false" ht="15" hidden="false" customHeight="false" outlineLevel="0" collapsed="false">
      <c r="A10" s="27" t="s">
        <v>84</v>
      </c>
      <c r="B10" s="432" t="n">
        <v>34</v>
      </c>
      <c r="C10" s="432" t="n">
        <v>293</v>
      </c>
      <c r="D10" s="432" t="n">
        <v>191</v>
      </c>
      <c r="E10" s="432" t="n">
        <v>8</v>
      </c>
      <c r="F10" s="432" t="n">
        <v>89</v>
      </c>
      <c r="G10" s="432" t="n">
        <v>297</v>
      </c>
      <c r="H10" s="432" t="n">
        <v>14</v>
      </c>
      <c r="I10" s="432" t="n">
        <f aca="false">SUM(B10:H10)</f>
        <v>926</v>
      </c>
    </row>
    <row r="11" customFormat="false" ht="15" hidden="false" customHeight="false" outlineLevel="0" collapsed="false">
      <c r="A11" s="16" t="s">
        <v>85</v>
      </c>
      <c r="B11" s="428" t="n">
        <v>26</v>
      </c>
      <c r="C11" s="428" t="n">
        <v>183</v>
      </c>
      <c r="D11" s="428" t="n">
        <v>132</v>
      </c>
      <c r="E11" s="428" t="n">
        <v>4</v>
      </c>
      <c r="F11" s="428" t="n">
        <v>65</v>
      </c>
      <c r="G11" s="428" t="n">
        <v>139</v>
      </c>
      <c r="H11" s="428" t="n">
        <v>4</v>
      </c>
      <c r="I11" s="428" t="n">
        <f aca="false">SUM(B11:H11)</f>
        <v>553</v>
      </c>
    </row>
    <row r="12" customFormat="false" ht="15" hidden="false" customHeight="false" outlineLevel="0" collapsed="false">
      <c r="A12" s="16" t="s">
        <v>86</v>
      </c>
      <c r="B12" s="428" t="n">
        <v>8</v>
      </c>
      <c r="C12" s="428" t="n">
        <v>83</v>
      </c>
      <c r="D12" s="428" t="n">
        <v>39</v>
      </c>
      <c r="E12" s="428" t="n">
        <v>2</v>
      </c>
      <c r="F12" s="428" t="n">
        <v>21</v>
      </c>
      <c r="G12" s="428" t="n">
        <v>48</v>
      </c>
      <c r="H12" s="428" t="n">
        <v>2</v>
      </c>
      <c r="I12" s="428" t="n">
        <f aca="false">SUM(B12:H12)</f>
        <v>203</v>
      </c>
    </row>
    <row r="13" customFormat="false" ht="15" hidden="false" customHeight="false" outlineLevel="0" collapsed="false">
      <c r="A13" s="16" t="s">
        <v>87</v>
      </c>
      <c r="B13" s="428" t="n">
        <v>15</v>
      </c>
      <c r="C13" s="428" t="n">
        <v>142</v>
      </c>
      <c r="D13" s="428" t="n">
        <v>79</v>
      </c>
      <c r="E13" s="428" t="n">
        <v>1</v>
      </c>
      <c r="F13" s="428" t="n">
        <v>29</v>
      </c>
      <c r="G13" s="428" t="n">
        <v>98</v>
      </c>
      <c r="H13" s="428" t="n">
        <v>3</v>
      </c>
      <c r="I13" s="428" t="n">
        <f aca="false">SUM(B13:H13)</f>
        <v>367</v>
      </c>
    </row>
    <row r="14" customFormat="false" ht="15" hidden="false" customHeight="false" outlineLevel="0" collapsed="false">
      <c r="A14" s="27" t="s">
        <v>88</v>
      </c>
      <c r="B14" s="432" t="n">
        <v>49</v>
      </c>
      <c r="C14" s="432" t="n">
        <v>408</v>
      </c>
      <c r="D14" s="432" t="n">
        <v>250</v>
      </c>
      <c r="E14" s="432" t="n">
        <v>7</v>
      </c>
      <c r="F14" s="432" t="n">
        <v>115</v>
      </c>
      <c r="G14" s="432" t="n">
        <v>285</v>
      </c>
      <c r="H14" s="432" t="n">
        <v>9</v>
      </c>
      <c r="I14" s="432" t="n">
        <f aca="false">SUM(B14:H14)</f>
        <v>1123</v>
      </c>
    </row>
    <row r="15" customFormat="false" ht="15" hidden="false" customHeight="false" outlineLevel="0" collapsed="false">
      <c r="A15" s="16" t="s">
        <v>89</v>
      </c>
      <c r="B15" s="428" t="n">
        <v>10</v>
      </c>
      <c r="C15" s="428" t="n">
        <v>184</v>
      </c>
      <c r="D15" s="428" t="n">
        <v>114</v>
      </c>
      <c r="E15" s="428" t="n">
        <v>5</v>
      </c>
      <c r="F15" s="428" t="n">
        <v>39</v>
      </c>
      <c r="G15" s="428" t="n">
        <v>128</v>
      </c>
      <c r="H15" s="428" t="n">
        <v>1</v>
      </c>
      <c r="I15" s="428" t="n">
        <f aca="false">SUM(B15:H15)</f>
        <v>481</v>
      </c>
    </row>
    <row r="16" customFormat="false" ht="15" hidden="false" customHeight="false" outlineLevel="0" collapsed="false">
      <c r="A16" s="16" t="s">
        <v>90</v>
      </c>
      <c r="B16" s="428" t="n">
        <v>19</v>
      </c>
      <c r="C16" s="428" t="n">
        <v>126</v>
      </c>
      <c r="D16" s="428" t="n">
        <v>55</v>
      </c>
      <c r="E16" s="428" t="n">
        <v>1</v>
      </c>
      <c r="F16" s="428" t="n">
        <v>29</v>
      </c>
      <c r="G16" s="428" t="n">
        <v>76</v>
      </c>
      <c r="H16" s="428" t="n">
        <v>1</v>
      </c>
      <c r="I16" s="428" t="n">
        <f aca="false">SUM(B16:H16)</f>
        <v>307</v>
      </c>
    </row>
    <row r="17" customFormat="false" ht="15" hidden="false" customHeight="false" outlineLevel="0" collapsed="false">
      <c r="A17" s="16" t="s">
        <v>91</v>
      </c>
      <c r="B17" s="428" t="n">
        <v>12</v>
      </c>
      <c r="C17" s="428" t="n">
        <v>67</v>
      </c>
      <c r="D17" s="428" t="n">
        <v>31</v>
      </c>
      <c r="E17" s="428" t="n">
        <v>4</v>
      </c>
      <c r="F17" s="428" t="n">
        <v>22</v>
      </c>
      <c r="G17" s="428" t="n">
        <v>56</v>
      </c>
      <c r="H17" s="428" t="n">
        <v>1</v>
      </c>
      <c r="I17" s="428" t="n">
        <f aca="false">SUM(B17:H17)</f>
        <v>193</v>
      </c>
    </row>
    <row r="18" customFormat="false" ht="15" hidden="false" customHeight="false" outlineLevel="0" collapsed="false">
      <c r="A18" s="27" t="s">
        <v>92</v>
      </c>
      <c r="B18" s="432" t="n">
        <v>41</v>
      </c>
      <c r="C18" s="432" t="n">
        <v>377</v>
      </c>
      <c r="D18" s="432" t="n">
        <v>200</v>
      </c>
      <c r="E18" s="432" t="n">
        <v>10</v>
      </c>
      <c r="F18" s="432" t="n">
        <v>90</v>
      </c>
      <c r="G18" s="432" t="n">
        <v>260</v>
      </c>
      <c r="H18" s="432" t="n">
        <v>3</v>
      </c>
      <c r="I18" s="432" t="n">
        <f aca="false">SUM(B18:H18)</f>
        <v>981</v>
      </c>
    </row>
    <row r="19" customFormat="false" ht="15" hidden="false" customHeight="false" outlineLevel="0" collapsed="false">
      <c r="A19" s="465" t="s">
        <v>93</v>
      </c>
      <c r="B19" s="432" t="n">
        <v>124</v>
      </c>
      <c r="C19" s="432" t="n">
        <v>1078</v>
      </c>
      <c r="D19" s="432" t="n">
        <v>641</v>
      </c>
      <c r="E19" s="432" t="n">
        <v>25</v>
      </c>
      <c r="F19" s="432" t="n">
        <v>294</v>
      </c>
      <c r="G19" s="432" t="n">
        <v>842</v>
      </c>
      <c r="H19" s="432" t="n">
        <v>26</v>
      </c>
      <c r="I19" s="432" t="n">
        <f aca="false">SUM(B19:H19)</f>
        <v>3030</v>
      </c>
    </row>
    <row r="20" customFormat="false" ht="15" hidden="false" customHeight="false" outlineLevel="0" collapsed="false">
      <c r="A20" s="16" t="s">
        <v>94</v>
      </c>
      <c r="B20" s="428" t="n">
        <v>11</v>
      </c>
      <c r="C20" s="428" t="n">
        <v>233</v>
      </c>
      <c r="D20" s="428" t="n">
        <v>78</v>
      </c>
      <c r="E20" s="428" t="n">
        <v>4</v>
      </c>
      <c r="F20" s="428" t="n">
        <v>34</v>
      </c>
      <c r="G20" s="428" t="n">
        <v>185</v>
      </c>
      <c r="H20" s="428" t="n">
        <v>4</v>
      </c>
      <c r="I20" s="428" t="n">
        <f aca="false">SUM(B20:H20)</f>
        <v>549</v>
      </c>
    </row>
    <row r="21" customFormat="false" ht="15" hidden="false" customHeight="false" outlineLevel="0" collapsed="false">
      <c r="A21" s="16" t="s">
        <v>95</v>
      </c>
      <c r="B21" s="428" t="n">
        <v>14</v>
      </c>
      <c r="C21" s="428" t="n">
        <v>145</v>
      </c>
      <c r="D21" s="428" t="n">
        <v>51</v>
      </c>
      <c r="E21" s="428" t="n">
        <v>1</v>
      </c>
      <c r="F21" s="428" t="n">
        <v>14</v>
      </c>
      <c r="G21" s="428" t="n">
        <v>54</v>
      </c>
      <c r="H21" s="428" t="n">
        <v>1</v>
      </c>
      <c r="I21" s="428" t="n">
        <f aca="false">SUM(B21:H21)</f>
        <v>280</v>
      </c>
    </row>
    <row r="22" customFormat="false" ht="15" hidden="false" customHeight="false" outlineLevel="0" collapsed="false">
      <c r="A22" s="16" t="s">
        <v>96</v>
      </c>
      <c r="B22" s="428" t="n">
        <v>6</v>
      </c>
      <c r="C22" s="428" t="n">
        <v>66</v>
      </c>
      <c r="D22" s="428" t="n">
        <v>14</v>
      </c>
      <c r="E22" s="161" t="s">
        <v>78</v>
      </c>
      <c r="F22" s="428" t="n">
        <v>5</v>
      </c>
      <c r="G22" s="428" t="n">
        <v>36</v>
      </c>
      <c r="H22" s="161" t="s">
        <v>78</v>
      </c>
      <c r="I22" s="428" t="n">
        <f aca="false">SUM(B22:H22)</f>
        <v>127</v>
      </c>
    </row>
    <row r="23" customFormat="false" ht="15" hidden="false" customHeight="false" outlineLevel="0" collapsed="false">
      <c r="A23" s="27" t="s">
        <v>97</v>
      </c>
      <c r="B23" s="432" t="n">
        <v>31</v>
      </c>
      <c r="C23" s="432" t="n">
        <v>444</v>
      </c>
      <c r="D23" s="432" t="n">
        <v>143</v>
      </c>
      <c r="E23" s="432" t="n">
        <v>5</v>
      </c>
      <c r="F23" s="432" t="n">
        <v>53</v>
      </c>
      <c r="G23" s="432" t="n">
        <v>275</v>
      </c>
      <c r="H23" s="432" t="n">
        <v>5</v>
      </c>
      <c r="I23" s="432" t="n">
        <f aca="false">SUM(B23:H23)</f>
        <v>956</v>
      </c>
    </row>
    <row r="24" customFormat="false" ht="15" hidden="false" customHeight="false" outlineLevel="0" collapsed="false">
      <c r="A24" s="16" t="s">
        <v>98</v>
      </c>
      <c r="B24" s="428" t="n">
        <v>25</v>
      </c>
      <c r="C24" s="428" t="n">
        <v>187</v>
      </c>
      <c r="D24" s="428" t="n">
        <v>158</v>
      </c>
      <c r="E24" s="428" t="n">
        <v>17</v>
      </c>
      <c r="F24" s="428" t="n">
        <v>45</v>
      </c>
      <c r="G24" s="428" t="n">
        <v>180</v>
      </c>
      <c r="H24" s="428" t="n">
        <v>6</v>
      </c>
      <c r="I24" s="428" t="n">
        <f aca="false">SUM(B24:H24)</f>
        <v>618</v>
      </c>
    </row>
    <row r="25" customFormat="false" ht="15" hidden="false" customHeight="false" outlineLevel="0" collapsed="false">
      <c r="A25" s="16" t="s">
        <v>99</v>
      </c>
      <c r="B25" s="428" t="n">
        <v>22</v>
      </c>
      <c r="C25" s="428" t="n">
        <v>113</v>
      </c>
      <c r="D25" s="428" t="n">
        <v>49</v>
      </c>
      <c r="E25" s="428" t="n">
        <v>1</v>
      </c>
      <c r="F25" s="428" t="n">
        <v>38</v>
      </c>
      <c r="G25" s="428" t="n">
        <v>86</v>
      </c>
      <c r="H25" s="428" t="n">
        <v>3</v>
      </c>
      <c r="I25" s="428" t="n">
        <f aca="false">SUM(B25:H25)</f>
        <v>312</v>
      </c>
    </row>
    <row r="26" customFormat="false" ht="15" hidden="false" customHeight="false" outlineLevel="0" collapsed="false">
      <c r="A26" s="16" t="s">
        <v>100</v>
      </c>
      <c r="B26" s="428" t="n">
        <v>54</v>
      </c>
      <c r="C26" s="428" t="n">
        <v>275</v>
      </c>
      <c r="D26" s="428" t="n">
        <v>107</v>
      </c>
      <c r="E26" s="428" t="n">
        <v>3</v>
      </c>
      <c r="F26" s="428" t="n">
        <v>61</v>
      </c>
      <c r="G26" s="428" t="n">
        <v>118</v>
      </c>
      <c r="H26" s="428" t="n">
        <v>5</v>
      </c>
      <c r="I26" s="428" t="n">
        <f aca="false">SUM(B26:H26)</f>
        <v>623</v>
      </c>
    </row>
    <row r="27" customFormat="false" ht="15" hidden="false" customHeight="false" outlineLevel="0" collapsed="false">
      <c r="A27" s="27" t="s">
        <v>101</v>
      </c>
      <c r="B27" s="432" t="n">
        <v>101</v>
      </c>
      <c r="C27" s="432" t="n">
        <v>575</v>
      </c>
      <c r="D27" s="432" t="n">
        <v>314</v>
      </c>
      <c r="E27" s="432" t="n">
        <v>21</v>
      </c>
      <c r="F27" s="432" t="n">
        <v>144</v>
      </c>
      <c r="G27" s="432" t="n">
        <v>384</v>
      </c>
      <c r="H27" s="432" t="n">
        <v>14</v>
      </c>
      <c r="I27" s="432" t="n">
        <f aca="false">SUM(B27:H27)</f>
        <v>1553</v>
      </c>
    </row>
    <row r="28" customFormat="false" ht="15" hidden="false" customHeight="false" outlineLevel="0" collapsed="false">
      <c r="A28" s="16" t="s">
        <v>102</v>
      </c>
      <c r="B28" s="428" t="n">
        <v>28</v>
      </c>
      <c r="C28" s="428" t="n">
        <v>292</v>
      </c>
      <c r="D28" s="428" t="n">
        <v>93</v>
      </c>
      <c r="E28" s="428" t="n">
        <v>4</v>
      </c>
      <c r="F28" s="428" t="n">
        <v>72</v>
      </c>
      <c r="G28" s="428" t="n">
        <v>152</v>
      </c>
      <c r="H28" s="428" t="n">
        <v>8</v>
      </c>
      <c r="I28" s="428" t="n">
        <f aca="false">SUM(B28:H28)</f>
        <v>649</v>
      </c>
    </row>
    <row r="29" customFormat="false" ht="15" hidden="false" customHeight="false" outlineLevel="0" collapsed="false">
      <c r="A29" s="16" t="s">
        <v>103</v>
      </c>
      <c r="B29" s="428" t="n">
        <v>33</v>
      </c>
      <c r="C29" s="428" t="n">
        <v>216</v>
      </c>
      <c r="D29" s="428" t="n">
        <v>92</v>
      </c>
      <c r="E29" s="428" t="n">
        <v>2</v>
      </c>
      <c r="F29" s="428" t="n">
        <v>57</v>
      </c>
      <c r="G29" s="428" t="n">
        <v>94</v>
      </c>
      <c r="H29" s="428" t="n">
        <v>2</v>
      </c>
      <c r="I29" s="428" t="n">
        <f aca="false">SUM(B29:H29)</f>
        <v>496</v>
      </c>
    </row>
    <row r="30" customFormat="false" ht="15" hidden="false" customHeight="false" outlineLevel="0" collapsed="false">
      <c r="A30" s="16" t="s">
        <v>104</v>
      </c>
      <c r="B30" s="428" t="n">
        <v>43</v>
      </c>
      <c r="C30" s="428" t="n">
        <v>233</v>
      </c>
      <c r="D30" s="428" t="n">
        <v>96</v>
      </c>
      <c r="E30" s="428" t="n">
        <v>5</v>
      </c>
      <c r="F30" s="428" t="n">
        <v>39</v>
      </c>
      <c r="G30" s="428" t="n">
        <v>125</v>
      </c>
      <c r="H30" s="428" t="n">
        <v>20</v>
      </c>
      <c r="I30" s="428" t="n">
        <f aca="false">SUM(B30:H30)</f>
        <v>561</v>
      </c>
    </row>
    <row r="31" customFormat="false" ht="15" hidden="false" customHeight="false" outlineLevel="0" collapsed="false">
      <c r="A31" s="27" t="s">
        <v>105</v>
      </c>
      <c r="B31" s="432" t="n">
        <v>104</v>
      </c>
      <c r="C31" s="432" t="n">
        <v>741</v>
      </c>
      <c r="D31" s="432" t="n">
        <v>281</v>
      </c>
      <c r="E31" s="432" t="n">
        <v>11</v>
      </c>
      <c r="F31" s="432" t="n">
        <v>168</v>
      </c>
      <c r="G31" s="432" t="n">
        <v>371</v>
      </c>
      <c r="H31" s="432" t="n">
        <v>30</v>
      </c>
      <c r="I31" s="432" t="n">
        <f aca="false">SUM(B31:H31)</f>
        <v>1706</v>
      </c>
    </row>
    <row r="32" customFormat="false" ht="15" hidden="false" customHeight="false" outlineLevel="0" collapsed="false">
      <c r="A32" s="465" t="s">
        <v>106</v>
      </c>
      <c r="B32" s="432" t="n">
        <v>236</v>
      </c>
      <c r="C32" s="432" t="n">
        <v>1760</v>
      </c>
      <c r="D32" s="432" t="n">
        <v>738</v>
      </c>
      <c r="E32" s="432" t="n">
        <v>37</v>
      </c>
      <c r="F32" s="432" t="n">
        <v>365</v>
      </c>
      <c r="G32" s="432" t="n">
        <v>1030</v>
      </c>
      <c r="H32" s="432" t="n">
        <v>49</v>
      </c>
      <c r="I32" s="432" t="n">
        <f aca="false">SUM(B32:H32)</f>
        <v>4215</v>
      </c>
    </row>
    <row r="33" customFormat="false" ht="15" hidden="false" customHeight="false" outlineLevel="0" collapsed="false">
      <c r="A33" s="714" t="s">
        <v>107</v>
      </c>
      <c r="B33" s="432" t="n">
        <v>468</v>
      </c>
      <c r="C33" s="432" t="n">
        <v>3949</v>
      </c>
      <c r="D33" s="432" t="n">
        <v>5950</v>
      </c>
      <c r="E33" s="432" t="n">
        <v>165</v>
      </c>
      <c r="F33" s="432" t="n">
        <v>988</v>
      </c>
      <c r="G33" s="432" t="n">
        <v>2859</v>
      </c>
      <c r="H33" s="432" t="n">
        <v>279</v>
      </c>
      <c r="I33" s="432" t="n">
        <f aca="false">SUM(B33:H33)</f>
        <v>14658</v>
      </c>
    </row>
  </sheetData>
  <mergeCells count="3">
    <mergeCell ref="A2:A3"/>
    <mergeCell ref="B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5" min="2" style="0" width="11.7"/>
  </cols>
  <sheetData>
    <row r="1" customFormat="false" ht="15" hidden="false" customHeight="false" outlineLevel="0" collapsed="false">
      <c r="A1" s="482" t="s">
        <v>63</v>
      </c>
      <c r="B1" s="483"/>
      <c r="C1" s="483"/>
      <c r="D1" s="483"/>
      <c r="E1" s="483"/>
    </row>
    <row r="2" customFormat="false" ht="15" hidden="false" customHeight="true" outlineLevel="0" collapsed="false">
      <c r="A2" s="558" t="s">
        <v>70</v>
      </c>
      <c r="B2" s="85" t="s">
        <v>107</v>
      </c>
      <c r="C2" s="10" t="s">
        <v>185</v>
      </c>
      <c r="D2" s="10"/>
      <c r="E2" s="10"/>
    </row>
    <row r="3" customFormat="false" ht="15" hidden="false" customHeight="true" outlineLevel="0" collapsed="false">
      <c r="A3" s="558"/>
      <c r="B3" s="85"/>
      <c r="C3" s="86" t="s">
        <v>855</v>
      </c>
      <c r="D3" s="85" t="s">
        <v>856</v>
      </c>
      <c r="E3" s="85"/>
    </row>
    <row r="4" customFormat="false" ht="22.5" hidden="false" customHeight="false" outlineLevel="0" collapsed="false">
      <c r="A4" s="558"/>
      <c r="B4" s="85"/>
      <c r="C4" s="86"/>
      <c r="D4" s="10" t="s">
        <v>126</v>
      </c>
      <c r="E4" s="85" t="s">
        <v>857</v>
      </c>
    </row>
    <row r="5" customFormat="false" ht="15" hidden="false" customHeight="false" outlineLevel="0" collapsed="false">
      <c r="A5" s="12" t="s">
        <v>77</v>
      </c>
      <c r="B5" s="463" t="n">
        <v>13</v>
      </c>
      <c r="C5" s="463" t="n">
        <v>7</v>
      </c>
      <c r="D5" s="463" t="n">
        <v>6</v>
      </c>
      <c r="E5" s="161" t="s">
        <v>78</v>
      </c>
    </row>
    <row r="6" customFormat="false" ht="15" hidden="false" customHeight="false" outlineLevel="0" collapsed="false">
      <c r="A6" s="16" t="s">
        <v>79</v>
      </c>
      <c r="B6" s="463" t="n">
        <v>43</v>
      </c>
      <c r="C6" s="463" t="n">
        <v>12</v>
      </c>
      <c r="D6" s="463" t="n">
        <v>31</v>
      </c>
      <c r="E6" s="161" t="s">
        <v>78</v>
      </c>
    </row>
    <row r="7" customFormat="false" ht="15" hidden="false" customHeight="false" outlineLevel="0" collapsed="false">
      <c r="A7" s="465" t="s">
        <v>724</v>
      </c>
      <c r="B7" s="467" t="n">
        <v>56</v>
      </c>
      <c r="C7" s="467" t="n">
        <v>19</v>
      </c>
      <c r="D7" s="467" t="n">
        <v>37</v>
      </c>
      <c r="E7" s="468" t="s">
        <v>78</v>
      </c>
    </row>
    <row r="8" customFormat="false" ht="15" hidden="false" customHeight="false" outlineLevel="0" collapsed="false">
      <c r="A8" s="16" t="s">
        <v>81</v>
      </c>
      <c r="B8" s="463" t="n">
        <v>83</v>
      </c>
      <c r="C8" s="463" t="n">
        <v>28</v>
      </c>
      <c r="D8" s="463" t="n">
        <v>54</v>
      </c>
      <c r="E8" s="463" t="n">
        <v>15</v>
      </c>
    </row>
    <row r="9" customFormat="false" ht="15" hidden="false" customHeight="false" outlineLevel="0" collapsed="false">
      <c r="A9" s="16" t="s">
        <v>82</v>
      </c>
      <c r="B9" s="463" t="n">
        <v>27</v>
      </c>
      <c r="C9" s="463" t="n">
        <v>5</v>
      </c>
      <c r="D9" s="463" t="n">
        <v>22</v>
      </c>
      <c r="E9" s="463" t="n">
        <v>9</v>
      </c>
    </row>
    <row r="10" customFormat="false" ht="15" hidden="false" customHeight="false" outlineLevel="0" collapsed="false">
      <c r="A10" s="16" t="s">
        <v>83</v>
      </c>
      <c r="B10" s="463" t="n">
        <v>395</v>
      </c>
      <c r="C10" s="463" t="n">
        <v>66</v>
      </c>
      <c r="D10" s="463" t="n">
        <v>327</v>
      </c>
      <c r="E10" s="463" t="n">
        <v>176</v>
      </c>
    </row>
    <row r="11" customFormat="false" ht="15" hidden="false" customHeight="false" outlineLevel="0" collapsed="false">
      <c r="A11" s="27" t="s">
        <v>84</v>
      </c>
      <c r="B11" s="467" t="n">
        <v>505</v>
      </c>
      <c r="C11" s="467" t="n">
        <v>99</v>
      </c>
      <c r="D11" s="467" t="n">
        <v>403</v>
      </c>
      <c r="E11" s="467" t="n">
        <v>200</v>
      </c>
    </row>
    <row r="12" customFormat="false" ht="15" hidden="false" customHeight="false" outlineLevel="0" collapsed="false">
      <c r="A12" s="16" t="s">
        <v>85</v>
      </c>
      <c r="B12" s="463" t="n">
        <v>142</v>
      </c>
      <c r="C12" s="463" t="n">
        <v>22</v>
      </c>
      <c r="D12" s="463" t="n">
        <v>119</v>
      </c>
      <c r="E12" s="463" t="n">
        <v>23</v>
      </c>
    </row>
    <row r="13" customFormat="false" ht="15" hidden="false" customHeight="false" outlineLevel="0" collapsed="false">
      <c r="A13" s="16" t="s">
        <v>86</v>
      </c>
      <c r="B13" s="463" t="n">
        <v>83</v>
      </c>
      <c r="C13" s="463" t="n">
        <v>4</v>
      </c>
      <c r="D13" s="463" t="n">
        <v>79</v>
      </c>
      <c r="E13" s="463" t="n">
        <v>35</v>
      </c>
    </row>
    <row r="14" customFormat="false" ht="15" hidden="false" customHeight="false" outlineLevel="0" collapsed="false">
      <c r="A14" s="16" t="s">
        <v>87</v>
      </c>
      <c r="B14" s="463" t="n">
        <v>114</v>
      </c>
      <c r="C14" s="463" t="n">
        <v>10</v>
      </c>
      <c r="D14" s="463" t="n">
        <v>103</v>
      </c>
      <c r="E14" s="463" t="n">
        <v>29</v>
      </c>
    </row>
    <row r="15" customFormat="false" ht="15" hidden="false" customHeight="false" outlineLevel="0" collapsed="false">
      <c r="A15" s="27" t="s">
        <v>88</v>
      </c>
      <c r="B15" s="467" t="n">
        <v>339</v>
      </c>
      <c r="C15" s="467" t="n">
        <v>36</v>
      </c>
      <c r="D15" s="467" t="n">
        <v>301</v>
      </c>
      <c r="E15" s="467" t="n">
        <v>87</v>
      </c>
    </row>
    <row r="16" customFormat="false" ht="15" hidden="false" customHeight="false" outlineLevel="0" collapsed="false">
      <c r="A16" s="16" t="s">
        <v>89</v>
      </c>
      <c r="B16" s="463" t="n">
        <v>201</v>
      </c>
      <c r="C16" s="463" t="n">
        <v>56</v>
      </c>
      <c r="D16" s="463" t="n">
        <v>145</v>
      </c>
      <c r="E16" s="463" t="n">
        <v>64</v>
      </c>
    </row>
    <row r="17" customFormat="false" ht="15" hidden="false" customHeight="false" outlineLevel="0" collapsed="false">
      <c r="A17" s="16" t="s">
        <v>90</v>
      </c>
      <c r="B17" s="463" t="n">
        <v>80</v>
      </c>
      <c r="C17" s="463" t="n">
        <v>15</v>
      </c>
      <c r="D17" s="463" t="n">
        <v>65</v>
      </c>
      <c r="E17" s="463" t="n">
        <v>15</v>
      </c>
    </row>
    <row r="18" customFormat="false" ht="15" hidden="false" customHeight="false" outlineLevel="0" collapsed="false">
      <c r="A18" s="16" t="s">
        <v>91</v>
      </c>
      <c r="B18" s="463" t="n">
        <v>122</v>
      </c>
      <c r="C18" s="463" t="n">
        <v>37</v>
      </c>
      <c r="D18" s="463" t="n">
        <v>85</v>
      </c>
      <c r="E18" s="463" t="n">
        <v>3</v>
      </c>
    </row>
    <row r="19" customFormat="false" ht="15" hidden="false" customHeight="false" outlineLevel="0" collapsed="false">
      <c r="A19" s="27" t="s">
        <v>92</v>
      </c>
      <c r="B19" s="467" t="n">
        <v>403</v>
      </c>
      <c r="C19" s="467" t="n">
        <v>108</v>
      </c>
      <c r="D19" s="467" t="n">
        <v>295</v>
      </c>
      <c r="E19" s="467" t="n">
        <v>82</v>
      </c>
    </row>
    <row r="20" customFormat="false" ht="15" hidden="false" customHeight="false" outlineLevel="0" collapsed="false">
      <c r="A20" s="465" t="s">
        <v>93</v>
      </c>
      <c r="B20" s="467" t="n">
        <f aca="false">B19+B15+B11</f>
        <v>1247</v>
      </c>
      <c r="C20" s="467" t="n">
        <f aca="false">C19+C15+C11</f>
        <v>243</v>
      </c>
      <c r="D20" s="467" t="n">
        <f aca="false">D19+D15+D11</f>
        <v>999</v>
      </c>
      <c r="E20" s="467" t="n">
        <f aca="false">E19+E15+E11</f>
        <v>369</v>
      </c>
    </row>
    <row r="21" customFormat="false" ht="15" hidden="false" customHeight="false" outlineLevel="0" collapsed="false">
      <c r="A21" s="16" t="s">
        <v>94</v>
      </c>
      <c r="B21" s="463" t="n">
        <v>339</v>
      </c>
      <c r="C21" s="463" t="n">
        <v>86</v>
      </c>
      <c r="D21" s="463" t="n">
        <v>249</v>
      </c>
      <c r="E21" s="463" t="n">
        <v>134</v>
      </c>
    </row>
    <row r="22" customFormat="false" ht="15" hidden="false" customHeight="false" outlineLevel="0" collapsed="false">
      <c r="A22" s="16" t="s">
        <v>95</v>
      </c>
      <c r="B22" s="463" t="n">
        <v>353</v>
      </c>
      <c r="C22" s="463" t="n">
        <v>69</v>
      </c>
      <c r="D22" s="463" t="n">
        <v>284</v>
      </c>
      <c r="E22" s="463" t="n">
        <v>61</v>
      </c>
    </row>
    <row r="23" customFormat="false" ht="15" hidden="false" customHeight="false" outlineLevel="0" collapsed="false">
      <c r="A23" s="16" t="s">
        <v>96</v>
      </c>
      <c r="B23" s="463" t="n">
        <v>8</v>
      </c>
      <c r="C23" s="463" t="n">
        <v>3</v>
      </c>
      <c r="D23" s="463" t="n">
        <v>5</v>
      </c>
      <c r="E23" s="161" t="s">
        <v>78</v>
      </c>
    </row>
    <row r="24" customFormat="false" ht="15" hidden="false" customHeight="false" outlineLevel="0" collapsed="false">
      <c r="A24" s="27" t="s">
        <v>97</v>
      </c>
      <c r="B24" s="467" t="n">
        <v>700</v>
      </c>
      <c r="C24" s="467" t="n">
        <v>158</v>
      </c>
      <c r="D24" s="467" t="n">
        <v>538</v>
      </c>
      <c r="E24" s="467" t="n">
        <v>195</v>
      </c>
    </row>
    <row r="25" customFormat="false" ht="15" hidden="false" customHeight="false" outlineLevel="0" collapsed="false">
      <c r="A25" s="16" t="s">
        <v>98</v>
      </c>
      <c r="B25" s="161" t="n">
        <v>3</v>
      </c>
      <c r="C25" s="161" t="s">
        <v>78</v>
      </c>
      <c r="D25" s="161" t="n">
        <v>3</v>
      </c>
      <c r="E25" s="161" t="s">
        <v>78</v>
      </c>
    </row>
    <row r="26" customFormat="false" ht="15" hidden="false" customHeight="false" outlineLevel="0" collapsed="false">
      <c r="A26" s="16" t="s">
        <v>99</v>
      </c>
      <c r="B26" s="463" t="n">
        <v>6</v>
      </c>
      <c r="C26" s="463" t="n">
        <v>3</v>
      </c>
      <c r="D26" s="463" t="n">
        <v>3</v>
      </c>
      <c r="E26" s="463" t="n">
        <v>1</v>
      </c>
    </row>
    <row r="27" customFormat="false" ht="15" hidden="false" customHeight="false" outlineLevel="0" collapsed="false">
      <c r="A27" s="16" t="s">
        <v>100</v>
      </c>
      <c r="B27" s="463" t="n">
        <v>5</v>
      </c>
      <c r="C27" s="463" t="n">
        <v>2</v>
      </c>
      <c r="D27" s="463" t="n">
        <v>3</v>
      </c>
      <c r="E27" s="161" t="s">
        <v>78</v>
      </c>
    </row>
    <row r="28" customFormat="false" ht="15" hidden="false" customHeight="false" outlineLevel="0" collapsed="false">
      <c r="A28" s="27" t="s">
        <v>101</v>
      </c>
      <c r="B28" s="467" t="n">
        <v>14</v>
      </c>
      <c r="C28" s="467" t="n">
        <v>5</v>
      </c>
      <c r="D28" s="467" t="n">
        <v>9</v>
      </c>
      <c r="E28" s="467" t="n">
        <v>1</v>
      </c>
    </row>
    <row r="29" customFormat="false" ht="15" hidden="false" customHeight="false" outlineLevel="0" collapsed="false">
      <c r="A29" s="16" t="s">
        <v>102</v>
      </c>
      <c r="B29" s="463" t="n">
        <v>42</v>
      </c>
      <c r="C29" s="463" t="n">
        <v>20</v>
      </c>
      <c r="D29" s="463" t="n">
        <v>22</v>
      </c>
      <c r="E29" s="463" t="n">
        <v>1</v>
      </c>
    </row>
    <row r="30" customFormat="false" ht="15" hidden="false" customHeight="false" outlineLevel="0" collapsed="false">
      <c r="A30" s="16" t="s">
        <v>103</v>
      </c>
      <c r="B30" s="463" t="n">
        <v>2</v>
      </c>
      <c r="C30" s="463" t="n">
        <v>1</v>
      </c>
      <c r="D30" s="463" t="n">
        <v>1</v>
      </c>
      <c r="E30" s="161" t="s">
        <v>78</v>
      </c>
    </row>
    <row r="31" customFormat="false" ht="15" hidden="false" customHeight="false" outlineLevel="0" collapsed="false">
      <c r="A31" s="16" t="s">
        <v>104</v>
      </c>
      <c r="B31" s="463" t="n">
        <v>23</v>
      </c>
      <c r="C31" s="463" t="n">
        <v>3</v>
      </c>
      <c r="D31" s="463" t="n">
        <v>20</v>
      </c>
      <c r="E31" s="161" t="s">
        <v>78</v>
      </c>
    </row>
    <row r="32" customFormat="false" ht="15" hidden="false" customHeight="false" outlineLevel="0" collapsed="false">
      <c r="A32" s="27" t="s">
        <v>105</v>
      </c>
      <c r="B32" s="467" t="n">
        <v>67</v>
      </c>
      <c r="C32" s="467" t="n">
        <v>24</v>
      </c>
      <c r="D32" s="467" t="n">
        <v>43</v>
      </c>
      <c r="E32" s="467" t="n">
        <v>1</v>
      </c>
    </row>
    <row r="33" customFormat="false" ht="15" hidden="false" customHeight="false" outlineLevel="0" collapsed="false">
      <c r="A33" s="465" t="s">
        <v>106</v>
      </c>
      <c r="B33" s="467" t="n">
        <f aca="false">B32+B28+B24</f>
        <v>781</v>
      </c>
      <c r="C33" s="467" t="n">
        <f aca="false">C32+C28+C24</f>
        <v>187</v>
      </c>
      <c r="D33" s="467" t="n">
        <f aca="false">D32+D28+D24</f>
        <v>590</v>
      </c>
      <c r="E33" s="467" t="n">
        <f aca="false">E32+E28+E24</f>
        <v>197</v>
      </c>
    </row>
    <row r="34" customFormat="false" ht="15" hidden="false" customHeight="false" outlineLevel="0" collapsed="false">
      <c r="A34" s="714" t="s">
        <v>107</v>
      </c>
      <c r="B34" s="467" t="n">
        <f aca="false">B33+B20+B7</f>
        <v>2084</v>
      </c>
      <c r="C34" s="467" t="n">
        <f aca="false">C33+C20+C7</f>
        <v>449</v>
      </c>
      <c r="D34" s="467" t="n">
        <f aca="false">D33+D20+D7</f>
        <v>1626</v>
      </c>
      <c r="E34" s="467" t="n">
        <f aca="false">E20+E33</f>
        <v>566</v>
      </c>
    </row>
  </sheetData>
  <mergeCells count="5">
    <mergeCell ref="A2:A4"/>
    <mergeCell ref="B2:B4"/>
    <mergeCell ref="C2:E2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</cols>
  <sheetData>
    <row r="1" customFormat="false" ht="15" hidden="false" customHeight="false" outlineLevel="0" collapsed="false">
      <c r="A1" s="720" t="s">
        <v>64</v>
      </c>
      <c r="B1" s="720"/>
      <c r="C1" s="720"/>
      <c r="D1" s="720"/>
      <c r="E1" s="720"/>
      <c r="F1" s="720"/>
      <c r="G1" s="720"/>
      <c r="H1" s="720"/>
      <c r="I1" s="720"/>
    </row>
    <row r="2" customFormat="false" ht="15" hidden="false" customHeight="true" outlineLevel="0" collapsed="false">
      <c r="A2" s="721" t="s">
        <v>70</v>
      </c>
      <c r="B2" s="722" t="s">
        <v>858</v>
      </c>
      <c r="C2" s="722" t="s">
        <v>859</v>
      </c>
      <c r="D2" s="722" t="s">
        <v>860</v>
      </c>
      <c r="E2" s="722" t="s">
        <v>861</v>
      </c>
      <c r="F2" s="722" t="s">
        <v>185</v>
      </c>
      <c r="G2" s="722"/>
      <c r="H2" s="723" t="s">
        <v>862</v>
      </c>
      <c r="I2" s="724" t="s">
        <v>863</v>
      </c>
    </row>
    <row r="3" customFormat="false" ht="22.5" hidden="false" customHeight="true" outlineLevel="0" collapsed="false">
      <c r="A3" s="721"/>
      <c r="B3" s="722" t="s">
        <v>152</v>
      </c>
      <c r="C3" s="722"/>
      <c r="D3" s="722"/>
      <c r="E3" s="722"/>
      <c r="F3" s="722" t="s">
        <v>864</v>
      </c>
      <c r="G3" s="722" t="s">
        <v>865</v>
      </c>
      <c r="H3" s="723"/>
      <c r="I3" s="724"/>
    </row>
    <row r="4" customFormat="false" ht="15" hidden="false" customHeight="false" outlineLevel="0" collapsed="false">
      <c r="A4" s="725" t="s">
        <v>122</v>
      </c>
      <c r="B4" s="726" t="n">
        <v>1173</v>
      </c>
      <c r="C4" s="726" t="n">
        <v>3409</v>
      </c>
      <c r="D4" s="727" t="n">
        <v>9739</v>
      </c>
      <c r="E4" s="727" t="n">
        <v>77574</v>
      </c>
      <c r="F4" s="726" t="n">
        <v>16218</v>
      </c>
      <c r="G4" s="727" t="n">
        <v>61356</v>
      </c>
      <c r="H4" s="727" t="n">
        <v>331093</v>
      </c>
      <c r="I4" s="728" t="n">
        <v>4.26809240209349</v>
      </c>
    </row>
    <row r="5" customFormat="false" ht="15" hidden="false" customHeight="false" outlineLevel="0" collapsed="false">
      <c r="A5" s="725" t="s">
        <v>79</v>
      </c>
      <c r="B5" s="726" t="n">
        <v>483</v>
      </c>
      <c r="C5" s="726" t="n">
        <v>1328</v>
      </c>
      <c r="D5" s="727" t="n">
        <v>3192</v>
      </c>
      <c r="E5" s="727" t="n">
        <v>26726</v>
      </c>
      <c r="F5" s="726" t="n">
        <v>23458</v>
      </c>
      <c r="G5" s="727" t="n">
        <v>3268</v>
      </c>
      <c r="H5" s="727" t="n">
        <v>79809</v>
      </c>
      <c r="I5" s="728" t="n">
        <v>2.98619322008531</v>
      </c>
    </row>
    <row r="6" customFormat="false" ht="15" hidden="false" customHeight="false" outlineLevel="0" collapsed="false">
      <c r="A6" s="729" t="s">
        <v>80</v>
      </c>
      <c r="B6" s="730" t="n">
        <v>1656</v>
      </c>
      <c r="C6" s="730" t="n">
        <v>4737</v>
      </c>
      <c r="D6" s="731" t="n">
        <v>12931</v>
      </c>
      <c r="E6" s="731" t="n">
        <v>104300</v>
      </c>
      <c r="F6" s="730" t="n">
        <v>39676</v>
      </c>
      <c r="G6" s="731" t="n">
        <v>64624</v>
      </c>
      <c r="H6" s="731" t="n">
        <v>410902</v>
      </c>
      <c r="I6" s="732" t="n">
        <v>3.93961649089166</v>
      </c>
    </row>
    <row r="7" customFormat="false" ht="15" hidden="false" customHeight="false" outlineLevel="0" collapsed="false">
      <c r="A7" s="725" t="s">
        <v>81</v>
      </c>
      <c r="B7" s="726" t="n">
        <v>590</v>
      </c>
      <c r="C7" s="726" t="n">
        <v>1628</v>
      </c>
      <c r="D7" s="727" t="n">
        <v>3693</v>
      </c>
      <c r="E7" s="727" t="n">
        <v>12656</v>
      </c>
      <c r="F7" s="726" t="n">
        <v>10312</v>
      </c>
      <c r="G7" s="727" t="n">
        <v>2344</v>
      </c>
      <c r="H7" s="727" t="n">
        <v>39575</v>
      </c>
      <c r="I7" s="728" t="n">
        <v>3.12697534766119</v>
      </c>
    </row>
    <row r="8" customFormat="false" ht="15" hidden="false" customHeight="false" outlineLevel="0" collapsed="false">
      <c r="A8" s="725" t="s">
        <v>82</v>
      </c>
      <c r="B8" s="726" t="n">
        <v>203</v>
      </c>
      <c r="C8" s="726" t="n">
        <v>589</v>
      </c>
      <c r="D8" s="727" t="n">
        <v>1514</v>
      </c>
      <c r="E8" s="727" t="n">
        <v>12171</v>
      </c>
      <c r="F8" s="726" t="n">
        <v>11261</v>
      </c>
      <c r="G8" s="727" t="n">
        <v>910</v>
      </c>
      <c r="H8" s="727" t="n">
        <v>33901</v>
      </c>
      <c r="I8" s="728" t="n">
        <v>2.78539150439569</v>
      </c>
    </row>
    <row r="9" customFormat="false" ht="15" hidden="false" customHeight="false" outlineLevel="0" collapsed="false">
      <c r="A9" s="725" t="s">
        <v>83</v>
      </c>
      <c r="B9" s="726" t="n">
        <v>5839</v>
      </c>
      <c r="C9" s="726" t="n">
        <v>13998</v>
      </c>
      <c r="D9" s="727" t="n">
        <v>31753</v>
      </c>
      <c r="E9" s="727" t="n">
        <v>124923</v>
      </c>
      <c r="F9" s="726" t="n">
        <v>99473</v>
      </c>
      <c r="G9" s="727" t="n">
        <v>25450</v>
      </c>
      <c r="H9" s="727" t="n">
        <v>374610</v>
      </c>
      <c r="I9" s="728" t="n">
        <v>2.99872721596503</v>
      </c>
    </row>
    <row r="10" customFormat="false" ht="15" hidden="false" customHeight="false" outlineLevel="0" collapsed="false">
      <c r="A10" s="729" t="s">
        <v>84</v>
      </c>
      <c r="B10" s="730" t="n">
        <v>6632</v>
      </c>
      <c r="C10" s="730" t="n">
        <v>16215</v>
      </c>
      <c r="D10" s="731" t="n">
        <v>36960</v>
      </c>
      <c r="E10" s="731" t="n">
        <v>149750</v>
      </c>
      <c r="F10" s="730" t="n">
        <v>121046</v>
      </c>
      <c r="G10" s="731" t="n">
        <v>28704</v>
      </c>
      <c r="H10" s="731" t="n">
        <v>448086</v>
      </c>
      <c r="I10" s="732" t="n">
        <v>2.99222704507513</v>
      </c>
    </row>
    <row r="11" customFormat="false" ht="15" hidden="false" customHeight="false" outlineLevel="0" collapsed="false">
      <c r="A11" s="725" t="s">
        <v>85</v>
      </c>
      <c r="B11" s="726" t="n">
        <v>636</v>
      </c>
      <c r="C11" s="726" t="n">
        <v>1788</v>
      </c>
      <c r="D11" s="727" t="n">
        <v>4244</v>
      </c>
      <c r="E11" s="727" t="n">
        <v>34941</v>
      </c>
      <c r="F11" s="726" t="n">
        <v>26917</v>
      </c>
      <c r="G11" s="727" t="n">
        <v>8024</v>
      </c>
      <c r="H11" s="727" t="n">
        <v>125562</v>
      </c>
      <c r="I11" s="728" t="n">
        <v>3.59354340173435</v>
      </c>
    </row>
    <row r="12" customFormat="false" ht="15" hidden="false" customHeight="false" outlineLevel="0" collapsed="false">
      <c r="A12" s="725" t="s">
        <v>86</v>
      </c>
      <c r="B12" s="726" t="n">
        <v>1093</v>
      </c>
      <c r="C12" s="726" t="n">
        <v>3003</v>
      </c>
      <c r="D12" s="727" t="n">
        <v>7143</v>
      </c>
      <c r="E12" s="727" t="n">
        <v>52369</v>
      </c>
      <c r="F12" s="726" t="n">
        <v>34508</v>
      </c>
      <c r="G12" s="727" t="n">
        <v>17861</v>
      </c>
      <c r="H12" s="727" t="n">
        <v>192259</v>
      </c>
      <c r="I12" s="728" t="n">
        <v>3.67123680039718</v>
      </c>
    </row>
    <row r="13" customFormat="false" ht="15" hidden="false" customHeight="false" outlineLevel="0" collapsed="false">
      <c r="A13" s="725" t="s">
        <v>87</v>
      </c>
      <c r="B13" s="726" t="n">
        <v>3432</v>
      </c>
      <c r="C13" s="726" t="n">
        <v>9577</v>
      </c>
      <c r="D13" s="727" t="n">
        <v>21166</v>
      </c>
      <c r="E13" s="727" t="n">
        <v>70071</v>
      </c>
      <c r="F13" s="726" t="n">
        <v>47489</v>
      </c>
      <c r="G13" s="727" t="n">
        <v>22582</v>
      </c>
      <c r="H13" s="727" t="n">
        <v>332221</v>
      </c>
      <c r="I13" s="728" t="n">
        <v>4.74120534886044</v>
      </c>
    </row>
    <row r="14" customFormat="false" ht="15" hidden="false" customHeight="false" outlineLevel="0" collapsed="false">
      <c r="A14" s="729" t="s">
        <v>88</v>
      </c>
      <c r="B14" s="730" t="n">
        <v>5161</v>
      </c>
      <c r="C14" s="730" t="n">
        <v>14368</v>
      </c>
      <c r="D14" s="731" t="n">
        <v>32553</v>
      </c>
      <c r="E14" s="731" t="n">
        <v>157381</v>
      </c>
      <c r="F14" s="730" t="n">
        <v>108914</v>
      </c>
      <c r="G14" s="731" t="n">
        <v>48467</v>
      </c>
      <c r="H14" s="731" t="n">
        <v>650042</v>
      </c>
      <c r="I14" s="732" t="n">
        <v>4.13037151879833</v>
      </c>
    </row>
    <row r="15" customFormat="false" ht="15" hidden="false" customHeight="false" outlineLevel="0" collapsed="false">
      <c r="A15" s="725" t="s">
        <v>89</v>
      </c>
      <c r="B15" s="726" t="n">
        <v>2259</v>
      </c>
      <c r="C15" s="726" t="n">
        <v>4390</v>
      </c>
      <c r="D15" s="727" t="n">
        <v>10042</v>
      </c>
      <c r="E15" s="727" t="n">
        <v>44666</v>
      </c>
      <c r="F15" s="726" t="n">
        <v>33773</v>
      </c>
      <c r="G15" s="727" t="n">
        <v>10893</v>
      </c>
      <c r="H15" s="727" t="n">
        <v>145146</v>
      </c>
      <c r="I15" s="728" t="n">
        <v>3.24958581471365</v>
      </c>
    </row>
    <row r="16" customFormat="false" ht="15" hidden="false" customHeight="false" outlineLevel="0" collapsed="false">
      <c r="A16" s="725" t="s">
        <v>90</v>
      </c>
      <c r="B16" s="726" t="n">
        <v>12605</v>
      </c>
      <c r="C16" s="726" t="n">
        <v>33032</v>
      </c>
      <c r="D16" s="727" t="n">
        <v>70322</v>
      </c>
      <c r="E16" s="727" t="n">
        <v>163622</v>
      </c>
      <c r="F16" s="726" t="n">
        <v>115493</v>
      </c>
      <c r="G16" s="727" t="n">
        <v>48129</v>
      </c>
      <c r="H16" s="727" t="n">
        <v>763037</v>
      </c>
      <c r="I16" s="728" t="n">
        <v>4.66341323293934</v>
      </c>
    </row>
    <row r="17" customFormat="false" ht="15" hidden="false" customHeight="false" outlineLevel="0" collapsed="false">
      <c r="A17" s="725" t="s">
        <v>91</v>
      </c>
      <c r="B17" s="726" t="n">
        <v>696</v>
      </c>
      <c r="C17" s="726" t="n">
        <v>1684</v>
      </c>
      <c r="D17" s="727" t="n">
        <v>3557</v>
      </c>
      <c r="E17" s="727" t="n">
        <v>9711</v>
      </c>
      <c r="F17" s="726" t="n">
        <v>8334</v>
      </c>
      <c r="G17" s="727" t="n">
        <v>1377</v>
      </c>
      <c r="H17" s="727" t="n">
        <v>30046</v>
      </c>
      <c r="I17" s="728" t="n">
        <v>3.09401709401709</v>
      </c>
    </row>
    <row r="18" customFormat="false" ht="15" hidden="false" customHeight="false" outlineLevel="0" collapsed="false">
      <c r="A18" s="729" t="s">
        <v>92</v>
      </c>
      <c r="B18" s="730" t="n">
        <v>15560</v>
      </c>
      <c r="C18" s="730" t="n">
        <v>39106</v>
      </c>
      <c r="D18" s="731" t="n">
        <v>83921</v>
      </c>
      <c r="E18" s="731" t="n">
        <v>217999</v>
      </c>
      <c r="F18" s="730" t="n">
        <v>157600</v>
      </c>
      <c r="G18" s="731" t="n">
        <v>60399</v>
      </c>
      <c r="H18" s="731" t="n">
        <v>938229</v>
      </c>
      <c r="I18" s="732" t="n">
        <v>4.3038224945986</v>
      </c>
    </row>
    <row r="19" customFormat="false" ht="15" hidden="false" customHeight="false" outlineLevel="0" collapsed="false">
      <c r="A19" s="729" t="s">
        <v>93</v>
      </c>
      <c r="B19" s="730" t="n">
        <v>27353</v>
      </c>
      <c r="C19" s="730" t="n">
        <v>69689</v>
      </c>
      <c r="D19" s="730" t="n">
        <v>153434</v>
      </c>
      <c r="E19" s="730" t="n">
        <v>525130</v>
      </c>
      <c r="F19" s="730" t="n">
        <v>387560</v>
      </c>
      <c r="G19" s="730" t="n">
        <v>137570</v>
      </c>
      <c r="H19" s="730" t="n">
        <v>2036357</v>
      </c>
      <c r="I19" s="732" t="n">
        <v>3.87781501723383</v>
      </c>
    </row>
    <row r="20" customFormat="false" ht="15" hidden="false" customHeight="false" outlineLevel="0" collapsed="false">
      <c r="A20" s="725" t="s">
        <v>94</v>
      </c>
      <c r="B20" s="726" t="n">
        <v>1521</v>
      </c>
      <c r="C20" s="726" t="n">
        <v>4403</v>
      </c>
      <c r="D20" s="727" t="n">
        <v>10984</v>
      </c>
      <c r="E20" s="727" t="n">
        <v>46319</v>
      </c>
      <c r="F20" s="726" t="n">
        <v>37434</v>
      </c>
      <c r="G20" s="727" t="n">
        <v>8885</v>
      </c>
      <c r="H20" s="727" t="n">
        <v>126432</v>
      </c>
      <c r="I20" s="728" t="n">
        <v>2.72959260778514</v>
      </c>
    </row>
    <row r="21" customFormat="false" ht="15" hidden="false" customHeight="false" outlineLevel="0" collapsed="false">
      <c r="A21" s="725" t="s">
        <v>95</v>
      </c>
      <c r="B21" s="726" t="n">
        <v>1264</v>
      </c>
      <c r="C21" s="726" t="n">
        <v>3688</v>
      </c>
      <c r="D21" s="727" t="n">
        <v>9609</v>
      </c>
      <c r="E21" s="727" t="n">
        <v>84624</v>
      </c>
      <c r="F21" s="726" t="n">
        <v>73873</v>
      </c>
      <c r="G21" s="727" t="n">
        <v>10751</v>
      </c>
      <c r="H21" s="727" t="n">
        <v>216416</v>
      </c>
      <c r="I21" s="728" t="n">
        <v>2.55738324825109</v>
      </c>
    </row>
    <row r="22" customFormat="false" ht="15" hidden="false" customHeight="false" outlineLevel="0" collapsed="false">
      <c r="A22" s="725" t="s">
        <v>96</v>
      </c>
      <c r="B22" s="726" t="n">
        <v>256</v>
      </c>
      <c r="C22" s="726" t="n">
        <v>698</v>
      </c>
      <c r="D22" s="727" t="n">
        <v>2184</v>
      </c>
      <c r="E22" s="727" t="n">
        <v>13174</v>
      </c>
      <c r="F22" s="726" t="n">
        <v>12599</v>
      </c>
      <c r="G22" s="727" t="n">
        <v>575</v>
      </c>
      <c r="H22" s="727" t="n">
        <v>37570</v>
      </c>
      <c r="I22" s="728" t="n">
        <v>2.8518293608623</v>
      </c>
    </row>
    <row r="23" customFormat="false" ht="15" hidden="false" customHeight="false" outlineLevel="0" collapsed="false">
      <c r="A23" s="729" t="s">
        <v>97</v>
      </c>
      <c r="B23" s="730" t="n">
        <v>3041</v>
      </c>
      <c r="C23" s="730" t="n">
        <v>8789</v>
      </c>
      <c r="D23" s="731" t="n">
        <v>22777</v>
      </c>
      <c r="E23" s="731" t="n">
        <v>144117</v>
      </c>
      <c r="F23" s="730" t="n">
        <v>123906</v>
      </c>
      <c r="G23" s="731" t="n">
        <v>20211</v>
      </c>
      <c r="H23" s="731" t="n">
        <v>380418</v>
      </c>
      <c r="I23" s="732" t="n">
        <v>2.63964695351693</v>
      </c>
    </row>
    <row r="24" customFormat="false" ht="15" hidden="false" customHeight="false" outlineLevel="0" collapsed="false">
      <c r="A24" s="725" t="s">
        <v>217</v>
      </c>
      <c r="B24" s="726" t="n">
        <v>1726</v>
      </c>
      <c r="C24" s="726" t="n">
        <v>5198</v>
      </c>
      <c r="D24" s="727" t="n">
        <v>12481</v>
      </c>
      <c r="E24" s="727" t="n">
        <v>73586</v>
      </c>
      <c r="F24" s="726" t="n">
        <v>41258</v>
      </c>
      <c r="G24" s="727" t="n">
        <v>32328</v>
      </c>
      <c r="H24" s="727" t="n">
        <v>231610</v>
      </c>
      <c r="I24" s="728" t="n">
        <v>3.14747370423722</v>
      </c>
    </row>
    <row r="25" customFormat="false" ht="15" hidden="false" customHeight="false" outlineLevel="0" collapsed="false">
      <c r="A25" s="725" t="s">
        <v>99</v>
      </c>
      <c r="B25" s="726" t="n">
        <v>722</v>
      </c>
      <c r="C25" s="726" t="n">
        <v>2121</v>
      </c>
      <c r="D25" s="727" t="n">
        <v>5358</v>
      </c>
      <c r="E25" s="727" t="n">
        <v>26517</v>
      </c>
      <c r="F25" s="726" t="n">
        <v>25014</v>
      </c>
      <c r="G25" s="727" t="n">
        <v>1503</v>
      </c>
      <c r="H25" s="727" t="n">
        <v>82175</v>
      </c>
      <c r="I25" s="728" t="n">
        <v>3.09895538711016</v>
      </c>
    </row>
    <row r="26" customFormat="false" ht="15" hidden="false" customHeight="false" outlineLevel="0" collapsed="false">
      <c r="A26" s="725" t="s">
        <v>100</v>
      </c>
      <c r="B26" s="726" t="n">
        <v>327</v>
      </c>
      <c r="C26" s="726" t="n">
        <v>956</v>
      </c>
      <c r="D26" s="727" t="n">
        <v>2564</v>
      </c>
      <c r="E26" s="727" t="n">
        <v>10187</v>
      </c>
      <c r="F26" s="726" t="n">
        <v>7881</v>
      </c>
      <c r="G26" s="727" t="n">
        <v>2306</v>
      </c>
      <c r="H26" s="727" t="n">
        <v>29514</v>
      </c>
      <c r="I26" s="728" t="n">
        <v>2.89722194954354</v>
      </c>
    </row>
    <row r="27" customFormat="false" ht="15" hidden="false" customHeight="false" outlineLevel="0" collapsed="false">
      <c r="A27" s="729" t="s">
        <v>101</v>
      </c>
      <c r="B27" s="730" t="n">
        <v>2775</v>
      </c>
      <c r="C27" s="730" t="n">
        <v>8275</v>
      </c>
      <c r="D27" s="731" t="n">
        <v>20403</v>
      </c>
      <c r="E27" s="731" t="n">
        <v>110290</v>
      </c>
      <c r="F27" s="730" t="n">
        <v>74153</v>
      </c>
      <c r="G27" s="731" t="n">
        <v>36137</v>
      </c>
      <c r="H27" s="731" t="n">
        <v>343299</v>
      </c>
      <c r="I27" s="732" t="n">
        <v>3.11269380723547</v>
      </c>
    </row>
    <row r="28" customFormat="false" ht="15" hidden="false" customHeight="false" outlineLevel="0" collapsed="false">
      <c r="A28" s="725" t="s">
        <v>102</v>
      </c>
      <c r="B28" s="726" t="n">
        <v>358</v>
      </c>
      <c r="C28" s="726" t="n">
        <v>1106</v>
      </c>
      <c r="D28" s="727" t="n">
        <v>2537</v>
      </c>
      <c r="E28" s="727" t="n">
        <v>14813</v>
      </c>
      <c r="F28" s="726" t="n">
        <v>13062</v>
      </c>
      <c r="G28" s="727" t="n">
        <v>1751</v>
      </c>
      <c r="H28" s="727" t="n">
        <v>41835</v>
      </c>
      <c r="I28" s="728" t="n">
        <v>2.82420846553703</v>
      </c>
    </row>
    <row r="29" customFormat="false" ht="15" hidden="false" customHeight="false" outlineLevel="0" collapsed="false">
      <c r="A29" s="725" t="s">
        <v>103</v>
      </c>
      <c r="B29" s="726" t="n">
        <v>695</v>
      </c>
      <c r="C29" s="726" t="n">
        <v>1717</v>
      </c>
      <c r="D29" s="727" t="n">
        <v>4275</v>
      </c>
      <c r="E29" s="727" t="n">
        <v>26446</v>
      </c>
      <c r="F29" s="726" t="n">
        <v>24107</v>
      </c>
      <c r="G29" s="727" t="n">
        <v>2339</v>
      </c>
      <c r="H29" s="727" t="n">
        <v>85999</v>
      </c>
      <c r="I29" s="728" t="n">
        <v>3.25187173863722</v>
      </c>
    </row>
    <row r="30" customFormat="false" ht="15" hidden="false" customHeight="false" outlineLevel="0" collapsed="false">
      <c r="A30" s="725" t="s">
        <v>104</v>
      </c>
      <c r="B30" s="726" t="n">
        <v>371</v>
      </c>
      <c r="C30" s="726" t="n">
        <v>1104</v>
      </c>
      <c r="D30" s="727" t="n">
        <v>2697</v>
      </c>
      <c r="E30" s="727" t="n">
        <v>28806</v>
      </c>
      <c r="F30" s="726" t="n">
        <v>22716</v>
      </c>
      <c r="G30" s="727" t="n">
        <v>6090</v>
      </c>
      <c r="H30" s="727" t="n">
        <v>69650</v>
      </c>
      <c r="I30" s="728" t="n">
        <v>2.41789904880928</v>
      </c>
    </row>
    <row r="31" customFormat="false" ht="15" hidden="false" customHeight="false" outlineLevel="0" collapsed="false">
      <c r="A31" s="729" t="s">
        <v>105</v>
      </c>
      <c r="B31" s="730" t="n">
        <v>1424</v>
      </c>
      <c r="C31" s="730" t="n">
        <v>3927</v>
      </c>
      <c r="D31" s="731" t="n">
        <v>9509</v>
      </c>
      <c r="E31" s="731" t="n">
        <v>70065</v>
      </c>
      <c r="F31" s="730" t="n">
        <v>59885</v>
      </c>
      <c r="G31" s="731" t="n">
        <v>10180</v>
      </c>
      <c r="H31" s="731" t="n">
        <v>197484</v>
      </c>
      <c r="I31" s="732" t="n">
        <v>2.81858274459431</v>
      </c>
    </row>
    <row r="32" customFormat="false" ht="15" hidden="false" customHeight="false" outlineLevel="0" collapsed="false">
      <c r="A32" s="729" t="s">
        <v>106</v>
      </c>
      <c r="B32" s="730" t="n">
        <v>7240</v>
      </c>
      <c r="C32" s="730" t="n">
        <v>20991</v>
      </c>
      <c r="D32" s="730" t="n">
        <v>52689</v>
      </c>
      <c r="E32" s="730" t="n">
        <v>324472</v>
      </c>
      <c r="F32" s="730" t="n">
        <v>257944</v>
      </c>
      <c r="G32" s="730" t="n">
        <v>66528</v>
      </c>
      <c r="H32" s="730" t="n">
        <v>921201</v>
      </c>
      <c r="I32" s="732" t="n">
        <v>2.83907702359526</v>
      </c>
    </row>
    <row r="33" customFormat="false" ht="15" hidden="false" customHeight="false" outlineLevel="0" collapsed="false">
      <c r="A33" s="733" t="s">
        <v>107</v>
      </c>
      <c r="B33" s="730" t="n">
        <v>36249</v>
      </c>
      <c r="C33" s="730" t="n">
        <v>95417</v>
      </c>
      <c r="D33" s="731" t="n">
        <v>219054</v>
      </c>
      <c r="E33" s="731" t="n">
        <v>953902</v>
      </c>
      <c r="F33" s="730" t="n">
        <v>685180</v>
      </c>
      <c r="G33" s="731" t="n">
        <v>268722</v>
      </c>
      <c r="H33" s="731" t="n">
        <v>3368460</v>
      </c>
      <c r="I33" s="732" t="n">
        <v>3.53124325140318</v>
      </c>
    </row>
  </sheetData>
  <mergeCells count="6">
    <mergeCell ref="A2:A3"/>
    <mergeCell ref="E2:E3"/>
    <mergeCell ref="F2:G2"/>
    <mergeCell ref="H2:H3"/>
    <mergeCell ref="I2:I3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15.56"/>
  </cols>
  <sheetData>
    <row r="1" customFormat="false" ht="15.75" hidden="false" customHeight="false" outlineLevel="0" collapsed="false">
      <c r="A1" s="734" t="s">
        <v>65</v>
      </c>
      <c r="B1" s="735"/>
      <c r="C1" s="735"/>
      <c r="D1" s="735"/>
      <c r="E1" s="735"/>
      <c r="F1" s="735"/>
      <c r="G1" s="735"/>
    </row>
    <row r="2" customFormat="false" ht="45" hidden="false" customHeight="false" outlineLevel="0" collapsed="false">
      <c r="A2" s="736" t="s">
        <v>345</v>
      </c>
      <c r="B2" s="737" t="s">
        <v>866</v>
      </c>
      <c r="C2" s="738" t="s">
        <v>300</v>
      </c>
      <c r="D2" s="737" t="s">
        <v>301</v>
      </c>
      <c r="E2" s="737" t="s">
        <v>302</v>
      </c>
      <c r="F2" s="737" t="s">
        <v>303</v>
      </c>
      <c r="G2" s="739" t="s">
        <v>304</v>
      </c>
    </row>
    <row r="3" customFormat="false" ht="15" hidden="false" customHeight="false" outlineLevel="0" collapsed="false">
      <c r="A3" s="725" t="s">
        <v>122</v>
      </c>
      <c r="B3" s="740" t="n">
        <v>595</v>
      </c>
      <c r="C3" s="740" t="n">
        <v>108</v>
      </c>
      <c r="D3" s="740" t="n">
        <v>303</v>
      </c>
      <c r="E3" s="740" t="n">
        <v>1006</v>
      </c>
      <c r="F3" s="740" t="n">
        <v>165</v>
      </c>
      <c r="G3" s="740" t="n">
        <v>1171</v>
      </c>
    </row>
    <row r="4" customFormat="false" ht="15" hidden="false" customHeight="false" outlineLevel="0" collapsed="false">
      <c r="A4" s="725" t="s">
        <v>79</v>
      </c>
      <c r="B4" s="740" t="n">
        <v>706</v>
      </c>
      <c r="C4" s="740" t="n">
        <v>172</v>
      </c>
      <c r="D4" s="740" t="n">
        <v>841</v>
      </c>
      <c r="E4" s="740" t="n">
        <v>1719</v>
      </c>
      <c r="F4" s="740" t="n">
        <v>104</v>
      </c>
      <c r="G4" s="740" t="n">
        <v>1823</v>
      </c>
    </row>
    <row r="5" customFormat="false" ht="15" hidden="false" customHeight="false" outlineLevel="0" collapsed="false">
      <c r="A5" s="729" t="s">
        <v>80</v>
      </c>
      <c r="B5" s="741" t="n">
        <v>1301</v>
      </c>
      <c r="C5" s="741" t="n">
        <v>280</v>
      </c>
      <c r="D5" s="741" t="n">
        <v>1144</v>
      </c>
      <c r="E5" s="741" t="n">
        <v>2725</v>
      </c>
      <c r="F5" s="741" t="n">
        <v>269</v>
      </c>
      <c r="G5" s="741" t="n">
        <v>2994</v>
      </c>
    </row>
    <row r="6" customFormat="false" ht="15" hidden="false" customHeight="false" outlineLevel="0" collapsed="false">
      <c r="A6" s="725" t="s">
        <v>81</v>
      </c>
      <c r="B6" s="740" t="n">
        <v>270</v>
      </c>
      <c r="C6" s="740" t="n">
        <v>75</v>
      </c>
      <c r="D6" s="740" t="n">
        <v>301</v>
      </c>
      <c r="E6" s="740" t="n">
        <v>646</v>
      </c>
      <c r="F6" s="740" t="n">
        <v>37</v>
      </c>
      <c r="G6" s="740" t="n">
        <v>683</v>
      </c>
    </row>
    <row r="7" customFormat="false" ht="15" hidden="false" customHeight="false" outlineLevel="0" collapsed="false">
      <c r="A7" s="725" t="s">
        <v>82</v>
      </c>
      <c r="B7" s="740" t="n">
        <v>234</v>
      </c>
      <c r="C7" s="740" t="n">
        <v>60</v>
      </c>
      <c r="D7" s="740" t="n">
        <v>282</v>
      </c>
      <c r="E7" s="740" t="n">
        <v>576</v>
      </c>
      <c r="F7" s="740" t="n">
        <v>43</v>
      </c>
      <c r="G7" s="740" t="n">
        <v>619</v>
      </c>
    </row>
    <row r="8" customFormat="false" ht="15" hidden="false" customHeight="false" outlineLevel="0" collapsed="false">
      <c r="A8" s="725" t="s">
        <v>83</v>
      </c>
      <c r="B8" s="740" t="n">
        <v>550</v>
      </c>
      <c r="C8" s="740" t="n">
        <v>71</v>
      </c>
      <c r="D8" s="740" t="n">
        <v>446</v>
      </c>
      <c r="E8" s="740" t="n">
        <v>1067</v>
      </c>
      <c r="F8" s="740" t="n">
        <v>45</v>
      </c>
      <c r="G8" s="740" t="n">
        <v>1112</v>
      </c>
    </row>
    <row r="9" customFormat="false" ht="15" hidden="false" customHeight="false" outlineLevel="0" collapsed="false">
      <c r="A9" s="729" t="s">
        <v>84</v>
      </c>
      <c r="B9" s="741" t="n">
        <v>1054</v>
      </c>
      <c r="C9" s="741" t="n">
        <v>206</v>
      </c>
      <c r="D9" s="741" t="n">
        <v>1029</v>
      </c>
      <c r="E9" s="741" t="n">
        <v>2289</v>
      </c>
      <c r="F9" s="741" t="n">
        <v>125</v>
      </c>
      <c r="G9" s="741" t="n">
        <v>2414</v>
      </c>
    </row>
    <row r="10" customFormat="false" ht="15" hidden="false" customHeight="false" outlineLevel="0" collapsed="false">
      <c r="A10" s="725" t="s">
        <v>85</v>
      </c>
      <c r="B10" s="740" t="n">
        <v>424</v>
      </c>
      <c r="C10" s="740" t="n">
        <v>88</v>
      </c>
      <c r="D10" s="740" t="n">
        <v>433</v>
      </c>
      <c r="E10" s="740" t="n">
        <v>945</v>
      </c>
      <c r="F10" s="740" t="n">
        <v>52</v>
      </c>
      <c r="G10" s="740" t="n">
        <v>997</v>
      </c>
    </row>
    <row r="11" customFormat="false" ht="15" hidden="false" customHeight="false" outlineLevel="0" collapsed="false">
      <c r="A11" s="725" t="s">
        <v>86</v>
      </c>
      <c r="B11" s="740" t="n">
        <v>209</v>
      </c>
      <c r="C11" s="740" t="n">
        <v>46</v>
      </c>
      <c r="D11" s="740" t="n">
        <v>326</v>
      </c>
      <c r="E11" s="740" t="n">
        <v>581</v>
      </c>
      <c r="F11" s="740" t="n">
        <v>18</v>
      </c>
      <c r="G11" s="740" t="n">
        <v>599</v>
      </c>
    </row>
    <row r="12" customFormat="false" ht="15" hidden="false" customHeight="false" outlineLevel="0" collapsed="false">
      <c r="A12" s="725" t="s">
        <v>87</v>
      </c>
      <c r="B12" s="740" t="n">
        <v>375</v>
      </c>
      <c r="C12" s="740" t="n">
        <v>41</v>
      </c>
      <c r="D12" s="740" t="n">
        <v>407</v>
      </c>
      <c r="E12" s="740" t="n">
        <v>823</v>
      </c>
      <c r="F12" s="740" t="n">
        <v>31</v>
      </c>
      <c r="G12" s="740" t="n">
        <v>854</v>
      </c>
    </row>
    <row r="13" customFormat="false" ht="15" hidden="false" customHeight="false" outlineLevel="0" collapsed="false">
      <c r="A13" s="729" t="s">
        <v>88</v>
      </c>
      <c r="B13" s="741" t="n">
        <v>1008</v>
      </c>
      <c r="C13" s="741" t="n">
        <v>175</v>
      </c>
      <c r="D13" s="741" t="n">
        <v>1166</v>
      </c>
      <c r="E13" s="741" t="n">
        <v>2349</v>
      </c>
      <c r="F13" s="741" t="n">
        <v>101</v>
      </c>
      <c r="G13" s="741" t="n">
        <v>2450</v>
      </c>
    </row>
    <row r="14" customFormat="false" ht="15" hidden="false" customHeight="false" outlineLevel="0" collapsed="false">
      <c r="A14" s="725" t="s">
        <v>89</v>
      </c>
      <c r="B14" s="740" t="n">
        <v>269</v>
      </c>
      <c r="C14" s="740" t="n">
        <v>42</v>
      </c>
      <c r="D14" s="740" t="n">
        <v>402</v>
      </c>
      <c r="E14" s="740" t="n">
        <v>713</v>
      </c>
      <c r="F14" s="740" t="n">
        <v>41</v>
      </c>
      <c r="G14" s="740" t="n">
        <v>754</v>
      </c>
    </row>
    <row r="15" customFormat="false" ht="15" hidden="false" customHeight="false" outlineLevel="0" collapsed="false">
      <c r="A15" s="725" t="s">
        <v>90</v>
      </c>
      <c r="B15" s="740" t="n">
        <v>582</v>
      </c>
      <c r="C15" s="740" t="n">
        <v>110</v>
      </c>
      <c r="D15" s="740" t="n">
        <v>488</v>
      </c>
      <c r="E15" s="740" t="n">
        <v>1180</v>
      </c>
      <c r="F15" s="740" t="n">
        <v>50</v>
      </c>
      <c r="G15" s="740" t="n">
        <v>1230</v>
      </c>
    </row>
    <row r="16" customFormat="false" ht="15" hidden="false" customHeight="false" outlineLevel="0" collapsed="false">
      <c r="A16" s="725" t="s">
        <v>91</v>
      </c>
      <c r="B16" s="740" t="n">
        <v>177</v>
      </c>
      <c r="C16" s="740" t="n">
        <v>34</v>
      </c>
      <c r="D16" s="740" t="n">
        <v>291</v>
      </c>
      <c r="E16" s="740" t="n">
        <v>502</v>
      </c>
      <c r="F16" s="740" t="n">
        <v>23</v>
      </c>
      <c r="G16" s="740" t="n">
        <v>525</v>
      </c>
    </row>
    <row r="17" customFormat="false" ht="15" hidden="false" customHeight="false" outlineLevel="0" collapsed="false">
      <c r="A17" s="729" t="s">
        <v>92</v>
      </c>
      <c r="B17" s="741" t="n">
        <v>1028</v>
      </c>
      <c r="C17" s="741" t="n">
        <v>186</v>
      </c>
      <c r="D17" s="741" t="n">
        <v>1181</v>
      </c>
      <c r="E17" s="741" t="n">
        <v>2395</v>
      </c>
      <c r="F17" s="741" t="n">
        <v>114</v>
      </c>
      <c r="G17" s="741" t="n">
        <v>2509</v>
      </c>
    </row>
    <row r="18" customFormat="false" ht="15" hidden="false" customHeight="false" outlineLevel="0" collapsed="false">
      <c r="A18" s="742" t="s">
        <v>93</v>
      </c>
      <c r="B18" s="741" t="n">
        <v>3090</v>
      </c>
      <c r="C18" s="741" t="n">
        <v>567</v>
      </c>
      <c r="D18" s="741" t="n">
        <v>3376</v>
      </c>
      <c r="E18" s="741" t="n">
        <v>7033</v>
      </c>
      <c r="F18" s="741" t="n">
        <v>340</v>
      </c>
      <c r="G18" s="741" t="n">
        <v>7373</v>
      </c>
    </row>
    <row r="19" customFormat="false" ht="15" hidden="false" customHeight="false" outlineLevel="0" collapsed="false">
      <c r="A19" s="725" t="s">
        <v>94</v>
      </c>
      <c r="B19" s="740" t="n">
        <v>415</v>
      </c>
      <c r="C19" s="740" t="n">
        <v>99</v>
      </c>
      <c r="D19" s="740" t="n">
        <v>703</v>
      </c>
      <c r="E19" s="740" t="n">
        <v>1217</v>
      </c>
      <c r="F19" s="740" t="n">
        <v>75</v>
      </c>
      <c r="G19" s="740" t="n">
        <v>1292</v>
      </c>
    </row>
    <row r="20" customFormat="false" ht="15" hidden="false" customHeight="false" outlineLevel="0" collapsed="false">
      <c r="A20" s="725" t="s">
        <v>95</v>
      </c>
      <c r="B20" s="740" t="n">
        <v>277</v>
      </c>
      <c r="C20" s="740" t="n">
        <v>72</v>
      </c>
      <c r="D20" s="740" t="n">
        <v>401</v>
      </c>
      <c r="E20" s="740" t="n">
        <v>750</v>
      </c>
      <c r="F20" s="740" t="n">
        <v>47</v>
      </c>
      <c r="G20" s="740" t="n">
        <v>797</v>
      </c>
    </row>
    <row r="21" customFormat="false" ht="15" hidden="false" customHeight="false" outlineLevel="0" collapsed="false">
      <c r="A21" s="725" t="s">
        <v>96</v>
      </c>
      <c r="B21" s="740" t="n">
        <v>141</v>
      </c>
      <c r="C21" s="740" t="n">
        <v>25</v>
      </c>
      <c r="D21" s="740" t="n">
        <v>247</v>
      </c>
      <c r="E21" s="740" t="n">
        <v>413</v>
      </c>
      <c r="F21" s="740" t="n">
        <v>20</v>
      </c>
      <c r="G21" s="740" t="n">
        <v>433</v>
      </c>
    </row>
    <row r="22" customFormat="false" ht="15" hidden="false" customHeight="false" outlineLevel="0" collapsed="false">
      <c r="A22" s="729" t="s">
        <v>97</v>
      </c>
      <c r="B22" s="741" t="n">
        <v>833</v>
      </c>
      <c r="C22" s="741" t="n">
        <v>196</v>
      </c>
      <c r="D22" s="741" t="n">
        <v>1351</v>
      </c>
      <c r="E22" s="741" t="n">
        <v>2380</v>
      </c>
      <c r="F22" s="741" t="n">
        <v>142</v>
      </c>
      <c r="G22" s="741" t="n">
        <v>2522</v>
      </c>
    </row>
    <row r="23" customFormat="false" ht="15" hidden="false" customHeight="false" outlineLevel="0" collapsed="false">
      <c r="A23" s="725" t="s">
        <v>217</v>
      </c>
      <c r="B23" s="740" t="n">
        <v>291</v>
      </c>
      <c r="C23" s="740" t="n">
        <v>74</v>
      </c>
      <c r="D23" s="740" t="n">
        <v>534</v>
      </c>
      <c r="E23" s="740" t="n">
        <v>899</v>
      </c>
      <c r="F23" s="740" t="n">
        <v>68</v>
      </c>
      <c r="G23" s="740" t="n">
        <v>967</v>
      </c>
    </row>
    <row r="24" customFormat="false" ht="15" hidden="false" customHeight="false" outlineLevel="0" collapsed="false">
      <c r="A24" s="725" t="s">
        <v>99</v>
      </c>
      <c r="B24" s="740" t="n">
        <v>296</v>
      </c>
      <c r="C24" s="740" t="n">
        <v>78</v>
      </c>
      <c r="D24" s="740" t="n">
        <v>488</v>
      </c>
      <c r="E24" s="740" t="n">
        <v>862</v>
      </c>
      <c r="F24" s="740" t="n">
        <v>51</v>
      </c>
      <c r="G24" s="740" t="n">
        <v>913</v>
      </c>
    </row>
    <row r="25" customFormat="false" ht="15" hidden="false" customHeight="false" outlineLevel="0" collapsed="false">
      <c r="A25" s="725" t="s">
        <v>100</v>
      </c>
      <c r="B25" s="740" t="n">
        <v>493</v>
      </c>
      <c r="C25" s="740" t="n">
        <v>130</v>
      </c>
      <c r="D25" s="740" t="n">
        <v>880</v>
      </c>
      <c r="E25" s="740" t="n">
        <v>1503</v>
      </c>
      <c r="F25" s="740" t="n">
        <v>78</v>
      </c>
      <c r="G25" s="740" t="n">
        <v>1581</v>
      </c>
    </row>
    <row r="26" customFormat="false" ht="15" hidden="false" customHeight="false" outlineLevel="0" collapsed="false">
      <c r="A26" s="729" t="s">
        <v>101</v>
      </c>
      <c r="B26" s="741" t="n">
        <v>1080</v>
      </c>
      <c r="C26" s="741" t="n">
        <v>282</v>
      </c>
      <c r="D26" s="741" t="n">
        <v>1902</v>
      </c>
      <c r="E26" s="741" t="n">
        <v>3264</v>
      </c>
      <c r="F26" s="741" t="n">
        <v>197</v>
      </c>
      <c r="G26" s="741" t="n">
        <v>3461</v>
      </c>
    </row>
    <row r="27" customFormat="false" ht="15" hidden="false" customHeight="false" outlineLevel="0" collapsed="false">
      <c r="A27" s="725" t="s">
        <v>102</v>
      </c>
      <c r="B27" s="740" t="n">
        <v>474</v>
      </c>
      <c r="C27" s="740" t="n">
        <v>89</v>
      </c>
      <c r="D27" s="740" t="n">
        <v>592</v>
      </c>
      <c r="E27" s="740" t="n">
        <v>1155</v>
      </c>
      <c r="F27" s="740" t="n">
        <v>50</v>
      </c>
      <c r="G27" s="740" t="n">
        <v>1205</v>
      </c>
    </row>
    <row r="28" customFormat="false" ht="15" hidden="false" customHeight="false" outlineLevel="0" collapsed="false">
      <c r="A28" s="725" t="s">
        <v>103</v>
      </c>
      <c r="B28" s="740" t="n">
        <v>418</v>
      </c>
      <c r="C28" s="740" t="n">
        <v>94</v>
      </c>
      <c r="D28" s="740" t="n">
        <v>631</v>
      </c>
      <c r="E28" s="740" t="n">
        <v>1143</v>
      </c>
      <c r="F28" s="740" t="n">
        <v>45</v>
      </c>
      <c r="G28" s="740" t="n">
        <v>1188</v>
      </c>
    </row>
    <row r="29" customFormat="false" ht="15" hidden="false" customHeight="false" outlineLevel="0" collapsed="false">
      <c r="A29" s="725" t="s">
        <v>104</v>
      </c>
      <c r="B29" s="740" t="n">
        <v>356</v>
      </c>
      <c r="C29" s="740" t="n">
        <v>66</v>
      </c>
      <c r="D29" s="740" t="n">
        <v>405</v>
      </c>
      <c r="E29" s="740" t="n">
        <v>827</v>
      </c>
      <c r="F29" s="740" t="n">
        <v>56</v>
      </c>
      <c r="G29" s="740" t="n">
        <v>883</v>
      </c>
    </row>
    <row r="30" customFormat="false" ht="15" hidden="false" customHeight="false" outlineLevel="0" collapsed="false">
      <c r="A30" s="729" t="s">
        <v>105</v>
      </c>
      <c r="B30" s="741" t="n">
        <v>1248</v>
      </c>
      <c r="C30" s="741" t="n">
        <v>249</v>
      </c>
      <c r="D30" s="741" t="n">
        <v>1628</v>
      </c>
      <c r="E30" s="741" t="n">
        <v>3125</v>
      </c>
      <c r="F30" s="741" t="n">
        <v>151</v>
      </c>
      <c r="G30" s="741" t="n">
        <v>3276</v>
      </c>
    </row>
    <row r="31" customFormat="false" ht="15" hidden="false" customHeight="false" outlineLevel="0" collapsed="false">
      <c r="A31" s="742" t="s">
        <v>106</v>
      </c>
      <c r="B31" s="741" t="n">
        <v>3161</v>
      </c>
      <c r="C31" s="741" t="n">
        <v>727</v>
      </c>
      <c r="D31" s="741" t="n">
        <v>4881</v>
      </c>
      <c r="E31" s="741" t="n">
        <v>8769</v>
      </c>
      <c r="F31" s="741" t="n">
        <v>490</v>
      </c>
      <c r="G31" s="741" t="n">
        <v>9259</v>
      </c>
    </row>
    <row r="32" customFormat="false" ht="15" hidden="false" customHeight="false" outlineLevel="0" collapsed="false">
      <c r="A32" s="733" t="s">
        <v>107</v>
      </c>
      <c r="B32" s="741" t="n">
        <v>7552</v>
      </c>
      <c r="C32" s="741" t="n">
        <v>1574</v>
      </c>
      <c r="D32" s="741" t="n">
        <v>9401</v>
      </c>
      <c r="E32" s="741" t="n">
        <v>18527</v>
      </c>
      <c r="F32" s="741" t="n">
        <v>1099</v>
      </c>
      <c r="G32" s="741" t="n">
        <v>19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10.71"/>
  </cols>
  <sheetData>
    <row r="1" customFormat="false" ht="15.75" hidden="false" customHeight="false" outlineLevel="0" collapsed="false">
      <c r="A1" s="743" t="s">
        <v>66</v>
      </c>
      <c r="B1" s="744"/>
      <c r="C1" s="745"/>
      <c r="D1" s="745"/>
      <c r="E1" s="745"/>
      <c r="F1" s="745"/>
    </row>
    <row r="2" customFormat="false" ht="15" hidden="false" customHeight="true" outlineLevel="0" collapsed="false">
      <c r="A2" s="746" t="s">
        <v>70</v>
      </c>
      <c r="B2" s="746" t="s">
        <v>867</v>
      </c>
      <c r="C2" s="747" t="s">
        <v>703</v>
      </c>
      <c r="D2" s="747"/>
      <c r="E2" s="746" t="s">
        <v>868</v>
      </c>
      <c r="F2" s="746" t="s">
        <v>869</v>
      </c>
    </row>
    <row r="3" customFormat="false" ht="33.75" hidden="false" customHeight="false" outlineLevel="0" collapsed="false">
      <c r="A3" s="746"/>
      <c r="B3" s="746"/>
      <c r="C3" s="748" t="s">
        <v>870</v>
      </c>
      <c r="D3" s="748" t="s">
        <v>871</v>
      </c>
      <c r="E3" s="746"/>
      <c r="F3" s="746"/>
    </row>
    <row r="4" customFormat="false" ht="15" hidden="false" customHeight="false" outlineLevel="0" collapsed="false">
      <c r="A4" s="749" t="s">
        <v>122</v>
      </c>
      <c r="B4" s="750" t="n">
        <v>90</v>
      </c>
      <c r="C4" s="750" t="n">
        <v>43.8</v>
      </c>
      <c r="D4" s="750" t="n">
        <v>0.7</v>
      </c>
      <c r="E4" s="751" t="n">
        <v>17.1389396709324</v>
      </c>
      <c r="F4" s="752" t="n">
        <v>295</v>
      </c>
    </row>
    <row r="5" customFormat="false" ht="15" hidden="false" customHeight="false" outlineLevel="0" collapsed="false">
      <c r="A5" s="753" t="s">
        <v>79</v>
      </c>
      <c r="B5" s="750" t="n">
        <v>2692</v>
      </c>
      <c r="C5" s="750" t="n">
        <v>220.9</v>
      </c>
      <c r="D5" s="750" t="n">
        <v>257.3</v>
      </c>
      <c r="E5" s="751" t="n">
        <v>42.1239746755421</v>
      </c>
      <c r="F5" s="752" t="n">
        <v>266</v>
      </c>
    </row>
    <row r="6" customFormat="false" ht="15" hidden="false" customHeight="false" outlineLevel="0" collapsed="false">
      <c r="A6" s="754" t="s">
        <v>80</v>
      </c>
      <c r="B6" s="755" t="n">
        <v>2782</v>
      </c>
      <c r="C6" s="755" t="n">
        <v>264.7</v>
      </c>
      <c r="D6" s="755" t="n">
        <v>258</v>
      </c>
      <c r="E6" s="756" t="n">
        <v>40.226843537533</v>
      </c>
      <c r="F6" s="757" t="n">
        <v>561</v>
      </c>
    </row>
    <row r="7" customFormat="false" ht="15" hidden="false" customHeight="false" outlineLevel="0" collapsed="false">
      <c r="A7" s="753" t="s">
        <v>81</v>
      </c>
      <c r="B7" s="750" t="n">
        <v>1509.3</v>
      </c>
      <c r="C7" s="750" t="n">
        <v>144</v>
      </c>
      <c r="D7" s="750" t="n">
        <v>163.6</v>
      </c>
      <c r="E7" s="751" t="n">
        <v>34.6292038931182</v>
      </c>
      <c r="F7" s="752" t="n">
        <v>114</v>
      </c>
    </row>
    <row r="8" customFormat="false" ht="15" hidden="false" customHeight="false" outlineLevel="0" collapsed="false">
      <c r="A8" s="753" t="s">
        <v>82</v>
      </c>
      <c r="B8" s="750" t="n">
        <v>893.1</v>
      </c>
      <c r="C8" s="750" t="n">
        <v>49.6</v>
      </c>
      <c r="D8" s="750" t="n">
        <v>109.9</v>
      </c>
      <c r="E8" s="751" t="n">
        <v>39.4362092490297</v>
      </c>
      <c r="F8" s="752" t="n">
        <v>76</v>
      </c>
    </row>
    <row r="9" customFormat="false" ht="15" hidden="false" customHeight="false" outlineLevel="0" collapsed="false">
      <c r="A9" s="758" t="s">
        <v>83</v>
      </c>
      <c r="B9" s="750" t="n">
        <v>1646.9</v>
      </c>
      <c r="C9" s="750" t="n">
        <v>8</v>
      </c>
      <c r="D9" s="750" t="n">
        <v>88.7</v>
      </c>
      <c r="E9" s="751" t="n">
        <v>36.6562648848607</v>
      </c>
      <c r="F9" s="752" t="n">
        <v>96</v>
      </c>
    </row>
    <row r="10" customFormat="false" ht="15" hidden="false" customHeight="false" outlineLevel="0" collapsed="false">
      <c r="A10" s="754" t="s">
        <v>84</v>
      </c>
      <c r="B10" s="755" t="n">
        <v>4049.3</v>
      </c>
      <c r="C10" s="755" t="n">
        <v>201.6</v>
      </c>
      <c r="D10" s="755" t="n">
        <v>362.2</v>
      </c>
      <c r="E10" s="756" t="n">
        <v>36.4278356775624</v>
      </c>
      <c r="F10" s="757" t="n">
        <v>286</v>
      </c>
    </row>
    <row r="11" customFormat="false" ht="15" hidden="false" customHeight="false" outlineLevel="0" collapsed="false">
      <c r="A11" s="753" t="s">
        <v>85</v>
      </c>
      <c r="B11" s="750" t="n">
        <v>1762.2</v>
      </c>
      <c r="C11" s="750" t="n">
        <v>94.1</v>
      </c>
      <c r="D11" s="750" t="n">
        <v>98.5</v>
      </c>
      <c r="E11" s="751" t="n">
        <v>41.8748886116557</v>
      </c>
      <c r="F11" s="752" t="n">
        <v>92</v>
      </c>
    </row>
    <row r="12" customFormat="false" ht="15" hidden="false" customHeight="false" outlineLevel="0" collapsed="false">
      <c r="A12" s="758" t="s">
        <v>86</v>
      </c>
      <c r="B12" s="750" t="n">
        <v>1541.4</v>
      </c>
      <c r="C12" s="759" t="s">
        <v>78</v>
      </c>
      <c r="D12" s="750" t="n">
        <v>80.1</v>
      </c>
      <c r="E12" s="751" t="n">
        <v>46.2035124741091</v>
      </c>
      <c r="F12" s="752" t="n">
        <v>60</v>
      </c>
    </row>
    <row r="13" customFormat="false" ht="15" hidden="false" customHeight="false" outlineLevel="0" collapsed="false">
      <c r="A13" s="753" t="s">
        <v>87</v>
      </c>
      <c r="B13" s="750" t="n">
        <v>1725.3</v>
      </c>
      <c r="C13" s="750" t="n">
        <v>68.2</v>
      </c>
      <c r="D13" s="750" t="n">
        <v>45.9</v>
      </c>
      <c r="E13" s="751" t="n">
        <v>45.5944883866586</v>
      </c>
      <c r="F13" s="752" t="n">
        <v>73</v>
      </c>
    </row>
    <row r="14" customFormat="false" ht="15" hidden="false" customHeight="false" outlineLevel="0" collapsed="false">
      <c r="A14" s="754" t="s">
        <v>88</v>
      </c>
      <c r="B14" s="755" t="n">
        <v>5028.9</v>
      </c>
      <c r="C14" s="755" t="n">
        <v>162.3</v>
      </c>
      <c r="D14" s="755" t="n">
        <v>224.5</v>
      </c>
      <c r="E14" s="756" t="n">
        <v>44.392088182148</v>
      </c>
      <c r="F14" s="757" t="n">
        <v>225</v>
      </c>
    </row>
    <row r="15" customFormat="false" ht="15" hidden="false" customHeight="false" outlineLevel="0" collapsed="false">
      <c r="A15" s="758" t="s">
        <v>89</v>
      </c>
      <c r="B15" s="750" t="n">
        <v>1719.5</v>
      </c>
      <c r="C15" s="750" t="n">
        <v>50.7</v>
      </c>
      <c r="D15" s="750" t="n">
        <v>85.3</v>
      </c>
      <c r="E15" s="462" t="n">
        <v>38.8183158336738</v>
      </c>
      <c r="F15" s="752" t="n">
        <v>70</v>
      </c>
    </row>
    <row r="16" customFormat="false" ht="15" hidden="false" customHeight="false" outlineLevel="0" collapsed="false">
      <c r="A16" s="758" t="s">
        <v>90</v>
      </c>
      <c r="B16" s="750" t="n">
        <v>1776.9</v>
      </c>
      <c r="C16" s="750" t="n">
        <v>113</v>
      </c>
      <c r="D16" s="750" t="n">
        <v>110.6</v>
      </c>
      <c r="E16" s="462" t="n">
        <v>29.4390525956533</v>
      </c>
      <c r="F16" s="752" t="n">
        <v>88</v>
      </c>
    </row>
    <row r="17" customFormat="false" ht="15" hidden="false" customHeight="false" outlineLevel="0" collapsed="false">
      <c r="A17" s="753" t="s">
        <v>91</v>
      </c>
      <c r="B17" s="750" t="n">
        <v>1208</v>
      </c>
      <c r="C17" s="750" t="n">
        <v>99.2</v>
      </c>
      <c r="D17" s="750" t="n">
        <v>78.4</v>
      </c>
      <c r="E17" s="462" t="n">
        <v>32.6198197808963</v>
      </c>
      <c r="F17" s="752" t="n">
        <v>66</v>
      </c>
    </row>
    <row r="18" customFormat="false" ht="15" hidden="false" customHeight="false" outlineLevel="0" collapsed="false">
      <c r="A18" s="754" t="s">
        <v>92</v>
      </c>
      <c r="B18" s="755" t="n">
        <v>4704.4</v>
      </c>
      <c r="C18" s="755" t="n">
        <v>262.9</v>
      </c>
      <c r="D18" s="755" t="n">
        <v>274.3</v>
      </c>
      <c r="E18" s="466" t="n">
        <v>33.2026701033402</v>
      </c>
      <c r="F18" s="757" t="n">
        <v>224</v>
      </c>
    </row>
    <row r="19" customFormat="false" ht="15" hidden="false" customHeight="false" outlineLevel="0" collapsed="false">
      <c r="A19" s="760" t="s">
        <v>93</v>
      </c>
      <c r="B19" s="755" t="n">
        <v>13782.6</v>
      </c>
      <c r="C19" s="755" t="n">
        <v>626.8</v>
      </c>
      <c r="D19" s="755" t="n">
        <v>861</v>
      </c>
      <c r="E19" s="466" t="n">
        <v>37.6439445378234</v>
      </c>
      <c r="F19" s="757" t="n">
        <v>735</v>
      </c>
    </row>
    <row r="20" customFormat="false" ht="15" hidden="false" customHeight="false" outlineLevel="0" collapsed="false">
      <c r="A20" s="753" t="s">
        <v>94</v>
      </c>
      <c r="B20" s="750" t="n">
        <v>2584.7</v>
      </c>
      <c r="C20" s="750" t="n">
        <v>71</v>
      </c>
      <c r="D20" s="750" t="n">
        <v>112.9</v>
      </c>
      <c r="E20" s="462" t="n">
        <v>35.6510344827586</v>
      </c>
      <c r="F20" s="752" t="n">
        <v>119</v>
      </c>
    </row>
    <row r="21" customFormat="false" ht="15" hidden="false" customHeight="false" outlineLevel="0" collapsed="false">
      <c r="A21" s="753" t="s">
        <v>95</v>
      </c>
      <c r="B21" s="750" t="n">
        <v>1271</v>
      </c>
      <c r="C21" s="750" t="n">
        <v>74.7</v>
      </c>
      <c r="D21" s="750" t="n">
        <v>98</v>
      </c>
      <c r="E21" s="462" t="n">
        <v>34.943982404289</v>
      </c>
      <c r="F21" s="752" t="n">
        <v>83</v>
      </c>
    </row>
    <row r="22" customFormat="false" ht="15" hidden="false" customHeight="false" outlineLevel="0" collapsed="false">
      <c r="A22" s="758" t="s">
        <v>96</v>
      </c>
      <c r="B22" s="750" t="n">
        <v>947.8</v>
      </c>
      <c r="C22" s="759" t="s">
        <v>78</v>
      </c>
      <c r="D22" s="750" t="n">
        <v>84.5</v>
      </c>
      <c r="E22" s="462" t="n">
        <v>37.2341888266006</v>
      </c>
      <c r="F22" s="752" t="n">
        <v>30</v>
      </c>
    </row>
    <row r="23" customFormat="false" ht="15" hidden="false" customHeight="false" outlineLevel="0" collapsed="false">
      <c r="A23" s="754" t="s">
        <v>97</v>
      </c>
      <c r="B23" s="755" t="n">
        <v>4803.5</v>
      </c>
      <c r="C23" s="755" t="n">
        <v>145.7</v>
      </c>
      <c r="D23" s="755" t="n">
        <v>295.4</v>
      </c>
      <c r="E23" s="466" t="n">
        <v>35.7595907319121</v>
      </c>
      <c r="F23" s="757" t="n">
        <v>232</v>
      </c>
    </row>
    <row r="24" customFormat="false" ht="15" hidden="false" customHeight="false" outlineLevel="0" collapsed="false">
      <c r="A24" s="753" t="s">
        <v>217</v>
      </c>
      <c r="B24" s="750" t="n">
        <v>1667.4</v>
      </c>
      <c r="C24" s="750" t="n">
        <v>89.1</v>
      </c>
      <c r="D24" s="750" t="n">
        <v>159.4</v>
      </c>
      <c r="E24" s="462" t="n">
        <v>26.8478204863974</v>
      </c>
      <c r="F24" s="752" t="n">
        <v>128</v>
      </c>
    </row>
    <row r="25" customFormat="false" ht="15" hidden="false" customHeight="false" outlineLevel="0" collapsed="false">
      <c r="A25" s="758" t="s">
        <v>99</v>
      </c>
      <c r="B25" s="750" t="n">
        <v>1329.8</v>
      </c>
      <c r="C25" s="759" t="s">
        <v>78</v>
      </c>
      <c r="D25" s="750" t="n">
        <v>112</v>
      </c>
      <c r="E25" s="462" t="n">
        <v>23.824282924557</v>
      </c>
      <c r="F25" s="752" t="n">
        <v>102</v>
      </c>
    </row>
    <row r="26" customFormat="false" ht="15" hidden="false" customHeight="false" outlineLevel="0" collapsed="false">
      <c r="A26" s="758" t="s">
        <v>100</v>
      </c>
      <c r="B26" s="750" t="n">
        <v>2156.3</v>
      </c>
      <c r="C26" s="750" t="n">
        <v>19.1</v>
      </c>
      <c r="D26" s="750" t="n">
        <v>180.1</v>
      </c>
      <c r="E26" s="462" t="n">
        <v>36.3224431698546</v>
      </c>
      <c r="F26" s="752" t="n">
        <v>107</v>
      </c>
    </row>
    <row r="27" customFormat="false" ht="15" hidden="false" customHeight="false" outlineLevel="0" collapsed="false">
      <c r="A27" s="754" t="s">
        <v>101</v>
      </c>
      <c r="B27" s="755" t="n">
        <v>5153.5</v>
      </c>
      <c r="C27" s="755" t="n">
        <v>108.2</v>
      </c>
      <c r="D27" s="755" t="n">
        <v>451.5</v>
      </c>
      <c r="E27" s="466" t="n">
        <v>29.0685048799102</v>
      </c>
      <c r="F27" s="757" t="n">
        <v>337</v>
      </c>
    </row>
    <row r="28" customFormat="false" ht="15" hidden="false" customHeight="false" outlineLevel="0" collapsed="false">
      <c r="A28" s="753" t="s">
        <v>102</v>
      </c>
      <c r="B28" s="750" t="n">
        <v>2252.4</v>
      </c>
      <c r="C28" s="750" t="n">
        <v>77.2</v>
      </c>
      <c r="D28" s="750" t="n">
        <v>106.3</v>
      </c>
      <c r="E28" s="462" t="n">
        <v>26.6722875358804</v>
      </c>
      <c r="F28" s="752" t="n">
        <v>171</v>
      </c>
    </row>
    <row r="29" customFormat="false" ht="15" hidden="false" customHeight="false" outlineLevel="0" collapsed="false">
      <c r="A29" s="753" t="s">
        <v>103</v>
      </c>
      <c r="B29" s="750" t="n">
        <v>1465.4</v>
      </c>
      <c r="C29" s="759" t="s">
        <v>78</v>
      </c>
      <c r="D29" s="750" t="n">
        <v>80.2</v>
      </c>
      <c r="E29" s="462" t="n">
        <v>26.0298524430297</v>
      </c>
      <c r="F29" s="752" t="n">
        <v>116</v>
      </c>
    </row>
    <row r="30" customFormat="false" ht="15" hidden="false" customHeight="false" outlineLevel="0" collapsed="false">
      <c r="A30" s="753" t="s">
        <v>104</v>
      </c>
      <c r="B30" s="750" t="n">
        <v>1452.9</v>
      </c>
      <c r="C30" s="750" t="n">
        <v>81.4</v>
      </c>
      <c r="D30" s="750" t="n">
        <v>113.2</v>
      </c>
      <c r="E30" s="462" t="n">
        <v>34.0834715454974</v>
      </c>
      <c r="F30" s="752" t="n">
        <v>105</v>
      </c>
    </row>
    <row r="31" customFormat="false" ht="15" hidden="false" customHeight="false" outlineLevel="0" collapsed="false">
      <c r="A31" s="754" t="s">
        <v>105</v>
      </c>
      <c r="B31" s="755" t="n">
        <v>5170.7</v>
      </c>
      <c r="C31" s="755" t="n">
        <v>158.6</v>
      </c>
      <c r="D31" s="755" t="n">
        <v>299.7</v>
      </c>
      <c r="E31" s="466" t="n">
        <v>28.1979017493421</v>
      </c>
      <c r="F31" s="757" t="n">
        <v>392</v>
      </c>
    </row>
    <row r="32" customFormat="false" ht="15" hidden="false" customHeight="false" outlineLevel="0" collapsed="false">
      <c r="A32" s="761" t="s">
        <v>872</v>
      </c>
      <c r="B32" s="755" t="n">
        <v>15127.7</v>
      </c>
      <c r="C32" s="755" t="n">
        <v>412.5</v>
      </c>
      <c r="D32" s="755" t="n">
        <v>1046.6</v>
      </c>
      <c r="E32" s="466" t="n">
        <v>30.5617818631784</v>
      </c>
      <c r="F32" s="757" t="n">
        <v>961</v>
      </c>
    </row>
    <row r="33" customFormat="false" ht="15" hidden="false" customHeight="false" outlineLevel="0" collapsed="false">
      <c r="A33" s="762" t="s">
        <v>107</v>
      </c>
      <c r="B33" s="755" t="n">
        <v>31692.3</v>
      </c>
      <c r="C33" s="755" t="n">
        <v>1304</v>
      </c>
      <c r="D33" s="755" t="n">
        <v>2165.6</v>
      </c>
      <c r="E33" s="466" t="n">
        <v>34.0676352037068</v>
      </c>
      <c r="F33" s="763" t="n">
        <v>2257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28"/>
  </cols>
  <sheetData>
    <row r="1" customFormat="false" ht="15.75" hidden="false" customHeight="false" outlineLevel="0" collapsed="false">
      <c r="A1" s="764" t="s">
        <v>67</v>
      </c>
      <c r="B1" s="399"/>
      <c r="C1" s="399"/>
      <c r="D1" s="399"/>
      <c r="E1" s="399"/>
      <c r="F1" s="399"/>
      <c r="G1" s="399"/>
      <c r="H1" s="399"/>
    </row>
    <row r="2" customFormat="false" ht="15" hidden="false" customHeight="true" outlineLevel="0" collapsed="false">
      <c r="A2" s="203" t="s">
        <v>70</v>
      </c>
      <c r="B2" s="267" t="s">
        <v>873</v>
      </c>
      <c r="C2" s="765" t="s">
        <v>185</v>
      </c>
      <c r="D2" s="765"/>
      <c r="E2" s="765"/>
      <c r="F2" s="267" t="s">
        <v>874</v>
      </c>
      <c r="G2" s="267" t="s">
        <v>875</v>
      </c>
      <c r="H2" s="268" t="s">
        <v>876</v>
      </c>
    </row>
    <row r="3" customFormat="false" ht="33.75" hidden="false" customHeight="false" outlineLevel="0" collapsed="false">
      <c r="A3" s="203"/>
      <c r="B3" s="267"/>
      <c r="C3" s="206" t="s">
        <v>877</v>
      </c>
      <c r="D3" s="206" t="s">
        <v>878</v>
      </c>
      <c r="E3" s="206" t="s">
        <v>879</v>
      </c>
      <c r="F3" s="267"/>
      <c r="G3" s="267"/>
      <c r="H3" s="268"/>
    </row>
    <row r="4" customFormat="false" ht="15" hidden="false" customHeight="false" outlineLevel="0" collapsed="false">
      <c r="A4" s="399" t="s">
        <v>122</v>
      </c>
      <c r="B4" s="178" t="n">
        <v>645151</v>
      </c>
      <c r="C4" s="178" t="n">
        <v>569284</v>
      </c>
      <c r="D4" s="178" t="n">
        <v>71763</v>
      </c>
      <c r="E4" s="178" t="n">
        <v>3259</v>
      </c>
      <c r="F4" s="178" t="n">
        <v>165582</v>
      </c>
      <c r="G4" s="128" t="n">
        <v>46.7</v>
      </c>
      <c r="H4" s="178" t="n">
        <v>589880</v>
      </c>
    </row>
    <row r="5" customFormat="false" ht="15" hidden="false" customHeight="false" outlineLevel="0" collapsed="false">
      <c r="A5" s="399" t="s">
        <v>79</v>
      </c>
      <c r="B5" s="178" t="n">
        <v>266373</v>
      </c>
      <c r="C5" s="178" t="n">
        <v>248675</v>
      </c>
      <c r="D5" s="178" t="n">
        <v>15800</v>
      </c>
      <c r="E5" s="178" t="n">
        <v>1067</v>
      </c>
      <c r="F5" s="178" t="n">
        <v>31841</v>
      </c>
      <c r="G5" s="128" t="n">
        <v>24.5</v>
      </c>
      <c r="H5" s="178" t="n">
        <v>230623</v>
      </c>
    </row>
    <row r="6" customFormat="false" ht="15" hidden="false" customHeight="false" outlineLevel="0" collapsed="false">
      <c r="A6" s="766" t="s">
        <v>80</v>
      </c>
      <c r="B6" s="180" t="n">
        <f aca="false">SUM(B4:B5)</f>
        <v>911524</v>
      </c>
      <c r="C6" s="180" t="n">
        <f aca="false">SUM(C4:C5)</f>
        <v>817959</v>
      </c>
      <c r="D6" s="180" t="n">
        <f aca="false">SUM(D4:D5)</f>
        <v>87563</v>
      </c>
      <c r="E6" s="180" t="n">
        <f aca="false">SUM(E4:E5)</f>
        <v>4326</v>
      </c>
      <c r="F6" s="180" t="n">
        <f aca="false">SUM(F4:F5)</f>
        <v>197423</v>
      </c>
      <c r="G6" s="181" t="n">
        <v>37.5</v>
      </c>
      <c r="H6" s="180" t="n">
        <v>820503</v>
      </c>
    </row>
    <row r="7" customFormat="false" ht="15" hidden="false" customHeight="false" outlineLevel="0" collapsed="false">
      <c r="A7" s="399" t="s">
        <v>81</v>
      </c>
      <c r="B7" s="178" t="n">
        <v>104209</v>
      </c>
      <c r="C7" s="178" t="n">
        <v>94862</v>
      </c>
      <c r="D7" s="178" t="n">
        <v>8604</v>
      </c>
      <c r="E7" s="399" t="n">
        <v>358</v>
      </c>
      <c r="F7" s="178" t="n">
        <v>13867</v>
      </c>
      <c r="G7" s="128" t="n">
        <v>28</v>
      </c>
      <c r="H7" s="178" t="n">
        <v>91644</v>
      </c>
    </row>
    <row r="8" customFormat="false" ht="15" hidden="false" customHeight="false" outlineLevel="0" collapsed="false">
      <c r="A8" s="399" t="s">
        <v>82</v>
      </c>
      <c r="B8" s="178" t="n">
        <v>77303</v>
      </c>
      <c r="C8" s="178" t="n">
        <v>70832</v>
      </c>
      <c r="D8" s="178" t="n">
        <v>5534</v>
      </c>
      <c r="E8" s="399" t="n">
        <v>291</v>
      </c>
      <c r="F8" s="178" t="n">
        <v>10326</v>
      </c>
      <c r="G8" s="128" t="n">
        <v>29</v>
      </c>
      <c r="H8" s="178" t="n">
        <v>82744</v>
      </c>
    </row>
    <row r="9" customFormat="false" ht="15" hidden="false" customHeight="false" outlineLevel="0" collapsed="false">
      <c r="A9" s="399" t="s">
        <v>83</v>
      </c>
      <c r="B9" s="178" t="n">
        <v>80514</v>
      </c>
      <c r="C9" s="178" t="n">
        <v>73167</v>
      </c>
      <c r="D9" s="178" t="n">
        <v>6090</v>
      </c>
      <c r="E9" s="399" t="n">
        <v>437</v>
      </c>
      <c r="F9" s="178" t="n">
        <v>9393</v>
      </c>
      <c r="G9" s="128" t="n">
        <v>25.6</v>
      </c>
      <c r="H9" s="178" t="n">
        <v>89690</v>
      </c>
    </row>
    <row r="10" customFormat="false" ht="15" hidden="false" customHeight="false" outlineLevel="0" collapsed="false">
      <c r="A10" s="766" t="s">
        <v>84</v>
      </c>
      <c r="B10" s="180" t="n">
        <f aca="false">SUM(B7:B9)</f>
        <v>262026</v>
      </c>
      <c r="C10" s="180" t="n">
        <f aca="false">SUM(C7:C9)</f>
        <v>238861</v>
      </c>
      <c r="D10" s="180" t="n">
        <f aca="false">SUM(D7:D9)</f>
        <v>20228</v>
      </c>
      <c r="E10" s="180" t="n">
        <f aca="false">SUM(E7:E9)</f>
        <v>1086</v>
      </c>
      <c r="F10" s="180" t="n">
        <f aca="false">SUM(F7:F9)</f>
        <v>33586</v>
      </c>
      <c r="G10" s="181" t="n">
        <v>27.5</v>
      </c>
      <c r="H10" s="180" t="n">
        <v>264078</v>
      </c>
    </row>
    <row r="11" customFormat="false" ht="15" hidden="false" customHeight="false" outlineLevel="0" collapsed="false">
      <c r="A11" s="399" t="s">
        <v>85</v>
      </c>
      <c r="B11" s="178" t="n">
        <v>127794</v>
      </c>
      <c r="C11" s="178" t="n">
        <v>117270</v>
      </c>
      <c r="D11" s="178" t="n">
        <v>9595</v>
      </c>
      <c r="E11" s="399" t="n">
        <v>570</v>
      </c>
      <c r="F11" s="178" t="n">
        <v>19766</v>
      </c>
      <c r="G11" s="128" t="n">
        <v>32.9</v>
      </c>
      <c r="H11" s="178" t="n">
        <v>115897</v>
      </c>
    </row>
    <row r="12" customFormat="false" ht="15" hidden="false" customHeight="false" outlineLevel="0" collapsed="false">
      <c r="A12" s="399" t="s">
        <v>86</v>
      </c>
      <c r="B12" s="178" t="n">
        <v>65720</v>
      </c>
      <c r="C12" s="178" t="n">
        <v>59314</v>
      </c>
      <c r="D12" s="178" t="n">
        <v>5978</v>
      </c>
      <c r="E12" s="399" t="n">
        <v>308</v>
      </c>
      <c r="F12" s="178" t="n">
        <v>7634</v>
      </c>
      <c r="G12" s="128" t="n">
        <v>28.7</v>
      </c>
      <c r="H12" s="178" t="n">
        <v>57784</v>
      </c>
    </row>
    <row r="13" customFormat="false" ht="15" hidden="false" customHeight="false" outlineLevel="0" collapsed="false">
      <c r="A13" s="399" t="s">
        <v>87</v>
      </c>
      <c r="B13" s="178" t="n">
        <v>76087</v>
      </c>
      <c r="C13" s="178" t="n">
        <v>68749</v>
      </c>
      <c r="D13" s="178" t="n">
        <v>6657</v>
      </c>
      <c r="E13" s="399" t="n">
        <v>431</v>
      </c>
      <c r="F13" s="178" t="n">
        <v>10882</v>
      </c>
      <c r="G13" s="128" t="n">
        <v>30.9</v>
      </c>
      <c r="H13" s="178" t="n">
        <v>69816</v>
      </c>
    </row>
    <row r="14" customFormat="false" ht="15" hidden="false" customHeight="false" outlineLevel="0" collapsed="false">
      <c r="A14" s="766" t="s">
        <v>88</v>
      </c>
      <c r="B14" s="180" t="n">
        <f aca="false">SUM(B11:B13)</f>
        <v>269601</v>
      </c>
      <c r="C14" s="180" t="n">
        <f aca="false">SUM(C11:C13)</f>
        <v>245333</v>
      </c>
      <c r="D14" s="180" t="n">
        <f aca="false">SUM(D11:D13)</f>
        <v>22230</v>
      </c>
      <c r="E14" s="180" t="n">
        <f aca="false">SUM(E11:E13)</f>
        <v>1309</v>
      </c>
      <c r="F14" s="180" t="n">
        <f aca="false">SUM(F11:F13)</f>
        <v>38282</v>
      </c>
      <c r="G14" s="181" t="n">
        <v>31.2</v>
      </c>
      <c r="H14" s="180" t="n">
        <v>243497</v>
      </c>
    </row>
    <row r="15" customFormat="false" ht="15" hidden="false" customHeight="false" outlineLevel="0" collapsed="false">
      <c r="A15" s="399" t="s">
        <v>89</v>
      </c>
      <c r="B15" s="178" t="n">
        <v>103454</v>
      </c>
      <c r="C15" s="178" t="n">
        <v>93643</v>
      </c>
      <c r="D15" s="178" t="n">
        <v>8945</v>
      </c>
      <c r="E15" s="399" t="n">
        <v>566</v>
      </c>
      <c r="F15" s="178" t="n">
        <v>14878</v>
      </c>
      <c r="G15" s="128" t="n">
        <v>31.4</v>
      </c>
      <c r="H15" s="178" t="n">
        <v>86032</v>
      </c>
    </row>
    <row r="16" customFormat="false" ht="15" hidden="false" customHeight="false" outlineLevel="0" collapsed="false">
      <c r="A16" s="399" t="s">
        <v>90</v>
      </c>
      <c r="B16" s="178" t="n">
        <v>68681</v>
      </c>
      <c r="C16" s="178" t="n">
        <v>61928</v>
      </c>
      <c r="D16" s="178" t="n">
        <v>6214</v>
      </c>
      <c r="E16" s="399" t="n">
        <v>373</v>
      </c>
      <c r="F16" s="178" t="n">
        <v>9822</v>
      </c>
      <c r="G16" s="128" t="n">
        <v>24.7</v>
      </c>
      <c r="H16" s="178" t="n">
        <v>57775</v>
      </c>
    </row>
    <row r="17" customFormat="false" ht="15" hidden="false" customHeight="false" outlineLevel="0" collapsed="false">
      <c r="A17" s="399" t="s">
        <v>91</v>
      </c>
      <c r="B17" s="178" t="n">
        <v>63596</v>
      </c>
      <c r="C17" s="178" t="n">
        <v>57008</v>
      </c>
      <c r="D17" s="178" t="n">
        <v>6168</v>
      </c>
      <c r="E17" s="399" t="n">
        <v>243</v>
      </c>
      <c r="F17" s="178" t="n">
        <v>7300</v>
      </c>
      <c r="G17" s="128" t="n">
        <v>30.8</v>
      </c>
      <c r="H17" s="178" t="n">
        <v>63929</v>
      </c>
    </row>
    <row r="18" customFormat="false" ht="15" hidden="false" customHeight="false" outlineLevel="0" collapsed="false">
      <c r="A18" s="766" t="s">
        <v>92</v>
      </c>
      <c r="B18" s="180" t="n">
        <f aca="false">SUM(B15:B17)</f>
        <v>235731</v>
      </c>
      <c r="C18" s="180" t="n">
        <f aca="false">SUM(C15:C17)</f>
        <v>212579</v>
      </c>
      <c r="D18" s="180" t="n">
        <f aca="false">SUM(D15:D17)</f>
        <v>21327</v>
      </c>
      <c r="E18" s="180" t="n">
        <f aca="false">SUM(E15:E17)</f>
        <v>1182</v>
      </c>
      <c r="F18" s="180" t="n">
        <f aca="false">SUM(F15:F17)</f>
        <v>32000</v>
      </c>
      <c r="G18" s="181" t="n">
        <v>28.9</v>
      </c>
      <c r="H18" s="180" t="n">
        <v>207736</v>
      </c>
    </row>
    <row r="19" customFormat="false" ht="15" hidden="false" customHeight="false" outlineLevel="0" collapsed="false">
      <c r="A19" s="767" t="s">
        <v>93</v>
      </c>
      <c r="B19" s="180" t="n">
        <f aca="false">SUM(B10,B14,B18)</f>
        <v>767358</v>
      </c>
      <c r="C19" s="180" t="n">
        <f aca="false">SUM(C10,C14,C18)</f>
        <v>696773</v>
      </c>
      <c r="D19" s="180" t="n">
        <f aca="false">SUM(D10,D14,D18)</f>
        <v>63785</v>
      </c>
      <c r="E19" s="180" t="n">
        <f aca="false">SUM(E10,E14,E18)</f>
        <v>3577</v>
      </c>
      <c r="F19" s="180" t="n">
        <f aca="false">SUM(F10,F14,F18)</f>
        <v>103868</v>
      </c>
      <c r="G19" s="181" t="n">
        <v>29.2</v>
      </c>
      <c r="H19" s="180" t="n">
        <v>715311</v>
      </c>
    </row>
    <row r="20" customFormat="false" ht="15" hidden="false" customHeight="false" outlineLevel="0" collapsed="false">
      <c r="A20" s="399" t="s">
        <v>94</v>
      </c>
      <c r="B20" s="178" t="n">
        <v>158696</v>
      </c>
      <c r="C20" s="178" t="n">
        <v>143468</v>
      </c>
      <c r="D20" s="178" t="n">
        <v>13761</v>
      </c>
      <c r="E20" s="178" t="n">
        <v>874</v>
      </c>
      <c r="F20" s="178" t="n">
        <v>18624</v>
      </c>
      <c r="G20" s="128" t="n">
        <v>26</v>
      </c>
      <c r="H20" s="178" t="n">
        <v>135743</v>
      </c>
    </row>
    <row r="21" customFormat="false" ht="15" hidden="false" customHeight="false" outlineLevel="0" collapsed="false">
      <c r="A21" s="399" t="s">
        <v>95</v>
      </c>
      <c r="B21" s="178" t="n">
        <v>85976</v>
      </c>
      <c r="C21" s="178" t="n">
        <v>78138</v>
      </c>
      <c r="D21" s="178" t="n">
        <v>7335</v>
      </c>
      <c r="E21" s="399" t="n">
        <v>393</v>
      </c>
      <c r="F21" s="178" t="n">
        <v>9620</v>
      </c>
      <c r="G21" s="128" t="n">
        <v>31.2</v>
      </c>
      <c r="H21" s="178" t="n">
        <v>56419</v>
      </c>
    </row>
    <row r="22" customFormat="false" ht="15" hidden="false" customHeight="false" outlineLevel="0" collapsed="false">
      <c r="A22" s="399" t="s">
        <v>96</v>
      </c>
      <c r="B22" s="178" t="n">
        <v>41691</v>
      </c>
      <c r="C22" s="178" t="n">
        <v>38522</v>
      </c>
      <c r="D22" s="178" t="n">
        <v>3054</v>
      </c>
      <c r="E22" s="399" t="n">
        <v>81</v>
      </c>
      <c r="F22" s="178" t="n">
        <v>3465</v>
      </c>
      <c r="G22" s="128" t="n">
        <v>22.5</v>
      </c>
      <c r="H22" s="178" t="n">
        <v>41864</v>
      </c>
    </row>
    <row r="23" customFormat="false" ht="15" hidden="false" customHeight="false" outlineLevel="0" collapsed="false">
      <c r="A23" s="766" t="s">
        <v>97</v>
      </c>
      <c r="B23" s="180" t="n">
        <f aca="false">SUM(B20:B22)</f>
        <v>286363</v>
      </c>
      <c r="C23" s="180" t="n">
        <f aca="false">SUM(C20:C22)</f>
        <v>260128</v>
      </c>
      <c r="D23" s="180" t="n">
        <f aca="false">SUM(D20:D22)</f>
        <v>24150</v>
      </c>
      <c r="E23" s="180" t="n">
        <f aca="false">SUM(E20:E22)</f>
        <v>1348</v>
      </c>
      <c r="F23" s="180" t="n">
        <f aca="false">SUM(F20:F22)</f>
        <v>31709</v>
      </c>
      <c r="G23" s="181" t="n">
        <v>26.7</v>
      </c>
      <c r="H23" s="180" t="n">
        <v>234026</v>
      </c>
    </row>
    <row r="24" customFormat="false" ht="15" hidden="false" customHeight="false" outlineLevel="0" collapsed="false">
      <c r="A24" s="399" t="s">
        <v>98</v>
      </c>
      <c r="B24" s="178" t="n">
        <v>124342</v>
      </c>
      <c r="C24" s="178" t="n">
        <v>113534</v>
      </c>
      <c r="D24" s="178" t="n">
        <v>10195</v>
      </c>
      <c r="E24" s="399" t="n">
        <v>401</v>
      </c>
      <c r="F24" s="178" t="n">
        <v>15160</v>
      </c>
      <c r="G24" s="128" t="n">
        <v>25.8</v>
      </c>
      <c r="H24" s="178" t="n">
        <v>95251</v>
      </c>
    </row>
    <row r="25" customFormat="false" ht="15" hidden="false" customHeight="false" outlineLevel="0" collapsed="false">
      <c r="A25" s="399" t="s">
        <v>99</v>
      </c>
      <c r="B25" s="178" t="n">
        <v>87077</v>
      </c>
      <c r="C25" s="178" t="n">
        <v>80904</v>
      </c>
      <c r="D25" s="178" t="n">
        <v>5773</v>
      </c>
      <c r="E25" s="399" t="n">
        <v>314</v>
      </c>
      <c r="F25" s="178" t="n">
        <v>9680</v>
      </c>
      <c r="G25" s="128" t="n">
        <v>25</v>
      </c>
      <c r="H25" s="178" t="n">
        <v>59377</v>
      </c>
    </row>
    <row r="26" customFormat="false" ht="15" hidden="false" customHeight="false" outlineLevel="0" collapsed="false">
      <c r="A26" s="399" t="s">
        <v>100</v>
      </c>
      <c r="B26" s="178" t="n">
        <v>98202</v>
      </c>
      <c r="C26" s="178" t="n">
        <v>88034</v>
      </c>
      <c r="D26" s="178" t="n">
        <v>9483</v>
      </c>
      <c r="E26" s="399" t="n">
        <v>497</v>
      </c>
      <c r="F26" s="178" t="n">
        <v>12270</v>
      </c>
      <c r="G26" s="128" t="n">
        <v>19.6</v>
      </c>
      <c r="H26" s="178" t="n">
        <v>64678</v>
      </c>
    </row>
    <row r="27" customFormat="false" ht="15" hidden="false" customHeight="false" outlineLevel="0" collapsed="false">
      <c r="A27" s="766" t="s">
        <v>101</v>
      </c>
      <c r="B27" s="180" t="n">
        <f aca="false">SUM(B24:B26)</f>
        <v>309621</v>
      </c>
      <c r="C27" s="180" t="n">
        <f aca="false">SUM(C24:C26)</f>
        <v>282472</v>
      </c>
      <c r="D27" s="180" t="n">
        <f aca="false">SUM(D24:D26)</f>
        <v>25451</v>
      </c>
      <c r="E27" s="180" t="n">
        <f aca="false">SUM(E24:E26)</f>
        <v>1212</v>
      </c>
      <c r="F27" s="180" t="n">
        <f aca="false">SUM(F24:F26)</f>
        <v>37110</v>
      </c>
      <c r="G27" s="181" t="n">
        <v>23.2</v>
      </c>
      <c r="H27" s="180" t="n">
        <v>219306</v>
      </c>
    </row>
    <row r="28" customFormat="false" ht="15" hidden="false" customHeight="false" outlineLevel="0" collapsed="false">
      <c r="A28" s="399" t="s">
        <v>102</v>
      </c>
      <c r="B28" s="178" t="n">
        <v>111084</v>
      </c>
      <c r="C28" s="178" t="n">
        <v>100822</v>
      </c>
      <c r="D28" s="178" t="n">
        <v>9715</v>
      </c>
      <c r="E28" s="399" t="n">
        <v>416</v>
      </c>
      <c r="F28" s="178" t="n">
        <v>12162</v>
      </c>
      <c r="G28" s="128" t="n">
        <v>23.7</v>
      </c>
      <c r="H28" s="178" t="n">
        <v>91597</v>
      </c>
    </row>
    <row r="29" customFormat="false" ht="15" hidden="false" customHeight="false" outlineLevel="0" collapsed="false">
      <c r="A29" s="399" t="s">
        <v>103</v>
      </c>
      <c r="B29" s="178" t="n">
        <v>59387</v>
      </c>
      <c r="C29" s="178" t="n">
        <v>55052</v>
      </c>
      <c r="D29" s="178" t="n">
        <v>4317</v>
      </c>
      <c r="E29" s="399" t="n">
        <v>5</v>
      </c>
      <c r="F29" s="178" t="n">
        <v>5319</v>
      </c>
      <c r="G29" s="128" t="n">
        <v>18</v>
      </c>
      <c r="H29" s="178" t="n">
        <v>74247</v>
      </c>
    </row>
    <row r="30" customFormat="false" ht="15" hidden="false" customHeight="false" outlineLevel="0" collapsed="false">
      <c r="A30" s="399" t="s">
        <v>104</v>
      </c>
      <c r="B30" s="178" t="n">
        <v>85620</v>
      </c>
      <c r="C30" s="178" t="n">
        <v>80168</v>
      </c>
      <c r="D30" s="178" t="n">
        <v>4710</v>
      </c>
      <c r="E30" s="399" t="n">
        <v>730</v>
      </c>
      <c r="F30" s="178" t="n">
        <v>8893</v>
      </c>
      <c r="G30" s="128" t="n">
        <v>23.1</v>
      </c>
      <c r="H30" s="178" t="n">
        <v>99761</v>
      </c>
    </row>
    <row r="31" customFormat="false" ht="15" hidden="false" customHeight="false" outlineLevel="0" collapsed="false">
      <c r="A31" s="766" t="s">
        <v>105</v>
      </c>
      <c r="B31" s="180" t="n">
        <f aca="false">SUM(B28:B30)</f>
        <v>256091</v>
      </c>
      <c r="C31" s="180" t="n">
        <f aca="false">SUM(C28:C30)</f>
        <v>236042</v>
      </c>
      <c r="D31" s="180" t="n">
        <f aca="false">SUM(D28:D30)</f>
        <v>18742</v>
      </c>
      <c r="E31" s="180" t="n">
        <f aca="false">SUM(E28:E30)</f>
        <v>1151</v>
      </c>
      <c r="F31" s="180" t="n">
        <f aca="false">SUM(F28:F30)</f>
        <v>26374</v>
      </c>
      <c r="G31" s="181" t="n">
        <v>21.9</v>
      </c>
      <c r="H31" s="180" t="n">
        <v>265605</v>
      </c>
    </row>
    <row r="32" customFormat="false" ht="15" hidden="false" customHeight="false" outlineLevel="0" collapsed="false">
      <c r="A32" s="767" t="s">
        <v>106</v>
      </c>
      <c r="B32" s="180" t="n">
        <f aca="false">SUM(B31,B27,B23)</f>
        <v>852075</v>
      </c>
      <c r="C32" s="180" t="n">
        <f aca="false">SUM(C31,C27,C23)</f>
        <v>778642</v>
      </c>
      <c r="D32" s="180" t="n">
        <f aca="false">SUM(D31,D27,D23)</f>
        <v>68343</v>
      </c>
      <c r="E32" s="180" t="n">
        <f aca="false">SUM(E31,E27,E23)</f>
        <v>3711</v>
      </c>
      <c r="F32" s="180" t="n">
        <f aca="false">SUM(F31,F27,F23)</f>
        <v>95193</v>
      </c>
      <c r="G32" s="181" t="n">
        <v>23.9</v>
      </c>
      <c r="H32" s="180" t="n">
        <v>718937</v>
      </c>
    </row>
    <row r="33" customFormat="false" ht="15" hidden="false" customHeight="false" outlineLevel="0" collapsed="false">
      <c r="A33" s="764" t="s">
        <v>107</v>
      </c>
      <c r="B33" s="180" t="n">
        <f aca="false">SUM(B32,B19,B6)</f>
        <v>2530957</v>
      </c>
      <c r="C33" s="180" t="n">
        <f aca="false">SUM(C32,C19,C6)</f>
        <v>2293374</v>
      </c>
      <c r="D33" s="180" t="n">
        <f aca="false">SUM(D32,D19,D6)</f>
        <v>219691</v>
      </c>
      <c r="E33" s="180" t="n">
        <f aca="false">SUM(E32,E19,E6)</f>
        <v>11614</v>
      </c>
      <c r="F33" s="180" t="n">
        <f aca="false">SUM(F32,F19,F6)</f>
        <v>396484</v>
      </c>
      <c r="G33" s="181" t="n">
        <v>29.5</v>
      </c>
      <c r="H33" s="180" t="n">
        <v>2254751</v>
      </c>
    </row>
  </sheetData>
  <mergeCells count="6">
    <mergeCell ref="A2:A3"/>
    <mergeCell ref="B2:B3"/>
    <mergeCell ref="C2:E2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8.28"/>
    <col collapsed="false" customWidth="true" hidden="false" outlineLevel="0" max="8" min="7" style="0" width="8.28"/>
  </cols>
  <sheetData>
    <row r="1" customFormat="false" ht="15.75" hidden="false" customHeight="true" outlineLevel="0" collapsed="false">
      <c r="A1" s="768" t="s">
        <v>880</v>
      </c>
      <c r="B1" s="768"/>
      <c r="C1" s="768"/>
      <c r="D1" s="768"/>
      <c r="E1" s="768"/>
      <c r="F1" s="768"/>
      <c r="G1" s="768"/>
      <c r="H1" s="768"/>
    </row>
    <row r="2" customFormat="false" ht="15" hidden="false" customHeight="true" outlineLevel="0" collapsed="false">
      <c r="A2" s="769" t="s">
        <v>70</v>
      </c>
      <c r="B2" s="770" t="s">
        <v>881</v>
      </c>
      <c r="C2" s="770"/>
      <c r="D2" s="770"/>
      <c r="E2" s="770"/>
      <c r="F2" s="770"/>
      <c r="G2" s="770"/>
      <c r="H2" s="771" t="s">
        <v>796</v>
      </c>
    </row>
    <row r="3" customFormat="false" ht="45" hidden="false" customHeight="false" outlineLevel="0" collapsed="false">
      <c r="A3" s="769"/>
      <c r="B3" s="722" t="s">
        <v>882</v>
      </c>
      <c r="C3" s="772" t="s">
        <v>883</v>
      </c>
      <c r="D3" s="722" t="s">
        <v>884</v>
      </c>
      <c r="E3" s="722" t="s">
        <v>885</v>
      </c>
      <c r="F3" s="722" t="s">
        <v>886</v>
      </c>
      <c r="G3" s="722" t="s">
        <v>887</v>
      </c>
      <c r="H3" s="771"/>
    </row>
    <row r="4" customFormat="false" ht="15" hidden="false" customHeight="false" outlineLevel="0" collapsed="false">
      <c r="A4" s="390" t="s">
        <v>122</v>
      </c>
      <c r="B4" s="773" t="n">
        <v>69.9</v>
      </c>
      <c r="C4" s="773" t="n">
        <v>10.5</v>
      </c>
      <c r="D4" s="773" t="n">
        <v>25.6</v>
      </c>
      <c r="E4" s="773" t="n">
        <v>25.6</v>
      </c>
      <c r="F4" s="773" t="n">
        <v>46.8</v>
      </c>
      <c r="G4" s="773" t="n">
        <v>29.9</v>
      </c>
      <c r="H4" s="773" t="n">
        <v>90.3</v>
      </c>
    </row>
    <row r="5" customFormat="false" ht="15" hidden="false" customHeight="false" outlineLevel="0" collapsed="false">
      <c r="A5" s="392" t="s">
        <v>79</v>
      </c>
      <c r="B5" s="773" t="n">
        <v>77.2</v>
      </c>
      <c r="C5" s="773" t="n">
        <v>9.2</v>
      </c>
      <c r="D5" s="773" t="n">
        <v>15.2</v>
      </c>
      <c r="E5" s="773" t="n">
        <v>23.1</v>
      </c>
      <c r="F5" s="773" t="n">
        <v>49.7</v>
      </c>
      <c r="G5" s="773" t="n">
        <v>25.1</v>
      </c>
      <c r="H5" s="773" t="n">
        <v>88.4</v>
      </c>
    </row>
    <row r="6" customFormat="false" ht="15" hidden="false" customHeight="false" outlineLevel="0" collapsed="false">
      <c r="A6" s="774" t="s">
        <v>80</v>
      </c>
      <c r="B6" s="775" t="n">
        <v>71.8</v>
      </c>
      <c r="C6" s="775" t="n">
        <v>10.2</v>
      </c>
      <c r="D6" s="775" t="n">
        <v>22.9</v>
      </c>
      <c r="E6" s="775" t="n">
        <v>25</v>
      </c>
      <c r="F6" s="775" t="n">
        <v>47.6</v>
      </c>
      <c r="G6" s="775" t="n">
        <v>28.6</v>
      </c>
      <c r="H6" s="775" t="n">
        <v>89.8</v>
      </c>
    </row>
    <row r="7" customFormat="false" ht="15" hidden="false" customHeight="false" outlineLevel="0" collapsed="false">
      <c r="A7" s="392" t="s">
        <v>81</v>
      </c>
      <c r="B7" s="773" t="n">
        <v>73.5</v>
      </c>
      <c r="C7" s="773" t="n">
        <v>9.9</v>
      </c>
      <c r="D7" s="773" t="n">
        <v>13.9</v>
      </c>
      <c r="E7" s="773" t="n">
        <v>21.9</v>
      </c>
      <c r="F7" s="773" t="n">
        <v>33.2</v>
      </c>
      <c r="G7" s="773" t="n">
        <v>23.2</v>
      </c>
      <c r="H7" s="773" t="n">
        <v>86.1</v>
      </c>
    </row>
    <row r="8" customFormat="false" ht="15" hidden="false" customHeight="false" outlineLevel="0" collapsed="false">
      <c r="A8" s="392" t="s">
        <v>82</v>
      </c>
      <c r="B8" s="773" t="n">
        <v>75.6</v>
      </c>
      <c r="C8" s="773" t="n">
        <v>9.8</v>
      </c>
      <c r="D8" s="773" t="n">
        <v>12.9</v>
      </c>
      <c r="E8" s="773" t="n">
        <v>19.4</v>
      </c>
      <c r="F8" s="773" t="n">
        <v>28.7</v>
      </c>
      <c r="G8" s="773" t="n">
        <v>20.8</v>
      </c>
      <c r="H8" s="773" t="n">
        <v>84.7</v>
      </c>
    </row>
    <row r="9" customFormat="false" ht="15" hidden="false" customHeight="false" outlineLevel="0" collapsed="false">
      <c r="A9" s="392" t="s">
        <v>83</v>
      </c>
      <c r="B9" s="773" t="n">
        <v>74.1</v>
      </c>
      <c r="C9" s="773" t="n">
        <v>12.3</v>
      </c>
      <c r="D9" s="773" t="n">
        <v>13.2</v>
      </c>
      <c r="E9" s="773" t="n">
        <v>20.8</v>
      </c>
      <c r="F9" s="773" t="n">
        <v>28.9</v>
      </c>
      <c r="G9" s="773" t="n">
        <v>20.3</v>
      </c>
      <c r="H9" s="773" t="n">
        <v>86.7</v>
      </c>
    </row>
    <row r="10" customFormat="false" ht="15" hidden="false" customHeight="false" outlineLevel="0" collapsed="false">
      <c r="A10" s="774" t="s">
        <v>84</v>
      </c>
      <c r="B10" s="775" t="n">
        <v>74.3</v>
      </c>
      <c r="C10" s="775" t="n">
        <v>10.6</v>
      </c>
      <c r="D10" s="775" t="n">
        <v>13.4</v>
      </c>
      <c r="E10" s="775" t="n">
        <v>20.8</v>
      </c>
      <c r="F10" s="775" t="n">
        <v>30.4</v>
      </c>
      <c r="G10" s="775" t="n">
        <v>21.5</v>
      </c>
      <c r="H10" s="775" t="n">
        <v>85.9</v>
      </c>
    </row>
    <row r="11" customFormat="false" ht="15" hidden="false" customHeight="false" outlineLevel="0" collapsed="false">
      <c r="A11" s="392" t="s">
        <v>85</v>
      </c>
      <c r="B11" s="773" t="n">
        <v>85.2</v>
      </c>
      <c r="C11" s="773" t="n">
        <v>8.5</v>
      </c>
      <c r="D11" s="773" t="n">
        <v>10.6</v>
      </c>
      <c r="E11" s="773" t="n">
        <v>18.1</v>
      </c>
      <c r="F11" s="773" t="n">
        <v>29.6</v>
      </c>
      <c r="G11" s="773" t="n">
        <v>19.2</v>
      </c>
      <c r="H11" s="773" t="n">
        <v>91.6</v>
      </c>
    </row>
    <row r="12" customFormat="false" ht="15" hidden="false" customHeight="false" outlineLevel="0" collapsed="false">
      <c r="A12" s="392" t="s">
        <v>86</v>
      </c>
      <c r="B12" s="773" t="n">
        <v>82.9</v>
      </c>
      <c r="C12" s="773" t="n">
        <v>8.5</v>
      </c>
      <c r="D12" s="773" t="n">
        <v>10</v>
      </c>
      <c r="E12" s="773" t="n">
        <v>17.1</v>
      </c>
      <c r="F12" s="773" t="n">
        <v>26.7</v>
      </c>
      <c r="G12" s="773" t="n">
        <v>17</v>
      </c>
      <c r="H12" s="773" t="n">
        <v>91.7</v>
      </c>
    </row>
    <row r="13" customFormat="false" ht="15" hidden="false" customHeight="false" outlineLevel="0" collapsed="false">
      <c r="A13" s="392" t="s">
        <v>87</v>
      </c>
      <c r="B13" s="773" t="n">
        <v>82.8</v>
      </c>
      <c r="C13" s="773" t="n">
        <v>8.4</v>
      </c>
      <c r="D13" s="773" t="n">
        <v>7.6</v>
      </c>
      <c r="E13" s="773" t="n">
        <v>19</v>
      </c>
      <c r="F13" s="773" t="n">
        <v>27.2</v>
      </c>
      <c r="G13" s="773" t="n">
        <v>17.8</v>
      </c>
      <c r="H13" s="773" t="n">
        <v>91.3</v>
      </c>
    </row>
    <row r="14" customFormat="false" ht="15" hidden="false" customHeight="false" outlineLevel="0" collapsed="false">
      <c r="A14" s="774" t="s">
        <v>88</v>
      </c>
      <c r="B14" s="775" t="n">
        <v>84</v>
      </c>
      <c r="C14" s="775" t="n">
        <v>8.5</v>
      </c>
      <c r="D14" s="775" t="n">
        <v>9.7</v>
      </c>
      <c r="E14" s="775" t="n">
        <v>18.1</v>
      </c>
      <c r="F14" s="775" t="n">
        <v>28.2</v>
      </c>
      <c r="G14" s="775" t="n">
        <v>18.3</v>
      </c>
      <c r="H14" s="775" t="n">
        <v>91.5</v>
      </c>
    </row>
    <row r="15" customFormat="false" ht="15" hidden="false" customHeight="false" outlineLevel="0" collapsed="false">
      <c r="A15" s="392" t="s">
        <v>89</v>
      </c>
      <c r="B15" s="773" t="n">
        <v>84.5</v>
      </c>
      <c r="C15" s="773" t="n">
        <v>9.1</v>
      </c>
      <c r="D15" s="773" t="n">
        <v>7.4</v>
      </c>
      <c r="E15" s="773" t="n">
        <v>15.4</v>
      </c>
      <c r="F15" s="773" t="n">
        <v>35</v>
      </c>
      <c r="G15" s="773" t="n">
        <v>25.3</v>
      </c>
      <c r="H15" s="773" t="n">
        <v>85.3</v>
      </c>
    </row>
    <row r="16" customFormat="false" ht="15" hidden="false" customHeight="false" outlineLevel="0" collapsed="false">
      <c r="A16" s="392" t="s">
        <v>90</v>
      </c>
      <c r="B16" s="773" t="n">
        <v>86.1</v>
      </c>
      <c r="C16" s="773" t="n">
        <v>7.9</v>
      </c>
      <c r="D16" s="773" t="n">
        <v>7.3</v>
      </c>
      <c r="E16" s="773" t="n">
        <v>12.4</v>
      </c>
      <c r="F16" s="773" t="n">
        <v>34.2</v>
      </c>
      <c r="G16" s="773" t="n">
        <v>24.9</v>
      </c>
      <c r="H16" s="773" t="n">
        <v>85.6</v>
      </c>
    </row>
    <row r="17" customFormat="false" ht="15" hidden="false" customHeight="false" outlineLevel="0" collapsed="false">
      <c r="A17" s="392" t="s">
        <v>91</v>
      </c>
      <c r="B17" s="773" t="n">
        <v>83.9</v>
      </c>
      <c r="C17" s="773" t="n">
        <v>9.8</v>
      </c>
      <c r="D17" s="773" t="n">
        <v>6.7</v>
      </c>
      <c r="E17" s="773" t="n">
        <v>13.6</v>
      </c>
      <c r="F17" s="773" t="n">
        <v>35</v>
      </c>
      <c r="G17" s="773" t="n">
        <v>27.5</v>
      </c>
      <c r="H17" s="773" t="n">
        <v>84.6</v>
      </c>
    </row>
    <row r="18" customFormat="false" ht="15" hidden="false" customHeight="false" outlineLevel="0" collapsed="false">
      <c r="A18" s="774" t="s">
        <v>92</v>
      </c>
      <c r="B18" s="775" t="n">
        <v>84.9</v>
      </c>
      <c r="C18" s="775" t="n">
        <v>8.9</v>
      </c>
      <c r="D18" s="775" t="n">
        <v>7.2</v>
      </c>
      <c r="E18" s="775" t="n">
        <v>14</v>
      </c>
      <c r="F18" s="775" t="n">
        <v>34.8</v>
      </c>
      <c r="G18" s="775" t="n">
        <v>25.7</v>
      </c>
      <c r="H18" s="775" t="n">
        <v>85.2</v>
      </c>
    </row>
    <row r="19" customFormat="false" ht="15" hidden="false" customHeight="false" outlineLevel="0" collapsed="false">
      <c r="A19" s="776" t="s">
        <v>93</v>
      </c>
      <c r="B19" s="775" t="n">
        <v>80.8</v>
      </c>
      <c r="C19" s="775" t="n">
        <v>9.4</v>
      </c>
      <c r="D19" s="775" t="n">
        <v>10.3</v>
      </c>
      <c r="E19" s="775" t="n">
        <v>18</v>
      </c>
      <c r="F19" s="775" t="n">
        <v>30.8</v>
      </c>
      <c r="G19" s="775" t="n">
        <v>21.4</v>
      </c>
      <c r="H19" s="775" t="n">
        <v>87.7</v>
      </c>
    </row>
    <row r="20" customFormat="false" ht="15" hidden="false" customHeight="false" outlineLevel="0" collapsed="false">
      <c r="A20" s="392" t="s">
        <v>94</v>
      </c>
      <c r="B20" s="773" t="n">
        <v>74.5</v>
      </c>
      <c r="C20" s="773" t="n">
        <v>12</v>
      </c>
      <c r="D20" s="773" t="n">
        <v>9.2</v>
      </c>
      <c r="E20" s="773" t="n">
        <v>17.9</v>
      </c>
      <c r="F20" s="773" t="n">
        <v>32.6</v>
      </c>
      <c r="G20" s="773" t="n">
        <v>21.2</v>
      </c>
      <c r="H20" s="773" t="n">
        <v>88.8</v>
      </c>
    </row>
    <row r="21" customFormat="false" ht="15" hidden="false" customHeight="false" outlineLevel="0" collapsed="false">
      <c r="A21" s="392" t="s">
        <v>95</v>
      </c>
      <c r="B21" s="773" t="n">
        <v>74.7</v>
      </c>
      <c r="C21" s="773" t="n">
        <v>13.6</v>
      </c>
      <c r="D21" s="773" t="n">
        <v>9.6</v>
      </c>
      <c r="E21" s="773" t="n">
        <v>18.1</v>
      </c>
      <c r="F21" s="773" t="n">
        <v>31.6</v>
      </c>
      <c r="G21" s="773" t="n">
        <v>20.7</v>
      </c>
      <c r="H21" s="773" t="n">
        <v>88</v>
      </c>
    </row>
    <row r="22" customFormat="false" ht="15" hidden="false" customHeight="false" outlineLevel="0" collapsed="false">
      <c r="A22" s="392" t="s">
        <v>96</v>
      </c>
      <c r="B22" s="773" t="n">
        <v>69</v>
      </c>
      <c r="C22" s="773" t="n">
        <v>13.1</v>
      </c>
      <c r="D22" s="773" t="n">
        <v>10.3</v>
      </c>
      <c r="E22" s="773" t="n">
        <v>23.5</v>
      </c>
      <c r="F22" s="773" t="n">
        <v>29.8</v>
      </c>
      <c r="G22" s="773" t="n">
        <v>19.3</v>
      </c>
      <c r="H22" s="773" t="n">
        <v>88.6</v>
      </c>
    </row>
    <row r="23" customFormat="false" ht="15" hidden="false" customHeight="false" outlineLevel="0" collapsed="false">
      <c r="A23" s="774" t="s">
        <v>97</v>
      </c>
      <c r="B23" s="775" t="n">
        <v>73.8</v>
      </c>
      <c r="C23" s="775" t="n">
        <v>12.7</v>
      </c>
      <c r="D23" s="775" t="n">
        <v>9.5</v>
      </c>
      <c r="E23" s="775" t="n">
        <v>18.8</v>
      </c>
      <c r="F23" s="775" t="n">
        <v>32</v>
      </c>
      <c r="G23" s="775" t="n">
        <v>20.8</v>
      </c>
      <c r="H23" s="775" t="n">
        <v>88.6</v>
      </c>
    </row>
    <row r="24" customFormat="false" ht="15" hidden="false" customHeight="false" outlineLevel="0" collapsed="false">
      <c r="A24" s="392" t="s">
        <v>217</v>
      </c>
      <c r="B24" s="773" t="n">
        <v>82.1</v>
      </c>
      <c r="C24" s="773" t="n">
        <v>7.9</v>
      </c>
      <c r="D24" s="773" t="n">
        <v>8.5</v>
      </c>
      <c r="E24" s="773" t="n">
        <v>19.5</v>
      </c>
      <c r="F24" s="773" t="n">
        <v>30.2</v>
      </c>
      <c r="G24" s="773" t="n">
        <v>24.7</v>
      </c>
      <c r="H24" s="773" t="n">
        <v>88.9</v>
      </c>
    </row>
    <row r="25" customFormat="false" ht="15" hidden="false" customHeight="false" outlineLevel="0" collapsed="false">
      <c r="A25" s="392" t="s">
        <v>99</v>
      </c>
      <c r="B25" s="773" t="n">
        <v>80.9</v>
      </c>
      <c r="C25" s="773" t="n">
        <v>6.8</v>
      </c>
      <c r="D25" s="773" t="n">
        <v>9.4</v>
      </c>
      <c r="E25" s="773" t="n">
        <v>18.6</v>
      </c>
      <c r="F25" s="773" t="n">
        <v>27.9</v>
      </c>
      <c r="G25" s="773" t="n">
        <v>23.5</v>
      </c>
      <c r="H25" s="773" t="n">
        <v>87.4</v>
      </c>
    </row>
    <row r="26" customFormat="false" ht="15" hidden="false" customHeight="false" outlineLevel="0" collapsed="false">
      <c r="A26" s="392" t="s">
        <v>100</v>
      </c>
      <c r="B26" s="773" t="n">
        <v>79.4</v>
      </c>
      <c r="C26" s="773" t="n">
        <v>6.9</v>
      </c>
      <c r="D26" s="773" t="n">
        <v>9.7</v>
      </c>
      <c r="E26" s="773" t="n">
        <v>22.2</v>
      </c>
      <c r="F26" s="773" t="n">
        <v>30.7</v>
      </c>
      <c r="G26" s="773" t="n">
        <v>25.8</v>
      </c>
      <c r="H26" s="773" t="n">
        <v>86.7</v>
      </c>
    </row>
    <row r="27" customFormat="false" ht="15" hidden="false" customHeight="false" outlineLevel="0" collapsed="false">
      <c r="A27" s="774" t="s">
        <v>101</v>
      </c>
      <c r="B27" s="775" t="n">
        <v>80.9</v>
      </c>
      <c r="C27" s="775" t="n">
        <v>7.3</v>
      </c>
      <c r="D27" s="775" t="n">
        <v>9.1</v>
      </c>
      <c r="E27" s="775" t="n">
        <v>20.2</v>
      </c>
      <c r="F27" s="775" t="n">
        <v>29.8</v>
      </c>
      <c r="G27" s="775" t="n">
        <v>24.8</v>
      </c>
      <c r="H27" s="775" t="n">
        <v>87.8</v>
      </c>
    </row>
    <row r="28" customFormat="false" ht="15" hidden="false" customHeight="false" outlineLevel="0" collapsed="false">
      <c r="A28" s="392" t="s">
        <v>102</v>
      </c>
      <c r="B28" s="773" t="n">
        <v>65.3</v>
      </c>
      <c r="C28" s="773" t="n">
        <v>17.3</v>
      </c>
      <c r="D28" s="773" t="n">
        <v>10.9</v>
      </c>
      <c r="E28" s="773" t="n">
        <v>17.8</v>
      </c>
      <c r="F28" s="773" t="n">
        <v>34.5</v>
      </c>
      <c r="G28" s="773" t="n">
        <v>19.1</v>
      </c>
      <c r="H28" s="773" t="n">
        <v>90.2</v>
      </c>
    </row>
    <row r="29" customFormat="false" ht="15" hidden="false" customHeight="false" outlineLevel="0" collapsed="false">
      <c r="A29" s="392" t="s">
        <v>103</v>
      </c>
      <c r="B29" s="773" t="n">
        <v>65.3</v>
      </c>
      <c r="C29" s="773" t="n">
        <v>20.5</v>
      </c>
      <c r="D29" s="773" t="n">
        <v>8.9</v>
      </c>
      <c r="E29" s="773" t="n">
        <v>17.6</v>
      </c>
      <c r="F29" s="773" t="n">
        <v>31.6</v>
      </c>
      <c r="G29" s="773" t="n">
        <v>18.3</v>
      </c>
      <c r="H29" s="773" t="n">
        <v>91.2</v>
      </c>
    </row>
    <row r="30" customFormat="false" ht="15" hidden="false" customHeight="false" outlineLevel="0" collapsed="false">
      <c r="A30" s="392" t="s">
        <v>104</v>
      </c>
      <c r="B30" s="773" t="n">
        <v>66.1</v>
      </c>
      <c r="C30" s="773" t="n">
        <v>16.5</v>
      </c>
      <c r="D30" s="773" t="n">
        <v>11.3</v>
      </c>
      <c r="E30" s="773" t="n">
        <v>19.8</v>
      </c>
      <c r="F30" s="773" t="n">
        <v>35.2</v>
      </c>
      <c r="G30" s="773" t="n">
        <v>19.6</v>
      </c>
      <c r="H30" s="773" t="n">
        <v>90.3</v>
      </c>
    </row>
    <row r="31" customFormat="false" ht="15" hidden="false" customHeight="false" outlineLevel="0" collapsed="false">
      <c r="A31" s="774" t="s">
        <v>105</v>
      </c>
      <c r="B31" s="775" t="n">
        <v>65.6</v>
      </c>
      <c r="C31" s="775" t="n">
        <v>17.7</v>
      </c>
      <c r="D31" s="775" t="n">
        <v>10.6</v>
      </c>
      <c r="E31" s="775" t="n">
        <v>18.4</v>
      </c>
      <c r="F31" s="775" t="n">
        <v>34.1</v>
      </c>
      <c r="G31" s="775" t="n">
        <v>19.1</v>
      </c>
      <c r="H31" s="775" t="n">
        <v>90.5</v>
      </c>
    </row>
    <row r="32" customFormat="false" ht="15" hidden="false" customHeight="false" outlineLevel="0" collapsed="false">
      <c r="A32" s="776" t="s">
        <v>872</v>
      </c>
      <c r="B32" s="775" t="n">
        <v>73.1</v>
      </c>
      <c r="C32" s="775" t="n">
        <v>12.8</v>
      </c>
      <c r="D32" s="775" t="n">
        <v>9.8</v>
      </c>
      <c r="E32" s="775" t="n">
        <v>19.1</v>
      </c>
      <c r="F32" s="775" t="n">
        <v>32</v>
      </c>
      <c r="G32" s="775" t="n">
        <v>21.5</v>
      </c>
      <c r="H32" s="775" t="n">
        <v>89</v>
      </c>
    </row>
    <row r="33" customFormat="false" ht="15" hidden="false" customHeight="false" outlineLevel="0" collapsed="false">
      <c r="A33" s="777" t="s">
        <v>107</v>
      </c>
      <c r="B33" s="778" t="n">
        <v>74.4</v>
      </c>
      <c r="C33" s="778" t="n">
        <v>10.7</v>
      </c>
      <c r="D33" s="778" t="n">
        <v>15.9</v>
      </c>
      <c r="E33" s="778" t="n">
        <v>21.5</v>
      </c>
      <c r="F33" s="778" t="n">
        <v>38.8</v>
      </c>
      <c r="G33" s="778" t="n">
        <v>24.7</v>
      </c>
      <c r="H33" s="778" t="n">
        <v>89</v>
      </c>
    </row>
  </sheetData>
  <mergeCells count="4">
    <mergeCell ref="A1:H1"/>
    <mergeCell ref="A2:A3"/>
    <mergeCell ref="B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10.99"/>
  </cols>
  <sheetData>
    <row r="1" customFormat="false" ht="15.75" hidden="false" customHeight="false" outlineLevel="0" collapsed="false">
      <c r="A1" s="96" t="s">
        <v>6</v>
      </c>
      <c r="B1" s="97"/>
      <c r="C1" s="97"/>
      <c r="D1" s="97"/>
      <c r="E1" s="97"/>
      <c r="F1" s="97"/>
      <c r="G1" s="97"/>
    </row>
    <row r="2" customFormat="false" ht="15" hidden="false" customHeight="true" outlineLevel="0" collapsed="false">
      <c r="A2" s="84" t="s">
        <v>70</v>
      </c>
      <c r="B2" s="98" t="s">
        <v>137</v>
      </c>
      <c r="C2" s="98" t="s">
        <v>138</v>
      </c>
      <c r="D2" s="37" t="s">
        <v>139</v>
      </c>
      <c r="E2" s="99" t="s">
        <v>140</v>
      </c>
      <c r="F2" s="38" t="s">
        <v>141</v>
      </c>
      <c r="G2" s="38"/>
    </row>
    <row r="3" customFormat="false" ht="15" hidden="false" customHeight="true" outlineLevel="0" collapsed="false">
      <c r="A3" s="84"/>
      <c r="B3" s="100" t="s">
        <v>142</v>
      </c>
      <c r="C3" s="100"/>
      <c r="D3" s="37"/>
      <c r="E3" s="99"/>
      <c r="F3" s="85" t="s">
        <v>143</v>
      </c>
      <c r="G3" s="86" t="s">
        <v>144</v>
      </c>
    </row>
    <row r="4" customFormat="false" ht="22.5" hidden="false" customHeight="false" outlineLevel="0" collapsed="false">
      <c r="A4" s="84"/>
      <c r="B4" s="100" t="s">
        <v>145</v>
      </c>
      <c r="C4" s="100" t="s">
        <v>146</v>
      </c>
      <c r="D4" s="37"/>
      <c r="E4" s="99"/>
      <c r="F4" s="85"/>
      <c r="G4" s="86"/>
    </row>
    <row r="5" customFormat="false" ht="15" hidden="false" customHeight="false" outlineLevel="0" collapsed="false">
      <c r="A5" s="84"/>
      <c r="B5" s="100" t="n">
        <v>2011</v>
      </c>
      <c r="C5" s="100"/>
      <c r="D5" s="100"/>
      <c r="E5" s="100"/>
      <c r="F5" s="86" t="n">
        <v>2012</v>
      </c>
      <c r="G5" s="86"/>
    </row>
    <row r="6" customFormat="false" ht="15" hidden="false" customHeight="false" outlineLevel="0" collapsed="false">
      <c r="A6" s="12" t="s">
        <v>77</v>
      </c>
      <c r="B6" s="101" t="n">
        <v>1103.65282547612</v>
      </c>
      <c r="C6" s="102" t="n">
        <v>2.9356844047403</v>
      </c>
      <c r="D6" s="102" t="n">
        <v>4.14323121627901</v>
      </c>
      <c r="E6" s="103" t="n">
        <v>151.4282</v>
      </c>
      <c r="F6" s="104" t="n">
        <v>77.8563092769464</v>
      </c>
      <c r="G6" s="105" t="n">
        <v>181.6</v>
      </c>
    </row>
    <row r="7" customFormat="false" ht="15" hidden="false" customHeight="false" outlineLevel="0" collapsed="false">
      <c r="A7" s="16" t="s">
        <v>79</v>
      </c>
      <c r="B7" s="101" t="n">
        <v>721.846954363185</v>
      </c>
      <c r="C7" s="102" t="n">
        <v>25.939265798952</v>
      </c>
      <c r="D7" s="106" t="n">
        <v>2.95009537681259</v>
      </c>
      <c r="E7" s="46" t="n">
        <v>41.5296</v>
      </c>
      <c r="F7" s="107" t="n">
        <v>98.5358530994618</v>
      </c>
      <c r="G7" s="108" t="n">
        <v>211.1</v>
      </c>
    </row>
    <row r="8" customFormat="false" ht="15" hidden="false" customHeight="false" outlineLevel="0" collapsed="false">
      <c r="A8" s="20" t="s">
        <v>80</v>
      </c>
      <c r="B8" s="109" t="n">
        <v>854.945037859353</v>
      </c>
      <c r="C8" s="110" t="n">
        <v>10.702933363227</v>
      </c>
      <c r="D8" s="111" t="n">
        <v>3.64593048129988</v>
      </c>
      <c r="E8" s="50" t="n">
        <v>192.9578</v>
      </c>
      <c r="F8" s="110" t="n">
        <v>85.0718867824471</v>
      </c>
      <c r="G8" s="112" t="n">
        <v>192.4</v>
      </c>
    </row>
    <row r="9" customFormat="false" ht="15" hidden="false" customHeight="false" outlineLevel="0" collapsed="false">
      <c r="A9" s="16" t="s">
        <v>81</v>
      </c>
      <c r="B9" s="101" t="n">
        <v>657.605888429752</v>
      </c>
      <c r="C9" s="102" t="n">
        <v>24.8805823702563</v>
      </c>
      <c r="D9" s="106" t="n">
        <v>2.75480088278242</v>
      </c>
      <c r="E9" s="46" t="n">
        <v>19.9242</v>
      </c>
      <c r="F9" s="107" t="n">
        <v>75.2597317355612</v>
      </c>
      <c r="G9" s="108" t="n">
        <v>165.8</v>
      </c>
    </row>
    <row r="10" customFormat="false" ht="15" hidden="false" customHeight="false" outlineLevel="0" collapsed="false">
      <c r="A10" s="16" t="s">
        <v>82</v>
      </c>
      <c r="B10" s="101" t="n">
        <v>771.993360494945</v>
      </c>
      <c r="C10" s="102" t="n">
        <v>14.5532728141424</v>
      </c>
      <c r="D10" s="106" t="n">
        <v>2.17944448644999</v>
      </c>
      <c r="E10" s="46" t="n">
        <v>13.4981</v>
      </c>
      <c r="F10" s="107" t="n">
        <v>100.194811585645</v>
      </c>
      <c r="G10" s="108" t="n">
        <v>180.3</v>
      </c>
    </row>
    <row r="11" customFormat="false" ht="15" hidden="false" customHeight="false" outlineLevel="0" collapsed="false">
      <c r="A11" s="16" t="s">
        <v>83</v>
      </c>
      <c r="B11" s="101" t="n">
        <v>704.816081112945</v>
      </c>
      <c r="C11" s="102" t="n">
        <v>16.4313762154076</v>
      </c>
      <c r="D11" s="106" t="n">
        <v>2.77695749629467</v>
      </c>
      <c r="E11" s="46" t="n">
        <v>13.9311</v>
      </c>
      <c r="F11" s="107" t="n">
        <v>82.7876702671661</v>
      </c>
      <c r="G11" s="108" t="n">
        <v>148.9</v>
      </c>
    </row>
    <row r="12" customFormat="false" ht="15" hidden="false" customHeight="false" outlineLevel="0" collapsed="false">
      <c r="A12" s="24" t="s">
        <v>84</v>
      </c>
      <c r="B12" s="113" t="n">
        <v>703.32016276464</v>
      </c>
      <c r="C12" s="111" t="n">
        <v>19.1297906963695</v>
      </c>
      <c r="D12" s="111" t="n">
        <v>2.59828942449282</v>
      </c>
      <c r="E12" s="50" t="n">
        <v>47.3534</v>
      </c>
      <c r="F12" s="110" t="n">
        <v>82.557790090752</v>
      </c>
      <c r="G12" s="112" t="n">
        <v>163.6</v>
      </c>
    </row>
    <row r="13" customFormat="false" ht="15" hidden="false" customHeight="false" outlineLevel="0" collapsed="false">
      <c r="A13" s="16" t="s">
        <v>85</v>
      </c>
      <c r="B13" s="101" t="n">
        <v>779.075960322216</v>
      </c>
      <c r="C13" s="102" t="n">
        <v>11.8149034556697</v>
      </c>
      <c r="D13" s="106" t="n">
        <v>2.69754881196075</v>
      </c>
      <c r="E13" s="46" t="n">
        <v>23.3541</v>
      </c>
      <c r="F13" s="107" t="n">
        <v>61.0414516495019</v>
      </c>
      <c r="G13" s="108" t="n">
        <v>205.7</v>
      </c>
    </row>
    <row r="14" customFormat="false" ht="15" hidden="false" customHeight="false" outlineLevel="0" collapsed="false">
      <c r="A14" s="16" t="s">
        <v>86</v>
      </c>
      <c r="B14" s="101" t="n">
        <v>623.883872898688</v>
      </c>
      <c r="C14" s="102" t="n">
        <v>25.2245657792478</v>
      </c>
      <c r="D14" s="106" t="n">
        <v>2.72027141447501</v>
      </c>
      <c r="E14" s="90" t="n">
        <v>12.6</v>
      </c>
      <c r="F14" s="107" t="n">
        <v>57.8902968194618</v>
      </c>
      <c r="G14" s="108" t="n">
        <v>176.7</v>
      </c>
    </row>
    <row r="15" customFormat="false" ht="15" hidden="false" customHeight="false" outlineLevel="0" collapsed="false">
      <c r="A15" s="16" t="s">
        <v>87</v>
      </c>
      <c r="B15" s="101" t="n">
        <v>776.282828282828</v>
      </c>
      <c r="C15" s="102" t="n">
        <v>23.7819970424729</v>
      </c>
      <c r="D15" s="106" t="n">
        <v>2.70504156202613</v>
      </c>
      <c r="E15" s="46" t="n">
        <v>13.6275</v>
      </c>
      <c r="F15" s="107" t="n">
        <v>68.9940247196529</v>
      </c>
      <c r="G15" s="108" t="n">
        <v>129.1</v>
      </c>
    </row>
    <row r="16" customFormat="false" ht="15" hidden="false" customHeight="false" outlineLevel="0" collapsed="false">
      <c r="A16" s="24" t="s">
        <v>88</v>
      </c>
      <c r="B16" s="113" t="n">
        <v>736.581194297091</v>
      </c>
      <c r="C16" s="111" t="n">
        <v>18.9207130444266</v>
      </c>
      <c r="D16" s="111" t="n">
        <v>2.70558148994092</v>
      </c>
      <c r="E16" s="50" t="n">
        <v>49.567</v>
      </c>
      <c r="F16" s="110" t="n">
        <v>62.8345832123685</v>
      </c>
      <c r="G16" s="112" t="n">
        <v>173.5</v>
      </c>
    </row>
    <row r="17" customFormat="false" ht="15" hidden="false" customHeight="false" outlineLevel="0" collapsed="false">
      <c r="A17" s="16" t="s">
        <v>89</v>
      </c>
      <c r="B17" s="101" t="n">
        <v>476.894812231426</v>
      </c>
      <c r="C17" s="102" t="n">
        <v>25.775143656548</v>
      </c>
      <c r="D17" s="106" t="n">
        <v>2.41296133503853</v>
      </c>
      <c r="E17" s="46" t="n">
        <v>13.9854</v>
      </c>
      <c r="F17" s="107" t="n">
        <v>70.9941645397407</v>
      </c>
      <c r="G17" s="108" t="n">
        <v>179.9</v>
      </c>
    </row>
    <row r="18" customFormat="false" ht="15" hidden="false" customHeight="false" outlineLevel="0" collapsed="false">
      <c r="A18" s="16" t="s">
        <v>90</v>
      </c>
      <c r="B18" s="101" t="n">
        <v>517.712357838603</v>
      </c>
      <c r="C18" s="102" t="n">
        <v>31.4372759856631</v>
      </c>
      <c r="D18" s="106" t="n">
        <v>2.5576012508737</v>
      </c>
      <c r="E18" s="46" t="n">
        <v>10.6592</v>
      </c>
      <c r="F18" s="107" t="n">
        <v>50.4049420471169</v>
      </c>
      <c r="G18" s="108" t="n">
        <v>132.5</v>
      </c>
    </row>
    <row r="19" customFormat="false" ht="15" hidden="false" customHeight="false" outlineLevel="0" collapsed="false">
      <c r="A19" s="16" t="s">
        <v>91</v>
      </c>
      <c r="B19" s="101" t="n">
        <v>543.942363723049</v>
      </c>
      <c r="C19" s="102" t="n">
        <v>35.2144149974216</v>
      </c>
      <c r="D19" s="106" t="n">
        <v>2.60671143466892</v>
      </c>
      <c r="E19" s="46" t="n">
        <v>6.0257</v>
      </c>
      <c r="F19" s="107" t="n">
        <v>74.9991255316767</v>
      </c>
      <c r="G19" s="108" t="n">
        <v>188.7</v>
      </c>
    </row>
    <row r="20" customFormat="false" ht="15" hidden="false" customHeight="false" outlineLevel="0" collapsed="false">
      <c r="A20" s="24" t="s">
        <v>92</v>
      </c>
      <c r="B20" s="113" t="n">
        <v>508.416433984843</v>
      </c>
      <c r="C20" s="111" t="n">
        <v>30.0347016253411</v>
      </c>
      <c r="D20" s="111" t="n">
        <v>2.5094453970161</v>
      </c>
      <c r="E20" s="50" t="n">
        <v>30.6703</v>
      </c>
      <c r="F20" s="110" t="n">
        <v>63.0599604159555</v>
      </c>
      <c r="G20" s="112" t="n">
        <v>164</v>
      </c>
    </row>
    <row r="21" customFormat="false" ht="15" hidden="false" customHeight="false" outlineLevel="0" collapsed="false">
      <c r="A21" s="20" t="s">
        <v>93</v>
      </c>
      <c r="B21" s="113" t="n">
        <v>644.248066653461</v>
      </c>
      <c r="C21" s="111" t="n">
        <v>22.5292747780117</v>
      </c>
      <c r="D21" s="111" t="n">
        <v>2.6060249262243</v>
      </c>
      <c r="E21" s="50" t="n">
        <v>127.5907</v>
      </c>
      <c r="F21" s="110" t="n">
        <v>69.8601445051176</v>
      </c>
      <c r="G21" s="112" t="n">
        <v>166.9</v>
      </c>
    </row>
    <row r="22" customFormat="false" ht="15" hidden="false" customHeight="false" outlineLevel="0" collapsed="false">
      <c r="A22" s="16" t="s">
        <v>94</v>
      </c>
      <c r="B22" s="101" t="n">
        <v>702.721990009175</v>
      </c>
      <c r="C22" s="102" t="n">
        <v>21.4905873022499</v>
      </c>
      <c r="D22" s="106" t="n">
        <v>2.03284927327408</v>
      </c>
      <c r="E22" s="46" t="n">
        <v>24.5648</v>
      </c>
      <c r="F22" s="107" t="n">
        <v>63.9973467221814</v>
      </c>
      <c r="G22" s="108" t="n">
        <v>149.6</v>
      </c>
    </row>
    <row r="23" customFormat="false" ht="15" hidden="false" customHeight="false" outlineLevel="0" collapsed="false">
      <c r="A23" s="16" t="s">
        <v>95</v>
      </c>
      <c r="B23" s="101" t="n">
        <v>617.362371445856</v>
      </c>
      <c r="C23" s="102" t="n">
        <v>32.858923748182</v>
      </c>
      <c r="D23" s="106" t="n">
        <v>2.44790248499562</v>
      </c>
      <c r="E23" s="46" t="n">
        <v>10.4215</v>
      </c>
      <c r="F23" s="107" t="n">
        <v>71.0163539076042</v>
      </c>
      <c r="G23" s="108" t="n">
        <v>190.5</v>
      </c>
    </row>
    <row r="24" customFormat="false" ht="15" hidden="false" customHeight="false" outlineLevel="0" collapsed="false">
      <c r="A24" s="16" t="s">
        <v>96</v>
      </c>
      <c r="B24" s="101" t="n">
        <v>544.368600682594</v>
      </c>
      <c r="C24" s="102" t="n">
        <v>21.9619180540325</v>
      </c>
      <c r="D24" s="106" t="n">
        <v>1.77218358230303</v>
      </c>
      <c r="E24" s="46" t="n">
        <v>5.0889</v>
      </c>
      <c r="F24" s="107" t="n">
        <v>72.1669161676647</v>
      </c>
      <c r="G24" s="108" t="n">
        <v>168.6</v>
      </c>
    </row>
    <row r="25" customFormat="false" ht="15" hidden="false" customHeight="false" outlineLevel="0" collapsed="false">
      <c r="A25" s="24" t="s">
        <v>97</v>
      </c>
      <c r="B25" s="113" t="n">
        <v>643.858966130407</v>
      </c>
      <c r="C25" s="111" t="n">
        <v>24.562803520595</v>
      </c>
      <c r="D25" s="111" t="n">
        <v>2.09597849370997</v>
      </c>
      <c r="E25" s="50" t="n">
        <v>40.0752</v>
      </c>
      <c r="F25" s="110" t="n">
        <v>67.2912733873852</v>
      </c>
      <c r="G25" s="112" t="n">
        <v>163.4</v>
      </c>
    </row>
    <row r="26" customFormat="false" ht="15" hidden="false" customHeight="false" outlineLevel="0" collapsed="false">
      <c r="A26" s="16" t="s">
        <v>98</v>
      </c>
      <c r="B26" s="101" t="n">
        <v>621.810279542985</v>
      </c>
      <c r="C26" s="114" t="n">
        <v>29.5315682281059</v>
      </c>
      <c r="D26" s="106" t="n">
        <v>2.44109970112581</v>
      </c>
      <c r="E26" s="46" t="n">
        <v>24.3045</v>
      </c>
      <c r="F26" s="107" t="n">
        <v>77.0984298587468</v>
      </c>
      <c r="G26" s="108" t="n">
        <v>173.9</v>
      </c>
    </row>
    <row r="27" customFormat="false" ht="15" hidden="false" customHeight="false" outlineLevel="0" collapsed="false">
      <c r="A27" s="16" t="s">
        <v>99</v>
      </c>
      <c r="B27" s="101" t="n">
        <v>696.392785571142</v>
      </c>
      <c r="C27" s="114" t="n">
        <v>29.3837711563037</v>
      </c>
      <c r="D27" s="106" t="n">
        <v>2.47884951767375</v>
      </c>
      <c r="E27" s="46" t="n">
        <v>15.5137</v>
      </c>
      <c r="F27" s="107" t="n">
        <v>76.0859023994787</v>
      </c>
      <c r="G27" s="108" t="n">
        <v>161.1</v>
      </c>
    </row>
    <row r="28" customFormat="false" ht="15" hidden="false" customHeight="false" outlineLevel="0" collapsed="false">
      <c r="A28" s="16" t="s">
        <v>100</v>
      </c>
      <c r="B28" s="101" t="n">
        <v>584.165607408752</v>
      </c>
      <c r="C28" s="114" t="n">
        <v>36.5486533252403</v>
      </c>
      <c r="D28" s="106" t="n">
        <v>2.41687414079223</v>
      </c>
      <c r="E28" s="46" t="n">
        <v>17.627</v>
      </c>
      <c r="F28" s="107" t="n">
        <v>67.4207568892128</v>
      </c>
      <c r="G28" s="108" t="n">
        <v>178.3</v>
      </c>
    </row>
    <row r="29" customFormat="false" ht="15" hidden="false" customHeight="false" outlineLevel="0" collapsed="false">
      <c r="A29" s="24" t="s">
        <v>101</v>
      </c>
      <c r="B29" s="113" t="n">
        <v>630.38514690861</v>
      </c>
      <c r="C29" s="115" t="n">
        <v>31.9906708739196</v>
      </c>
      <c r="D29" s="111" t="n">
        <v>2.44185647759912</v>
      </c>
      <c r="E29" s="50" t="n">
        <v>57.4452</v>
      </c>
      <c r="F29" s="110" t="n">
        <v>73.4259490633756</v>
      </c>
      <c r="G29" s="112" t="n">
        <v>171.9</v>
      </c>
    </row>
    <row r="30" customFormat="false" ht="15" hidden="false" customHeight="false" outlineLevel="0" collapsed="false">
      <c r="A30" s="16" t="s">
        <v>102</v>
      </c>
      <c r="B30" s="101" t="n">
        <v>482.305891020075</v>
      </c>
      <c r="C30" s="114" t="n">
        <v>39.2848933191232</v>
      </c>
      <c r="D30" s="106" t="n">
        <v>2.59538641121848</v>
      </c>
      <c r="E30" s="46" t="n">
        <v>17.5437</v>
      </c>
      <c r="F30" s="107" t="n">
        <v>70.8351100826497</v>
      </c>
      <c r="G30" s="108" t="n">
        <v>172.2</v>
      </c>
    </row>
    <row r="31" customFormat="false" ht="15" hidden="false" customHeight="false" outlineLevel="0" collapsed="false">
      <c r="A31" s="16" t="s">
        <v>103</v>
      </c>
      <c r="B31" s="101" t="n">
        <v>398.816998215584</v>
      </c>
      <c r="C31" s="114" t="n">
        <v>40.4518993821502</v>
      </c>
      <c r="D31" s="106" t="n">
        <v>2.66743752739011</v>
      </c>
      <c r="E31" s="46" t="n">
        <v>14.9474</v>
      </c>
      <c r="F31" s="107" t="n">
        <v>70.3785092558539</v>
      </c>
      <c r="G31" s="108" t="n">
        <v>160.7</v>
      </c>
    </row>
    <row r="32" customFormat="false" ht="15" hidden="false" customHeight="false" outlineLevel="0" collapsed="false">
      <c r="A32" s="16" t="s">
        <v>104</v>
      </c>
      <c r="B32" s="101" t="n">
        <v>534.381301181021</v>
      </c>
      <c r="C32" s="114" t="n">
        <v>26.2361282849943</v>
      </c>
      <c r="D32" s="106" t="n">
        <v>2.83193036556415</v>
      </c>
      <c r="E32" s="46" t="n">
        <v>21.7113</v>
      </c>
      <c r="F32" s="107" t="n">
        <v>55.1562015480309</v>
      </c>
      <c r="G32" s="108" t="n">
        <v>162.8</v>
      </c>
    </row>
    <row r="33" customFormat="false" ht="15" hidden="false" customHeight="false" outlineLevel="0" collapsed="false">
      <c r="A33" s="24" t="s">
        <v>105</v>
      </c>
      <c r="B33" s="113" t="n">
        <v>468.683158690721</v>
      </c>
      <c r="C33" s="115" t="n">
        <v>35.4364587750904</v>
      </c>
      <c r="D33" s="111" t="n">
        <v>2.69156497518298</v>
      </c>
      <c r="E33" s="50" t="n">
        <v>54.2024</v>
      </c>
      <c r="F33" s="110" t="n">
        <v>65.2908356078102</v>
      </c>
      <c r="G33" s="112" t="n">
        <v>166</v>
      </c>
    </row>
    <row r="34" customFormat="false" ht="15" hidden="false" customHeight="false" outlineLevel="0" collapsed="false">
      <c r="A34" s="20" t="s">
        <v>106</v>
      </c>
      <c r="B34" s="113" t="n">
        <v>582.768924649267</v>
      </c>
      <c r="C34" s="115" t="n">
        <v>30.9836478481548</v>
      </c>
      <c r="D34" s="111" t="n">
        <v>2.42031779808574</v>
      </c>
      <c r="E34" s="50" t="n">
        <v>151.7228</v>
      </c>
      <c r="F34" s="110" t="n">
        <v>68.6959032622438</v>
      </c>
      <c r="G34" s="112" t="n">
        <v>167.3</v>
      </c>
    </row>
    <row r="35" customFormat="false" ht="15" hidden="false" customHeight="false" outlineLevel="0" collapsed="false">
      <c r="A35" s="29" t="s">
        <v>107</v>
      </c>
      <c r="B35" s="113" t="n">
        <v>658.460341958666</v>
      </c>
      <c r="C35" s="115" t="n">
        <v>22.2079039968726</v>
      </c>
      <c r="D35" s="111" t="n">
        <v>2.84266888654303</v>
      </c>
      <c r="E35" s="50" t="n">
        <v>472.2713</v>
      </c>
      <c r="F35" s="110" t="n">
        <v>74.7234190868004</v>
      </c>
      <c r="G35" s="112" t="n">
        <v>174.7</v>
      </c>
    </row>
  </sheetData>
  <mergeCells count="9">
    <mergeCell ref="A2:A5"/>
    <mergeCell ref="D2:D4"/>
    <mergeCell ref="E2:E4"/>
    <mergeCell ref="F2:G2"/>
    <mergeCell ref="B3:C3"/>
    <mergeCell ref="F3:F4"/>
    <mergeCell ref="G3:G4"/>
    <mergeCell ref="B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0.71"/>
    <col collapsed="false" customWidth="true" hidden="false" outlineLevel="0" max="7" min="7" style="0" width="9.99"/>
  </cols>
  <sheetData>
    <row r="1" customFormat="false" ht="15.75" hidden="false" customHeight="true" outlineLevel="0" collapsed="false">
      <c r="A1" s="779" t="s">
        <v>888</v>
      </c>
      <c r="B1" s="779"/>
      <c r="C1" s="779"/>
      <c r="D1" s="779"/>
      <c r="E1" s="779"/>
      <c r="F1" s="779"/>
      <c r="G1" s="779"/>
    </row>
    <row r="2" customFormat="false" ht="15" hidden="false" customHeight="true" outlineLevel="0" collapsed="false">
      <c r="A2" s="780" t="s">
        <v>70</v>
      </c>
      <c r="B2" s="780" t="s">
        <v>889</v>
      </c>
      <c r="C2" s="780" t="s">
        <v>890</v>
      </c>
      <c r="D2" s="780" t="s">
        <v>891</v>
      </c>
      <c r="E2" s="780" t="s">
        <v>892</v>
      </c>
      <c r="F2" s="268" t="s">
        <v>893</v>
      </c>
      <c r="G2" s="268"/>
    </row>
    <row r="3" customFormat="false" ht="33.75" hidden="false" customHeight="false" outlineLevel="0" collapsed="false">
      <c r="A3" s="780"/>
      <c r="B3" s="780"/>
      <c r="C3" s="780"/>
      <c r="D3" s="780"/>
      <c r="E3" s="780"/>
      <c r="F3" s="240" t="s">
        <v>894</v>
      </c>
      <c r="G3" s="207" t="s">
        <v>895</v>
      </c>
    </row>
    <row r="4" customFormat="false" ht="15" hidden="false" customHeight="false" outlineLevel="0" collapsed="false">
      <c r="A4" s="390" t="s">
        <v>122</v>
      </c>
      <c r="B4" s="781" t="n">
        <v>94.9</v>
      </c>
      <c r="C4" s="781" t="n">
        <v>91.7</v>
      </c>
      <c r="D4" s="781" t="n">
        <v>87.1</v>
      </c>
      <c r="E4" s="781" t="n">
        <v>81.4</v>
      </c>
      <c r="F4" s="399" t="n">
        <v>95.3</v>
      </c>
      <c r="G4" s="399" t="n">
        <v>92.1</v>
      </c>
    </row>
    <row r="5" customFormat="false" ht="15" hidden="false" customHeight="false" outlineLevel="0" collapsed="false">
      <c r="A5" s="392" t="s">
        <v>79</v>
      </c>
      <c r="B5" s="781" t="n">
        <v>94.2</v>
      </c>
      <c r="C5" s="781" t="n">
        <v>91.6</v>
      </c>
      <c r="D5" s="781" t="n">
        <v>85.9</v>
      </c>
      <c r="E5" s="781" t="n">
        <v>77.5</v>
      </c>
      <c r="F5" s="399" t="n">
        <v>93.3</v>
      </c>
      <c r="G5" s="399" t="n">
        <v>91.5</v>
      </c>
    </row>
    <row r="6" customFormat="false" ht="15" hidden="false" customHeight="false" outlineLevel="0" collapsed="false">
      <c r="A6" s="774" t="s">
        <v>80</v>
      </c>
      <c r="B6" s="782" t="n">
        <v>94.7</v>
      </c>
      <c r="C6" s="782" t="n">
        <v>91.7</v>
      </c>
      <c r="D6" s="782" t="n">
        <v>86.8</v>
      </c>
      <c r="E6" s="782" t="n">
        <v>80.3</v>
      </c>
      <c r="F6" s="764" t="n">
        <v>94.8</v>
      </c>
      <c r="G6" s="764" t="n">
        <v>91.9</v>
      </c>
    </row>
    <row r="7" customFormat="false" ht="15" hidden="false" customHeight="false" outlineLevel="0" collapsed="false">
      <c r="A7" s="392" t="s">
        <v>81</v>
      </c>
      <c r="B7" s="783" t="n">
        <v>95.9</v>
      </c>
      <c r="C7" s="783" t="n">
        <v>92.9</v>
      </c>
      <c r="D7" s="783" t="n">
        <v>90.6</v>
      </c>
      <c r="E7" s="783" t="n">
        <v>83.7</v>
      </c>
      <c r="F7" s="399" t="n">
        <v>83.4</v>
      </c>
      <c r="G7" s="399" t="n">
        <v>82.1</v>
      </c>
    </row>
    <row r="8" customFormat="false" ht="15" hidden="false" customHeight="false" outlineLevel="0" collapsed="false">
      <c r="A8" s="392" t="s">
        <v>82</v>
      </c>
      <c r="B8" s="783" t="n">
        <v>95.3</v>
      </c>
      <c r="C8" s="783" t="n">
        <v>92.8</v>
      </c>
      <c r="D8" s="783" t="n">
        <v>90.3</v>
      </c>
      <c r="E8" s="783" t="n">
        <v>84.2</v>
      </c>
      <c r="F8" s="399" t="n">
        <v>80.8</v>
      </c>
      <c r="G8" s="399" t="n">
        <v>80.7</v>
      </c>
    </row>
    <row r="9" customFormat="false" ht="15" hidden="false" customHeight="false" outlineLevel="0" collapsed="false">
      <c r="A9" s="392" t="s">
        <v>83</v>
      </c>
      <c r="B9" s="783" t="n">
        <v>95.9</v>
      </c>
      <c r="C9" s="783" t="n">
        <v>92.9</v>
      </c>
      <c r="D9" s="783" t="n">
        <v>90.3</v>
      </c>
      <c r="E9" s="783" t="n">
        <v>84.8</v>
      </c>
      <c r="F9" s="399" t="n">
        <v>82.7</v>
      </c>
      <c r="G9" s="399" t="n">
        <v>83</v>
      </c>
    </row>
    <row r="10" customFormat="false" ht="15" hidden="false" customHeight="false" outlineLevel="0" collapsed="false">
      <c r="A10" s="774" t="s">
        <v>84</v>
      </c>
      <c r="B10" s="782" t="n">
        <v>95.7</v>
      </c>
      <c r="C10" s="782" t="n">
        <v>92.9</v>
      </c>
      <c r="D10" s="782" t="n">
        <v>90.4</v>
      </c>
      <c r="E10" s="782" t="n">
        <v>84.2</v>
      </c>
      <c r="F10" s="764" t="n">
        <v>82.3</v>
      </c>
      <c r="G10" s="764" t="n">
        <v>81.9</v>
      </c>
    </row>
    <row r="11" customFormat="false" ht="15" hidden="false" customHeight="false" outlineLevel="0" collapsed="false">
      <c r="A11" s="392" t="s">
        <v>85</v>
      </c>
      <c r="B11" s="783" t="n">
        <v>90.4</v>
      </c>
      <c r="C11" s="783" t="n">
        <v>86.6</v>
      </c>
      <c r="D11" s="783" t="n">
        <v>80.8</v>
      </c>
      <c r="E11" s="783" t="n">
        <v>74.9</v>
      </c>
      <c r="F11" s="399" t="n">
        <v>94.5</v>
      </c>
      <c r="G11" s="399" t="n">
        <v>88.8</v>
      </c>
    </row>
    <row r="12" customFormat="false" ht="15" hidden="false" customHeight="false" outlineLevel="0" collapsed="false">
      <c r="A12" s="392" t="s">
        <v>86</v>
      </c>
      <c r="B12" s="783" t="n">
        <v>90.2</v>
      </c>
      <c r="C12" s="783" t="n">
        <v>86.3</v>
      </c>
      <c r="D12" s="783" t="n">
        <v>80.1</v>
      </c>
      <c r="E12" s="783" t="n">
        <v>73.5</v>
      </c>
      <c r="F12" s="399" t="n">
        <v>93.7</v>
      </c>
      <c r="G12" s="399" t="n">
        <v>89.9</v>
      </c>
    </row>
    <row r="13" customFormat="false" ht="15" hidden="false" customHeight="false" outlineLevel="0" collapsed="false">
      <c r="A13" s="392" t="s">
        <v>87</v>
      </c>
      <c r="B13" s="783" t="n">
        <v>91.2</v>
      </c>
      <c r="C13" s="783" t="n">
        <v>87</v>
      </c>
      <c r="D13" s="783" t="n">
        <v>81.8</v>
      </c>
      <c r="E13" s="783" t="n">
        <v>76.6</v>
      </c>
      <c r="F13" s="399" t="n">
        <v>94.4</v>
      </c>
      <c r="G13" s="399" t="n">
        <v>89.2</v>
      </c>
    </row>
    <row r="14" customFormat="false" ht="15" hidden="false" customHeight="false" outlineLevel="0" collapsed="false">
      <c r="A14" s="774" t="s">
        <v>88</v>
      </c>
      <c r="B14" s="782" t="n">
        <v>90.6</v>
      </c>
      <c r="C14" s="782" t="n">
        <v>86.6</v>
      </c>
      <c r="D14" s="782" t="n">
        <v>80.9</v>
      </c>
      <c r="E14" s="782" t="n">
        <v>75</v>
      </c>
      <c r="F14" s="764" t="n">
        <v>94.3</v>
      </c>
      <c r="G14" s="764" t="n">
        <v>89.2</v>
      </c>
    </row>
    <row r="15" customFormat="false" ht="15" hidden="false" customHeight="false" outlineLevel="0" collapsed="false">
      <c r="A15" s="392" t="s">
        <v>89</v>
      </c>
      <c r="B15" s="783" t="n">
        <v>94.7</v>
      </c>
      <c r="C15" s="783" t="n">
        <v>89.8</v>
      </c>
      <c r="D15" s="783" t="n">
        <v>82.7</v>
      </c>
      <c r="E15" s="783" t="n">
        <v>71.4</v>
      </c>
      <c r="F15" s="399" t="n">
        <v>94.6</v>
      </c>
      <c r="G15" s="399" t="n">
        <v>93.4</v>
      </c>
    </row>
    <row r="16" customFormat="false" ht="15" hidden="false" customHeight="false" outlineLevel="0" collapsed="false">
      <c r="A16" s="392" t="s">
        <v>90</v>
      </c>
      <c r="B16" s="783" t="n">
        <v>94.1</v>
      </c>
      <c r="C16" s="783" t="n">
        <v>89</v>
      </c>
      <c r="D16" s="783" t="n">
        <v>81.6</v>
      </c>
      <c r="E16" s="783" t="n">
        <v>69.5</v>
      </c>
      <c r="F16" s="399" t="n">
        <v>94.3</v>
      </c>
      <c r="G16" s="399" t="n">
        <v>93.3</v>
      </c>
    </row>
    <row r="17" customFormat="false" ht="15" hidden="false" customHeight="false" outlineLevel="0" collapsed="false">
      <c r="A17" s="392" t="s">
        <v>91</v>
      </c>
      <c r="B17" s="783" t="n">
        <v>93.7</v>
      </c>
      <c r="C17" s="783" t="n">
        <v>88.6</v>
      </c>
      <c r="D17" s="783" t="n">
        <v>81.9</v>
      </c>
      <c r="E17" s="783" t="n">
        <v>69.7</v>
      </c>
      <c r="F17" s="399" t="n">
        <v>94.9</v>
      </c>
      <c r="G17" s="399" t="n">
        <v>93.3</v>
      </c>
    </row>
    <row r="18" customFormat="false" ht="15" hidden="false" customHeight="false" outlineLevel="0" collapsed="false">
      <c r="A18" s="774" t="s">
        <v>92</v>
      </c>
      <c r="B18" s="782" t="n">
        <v>94.3</v>
      </c>
      <c r="C18" s="782" t="n">
        <v>89.3</v>
      </c>
      <c r="D18" s="782" t="n">
        <v>82.2</v>
      </c>
      <c r="E18" s="782" t="n">
        <v>70.4</v>
      </c>
      <c r="F18" s="764" t="n">
        <v>94.6</v>
      </c>
      <c r="G18" s="764" t="n">
        <v>93.3</v>
      </c>
    </row>
    <row r="19" customFormat="false" ht="15" hidden="false" customHeight="false" outlineLevel="0" collapsed="false">
      <c r="A19" s="776" t="s">
        <v>93</v>
      </c>
      <c r="B19" s="782" t="n">
        <v>93.4</v>
      </c>
      <c r="C19" s="782" t="n">
        <v>89.6</v>
      </c>
      <c r="D19" s="782" t="n">
        <v>84.7</v>
      </c>
      <c r="E19" s="782" t="n">
        <v>77.1</v>
      </c>
      <c r="F19" s="764" t="n">
        <v>89.7</v>
      </c>
      <c r="G19" s="764" t="n">
        <v>87.3</v>
      </c>
    </row>
    <row r="20" customFormat="false" ht="15" hidden="false" customHeight="false" outlineLevel="0" collapsed="false">
      <c r="A20" s="392" t="s">
        <v>94</v>
      </c>
      <c r="B20" s="783" t="n">
        <v>92.3</v>
      </c>
      <c r="C20" s="783" t="n">
        <v>88.6</v>
      </c>
      <c r="D20" s="783" t="n">
        <v>83.1</v>
      </c>
      <c r="E20" s="783" t="n">
        <v>77.6</v>
      </c>
      <c r="F20" s="399" t="n">
        <v>93.7</v>
      </c>
      <c r="G20" s="399" t="n">
        <v>91.5</v>
      </c>
    </row>
    <row r="21" customFormat="false" ht="15" hidden="false" customHeight="false" outlineLevel="0" collapsed="false">
      <c r="A21" s="392" t="s">
        <v>95</v>
      </c>
      <c r="B21" s="783" t="n">
        <v>93.1</v>
      </c>
      <c r="C21" s="783" t="n">
        <v>88.2</v>
      </c>
      <c r="D21" s="783" t="n">
        <v>82.8</v>
      </c>
      <c r="E21" s="783" t="n">
        <v>77.7</v>
      </c>
      <c r="F21" s="399" t="n">
        <v>94.4</v>
      </c>
      <c r="G21" s="399" t="n">
        <v>91.3</v>
      </c>
    </row>
    <row r="22" customFormat="false" ht="15" hidden="false" customHeight="false" outlineLevel="0" collapsed="false">
      <c r="A22" s="392" t="s">
        <v>96</v>
      </c>
      <c r="B22" s="783" t="n">
        <v>92.4</v>
      </c>
      <c r="C22" s="783" t="n">
        <v>86.9</v>
      </c>
      <c r="D22" s="783" t="n">
        <v>83.5</v>
      </c>
      <c r="E22" s="783" t="n">
        <v>77.8</v>
      </c>
      <c r="F22" s="179" t="n">
        <v>95</v>
      </c>
      <c r="G22" s="399" t="n">
        <v>91.1</v>
      </c>
    </row>
    <row r="23" customFormat="false" ht="15" hidden="false" customHeight="false" outlineLevel="0" collapsed="false">
      <c r="A23" s="774" t="s">
        <v>97</v>
      </c>
      <c r="B23" s="782" t="n">
        <v>92.6</v>
      </c>
      <c r="C23" s="782" t="n">
        <v>88.2</v>
      </c>
      <c r="D23" s="782" t="n">
        <v>83.1</v>
      </c>
      <c r="E23" s="782" t="n">
        <v>77.7</v>
      </c>
      <c r="F23" s="764" t="n">
        <v>94.1</v>
      </c>
      <c r="G23" s="764" t="n">
        <v>91.4</v>
      </c>
    </row>
    <row r="24" customFormat="false" ht="15" hidden="false" customHeight="false" outlineLevel="0" collapsed="false">
      <c r="A24" s="392" t="s">
        <v>217</v>
      </c>
      <c r="B24" s="783" t="n">
        <v>94.6</v>
      </c>
      <c r="C24" s="783" t="n">
        <v>91.2</v>
      </c>
      <c r="D24" s="783" t="n">
        <v>86.2</v>
      </c>
      <c r="E24" s="783" t="n">
        <v>81.1</v>
      </c>
      <c r="F24" s="399" t="n">
        <v>94.6</v>
      </c>
      <c r="G24" s="399" t="n">
        <v>93.1</v>
      </c>
    </row>
    <row r="25" customFormat="false" ht="15" hidden="false" customHeight="false" outlineLevel="0" collapsed="false">
      <c r="A25" s="392" t="s">
        <v>99</v>
      </c>
      <c r="B25" s="783" t="n">
        <v>94.8</v>
      </c>
      <c r="C25" s="783" t="n">
        <v>91.2</v>
      </c>
      <c r="D25" s="783" t="n">
        <v>86.6</v>
      </c>
      <c r="E25" s="783" t="n">
        <v>81.5</v>
      </c>
      <c r="F25" s="399" t="n">
        <v>94.9</v>
      </c>
      <c r="G25" s="399" t="n">
        <v>93.2</v>
      </c>
    </row>
    <row r="26" customFormat="false" ht="15" hidden="false" customHeight="false" outlineLevel="0" collapsed="false">
      <c r="A26" s="392" t="s">
        <v>100</v>
      </c>
      <c r="B26" s="783" t="n">
        <v>94.3</v>
      </c>
      <c r="C26" s="783" t="n">
        <v>91.4</v>
      </c>
      <c r="D26" s="783" t="n">
        <v>86.8</v>
      </c>
      <c r="E26" s="783" t="n">
        <v>80.8</v>
      </c>
      <c r="F26" s="399" t="n">
        <v>95.3</v>
      </c>
      <c r="G26" s="399" t="n">
        <v>93.1</v>
      </c>
    </row>
    <row r="27" customFormat="false" ht="15" hidden="false" customHeight="false" outlineLevel="0" collapsed="false">
      <c r="A27" s="774" t="s">
        <v>101</v>
      </c>
      <c r="B27" s="782" t="n">
        <v>94.5</v>
      </c>
      <c r="C27" s="782" t="n">
        <v>91.3</v>
      </c>
      <c r="D27" s="782" t="n">
        <v>86.5</v>
      </c>
      <c r="E27" s="782" t="n">
        <v>81.1</v>
      </c>
      <c r="F27" s="764" t="n">
        <v>94.9</v>
      </c>
      <c r="G27" s="764" t="n">
        <v>93.1</v>
      </c>
    </row>
    <row r="28" customFormat="false" ht="15" hidden="false" customHeight="false" outlineLevel="0" collapsed="false">
      <c r="A28" s="392" t="s">
        <v>102</v>
      </c>
      <c r="B28" s="783" t="n">
        <v>90.2</v>
      </c>
      <c r="C28" s="783" t="n">
        <v>81.8</v>
      </c>
      <c r="D28" s="783" t="n">
        <v>72.7</v>
      </c>
      <c r="E28" s="783" t="n">
        <v>62</v>
      </c>
      <c r="F28" s="399" t="n">
        <v>97.9</v>
      </c>
      <c r="G28" s="399" t="n">
        <v>96.5</v>
      </c>
    </row>
    <row r="29" customFormat="false" ht="15" hidden="false" customHeight="false" outlineLevel="0" collapsed="false">
      <c r="A29" s="392" t="s">
        <v>103</v>
      </c>
      <c r="B29" s="783" t="n">
        <v>90.2</v>
      </c>
      <c r="C29" s="783" t="n">
        <v>82.8</v>
      </c>
      <c r="D29" s="783" t="n">
        <v>74.7</v>
      </c>
      <c r="E29" s="783" t="n">
        <v>63.7</v>
      </c>
      <c r="F29" s="399" t="n">
        <v>97.9</v>
      </c>
      <c r="G29" s="399" t="n">
        <v>96.2</v>
      </c>
    </row>
    <row r="30" customFormat="false" ht="15" hidden="false" customHeight="false" outlineLevel="0" collapsed="false">
      <c r="A30" s="392" t="s">
        <v>104</v>
      </c>
      <c r="B30" s="783" t="n">
        <v>90.5</v>
      </c>
      <c r="C30" s="783" t="n">
        <v>82.5</v>
      </c>
      <c r="D30" s="783" t="n">
        <v>73.5</v>
      </c>
      <c r="E30" s="783" t="n">
        <v>61.7</v>
      </c>
      <c r="F30" s="399" t="n">
        <v>97.1</v>
      </c>
      <c r="G30" s="399" t="n">
        <v>95.4</v>
      </c>
    </row>
    <row r="31" customFormat="false" ht="15" hidden="false" customHeight="false" outlineLevel="0" collapsed="false">
      <c r="A31" s="774" t="s">
        <v>105</v>
      </c>
      <c r="B31" s="782" t="n">
        <v>90.3</v>
      </c>
      <c r="C31" s="782" t="n">
        <v>82.3</v>
      </c>
      <c r="D31" s="782" t="n">
        <v>73.4</v>
      </c>
      <c r="E31" s="782" t="n">
        <v>62.3</v>
      </c>
      <c r="F31" s="764" t="n">
        <v>97.6</v>
      </c>
      <c r="G31" s="764" t="n">
        <v>96.1</v>
      </c>
    </row>
    <row r="32" customFormat="false" ht="15" hidden="false" customHeight="false" outlineLevel="0" collapsed="false">
      <c r="A32" s="776" t="s">
        <v>872</v>
      </c>
      <c r="B32" s="782" t="n">
        <v>92.4</v>
      </c>
      <c r="C32" s="782" t="n">
        <v>86.9</v>
      </c>
      <c r="D32" s="782" t="n">
        <v>80.4</v>
      </c>
      <c r="E32" s="782" t="n">
        <v>72.8</v>
      </c>
      <c r="F32" s="764" t="n">
        <v>95.6</v>
      </c>
      <c r="G32" s="764" t="n">
        <v>93.7</v>
      </c>
    </row>
    <row r="33" customFormat="false" ht="15" hidden="false" customHeight="false" outlineLevel="0" collapsed="false">
      <c r="A33" s="777" t="s">
        <v>107</v>
      </c>
      <c r="B33" s="782" t="n">
        <v>93.7</v>
      </c>
      <c r="C33" s="782" t="n">
        <v>89.8</v>
      </c>
      <c r="D33" s="782" t="n">
        <v>84.4</v>
      </c>
      <c r="E33" s="782" t="n">
        <v>77.3</v>
      </c>
      <c r="F33" s="764" t="n">
        <v>93.7</v>
      </c>
      <c r="G33" s="764" t="n">
        <v>91.3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2" style="0" width="12.7"/>
  </cols>
  <sheetData>
    <row r="1" customFormat="false" ht="15.75" hidden="false" customHeight="false" outlineLevel="0" collapsed="false">
      <c r="A1" s="116" t="s">
        <v>7</v>
      </c>
      <c r="B1" s="117"/>
      <c r="C1" s="118"/>
      <c r="D1" s="118"/>
      <c r="E1" s="119"/>
      <c r="F1" s="119"/>
    </row>
    <row r="2" customFormat="false" ht="22.5" hidden="false" customHeight="true" outlineLevel="0" collapsed="false">
      <c r="A2" s="120" t="s">
        <v>70</v>
      </c>
      <c r="B2" s="121" t="s">
        <v>147</v>
      </c>
      <c r="C2" s="122" t="s">
        <v>148</v>
      </c>
      <c r="D2" s="122" t="s">
        <v>149</v>
      </c>
      <c r="E2" s="123" t="s">
        <v>150</v>
      </c>
      <c r="F2" s="123"/>
    </row>
    <row r="3" customFormat="false" ht="22.5" hidden="false" customHeight="true" outlineLevel="0" collapsed="false">
      <c r="A3" s="120"/>
      <c r="B3" s="121"/>
      <c r="C3" s="124" t="s">
        <v>151</v>
      </c>
      <c r="D3" s="124"/>
      <c r="E3" s="124" t="s">
        <v>152</v>
      </c>
      <c r="F3" s="125" t="s">
        <v>151</v>
      </c>
    </row>
    <row r="4" customFormat="false" ht="15" hidden="false" customHeight="false" outlineLevel="0" collapsed="false">
      <c r="A4" s="126" t="s">
        <v>122</v>
      </c>
      <c r="B4" s="127" t="n">
        <v>1358.14632237872</v>
      </c>
      <c r="C4" s="128" t="n">
        <v>105.086618682488</v>
      </c>
      <c r="D4" s="129" t="n">
        <v>2.47747318525089</v>
      </c>
      <c r="E4" s="130" t="n">
        <v>3777</v>
      </c>
      <c r="F4" s="131" t="n">
        <v>21.8</v>
      </c>
    </row>
    <row r="5" customFormat="false" ht="15" hidden="false" customHeight="false" outlineLevel="0" collapsed="false">
      <c r="A5" s="132" t="s">
        <v>79</v>
      </c>
      <c r="B5" s="133" t="n">
        <v>1823.61077844311</v>
      </c>
      <c r="C5" s="128" t="n">
        <v>28.0666441192213</v>
      </c>
      <c r="D5" s="134" t="n">
        <v>2.13860197121524</v>
      </c>
      <c r="E5" s="135" t="n">
        <v>2069</v>
      </c>
      <c r="F5" s="135" t="n">
        <v>17</v>
      </c>
    </row>
    <row r="6" customFormat="false" ht="15" hidden="false" customHeight="false" outlineLevel="0" collapsed="false">
      <c r="A6" s="136" t="s">
        <v>80</v>
      </c>
      <c r="B6" s="137" t="n">
        <v>1517.92548818088</v>
      </c>
      <c r="C6" s="138" t="n">
        <v>73.3238249449961</v>
      </c>
      <c r="D6" s="139" t="n">
        <v>2.3376927854356</v>
      </c>
      <c r="E6" s="140" t="n">
        <v>5846</v>
      </c>
      <c r="F6" s="141" t="n">
        <v>19.8</v>
      </c>
    </row>
    <row r="7" customFormat="false" ht="15" hidden="false" customHeight="false" outlineLevel="0" collapsed="false">
      <c r="A7" s="132" t="s">
        <v>81</v>
      </c>
      <c r="B7" s="133" t="n">
        <v>1657.8188976378</v>
      </c>
      <c r="C7" s="128" t="n">
        <v>55.6418403841496</v>
      </c>
      <c r="D7" s="134" t="n">
        <v>2.32499380199356</v>
      </c>
      <c r="E7" s="142" t="n">
        <v>888</v>
      </c>
      <c r="F7" s="143" t="n">
        <v>21.1</v>
      </c>
    </row>
    <row r="8" customFormat="false" ht="15" hidden="false" customHeight="false" outlineLevel="0" collapsed="false">
      <c r="A8" s="132" t="s">
        <v>82</v>
      </c>
      <c r="B8" s="133" t="n">
        <v>1535.28426395939</v>
      </c>
      <c r="C8" s="128" t="n">
        <v>60.9354903769536</v>
      </c>
      <c r="D8" s="134" t="n">
        <v>2.30903078432828</v>
      </c>
      <c r="E8" s="142" t="n">
        <v>614</v>
      </c>
      <c r="F8" s="143" t="n">
        <v>20.2</v>
      </c>
    </row>
    <row r="9" customFormat="false" ht="15" hidden="false" customHeight="false" outlineLevel="0" collapsed="false">
      <c r="A9" s="132" t="s">
        <v>83</v>
      </c>
      <c r="B9" s="133" t="n">
        <v>1608.9497716895</v>
      </c>
      <c r="C9" s="128" t="n">
        <v>82.6676918257799</v>
      </c>
      <c r="D9" s="134" t="n">
        <v>2.4357155197562</v>
      </c>
      <c r="E9" s="142" t="n">
        <v>801</v>
      </c>
      <c r="F9" s="143" t="n">
        <v>22.7</v>
      </c>
    </row>
    <row r="10" customFormat="false" ht="15" hidden="false" customHeight="false" outlineLevel="0" collapsed="false">
      <c r="A10" s="144" t="s">
        <v>84</v>
      </c>
      <c r="B10" s="137" t="n">
        <v>1605.81641791045</v>
      </c>
      <c r="C10" s="138" t="n">
        <v>65.962471457204</v>
      </c>
      <c r="D10" s="139" t="n">
        <v>2.35677707950782</v>
      </c>
      <c r="E10" s="145" t="n">
        <v>2303</v>
      </c>
      <c r="F10" s="141" t="n">
        <v>21.4</v>
      </c>
    </row>
    <row r="11" customFormat="false" ht="15" hidden="false" customHeight="false" outlineLevel="0" collapsed="false">
      <c r="A11" s="132" t="s">
        <v>85</v>
      </c>
      <c r="B11" s="133" t="n">
        <v>1679.07116104869</v>
      </c>
      <c r="C11" s="128" t="n">
        <v>71.0442727386285</v>
      </c>
      <c r="D11" s="134" t="n">
        <v>2.30619302387805</v>
      </c>
      <c r="E11" s="142" t="n">
        <v>1151</v>
      </c>
      <c r="F11" s="143" t="n">
        <v>25.8</v>
      </c>
    </row>
    <row r="12" customFormat="false" ht="15" hidden="false" customHeight="false" outlineLevel="0" collapsed="false">
      <c r="A12" s="132" t="s">
        <v>86</v>
      </c>
      <c r="B12" s="133" t="n">
        <v>1484.26744186047</v>
      </c>
      <c r="C12" s="128" t="n">
        <v>71.760401732904</v>
      </c>
      <c r="D12" s="134" t="n">
        <v>1.87679982170402</v>
      </c>
      <c r="E12" s="142" t="n">
        <v>713</v>
      </c>
      <c r="F12" s="143" t="n">
        <v>27.9</v>
      </c>
    </row>
    <row r="13" customFormat="false" ht="15" hidden="false" customHeight="false" outlineLevel="0" collapsed="false">
      <c r="A13" s="132" t="s">
        <v>87</v>
      </c>
      <c r="B13" s="133" t="n">
        <v>1564.85</v>
      </c>
      <c r="C13" s="128" t="n">
        <v>72.1048875824094</v>
      </c>
      <c r="D13" s="134" t="n">
        <v>2.26579952630629</v>
      </c>
      <c r="E13" s="142" t="n">
        <v>655</v>
      </c>
      <c r="F13" s="143" t="n">
        <v>23.2</v>
      </c>
    </row>
    <row r="14" customFormat="false" ht="15" hidden="false" customHeight="false" outlineLevel="0" collapsed="false">
      <c r="A14" s="144" t="s">
        <v>88</v>
      </c>
      <c r="B14" s="137" t="n">
        <v>1591.72697899838</v>
      </c>
      <c r="C14" s="138" t="n">
        <v>71.5330378501927</v>
      </c>
      <c r="D14" s="139" t="n">
        <v>2.18309794798947</v>
      </c>
      <c r="E14" s="145" t="n">
        <v>2519</v>
      </c>
      <c r="F14" s="141" t="n">
        <v>25.6</v>
      </c>
    </row>
    <row r="15" customFormat="false" ht="15" hidden="false" customHeight="false" outlineLevel="0" collapsed="false">
      <c r="A15" s="132" t="s">
        <v>89</v>
      </c>
      <c r="B15" s="133" t="n">
        <v>1351.76344086022</v>
      </c>
      <c r="C15" s="128" t="n">
        <v>82.80700637956</v>
      </c>
      <c r="D15" s="134" t="n">
        <v>2.55921144627107</v>
      </c>
      <c r="E15" s="142" t="n">
        <v>605</v>
      </c>
      <c r="F15" s="143" t="n">
        <v>16</v>
      </c>
    </row>
    <row r="16" customFormat="false" ht="15" hidden="false" customHeight="false" outlineLevel="0" collapsed="false">
      <c r="A16" s="132" t="s">
        <v>90</v>
      </c>
      <c r="B16" s="133" t="n">
        <v>1480.84579439252</v>
      </c>
      <c r="C16" s="128" t="n">
        <v>68.2498365273377</v>
      </c>
      <c r="D16" s="134" t="n">
        <v>2.54845606037009</v>
      </c>
      <c r="E16" s="142" t="n">
        <v>736</v>
      </c>
      <c r="F16" s="143" t="n">
        <v>23.1</v>
      </c>
    </row>
    <row r="17" customFormat="false" ht="15" hidden="false" customHeight="false" outlineLevel="0" collapsed="false">
      <c r="A17" s="132" t="s">
        <v>91</v>
      </c>
      <c r="B17" s="133" t="n">
        <v>1553.66216216216</v>
      </c>
      <c r="C17" s="128" t="n">
        <v>66.1906045872437</v>
      </c>
      <c r="D17" s="134" t="n">
        <v>2.64369684164906</v>
      </c>
      <c r="E17" s="142" t="n">
        <v>339</v>
      </c>
      <c r="F17" s="143" t="n">
        <v>14.7</v>
      </c>
    </row>
    <row r="18" customFormat="false" ht="15" hidden="false" customHeight="false" outlineLevel="0" collapsed="false">
      <c r="A18" s="144" t="s">
        <v>92</v>
      </c>
      <c r="B18" s="137" t="n">
        <v>1441.47425897036</v>
      </c>
      <c r="C18" s="138" t="n">
        <v>73.672150284269</v>
      </c>
      <c r="D18" s="139" t="n">
        <v>2.57654161276412</v>
      </c>
      <c r="E18" s="145" t="n">
        <v>1680</v>
      </c>
      <c r="F18" s="141" t="n">
        <v>18.1</v>
      </c>
    </row>
    <row r="19" customFormat="false" ht="15" hidden="false" customHeight="false" outlineLevel="0" collapsed="false">
      <c r="A19" s="146" t="s">
        <v>93</v>
      </c>
      <c r="B19" s="137" t="n">
        <v>1546.71554404145</v>
      </c>
      <c r="C19" s="138" t="n">
        <v>70.1905190373317</v>
      </c>
      <c r="D19" s="139" t="n">
        <v>2.36774885274542</v>
      </c>
      <c r="E19" s="147" t="n">
        <v>6502</v>
      </c>
      <c r="F19" s="148" t="n">
        <v>21.7</v>
      </c>
    </row>
    <row r="20" customFormat="false" ht="15" hidden="false" customHeight="false" outlineLevel="0" collapsed="false">
      <c r="A20" s="132" t="s">
        <v>94</v>
      </c>
      <c r="B20" s="133" t="n">
        <v>1557.87671232877</v>
      </c>
      <c r="C20" s="128" t="n">
        <v>71.1365135194548</v>
      </c>
      <c r="D20" s="134" t="n">
        <v>2.20233476655252</v>
      </c>
      <c r="E20" s="142" t="n">
        <v>946</v>
      </c>
      <c r="F20" s="143" t="n">
        <v>13.8</v>
      </c>
    </row>
    <row r="21" customFormat="false" ht="15" hidden="false" customHeight="false" outlineLevel="0" collapsed="false">
      <c r="A21" s="132" t="s">
        <v>95</v>
      </c>
      <c r="B21" s="133" t="n">
        <v>1603.85340314136</v>
      </c>
      <c r="C21" s="128" t="n">
        <v>70.9351822835057</v>
      </c>
      <c r="D21" s="134" t="n">
        <v>2.66445278800866</v>
      </c>
      <c r="E21" s="142" t="n">
        <v>539</v>
      </c>
      <c r="F21" s="143" t="n">
        <v>17.5</v>
      </c>
    </row>
    <row r="22" customFormat="false" ht="15" hidden="false" customHeight="false" outlineLevel="0" collapsed="false">
      <c r="A22" s="132" t="s">
        <v>96</v>
      </c>
      <c r="B22" s="133" t="n">
        <v>1593.29365079365</v>
      </c>
      <c r="C22" s="128" t="n">
        <v>71.7292221862469</v>
      </c>
      <c r="D22" s="134" t="n">
        <v>1.8835705558268</v>
      </c>
      <c r="E22" s="142" t="n">
        <v>296</v>
      </c>
      <c r="F22" s="143" t="n">
        <v>14.7</v>
      </c>
    </row>
    <row r="23" customFormat="false" ht="15" hidden="false" customHeight="false" outlineLevel="0" collapsed="false">
      <c r="A23" s="149" t="s">
        <v>97</v>
      </c>
      <c r="B23" s="137" t="n">
        <v>1575.41854304636</v>
      </c>
      <c r="C23" s="138" t="n">
        <v>71.1846993671817</v>
      </c>
      <c r="D23" s="139" t="n">
        <v>2.26752436542787</v>
      </c>
      <c r="E23" s="145" t="n">
        <v>1781</v>
      </c>
      <c r="F23" s="141" t="n">
        <v>14.9</v>
      </c>
    </row>
    <row r="24" customFormat="false" ht="15" hidden="false" customHeight="false" outlineLevel="0" collapsed="false">
      <c r="A24" s="132" t="s">
        <v>98</v>
      </c>
      <c r="B24" s="133" t="n">
        <v>1537.93181818182</v>
      </c>
      <c r="C24" s="128" t="n">
        <v>66.1861413645835</v>
      </c>
      <c r="D24" s="134" t="n">
        <v>2.45205585525127</v>
      </c>
      <c r="E24" s="142" t="n">
        <v>1101</v>
      </c>
      <c r="F24" s="143" t="n">
        <v>20.3</v>
      </c>
    </row>
    <row r="25" customFormat="false" ht="15" hidden="false" customHeight="false" outlineLevel="0" collapsed="false">
      <c r="A25" s="132" t="s">
        <v>99</v>
      </c>
      <c r="B25" s="133" t="n">
        <v>1591.16872427984</v>
      </c>
      <c r="C25" s="128" t="n">
        <v>61.5278776373709</v>
      </c>
      <c r="D25" s="134" t="n">
        <v>2.49781119637431</v>
      </c>
      <c r="E25" s="142" t="n">
        <v>806</v>
      </c>
      <c r="F25" s="143" t="n">
        <v>20.7</v>
      </c>
    </row>
    <row r="26" customFormat="false" ht="15" hidden="false" customHeight="false" outlineLevel="0" collapsed="false">
      <c r="A26" s="132" t="s">
        <v>100</v>
      </c>
      <c r="B26" s="133" t="n">
        <v>1687.58383233533</v>
      </c>
      <c r="C26" s="128" t="n">
        <v>62.1836484503764</v>
      </c>
      <c r="D26" s="134" t="n">
        <v>2.55099781216507</v>
      </c>
      <c r="E26" s="142" t="n">
        <v>1042</v>
      </c>
      <c r="F26" s="143" t="n">
        <v>18.5</v>
      </c>
    </row>
    <row r="27" customFormat="false" ht="15" hidden="false" customHeight="false" outlineLevel="0" collapsed="false">
      <c r="A27" s="149" t="s">
        <v>101</v>
      </c>
      <c r="B27" s="137" t="n">
        <v>1605.66092572659</v>
      </c>
      <c r="C27" s="138" t="n">
        <v>63.4662479829505</v>
      </c>
      <c r="D27" s="139" t="n">
        <v>2.50129244589617</v>
      </c>
      <c r="E27" s="145" t="n">
        <v>2949</v>
      </c>
      <c r="F27" s="141" t="n">
        <v>19.7</v>
      </c>
    </row>
    <row r="28" customFormat="false" ht="15" hidden="false" customHeight="false" outlineLevel="0" collapsed="false">
      <c r="A28" s="132" t="s">
        <v>102</v>
      </c>
      <c r="B28" s="133" t="n">
        <v>1599.78461538462</v>
      </c>
      <c r="C28" s="128" t="n">
        <v>54.4304040928587</v>
      </c>
      <c r="D28" s="134" t="n">
        <v>2.95647265934716</v>
      </c>
      <c r="E28" s="142" t="n">
        <v>1143</v>
      </c>
      <c r="F28" s="143" t="n">
        <v>21.9</v>
      </c>
    </row>
    <row r="29" customFormat="false" ht="15" hidden="false" customHeight="false" outlineLevel="0" collapsed="false">
      <c r="A29" s="132" t="s">
        <v>103</v>
      </c>
      <c r="B29" s="133" t="n">
        <v>1521.83474576271</v>
      </c>
      <c r="C29" s="128" t="n">
        <v>68.1882094817529</v>
      </c>
      <c r="D29" s="134" t="n">
        <v>2.43829790181695</v>
      </c>
      <c r="E29" s="142" t="n">
        <v>625</v>
      </c>
      <c r="F29" s="143" t="n">
        <v>17.3</v>
      </c>
    </row>
    <row r="30" customFormat="false" ht="15" hidden="false" customHeight="false" outlineLevel="0" collapsed="false">
      <c r="A30" s="132" t="s">
        <v>104</v>
      </c>
      <c r="B30" s="133" t="n">
        <v>1393.09863945578</v>
      </c>
      <c r="C30" s="128" t="n">
        <v>73.7356892944081</v>
      </c>
      <c r="D30" s="134" t="n">
        <v>2.80031899285919</v>
      </c>
      <c r="E30" s="142" t="n">
        <v>738</v>
      </c>
      <c r="F30" s="143" t="n">
        <v>18</v>
      </c>
    </row>
    <row r="31" customFormat="false" ht="15" hidden="false" customHeight="false" outlineLevel="0" collapsed="false">
      <c r="A31" s="149" t="s">
        <v>105</v>
      </c>
      <c r="B31" s="137" t="n">
        <v>1507.19766081871</v>
      </c>
      <c r="C31" s="138" t="n">
        <v>64.4005295447808</v>
      </c>
      <c r="D31" s="139" t="n">
        <v>2.76216163519969</v>
      </c>
      <c r="E31" s="145" t="n">
        <v>2506</v>
      </c>
      <c r="F31" s="141" t="n">
        <v>19.4</v>
      </c>
    </row>
    <row r="32" customFormat="false" ht="15" hidden="false" customHeight="false" outlineLevel="0" collapsed="false">
      <c r="A32" s="150" t="s">
        <v>106</v>
      </c>
      <c r="B32" s="137" t="n">
        <v>1563.51083103584</v>
      </c>
      <c r="C32" s="138" t="n">
        <v>66.0821804071487</v>
      </c>
      <c r="D32" s="151" t="n">
        <v>2.51579969915856</v>
      </c>
      <c r="E32" s="147" t="n">
        <v>7236</v>
      </c>
      <c r="F32" s="148" t="n">
        <v>18.2</v>
      </c>
    </row>
    <row r="33" customFormat="false" ht="15" hidden="false" customHeight="false" outlineLevel="0" collapsed="false">
      <c r="A33" s="152" t="s">
        <v>107</v>
      </c>
      <c r="B33" s="137" t="n">
        <v>1544.62946219797</v>
      </c>
      <c r="C33" s="138" t="n">
        <v>69.4786592682584</v>
      </c>
      <c r="D33" s="151" t="n">
        <v>2.41825864914298</v>
      </c>
      <c r="E33" s="145" t="n">
        <v>19584</v>
      </c>
      <c r="F33" s="141" t="n">
        <v>19.7</v>
      </c>
    </row>
  </sheetData>
  <mergeCells count="4">
    <mergeCell ref="A2:A3"/>
    <mergeCell ref="B2:B3"/>
    <mergeCell ref="E2:F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42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7" min="5" style="0" width="10.85"/>
    <col collapsed="false" customWidth="true" hidden="false" outlineLevel="0" max="9" min="8" style="0" width="12.85"/>
  </cols>
  <sheetData>
    <row r="1" customFormat="false" ht="15.75" hidden="false" customHeight="false" outlineLevel="0" collapsed="false">
      <c r="A1" s="153" t="s">
        <v>153</v>
      </c>
      <c r="B1" s="154"/>
      <c r="C1" s="154"/>
      <c r="D1" s="154"/>
      <c r="E1" s="154"/>
      <c r="F1" s="154"/>
      <c r="G1" s="154"/>
      <c r="H1" s="154"/>
      <c r="I1" s="155"/>
    </row>
    <row r="2" customFormat="false" ht="15" hidden="false" customHeight="true" outlineLevel="0" collapsed="false">
      <c r="A2" s="120" t="s">
        <v>70</v>
      </c>
      <c r="B2" s="156" t="s">
        <v>154</v>
      </c>
      <c r="C2" s="121" t="s">
        <v>155</v>
      </c>
      <c r="D2" s="121" t="s">
        <v>156</v>
      </c>
      <c r="E2" s="121" t="s">
        <v>157</v>
      </c>
      <c r="F2" s="121"/>
      <c r="G2" s="121"/>
      <c r="H2" s="157" t="s">
        <v>157</v>
      </c>
      <c r="I2" s="157"/>
    </row>
    <row r="3" customFormat="false" ht="33.75" hidden="false" customHeight="false" outlineLevel="0" collapsed="false">
      <c r="A3" s="120"/>
      <c r="B3" s="156"/>
      <c r="C3" s="121"/>
      <c r="D3" s="121"/>
      <c r="E3" s="158" t="s">
        <v>158</v>
      </c>
      <c r="F3" s="158" t="s">
        <v>159</v>
      </c>
      <c r="G3" s="158" t="s">
        <v>160</v>
      </c>
      <c r="H3" s="124" t="s">
        <v>161</v>
      </c>
      <c r="I3" s="125" t="s">
        <v>162</v>
      </c>
    </row>
    <row r="4" customFormat="false" ht="15" hidden="false" customHeight="false" outlineLevel="0" collapsed="false">
      <c r="A4" s="159" t="s">
        <v>122</v>
      </c>
      <c r="B4" s="160" t="n">
        <v>482734</v>
      </c>
      <c r="C4" s="160" t="n">
        <v>11471</v>
      </c>
      <c r="D4" s="161" t="n">
        <v>2827</v>
      </c>
      <c r="E4" s="162" t="n">
        <v>13253</v>
      </c>
      <c r="F4" s="162" t="n">
        <v>4841</v>
      </c>
      <c r="G4" s="162" t="n">
        <v>8148</v>
      </c>
      <c r="H4" s="163" t="n">
        <v>5679</v>
      </c>
      <c r="I4" s="163" t="n">
        <v>10648</v>
      </c>
    </row>
    <row r="5" customFormat="false" ht="15" hidden="false" customHeight="false" outlineLevel="0" collapsed="false">
      <c r="A5" s="164" t="s">
        <v>79</v>
      </c>
      <c r="B5" s="160" t="n">
        <v>309931</v>
      </c>
      <c r="C5" s="160" t="n">
        <v>3456</v>
      </c>
      <c r="D5" s="161" t="n">
        <v>2176</v>
      </c>
      <c r="E5" s="165" t="n">
        <v>9905</v>
      </c>
      <c r="F5" s="165" t="n">
        <v>5073</v>
      </c>
      <c r="G5" s="165" t="n">
        <v>1922</v>
      </c>
      <c r="H5" s="166" t="n">
        <v>694</v>
      </c>
      <c r="I5" s="166" t="n">
        <v>7794</v>
      </c>
    </row>
    <row r="6" customFormat="false" ht="15" hidden="false" customHeight="false" outlineLevel="0" collapsed="false">
      <c r="A6" s="167" t="s">
        <v>80</v>
      </c>
      <c r="B6" s="168" t="n">
        <v>792665</v>
      </c>
      <c r="C6" s="168" t="n">
        <v>14927</v>
      </c>
      <c r="D6" s="147" t="n">
        <v>5003</v>
      </c>
      <c r="E6" s="147" t="n">
        <v>23158</v>
      </c>
      <c r="F6" s="147" t="n">
        <v>9914</v>
      </c>
      <c r="G6" s="147" t="n">
        <v>10070</v>
      </c>
      <c r="H6" s="147" t="n">
        <v>6373</v>
      </c>
      <c r="I6" s="147" t="n">
        <v>18442</v>
      </c>
    </row>
    <row r="7" customFormat="false" ht="15" hidden="false" customHeight="false" outlineLevel="0" collapsed="false">
      <c r="A7" s="169" t="s">
        <v>81</v>
      </c>
      <c r="B7" s="160" t="n">
        <v>115683</v>
      </c>
      <c r="C7" s="160" t="n">
        <v>1112</v>
      </c>
      <c r="D7" s="161" t="n">
        <v>730</v>
      </c>
      <c r="E7" s="170" t="n">
        <v>3901</v>
      </c>
      <c r="F7" s="170" t="n">
        <v>2129</v>
      </c>
      <c r="G7" s="170" t="n">
        <v>1024</v>
      </c>
      <c r="H7" s="170" t="n">
        <v>669</v>
      </c>
      <c r="I7" s="170" t="n">
        <v>2634</v>
      </c>
    </row>
    <row r="8" customFormat="false" ht="15" hidden="false" customHeight="false" outlineLevel="0" collapsed="false">
      <c r="A8" s="171" t="s">
        <v>82</v>
      </c>
      <c r="B8" s="160" t="n">
        <v>87591</v>
      </c>
      <c r="C8" s="160" t="n">
        <v>1269</v>
      </c>
      <c r="D8" s="161" t="n">
        <v>531</v>
      </c>
      <c r="E8" s="165" t="n">
        <v>3577</v>
      </c>
      <c r="F8" s="165" t="n">
        <v>1940</v>
      </c>
      <c r="G8" s="165" t="n">
        <v>1216</v>
      </c>
      <c r="H8" s="89" t="n">
        <v>560</v>
      </c>
      <c r="I8" s="89" t="n">
        <v>2199</v>
      </c>
    </row>
    <row r="9" customFormat="false" ht="15" hidden="false" customHeight="false" outlineLevel="0" collapsed="false">
      <c r="A9" s="171" t="s">
        <v>83</v>
      </c>
      <c r="B9" s="160" t="n">
        <v>101881</v>
      </c>
      <c r="C9" s="160" t="n">
        <v>1290</v>
      </c>
      <c r="D9" s="161" t="n">
        <v>527</v>
      </c>
      <c r="E9" s="165" t="n">
        <v>6952</v>
      </c>
      <c r="F9" s="165" t="n">
        <v>5191</v>
      </c>
      <c r="G9" s="165" t="n">
        <v>991</v>
      </c>
      <c r="H9" s="166" t="n">
        <v>422</v>
      </c>
      <c r="I9" s="166" t="n">
        <v>2504</v>
      </c>
    </row>
    <row r="10" customFormat="false" ht="15" hidden="false" customHeight="false" outlineLevel="0" collapsed="false">
      <c r="A10" s="172" t="s">
        <v>84</v>
      </c>
      <c r="B10" s="168" t="n">
        <v>305155</v>
      </c>
      <c r="C10" s="168" t="n">
        <v>3671</v>
      </c>
      <c r="D10" s="147" t="n">
        <v>1788</v>
      </c>
      <c r="E10" s="147" t="n">
        <v>14430</v>
      </c>
      <c r="F10" s="147" t="n">
        <v>9260</v>
      </c>
      <c r="G10" s="147" t="n">
        <v>3231</v>
      </c>
      <c r="H10" s="147" t="n">
        <v>1651</v>
      </c>
      <c r="I10" s="147" t="n">
        <v>7337</v>
      </c>
    </row>
    <row r="11" customFormat="false" ht="15" hidden="false" customHeight="false" outlineLevel="0" collapsed="false">
      <c r="A11" s="171" t="s">
        <v>85</v>
      </c>
      <c r="B11" s="160" t="n">
        <v>121578</v>
      </c>
      <c r="C11" s="160" t="n">
        <v>1818</v>
      </c>
      <c r="D11" s="161" t="n">
        <v>493</v>
      </c>
      <c r="E11" s="165" t="n">
        <v>5281</v>
      </c>
      <c r="F11" s="165" t="n">
        <v>2974</v>
      </c>
      <c r="G11" s="165" t="n">
        <v>1001</v>
      </c>
      <c r="H11" s="166" t="n">
        <v>626</v>
      </c>
      <c r="I11" s="166" t="n">
        <v>2999</v>
      </c>
    </row>
    <row r="12" customFormat="false" ht="15" hidden="false" customHeight="false" outlineLevel="0" collapsed="false">
      <c r="A12" s="171" t="s">
        <v>86</v>
      </c>
      <c r="B12" s="160" t="n">
        <v>75793</v>
      </c>
      <c r="C12" s="160" t="n">
        <v>732</v>
      </c>
      <c r="D12" s="161" t="n">
        <v>434</v>
      </c>
      <c r="E12" s="170" t="n">
        <v>4093</v>
      </c>
      <c r="F12" s="170" t="n">
        <v>2107</v>
      </c>
      <c r="G12" s="170" t="n">
        <v>1313</v>
      </c>
      <c r="H12" s="170" t="n">
        <v>218</v>
      </c>
      <c r="I12" s="170" t="n">
        <v>1690</v>
      </c>
    </row>
    <row r="13" customFormat="false" ht="15" hidden="false" customHeight="false" outlineLevel="0" collapsed="false">
      <c r="A13" s="171" t="s">
        <v>87</v>
      </c>
      <c r="B13" s="160" t="n">
        <v>82021</v>
      </c>
      <c r="C13" s="160" t="n">
        <v>947</v>
      </c>
      <c r="D13" s="161" t="n">
        <v>479</v>
      </c>
      <c r="E13" s="165" t="n">
        <v>5449</v>
      </c>
      <c r="F13" s="165" t="n">
        <v>3444</v>
      </c>
      <c r="G13" s="165" t="n">
        <v>1280</v>
      </c>
      <c r="H13" s="166" t="n">
        <v>286</v>
      </c>
      <c r="I13" s="166" t="n">
        <v>2242</v>
      </c>
    </row>
    <row r="14" customFormat="false" ht="15" hidden="false" customHeight="false" outlineLevel="0" collapsed="false">
      <c r="A14" s="172" t="s">
        <v>88</v>
      </c>
      <c r="B14" s="168" t="n">
        <v>279392</v>
      </c>
      <c r="C14" s="168" t="n">
        <v>3497</v>
      </c>
      <c r="D14" s="147" t="n">
        <v>1406</v>
      </c>
      <c r="E14" s="147" t="n">
        <v>14823</v>
      </c>
      <c r="F14" s="147" t="n">
        <v>8525</v>
      </c>
      <c r="G14" s="147" t="n">
        <v>3594</v>
      </c>
      <c r="H14" s="147" t="n">
        <v>1130</v>
      </c>
      <c r="I14" s="147" t="n">
        <v>6931</v>
      </c>
    </row>
    <row r="15" customFormat="false" ht="15" hidden="false" customHeight="false" outlineLevel="0" collapsed="false">
      <c r="A15" s="171" t="s">
        <v>89</v>
      </c>
      <c r="B15" s="160" t="n">
        <v>118303</v>
      </c>
      <c r="C15" s="160" t="n">
        <v>1176</v>
      </c>
      <c r="D15" s="161" t="n">
        <v>941</v>
      </c>
      <c r="E15" s="165" t="n">
        <v>5931</v>
      </c>
      <c r="F15" s="165" t="n">
        <v>5926</v>
      </c>
      <c r="G15" s="165" t="n">
        <v>2493</v>
      </c>
      <c r="H15" s="89" t="n">
        <v>308</v>
      </c>
      <c r="I15" s="89" t="n">
        <v>3675</v>
      </c>
    </row>
    <row r="16" customFormat="false" ht="15" hidden="false" customHeight="false" outlineLevel="0" collapsed="false">
      <c r="A16" s="171" t="s">
        <v>90</v>
      </c>
      <c r="B16" s="160" t="n">
        <v>95282</v>
      </c>
      <c r="C16" s="160" t="n">
        <v>762</v>
      </c>
      <c r="D16" s="161" t="n">
        <v>1070</v>
      </c>
      <c r="E16" s="165" t="n">
        <v>8267</v>
      </c>
      <c r="F16" s="165" t="n">
        <v>2972</v>
      </c>
      <c r="G16" s="165" t="n">
        <v>1910</v>
      </c>
      <c r="H16" s="166" t="n">
        <v>249</v>
      </c>
      <c r="I16" s="166" t="n">
        <v>2911</v>
      </c>
    </row>
    <row r="17" customFormat="false" ht="15" hidden="false" customHeight="false" outlineLevel="0" collapsed="false">
      <c r="A17" s="171" t="s">
        <v>91</v>
      </c>
      <c r="B17" s="160" t="n">
        <v>74391</v>
      </c>
      <c r="C17" s="160" t="n">
        <v>421</v>
      </c>
      <c r="D17" s="161" t="n">
        <v>582</v>
      </c>
      <c r="E17" s="170" t="n">
        <v>3833</v>
      </c>
      <c r="F17" s="170" t="n">
        <v>1855</v>
      </c>
      <c r="G17" s="170" t="n">
        <v>1051</v>
      </c>
      <c r="H17" s="170" t="n">
        <v>84</v>
      </c>
      <c r="I17" s="170" t="n">
        <v>2337</v>
      </c>
    </row>
    <row r="18" customFormat="false" ht="15" hidden="false" customHeight="false" outlineLevel="0" collapsed="false">
      <c r="A18" s="172" t="s">
        <v>92</v>
      </c>
      <c r="B18" s="168" t="n">
        <v>287976</v>
      </c>
      <c r="C18" s="168" t="n">
        <v>2359</v>
      </c>
      <c r="D18" s="147" t="n">
        <v>2593</v>
      </c>
      <c r="E18" s="147" t="n">
        <v>18031</v>
      </c>
      <c r="F18" s="147" t="n">
        <v>10753</v>
      </c>
      <c r="G18" s="147" t="n">
        <v>5454</v>
      </c>
      <c r="H18" s="147" t="n">
        <v>641</v>
      </c>
      <c r="I18" s="147" t="n">
        <v>8923</v>
      </c>
    </row>
    <row r="19" customFormat="false" ht="15" hidden="false" customHeight="false" outlineLevel="0" collapsed="false">
      <c r="A19" s="167" t="s">
        <v>93</v>
      </c>
      <c r="B19" s="168" t="n">
        <v>872523</v>
      </c>
      <c r="C19" s="168" t="n">
        <v>9527</v>
      </c>
      <c r="D19" s="147" t="n">
        <v>5787</v>
      </c>
      <c r="E19" s="147" t="n">
        <v>47284</v>
      </c>
      <c r="F19" s="147" t="n">
        <v>28538</v>
      </c>
      <c r="G19" s="147" t="n">
        <v>12279</v>
      </c>
      <c r="H19" s="147" t="n">
        <v>3422</v>
      </c>
      <c r="I19" s="147" t="n">
        <v>23191</v>
      </c>
    </row>
    <row r="20" customFormat="false" ht="15" hidden="false" customHeight="false" outlineLevel="0" collapsed="false">
      <c r="A20" s="171" t="s">
        <v>94</v>
      </c>
      <c r="B20" s="160" t="n">
        <v>196731</v>
      </c>
      <c r="C20" s="160" t="n">
        <v>1544</v>
      </c>
      <c r="D20" s="161" t="n">
        <v>2201</v>
      </c>
      <c r="E20" s="165" t="n">
        <v>17895</v>
      </c>
      <c r="F20" s="165" t="n">
        <v>13746</v>
      </c>
      <c r="G20" s="165" t="n">
        <v>4142</v>
      </c>
      <c r="H20" s="166" t="n">
        <v>1116</v>
      </c>
      <c r="I20" s="166" t="n">
        <v>5426</v>
      </c>
    </row>
    <row r="21" customFormat="false" ht="15" hidden="false" customHeight="false" outlineLevel="0" collapsed="false">
      <c r="A21" s="171" t="s">
        <v>95</v>
      </c>
      <c r="B21" s="160" t="n">
        <v>94733</v>
      </c>
      <c r="C21" s="160" t="n">
        <v>656</v>
      </c>
      <c r="D21" s="161" t="n">
        <v>418</v>
      </c>
      <c r="E21" s="165" t="n">
        <v>5447</v>
      </c>
      <c r="F21" s="165" t="n">
        <v>2549</v>
      </c>
      <c r="G21" s="165" t="n">
        <v>1170</v>
      </c>
      <c r="H21" s="166" t="n">
        <v>166</v>
      </c>
      <c r="I21" s="166" t="n">
        <v>2458</v>
      </c>
    </row>
    <row r="22" customFormat="false" ht="15" hidden="false" customHeight="false" outlineLevel="0" collapsed="false">
      <c r="A22" s="171" t="s">
        <v>96</v>
      </c>
      <c r="B22" s="160" t="n">
        <v>62195</v>
      </c>
      <c r="C22" s="160" t="n">
        <v>141</v>
      </c>
      <c r="D22" s="161" t="n">
        <v>299</v>
      </c>
      <c r="E22" s="165" t="n">
        <v>4077</v>
      </c>
      <c r="F22" s="165" t="n">
        <v>3017</v>
      </c>
      <c r="G22" s="165" t="n">
        <v>874</v>
      </c>
      <c r="H22" s="89" t="n">
        <v>169</v>
      </c>
      <c r="I22" s="89" t="n">
        <v>1763</v>
      </c>
    </row>
    <row r="23" customFormat="false" ht="15" hidden="false" customHeight="false" outlineLevel="0" collapsed="false">
      <c r="A23" s="172" t="s">
        <v>97</v>
      </c>
      <c r="B23" s="168" t="n">
        <v>353659</v>
      </c>
      <c r="C23" s="168" t="n">
        <v>2341</v>
      </c>
      <c r="D23" s="147" t="n">
        <v>2918</v>
      </c>
      <c r="E23" s="147" t="n">
        <v>27419</v>
      </c>
      <c r="F23" s="147" t="n">
        <v>19312</v>
      </c>
      <c r="G23" s="147" t="n">
        <v>6186</v>
      </c>
      <c r="H23" s="147" t="n">
        <v>1451</v>
      </c>
      <c r="I23" s="147" t="n">
        <v>9647</v>
      </c>
    </row>
    <row r="24" customFormat="false" ht="15" hidden="false" customHeight="false" outlineLevel="0" collapsed="false">
      <c r="A24" s="171" t="s">
        <v>98</v>
      </c>
      <c r="B24" s="160" t="n">
        <v>144577</v>
      </c>
      <c r="C24" s="160" t="n">
        <v>1836</v>
      </c>
      <c r="D24" s="161" t="n">
        <v>1701</v>
      </c>
      <c r="E24" s="170" t="n">
        <v>11683</v>
      </c>
      <c r="F24" s="170" t="n">
        <v>16370</v>
      </c>
      <c r="G24" s="170" t="n">
        <v>4495</v>
      </c>
      <c r="H24" s="170" t="n">
        <v>442</v>
      </c>
      <c r="I24" s="170" t="n">
        <v>4006</v>
      </c>
    </row>
    <row r="25" customFormat="false" ht="15" hidden="false" customHeight="false" outlineLevel="0" collapsed="false">
      <c r="A25" s="171" t="s">
        <v>99</v>
      </c>
      <c r="B25" s="160" t="n">
        <v>118765</v>
      </c>
      <c r="C25" s="160" t="n">
        <v>1340</v>
      </c>
      <c r="D25" s="161" t="n">
        <v>896</v>
      </c>
      <c r="E25" s="170" t="n">
        <v>6881</v>
      </c>
      <c r="F25" s="170" t="n">
        <v>4675</v>
      </c>
      <c r="G25" s="170" t="n">
        <v>2025</v>
      </c>
      <c r="H25" s="170" t="n">
        <v>75</v>
      </c>
      <c r="I25" s="170" t="n">
        <v>3276</v>
      </c>
    </row>
    <row r="26" customFormat="false" ht="15" hidden="false" customHeight="false" outlineLevel="0" collapsed="false">
      <c r="A26" s="171" t="s">
        <v>100</v>
      </c>
      <c r="B26" s="160" t="n">
        <v>153818</v>
      </c>
      <c r="C26" s="160" t="n">
        <v>1604</v>
      </c>
      <c r="D26" s="161" t="n">
        <v>2339</v>
      </c>
      <c r="E26" s="165" t="n">
        <v>19378</v>
      </c>
      <c r="F26" s="165" t="n">
        <v>24668</v>
      </c>
      <c r="G26" s="165" t="n">
        <v>6109</v>
      </c>
      <c r="H26" s="166" t="n">
        <v>337</v>
      </c>
      <c r="I26" s="166" t="n">
        <v>5280</v>
      </c>
    </row>
    <row r="27" customFormat="false" ht="15" hidden="false" customHeight="false" outlineLevel="0" collapsed="false">
      <c r="A27" s="172" t="s">
        <v>101</v>
      </c>
      <c r="B27" s="168" t="n">
        <v>417160</v>
      </c>
      <c r="C27" s="168" t="n">
        <v>4780</v>
      </c>
      <c r="D27" s="147" t="n">
        <v>4936</v>
      </c>
      <c r="E27" s="173" t="n">
        <v>37942</v>
      </c>
      <c r="F27" s="173" t="n">
        <v>45713</v>
      </c>
      <c r="G27" s="173" t="n">
        <v>12629</v>
      </c>
      <c r="H27" s="173" t="n">
        <v>854</v>
      </c>
      <c r="I27" s="173" t="n">
        <v>12562</v>
      </c>
    </row>
    <row r="28" customFormat="false" ht="15" hidden="false" customHeight="false" outlineLevel="0" collapsed="false">
      <c r="A28" s="171" t="s">
        <v>102</v>
      </c>
      <c r="B28" s="160" t="n">
        <v>156666</v>
      </c>
      <c r="C28" s="160" t="n">
        <v>1799</v>
      </c>
      <c r="D28" s="161" t="n">
        <v>1362</v>
      </c>
      <c r="E28" s="165" t="n">
        <v>8712</v>
      </c>
      <c r="F28" s="165" t="n">
        <v>4093</v>
      </c>
      <c r="G28" s="165" t="n">
        <v>2613</v>
      </c>
      <c r="H28" s="166" t="n">
        <v>370</v>
      </c>
      <c r="I28" s="166" t="n">
        <v>3764</v>
      </c>
    </row>
    <row r="29" customFormat="false" ht="15" hidden="false" customHeight="false" outlineLevel="0" collapsed="false">
      <c r="A29" s="171" t="s">
        <v>103</v>
      </c>
      <c r="B29" s="160" t="n">
        <v>120665</v>
      </c>
      <c r="C29" s="160" t="n">
        <v>1365</v>
      </c>
      <c r="D29" s="161" t="n">
        <v>712</v>
      </c>
      <c r="E29" s="165" t="n">
        <v>14453</v>
      </c>
      <c r="F29" s="165" t="n">
        <v>15550</v>
      </c>
      <c r="G29" s="165" t="n">
        <v>5207</v>
      </c>
      <c r="H29" s="166" t="n">
        <v>272</v>
      </c>
      <c r="I29" s="166" t="n">
        <v>4684</v>
      </c>
    </row>
    <row r="30" customFormat="false" ht="15" hidden="false" customHeight="false" outlineLevel="0" collapsed="false">
      <c r="A30" s="171" t="s">
        <v>104</v>
      </c>
      <c r="B30" s="160" t="n">
        <v>126737</v>
      </c>
      <c r="C30" s="160" t="n">
        <v>2278</v>
      </c>
      <c r="D30" s="161" t="n">
        <v>816</v>
      </c>
      <c r="E30" s="170" t="n">
        <v>6414</v>
      </c>
      <c r="F30" s="170" t="n">
        <v>2337</v>
      </c>
      <c r="G30" s="170" t="n">
        <v>2131</v>
      </c>
      <c r="H30" s="170" t="n">
        <v>410</v>
      </c>
      <c r="I30" s="170" t="n">
        <v>3534</v>
      </c>
    </row>
    <row r="31" customFormat="false" ht="15" hidden="false" customHeight="false" outlineLevel="0" collapsed="false">
      <c r="A31" s="172" t="s">
        <v>105</v>
      </c>
      <c r="B31" s="168" t="n">
        <v>404068</v>
      </c>
      <c r="C31" s="168" t="n">
        <v>5442</v>
      </c>
      <c r="D31" s="147" t="n">
        <v>2890</v>
      </c>
      <c r="E31" s="173" t="n">
        <v>29579</v>
      </c>
      <c r="F31" s="173" t="n">
        <v>21980</v>
      </c>
      <c r="G31" s="173" t="n">
        <v>9951</v>
      </c>
      <c r="H31" s="173" t="n">
        <v>1052</v>
      </c>
      <c r="I31" s="173" t="n">
        <v>11982</v>
      </c>
    </row>
    <row r="32" customFormat="false" ht="15" hidden="false" customHeight="false" outlineLevel="0" collapsed="false">
      <c r="A32" s="167" t="s">
        <v>106</v>
      </c>
      <c r="B32" s="168" t="n">
        <v>1174887</v>
      </c>
      <c r="C32" s="168" t="n">
        <v>12563</v>
      </c>
      <c r="D32" s="147" t="n">
        <v>10744</v>
      </c>
      <c r="E32" s="173" t="n">
        <v>94940</v>
      </c>
      <c r="F32" s="173" t="n">
        <v>87005</v>
      </c>
      <c r="G32" s="173" t="n">
        <v>28766</v>
      </c>
      <c r="H32" s="173" t="n">
        <v>3357</v>
      </c>
      <c r="I32" s="173" t="n">
        <v>34191</v>
      </c>
    </row>
    <row r="33" customFormat="false" ht="15" hidden="false" customHeight="false" outlineLevel="0" collapsed="false">
      <c r="A33" s="174" t="s">
        <v>107</v>
      </c>
      <c r="B33" s="168" t="n">
        <v>2869026</v>
      </c>
      <c r="C33" s="168" t="n">
        <v>37017</v>
      </c>
      <c r="D33" s="147" t="n">
        <v>21534</v>
      </c>
      <c r="E33" s="173" t="n">
        <v>165382</v>
      </c>
      <c r="F33" s="173" t="n">
        <v>125457</v>
      </c>
      <c r="G33" s="173" t="n">
        <v>51115</v>
      </c>
      <c r="H33" s="173" t="n">
        <v>13152</v>
      </c>
      <c r="I33" s="175" t="n">
        <v>75824</v>
      </c>
    </row>
  </sheetData>
  <mergeCells count="6">
    <mergeCell ref="A2:A3"/>
    <mergeCell ref="B2:B3"/>
    <mergeCell ref="C2:C3"/>
    <mergeCell ref="D2:D3"/>
    <mergeCell ref="E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09:16Z</dcterms:created>
  <dc:creator>KSH</dc:creator>
  <dc:description/>
  <dc:language>en-US</dc:language>
  <cp:lastModifiedBy>KSH</cp:lastModifiedBy>
  <dcterms:modified xsi:type="dcterms:W3CDTF">2013-12-12T11:44:49Z</dcterms:modified>
  <cp:revision>0</cp:revision>
  <dc:subject/>
  <dc:title/>
</cp:coreProperties>
</file>