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s>
  <definedNames>
    <definedName function="false" hidden="false" localSheetId="1" name="_Hlk171752872" vbProcedure="false">'1.1.'!$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Arial"/>
            <family val="2"/>
            <charset val="238"/>
          </rPr>
          <t xml:space="preserve">Data revised according to the results of the population census 200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9</xdr:colOff>
                <xdr:row>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Arial"/>
            <family val="2"/>
            <charset val="238"/>
          </rPr>
          <t xml:space="preserve">According to the Hungarian Standard Industrial Classification of All Economic Acitvities '08 (TEAOR '08).</t>
        </r>
      </text>
      <mc:AlternateContent>
        <mc:Choice Requires="v2">
          <commentPr autoFill="true" autoScale="false" colHidden="false" locked="false" rowHidden="false" textHAlign="justify" textVAlign="top">
            <anchor moveWithCells="false" sizeWithCells="false">
              <xdr:from>
                <xdr:col>0</xdr:col>
                <xdr:colOff>5</xdr:colOff>
                <xdr:row>14</xdr:row>
                <xdr:rowOff>10</xdr:rowOff>
              </xdr:from>
              <xdr:to>
                <xdr:col>1</xdr:col>
                <xdr:colOff>21</xdr:colOff>
                <xdr:row>19</xdr:row>
                <xdr:rowOff>12</xdr:rowOff>
              </xdr:to>
            </anchor>
          </commentPr>
        </mc:Choice>
        <mc:Fallback/>
      </mc:AlternateContent>
    </comment>
    <comment ref="D3" authorId="0">
      <text>
        <r>
          <rPr>
            <sz val="8"/>
            <color rgb="FF000000"/>
            <rFont val="Arial"/>
            <family val="2"/>
            <charset val="238"/>
          </rPr>
          <t xml:space="preserve">Until 2008 according to the Hungarian Standard Industrial Classification of All Economic Acitvities '03 (TEAOR '03), from 2009 according to the Hungarian Standard Industrial Classification of All Economic Acitvities '08 (TEAOR '08).</t>
        </r>
      </text>
      <mc:AlternateContent>
        <mc:Choice Requires="v2">
          <commentPr autoFill="true" autoScale="false" colHidden="false" locked="false" rowHidden="false" textHAlign="justify" textVAlign="top">
            <anchor moveWithCells="false" sizeWithCells="false">
              <xdr:from>
                <xdr:col>1</xdr:col>
                <xdr:colOff>41</xdr:colOff>
                <xdr:row>14</xdr:row>
                <xdr:rowOff>3</xdr:rowOff>
              </xdr:from>
              <xdr:to>
                <xdr:col>3</xdr:col>
                <xdr:colOff>80</xdr:colOff>
                <xdr:row>20</xdr:row>
                <xdr:rowOff>11</xdr:rowOff>
              </xdr:to>
            </anchor>
          </commentPr>
        </mc:Choice>
        <mc:Fallback/>
      </mc:AlternateContent>
    </comment>
    <comment ref="E3" authorId="0">
      <text>
        <r>
          <rPr>
            <sz val="8"/>
            <color rgb="FF000000"/>
            <rFont val="Arial"/>
            <family val="2"/>
            <charset val="238"/>
          </rPr>
          <t xml:space="preserve">Until 2008 according to the Hungarian Standard Industrial Classification of All Economic Acitvities '03 (TEAOR '03), from 2009 according to the Hungarian Standard Industrial Classification of All Economic Acitvities '08 (TEAOR '08).</t>
        </r>
      </text>
      <mc:AlternateContent>
        <mc:Choice Requires="v2">
          <commentPr autoFill="true" autoScale="false" colHidden="false" locked="false" rowHidden="false" textHAlign="justify" textVAlign="top">
            <anchor moveWithCells="false" sizeWithCells="false">
              <xdr:from>
                <xdr:col>4</xdr:col>
                <xdr:colOff>71</xdr:colOff>
                <xdr:row>14</xdr:row>
                <xdr:rowOff>5</xdr:rowOff>
              </xdr:from>
              <xdr:to>
                <xdr:col>6</xdr:col>
                <xdr:colOff>107</xdr:colOff>
                <xdr:row>2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Arial"/>
            <family val="2"/>
            <charset val="238"/>
          </rPr>
          <t xml:space="preserve">According to the Hungarian Standard Industrial Classification of All Economic Acitvities '08 (TEAOR '08).</t>
        </r>
      </text>
      <mc:AlternateContent>
        <mc:Choice Requires="v2">
          <commentPr autoFill="true" autoScale="false" colHidden="false" locked="false" rowHidden="false" textHAlign="justify" textVAlign="top">
            <anchor moveWithCells="false" sizeWithCells="false">
              <xdr:from>
                <xdr:col>0</xdr:col>
                <xdr:colOff>28</xdr:colOff>
                <xdr:row>16</xdr:row>
                <xdr:rowOff>2</xdr:rowOff>
              </xdr:from>
              <xdr:to>
                <xdr:col>2</xdr:col>
                <xdr:colOff>9</xdr:colOff>
                <xdr:row>20</xdr:row>
                <xdr:rowOff>11</xdr:rowOff>
              </xdr:to>
            </anchor>
          </commentPr>
        </mc:Choice>
        <mc:Fallback/>
      </mc:AlternateContent>
    </comment>
    <comment ref="C2" authorId="0">
      <text>
        <r>
          <rPr>
            <sz val="8"/>
            <color rgb="FF000000"/>
            <rFont val="Arial"/>
            <family val="2"/>
            <charset val="238"/>
          </rPr>
          <t xml:space="preserve">According to the Hungarian Standard Industrial Classification of All Economic Acitvities '08 (TEAOR '08).</t>
        </r>
      </text>
      <mc:AlternateContent>
        <mc:Choice Requires="v2">
          <commentPr autoFill="true" autoScale="false" colHidden="false" locked="false" rowHidden="false" textHAlign="justify" textVAlign="top">
            <anchor moveWithCells="false" sizeWithCells="false">
              <xdr:from>
                <xdr:col>1</xdr:col>
                <xdr:colOff>55</xdr:colOff>
                <xdr:row>22</xdr:row>
                <xdr:rowOff>0</xdr:rowOff>
              </xdr:from>
              <xdr:to>
                <xdr:col>3</xdr:col>
                <xdr:colOff>13</xdr:colOff>
                <xdr:row>29</xdr:row>
                <xdr:rowOff>15</xdr:rowOff>
              </xdr:to>
            </anchor>
          </commentPr>
        </mc:Choice>
        <mc:Fallback/>
      </mc:AlternateContent>
    </comment>
    <comment ref="D2" authorId="0">
      <text>
        <r>
          <rPr>
            <sz val="8"/>
            <color rgb="FF000000"/>
            <rFont val="Arial"/>
            <family val="2"/>
            <charset val="238"/>
          </rPr>
          <t xml:space="preserve">According to the Hungarian Standard Industrial Classification of All Economic Acitvities '08 (TEAOR '08).</t>
        </r>
      </text>
      <mc:AlternateContent>
        <mc:Choice Requires="v2">
          <commentPr autoFill="true" autoScale="false" colHidden="false" locked="false" rowHidden="false" textHAlign="justify" textVAlign="top">
            <anchor moveWithCells="false" sizeWithCells="false">
              <xdr:from>
                <xdr:col>3</xdr:col>
                <xdr:colOff>46</xdr:colOff>
                <xdr:row>19</xdr:row>
                <xdr:rowOff>9</xdr:rowOff>
              </xdr:from>
              <xdr:to>
                <xdr:col>5</xdr:col>
                <xdr:colOff>51</xdr:colOff>
                <xdr:row>25</xdr:row>
                <xdr:rowOff>13</xdr:rowOff>
              </xdr:to>
            </anchor>
          </commentPr>
        </mc:Choice>
        <mc:Fallback/>
      </mc:AlternateContent>
    </comment>
    <comment ref="F2" authorId="0">
      <text>
        <r>
          <rPr>
            <sz val="8"/>
            <color rgb="FF000000"/>
            <rFont val="Arial"/>
            <family val="2"/>
            <charset val="238"/>
          </rPr>
          <t xml:space="preserve">Until 2007 cost-based price index of construction according to the TEAOR '03, from 2008 construction producer price index according to the TEAOR '08.</t>
        </r>
      </text>
      <mc:AlternateContent>
        <mc:Choice Requires="v2">
          <commentPr autoFill="true" autoScale="false" colHidden="false" locked="false" rowHidden="false" textHAlign="justify" textVAlign="top">
            <anchor moveWithCells="false" sizeWithCells="false">
              <xdr:from>
                <xdr:col>5</xdr:col>
                <xdr:colOff>69</xdr:colOff>
                <xdr:row>14</xdr:row>
                <xdr:rowOff>5</xdr:rowOff>
              </xdr:from>
              <xdr:to>
                <xdr:col>8</xdr:col>
                <xdr:colOff>13</xdr:colOff>
                <xdr:row>2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charset val="238"/>
          </rPr>
          <t xml:space="preserve">Covering only amounts paid in the frame of wage costs.</t>
        </r>
      </text>
      <mc:AlternateContent>
        <mc:Choice Requires="v2">
          <commentPr autoFill="true" autoScale="false" colHidden="false" locked="false" rowHidden="false" textHAlign="justify" textVAlign="top">
            <anchor moveWithCells="false" sizeWithCells="false">
              <xdr:from>
                <xdr:col>6</xdr:col>
                <xdr:colOff>16</xdr:colOff>
                <xdr:row>1</xdr:row>
                <xdr:rowOff>1</xdr:rowOff>
              </xdr:from>
              <xdr:to>
                <xdr:col>8</xdr:col>
                <xdr:colOff>26</xdr:colOff>
                <xdr:row>6</xdr:row>
                <xdr:rowOff>6</xdr:rowOff>
              </xdr:to>
            </anchor>
          </commentPr>
        </mc:Choice>
        <mc:Fallback/>
      </mc:AlternateContent>
    </comment>
  </commentList>
</comments>
</file>

<file path=xl/sharedStrings.xml><?xml version="1.0" encoding="utf-8"?>
<sst xmlns="http://schemas.openxmlformats.org/spreadsheetml/2006/main" count="72" uniqueCount="53">
  <si>
    <t xml:space="preserve">Table of Contents</t>
  </si>
  <si>
    <t xml:space="preserve">1.1. Principal data of labour force balance of national economy, 1st January [thousand persons]</t>
  </si>
  <si>
    <t xml:space="preserve">1.2. Volume indices of gross domestic product (GDP) [previous year = 100,0]</t>
  </si>
  <si>
    <t xml:space="preserve">1.3. Some main indices of production [at comparable price, previous year = 100,0]</t>
  </si>
  <si>
    <t xml:space="preserve">1.4. Some main price indices [previous year = 100,0]</t>
  </si>
  <si>
    <t xml:space="preserve">1.5. Volume indices of income and consumption households [previous year = 100,0]</t>
  </si>
  <si>
    <t xml:space="preserve">1.6. Indices of real earnings [previous year = 100,0]</t>
  </si>
  <si>
    <t xml:space="preserve">1.7. Consumer price indices by main groups of expenditure [previous year = 100,0]</t>
  </si>
  <si>
    <t xml:space="preserve">Year</t>
  </si>
  <si>
    <t xml:space="preserve">Under working age</t>
  </si>
  <si>
    <t xml:space="preserve">In working age</t>
  </si>
  <si>
    <t xml:space="preserve">Over working age</t>
  </si>
  <si>
    <t xml:space="preserve">Total</t>
  </si>
  <si>
    <t xml:space="preserve">Source of labour force</t>
  </si>
  <si>
    <t xml:space="preserve">Economically active population</t>
  </si>
  <si>
    <t xml:space="preserve">population</t>
  </si>
  <si>
    <t xml:space="preserve">Gross domestic product (GDP)</t>
  </si>
  <si>
    <t xml:space="preserve">Of which</t>
  </si>
  <si>
    <t xml:space="preserve">Domestic use</t>
  </si>
  <si>
    <t xml:space="preserve">Agriculture, forestry and fishing</t>
  </si>
  <si>
    <t xml:space="preserve">industry</t>
  </si>
  <si>
    <t xml:space="preserve">construction</t>
  </si>
  <si>
    <t xml:space="preserve">final consumption</t>
  </si>
  <si>
    <t xml:space="preserve">gross capital formation</t>
  </si>
  <si>
    <t xml:space="preserve">Industrial production</t>
  </si>
  <si>
    <t xml:space="preserve">Construction output</t>
  </si>
  <si>
    <t xml:space="preserve">Gross production of agricultural products</t>
  </si>
  <si>
    <t xml:space="preserve">non-construction organizations</t>
  </si>
  <si>
    <t xml:space="preserve">construction of households</t>
  </si>
  <si>
    <t xml:space="preserve">Price index of investment</t>
  </si>
  <si>
    <t xml:space="preserve">Producer price index of industry</t>
  </si>
  <si>
    <t xml:space="preserve">sales price index of industry</t>
  </si>
  <si>
    <t xml:space="preserve">Construction price index</t>
  </si>
  <si>
    <t xml:space="preserve">Producer price index of agricultural products</t>
  </si>
  <si>
    <t xml:space="preserve">domestic</t>
  </si>
  <si>
    <t xml:space="preserve">export</t>
  </si>
  <si>
    <t xml:space="preserve">Disposable income</t>
  </si>
  <si>
    <t xml:space="preserve">Of which: compensation of employees</t>
  </si>
  <si>
    <t xml:space="preserve">Social transfers in kind</t>
  </si>
  <si>
    <t xml:space="preserve">Adjusted disposable income</t>
  </si>
  <si>
    <t xml:space="preserve">Total consumption of resident households</t>
  </si>
  <si>
    <t xml:space="preserve">Index of verage eamings of full-time employees</t>
  </si>
  <si>
    <t xml:space="preserve">Consumer price index</t>
  </si>
  <si>
    <t xml:space="preserve">Index of real earnings</t>
  </si>
  <si>
    <t xml:space="preserve">gross</t>
  </si>
  <si>
    <t xml:space="preserve">net</t>
  </si>
  <si>
    <t xml:space="preserve">Food</t>
  </si>
  <si>
    <t xml:space="preserve">Alcoholic
beverages,
tobacco</t>
  </si>
  <si>
    <t xml:space="preserve">Clothing</t>
  </si>
  <si>
    <t xml:space="preserve">Consumer
durable
goods</t>
  </si>
  <si>
    <t xml:space="preserve">Electricity,
gas and
other fuels</t>
  </si>
  <si>
    <t xml:space="preserve">Other goods
incl. motor
fuels and
lubricants</t>
  </si>
  <si>
    <t xml:space="preserve">Services</t>
  </si>
</sst>
</file>

<file path=xl/styles.xml><?xml version="1.0" encoding="utf-8"?>
<styleSheet xmlns="http://schemas.openxmlformats.org/spreadsheetml/2006/main">
  <numFmts count="3">
    <numFmt numFmtId="164" formatCode="General"/>
    <numFmt numFmtId="165" formatCode="#,##0.0"/>
    <numFmt numFmtId="166" formatCode="0.0"/>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u val="single"/>
      <sz val="10"/>
      <color rgb="FF0000FF"/>
      <name val="Arial"/>
      <family val="2"/>
      <charset val="238"/>
    </font>
    <font>
      <u val="single"/>
      <sz val="10"/>
      <color rgb="FF0000FF"/>
      <name val="Arial"/>
      <family val="0"/>
      <charset val="238"/>
    </font>
    <font>
      <sz val="8"/>
      <name val="Arial"/>
      <family val="2"/>
      <charset val="238"/>
    </font>
    <font>
      <b val="true"/>
      <sz val="8"/>
      <name val="Arial"/>
      <family val="2"/>
      <charset val="238"/>
    </font>
    <font>
      <i val="true"/>
      <sz val="8"/>
      <color rgb="FF000000"/>
      <name val="Arial"/>
      <family val="2"/>
      <charset val="238"/>
    </font>
    <font>
      <sz val="8"/>
      <color rgb="FF008000"/>
      <name val="Arial"/>
      <family val="2"/>
      <charset val="238"/>
    </font>
    <font>
      <sz val="8"/>
      <color rgb="FF0000FF"/>
      <name val="Arial"/>
      <family val="2"/>
      <charset val="238"/>
    </font>
    <font>
      <sz val="8"/>
      <color rgb="FF000000"/>
      <name val="Arial"/>
      <family val="2"/>
      <charset val="238"/>
    </font>
    <font>
      <sz val="8"/>
      <color rgb="FF000000"/>
      <name val="Tahoma"/>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85"/>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sheetData>
  <hyperlinks>
    <hyperlink ref="A2" location="1.1.!A1" display="1.1. Principal data of labour force balance of national economy, 1st January [thousand persons]"/>
    <hyperlink ref="A3" location="1.2.!A1" display="1.2. Volume indices of gross domestic product (GDP) [previous year = 100,0]"/>
    <hyperlink ref="A4" location="1.3.!A1" display="1.3. Some main indices of production [at comparable price, previous year = 100,0]"/>
    <hyperlink ref="A5" location="1.4.!A1" display="1.4. Some main price indices [previous year = 100,0]"/>
    <hyperlink ref="A6" location="1.5.!A1" display="1.5. Volume indices of income and consumption households [previous year = 100,0]"/>
    <hyperlink ref="A7" location="1.6.!A1" display="1.6. Indices of real earnings [previous year = 100,0]"/>
    <hyperlink ref="A8" location="1.7.!A1" display="1.7. Consumer price indices by main groups of expenditure [previous year = 100,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1.85"/>
    <col collapsed="false" customWidth="true" hidden="false" outlineLevel="0" max="7" min="2" style="4" width="13.85"/>
    <col collapsed="false" customWidth="false" hidden="false" outlineLevel="0" max="257" min="8" style="4" width="9.14"/>
  </cols>
  <sheetData>
    <row r="1" customFormat="false" ht="11.25" hidden="false" customHeight="false" outlineLevel="0" collapsed="false">
      <c r="A1" s="5" t="s">
        <v>1</v>
      </c>
      <c r="D1" s="6"/>
    </row>
    <row r="2" s="10" customFormat="true" ht="22.5" hidden="false" customHeight="true" outlineLevel="0" collapsed="false">
      <c r="A2" s="7" t="s">
        <v>8</v>
      </c>
      <c r="B2" s="8" t="s">
        <v>9</v>
      </c>
      <c r="C2" s="8" t="s">
        <v>10</v>
      </c>
      <c r="D2" s="8" t="s">
        <v>11</v>
      </c>
      <c r="E2" s="8" t="s">
        <v>12</v>
      </c>
      <c r="F2" s="8" t="s">
        <v>13</v>
      </c>
      <c r="G2" s="9" t="s">
        <v>14</v>
      </c>
    </row>
    <row r="3" customFormat="false" ht="11.25" hidden="false" customHeight="true" outlineLevel="0" collapsed="false">
      <c r="A3" s="7"/>
      <c r="B3" s="8" t="s">
        <v>15</v>
      </c>
      <c r="C3" s="8"/>
      <c r="D3" s="8"/>
      <c r="E3" s="8"/>
      <c r="F3" s="8"/>
      <c r="G3" s="9"/>
    </row>
    <row r="4" customFormat="false" ht="11.25" hidden="false" customHeight="false" outlineLevel="0" collapsed="false">
      <c r="A4" s="11" t="n">
        <v>2000</v>
      </c>
      <c r="B4" s="12" t="n">
        <v>1729.2</v>
      </c>
      <c r="C4" s="12" t="n">
        <v>6286.4</v>
      </c>
      <c r="D4" s="12" t="n">
        <v>2206</v>
      </c>
      <c r="E4" s="12" t="n">
        <v>10221.6</v>
      </c>
      <c r="F4" s="12" t="n">
        <v>6363.5</v>
      </c>
      <c r="G4" s="12" t="n">
        <v>4349</v>
      </c>
    </row>
    <row r="5" customFormat="false" ht="11.25" hidden="false" customHeight="false" outlineLevel="0" collapsed="false">
      <c r="A5" s="13" t="n">
        <v>2009</v>
      </c>
      <c r="B5" s="14" t="n">
        <v>1492.6</v>
      </c>
      <c r="C5" s="14" t="n">
        <v>6568.3</v>
      </c>
      <c r="D5" s="14" t="n">
        <v>1970.1</v>
      </c>
      <c r="E5" s="14" t="n">
        <v>10031</v>
      </c>
      <c r="F5" s="14" t="n">
        <v>6629.2</v>
      </c>
      <c r="G5" s="14" t="n">
        <v>4376.2</v>
      </c>
    </row>
    <row r="6" customFormat="false" ht="11.25" hidden="false" customHeight="false" outlineLevel="0" collapsed="false">
      <c r="A6" s="13" t="n">
        <v>2010</v>
      </c>
      <c r="B6" s="14" t="n">
        <v>1476.9</v>
      </c>
      <c r="C6" s="14" t="n">
        <v>6543.8</v>
      </c>
      <c r="D6" s="14" t="n">
        <v>1993.7</v>
      </c>
      <c r="E6" s="14" t="n">
        <v>10014.3</v>
      </c>
      <c r="F6" s="14" t="n">
        <v>6596.4</v>
      </c>
      <c r="G6" s="14" t="n">
        <v>4430</v>
      </c>
    </row>
    <row r="7" customFormat="false" ht="11.25" hidden="false" customHeight="false" outlineLevel="0" collapsed="false">
      <c r="A7" s="13" t="n">
        <v>2011</v>
      </c>
      <c r="B7" s="14" t="n">
        <v>1457.2</v>
      </c>
      <c r="C7" s="14" t="n">
        <v>6508.1</v>
      </c>
      <c r="D7" s="14" t="n">
        <v>2020.5</v>
      </c>
      <c r="E7" s="14" t="n">
        <v>9985.7</v>
      </c>
      <c r="F7" s="14" t="n">
        <v>6559</v>
      </c>
      <c r="G7" s="14" t="n">
        <v>4434.6</v>
      </c>
    </row>
    <row r="8" customFormat="false" ht="11.25" hidden="false" customHeight="false" outlineLevel="0" collapsed="false">
      <c r="A8" s="13" t="n">
        <v>2012</v>
      </c>
      <c r="B8" s="14" t="n">
        <v>1441.8</v>
      </c>
      <c r="C8" s="14" t="n">
        <v>6467.3</v>
      </c>
      <c r="D8" s="14" t="n">
        <v>2048.6</v>
      </c>
      <c r="E8" s="14" t="n">
        <v>9957.7</v>
      </c>
      <c r="F8" s="14" t="n">
        <v>6526.6</v>
      </c>
      <c r="G8" s="14" t="n">
        <v>4449.4</v>
      </c>
    </row>
  </sheetData>
  <mergeCells count="5">
    <mergeCell ref="A2:A3"/>
    <mergeCell ref="E2:E3"/>
    <mergeCell ref="F2:F3"/>
    <mergeCell ref="G2:G3"/>
    <mergeCell ref="B3:D3"/>
  </mergeCells>
  <printOptions headings="false" gridLines="false" gridLinesSet="true" horizontalCentered="false" verticalCentered="false"/>
  <pageMargins left="0.420138888888889" right="0.170138888888889" top="0.984027777777778" bottom="0.984027777777778" header="0.511811023622047" footer="0.511811023622047"/>
  <pageSetup paperSize="1"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3.41"/>
    <col collapsed="false" customWidth="true" hidden="false" outlineLevel="0" max="2" min="2" style="4" width="11.56"/>
    <col collapsed="false" customWidth="true" hidden="false" outlineLevel="0" max="3" min="3" style="4" width="13.14"/>
    <col collapsed="false" customWidth="true" hidden="false" outlineLevel="0" max="8" min="4" style="4" width="11.56"/>
    <col collapsed="false" customWidth="false" hidden="false" outlineLevel="0" max="257" min="9" style="4" width="9.14"/>
  </cols>
  <sheetData>
    <row r="1" customFormat="false" ht="11.25" hidden="false" customHeight="false" outlineLevel="0" collapsed="false">
      <c r="A1" s="5" t="s">
        <v>2</v>
      </c>
    </row>
    <row r="2" customFormat="false" ht="11.25" hidden="false" customHeight="true" outlineLevel="0" collapsed="false">
      <c r="A2" s="7" t="s">
        <v>8</v>
      </c>
      <c r="B2" s="8" t="s">
        <v>16</v>
      </c>
      <c r="C2" s="8" t="s">
        <v>17</v>
      </c>
      <c r="D2" s="8"/>
      <c r="E2" s="8"/>
      <c r="F2" s="8" t="s">
        <v>18</v>
      </c>
      <c r="G2" s="15" t="s">
        <v>17</v>
      </c>
      <c r="H2" s="15"/>
    </row>
    <row r="3" s="16" customFormat="true" ht="42.75" hidden="false" customHeight="true" outlineLevel="0" collapsed="false">
      <c r="A3" s="7"/>
      <c r="B3" s="8"/>
      <c r="C3" s="8" t="s">
        <v>19</v>
      </c>
      <c r="D3" s="8" t="s">
        <v>20</v>
      </c>
      <c r="E3" s="8" t="s">
        <v>21</v>
      </c>
      <c r="F3" s="8"/>
      <c r="G3" s="8" t="s">
        <v>22</v>
      </c>
      <c r="H3" s="9" t="s">
        <v>23</v>
      </c>
    </row>
    <row r="4" customFormat="false" ht="11.25" hidden="false" customHeight="false" outlineLevel="0" collapsed="false">
      <c r="A4" s="17" t="n">
        <v>2007</v>
      </c>
      <c r="B4" s="18" t="n">
        <v>100.1</v>
      </c>
      <c r="C4" s="18" t="n">
        <v>80.1423875402113</v>
      </c>
      <c r="D4" s="18" t="n">
        <v>106.8</v>
      </c>
      <c r="E4" s="19" t="n">
        <v>94.4491535130925</v>
      </c>
      <c r="F4" s="18" t="n">
        <v>98.6</v>
      </c>
      <c r="G4" s="18" t="n">
        <v>98.6</v>
      </c>
      <c r="H4" s="18" t="n">
        <v>98.5</v>
      </c>
    </row>
    <row r="5" s="20" customFormat="true" ht="11.25" hidden="false" customHeight="false" outlineLevel="0" collapsed="false">
      <c r="A5" s="17" t="n">
        <v>2008</v>
      </c>
      <c r="B5" s="18" t="n">
        <v>100.9</v>
      </c>
      <c r="C5" s="18" t="n">
        <v>151.6</v>
      </c>
      <c r="D5" s="18" t="n">
        <v>96.3</v>
      </c>
      <c r="E5" s="18" t="n">
        <v>91.2</v>
      </c>
      <c r="F5" s="18" t="n">
        <v>100.7</v>
      </c>
      <c r="G5" s="18" t="n">
        <v>99.8</v>
      </c>
      <c r="H5" s="18" t="n">
        <v>103.7</v>
      </c>
    </row>
    <row r="6" customFormat="false" ht="11.25" hidden="false" customHeight="false" outlineLevel="0" collapsed="false">
      <c r="A6" s="17" t="n">
        <v>2009</v>
      </c>
      <c r="B6" s="21" t="n">
        <v>93.2</v>
      </c>
      <c r="C6" s="21" t="n">
        <v>86.8</v>
      </c>
      <c r="D6" s="21" t="n">
        <v>85.6</v>
      </c>
      <c r="E6" s="21" t="n">
        <v>96.4</v>
      </c>
      <c r="F6" s="21" t="n">
        <v>89.5</v>
      </c>
      <c r="G6" s="21" t="n">
        <v>95.5</v>
      </c>
      <c r="H6" s="21" t="n">
        <v>70.4</v>
      </c>
    </row>
    <row r="7" customFormat="false" ht="11.25" hidden="false" customHeight="false" outlineLevel="0" collapsed="false">
      <c r="A7" s="22" t="n">
        <v>2010</v>
      </c>
      <c r="B7" s="21" t="n">
        <v>101.1</v>
      </c>
      <c r="C7" s="21" t="n">
        <v>79.3659363887039</v>
      </c>
      <c r="D7" s="21" t="n">
        <v>110.26999355628</v>
      </c>
      <c r="E7" s="21" t="n">
        <v>90.4843024957151</v>
      </c>
      <c r="F7" s="21" t="n">
        <v>100.2</v>
      </c>
      <c r="G7" s="21" t="n">
        <v>97.5</v>
      </c>
      <c r="H7" s="21" t="n">
        <v>111.5</v>
      </c>
    </row>
    <row r="8" customFormat="false" ht="11.25" hidden="false" customHeight="false" outlineLevel="0" collapsed="false">
      <c r="A8" s="17" t="n">
        <v>2011</v>
      </c>
      <c r="B8" s="21" t="n">
        <v>101.6</v>
      </c>
      <c r="C8" s="21" t="n">
        <v>111.763772715949</v>
      </c>
      <c r="D8" s="21" t="n">
        <v>100.147339347623</v>
      </c>
      <c r="E8" s="21" t="n">
        <v>102.017519043018</v>
      </c>
      <c r="F8" s="21" t="n">
        <v>99.5</v>
      </c>
      <c r="G8" s="21" t="n">
        <v>100.3</v>
      </c>
      <c r="H8" s="21" t="n">
        <v>96.4</v>
      </c>
    </row>
    <row r="9" customFormat="false" ht="11.25" hidden="false" customHeight="false" outlineLevel="0" collapsed="false">
      <c r="A9" s="23" t="n">
        <v>2012</v>
      </c>
      <c r="B9" s="21" t="n">
        <v>98.3</v>
      </c>
      <c r="C9" s="21" t="n">
        <v>81.0822634683009</v>
      </c>
      <c r="D9" s="21" t="n">
        <v>98.6904606181534</v>
      </c>
      <c r="E9" s="21" t="n">
        <v>93.6652800972251</v>
      </c>
      <c r="F9" s="21" t="n">
        <v>96.5</v>
      </c>
      <c r="G9" s="21" t="n">
        <v>98.5</v>
      </c>
      <c r="H9" s="21" t="n">
        <v>88.8</v>
      </c>
    </row>
  </sheetData>
  <mergeCells count="5">
    <mergeCell ref="A2:A3"/>
    <mergeCell ref="B2:B3"/>
    <mergeCell ref="C2:E2"/>
    <mergeCell ref="F2:F3"/>
    <mergeCell ref="G2:H2"/>
  </mergeCells>
  <printOptions headings="false" gridLines="false" gridLinesSet="true" horizontalCentered="false" verticalCentered="false"/>
  <pageMargins left="0.420138888888889" right="0.170138888888889" top="0.984027777777778" bottom="0.984027777777778" header="0.511811023622047" footer="0.511811023622047"/>
  <pageSetup paperSize="1"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8.41"/>
    <col collapsed="false" customWidth="true" hidden="false" outlineLevel="0" max="2" min="2" style="4" width="12.14"/>
    <col collapsed="false" customWidth="true" hidden="false" outlineLevel="0" max="3" min="3" style="4" width="12.56"/>
    <col collapsed="false" customWidth="true" hidden="false" outlineLevel="0" max="4" min="4" style="4" width="11.7"/>
    <col collapsed="false" customWidth="true" hidden="false" outlineLevel="0" max="5" min="5" style="4" width="12.14"/>
    <col collapsed="false" customWidth="true" hidden="false" outlineLevel="0" max="6" min="6" style="4" width="10.56"/>
    <col collapsed="false" customWidth="true" hidden="false" outlineLevel="0" max="7" min="7" style="4" width="14.85"/>
    <col collapsed="false" customWidth="false" hidden="false" outlineLevel="0" max="257" min="8" style="4" width="9.14"/>
  </cols>
  <sheetData>
    <row r="1" customFormat="false" ht="11.25" hidden="false" customHeight="false" outlineLevel="0" collapsed="false">
      <c r="A1" s="5" t="s">
        <v>3</v>
      </c>
    </row>
    <row r="2" customFormat="false" ht="11.25" hidden="false" customHeight="true" outlineLevel="0" collapsed="false">
      <c r="A2" s="7" t="s">
        <v>8</v>
      </c>
      <c r="B2" s="8" t="s">
        <v>24</v>
      </c>
      <c r="C2" s="8" t="s">
        <v>25</v>
      </c>
      <c r="D2" s="8" t="s">
        <v>17</v>
      </c>
      <c r="E2" s="8"/>
      <c r="F2" s="8"/>
      <c r="G2" s="9" t="s">
        <v>26</v>
      </c>
    </row>
    <row r="3" customFormat="false" ht="33.75" hidden="false" customHeight="false" outlineLevel="0" collapsed="false">
      <c r="A3" s="7"/>
      <c r="B3" s="8"/>
      <c r="C3" s="8"/>
      <c r="D3" s="8" t="s">
        <v>21</v>
      </c>
      <c r="E3" s="8" t="s">
        <v>27</v>
      </c>
      <c r="F3" s="8" t="s">
        <v>28</v>
      </c>
      <c r="G3" s="9"/>
    </row>
    <row r="4" customFormat="false" ht="11.25" hidden="false" customHeight="false" outlineLevel="0" collapsed="false">
      <c r="A4" s="13" t="n">
        <v>2007</v>
      </c>
      <c r="B4" s="21" t="n">
        <v>107.9</v>
      </c>
      <c r="C4" s="21" t="n">
        <v>85.5</v>
      </c>
      <c r="D4" s="21" t="n">
        <v>84.8</v>
      </c>
      <c r="E4" s="21" t="n">
        <v>79.4</v>
      </c>
      <c r="F4" s="21" t="n">
        <v>97.7</v>
      </c>
      <c r="G4" s="24" t="n">
        <v>87.6</v>
      </c>
    </row>
    <row r="5" customFormat="false" ht="11.25" hidden="false" customHeight="false" outlineLevel="0" collapsed="false">
      <c r="A5" s="13" t="n">
        <v>2008</v>
      </c>
      <c r="B5" s="21" t="n">
        <v>100</v>
      </c>
      <c r="C5" s="21" t="n">
        <v>96.3</v>
      </c>
      <c r="D5" s="25" t="n">
        <v>94.6</v>
      </c>
      <c r="E5" s="25" t="n">
        <v>116.4</v>
      </c>
      <c r="F5" s="21" t="n">
        <v>95.6</v>
      </c>
      <c r="G5" s="24" t="n">
        <v>127.3</v>
      </c>
    </row>
    <row r="6" customFormat="false" ht="11.25" hidden="false" customHeight="false" outlineLevel="0" collapsed="false">
      <c r="A6" s="13" t="n">
        <v>2009</v>
      </c>
      <c r="B6" s="21" t="n">
        <v>82.2375969296715</v>
      </c>
      <c r="C6" s="21" t="n">
        <v>94.7</v>
      </c>
      <c r="D6" s="21" t="n">
        <v>96.7</v>
      </c>
      <c r="E6" s="21" t="n">
        <v>84.9</v>
      </c>
      <c r="F6" s="21" t="n">
        <v>84</v>
      </c>
      <c r="G6" s="24" t="n">
        <v>88.3</v>
      </c>
    </row>
    <row r="7" customFormat="false" ht="11.25" hidden="false" customHeight="false" outlineLevel="0" collapsed="false">
      <c r="A7" s="13" t="n">
        <v>2010</v>
      </c>
      <c r="B7" s="21" t="n">
        <v>110.6</v>
      </c>
      <c r="C7" s="21" t="n">
        <v>85.9</v>
      </c>
      <c r="D7" s="21" t="n">
        <v>88.1</v>
      </c>
      <c r="E7" s="21" t="n">
        <v>81.8</v>
      </c>
      <c r="F7" s="21" t="n">
        <v>65.2</v>
      </c>
      <c r="G7" s="24" t="n">
        <v>88.4</v>
      </c>
    </row>
    <row r="8" customFormat="false" ht="11.25" hidden="false" customHeight="false" outlineLevel="0" collapsed="false">
      <c r="A8" s="13" t="n">
        <v>2011</v>
      </c>
      <c r="B8" s="21" t="n">
        <v>105.6</v>
      </c>
      <c r="C8" s="21" t="n">
        <v>92.6</v>
      </c>
      <c r="D8" s="21" t="n">
        <v>94.1</v>
      </c>
      <c r="E8" s="21" t="n">
        <v>73.3</v>
      </c>
      <c r="F8" s="21" t="n">
        <v>88.3</v>
      </c>
      <c r="G8" s="24" t="n">
        <v>113.3</v>
      </c>
    </row>
    <row r="9" customFormat="false" ht="11.25" hidden="false" customHeight="false" outlineLevel="0" collapsed="false">
      <c r="A9" s="26" t="n">
        <v>2012</v>
      </c>
      <c r="B9" s="21" t="n">
        <v>98.2</v>
      </c>
      <c r="C9" s="21" t="n">
        <v>92</v>
      </c>
      <c r="D9" s="21" t="n">
        <v>92.7</v>
      </c>
      <c r="E9" s="21" t="n">
        <v>84.9</v>
      </c>
      <c r="F9" s="21" t="n">
        <v>87.3</v>
      </c>
      <c r="G9" s="21" t="n">
        <v>89.2</v>
      </c>
    </row>
  </sheetData>
  <mergeCells count="5">
    <mergeCell ref="A2:A3"/>
    <mergeCell ref="B2:B3"/>
    <mergeCell ref="C2:C3"/>
    <mergeCell ref="D2:F2"/>
    <mergeCell ref="G2:G3"/>
  </mergeCells>
  <printOptions headings="false" gridLines="false" gridLinesSet="true" horizontalCentered="false" verticalCentered="false"/>
  <pageMargins left="0.420138888888889" right="0.170138888888889" top="0.984027777777778" bottom="0.984027777777778" header="0.511811023622047" footer="0.511811023622047"/>
  <pageSetup paperSize="1"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3.99"/>
    <col collapsed="false" customWidth="true" hidden="false" outlineLevel="0" max="2" min="2" style="4" width="12.56"/>
    <col collapsed="false" customWidth="true" hidden="false" outlineLevel="0" max="3" min="3" style="4" width="13.7"/>
    <col collapsed="false" customWidth="false" hidden="false" outlineLevel="0" max="4" min="4" style="4" width="9.14"/>
    <col collapsed="false" customWidth="true" hidden="false" outlineLevel="0" max="5" min="5" style="4" width="10.85"/>
    <col collapsed="false" customWidth="true" hidden="false" outlineLevel="0" max="6" min="6" style="4" width="12.7"/>
    <col collapsed="false" customWidth="true" hidden="false" outlineLevel="0" max="7" min="7" style="4" width="16.13"/>
    <col collapsed="false" customWidth="false" hidden="false" outlineLevel="0" max="257" min="8" style="4" width="9.14"/>
  </cols>
  <sheetData>
    <row r="1" customFormat="false" ht="11.25" hidden="false" customHeight="false" outlineLevel="0" collapsed="false">
      <c r="A1" s="5" t="s">
        <v>4</v>
      </c>
    </row>
    <row r="2" s="16" customFormat="true" ht="11.25" hidden="false" customHeight="true" outlineLevel="0" collapsed="false">
      <c r="A2" s="7" t="s">
        <v>8</v>
      </c>
      <c r="B2" s="8" t="s">
        <v>29</v>
      </c>
      <c r="C2" s="8" t="s">
        <v>30</v>
      </c>
      <c r="D2" s="8" t="s">
        <v>31</v>
      </c>
      <c r="E2" s="8"/>
      <c r="F2" s="8" t="s">
        <v>32</v>
      </c>
      <c r="G2" s="9" t="s">
        <v>33</v>
      </c>
    </row>
    <row r="3" s="16" customFormat="true" ht="11.25" hidden="false" customHeight="false" outlineLevel="0" collapsed="false">
      <c r="A3" s="7"/>
      <c r="B3" s="8"/>
      <c r="C3" s="8"/>
      <c r="D3" s="8" t="s">
        <v>34</v>
      </c>
      <c r="E3" s="8" t="s">
        <v>35</v>
      </c>
      <c r="F3" s="8"/>
      <c r="G3" s="9"/>
    </row>
    <row r="4" customFormat="false" ht="11.25" hidden="false" customHeight="false" outlineLevel="0" collapsed="false">
      <c r="A4" s="27" t="n">
        <v>2007</v>
      </c>
      <c r="B4" s="4" t="n">
        <v>102.5</v>
      </c>
      <c r="C4" s="4" t="n">
        <v>100.3</v>
      </c>
      <c r="D4" s="4" t="n">
        <v>106.5</v>
      </c>
      <c r="E4" s="4" t="n">
        <v>95.2</v>
      </c>
      <c r="F4" s="4" t="n">
        <v>106.3</v>
      </c>
      <c r="G4" s="4" t="n">
        <v>122.2</v>
      </c>
    </row>
    <row r="5" customFormat="false" ht="11.25" hidden="false" customHeight="false" outlineLevel="0" collapsed="false">
      <c r="A5" s="27" t="n">
        <v>2008</v>
      </c>
      <c r="B5" s="21" t="n">
        <v>103.2</v>
      </c>
      <c r="C5" s="21" t="n">
        <v>105</v>
      </c>
      <c r="D5" s="21" t="n">
        <v>111.6</v>
      </c>
      <c r="E5" s="21" t="n">
        <v>100.6</v>
      </c>
      <c r="F5" s="21" t="n">
        <v>105.8</v>
      </c>
      <c r="G5" s="21" t="n">
        <v>97.3</v>
      </c>
    </row>
    <row r="6" customFormat="false" ht="11.25" hidden="false" customHeight="false" outlineLevel="0" collapsed="false">
      <c r="A6" s="27" t="n">
        <v>2009</v>
      </c>
      <c r="B6" s="21" t="n">
        <v>102.6</v>
      </c>
      <c r="C6" s="21" t="n">
        <v>104.9</v>
      </c>
      <c r="D6" s="21" t="n">
        <v>101.3</v>
      </c>
      <c r="E6" s="21" t="n">
        <v>107.4</v>
      </c>
      <c r="F6" s="21" t="n">
        <v>103.1</v>
      </c>
      <c r="G6" s="21" t="n">
        <v>90.5</v>
      </c>
    </row>
    <row r="7" customFormat="false" ht="11.25" hidden="false" customHeight="false" outlineLevel="0" collapsed="false">
      <c r="A7" s="27" t="n">
        <v>2010</v>
      </c>
      <c r="B7" s="21" t="n">
        <v>101.7</v>
      </c>
      <c r="C7" s="21" t="n">
        <v>104.5</v>
      </c>
      <c r="D7" s="21" t="n">
        <v>107.3</v>
      </c>
      <c r="E7" s="21" t="n">
        <v>101.9</v>
      </c>
      <c r="F7" s="21" t="n">
        <v>101.1</v>
      </c>
      <c r="G7" s="21" t="n">
        <v>116.8</v>
      </c>
    </row>
    <row r="8" customFormat="false" ht="11.25" hidden="false" customHeight="false" outlineLevel="0" collapsed="false">
      <c r="A8" s="27" t="n">
        <v>2011</v>
      </c>
      <c r="B8" s="21" t="n">
        <v>102.1</v>
      </c>
      <c r="C8" s="21" t="n">
        <v>104.2</v>
      </c>
      <c r="D8" s="21" t="n">
        <v>106.2</v>
      </c>
      <c r="E8" s="21" t="n">
        <v>102.8</v>
      </c>
      <c r="F8" s="21" t="n">
        <v>102.2</v>
      </c>
      <c r="G8" s="21" t="n">
        <v>119.3</v>
      </c>
    </row>
    <row r="9" customFormat="false" ht="11.25" hidden="false" customHeight="false" outlineLevel="0" collapsed="false">
      <c r="A9" s="27" t="n">
        <v>2012</v>
      </c>
      <c r="B9" s="28" t="n">
        <v>102.2</v>
      </c>
      <c r="C9" s="21" t="n">
        <v>104.3</v>
      </c>
      <c r="D9" s="21" t="n">
        <v>105.3</v>
      </c>
      <c r="E9" s="21" t="n">
        <v>103.6</v>
      </c>
      <c r="F9" s="21" t="n">
        <v>101.9</v>
      </c>
      <c r="G9" s="21" t="n">
        <v>115.4</v>
      </c>
    </row>
  </sheetData>
  <mergeCells count="6">
    <mergeCell ref="A2:A3"/>
    <mergeCell ref="B2:B3"/>
    <mergeCell ref="C2:C3"/>
    <mergeCell ref="D2:E2"/>
    <mergeCell ref="F2:F3"/>
    <mergeCell ref="G2:G3"/>
  </mergeCells>
  <printOptions headings="false" gridLines="false" gridLinesSet="true" horizontalCentered="false" verticalCentered="false"/>
  <pageMargins left="0.420138888888889" right="0.170138888888889" top="0.984027777777778" bottom="0.984027777777778" header="0.511811023622047" footer="0.511811023622047"/>
  <pageSetup paperSize="1"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4.14"/>
    <col collapsed="false" customWidth="true" hidden="false" outlineLevel="0" max="6" min="2" style="4" width="15.41"/>
    <col collapsed="false" customWidth="false" hidden="false" outlineLevel="0" max="257" min="7" style="4" width="9.14"/>
  </cols>
  <sheetData>
    <row r="1" customFormat="false" ht="11.25" hidden="false" customHeight="false" outlineLevel="0" collapsed="false">
      <c r="A1" s="5" t="s">
        <v>5</v>
      </c>
    </row>
    <row r="2" s="29" customFormat="true" ht="33.75" hidden="false" customHeight="false" outlineLevel="0" collapsed="false">
      <c r="A2" s="7" t="s">
        <v>8</v>
      </c>
      <c r="B2" s="8" t="s">
        <v>36</v>
      </c>
      <c r="C2" s="8" t="s">
        <v>37</v>
      </c>
      <c r="D2" s="8" t="s">
        <v>38</v>
      </c>
      <c r="E2" s="8" t="s">
        <v>39</v>
      </c>
      <c r="F2" s="9" t="s">
        <v>40</v>
      </c>
    </row>
    <row r="3" customFormat="false" ht="11.25" hidden="false" customHeight="false" outlineLevel="0" collapsed="false">
      <c r="A3" s="13" t="n">
        <v>2007</v>
      </c>
      <c r="B3" s="30" t="n">
        <v>95.9</v>
      </c>
      <c r="C3" s="30" t="n">
        <v>98.5</v>
      </c>
      <c r="D3" s="30" t="n">
        <v>91.6</v>
      </c>
      <c r="E3" s="21" t="n">
        <v>95</v>
      </c>
      <c r="F3" s="21" t="n">
        <v>99</v>
      </c>
    </row>
    <row r="4" customFormat="false" ht="11.25" hidden="false" customHeight="false" outlineLevel="0" collapsed="false">
      <c r="A4" s="13" t="n">
        <v>2008</v>
      </c>
      <c r="B4" s="30" t="n">
        <v>97.6</v>
      </c>
      <c r="C4" s="30" t="n">
        <v>99.4</v>
      </c>
      <c r="D4" s="30" t="n">
        <v>101.3</v>
      </c>
      <c r="E4" s="21" t="n">
        <v>98.3</v>
      </c>
      <c r="F4" s="21" t="n">
        <v>99.8</v>
      </c>
    </row>
    <row r="5" customFormat="false" ht="11.25" hidden="false" customHeight="false" outlineLevel="0" collapsed="false">
      <c r="A5" s="13" t="n">
        <v>2009</v>
      </c>
      <c r="B5" s="30" t="n">
        <v>95.6</v>
      </c>
      <c r="C5" s="30" t="n">
        <v>92.7</v>
      </c>
      <c r="D5" s="30" t="n">
        <v>99.1</v>
      </c>
      <c r="E5" s="24" t="n">
        <v>96.3</v>
      </c>
      <c r="F5" s="21" t="n">
        <v>94.4</v>
      </c>
    </row>
    <row r="6" customFormat="false" ht="11.25" hidden="false" customHeight="false" outlineLevel="0" collapsed="false">
      <c r="A6" s="31" t="n">
        <v>2010</v>
      </c>
      <c r="B6" s="30" t="n">
        <v>97.5</v>
      </c>
      <c r="C6" s="30" t="n">
        <v>96.2</v>
      </c>
      <c r="D6" s="30" t="n">
        <v>94.3</v>
      </c>
      <c r="E6" s="21" t="n">
        <v>96.9</v>
      </c>
      <c r="F6" s="21" t="n">
        <v>96.4</v>
      </c>
    </row>
    <row r="7" customFormat="false" ht="11.25" hidden="false" customHeight="false" outlineLevel="0" collapsed="false">
      <c r="A7" s="13" t="n">
        <v>2011</v>
      </c>
      <c r="B7" s="30" t="n">
        <v>102.8</v>
      </c>
      <c r="C7" s="30" t="n">
        <v>99.7</v>
      </c>
      <c r="D7" s="30" t="n">
        <v>100.3</v>
      </c>
      <c r="E7" s="21" t="n">
        <v>102.3</v>
      </c>
      <c r="F7" s="21" t="n">
        <v>100.3</v>
      </c>
    </row>
    <row r="8" customFormat="false" ht="11.25" hidden="false" customHeight="false" outlineLevel="0" collapsed="false">
      <c r="A8" s="26" t="n">
        <v>2012</v>
      </c>
      <c r="B8" s="30" t="n">
        <v>95.7</v>
      </c>
      <c r="C8" s="30" t="n">
        <v>95.7</v>
      </c>
      <c r="D8" s="30" t="n">
        <v>98.2</v>
      </c>
      <c r="E8" s="21" t="n">
        <v>96.1</v>
      </c>
      <c r="F8" s="21" t="n">
        <v>98.3</v>
      </c>
    </row>
  </sheetData>
  <printOptions headings="false" gridLines="false" gridLinesSet="true" horizontalCentered="false" verticalCentered="false"/>
  <pageMargins left="0.420138888888889" right="0.170138888888889" top="0.984027777777778" bottom="0.984027777777778" header="0.511811023622047" footer="0.511811023622047"/>
  <pageSetup paperSize="1"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1.99"/>
    <col collapsed="false" customWidth="true" hidden="false" outlineLevel="0" max="6" min="2" style="4" width="14.56"/>
    <col collapsed="false" customWidth="false" hidden="false" outlineLevel="0" max="257" min="7" style="4" width="9.14"/>
  </cols>
  <sheetData>
    <row r="1" customFormat="false" ht="11.25" hidden="false" customHeight="false" outlineLevel="0" collapsed="false">
      <c r="A1" s="5" t="s">
        <v>6</v>
      </c>
    </row>
    <row r="2" customFormat="false" ht="11.25" hidden="false" customHeight="true" outlineLevel="0" collapsed="false">
      <c r="A2" s="7" t="s">
        <v>8</v>
      </c>
      <c r="B2" s="8" t="s">
        <v>41</v>
      </c>
      <c r="C2" s="8"/>
      <c r="D2" s="8" t="s">
        <v>42</v>
      </c>
      <c r="E2" s="9" t="s">
        <v>43</v>
      </c>
      <c r="F2" s="9"/>
    </row>
    <row r="3" s="29" customFormat="true" ht="11.25" hidden="false" customHeight="false" outlineLevel="0" collapsed="false">
      <c r="A3" s="7"/>
      <c r="B3" s="8" t="s">
        <v>44</v>
      </c>
      <c r="C3" s="8" t="s">
        <v>45</v>
      </c>
      <c r="D3" s="8"/>
      <c r="E3" s="8" t="s">
        <v>44</v>
      </c>
      <c r="F3" s="9" t="s">
        <v>45</v>
      </c>
    </row>
    <row r="4" customFormat="false" ht="11.25" hidden="false" customHeight="false" outlineLevel="0" collapsed="false">
      <c r="A4" s="13" t="n">
        <v>2007</v>
      </c>
      <c r="B4" s="32" t="n">
        <v>108</v>
      </c>
      <c r="C4" s="32" t="n">
        <v>103</v>
      </c>
      <c r="D4" s="32" t="n">
        <v>108</v>
      </c>
      <c r="E4" s="32" t="n">
        <v>100</v>
      </c>
      <c r="F4" s="30" t="n">
        <v>95.4</v>
      </c>
    </row>
    <row r="5" customFormat="false" ht="11.25" hidden="false" customHeight="false" outlineLevel="0" collapsed="false">
      <c r="A5" s="13" t="n">
        <v>2008</v>
      </c>
      <c r="B5" s="30" t="n">
        <v>107.5</v>
      </c>
      <c r="C5" s="30" t="n">
        <v>107</v>
      </c>
      <c r="D5" s="30" t="n">
        <v>106.1</v>
      </c>
      <c r="E5" s="30" t="n">
        <v>101.3</v>
      </c>
      <c r="F5" s="30" t="n">
        <v>100.8</v>
      </c>
    </row>
    <row r="6" customFormat="false" ht="11.25" hidden="false" customHeight="false" outlineLevel="0" collapsed="false">
      <c r="A6" s="13" t="n">
        <v>2009</v>
      </c>
      <c r="B6" s="30" t="n">
        <v>100.6</v>
      </c>
      <c r="C6" s="30" t="n">
        <v>101.8</v>
      </c>
      <c r="D6" s="30" t="n">
        <v>104.2</v>
      </c>
      <c r="E6" s="30" t="n">
        <v>96.5</v>
      </c>
      <c r="F6" s="33" t="n">
        <v>97.7</v>
      </c>
    </row>
    <row r="7" customFormat="false" ht="11.25" hidden="false" customHeight="false" outlineLevel="0" collapsed="false">
      <c r="A7" s="13" t="n">
        <v>2010</v>
      </c>
      <c r="B7" s="30" t="n">
        <v>101.3</v>
      </c>
      <c r="C7" s="30" t="n">
        <v>106.8</v>
      </c>
      <c r="D7" s="30" t="n">
        <v>104.9</v>
      </c>
      <c r="E7" s="30" t="n">
        <f aca="false">+B7/D7*100</f>
        <v>96.5681601525262</v>
      </c>
      <c r="F7" s="30" t="n">
        <f aca="false">+C7/D7*100</f>
        <v>101.811248808389</v>
      </c>
    </row>
    <row r="8" customFormat="false" ht="11.25" hidden="false" customHeight="false" outlineLevel="0" collapsed="false">
      <c r="A8" s="13" t="n">
        <v>2011</v>
      </c>
      <c r="B8" s="34" t="n">
        <v>105.2</v>
      </c>
      <c r="C8" s="34" t="n">
        <v>106.4</v>
      </c>
      <c r="D8" s="34" t="n">
        <v>103.9</v>
      </c>
      <c r="E8" s="32" t="n">
        <f aca="false">+B8/D8*100</f>
        <v>101.251203079885</v>
      </c>
      <c r="F8" s="32" t="n">
        <f aca="false">+C8/D8*100</f>
        <v>102.406159769009</v>
      </c>
    </row>
    <row r="9" customFormat="false" ht="11.25" hidden="false" customHeight="false" outlineLevel="0" collapsed="false">
      <c r="A9" s="13" t="n">
        <v>2012</v>
      </c>
      <c r="B9" s="35" t="n">
        <v>104.7</v>
      </c>
      <c r="C9" s="35" t="n">
        <v>102.1</v>
      </c>
      <c r="D9" s="34" t="n">
        <v>105.7</v>
      </c>
      <c r="E9" s="36" t="n">
        <f aca="false">+B9/D9*100</f>
        <v>99.0539262062441</v>
      </c>
      <c r="F9" s="36" t="n">
        <f aca="false">+C9/D9*100</f>
        <v>96.5941343424787</v>
      </c>
    </row>
  </sheetData>
  <mergeCells count="4">
    <mergeCell ref="A2:A3"/>
    <mergeCell ref="B2:C2"/>
    <mergeCell ref="D2:D3"/>
    <mergeCell ref="E2:F2"/>
  </mergeCells>
  <printOptions headings="false" gridLines="false" gridLinesSet="true" horizontalCentered="false" verticalCentered="false"/>
  <pageMargins left="0.420138888888889" right="0.170138888888889" top="0.984027777777778" bottom="0.984027777777778" header="0.511811023622047" footer="0.511811023622047"/>
  <pageSetup paperSize="1"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0.99"/>
    <col collapsed="false" customWidth="true" hidden="false" outlineLevel="0" max="2" min="2" style="4" width="10.85"/>
    <col collapsed="false" customWidth="true" hidden="false" outlineLevel="0" max="3" min="3" style="4" width="10.99"/>
    <col collapsed="false" customWidth="true" hidden="false" outlineLevel="0" max="4" min="4" style="4" width="10.71"/>
    <col collapsed="false" customWidth="true" hidden="false" outlineLevel="0" max="5" min="5" style="4" width="11.85"/>
    <col collapsed="false" customWidth="true" hidden="false" outlineLevel="0" max="6" min="6" style="4" width="9.99"/>
    <col collapsed="false" customWidth="true" hidden="false" outlineLevel="0" max="7" min="7" style="4" width="12.14"/>
    <col collapsed="false" customWidth="true" hidden="false" outlineLevel="0" max="8" min="8" style="4" width="11.13"/>
    <col collapsed="false" customWidth="false" hidden="false" outlineLevel="0" max="257" min="9" style="4" width="9.14"/>
  </cols>
  <sheetData>
    <row r="1" customFormat="false" ht="11.25" hidden="false" customHeight="false" outlineLevel="0" collapsed="false">
      <c r="A1" s="5" t="s">
        <v>7</v>
      </c>
    </row>
    <row r="2" s="29" customFormat="true" ht="45" hidden="false" customHeight="false" outlineLevel="0" collapsed="false">
      <c r="A2" s="7" t="s">
        <v>8</v>
      </c>
      <c r="B2" s="8" t="s">
        <v>46</v>
      </c>
      <c r="C2" s="8" t="s">
        <v>47</v>
      </c>
      <c r="D2" s="8" t="s">
        <v>48</v>
      </c>
      <c r="E2" s="8" t="s">
        <v>49</v>
      </c>
      <c r="F2" s="8" t="s">
        <v>50</v>
      </c>
      <c r="G2" s="8" t="s">
        <v>51</v>
      </c>
      <c r="H2" s="8" t="s">
        <v>52</v>
      </c>
      <c r="I2" s="9" t="s">
        <v>12</v>
      </c>
    </row>
    <row r="3" customFormat="false" ht="11.25" hidden="false" customHeight="false" outlineLevel="0" collapsed="false">
      <c r="A3" s="13" t="n">
        <v>2007</v>
      </c>
      <c r="B3" s="32" t="n">
        <v>111.5</v>
      </c>
      <c r="C3" s="32" t="n">
        <v>106.7</v>
      </c>
      <c r="D3" s="32" t="n">
        <v>101</v>
      </c>
      <c r="E3" s="32" t="n">
        <v>98.7</v>
      </c>
      <c r="F3" s="32" t="n">
        <v>124.6</v>
      </c>
      <c r="G3" s="32" t="n">
        <v>104</v>
      </c>
      <c r="H3" s="32" t="n">
        <v>107.4</v>
      </c>
      <c r="I3" s="32" t="n">
        <v>108</v>
      </c>
    </row>
    <row r="4" customFormat="false" ht="11.25" hidden="false" customHeight="false" outlineLevel="0" collapsed="false">
      <c r="A4" s="13" t="n">
        <v>2008</v>
      </c>
      <c r="B4" s="30" t="n">
        <v>110.2</v>
      </c>
      <c r="C4" s="30" t="n">
        <v>105.6</v>
      </c>
      <c r="D4" s="30" t="n">
        <v>100</v>
      </c>
      <c r="E4" s="30" t="n">
        <v>99.3</v>
      </c>
      <c r="F4" s="30" t="n">
        <v>112.7</v>
      </c>
      <c r="G4" s="30" t="n">
        <v>104.6</v>
      </c>
      <c r="H4" s="30" t="n">
        <v>105</v>
      </c>
      <c r="I4" s="30" t="n">
        <v>106.1</v>
      </c>
    </row>
    <row r="5" customFormat="false" ht="11.25" hidden="false" customHeight="false" outlineLevel="0" collapsed="false">
      <c r="A5" s="13" t="n">
        <v>2009</v>
      </c>
      <c r="B5" s="30" t="n">
        <v>104.4</v>
      </c>
      <c r="C5" s="30" t="n">
        <v>107.5</v>
      </c>
      <c r="D5" s="30" t="n">
        <v>100.5</v>
      </c>
      <c r="E5" s="30" t="n">
        <v>102.6</v>
      </c>
      <c r="F5" s="30" t="n">
        <v>108.2</v>
      </c>
      <c r="G5" s="30" t="n">
        <v>101.1</v>
      </c>
      <c r="H5" s="30" t="n">
        <v>104.6</v>
      </c>
      <c r="I5" s="30" t="n">
        <v>104.2</v>
      </c>
    </row>
    <row r="6" customFormat="false" ht="11.25" hidden="false" customHeight="false" outlineLevel="0" collapsed="false">
      <c r="A6" s="13" t="n">
        <v>2010</v>
      </c>
      <c r="B6" s="30" t="n">
        <v>103.2</v>
      </c>
      <c r="C6" s="30" t="n">
        <v>108.2</v>
      </c>
      <c r="D6" s="30" t="n">
        <v>99.6</v>
      </c>
      <c r="E6" s="30" t="n">
        <v>100.2</v>
      </c>
      <c r="F6" s="30" t="n">
        <v>106.3</v>
      </c>
      <c r="G6" s="30" t="n">
        <v>108.8</v>
      </c>
      <c r="H6" s="30" t="n">
        <v>104.3</v>
      </c>
      <c r="I6" s="30" t="n">
        <v>104.9</v>
      </c>
    </row>
    <row r="7" customFormat="false" ht="11.25" hidden="false" customHeight="false" outlineLevel="0" collapsed="false">
      <c r="A7" s="13" t="n">
        <v>2011</v>
      </c>
      <c r="B7" s="30" t="n">
        <v>106.6</v>
      </c>
      <c r="C7" s="30" t="n">
        <v>100.5</v>
      </c>
      <c r="D7" s="30" t="n">
        <v>102.9</v>
      </c>
      <c r="E7" s="30" t="n">
        <v>98.6</v>
      </c>
      <c r="F7" s="30" t="n">
        <v>105.7</v>
      </c>
      <c r="G7" s="30" t="n">
        <v>106.2</v>
      </c>
      <c r="H7" s="30" t="n">
        <v>102.2</v>
      </c>
      <c r="I7" s="30" t="n">
        <v>103.9</v>
      </c>
    </row>
    <row r="8" customFormat="false" ht="11.25" hidden="false" customHeight="false" outlineLevel="0" collapsed="false">
      <c r="A8" s="13" t="n">
        <v>2012</v>
      </c>
      <c r="B8" s="30" t="n">
        <v>105.9</v>
      </c>
      <c r="C8" s="30" t="n">
        <v>112.7</v>
      </c>
      <c r="D8" s="30" t="n">
        <v>102.6</v>
      </c>
      <c r="E8" s="30" t="n">
        <v>98.8</v>
      </c>
      <c r="F8" s="30" t="n">
        <v>106.2</v>
      </c>
      <c r="G8" s="30" t="n">
        <v>107.2</v>
      </c>
      <c r="H8" s="30" t="n">
        <v>104.2</v>
      </c>
      <c r="I8" s="30" t="n">
        <v>105.7</v>
      </c>
    </row>
  </sheetData>
  <printOptions headings="false" gridLines="false" gridLinesSet="true" horizontalCentered="false" verticalCentered="false"/>
  <pageMargins left="0.420138888888889" right="0.170138888888889" top="0.984027777777778" bottom="0.984027777777778" header="0.511811023622047" footer="0.511811023622047"/>
  <pageSetup paperSize="1" scale="9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12:05:53Z</dcterms:created>
  <dc:creator>Szepesi Istvánné</dc:creator>
  <dc:description/>
  <dc:language>en-US</dc:language>
  <cp:lastModifiedBy>Weisz Tamás</cp:lastModifiedBy>
  <cp:lastPrinted>2012-10-27T05:38:54Z</cp:lastPrinted>
  <dcterms:modified xsi:type="dcterms:W3CDTF">2013-12-05T10:37:49Z</dcterms:modified>
  <cp:revision>0</cp:revision>
  <dc:subject/>
  <dc:title/>
</cp:coreProperties>
</file>