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sharedStrings.xml" ContentType="application/vnd.openxmlformats-officedocument.spreadsheetml.sharedString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3.1." sheetId="2" state="visible" r:id="rId3"/>
    <sheet name="3.2." sheetId="3" state="visible" r:id="rId4"/>
    <sheet name="3.3." sheetId="4" state="visible" r:id="rId5"/>
    <sheet name="3.4." sheetId="5" state="visible" r:id="rId6"/>
    <sheet name="3.5." sheetId="6" state="visible" r:id="rId7"/>
    <sheet name="3.6." sheetId="7" state="visible" r:id="rId8"/>
    <sheet name="3.7." sheetId="8" state="visible" r:id="rId9"/>
    <sheet name="3.8." sheetId="9" state="visible" r:id="rId10"/>
    <sheet name="3.9." sheetId="10" state="visible" r:id="rId11"/>
    <sheet name="3.10." sheetId="11" state="visible" r:id="rId12"/>
    <sheet name="3.11." sheetId="12" state="visible" r:id="rId13"/>
  </sheets>
  <definedNames>
    <definedName function="false" hidden="false" localSheetId="1" name="_xlnm.Print_Titles" vbProcedure="false">'3.1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Arial"/>
            <family val="2"/>
            <charset val="238"/>
          </rPr>
          <t xml:space="preserve">In comparable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6</xdr:rowOff>
              </xdr:from>
              <xdr:to>
                <xdr:col>6</xdr:col>
                <xdr:colOff>13</xdr:colOff>
                <xdr:row>2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Arial"/>
            <family val="2"/>
            <charset val="238"/>
          </rPr>
          <t xml:space="preserve">In comparable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</xdr:row>
                <xdr:rowOff>1</xdr:rowOff>
              </xdr:from>
              <xdr:to>
                <xdr:col>9</xdr:col>
                <xdr:colOff>57</xdr:colOff>
                <xdr:row>2</xdr:row>
                <xdr:rowOff>20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Arial"/>
            <family val="2"/>
            <charset val="238"/>
          </rPr>
          <t xml:space="preserve">In comparable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</xdr:row>
                <xdr:rowOff>1</xdr:rowOff>
              </xdr:from>
              <xdr:to>
                <xdr:col>9</xdr:col>
                <xdr:colOff>54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Arial"/>
            <family val="2"/>
            <charset val="238"/>
          </rPr>
          <t xml:space="preserve">From 1998 main lines of telecommunications official service included. From 2000 ISDN-lines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</xdr:row>
                <xdr:rowOff>1</xdr:rowOff>
              </xdr:from>
              <xdr:to>
                <xdr:col>11</xdr:col>
                <xdr:colOff>14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8"/>
            <color rgb="FF000000"/>
            <rFont val="Tahoma"/>
            <family val="2"/>
            <charset val="238"/>
          </rPr>
          <t xml:space="preserve">Data corrected on the basis of 1 October 2011 cens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1</xdr:row>
                <xdr:rowOff>9</xdr:rowOff>
              </xdr:from>
              <xdr:to>
                <xdr:col>1</xdr:col>
                <xdr:colOff>102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Arial"/>
            <family val="2"/>
            <charset val="238"/>
          </rPr>
          <t xml:space="preserve">Data of population census on 1 February 20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</xdr:row>
                <xdr:rowOff>3</xdr:rowOff>
              </xdr:from>
              <xdr:to>
                <xdr:col>9</xdr:col>
                <xdr:colOff>19</xdr:colOff>
                <xdr:row>4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  <charset val="238"/>
          </rPr>
          <t xml:space="preserve">Data corrected on the basis of 1 October 2011 cens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23</xdr:row>
                <xdr:rowOff>11</xdr:rowOff>
              </xdr:from>
              <xdr:to>
                <xdr:col>1</xdr:col>
                <xdr:colOff>105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Observed by site of local un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10</xdr:col>
                <xdr:colOff>33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Arial"/>
            <family val="2"/>
            <charset val="238"/>
          </rPr>
          <t xml:space="preserve">Including students in university and college level education and undivided training. By place of task un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5</xdr:rowOff>
              </xdr:from>
              <xdr:to>
                <xdr:col>6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Arial"/>
            <family val="2"/>
            <charset val="238"/>
          </rPr>
          <t xml:space="preserve">Till 1999 library of local gover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7</xdr:row>
                <xdr:rowOff>14</xdr:rowOff>
              </xdr:from>
              <xdr:to>
                <xdr:col>8</xdr:col>
                <xdr:colOff>23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Arial"/>
            <family val="2"/>
            <charset val="238"/>
          </rPr>
          <t xml:space="preserve">According to the Hungarian Standard Industrial Classification of All Economic Activities, 2008 (TEÁOR'0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</xdr:row>
                <xdr:rowOff>0</xdr:rowOff>
              </xdr:from>
              <xdr:to>
                <xdr:col>8</xdr:col>
                <xdr:colOff>58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Arial"/>
            <family val="2"/>
            <charset val="238"/>
          </rPr>
          <t xml:space="preserve">Based on the Labour Force Survey of the HC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80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97">
  <si>
    <t xml:space="preserve">Table of Contents</t>
  </si>
  <si>
    <t xml:space="preserve">3.1. Population, vital events</t>
  </si>
  <si>
    <t xml:space="preserve">3.2. Indicators of vital events, per thousand inhabitants</t>
  </si>
  <si>
    <t xml:space="preserve">3.3. Housing</t>
  </si>
  <si>
    <t xml:space="preserve">3.4. Public utilities</t>
  </si>
  <si>
    <t xml:space="preserve">3.5. Health care, road accidents, social care</t>
  </si>
  <si>
    <t xml:space="preserve">3.6. Education, culture</t>
  </si>
  <si>
    <t xml:space="preserve">3.7. GDP, R&amp;D expenditure, investments</t>
  </si>
  <si>
    <t xml:space="preserve">3.8. Economic activity</t>
  </si>
  <si>
    <t xml:space="preserve">3.9. Enterprises</t>
  </si>
  <si>
    <t xml:space="preserve">3.10. Agriculture, industry, construction</t>
  </si>
  <si>
    <t xml:space="preserve">3.11. Justice, tourism, transport, telecommunication</t>
  </si>
  <si>
    <t xml:space="preserve">Year</t>
  </si>
  <si>
    <t xml:space="preserve">Resident population at the end of the year, persons</t>
  </si>
  <si>
    <t xml:space="preserve">Marriages</t>
  </si>
  <si>
    <t xml:space="preserve">Divorces</t>
  </si>
  <si>
    <t xml:space="preserve">Live births</t>
  </si>
  <si>
    <t xml:space="preserve">Deaths</t>
  </si>
  <si>
    <t xml:space="preserve">Natural increase, decrease (–)</t>
  </si>
  <si>
    <t xml:space="preserve">Internal migration balance</t>
  </si>
  <si>
    <t xml:space="preserve">Causes of death</t>
  </si>
  <si>
    <t xml:space="preserve">Deceased under one year</t>
  </si>
  <si>
    <t xml:space="preserve">Induced abortion</t>
  </si>
  <si>
    <t xml:space="preserve">diseases of the circulatory system</t>
  </si>
  <si>
    <t xml:space="preserve">neoplasms</t>
  </si>
  <si>
    <t xml:space="preserve">suicide and self-harm</t>
  </si>
  <si>
    <t xml:space="preserve">total</t>
  </si>
  <si>
    <t xml:space="preserve">per hundred live births</t>
  </si>
  <si>
    <t xml:space="preserve">Marriage</t>
  </si>
  <si>
    <t xml:space="preserve">Divorce</t>
  </si>
  <si>
    <t xml:space="preserve">Live birth</t>
  </si>
  <si>
    <t xml:space="preserve">Decased under one year per thousand live born</t>
  </si>
  <si>
    <t xml:space="preserve">Data on dwelling stock at the end of the year</t>
  </si>
  <si>
    <t xml:space="preserve">Dwelling construction permits issued</t>
  </si>
  <si>
    <t xml:space="preserve">Number of dwellings built</t>
  </si>
  <si>
    <t xml:space="preserve">Of which</t>
  </si>
  <si>
    <t xml:space="preserve">Number of dwellings ceased</t>
  </si>
  <si>
    <t xml:space="preserve">with 3 rooms</t>
  </si>
  <si>
    <t xml:space="preserve">with 4 and more rooms</t>
  </si>
  <si>
    <t xml:space="preserve">..</t>
  </si>
  <si>
    <t xml:space="preserve">For households</t>
  </si>
  <si>
    <t xml:space="preserve">Household consumers supplied with piped gas</t>
  </si>
  <si>
    <t xml:space="preserve">Public water conduit network</t>
  </si>
  <si>
    <t xml:space="preserve">Public sewerage network</t>
  </si>
  <si>
    <t xml:space="preserve">electricity supplied, MWh</t>
  </si>
  <si>
    <t xml:space="preserve">volume of gas supplied, thousand m³</t>
  </si>
  <si>
    <t xml:space="preserve">water supplied, thousand m³</t>
  </si>
  <si>
    <t xml:space="preserve">dwellings connected to</t>
  </si>
  <si>
    <t xml:space="preserve">Number of general practitioners and family paediatrician</t>
  </si>
  <si>
    <t xml:space="preserve">Operating hospital beds</t>
  </si>
  <si>
    <t xml:space="preserve">Road traffic accidents acusing personal injury</t>
  </si>
  <si>
    <t xml:space="preserve">Persons injured in accidents</t>
  </si>
  <si>
    <t xml:space="preserve">Number of places in infant nurseries</t>
  </si>
  <si>
    <t xml:space="preserve">Infants enrolled in nurseries</t>
  </si>
  <si>
    <t xml:space="preserve">Number of beds in long- and short-term residential social institutions</t>
  </si>
  <si>
    <t xml:space="preserve">Kindergarten places</t>
  </si>
  <si>
    <t xml:space="preserve">Children enrolled in kindergarten</t>
  </si>
  <si>
    <t xml:space="preserve">Full-time students in primary schools</t>
  </si>
  <si>
    <t xml:space="preserve">Full-time students at secondary schools</t>
  </si>
  <si>
    <t xml:space="preserve">Full-time and part-time students in tertiary undergraduate (BA/BSc) and postgraduate (MA/MSc) training</t>
  </si>
  <si>
    <t xml:space="preserve">Of which: in full-time form</t>
  </si>
  <si>
    <t xml:space="preserve">Library units of public libraries, thousand</t>
  </si>
  <si>
    <t xml:space="preserve">GDP at purchasers' prices</t>
  </si>
  <si>
    <t xml:space="preserve">R&amp;D expenditure</t>
  </si>
  <si>
    <t xml:space="preserve">Investments at current prices, million HUF</t>
  </si>
  <si>
    <t xml:space="preserve">billion HUF</t>
  </si>
  <si>
    <t xml:space="preserve">per capita, thousand HUF</t>
  </si>
  <si>
    <t xml:space="preserve">million HUF</t>
  </si>
  <si>
    <t xml:space="preserve">as a % of the GDP</t>
  </si>
  <si>
    <t xml:space="preserve">Employed</t>
  </si>
  <si>
    <t xml:space="preserve">Unemployed</t>
  </si>
  <si>
    <t xml:space="preserve">Economically inactive population</t>
  </si>
  <si>
    <t xml:space="preserve">Employment
rate, %</t>
  </si>
  <si>
    <t xml:space="preserve">Unemployment rate, %</t>
  </si>
  <si>
    <t xml:space="preserve">thousand persons</t>
  </si>
  <si>
    <t xml:space="preserve">Registered corporations and unincorporated enterprises</t>
  </si>
  <si>
    <t xml:space="preserve">Active corporations and unincorporated enterprises</t>
  </si>
  <si>
    <t xml:space="preserve">Enterprises with foreign direct investment</t>
  </si>
  <si>
    <t xml:space="preserve">of which: companies and partnerships</t>
  </si>
  <si>
    <t xml:space="preserve">per thousand inhabitants</t>
  </si>
  <si>
    <t xml:space="preserve">number</t>
  </si>
  <si>
    <t xml:space="preserve">foreign direct investment, million HUF</t>
  </si>
  <si>
    <t xml:space="preserve">Productive land, hectares</t>
  </si>
  <si>
    <t xml:space="preserve">Total production, tons</t>
  </si>
  <si>
    <t xml:space="preserve">Indurstrial production, previous year = 100,0</t>
  </si>
  <si>
    <t xml:space="preserve">Industrial production value per employee, previous year = 100,0</t>
  </si>
  <si>
    <t xml:space="preserve">Construction output, previous year = 100,0</t>
  </si>
  <si>
    <t xml:space="preserve">wheat</t>
  </si>
  <si>
    <t xml:space="preserve">maize (corn)</t>
  </si>
  <si>
    <t xml:space="preserve">Registered crimes</t>
  </si>
  <si>
    <t xml:space="preserve">Registered perpetrators</t>
  </si>
  <si>
    <t xml:space="preserve">Bed-places, 31 July</t>
  </si>
  <si>
    <t xml:space="preserve">Tourist arrivals, thousand</t>
  </si>
  <si>
    <t xml:space="preserve">Of which: international</t>
  </si>
  <si>
    <t xml:space="preserve">Passenger cars</t>
  </si>
  <si>
    <t xml:space="preserve">Main telephone lines</t>
  </si>
  <si>
    <t xml:space="preserve">in public accommodation establish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_-* #,##0.00\ _F_t_-;\-* #,##0.00\ _F_t_-;_-* \-??\ _F_t_-;_-@_-"/>
    <numFmt numFmtId="169" formatCode="0.00"/>
    <numFmt numFmtId="170" formatCode="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14" borderId="0" applyFont="true" applyBorder="false" applyAlignment="false" applyProtection="false"/>
    <xf numFmtId="164" fontId="19" fillId="13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ó" xfId="55"/>
    <cellStyle name="Kimenet" xfId="56"/>
    <cellStyle name="Magyarázó szöveg" xfId="57"/>
    <cellStyle name="Normál_megyeievk_03" xfId="58"/>
    <cellStyle name="Rossz" xfId="59"/>
    <cellStyle name="Semleges" xfId="60"/>
    <cellStyle name="Számítás" xfId="61"/>
    <cellStyle name="Összese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</sheetData>
  <hyperlinks>
    <hyperlink ref="A2" location="3.1.!A1" display="3.1. Population, vital events"/>
    <hyperlink ref="A3" location="3.2.!A1" display="3.2. Indicators of vital events, per thousand inhabitants"/>
    <hyperlink ref="A4" location="3.3.!A1" display="3.3. Housing"/>
    <hyperlink ref="A5" location="3.4.!A1" display="3.4. Public utilities"/>
    <hyperlink ref="A6" location="3.5.!A1" display="3.5. Health care, road accidents, social care"/>
    <hyperlink ref="A7" location="3.6.!A1" display="3.6. Education, culture"/>
    <hyperlink ref="A8" location="3.7.!A1" display="3.7. GDP, R&amp;D expenditure, investments"/>
    <hyperlink ref="A9" location="3.8.!A1" display="3.8. Economic activity"/>
    <hyperlink ref="A10" location="3.9.!A1" display="3.9. Enterprises"/>
    <hyperlink ref="A11" location="3.10.!A1" display="3.10. Agriculture, industry, construction"/>
    <hyperlink ref="A12" location="3.11.!A1" display="3.11. Justice, tourism, transport, telecommunic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3.14"/>
    <col collapsed="false" customWidth="true" hidden="false" outlineLevel="0" max="3" min="2" style="4" width="10.56"/>
    <col collapsed="false" customWidth="true" hidden="false" outlineLevel="0" max="6" min="4" style="4" width="9.99"/>
    <col collapsed="false" customWidth="true" hidden="false" outlineLevel="0" max="7" min="7" style="4" width="9.41"/>
    <col collapsed="false" customWidth="true" hidden="false" outlineLevel="0" max="8" min="8" style="4" width="12.56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5" t="s">
        <v>9</v>
      </c>
    </row>
    <row r="2" s="8" customFormat="true" ht="28.5" hidden="false" customHeight="true" outlineLevel="0" collapsed="false">
      <c r="A2" s="16" t="s">
        <v>12</v>
      </c>
      <c r="B2" s="6" t="s">
        <v>75</v>
      </c>
      <c r="C2" s="6"/>
      <c r="D2" s="6" t="s">
        <v>76</v>
      </c>
      <c r="E2" s="6"/>
      <c r="F2" s="6"/>
      <c r="G2" s="7" t="s">
        <v>77</v>
      </c>
      <c r="H2" s="7"/>
    </row>
    <row r="3" s="44" customFormat="true" ht="53.25" hidden="false" customHeight="true" outlineLevel="0" collapsed="false">
      <c r="A3" s="16"/>
      <c r="B3" s="6" t="s">
        <v>26</v>
      </c>
      <c r="C3" s="6" t="s">
        <v>78</v>
      </c>
      <c r="D3" s="6" t="s">
        <v>26</v>
      </c>
      <c r="E3" s="6" t="s">
        <v>78</v>
      </c>
      <c r="F3" s="6" t="s">
        <v>79</v>
      </c>
      <c r="G3" s="6" t="s">
        <v>80</v>
      </c>
      <c r="H3" s="7" t="s">
        <v>81</v>
      </c>
    </row>
    <row r="4" customFormat="false" ht="11.25" hidden="false" customHeight="false" outlineLevel="0" collapsed="false">
      <c r="A4" s="9" t="n">
        <v>1990</v>
      </c>
      <c r="B4" s="27" t="s">
        <v>39</v>
      </c>
      <c r="C4" s="27" t="s">
        <v>39</v>
      </c>
      <c r="D4" s="27" t="s">
        <v>39</v>
      </c>
      <c r="E4" s="27" t="s">
        <v>39</v>
      </c>
      <c r="F4" s="27" t="s">
        <v>39</v>
      </c>
      <c r="G4" s="27" t="s">
        <v>39</v>
      </c>
      <c r="H4" s="27" t="s">
        <v>39</v>
      </c>
    </row>
    <row r="5" customFormat="false" ht="11.25" hidden="false" customHeight="false" outlineLevel="0" collapsed="false">
      <c r="A5" s="9" t="n">
        <v>1995</v>
      </c>
      <c r="B5" s="10" t="n">
        <v>326058</v>
      </c>
      <c r="C5" s="10" t="n">
        <v>111713</v>
      </c>
      <c r="D5" s="27" t="s">
        <v>39</v>
      </c>
      <c r="E5" s="27" t="s">
        <v>39</v>
      </c>
      <c r="F5" s="27" t="s">
        <v>39</v>
      </c>
      <c r="G5" s="10" t="n">
        <v>11957</v>
      </c>
      <c r="H5" s="10" t="n">
        <v>821172</v>
      </c>
    </row>
    <row r="6" customFormat="false" ht="11.25" hidden="false" customHeight="false" outlineLevel="0" collapsed="false">
      <c r="A6" s="9" t="n">
        <v>2000</v>
      </c>
      <c r="B6" s="10" t="n">
        <v>341811</v>
      </c>
      <c r="C6" s="10" t="n">
        <v>173701</v>
      </c>
      <c r="D6" s="10" t="n">
        <v>173662</v>
      </c>
      <c r="E6" s="10" t="n">
        <v>104035</v>
      </c>
      <c r="F6" s="45" t="n">
        <v>97.8292863124231</v>
      </c>
      <c r="G6" s="10" t="n">
        <v>14317</v>
      </c>
      <c r="H6" s="10" t="n">
        <v>3233469</v>
      </c>
    </row>
    <row r="7" customFormat="false" ht="11.25" hidden="false" customHeight="false" outlineLevel="0" collapsed="false">
      <c r="A7" s="9" t="n">
        <v>2001</v>
      </c>
      <c r="B7" s="10" t="n">
        <v>345152</v>
      </c>
      <c r="C7" s="10" t="n">
        <v>177114</v>
      </c>
      <c r="D7" s="10" t="n">
        <v>177376</v>
      </c>
      <c r="E7" s="10" t="n">
        <v>110462</v>
      </c>
      <c r="F7" s="45" t="n">
        <v>101.393114967569</v>
      </c>
      <c r="G7" s="10" t="n">
        <v>14440</v>
      </c>
      <c r="H7" s="10" t="n">
        <v>3338921</v>
      </c>
    </row>
    <row r="8" customFormat="false" ht="11.25" hidden="false" customHeight="false" outlineLevel="0" collapsed="false">
      <c r="A8" s="9" t="n">
        <v>2002</v>
      </c>
      <c r="B8" s="10" t="n">
        <v>346069</v>
      </c>
      <c r="C8" s="10" t="n">
        <v>181406</v>
      </c>
      <c r="D8" s="10" t="n">
        <v>188434</v>
      </c>
      <c r="E8" s="10" t="n">
        <v>116298</v>
      </c>
      <c r="F8" s="45" t="n">
        <v>108.955679981358</v>
      </c>
      <c r="G8" s="10" t="n">
        <v>14117</v>
      </c>
      <c r="H8" s="10" t="n">
        <v>3650332</v>
      </c>
    </row>
    <row r="9" customFormat="false" ht="11.25" hidden="false" customHeight="false" outlineLevel="0" collapsed="false">
      <c r="A9" s="9" t="n">
        <v>2003</v>
      </c>
      <c r="B9" s="10" t="n">
        <v>348834</v>
      </c>
      <c r="C9" s="10" t="n">
        <v>185753</v>
      </c>
      <c r="D9" s="10" t="n">
        <v>188368</v>
      </c>
      <c r="E9" s="10" t="n">
        <v>120560</v>
      </c>
      <c r="F9" s="45" t="n">
        <v>110.007121893589</v>
      </c>
      <c r="G9" s="10" t="n">
        <v>14143</v>
      </c>
      <c r="H9" s="10" t="n">
        <v>4063719</v>
      </c>
    </row>
    <row r="10" customFormat="false" ht="11.25" hidden="false" customHeight="false" outlineLevel="0" collapsed="false">
      <c r="A10" s="9" t="n">
        <v>2004</v>
      </c>
      <c r="B10" s="10" t="n">
        <v>354613</v>
      </c>
      <c r="C10" s="10" t="n">
        <v>193852</v>
      </c>
      <c r="D10" s="10" t="n">
        <v>190562</v>
      </c>
      <c r="E10" s="10" t="n">
        <v>125456</v>
      </c>
      <c r="F10" s="45" t="n">
        <v>112.007927933859</v>
      </c>
      <c r="G10" s="10" t="n">
        <v>14137</v>
      </c>
      <c r="H10" s="10" t="n">
        <v>4871825</v>
      </c>
    </row>
    <row r="11" customFormat="false" ht="11.25" hidden="false" customHeight="false" outlineLevel="0" collapsed="false">
      <c r="A11" s="9" t="n">
        <v>2005</v>
      </c>
      <c r="B11" s="10" t="n">
        <v>354052</v>
      </c>
      <c r="C11" s="10" t="n">
        <v>201083</v>
      </c>
      <c r="D11" s="10" t="n">
        <v>189788</v>
      </c>
      <c r="E11" s="10" t="n">
        <v>126441</v>
      </c>
      <c r="F11" s="45" t="n">
        <v>111.789633712655</v>
      </c>
      <c r="G11" s="10" t="n">
        <v>14926</v>
      </c>
      <c r="H11" s="10" t="n">
        <v>6184840</v>
      </c>
    </row>
    <row r="12" customFormat="false" ht="11.25" hidden="false" customHeight="false" outlineLevel="0" collapsed="false">
      <c r="A12" s="9" t="n">
        <v>2006</v>
      </c>
      <c r="B12" s="10" t="n">
        <v>349555</v>
      </c>
      <c r="C12" s="10" t="n">
        <v>206520</v>
      </c>
      <c r="D12" s="10" t="n">
        <v>188282</v>
      </c>
      <c r="E12" s="10" t="n">
        <v>129801</v>
      </c>
      <c r="F12" s="45" t="n">
        <v>110.942262672521</v>
      </c>
      <c r="G12" s="10" t="n">
        <v>15386</v>
      </c>
      <c r="H12" s="10" t="n">
        <v>7445163</v>
      </c>
    </row>
    <row r="13" customFormat="false" ht="11.25" hidden="false" customHeight="false" outlineLevel="0" collapsed="false">
      <c r="A13" s="9" t="n">
        <v>2007</v>
      </c>
      <c r="B13" s="10" t="n">
        <v>355445</v>
      </c>
      <c r="C13" s="10" t="n">
        <v>212536</v>
      </c>
      <c r="D13" s="10" t="n">
        <v>186237</v>
      </c>
      <c r="E13" s="10" t="n">
        <v>131184</v>
      </c>
      <c r="F13" s="45" t="n">
        <v>109.601947961188</v>
      </c>
      <c r="G13" s="10" t="n">
        <v>16397</v>
      </c>
      <c r="H13" s="10" t="n">
        <v>8190552</v>
      </c>
    </row>
    <row r="14" customFormat="false" ht="11.25" hidden="false" customHeight="false" outlineLevel="0" collapsed="false">
      <c r="A14" s="9" t="n">
        <v>2008</v>
      </c>
      <c r="B14" s="10" t="n">
        <v>368162</v>
      </c>
      <c r="C14" s="10" t="n">
        <v>224212</v>
      </c>
      <c r="D14" s="10" t="n">
        <v>189633</v>
      </c>
      <c r="E14" s="10" t="n">
        <v>136335</v>
      </c>
      <c r="F14" s="10" t="n">
        <v>111</v>
      </c>
      <c r="G14" s="10" t="n">
        <v>17655</v>
      </c>
      <c r="H14" s="14" t="n">
        <v>7743015.229</v>
      </c>
    </row>
    <row r="15" customFormat="false" ht="11.25" hidden="false" customHeight="false" outlineLevel="0" collapsed="false">
      <c r="A15" s="9" t="n">
        <v>2009</v>
      </c>
      <c r="B15" s="10" t="n">
        <v>372749</v>
      </c>
      <c r="C15" s="10" t="n">
        <v>232100</v>
      </c>
      <c r="D15" s="10" t="n">
        <v>187083</v>
      </c>
      <c r="E15" s="10" t="n">
        <v>138171</v>
      </c>
      <c r="F15" s="10" t="n">
        <v>109</v>
      </c>
      <c r="G15" s="46" t="n">
        <v>17738</v>
      </c>
      <c r="H15" s="47" t="n">
        <v>8554950.133</v>
      </c>
    </row>
    <row r="16" customFormat="false" ht="11.25" hidden="false" customHeight="false" outlineLevel="0" collapsed="false">
      <c r="A16" s="9" t="n">
        <v>2010</v>
      </c>
      <c r="B16" s="10" t="n">
        <v>385861</v>
      </c>
      <c r="C16" s="10" t="n">
        <v>240826</v>
      </c>
      <c r="D16" s="14" t="n">
        <v>189882</v>
      </c>
      <c r="E16" s="14" t="n">
        <v>142255</v>
      </c>
      <c r="F16" s="48" t="n">
        <v>110</v>
      </c>
      <c r="G16" s="10" t="n">
        <v>18201</v>
      </c>
      <c r="H16" s="14" t="n">
        <v>8811427.009</v>
      </c>
    </row>
    <row r="17" customFormat="false" ht="11.25" hidden="false" customHeight="false" outlineLevel="0" collapsed="false">
      <c r="A17" s="9" t="n">
        <v>2011</v>
      </c>
      <c r="B17" s="14" t="n">
        <v>382762</v>
      </c>
      <c r="C17" s="14" t="n">
        <v>239303</v>
      </c>
      <c r="D17" s="14" t="n">
        <v>190718</v>
      </c>
      <c r="E17" s="14" t="n">
        <v>145693</v>
      </c>
      <c r="F17" s="48" t="n">
        <v>110</v>
      </c>
      <c r="G17" s="10" t="n">
        <v>18566</v>
      </c>
      <c r="H17" s="10" t="n">
        <v>8588343</v>
      </c>
    </row>
    <row r="18" customFormat="false" ht="11.25" hidden="false" customHeight="false" outlineLevel="0" collapsed="false">
      <c r="A18" s="9" t="n">
        <v>2012</v>
      </c>
      <c r="B18" s="14" t="n">
        <v>385974</v>
      </c>
      <c r="C18" s="14" t="n">
        <v>242854</v>
      </c>
      <c r="D18" s="27" t="s">
        <v>39</v>
      </c>
      <c r="E18" s="27" t="s">
        <v>39</v>
      </c>
      <c r="F18" s="27" t="s">
        <v>39</v>
      </c>
      <c r="G18" s="27" t="s">
        <v>39</v>
      </c>
      <c r="H18" s="27" t="s">
        <v>39</v>
      </c>
    </row>
  </sheetData>
  <mergeCells count="4">
    <mergeCell ref="A2:A3"/>
    <mergeCell ref="B2:C2"/>
    <mergeCell ref="D2:F2"/>
    <mergeCell ref="G2:H2"/>
  </mergeCells>
  <printOptions headings="false" gridLines="false" gridLinesSet="true" horizontalCentered="false" verticalCentered="false"/>
  <pageMargins left="0.559722222222222" right="0.5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12.28"/>
    <col collapsed="false" customWidth="true" hidden="false" outlineLevel="0" max="3" min="3" style="4" width="10.41"/>
    <col collapsed="false" customWidth="true" hidden="false" outlineLevel="0" max="4" min="4" style="4" width="11.7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4" width="12.28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5" t="s">
        <v>10</v>
      </c>
    </row>
    <row r="2" s="44" customFormat="true" ht="20.25" hidden="false" customHeight="true" outlineLevel="0" collapsed="false">
      <c r="A2" s="16" t="s">
        <v>12</v>
      </c>
      <c r="B2" s="6" t="s">
        <v>82</v>
      </c>
      <c r="C2" s="6" t="s">
        <v>83</v>
      </c>
      <c r="D2" s="6"/>
      <c r="E2" s="6" t="s">
        <v>84</v>
      </c>
      <c r="F2" s="6" t="s">
        <v>85</v>
      </c>
      <c r="G2" s="7" t="s">
        <v>86</v>
      </c>
    </row>
    <row r="3" s="8" customFormat="true" ht="27.75" hidden="false" customHeight="true" outlineLevel="0" collapsed="false">
      <c r="A3" s="16"/>
      <c r="B3" s="6"/>
      <c r="C3" s="6" t="s">
        <v>87</v>
      </c>
      <c r="D3" s="6" t="s">
        <v>88</v>
      </c>
      <c r="E3" s="6"/>
      <c r="F3" s="6"/>
      <c r="G3" s="7"/>
    </row>
    <row r="4" customFormat="false" ht="11.25" hidden="false" customHeight="false" outlineLevel="0" collapsed="false">
      <c r="A4" s="9" t="n">
        <v>1990</v>
      </c>
      <c r="B4" s="10" t="n">
        <v>18409</v>
      </c>
      <c r="C4" s="19" t="s">
        <v>39</v>
      </c>
      <c r="D4" s="19" t="s">
        <v>39</v>
      </c>
      <c r="E4" s="11" t="n">
        <v>86.5</v>
      </c>
      <c r="F4" s="11" t="n">
        <v>92.5</v>
      </c>
      <c r="G4" s="11" t="n">
        <v>81.8</v>
      </c>
    </row>
    <row r="5" customFormat="false" ht="11.25" hidden="false" customHeight="false" outlineLevel="0" collapsed="false">
      <c r="A5" s="9" t="n">
        <v>1995</v>
      </c>
      <c r="B5" s="10" t="n">
        <v>48901</v>
      </c>
      <c r="C5" s="10" t="n">
        <v>19638</v>
      </c>
      <c r="D5" s="10" t="n">
        <v>9478</v>
      </c>
      <c r="E5" s="11" t="n">
        <v>100</v>
      </c>
      <c r="F5" s="11" t="n">
        <v>109.5</v>
      </c>
      <c r="G5" s="11" t="n">
        <v>84.1</v>
      </c>
    </row>
    <row r="6" customFormat="false" ht="11.25" hidden="false" customHeight="false" outlineLevel="0" collapsed="false">
      <c r="A6" s="9" t="n">
        <v>2000</v>
      </c>
      <c r="B6" s="10" t="n">
        <v>71560</v>
      </c>
      <c r="C6" s="10" t="n">
        <v>30337</v>
      </c>
      <c r="D6" s="10" t="n">
        <v>17083</v>
      </c>
      <c r="E6" s="11" t="n">
        <v>110.1</v>
      </c>
      <c r="F6" s="11" t="n">
        <v>113.3</v>
      </c>
      <c r="G6" s="11" t="n">
        <v>116.7</v>
      </c>
    </row>
    <row r="7" customFormat="false" ht="11.25" hidden="false" customHeight="false" outlineLevel="0" collapsed="false">
      <c r="A7" s="9" t="n">
        <v>2001</v>
      </c>
      <c r="B7" s="10" t="n">
        <v>57930</v>
      </c>
      <c r="C7" s="10" t="n">
        <v>42808</v>
      </c>
      <c r="D7" s="10" t="n">
        <v>15966</v>
      </c>
      <c r="E7" s="11" t="n">
        <v>101.9</v>
      </c>
      <c r="F7" s="11" t="n">
        <v>105.3</v>
      </c>
      <c r="G7" s="11" t="n">
        <v>107.5</v>
      </c>
    </row>
    <row r="8" customFormat="false" ht="11.25" hidden="false" customHeight="false" outlineLevel="0" collapsed="false">
      <c r="A8" s="9" t="n">
        <v>2002</v>
      </c>
      <c r="B8" s="10" t="n">
        <v>59425</v>
      </c>
      <c r="C8" s="10" t="n">
        <v>31467</v>
      </c>
      <c r="D8" s="10" t="n">
        <v>31420</v>
      </c>
      <c r="E8" s="11" t="n">
        <v>102.9</v>
      </c>
      <c r="F8" s="11" t="n">
        <v>112.6</v>
      </c>
      <c r="G8" s="11" t="n">
        <v>106.9</v>
      </c>
    </row>
    <row r="9" customFormat="false" ht="11.25" hidden="false" customHeight="false" outlineLevel="0" collapsed="false">
      <c r="A9" s="9" t="n">
        <v>2003</v>
      </c>
      <c r="B9" s="10" t="n">
        <v>68401</v>
      </c>
      <c r="C9" s="10" t="n">
        <v>16416</v>
      </c>
      <c r="D9" s="10" t="n">
        <v>18328</v>
      </c>
      <c r="E9" s="11" t="n">
        <v>101.2</v>
      </c>
      <c r="F9" s="11" t="n">
        <v>104.2</v>
      </c>
      <c r="G9" s="11" t="n">
        <v>101.3</v>
      </c>
    </row>
    <row r="10" customFormat="false" ht="11.25" hidden="false" customHeight="false" outlineLevel="0" collapsed="false">
      <c r="A10" s="9" t="n">
        <v>2004</v>
      </c>
      <c r="B10" s="10" t="n">
        <v>72727</v>
      </c>
      <c r="C10" s="10" t="n">
        <v>40118</v>
      </c>
      <c r="D10" s="10" t="n">
        <v>38832</v>
      </c>
      <c r="E10" s="11" t="n">
        <v>105.2</v>
      </c>
      <c r="F10" s="11" t="n">
        <v>107.6</v>
      </c>
      <c r="G10" s="11" t="n">
        <v>93.2</v>
      </c>
    </row>
    <row r="11" customFormat="false" ht="11.25" hidden="false" customHeight="false" outlineLevel="0" collapsed="false">
      <c r="A11" s="9" t="n">
        <v>2005</v>
      </c>
      <c r="B11" s="10" t="n">
        <v>73405</v>
      </c>
      <c r="C11" s="10" t="n">
        <v>35076</v>
      </c>
      <c r="D11" s="10" t="n">
        <v>43587</v>
      </c>
      <c r="E11" s="11" t="n">
        <v>106.9</v>
      </c>
      <c r="F11" s="11" t="n">
        <v>109</v>
      </c>
      <c r="G11" s="11" t="n">
        <v>111.5</v>
      </c>
    </row>
    <row r="12" customFormat="false" ht="11.25" hidden="false" customHeight="false" outlineLevel="0" collapsed="false">
      <c r="A12" s="9" t="n">
        <v>2006</v>
      </c>
      <c r="B12" s="10" t="n">
        <v>75560</v>
      </c>
      <c r="C12" s="10" t="n">
        <v>31934</v>
      </c>
      <c r="D12" s="10" t="n">
        <v>38751</v>
      </c>
      <c r="E12" s="11" t="n">
        <v>102.7</v>
      </c>
      <c r="F12" s="11" t="n">
        <v>112.6</v>
      </c>
      <c r="G12" s="11" t="n">
        <v>105.7</v>
      </c>
    </row>
    <row r="13" customFormat="false" ht="11.25" hidden="false" customHeight="false" outlineLevel="0" collapsed="false">
      <c r="A13" s="9" t="n">
        <v>2007</v>
      </c>
      <c r="B13" s="10" t="n">
        <v>72643</v>
      </c>
      <c r="C13" s="10" t="n">
        <v>27882</v>
      </c>
      <c r="D13" s="10" t="n">
        <v>27689</v>
      </c>
      <c r="E13" s="11" t="n">
        <v>104.5</v>
      </c>
      <c r="F13" s="11" t="n">
        <v>113.7</v>
      </c>
      <c r="G13" s="11" t="n">
        <v>96.8</v>
      </c>
    </row>
    <row r="14" customFormat="false" ht="11.25" hidden="false" customHeight="false" outlineLevel="0" collapsed="false">
      <c r="A14" s="9" t="n">
        <v>2008</v>
      </c>
      <c r="B14" s="10" t="n">
        <v>70772</v>
      </c>
      <c r="C14" s="10" t="n">
        <v>36103</v>
      </c>
      <c r="D14" s="10" t="n">
        <v>61702</v>
      </c>
      <c r="E14" s="49" t="n">
        <v>104.1</v>
      </c>
      <c r="F14" s="49" t="n">
        <v>97.5</v>
      </c>
      <c r="G14" s="49" t="n">
        <v>104</v>
      </c>
    </row>
    <row r="15" customFormat="false" ht="11.25" hidden="false" customHeight="false" outlineLevel="0" collapsed="false">
      <c r="A15" s="9" t="n">
        <v>2009</v>
      </c>
      <c r="B15" s="13" t="n">
        <v>67118</v>
      </c>
      <c r="C15" s="10" t="n">
        <v>24563</v>
      </c>
      <c r="D15" s="10" t="n">
        <v>48986</v>
      </c>
      <c r="E15" s="12" t="n">
        <v>94</v>
      </c>
      <c r="F15" s="12" t="n">
        <v>104.2</v>
      </c>
      <c r="G15" s="12" t="n">
        <v>84</v>
      </c>
    </row>
    <row r="16" customFormat="false" ht="11.25" hidden="false" customHeight="false" outlineLevel="0" collapsed="false">
      <c r="A16" s="9" t="n">
        <v>2010</v>
      </c>
      <c r="B16" s="13" t="n">
        <v>62712</v>
      </c>
      <c r="C16" s="13" t="n">
        <v>21314</v>
      </c>
      <c r="D16" s="13" t="n">
        <v>51119</v>
      </c>
      <c r="E16" s="4" t="n">
        <v>106.6</v>
      </c>
      <c r="F16" s="4" t="n">
        <v>114.4</v>
      </c>
      <c r="G16" s="4" t="n">
        <v>87.1</v>
      </c>
    </row>
    <row r="17" customFormat="false" ht="11.25" hidden="false" customHeight="false" outlineLevel="0" collapsed="false">
      <c r="A17" s="9" t="n">
        <v>2011</v>
      </c>
      <c r="B17" s="13" t="n">
        <v>65773</v>
      </c>
      <c r="C17" s="13" t="n">
        <v>22794</v>
      </c>
      <c r="D17" s="13" t="n">
        <v>54295</v>
      </c>
      <c r="E17" s="50" t="n">
        <v>98.1</v>
      </c>
      <c r="F17" s="50" t="n">
        <v>100.4</v>
      </c>
      <c r="G17" s="4" t="n">
        <v>97.5</v>
      </c>
    </row>
    <row r="18" customFormat="false" ht="11.25" hidden="false" customHeight="false" outlineLevel="0" collapsed="false">
      <c r="A18" s="9" t="n">
        <v>2012</v>
      </c>
      <c r="B18" s="13" t="n">
        <v>68377</v>
      </c>
      <c r="C18" s="13" t="n">
        <v>21560</v>
      </c>
      <c r="D18" s="13" t="n">
        <v>38579</v>
      </c>
      <c r="E18" s="50" t="n">
        <v>82.2</v>
      </c>
      <c r="F18" s="50" t="n">
        <v>84.5</v>
      </c>
      <c r="G18" s="12" t="n">
        <v>88.5</v>
      </c>
    </row>
  </sheetData>
  <mergeCells count="6">
    <mergeCell ref="A2:A3"/>
    <mergeCell ref="B2:B3"/>
    <mergeCell ref="C2:D2"/>
    <mergeCell ref="E2:E3"/>
    <mergeCell ref="F2:F3"/>
    <mergeCell ref="G2:G3"/>
  </mergeCells>
  <printOptions headings="false" gridLines="false" gridLinesSet="true" horizontalCentered="false" verticalCentered="false"/>
  <pageMargins left="0.290277777777778" right="0.159722222222222" top="1" bottom="1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3.28"/>
    <col collapsed="false" customWidth="true" hidden="false" outlineLevel="0" max="4" min="3" style="4" width="11.42"/>
    <col collapsed="false" customWidth="true" hidden="false" outlineLevel="0" max="5" min="5" style="4" width="11.7"/>
    <col collapsed="false" customWidth="true" hidden="false" outlineLevel="0" max="6" min="6" style="4" width="10.99"/>
    <col collapsed="false" customWidth="true" hidden="false" outlineLevel="0" max="7" min="7" style="4" width="10.13"/>
    <col collapsed="false" customWidth="true" hidden="false" outlineLevel="0" max="8" min="8" style="4" width="11.99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5" t="s">
        <v>11</v>
      </c>
    </row>
    <row r="2" s="8" customFormat="true" ht="30" hidden="false" customHeight="true" outlineLevel="0" collapsed="false">
      <c r="A2" s="16" t="s">
        <v>12</v>
      </c>
      <c r="B2" s="6" t="s">
        <v>89</v>
      </c>
      <c r="C2" s="6" t="s">
        <v>90</v>
      </c>
      <c r="D2" s="6" t="s">
        <v>91</v>
      </c>
      <c r="E2" s="6" t="s">
        <v>92</v>
      </c>
      <c r="F2" s="6" t="s">
        <v>93</v>
      </c>
      <c r="G2" s="6" t="s">
        <v>94</v>
      </c>
      <c r="H2" s="7" t="s">
        <v>95</v>
      </c>
    </row>
    <row r="3" customFormat="false" ht="28.5" hidden="false" customHeight="true" outlineLevel="0" collapsed="false">
      <c r="A3" s="16"/>
      <c r="B3" s="6"/>
      <c r="C3" s="6"/>
      <c r="D3" s="6" t="s">
        <v>96</v>
      </c>
      <c r="E3" s="6"/>
      <c r="F3" s="6"/>
      <c r="G3" s="6"/>
      <c r="H3" s="7"/>
    </row>
    <row r="4" customFormat="false" ht="11.25" hidden="false" customHeight="false" outlineLevel="0" collapsed="false">
      <c r="A4" s="9" t="n">
        <v>1990</v>
      </c>
      <c r="B4" s="10" t="n">
        <v>105720</v>
      </c>
      <c r="C4" s="10" t="n">
        <v>21534</v>
      </c>
      <c r="D4" s="10" t="n">
        <v>49132</v>
      </c>
      <c r="E4" s="26" t="n">
        <v>1751.8</v>
      </c>
      <c r="F4" s="26" t="n">
        <v>1533.8</v>
      </c>
      <c r="G4" s="10" t="n">
        <v>471799</v>
      </c>
      <c r="H4" s="10" t="n">
        <v>459058</v>
      </c>
    </row>
    <row r="5" customFormat="false" ht="11.25" hidden="false" customHeight="false" outlineLevel="0" collapsed="false">
      <c r="A5" s="9" t="n">
        <v>1995</v>
      </c>
      <c r="B5" s="10" t="n">
        <v>123636</v>
      </c>
      <c r="C5" s="10" t="n">
        <v>19954</v>
      </c>
      <c r="D5" s="10" t="n">
        <v>40596</v>
      </c>
      <c r="E5" s="26" t="n">
        <v>1683.6</v>
      </c>
      <c r="F5" s="26" t="n">
        <v>1408</v>
      </c>
      <c r="G5" s="10" t="n">
        <v>569543</v>
      </c>
      <c r="H5" s="10" t="n">
        <v>743981</v>
      </c>
    </row>
    <row r="6" customFormat="false" ht="11.25" hidden="false" customHeight="false" outlineLevel="0" collapsed="false">
      <c r="A6" s="9" t="n">
        <v>2000</v>
      </c>
      <c r="B6" s="10" t="n">
        <v>120453</v>
      </c>
      <c r="C6" s="10" t="n">
        <v>19098</v>
      </c>
      <c r="D6" s="10" t="n">
        <v>40261</v>
      </c>
      <c r="E6" s="26" t="n">
        <v>1927</v>
      </c>
      <c r="F6" s="26" t="n">
        <v>1578</v>
      </c>
      <c r="G6" s="10" t="n">
        <v>559100</v>
      </c>
      <c r="H6" s="10" t="n">
        <v>1031112</v>
      </c>
    </row>
    <row r="7" customFormat="false" ht="11.25" hidden="false" customHeight="false" outlineLevel="0" collapsed="false">
      <c r="A7" s="9" t="n">
        <v>2001</v>
      </c>
      <c r="B7" s="10" t="n">
        <v>120189</v>
      </c>
      <c r="C7" s="10" t="n">
        <v>16264</v>
      </c>
      <c r="D7" s="10" t="n">
        <v>41920</v>
      </c>
      <c r="E7" s="26" t="n">
        <v>1980</v>
      </c>
      <c r="F7" s="26" t="n">
        <v>1644.4</v>
      </c>
      <c r="G7" s="10" t="n">
        <v>578960</v>
      </c>
      <c r="H7" s="10" t="n">
        <v>1040569</v>
      </c>
    </row>
    <row r="8" customFormat="false" ht="11.25" hidden="false" customHeight="false" outlineLevel="0" collapsed="false">
      <c r="A8" s="9" t="n">
        <v>2002</v>
      </c>
      <c r="B8" s="10" t="n">
        <v>111445</v>
      </c>
      <c r="C8" s="10" t="n">
        <v>18032</v>
      </c>
      <c r="D8" s="10" t="n">
        <v>41986</v>
      </c>
      <c r="E8" s="26" t="n">
        <v>1934.6</v>
      </c>
      <c r="F8" s="26" t="n">
        <v>1591</v>
      </c>
      <c r="G8" s="10" t="n">
        <v>594246</v>
      </c>
      <c r="H8" s="10" t="n">
        <v>1026719</v>
      </c>
    </row>
    <row r="9" customFormat="false" ht="11.25" hidden="false" customHeight="false" outlineLevel="0" collapsed="false">
      <c r="A9" s="9" t="n">
        <v>2003</v>
      </c>
      <c r="B9" s="10" t="n">
        <v>108816</v>
      </c>
      <c r="C9" s="10" t="n">
        <v>19577</v>
      </c>
      <c r="D9" s="10" t="n">
        <v>44885</v>
      </c>
      <c r="E9" s="26" t="n">
        <v>1972.7</v>
      </c>
      <c r="F9" s="26" t="n">
        <v>1616.6</v>
      </c>
      <c r="G9" s="10" t="n">
        <v>604981</v>
      </c>
      <c r="H9" s="10" t="n">
        <v>1000967</v>
      </c>
    </row>
    <row r="10" customFormat="false" ht="11.25" hidden="false" customHeight="false" outlineLevel="0" collapsed="false">
      <c r="A10" s="9" t="n">
        <v>2004</v>
      </c>
      <c r="B10" s="10" t="n">
        <v>115506</v>
      </c>
      <c r="C10" s="10" t="n">
        <v>21751</v>
      </c>
      <c r="D10" s="10" t="n">
        <v>43162</v>
      </c>
      <c r="E10" s="26" t="n">
        <v>2340.2</v>
      </c>
      <c r="F10" s="26" t="n">
        <v>1979.3</v>
      </c>
      <c r="G10" s="10" t="n">
        <v>602114</v>
      </c>
      <c r="H10" s="10" t="n">
        <v>979410</v>
      </c>
    </row>
    <row r="11" customFormat="false" ht="11.25" hidden="false" customHeight="false" outlineLevel="0" collapsed="false">
      <c r="A11" s="9" t="n">
        <v>2005</v>
      </c>
      <c r="B11" s="10" t="n">
        <v>115366</v>
      </c>
      <c r="C11" s="10" t="n">
        <v>20789</v>
      </c>
      <c r="D11" s="10" t="n">
        <v>40547</v>
      </c>
      <c r="E11" s="26" t="n">
        <v>2553.6</v>
      </c>
      <c r="F11" s="26" t="n">
        <v>2165.1</v>
      </c>
      <c r="G11" s="10" t="n">
        <v>596280</v>
      </c>
      <c r="H11" s="10" t="n">
        <v>966694</v>
      </c>
    </row>
    <row r="12" customFormat="false" ht="11.25" hidden="false" customHeight="false" outlineLevel="0" collapsed="false">
      <c r="A12" s="9" t="n">
        <v>2006</v>
      </c>
      <c r="B12" s="13" t="n">
        <v>111924</v>
      </c>
      <c r="C12" s="13" t="n">
        <v>19061</v>
      </c>
      <c r="D12" s="13" t="n">
        <v>41463</v>
      </c>
      <c r="E12" s="26" t="n">
        <v>2459</v>
      </c>
      <c r="F12" s="26" t="n">
        <v>2077.6</v>
      </c>
      <c r="G12" s="51" t="n">
        <v>593138</v>
      </c>
      <c r="H12" s="10" t="n">
        <v>948039</v>
      </c>
    </row>
    <row r="13" customFormat="false" ht="11.25" hidden="false" customHeight="false" outlineLevel="0" collapsed="false">
      <c r="A13" s="9" t="n">
        <v>2007</v>
      </c>
      <c r="B13" s="13" t="n">
        <v>106129</v>
      </c>
      <c r="C13" s="13" t="n">
        <v>16717</v>
      </c>
      <c r="D13" s="13" t="n">
        <v>42605</v>
      </c>
      <c r="E13" s="26" t="n">
        <v>2543.8</v>
      </c>
      <c r="F13" s="26" t="n">
        <v>2144.2</v>
      </c>
      <c r="G13" s="13" t="n">
        <v>596640</v>
      </c>
      <c r="H13" s="13" t="n">
        <v>922373</v>
      </c>
    </row>
    <row r="14" customFormat="false" ht="11.25" hidden="false" customHeight="false" outlineLevel="0" collapsed="false">
      <c r="A14" s="9" t="n">
        <v>2008</v>
      </c>
      <c r="B14" s="13" t="n">
        <v>107317</v>
      </c>
      <c r="C14" s="13" t="n">
        <v>16215</v>
      </c>
      <c r="D14" s="13" t="n">
        <v>40351</v>
      </c>
      <c r="E14" s="26" t="n">
        <v>2576.9</v>
      </c>
      <c r="F14" s="26" t="n">
        <v>2173.8</v>
      </c>
      <c r="G14" s="13" t="n">
        <v>596481</v>
      </c>
      <c r="H14" s="51" t="n">
        <v>868911</v>
      </c>
    </row>
    <row r="15" customFormat="false" ht="11.25" hidden="false" customHeight="false" outlineLevel="0" collapsed="false">
      <c r="A15" s="9" t="n">
        <v>2009</v>
      </c>
      <c r="B15" s="20" t="n">
        <v>104253</v>
      </c>
      <c r="C15" s="20" t="n">
        <v>16338</v>
      </c>
      <c r="D15" s="13" t="n">
        <v>42923</v>
      </c>
      <c r="E15" s="29" t="n">
        <v>2346.1</v>
      </c>
      <c r="F15" s="29" t="n">
        <v>1972</v>
      </c>
      <c r="G15" s="13" t="n">
        <v>581991</v>
      </c>
      <c r="H15" s="51" t="n">
        <v>856947</v>
      </c>
    </row>
    <row r="16" customFormat="false" ht="11.25" hidden="false" customHeight="false" outlineLevel="0" collapsed="false">
      <c r="A16" s="9" t="n">
        <v>2010</v>
      </c>
      <c r="B16" s="20" t="n">
        <v>110755</v>
      </c>
      <c r="C16" s="20" t="n">
        <v>16773</v>
      </c>
      <c r="D16" s="13" t="n">
        <v>44333</v>
      </c>
      <c r="E16" s="29" t="n">
        <v>2557.7</v>
      </c>
      <c r="F16" s="29" t="n">
        <v>2167.1</v>
      </c>
      <c r="G16" s="13" t="n">
        <v>573315</v>
      </c>
      <c r="H16" s="13" t="n">
        <v>802549</v>
      </c>
    </row>
    <row r="17" customFormat="false" ht="11.25" hidden="false" customHeight="false" outlineLevel="0" collapsed="false">
      <c r="A17" s="9" t="n">
        <v>2011</v>
      </c>
      <c r="B17" s="20" t="n">
        <v>107581</v>
      </c>
      <c r="C17" s="20" t="n">
        <v>14215</v>
      </c>
      <c r="D17" s="13" t="n">
        <v>48008</v>
      </c>
      <c r="E17" s="29" t="n">
        <v>2813.139</v>
      </c>
      <c r="F17" s="29" t="n">
        <v>2398.454</v>
      </c>
      <c r="G17" s="13" t="n">
        <v>566790</v>
      </c>
      <c r="H17" s="13" t="n">
        <v>768487</v>
      </c>
    </row>
    <row r="18" customFormat="false" ht="11.25" hidden="false" customHeight="false" outlineLevel="0" collapsed="false">
      <c r="A18" s="9" t="n">
        <v>2012</v>
      </c>
      <c r="B18" s="20" t="n">
        <v>118600</v>
      </c>
      <c r="C18" s="20" t="n">
        <v>11718</v>
      </c>
      <c r="D18" s="13" t="n">
        <v>50429</v>
      </c>
      <c r="E18" s="29" t="n">
        <v>3090.957</v>
      </c>
      <c r="F18" s="29" t="n">
        <v>2691.786</v>
      </c>
      <c r="G18" s="13" t="n">
        <v>565563</v>
      </c>
      <c r="H18" s="13" t="n">
        <v>810733</v>
      </c>
    </row>
  </sheetData>
  <mergeCells count="6">
    <mergeCell ref="A2:A3"/>
    <mergeCell ref="B2:B3"/>
    <mergeCell ref="C2:C3"/>
    <mergeCell ref="G2:G3"/>
    <mergeCell ref="H2:H3"/>
    <mergeCell ref="D3:F3"/>
  </mergeCells>
  <printOptions headings="false" gridLines="false" gridLinesSet="true" horizontalCentered="false" verticalCentered="false"/>
  <pageMargins left="0.45" right="0.2" top="1" bottom="1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2.85"/>
    <col collapsed="false" customWidth="true" hidden="false" outlineLevel="0" max="2" min="2" style="4" width="15.56"/>
    <col collapsed="false" customWidth="true" hidden="false" outlineLevel="0" max="3" min="3" style="4" width="14.14"/>
    <col collapsed="false" customWidth="true" hidden="false" outlineLevel="0" max="4" min="4" style="4" width="12.7"/>
    <col collapsed="false" customWidth="true" hidden="false" outlineLevel="0" max="5" min="5" style="4" width="12.85"/>
    <col collapsed="false" customWidth="true" hidden="false" outlineLevel="0" max="6" min="6" style="4" width="10.28"/>
    <col collapsed="false" customWidth="true" hidden="false" outlineLevel="0" max="7" min="7" style="4" width="12.56"/>
    <col collapsed="false" customWidth="true" hidden="false" outlineLevel="0" max="8" min="8" style="4" width="12.85"/>
    <col collapsed="false" customWidth="true" hidden="false" outlineLevel="0" max="9" min="9" style="4" width="9.7"/>
    <col collapsed="false" customWidth="true" hidden="false" outlineLevel="0" max="10" min="10" style="4" width="9.85"/>
    <col collapsed="false" customWidth="true" hidden="false" outlineLevel="0" max="11" min="11" style="4" width="9.56"/>
    <col collapsed="false" customWidth="false" hidden="false" outlineLevel="0" max="13" min="12" style="4" width="9.14"/>
    <col collapsed="false" customWidth="true" hidden="false" outlineLevel="0" max="14" min="14" style="4" width="11.99"/>
    <col collapsed="false" customWidth="false" hidden="false" outlineLevel="0" max="257" min="15" style="4" width="9.14"/>
  </cols>
  <sheetData>
    <row r="1" customFormat="false" ht="11.25" hidden="false" customHeight="false" outlineLevel="0" collapsed="false">
      <c r="A1" s="5" t="s">
        <v>1</v>
      </c>
    </row>
    <row r="2" s="8" customFormat="true" ht="11.25" hidden="false" customHeight="true" outlineLevel="0" collapsed="false">
      <c r="A2" s="6" t="s">
        <v>12</v>
      </c>
      <c r="B2" s="6" t="s">
        <v>13</v>
      </c>
      <c r="C2" s="6" t="s">
        <v>14</v>
      </c>
      <c r="D2" s="6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6" t="s">
        <v>20</v>
      </c>
      <c r="J2" s="6"/>
      <c r="K2" s="6"/>
      <c r="L2" s="6" t="s">
        <v>21</v>
      </c>
      <c r="M2" s="7" t="s">
        <v>22</v>
      </c>
      <c r="N2" s="7"/>
    </row>
    <row r="3" s="8" customFormat="true" ht="56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23</v>
      </c>
      <c r="J3" s="6" t="s">
        <v>24</v>
      </c>
      <c r="K3" s="6" t="s">
        <v>25</v>
      </c>
      <c r="L3" s="6"/>
      <c r="M3" s="6" t="s">
        <v>26</v>
      </c>
      <c r="N3" s="7" t="s">
        <v>27</v>
      </c>
    </row>
    <row r="4" customFormat="false" ht="11.25" hidden="false" customHeight="false" outlineLevel="0" collapsed="false">
      <c r="A4" s="9" t="n">
        <v>1990</v>
      </c>
      <c r="B4" s="10" t="n">
        <v>2016458</v>
      </c>
      <c r="C4" s="10" t="n">
        <v>11941</v>
      </c>
      <c r="D4" s="10" t="n">
        <v>6124</v>
      </c>
      <c r="E4" s="10" t="n">
        <v>19438</v>
      </c>
      <c r="F4" s="10" t="n">
        <v>29680</v>
      </c>
      <c r="G4" s="10" t="n">
        <v>-10242</v>
      </c>
      <c r="H4" s="10" t="n">
        <v>11751</v>
      </c>
      <c r="I4" s="10" t="n">
        <v>15343</v>
      </c>
      <c r="J4" s="10" t="n">
        <v>7285</v>
      </c>
      <c r="K4" s="10" t="n">
        <v>685</v>
      </c>
      <c r="L4" s="10" t="n">
        <v>256</v>
      </c>
      <c r="M4" s="10" t="n">
        <v>20495</v>
      </c>
      <c r="N4" s="11" t="n">
        <v>105.4</v>
      </c>
    </row>
    <row r="5" customFormat="false" ht="11.25" hidden="false" customHeight="false" outlineLevel="0" collapsed="false">
      <c r="A5" s="9" t="n">
        <v>1995</v>
      </c>
      <c r="B5" s="10" t="n">
        <v>1896403</v>
      </c>
      <c r="C5" s="10" t="n">
        <v>9033</v>
      </c>
      <c r="D5" s="10" t="n">
        <v>5506</v>
      </c>
      <c r="E5" s="10" t="n">
        <v>16593</v>
      </c>
      <c r="F5" s="10" t="n">
        <v>28425</v>
      </c>
      <c r="G5" s="10" t="n">
        <v>-11832</v>
      </c>
      <c r="H5" s="10" t="n">
        <v>-11204</v>
      </c>
      <c r="I5" s="10" t="n">
        <v>14338</v>
      </c>
      <c r="J5" s="10" t="n">
        <v>7178</v>
      </c>
      <c r="K5" s="10" t="n">
        <v>513</v>
      </c>
      <c r="L5" s="10" t="n">
        <v>168</v>
      </c>
      <c r="M5" s="10" t="n">
        <v>16652</v>
      </c>
      <c r="N5" s="11" t="n">
        <v>100.4</v>
      </c>
    </row>
    <row r="6" customFormat="false" ht="11.25" hidden="false" customHeight="false" outlineLevel="0" collapsed="false">
      <c r="A6" s="9" t="n">
        <v>2000</v>
      </c>
      <c r="B6" s="10" t="n">
        <v>1759209</v>
      </c>
      <c r="C6" s="10" t="n">
        <v>8666</v>
      </c>
      <c r="D6" s="10" t="n">
        <v>4405</v>
      </c>
      <c r="E6" s="10" t="n">
        <v>14737</v>
      </c>
      <c r="F6" s="10" t="n">
        <v>25030</v>
      </c>
      <c r="G6" s="10" t="n">
        <v>-10293</v>
      </c>
      <c r="H6" s="10" t="n">
        <v>-18376</v>
      </c>
      <c r="I6" s="10" t="n">
        <v>12419</v>
      </c>
      <c r="J6" s="10" t="n">
        <v>6951</v>
      </c>
      <c r="K6" s="10" t="n">
        <v>451</v>
      </c>
      <c r="L6" s="10" t="n">
        <v>147</v>
      </c>
      <c r="M6" s="10" t="n">
        <v>11400</v>
      </c>
      <c r="N6" s="11" t="n">
        <v>77.4</v>
      </c>
    </row>
    <row r="7" customFormat="false" ht="11.25" hidden="false" customHeight="false" outlineLevel="0" collapsed="false">
      <c r="A7" s="9" t="n">
        <v>2001</v>
      </c>
      <c r="B7" s="10" t="n">
        <v>1739569</v>
      </c>
      <c r="C7" s="10" t="n">
        <v>7981</v>
      </c>
      <c r="D7" s="10" t="n">
        <v>4495</v>
      </c>
      <c r="E7" s="10" t="n">
        <v>14656</v>
      </c>
      <c r="F7" s="10" t="n">
        <v>24676</v>
      </c>
      <c r="G7" s="10" t="n">
        <v>-10020</v>
      </c>
      <c r="H7" s="10" t="n">
        <v>-14200</v>
      </c>
      <c r="I7" s="10" t="n">
        <v>12030</v>
      </c>
      <c r="J7" s="10" t="n">
        <v>7028</v>
      </c>
      <c r="K7" s="10" t="n">
        <v>408</v>
      </c>
      <c r="L7" s="10" t="n">
        <v>129</v>
      </c>
      <c r="M7" s="10" t="n">
        <v>10601</v>
      </c>
      <c r="N7" s="11" t="n">
        <v>72.3</v>
      </c>
    </row>
    <row r="8" customFormat="false" ht="11.25" hidden="false" customHeight="false" outlineLevel="0" collapsed="false">
      <c r="A8" s="9" t="n">
        <v>2002</v>
      </c>
      <c r="B8" s="10" t="n">
        <v>1719342</v>
      </c>
      <c r="C8" s="10" t="n">
        <v>8672</v>
      </c>
      <c r="D8" s="10" t="n">
        <v>4672</v>
      </c>
      <c r="E8" s="10" t="n">
        <v>14909</v>
      </c>
      <c r="F8" s="10" t="n">
        <v>23822</v>
      </c>
      <c r="G8" s="10" t="n">
        <v>-8913</v>
      </c>
      <c r="H8" s="10" t="n">
        <v>-11058</v>
      </c>
      <c r="I8" s="10" t="n">
        <v>11863</v>
      </c>
      <c r="J8" s="10" t="n">
        <v>6611</v>
      </c>
      <c r="K8" s="10" t="n">
        <v>388</v>
      </c>
      <c r="L8" s="10" t="n">
        <v>100</v>
      </c>
      <c r="M8" s="10" t="n">
        <v>10189</v>
      </c>
      <c r="N8" s="11" t="n">
        <v>68.3</v>
      </c>
    </row>
    <row r="9" customFormat="false" ht="11.25" hidden="false" customHeight="false" outlineLevel="0" collapsed="false">
      <c r="A9" s="9" t="n">
        <v>2003</v>
      </c>
      <c r="B9" s="10" t="n">
        <v>1705309</v>
      </c>
      <c r="C9" s="10" t="n">
        <v>8481</v>
      </c>
      <c r="D9" s="10" t="n">
        <v>4489</v>
      </c>
      <c r="E9" s="10" t="n">
        <v>14590</v>
      </c>
      <c r="F9" s="10" t="n">
        <v>23857</v>
      </c>
      <c r="G9" s="10" t="n">
        <v>-9267</v>
      </c>
      <c r="H9" s="10" t="n">
        <v>-10279</v>
      </c>
      <c r="I9" s="10" t="n">
        <v>11892</v>
      </c>
      <c r="J9" s="10" t="n">
        <v>6573</v>
      </c>
      <c r="K9" s="10" t="n">
        <v>384</v>
      </c>
      <c r="L9" s="10" t="n">
        <v>86</v>
      </c>
      <c r="M9" s="10" t="n">
        <v>9563</v>
      </c>
      <c r="N9" s="11" t="n">
        <v>65.5</v>
      </c>
    </row>
    <row r="10" customFormat="false" ht="11.25" hidden="false" customHeight="false" outlineLevel="0" collapsed="false">
      <c r="A10" s="9" t="n">
        <v>2004</v>
      </c>
      <c r="B10" s="10" t="n">
        <v>1697343</v>
      </c>
      <c r="C10" s="10" t="n">
        <v>8434</v>
      </c>
      <c r="D10" s="10" t="n">
        <v>4391</v>
      </c>
      <c r="E10" s="10" t="n">
        <v>15051</v>
      </c>
      <c r="F10" s="10" t="n">
        <v>23121</v>
      </c>
      <c r="G10" s="10" t="n">
        <v>-8070</v>
      </c>
      <c r="H10" s="10" t="n">
        <v>-7239</v>
      </c>
      <c r="I10" s="10" t="n">
        <v>11350</v>
      </c>
      <c r="J10" s="10" t="n">
        <v>6617</v>
      </c>
      <c r="K10" s="10" t="n">
        <v>370</v>
      </c>
      <c r="L10" s="10" t="n">
        <v>87</v>
      </c>
      <c r="M10" s="10" t="n">
        <v>9145</v>
      </c>
      <c r="N10" s="11" t="n">
        <v>60.8</v>
      </c>
    </row>
    <row r="11" customFormat="false" ht="11.25" hidden="false" customHeight="false" outlineLevel="0" collapsed="false">
      <c r="A11" s="9" t="n">
        <v>2005</v>
      </c>
      <c r="B11" s="10" t="n">
        <v>1698106</v>
      </c>
      <c r="C11" s="10" t="n">
        <v>8611</v>
      </c>
      <c r="D11" s="10" t="n">
        <v>4213</v>
      </c>
      <c r="E11" s="10" t="n">
        <v>15911</v>
      </c>
      <c r="F11" s="10" t="n">
        <v>23442</v>
      </c>
      <c r="G11" s="10" t="n">
        <v>-7531</v>
      </c>
      <c r="H11" s="10" t="n">
        <v>-4450</v>
      </c>
      <c r="I11" s="10" t="n">
        <v>12027</v>
      </c>
      <c r="J11" s="10" t="n">
        <v>6088</v>
      </c>
      <c r="K11" s="10" t="n">
        <v>315</v>
      </c>
      <c r="L11" s="10" t="n">
        <v>72</v>
      </c>
      <c r="M11" s="10" t="n">
        <v>8313</v>
      </c>
      <c r="N11" s="11" t="n">
        <v>52.2</v>
      </c>
    </row>
    <row r="12" customFormat="false" ht="11.25" hidden="false" customHeight="false" outlineLevel="0" collapsed="false">
      <c r="A12" s="9" t="n">
        <v>2006</v>
      </c>
      <c r="B12" s="10" t="n">
        <v>1696128</v>
      </c>
      <c r="C12" s="10" t="n">
        <v>8946</v>
      </c>
      <c r="D12" s="10" t="n">
        <v>4085</v>
      </c>
      <c r="E12" s="10" t="n">
        <v>16830</v>
      </c>
      <c r="F12" s="10" t="n">
        <v>22823</v>
      </c>
      <c r="G12" s="10" t="n">
        <v>-5993</v>
      </c>
      <c r="H12" s="10" t="n">
        <v>-2432</v>
      </c>
      <c r="I12" s="10" t="n">
        <v>11206</v>
      </c>
      <c r="J12" s="10" t="n">
        <v>6125</v>
      </c>
      <c r="K12" s="10" t="n">
        <v>313</v>
      </c>
      <c r="L12" s="10" t="n">
        <v>86</v>
      </c>
      <c r="M12" s="10" t="n">
        <v>7730</v>
      </c>
      <c r="N12" s="11" t="n">
        <v>45.9</v>
      </c>
    </row>
    <row r="13" customFormat="false" ht="11.25" hidden="false" customHeight="false" outlineLevel="0" collapsed="false">
      <c r="A13" s="9" t="n">
        <v>2007</v>
      </c>
      <c r="B13" s="10" t="n">
        <v>1702297</v>
      </c>
      <c r="C13" s="10" t="n">
        <v>8260</v>
      </c>
      <c r="D13" s="10" t="n">
        <v>4326</v>
      </c>
      <c r="E13" s="10" t="n">
        <v>16957</v>
      </c>
      <c r="F13" s="10" t="n">
        <v>22795</v>
      </c>
      <c r="G13" s="10" t="n">
        <v>-5838</v>
      </c>
      <c r="H13" s="10" t="n">
        <v>5891</v>
      </c>
      <c r="I13" s="10" t="n">
        <v>11088</v>
      </c>
      <c r="J13" s="10" t="n">
        <v>6032</v>
      </c>
      <c r="K13" s="10" t="n">
        <v>319</v>
      </c>
      <c r="L13" s="10" t="n">
        <v>76</v>
      </c>
      <c r="M13" s="10" t="n">
        <v>7238</v>
      </c>
      <c r="N13" s="4" t="n">
        <v>42.7</v>
      </c>
    </row>
    <row r="14" customFormat="false" ht="11.25" hidden="false" customHeight="false" outlineLevel="0" collapsed="false">
      <c r="A14" s="9" t="n">
        <v>2008</v>
      </c>
      <c r="B14" s="10" t="n">
        <v>1712210</v>
      </c>
      <c r="C14" s="10" t="n">
        <v>8443</v>
      </c>
      <c r="D14" s="10" t="n">
        <v>4287</v>
      </c>
      <c r="E14" s="10" t="n">
        <v>17270</v>
      </c>
      <c r="F14" s="10" t="n">
        <v>21884</v>
      </c>
      <c r="G14" s="10" t="n">
        <v>-4614</v>
      </c>
      <c r="H14" s="10" t="n">
        <v>6632</v>
      </c>
      <c r="I14" s="10" t="n">
        <v>10464</v>
      </c>
      <c r="J14" s="10" t="n">
        <v>6022</v>
      </c>
      <c r="K14" s="10" t="n">
        <v>328</v>
      </c>
      <c r="L14" s="10" t="n">
        <v>81</v>
      </c>
      <c r="M14" s="10" t="n">
        <v>6922</v>
      </c>
      <c r="N14" s="4" t="n">
        <v>40.1</v>
      </c>
    </row>
    <row r="15" customFormat="false" ht="11.25" hidden="false" customHeight="false" outlineLevel="0" collapsed="false">
      <c r="A15" s="9" t="n">
        <v>2009</v>
      </c>
      <c r="B15" s="10" t="n">
        <v>1721556</v>
      </c>
      <c r="C15" s="10" t="n">
        <v>7906</v>
      </c>
      <c r="D15" s="10" t="n">
        <v>4269</v>
      </c>
      <c r="E15" s="10" t="n">
        <v>17100</v>
      </c>
      <c r="F15" s="10" t="n">
        <v>21995</v>
      </c>
      <c r="G15" s="10" t="n">
        <f aca="false">E15-F15</f>
        <v>-4895</v>
      </c>
      <c r="H15" s="10" t="n">
        <v>10681</v>
      </c>
      <c r="I15" s="10" t="n">
        <v>10675</v>
      </c>
      <c r="J15" s="10" t="n">
        <v>5957</v>
      </c>
      <c r="K15" s="10" t="n">
        <v>324</v>
      </c>
      <c r="L15" s="10" t="n">
        <v>56</v>
      </c>
      <c r="M15" s="10" t="n">
        <v>6841</v>
      </c>
      <c r="N15" s="12" t="n">
        <v>40.0058479532164</v>
      </c>
    </row>
    <row r="16" customFormat="false" ht="11.25" hidden="false" customHeight="false" outlineLevel="0" collapsed="false">
      <c r="A16" s="9" t="n">
        <v>2010</v>
      </c>
      <c r="B16" s="10" t="n">
        <v>1733685</v>
      </c>
      <c r="C16" s="10" t="n">
        <v>7676</v>
      </c>
      <c r="D16" s="10" t="n">
        <v>4234</v>
      </c>
      <c r="E16" s="10" t="n">
        <v>16458</v>
      </c>
      <c r="F16" s="10" t="n">
        <v>21961</v>
      </c>
      <c r="G16" s="10" t="n">
        <f aca="false">E16-F16</f>
        <v>-5503</v>
      </c>
      <c r="H16" s="10" t="n">
        <v>14842</v>
      </c>
      <c r="I16" s="10" t="n">
        <v>10591</v>
      </c>
      <c r="J16" s="10" t="n">
        <v>5915</v>
      </c>
      <c r="K16" s="10" t="n">
        <v>361</v>
      </c>
      <c r="L16" s="10" t="n">
        <v>62</v>
      </c>
      <c r="M16" s="10" t="n">
        <v>6029</v>
      </c>
      <c r="N16" s="4" t="n">
        <v>36.6</v>
      </c>
    </row>
    <row r="17" customFormat="false" ht="11.25" hidden="false" customHeight="false" outlineLevel="0" collapsed="false">
      <c r="A17" s="9" t="n">
        <v>2011</v>
      </c>
      <c r="B17" s="13" t="n">
        <v>1727495</v>
      </c>
      <c r="C17" s="10" t="n">
        <v>7763</v>
      </c>
      <c r="D17" s="10" t="n">
        <v>3994</v>
      </c>
      <c r="E17" s="10" t="n">
        <v>16029</v>
      </c>
      <c r="F17" s="10" t="n">
        <v>21934</v>
      </c>
      <c r="G17" s="10" t="n">
        <v>-5905</v>
      </c>
      <c r="H17" s="10" t="n">
        <v>7349</v>
      </c>
      <c r="I17" s="10" t="n">
        <v>10618</v>
      </c>
      <c r="J17" s="10" t="n">
        <v>6048</v>
      </c>
      <c r="K17" s="10" t="n">
        <v>329</v>
      </c>
      <c r="L17" s="10" t="n">
        <v>56</v>
      </c>
      <c r="M17" s="10" t="n">
        <v>5879</v>
      </c>
      <c r="N17" s="4" t="n">
        <v>36.7</v>
      </c>
    </row>
    <row r="18" customFormat="false" ht="11.25" hidden="false" customHeight="false" outlineLevel="0" collapsed="false">
      <c r="A18" s="9" t="n">
        <v>2012</v>
      </c>
      <c r="B18" s="13" t="n">
        <v>1735711</v>
      </c>
      <c r="C18" s="13" t="n">
        <v>7698</v>
      </c>
      <c r="D18" s="14" t="n">
        <v>3947</v>
      </c>
      <c r="E18" s="14" t="n">
        <v>16507</v>
      </c>
      <c r="F18" s="14" t="n">
        <v>21741</v>
      </c>
      <c r="G18" s="14" t="n">
        <v>-5234</v>
      </c>
      <c r="H18" s="13" t="n">
        <v>8107</v>
      </c>
      <c r="I18" s="13" t="n">
        <v>10438</v>
      </c>
      <c r="J18" s="13" t="n">
        <v>6087</v>
      </c>
      <c r="K18" s="13" t="n">
        <v>320</v>
      </c>
      <c r="L18" s="10" t="n">
        <v>48</v>
      </c>
      <c r="M18" s="13" t="n">
        <v>5287</v>
      </c>
      <c r="N18" s="15" t="n">
        <v>32.0288362512873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N2"/>
  </mergeCells>
  <printOptions headings="false" gridLines="false" gridLinesSet="true" horizontalCentered="false" verticalCentered="false"/>
  <pageMargins left="0.25" right="0.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2.99"/>
    <col collapsed="false" customWidth="true" hidden="false" outlineLevel="0" max="3" min="3" style="4" width="12.56"/>
    <col collapsed="false" customWidth="true" hidden="false" outlineLevel="0" max="4" min="4" style="4" width="12.14"/>
    <col collapsed="false" customWidth="true" hidden="false" outlineLevel="0" max="5" min="5" style="4" width="11.56"/>
    <col collapsed="false" customWidth="true" hidden="false" outlineLevel="0" max="6" min="6" style="4" width="11.85"/>
    <col collapsed="false" customWidth="true" hidden="false" outlineLevel="0" max="7" min="7" style="4" width="12.56"/>
    <col collapsed="false" customWidth="true" hidden="false" outlineLevel="0" max="8" min="8" style="4" width="15.41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5" t="s">
        <v>2</v>
      </c>
    </row>
    <row r="2" s="8" customFormat="true" ht="42" hidden="false" customHeight="true" outlineLevel="0" collapsed="false">
      <c r="A2" s="16" t="s">
        <v>12</v>
      </c>
      <c r="B2" s="6" t="s">
        <v>28</v>
      </c>
      <c r="C2" s="6" t="s">
        <v>29</v>
      </c>
      <c r="D2" s="6" t="s">
        <v>30</v>
      </c>
      <c r="E2" s="6" t="s">
        <v>17</v>
      </c>
      <c r="F2" s="6" t="s">
        <v>18</v>
      </c>
      <c r="G2" s="6" t="s">
        <v>19</v>
      </c>
      <c r="H2" s="7" t="s">
        <v>31</v>
      </c>
    </row>
    <row r="3" customFormat="false" ht="11.25" hidden="false" customHeight="false" outlineLevel="0" collapsed="false">
      <c r="A3" s="9" t="n">
        <v>1990</v>
      </c>
      <c r="B3" s="11" t="n">
        <v>5.9</v>
      </c>
      <c r="C3" s="11" t="n">
        <v>3</v>
      </c>
      <c r="D3" s="11" t="n">
        <v>9.6</v>
      </c>
      <c r="E3" s="11" t="n">
        <v>14.7</v>
      </c>
      <c r="F3" s="11" t="n">
        <v>-5.1</v>
      </c>
      <c r="G3" s="11" t="n">
        <v>5.8</v>
      </c>
      <c r="H3" s="11" t="n">
        <v>13.2</v>
      </c>
    </row>
    <row r="4" customFormat="false" ht="11.25" hidden="false" customHeight="false" outlineLevel="0" collapsed="false">
      <c r="A4" s="9" t="n">
        <v>1995</v>
      </c>
      <c r="B4" s="11" t="n">
        <v>4.7</v>
      </c>
      <c r="C4" s="11" t="n">
        <v>2.9</v>
      </c>
      <c r="D4" s="11" t="n">
        <v>8.7</v>
      </c>
      <c r="E4" s="11" t="n">
        <v>14.9</v>
      </c>
      <c r="F4" s="11" t="n">
        <v>-6.2</v>
      </c>
      <c r="G4" s="11" t="n">
        <v>-5.9</v>
      </c>
      <c r="H4" s="11" t="n">
        <v>10.1</v>
      </c>
    </row>
    <row r="5" customFormat="false" ht="11.25" hidden="false" customHeight="false" outlineLevel="0" collapsed="false">
      <c r="A5" s="9" t="n">
        <v>2000</v>
      </c>
      <c r="B5" s="11" t="n">
        <v>4.9</v>
      </c>
      <c r="C5" s="11" t="n">
        <v>2.5</v>
      </c>
      <c r="D5" s="11" t="n">
        <v>8.3</v>
      </c>
      <c r="E5" s="11" t="n">
        <v>14.1</v>
      </c>
      <c r="F5" s="11" t="n">
        <v>-5.8</v>
      </c>
      <c r="G5" s="11" t="n">
        <v>-10.4</v>
      </c>
      <c r="H5" s="11" t="n">
        <v>10</v>
      </c>
    </row>
    <row r="6" customFormat="false" ht="11.25" hidden="false" customHeight="false" outlineLevel="0" collapsed="false">
      <c r="A6" s="9" t="n">
        <v>2001</v>
      </c>
      <c r="B6" s="11" t="n">
        <v>4.6</v>
      </c>
      <c r="C6" s="11" t="n">
        <v>2.6</v>
      </c>
      <c r="D6" s="11" t="n">
        <v>8.4</v>
      </c>
      <c r="E6" s="11" t="n">
        <v>14.1</v>
      </c>
      <c r="F6" s="11" t="n">
        <v>-5.7</v>
      </c>
      <c r="G6" s="11" t="n">
        <v>-8.1</v>
      </c>
      <c r="H6" s="11" t="n">
        <v>8.8</v>
      </c>
    </row>
    <row r="7" customFormat="false" ht="11.25" hidden="false" customHeight="false" outlineLevel="0" collapsed="false">
      <c r="A7" s="9" t="n">
        <v>2002</v>
      </c>
      <c r="B7" s="11" t="n">
        <v>5</v>
      </c>
      <c r="C7" s="11" t="n">
        <v>2.7</v>
      </c>
      <c r="D7" s="11" t="n">
        <v>8.6</v>
      </c>
      <c r="E7" s="11" t="n">
        <v>13.8</v>
      </c>
      <c r="F7" s="11" t="n">
        <v>-5.2</v>
      </c>
      <c r="G7" s="11" t="n">
        <v>-6.4</v>
      </c>
      <c r="H7" s="11" t="n">
        <v>6.7</v>
      </c>
    </row>
    <row r="8" customFormat="false" ht="11.25" hidden="false" customHeight="false" outlineLevel="0" collapsed="false">
      <c r="A8" s="9" t="n">
        <v>2003</v>
      </c>
      <c r="B8" s="11" t="n">
        <v>5</v>
      </c>
      <c r="C8" s="11" t="n">
        <v>2.6</v>
      </c>
      <c r="D8" s="11" t="n">
        <v>8.5</v>
      </c>
      <c r="E8" s="11" t="n">
        <v>13.9</v>
      </c>
      <c r="F8" s="11" t="n">
        <v>-5.4</v>
      </c>
      <c r="G8" s="11" t="n">
        <v>-6</v>
      </c>
      <c r="H8" s="11" t="n">
        <v>5.9</v>
      </c>
    </row>
    <row r="9" customFormat="false" ht="11.25" hidden="false" customHeight="false" outlineLevel="0" collapsed="false">
      <c r="A9" s="9" t="n">
        <v>2004</v>
      </c>
      <c r="B9" s="11" t="n">
        <v>5</v>
      </c>
      <c r="C9" s="11" t="n">
        <v>2.6</v>
      </c>
      <c r="D9" s="11" t="n">
        <v>8.8</v>
      </c>
      <c r="E9" s="11" t="n">
        <v>13.6</v>
      </c>
      <c r="F9" s="11" t="n">
        <v>-4.7</v>
      </c>
      <c r="G9" s="11" t="n">
        <v>-4.3</v>
      </c>
      <c r="H9" s="11" t="n">
        <v>5.8</v>
      </c>
    </row>
    <row r="10" customFormat="false" ht="11.25" hidden="false" customHeight="false" outlineLevel="0" collapsed="false">
      <c r="A10" s="9" t="n">
        <v>2005</v>
      </c>
      <c r="B10" s="11" t="n">
        <v>5.1</v>
      </c>
      <c r="C10" s="11" t="n">
        <v>2.5</v>
      </c>
      <c r="D10" s="11" t="n">
        <v>9.4</v>
      </c>
      <c r="E10" s="11" t="n">
        <v>13.8</v>
      </c>
      <c r="F10" s="11" t="n">
        <v>-4.4</v>
      </c>
      <c r="G10" s="11" t="n">
        <v>-2.6</v>
      </c>
      <c r="H10" s="11" t="n">
        <v>4.5</v>
      </c>
    </row>
    <row r="11" customFormat="false" ht="11.25" hidden="false" customHeight="false" outlineLevel="0" collapsed="false">
      <c r="A11" s="9" t="n">
        <v>2006</v>
      </c>
      <c r="B11" s="11" t="n">
        <v>5.3</v>
      </c>
      <c r="C11" s="11" t="n">
        <v>2.4</v>
      </c>
      <c r="D11" s="11" t="n">
        <v>9.9</v>
      </c>
      <c r="E11" s="11" t="n">
        <v>13.4</v>
      </c>
      <c r="F11" s="11" t="n">
        <v>-3.5</v>
      </c>
      <c r="G11" s="11" t="n">
        <v>-1.4</v>
      </c>
      <c r="H11" s="11" t="n">
        <v>5.1</v>
      </c>
    </row>
    <row r="12" customFormat="false" ht="11.25" hidden="false" customHeight="false" outlineLevel="0" collapsed="false">
      <c r="A12" s="9" t="n">
        <v>2007</v>
      </c>
      <c r="B12" s="11" t="n">
        <v>4.9</v>
      </c>
      <c r="C12" s="11" t="n">
        <v>2.5</v>
      </c>
      <c r="D12" s="11" t="n">
        <v>10</v>
      </c>
      <c r="E12" s="11" t="n">
        <v>13.4</v>
      </c>
      <c r="F12" s="11" t="n">
        <v>-3.4</v>
      </c>
      <c r="G12" s="11" t="n">
        <v>3.5</v>
      </c>
      <c r="H12" s="11" t="n">
        <v>4.5</v>
      </c>
    </row>
    <row r="13" customFormat="false" ht="11.25" hidden="false" customHeight="false" outlineLevel="0" collapsed="false">
      <c r="A13" s="9" t="n">
        <v>2008</v>
      </c>
      <c r="B13" s="11" t="n">
        <v>4.9</v>
      </c>
      <c r="C13" s="11" t="n">
        <v>2.5</v>
      </c>
      <c r="D13" s="11" t="n">
        <v>10.1</v>
      </c>
      <c r="E13" s="11" t="n">
        <v>12.8</v>
      </c>
      <c r="F13" s="11" t="n">
        <v>-2.7</v>
      </c>
      <c r="G13" s="11" t="n">
        <v>3.9</v>
      </c>
      <c r="H13" s="11" t="n">
        <v>4.7</v>
      </c>
    </row>
    <row r="14" customFormat="false" ht="11.25" hidden="false" customHeight="false" outlineLevel="0" collapsed="false">
      <c r="A14" s="9" t="n">
        <v>2009</v>
      </c>
      <c r="B14" s="11" t="n">
        <v>4.6</v>
      </c>
      <c r="C14" s="11" t="n">
        <v>2.5</v>
      </c>
      <c r="D14" s="11" t="n">
        <v>10</v>
      </c>
      <c r="E14" s="11" t="n">
        <v>12.8</v>
      </c>
      <c r="F14" s="11" t="n">
        <v>-2.9</v>
      </c>
      <c r="G14" s="11" t="n">
        <v>6.2</v>
      </c>
      <c r="H14" s="11" t="n">
        <v>3.3</v>
      </c>
    </row>
    <row r="15" customFormat="false" ht="11.25" hidden="false" customHeight="false" outlineLevel="0" collapsed="false">
      <c r="A15" s="9" t="n">
        <v>2010</v>
      </c>
      <c r="B15" s="11" t="n">
        <v>4.44310541580168</v>
      </c>
      <c r="C15" s="11" t="n">
        <v>2.45076971476085</v>
      </c>
      <c r="D15" s="11" t="n">
        <v>9.52639772450026</v>
      </c>
      <c r="E15" s="11" t="n">
        <v>12.7117037566989</v>
      </c>
      <c r="F15" s="11" t="n">
        <v>-3.18530603219862</v>
      </c>
      <c r="G15" s="11" t="n">
        <v>8.59100711064728</v>
      </c>
      <c r="H15" s="11" t="n">
        <v>3.76716490460566</v>
      </c>
    </row>
    <row r="16" customFormat="false" ht="11.25" hidden="false" customHeight="false" outlineLevel="0" collapsed="false">
      <c r="A16" s="9" t="n">
        <v>2011</v>
      </c>
      <c r="B16" s="11" t="n">
        <v>4.5</v>
      </c>
      <c r="C16" s="11" t="n">
        <v>2.3</v>
      </c>
      <c r="D16" s="11" t="n">
        <v>9.2</v>
      </c>
      <c r="E16" s="11" t="n">
        <v>12.6</v>
      </c>
      <c r="F16" s="11" t="n">
        <v>-3.4</v>
      </c>
      <c r="G16" s="11" t="n">
        <v>4.2</v>
      </c>
      <c r="H16" s="11" t="n">
        <v>3.5</v>
      </c>
    </row>
    <row r="17" customFormat="false" ht="11.25" hidden="false" customHeight="false" outlineLevel="0" collapsed="false">
      <c r="A17" s="9" t="n">
        <v>2012</v>
      </c>
      <c r="B17" s="17" t="n">
        <v>4.44559174360405</v>
      </c>
      <c r="C17" s="17" t="n">
        <v>2.27939083034622</v>
      </c>
      <c r="D17" s="17" t="n">
        <v>9.53278551723461</v>
      </c>
      <c r="E17" s="17" t="n">
        <v>12.5554183031561</v>
      </c>
      <c r="F17" s="17" t="n">
        <v>-3.02263278592148</v>
      </c>
      <c r="G17" s="11" t="n">
        <v>4.7</v>
      </c>
      <c r="H17" s="17" t="n">
        <v>2.9078572726722</v>
      </c>
    </row>
  </sheetData>
  <printOptions headings="false" gridLines="false" gridLinesSet="true" horizontalCentered="false" verticalCentered="false"/>
  <pageMargins left="0.309722222222222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2.28"/>
    <col collapsed="false" customWidth="true" hidden="false" outlineLevel="0" max="2" min="2" style="4" width="16.13"/>
    <col collapsed="false" customWidth="true" hidden="false" outlineLevel="0" max="3" min="3" style="4" width="11.56"/>
    <col collapsed="false" customWidth="true" hidden="false" outlineLevel="0" max="4" min="4" style="4" width="11.85"/>
    <col collapsed="false" customWidth="true" hidden="false" outlineLevel="0" max="5" min="5" style="4" width="11.56"/>
    <col collapsed="false" customWidth="true" hidden="false" outlineLevel="0" max="6" min="6" style="4" width="14.14"/>
    <col collapsed="false" customWidth="true" hidden="false" outlineLevel="0" max="7" min="7" style="4" width="12.99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5" t="s">
        <v>3</v>
      </c>
    </row>
    <row r="2" customFormat="false" ht="11.25" hidden="false" customHeight="true" outlineLevel="0" collapsed="false">
      <c r="A2" s="16" t="s">
        <v>12</v>
      </c>
      <c r="B2" s="6" t="s">
        <v>32</v>
      </c>
      <c r="C2" s="6" t="s">
        <v>33</v>
      </c>
      <c r="D2" s="6" t="s">
        <v>34</v>
      </c>
      <c r="E2" s="18" t="s">
        <v>35</v>
      </c>
      <c r="F2" s="18"/>
      <c r="G2" s="7" t="s">
        <v>36</v>
      </c>
    </row>
    <row r="3" s="8" customFormat="true" ht="39.75" hidden="false" customHeight="true" outlineLevel="0" collapsed="false">
      <c r="A3" s="16"/>
      <c r="B3" s="6"/>
      <c r="C3" s="6"/>
      <c r="D3" s="6"/>
      <c r="E3" s="6" t="s">
        <v>37</v>
      </c>
      <c r="F3" s="6" t="s">
        <v>38</v>
      </c>
      <c r="G3" s="7"/>
    </row>
    <row r="4" customFormat="false" ht="11.25" hidden="false" customHeight="false" outlineLevel="0" collapsed="false">
      <c r="A4" s="9" t="n">
        <v>1990</v>
      </c>
      <c r="B4" s="10" t="n">
        <v>799871</v>
      </c>
      <c r="C4" s="19" t="s">
        <v>39</v>
      </c>
      <c r="D4" s="10" t="n">
        <v>6985</v>
      </c>
      <c r="E4" s="10" t="n">
        <v>2786</v>
      </c>
      <c r="F4" s="10" t="n">
        <v>955</v>
      </c>
      <c r="G4" s="10" t="n">
        <v>878</v>
      </c>
    </row>
    <row r="5" customFormat="false" ht="11.25" hidden="false" customHeight="false" outlineLevel="0" collapsed="false">
      <c r="A5" s="9" t="n">
        <v>1995</v>
      </c>
      <c r="B5" s="10" t="n">
        <v>814596</v>
      </c>
      <c r="C5" s="10" t="n">
        <v>4403</v>
      </c>
      <c r="D5" s="10" t="n">
        <v>3354</v>
      </c>
      <c r="E5" s="10" t="n">
        <v>955</v>
      </c>
      <c r="F5" s="10" t="n">
        <v>876</v>
      </c>
      <c r="G5" s="10" t="n">
        <v>612</v>
      </c>
    </row>
    <row r="6" customFormat="false" ht="11.25" hidden="false" customHeight="false" outlineLevel="0" collapsed="false">
      <c r="A6" s="9" t="n">
        <v>2000</v>
      </c>
      <c r="B6" s="10" t="n">
        <v>820977</v>
      </c>
      <c r="C6" s="10" t="n">
        <v>9091</v>
      </c>
      <c r="D6" s="10" t="n">
        <v>3113</v>
      </c>
      <c r="E6" s="10" t="n">
        <v>928</v>
      </c>
      <c r="F6" s="10" t="n">
        <v>1257</v>
      </c>
      <c r="G6" s="10" t="n">
        <v>702</v>
      </c>
    </row>
    <row r="7" customFormat="false" ht="11.25" hidden="false" customHeight="false" outlineLevel="0" collapsed="false">
      <c r="A7" s="9" t="n">
        <v>2001</v>
      </c>
      <c r="B7" s="10" t="n">
        <v>823304</v>
      </c>
      <c r="C7" s="10" t="n">
        <v>11128</v>
      </c>
      <c r="D7" s="10" t="n">
        <v>4434</v>
      </c>
      <c r="E7" s="10" t="n">
        <v>1229</v>
      </c>
      <c r="F7" s="10" t="n">
        <v>1599</v>
      </c>
      <c r="G7" s="10" t="n">
        <v>546</v>
      </c>
    </row>
    <row r="8" customFormat="false" ht="11.25" hidden="false" customHeight="false" outlineLevel="0" collapsed="false">
      <c r="A8" s="9" t="n">
        <v>2002</v>
      </c>
      <c r="B8" s="10" t="n">
        <v>829259</v>
      </c>
      <c r="C8" s="10" t="n">
        <v>10219</v>
      </c>
      <c r="D8" s="10" t="n">
        <v>6473</v>
      </c>
      <c r="E8" s="10" t="n">
        <v>1696</v>
      </c>
      <c r="F8" s="10" t="n">
        <v>1898</v>
      </c>
      <c r="G8" s="10" t="n">
        <v>518</v>
      </c>
    </row>
    <row r="9" customFormat="false" ht="11.25" hidden="false" customHeight="false" outlineLevel="0" collapsed="false">
      <c r="A9" s="9" t="n">
        <v>2003</v>
      </c>
      <c r="B9" s="10" t="n">
        <v>834939</v>
      </c>
      <c r="C9" s="10" t="n">
        <v>11847</v>
      </c>
      <c r="D9" s="10" t="n">
        <v>6313</v>
      </c>
      <c r="E9" s="10" t="n">
        <v>1607</v>
      </c>
      <c r="F9" s="10" t="n">
        <v>1640</v>
      </c>
      <c r="G9" s="10" t="n">
        <v>633</v>
      </c>
    </row>
    <row r="10" customFormat="false" ht="11.25" hidden="false" customHeight="false" outlineLevel="0" collapsed="false">
      <c r="A10" s="9" t="n">
        <v>2004</v>
      </c>
      <c r="B10" s="10" t="n">
        <v>844469</v>
      </c>
      <c r="C10" s="10" t="n">
        <v>14340</v>
      </c>
      <c r="D10" s="10" t="n">
        <v>10152</v>
      </c>
      <c r="E10" s="10" t="n">
        <v>2637</v>
      </c>
      <c r="F10" s="10" t="n">
        <v>2066</v>
      </c>
      <c r="G10" s="10" t="n">
        <v>622</v>
      </c>
    </row>
    <row r="11" customFormat="false" ht="11.25" hidden="false" customHeight="false" outlineLevel="0" collapsed="false">
      <c r="A11" s="9" t="n">
        <v>2005</v>
      </c>
      <c r="B11" s="10" t="n">
        <v>856181</v>
      </c>
      <c r="C11" s="10" t="n">
        <v>15427</v>
      </c>
      <c r="D11" s="10" t="n">
        <v>12303</v>
      </c>
      <c r="E11" s="10" t="n">
        <v>3290</v>
      </c>
      <c r="F11" s="10" t="n">
        <v>1833</v>
      </c>
      <c r="G11" s="10" t="n">
        <v>591</v>
      </c>
    </row>
    <row r="12" customFormat="false" ht="11.25" hidden="false" customHeight="false" outlineLevel="0" collapsed="false">
      <c r="A12" s="9" t="n">
        <v>2006</v>
      </c>
      <c r="B12" s="10" t="n">
        <v>863330</v>
      </c>
      <c r="C12" s="10" t="n">
        <v>11514</v>
      </c>
      <c r="D12" s="10" t="n">
        <v>8239</v>
      </c>
      <c r="E12" s="10" t="n">
        <v>2315</v>
      </c>
      <c r="F12" s="10" t="n">
        <v>1494</v>
      </c>
      <c r="G12" s="10" t="n">
        <v>1090</v>
      </c>
    </row>
    <row r="13" customFormat="false" ht="11.25" hidden="false" customHeight="false" outlineLevel="0" collapsed="false">
      <c r="A13" s="9" t="n">
        <v>2007</v>
      </c>
      <c r="B13" s="10" t="n">
        <v>872177</v>
      </c>
      <c r="C13" s="10" t="n">
        <v>11065</v>
      </c>
      <c r="D13" s="10" t="n">
        <v>9654</v>
      </c>
      <c r="E13" s="10" t="n">
        <v>2358</v>
      </c>
      <c r="F13" s="10" t="n">
        <v>1484</v>
      </c>
      <c r="G13" s="10" t="n">
        <v>807</v>
      </c>
    </row>
    <row r="14" customFormat="false" ht="11.25" hidden="false" customHeight="false" outlineLevel="0" collapsed="false">
      <c r="A14" s="9" t="n">
        <v>2008</v>
      </c>
      <c r="B14" s="20" t="n">
        <v>881000</v>
      </c>
      <c r="C14" s="20" t="n">
        <v>12084</v>
      </c>
      <c r="D14" s="20" t="n">
        <v>9477</v>
      </c>
      <c r="E14" s="10" t="n">
        <v>2500</v>
      </c>
      <c r="F14" s="10" t="n">
        <v>1943</v>
      </c>
      <c r="G14" s="10" t="n">
        <v>654</v>
      </c>
    </row>
    <row r="15" customFormat="false" ht="11.25" hidden="false" customHeight="false" outlineLevel="0" collapsed="false">
      <c r="A15" s="9" t="n">
        <v>2009</v>
      </c>
      <c r="B15" s="20" t="n">
        <v>889757</v>
      </c>
      <c r="C15" s="20" t="n">
        <v>7537</v>
      </c>
      <c r="D15" s="20" t="n">
        <v>10385</v>
      </c>
      <c r="E15" s="10" t="n">
        <v>2624</v>
      </c>
      <c r="F15" s="10" t="n">
        <v>1965</v>
      </c>
      <c r="G15" s="10" t="n">
        <v>1628</v>
      </c>
    </row>
    <row r="16" customFormat="false" ht="11.25" hidden="false" customHeight="false" outlineLevel="0" collapsed="false">
      <c r="A16" s="9" t="n">
        <v>2010</v>
      </c>
      <c r="B16" s="20" t="n">
        <v>895400</v>
      </c>
      <c r="C16" s="20" t="n">
        <v>6528</v>
      </c>
      <c r="D16" s="20" t="n">
        <v>6186</v>
      </c>
      <c r="E16" s="20" t="n">
        <v>1705</v>
      </c>
      <c r="F16" s="20" t="n">
        <v>1238</v>
      </c>
      <c r="G16" s="20" t="n">
        <v>543</v>
      </c>
    </row>
    <row r="17" customFormat="false" ht="11.25" hidden="false" customHeight="false" outlineLevel="0" collapsed="false">
      <c r="A17" s="9" t="n">
        <v>2011</v>
      </c>
      <c r="B17" s="20" t="n">
        <v>905777</v>
      </c>
      <c r="C17" s="20" t="n">
        <v>2901</v>
      </c>
      <c r="D17" s="20" t="n">
        <v>3192</v>
      </c>
      <c r="E17" s="20" t="n">
        <v>828</v>
      </c>
      <c r="F17" s="20" t="n">
        <v>823</v>
      </c>
      <c r="G17" s="20" t="n">
        <v>505</v>
      </c>
    </row>
    <row r="18" customFormat="false" ht="11.25" hidden="false" customHeight="false" outlineLevel="0" collapsed="false">
      <c r="A18" s="9" t="n">
        <v>2012</v>
      </c>
      <c r="B18" s="20" t="n">
        <v>906782</v>
      </c>
      <c r="C18" s="20" t="n">
        <v>1972</v>
      </c>
      <c r="D18" s="20" t="n">
        <v>1648</v>
      </c>
      <c r="E18" s="20" t="n">
        <v>452</v>
      </c>
      <c r="F18" s="20" t="n">
        <v>694</v>
      </c>
      <c r="G18" s="20" t="n">
        <v>643</v>
      </c>
    </row>
  </sheetData>
  <mergeCells count="6"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220138888888889" right="0.190277777777778" top="1" bottom="1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0.28"/>
    <col collapsed="false" customWidth="true" hidden="false" outlineLevel="0" max="2" min="2" style="4" width="14.14"/>
    <col collapsed="false" customWidth="true" hidden="false" outlineLevel="0" max="3" min="3" style="4" width="12.99"/>
    <col collapsed="false" customWidth="true" hidden="false" outlineLevel="0" max="4" min="4" style="4" width="11.7"/>
    <col collapsed="false" customWidth="true" hidden="false" outlineLevel="0" max="5" min="5" style="4" width="12.99"/>
    <col collapsed="false" customWidth="true" hidden="false" outlineLevel="0" max="6" min="6" style="4" width="12.56"/>
    <col collapsed="false" customWidth="true" hidden="false" outlineLevel="0" max="7" min="7" style="4" width="14.14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5" t="s">
        <v>4</v>
      </c>
    </row>
    <row r="2" customFormat="false" ht="29.25" hidden="false" customHeight="true" outlineLevel="0" collapsed="false">
      <c r="A2" s="16" t="s">
        <v>12</v>
      </c>
      <c r="B2" s="18" t="s">
        <v>40</v>
      </c>
      <c r="C2" s="18"/>
      <c r="D2" s="18"/>
      <c r="E2" s="6" t="s">
        <v>41</v>
      </c>
      <c r="F2" s="6" t="s">
        <v>42</v>
      </c>
      <c r="G2" s="7" t="s">
        <v>43</v>
      </c>
    </row>
    <row r="3" s="8" customFormat="true" ht="42.75" hidden="false" customHeight="true" outlineLevel="0" collapsed="false">
      <c r="A3" s="16"/>
      <c r="B3" s="6" t="s">
        <v>44</v>
      </c>
      <c r="C3" s="6" t="s">
        <v>45</v>
      </c>
      <c r="D3" s="6" t="s">
        <v>46</v>
      </c>
      <c r="E3" s="6"/>
      <c r="F3" s="7" t="s">
        <v>47</v>
      </c>
      <c r="G3" s="7"/>
    </row>
    <row r="4" customFormat="false" ht="11.25" hidden="false" customHeight="false" outlineLevel="0" collapsed="false">
      <c r="A4" s="9" t="n">
        <v>1990</v>
      </c>
      <c r="B4" s="10" t="n">
        <v>1960642</v>
      </c>
      <c r="C4" s="21" t="n">
        <v>602297</v>
      </c>
      <c r="D4" s="20" t="n">
        <v>184594.6</v>
      </c>
      <c r="E4" s="10" t="n">
        <v>636445</v>
      </c>
      <c r="F4" s="10" t="n">
        <v>798496</v>
      </c>
      <c r="G4" s="10" t="n">
        <v>699647</v>
      </c>
    </row>
    <row r="5" customFormat="false" ht="11.25" hidden="false" customHeight="false" outlineLevel="0" collapsed="false">
      <c r="A5" s="9" t="n">
        <v>1995</v>
      </c>
      <c r="B5" s="10" t="n">
        <v>1896603</v>
      </c>
      <c r="C5" s="21" t="n">
        <v>726281</v>
      </c>
      <c r="D5" s="20" t="n">
        <v>143596.9</v>
      </c>
      <c r="E5" s="10" t="n">
        <v>693579</v>
      </c>
      <c r="F5" s="10" t="n">
        <v>806664</v>
      </c>
      <c r="G5" s="10" t="n">
        <v>732801</v>
      </c>
    </row>
    <row r="6" customFormat="false" ht="11.25" hidden="false" customHeight="false" outlineLevel="0" collapsed="false">
      <c r="A6" s="9" t="n">
        <v>2000</v>
      </c>
      <c r="B6" s="10" t="n">
        <v>1748282</v>
      </c>
      <c r="C6" s="21" t="n">
        <v>713337</v>
      </c>
      <c r="D6" s="20" t="n">
        <v>119784.6</v>
      </c>
      <c r="E6" s="10" t="n">
        <v>725356</v>
      </c>
      <c r="F6" s="10" t="n">
        <v>808391</v>
      </c>
      <c r="G6" s="10" t="n">
        <v>754446</v>
      </c>
    </row>
    <row r="7" customFormat="false" ht="11.25" hidden="false" customHeight="false" outlineLevel="0" collapsed="false">
      <c r="A7" s="9" t="n">
        <v>2001</v>
      </c>
      <c r="B7" s="10" t="n">
        <v>1854144</v>
      </c>
      <c r="C7" s="21" t="n">
        <v>737456</v>
      </c>
      <c r="D7" s="20" t="n">
        <v>110045.5</v>
      </c>
      <c r="E7" s="10" t="n">
        <v>731349</v>
      </c>
      <c r="F7" s="10" t="n">
        <v>809981</v>
      </c>
      <c r="G7" s="10" t="n">
        <v>762284</v>
      </c>
    </row>
    <row r="8" customFormat="false" ht="11.25" hidden="false" customHeight="false" outlineLevel="0" collapsed="false">
      <c r="A8" s="9" t="n">
        <v>2002</v>
      </c>
      <c r="B8" s="10" t="n">
        <v>1988112</v>
      </c>
      <c r="C8" s="21" t="n">
        <v>774748</v>
      </c>
      <c r="D8" s="20" t="n">
        <v>111548.1</v>
      </c>
      <c r="E8" s="10" t="n">
        <v>736254</v>
      </c>
      <c r="F8" s="10" t="n">
        <v>813889</v>
      </c>
      <c r="G8" s="10" t="n">
        <v>773591</v>
      </c>
    </row>
    <row r="9" customFormat="false" ht="11.25" hidden="false" customHeight="false" outlineLevel="0" collapsed="false">
      <c r="A9" s="9" t="n">
        <v>2003</v>
      </c>
      <c r="B9" s="10" t="n">
        <v>2034796</v>
      </c>
      <c r="C9" s="21" t="n">
        <v>840771</v>
      </c>
      <c r="D9" s="20" t="n">
        <v>109625.4</v>
      </c>
      <c r="E9" s="10" t="n">
        <v>731424</v>
      </c>
      <c r="F9" s="10" t="n">
        <v>820964</v>
      </c>
      <c r="G9" s="10" t="n">
        <v>785818</v>
      </c>
    </row>
    <row r="10" customFormat="false" ht="11.25" hidden="false" customHeight="false" outlineLevel="0" collapsed="false">
      <c r="A10" s="9" t="n">
        <v>2004</v>
      </c>
      <c r="B10" s="10" t="n">
        <v>2014415</v>
      </c>
      <c r="C10" s="21" t="n">
        <v>828545</v>
      </c>
      <c r="D10" s="20" t="n">
        <v>106987.1</v>
      </c>
      <c r="E10" s="10" t="n">
        <v>732088</v>
      </c>
      <c r="F10" s="10" t="n">
        <v>831613</v>
      </c>
      <c r="G10" s="10" t="n">
        <v>802629</v>
      </c>
    </row>
    <row r="11" customFormat="false" ht="11.25" hidden="false" customHeight="false" outlineLevel="0" collapsed="false">
      <c r="A11" s="9" t="n">
        <v>2005</v>
      </c>
      <c r="B11" s="10" t="n">
        <v>2020729</v>
      </c>
      <c r="C11" s="21" t="n">
        <v>829502</v>
      </c>
      <c r="D11" s="20" t="n">
        <v>103990</v>
      </c>
      <c r="E11" s="10" t="n">
        <v>733699</v>
      </c>
      <c r="F11" s="10" t="n">
        <v>839207</v>
      </c>
      <c r="G11" s="10" t="n">
        <v>819426</v>
      </c>
    </row>
    <row r="12" customFormat="false" ht="11.25" hidden="false" customHeight="false" outlineLevel="0" collapsed="false">
      <c r="A12" s="9" t="n">
        <v>2006</v>
      </c>
      <c r="B12" s="10" t="n">
        <v>2056454</v>
      </c>
      <c r="C12" s="21" t="n">
        <v>801210</v>
      </c>
      <c r="D12" s="20" t="n">
        <v>99434.3</v>
      </c>
      <c r="E12" s="10" t="n">
        <v>737975</v>
      </c>
      <c r="F12" s="10" t="n">
        <v>850748</v>
      </c>
      <c r="G12" s="10" t="n">
        <v>847068</v>
      </c>
    </row>
    <row r="13" customFormat="false" ht="11.25" hidden="false" customHeight="false" outlineLevel="0" collapsed="false">
      <c r="A13" s="9" t="n">
        <v>2007</v>
      </c>
      <c r="B13" s="10" t="n">
        <v>2061732</v>
      </c>
      <c r="C13" s="21" t="n">
        <v>723337</v>
      </c>
      <c r="D13" s="20" t="n">
        <v>99357.6</v>
      </c>
      <c r="E13" s="10" t="n">
        <v>743311</v>
      </c>
      <c r="F13" s="20" t="n">
        <v>860759</v>
      </c>
      <c r="G13" s="20" t="n">
        <v>852911</v>
      </c>
    </row>
    <row r="14" customFormat="false" ht="11.25" hidden="false" customHeight="false" outlineLevel="0" collapsed="false">
      <c r="A14" s="9" t="n">
        <v>2008</v>
      </c>
      <c r="B14" s="20" t="n">
        <v>2133594</v>
      </c>
      <c r="C14" s="21" t="n">
        <v>704444</v>
      </c>
      <c r="D14" s="20" t="n">
        <v>95002.2</v>
      </c>
      <c r="E14" s="20" t="n">
        <v>746203</v>
      </c>
      <c r="F14" s="20" t="n">
        <v>872162</v>
      </c>
      <c r="G14" s="20" t="n">
        <v>852279</v>
      </c>
    </row>
    <row r="15" customFormat="false" ht="11.25" hidden="false" customHeight="false" outlineLevel="0" collapsed="false">
      <c r="A15" s="9" t="n">
        <v>2009</v>
      </c>
      <c r="B15" s="20" t="n">
        <v>2195290</v>
      </c>
      <c r="C15" s="20" t="n">
        <v>697913</v>
      </c>
      <c r="D15" s="20" t="n">
        <v>92063</v>
      </c>
      <c r="E15" s="20" t="n">
        <v>748283</v>
      </c>
      <c r="F15" s="20" t="n">
        <v>882509</v>
      </c>
      <c r="G15" s="20" t="n">
        <v>858082</v>
      </c>
    </row>
    <row r="16" customFormat="false" ht="11.25" hidden="false" customHeight="false" outlineLevel="0" collapsed="false">
      <c r="A16" s="9" t="n">
        <v>2010</v>
      </c>
      <c r="B16" s="20" t="n">
        <v>2175651</v>
      </c>
      <c r="C16" s="20" t="n">
        <v>822208</v>
      </c>
      <c r="D16" s="20" t="n">
        <v>87693</v>
      </c>
      <c r="E16" s="20" t="n">
        <v>757703</v>
      </c>
      <c r="F16" s="20" t="n">
        <v>890971</v>
      </c>
      <c r="G16" s="20" t="n">
        <v>864540</v>
      </c>
    </row>
    <row r="17" customFormat="false" ht="11.25" hidden="false" customHeight="false" outlineLevel="0" collapsed="false">
      <c r="A17" s="9" t="n">
        <v>2011</v>
      </c>
      <c r="B17" s="22" t="n">
        <v>2142057</v>
      </c>
      <c r="C17" s="20" t="n">
        <v>684852</v>
      </c>
      <c r="D17" s="20" t="n">
        <v>86355</v>
      </c>
      <c r="E17" s="20" t="n">
        <v>747287</v>
      </c>
      <c r="F17" s="20" t="n">
        <v>893869</v>
      </c>
      <c r="G17" s="20" t="n">
        <v>867504</v>
      </c>
    </row>
    <row r="18" customFormat="false" ht="11.25" hidden="false" customHeight="false" outlineLevel="0" collapsed="false">
      <c r="A18" s="9" t="n">
        <v>2012</v>
      </c>
      <c r="B18" s="20" t="n">
        <v>2076481</v>
      </c>
      <c r="C18" s="20" t="n">
        <v>699699</v>
      </c>
      <c r="D18" s="20" t="n">
        <v>85402</v>
      </c>
      <c r="E18" s="20" t="n">
        <v>748921</v>
      </c>
      <c r="F18" s="20" t="n">
        <v>896227</v>
      </c>
      <c r="G18" s="20" t="n">
        <v>869025</v>
      </c>
    </row>
  </sheetData>
  <mergeCells count="4">
    <mergeCell ref="A2:A3"/>
    <mergeCell ref="B2:D2"/>
    <mergeCell ref="E2:E3"/>
    <mergeCell ref="F3:G3"/>
  </mergeCells>
  <printOptions headings="false" gridLines="false" gridLinesSet="true" horizontalCentered="false" verticalCentered="false"/>
  <pageMargins left="0.6" right="0.5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2.14"/>
    <col collapsed="false" customWidth="true" hidden="false" outlineLevel="0" max="3" min="3" style="4" width="11.28"/>
    <col collapsed="false" customWidth="true" hidden="false" outlineLevel="0" max="4" min="4" style="4" width="12.85"/>
    <col collapsed="false" customWidth="true" hidden="false" outlineLevel="0" max="5" min="5" style="4" width="14.14"/>
    <col collapsed="false" customWidth="true" hidden="false" outlineLevel="0" max="6" min="6" style="4" width="12.14"/>
    <col collapsed="false" customWidth="true" hidden="false" outlineLevel="0" max="7" min="7" style="4" width="12.7"/>
    <col collapsed="false" customWidth="true" hidden="false" outlineLevel="0" max="8" min="8" style="4" width="12.28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5" t="s">
        <v>5</v>
      </c>
    </row>
    <row r="2" s="8" customFormat="true" ht="67.5" hidden="false" customHeight="false" outlineLevel="0" collapsed="false">
      <c r="A2" s="16" t="s">
        <v>12</v>
      </c>
      <c r="B2" s="6" t="s">
        <v>48</v>
      </c>
      <c r="C2" s="6" t="s">
        <v>49</v>
      </c>
      <c r="D2" s="6" t="s">
        <v>50</v>
      </c>
      <c r="E2" s="7" t="s">
        <v>51</v>
      </c>
      <c r="F2" s="6" t="s">
        <v>52</v>
      </c>
      <c r="G2" s="6" t="s">
        <v>53</v>
      </c>
      <c r="H2" s="7" t="s">
        <v>54</v>
      </c>
    </row>
    <row r="3" customFormat="false" ht="11.25" hidden="false" customHeight="false" outlineLevel="0" collapsed="false">
      <c r="A3" s="9" t="n">
        <v>1990</v>
      </c>
      <c r="B3" s="10" t="n">
        <v>1215</v>
      </c>
      <c r="C3" s="10" t="n">
        <v>29664</v>
      </c>
      <c r="D3" s="10" t="n">
        <v>5385</v>
      </c>
      <c r="E3" s="10" t="n">
        <v>6895</v>
      </c>
      <c r="F3" s="10" t="n">
        <v>15474</v>
      </c>
      <c r="G3" s="10" t="n">
        <v>11880</v>
      </c>
      <c r="H3" s="23" t="s">
        <v>39</v>
      </c>
    </row>
    <row r="4" customFormat="false" ht="11.25" hidden="false" customHeight="false" outlineLevel="0" collapsed="false">
      <c r="A4" s="9" t="n">
        <v>1995</v>
      </c>
      <c r="B4" s="10" t="n">
        <v>1319</v>
      </c>
      <c r="C4" s="10" t="n">
        <v>27803</v>
      </c>
      <c r="D4" s="10" t="n">
        <v>3949</v>
      </c>
      <c r="E4" s="10" t="n">
        <v>4967</v>
      </c>
      <c r="F4" s="10" t="n">
        <v>11168</v>
      </c>
      <c r="G4" s="10" t="n">
        <v>12454</v>
      </c>
      <c r="H4" s="24" t="n">
        <v>8806</v>
      </c>
    </row>
    <row r="5" customFormat="false" ht="11.25" hidden="false" customHeight="false" outlineLevel="0" collapsed="false">
      <c r="A5" s="9" t="n">
        <v>2000</v>
      </c>
      <c r="B5" s="10" t="n">
        <v>1341</v>
      </c>
      <c r="C5" s="10" t="n">
        <v>23659</v>
      </c>
      <c r="D5" s="10" t="n">
        <v>3643</v>
      </c>
      <c r="E5" s="10" t="n">
        <v>4459</v>
      </c>
      <c r="F5" s="10" t="n">
        <v>8661</v>
      </c>
      <c r="G5" s="10" t="n">
        <v>9450</v>
      </c>
      <c r="H5" s="24" t="n">
        <v>11058</v>
      </c>
    </row>
    <row r="6" customFormat="false" ht="11.25" hidden="false" customHeight="false" outlineLevel="0" collapsed="false">
      <c r="A6" s="9" t="n">
        <v>2001</v>
      </c>
      <c r="B6" s="10" t="n">
        <v>1330</v>
      </c>
      <c r="C6" s="10" t="n">
        <v>22769</v>
      </c>
      <c r="D6" s="10" t="n">
        <v>3923</v>
      </c>
      <c r="E6" s="10" t="n">
        <v>4868</v>
      </c>
      <c r="F6" s="10" t="n">
        <v>8296</v>
      </c>
      <c r="G6" s="10" t="n">
        <v>8937</v>
      </c>
      <c r="H6" s="24" t="n">
        <v>11192</v>
      </c>
    </row>
    <row r="7" customFormat="false" ht="11.25" hidden="false" customHeight="false" outlineLevel="0" collapsed="false">
      <c r="A7" s="9" t="n">
        <v>2002</v>
      </c>
      <c r="B7" s="10" t="n">
        <v>1327</v>
      </c>
      <c r="C7" s="10" t="n">
        <v>22934</v>
      </c>
      <c r="D7" s="10" t="n">
        <v>4241</v>
      </c>
      <c r="E7" s="10" t="n">
        <v>5278</v>
      </c>
      <c r="F7" s="10" t="n">
        <v>8168</v>
      </c>
      <c r="G7" s="10" t="n">
        <v>9143</v>
      </c>
      <c r="H7" s="24" t="n">
        <v>11073</v>
      </c>
    </row>
    <row r="8" customFormat="false" ht="11.25" hidden="false" customHeight="false" outlineLevel="0" collapsed="false">
      <c r="A8" s="9" t="n">
        <v>2003</v>
      </c>
      <c r="B8" s="10" t="n">
        <v>1321</v>
      </c>
      <c r="C8" s="10" t="n">
        <v>22523</v>
      </c>
      <c r="D8" s="10" t="n">
        <v>4262</v>
      </c>
      <c r="E8" s="10" t="n">
        <v>5306</v>
      </c>
      <c r="F8" s="10" t="n">
        <v>8047</v>
      </c>
      <c r="G8" s="10" t="n">
        <v>9314</v>
      </c>
      <c r="H8" s="24" t="n">
        <v>11690</v>
      </c>
    </row>
    <row r="9" customFormat="false" ht="11.25" hidden="false" customHeight="false" outlineLevel="0" collapsed="false">
      <c r="A9" s="9" t="n">
        <v>2004</v>
      </c>
      <c r="B9" s="10" t="n">
        <v>1309</v>
      </c>
      <c r="C9" s="10" t="n">
        <v>22361</v>
      </c>
      <c r="D9" s="10" t="n">
        <v>4204</v>
      </c>
      <c r="E9" s="10" t="n">
        <v>5243</v>
      </c>
      <c r="F9" s="10" t="n">
        <v>8102</v>
      </c>
      <c r="G9" s="10" t="n">
        <v>9712</v>
      </c>
      <c r="H9" s="24" t="n">
        <v>12000</v>
      </c>
    </row>
    <row r="10" customFormat="false" ht="11.25" hidden="false" customHeight="false" outlineLevel="0" collapsed="false">
      <c r="A10" s="9" t="n">
        <v>2005</v>
      </c>
      <c r="B10" s="10" t="n">
        <v>1321</v>
      </c>
      <c r="C10" s="10" t="n">
        <v>22365</v>
      </c>
      <c r="D10" s="10" t="n">
        <v>4142</v>
      </c>
      <c r="E10" s="10" t="n">
        <v>5119</v>
      </c>
      <c r="F10" s="10" t="n">
        <v>8082</v>
      </c>
      <c r="G10" s="10" t="n">
        <v>9562</v>
      </c>
      <c r="H10" s="24" t="n">
        <v>12472</v>
      </c>
    </row>
    <row r="11" customFormat="false" ht="11.25" hidden="false" customHeight="false" outlineLevel="0" collapsed="false">
      <c r="A11" s="9" t="n">
        <v>2006</v>
      </c>
      <c r="B11" s="10" t="n">
        <v>1312</v>
      </c>
      <c r="C11" s="10" t="n">
        <v>22362</v>
      </c>
      <c r="D11" s="10" t="n">
        <v>4211</v>
      </c>
      <c r="E11" s="10" t="n">
        <v>5268</v>
      </c>
      <c r="F11" s="10" t="n">
        <v>8179</v>
      </c>
      <c r="G11" s="10" t="n">
        <v>9789</v>
      </c>
      <c r="H11" s="24" t="n">
        <v>12997</v>
      </c>
    </row>
    <row r="12" customFormat="false" ht="11.25" hidden="false" customHeight="false" outlineLevel="0" collapsed="false">
      <c r="A12" s="9" t="n">
        <v>2007</v>
      </c>
      <c r="B12" s="10" t="n">
        <v>1287</v>
      </c>
      <c r="C12" s="10" t="n">
        <v>19347</v>
      </c>
      <c r="D12" s="10" t="n">
        <v>3952</v>
      </c>
      <c r="E12" s="10" t="n">
        <v>4985</v>
      </c>
      <c r="F12" s="10" t="n">
        <v>8359</v>
      </c>
      <c r="G12" s="10" t="n">
        <v>9856</v>
      </c>
      <c r="H12" s="24" t="n">
        <v>12854</v>
      </c>
    </row>
    <row r="13" customFormat="false" ht="11.25" hidden="false" customHeight="false" outlineLevel="0" collapsed="false">
      <c r="A13" s="9" t="n">
        <v>2008</v>
      </c>
      <c r="B13" s="10" t="n">
        <v>1298</v>
      </c>
      <c r="C13" s="10" t="n">
        <v>18575</v>
      </c>
      <c r="D13" s="10" t="n">
        <v>3789</v>
      </c>
      <c r="E13" s="10" t="n">
        <v>4830</v>
      </c>
      <c r="F13" s="10" t="n">
        <v>8597</v>
      </c>
      <c r="G13" s="10" t="n">
        <v>10264</v>
      </c>
      <c r="H13" s="24" t="n">
        <v>13513</v>
      </c>
    </row>
    <row r="14" customFormat="false" ht="11.25" hidden="false" customHeight="false" outlineLevel="0" collapsed="false">
      <c r="A14" s="9" t="n">
        <v>2009</v>
      </c>
      <c r="B14" s="10" t="n">
        <v>1294</v>
      </c>
      <c r="C14" s="10" t="n">
        <v>18593</v>
      </c>
      <c r="D14" s="10" t="n">
        <v>3362</v>
      </c>
      <c r="E14" s="10" t="n">
        <v>4203</v>
      </c>
      <c r="F14" s="10" t="n">
        <v>8778</v>
      </c>
      <c r="G14" s="10" t="n">
        <v>10646</v>
      </c>
      <c r="H14" s="24" t="n">
        <v>13769</v>
      </c>
    </row>
    <row r="15" customFormat="false" ht="11.25" hidden="false" customHeight="false" outlineLevel="0" collapsed="false">
      <c r="A15" s="9" t="n">
        <v>2010</v>
      </c>
      <c r="B15" s="10" t="n">
        <v>1296</v>
      </c>
      <c r="C15" s="10" t="n">
        <v>18580</v>
      </c>
      <c r="D15" s="10" t="n">
        <v>3087</v>
      </c>
      <c r="E15" s="10" t="n">
        <v>3835</v>
      </c>
      <c r="F15" s="13" t="n">
        <v>10911</v>
      </c>
      <c r="G15" s="13" t="n">
        <v>11068</v>
      </c>
      <c r="H15" s="24" t="n">
        <v>13792</v>
      </c>
    </row>
    <row r="16" customFormat="false" ht="11.25" hidden="false" customHeight="false" outlineLevel="0" collapsed="false">
      <c r="A16" s="9" t="n">
        <v>2011</v>
      </c>
      <c r="B16" s="10" t="n">
        <v>1291</v>
      </c>
      <c r="C16" s="25" t="n">
        <v>18653</v>
      </c>
      <c r="D16" s="10" t="n">
        <v>3278</v>
      </c>
      <c r="E16" s="10" t="n">
        <v>4047</v>
      </c>
      <c r="F16" s="13" t="n">
        <v>11635</v>
      </c>
      <c r="G16" s="13" t="n">
        <v>11393</v>
      </c>
      <c r="H16" s="24" t="n">
        <v>13990</v>
      </c>
    </row>
    <row r="17" customFormat="false" ht="11.25" hidden="false" customHeight="false" outlineLevel="0" collapsed="false">
      <c r="A17" s="9" t="n">
        <v>2012</v>
      </c>
      <c r="B17" s="10" t="n">
        <v>1278</v>
      </c>
      <c r="C17" s="10" t="n">
        <v>18240</v>
      </c>
      <c r="D17" s="10" t="n">
        <v>3120</v>
      </c>
      <c r="E17" s="10" t="n">
        <v>3777</v>
      </c>
      <c r="F17" s="13" t="n">
        <v>11863</v>
      </c>
      <c r="G17" s="13" t="n">
        <v>11471</v>
      </c>
      <c r="H17" s="24" t="n">
        <v>14066</v>
      </c>
    </row>
  </sheetData>
  <printOptions headings="false" gridLines="false" gridLinesSet="true" horizontalCentered="false" verticalCentered="false"/>
  <pageMargins left="0.290277777777778" right="0.15972222222222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10.71"/>
    <col collapsed="false" customWidth="true" hidden="false" outlineLevel="0" max="3" min="3" style="4" width="9.7"/>
    <col collapsed="false" customWidth="true" hidden="false" outlineLevel="0" max="4" min="4" style="4" width="12.56"/>
    <col collapsed="false" customWidth="true" hidden="false" outlineLevel="0" max="5" min="5" style="4" width="12.99"/>
    <col collapsed="false" customWidth="true" hidden="false" outlineLevel="0" max="6" min="6" style="4" width="13.99"/>
    <col collapsed="false" customWidth="true" hidden="false" outlineLevel="0" max="7" min="7" style="4" width="10.85"/>
    <col collapsed="false" customWidth="true" hidden="false" outlineLevel="0" max="8" min="8" style="4" width="12.56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5" t="s">
        <v>6</v>
      </c>
    </row>
    <row r="2" s="8" customFormat="true" ht="78.75" hidden="false" customHeight="false" outlineLevel="0" collapsed="false">
      <c r="A2" s="16" t="s">
        <v>12</v>
      </c>
      <c r="B2" s="6" t="s">
        <v>55</v>
      </c>
      <c r="C2" s="6" t="s">
        <v>56</v>
      </c>
      <c r="D2" s="6" t="s">
        <v>57</v>
      </c>
      <c r="E2" s="6" t="s">
        <v>58</v>
      </c>
      <c r="F2" s="6" t="s">
        <v>59</v>
      </c>
      <c r="G2" s="6" t="s">
        <v>60</v>
      </c>
      <c r="H2" s="7" t="s">
        <v>61</v>
      </c>
    </row>
    <row r="3" customFormat="false" ht="11.25" hidden="false" customHeight="false" outlineLevel="0" collapsed="false">
      <c r="A3" s="9" t="n">
        <v>1990</v>
      </c>
      <c r="B3" s="10" t="n">
        <v>59102</v>
      </c>
      <c r="C3" s="10" t="n">
        <v>61110</v>
      </c>
      <c r="D3" s="10" t="n">
        <v>185810</v>
      </c>
      <c r="E3" s="10" t="n">
        <v>76806</v>
      </c>
      <c r="F3" s="10" t="n">
        <v>45405</v>
      </c>
      <c r="G3" s="10" t="n">
        <v>33918</v>
      </c>
      <c r="H3" s="26" t="n">
        <v>2974.213</v>
      </c>
    </row>
    <row r="4" customFormat="false" ht="11.25" hidden="false" customHeight="false" outlineLevel="0" collapsed="false">
      <c r="A4" s="9" t="n">
        <v>1995</v>
      </c>
      <c r="B4" s="25" t="n">
        <v>55334</v>
      </c>
      <c r="C4" s="25" t="n">
        <v>59511</v>
      </c>
      <c r="D4" s="25" t="n">
        <v>150064</v>
      </c>
      <c r="E4" s="25" t="n">
        <v>91058</v>
      </c>
      <c r="F4" s="25" t="n">
        <v>66812</v>
      </c>
      <c r="G4" s="25" t="n">
        <v>52298</v>
      </c>
      <c r="H4" s="26" t="n">
        <v>2636.912</v>
      </c>
    </row>
    <row r="5" customFormat="false" ht="11.25" hidden="false" customHeight="false" outlineLevel="0" collapsed="false">
      <c r="A5" s="9" t="n">
        <v>2000</v>
      </c>
      <c r="B5" s="27" t="s">
        <v>39</v>
      </c>
      <c r="C5" s="27" t="s">
        <v>39</v>
      </c>
      <c r="D5" s="27" t="s">
        <v>39</v>
      </c>
      <c r="E5" s="27" t="s">
        <v>39</v>
      </c>
      <c r="F5" s="27" t="s">
        <v>39</v>
      </c>
      <c r="G5" s="27" t="s">
        <v>39</v>
      </c>
      <c r="H5" s="26" t="n">
        <v>3978.48</v>
      </c>
    </row>
    <row r="6" customFormat="false" ht="11.25" hidden="false" customHeight="false" outlineLevel="0" collapsed="false">
      <c r="A6" s="9" t="n">
        <v>2001</v>
      </c>
      <c r="B6" s="10" t="n">
        <v>50994</v>
      </c>
      <c r="C6" s="10" t="n">
        <v>49336</v>
      </c>
      <c r="D6" s="10" t="n">
        <v>128950</v>
      </c>
      <c r="E6" s="10" t="n">
        <v>103648</v>
      </c>
      <c r="F6" s="10" t="n">
        <v>120845</v>
      </c>
      <c r="G6" s="10" t="n">
        <v>77376</v>
      </c>
      <c r="H6" s="26" t="n">
        <v>4324.48</v>
      </c>
    </row>
    <row r="7" customFormat="false" ht="11.25" hidden="false" customHeight="false" outlineLevel="0" collapsed="false">
      <c r="A7" s="9" t="n">
        <v>2002</v>
      </c>
      <c r="B7" s="10" t="n">
        <v>52230</v>
      </c>
      <c r="C7" s="10" t="n">
        <v>48483</v>
      </c>
      <c r="D7" s="10" t="n">
        <v>126055</v>
      </c>
      <c r="E7" s="10" t="n">
        <v>104931</v>
      </c>
      <c r="F7" s="10" t="n">
        <v>134673</v>
      </c>
      <c r="G7" s="10" t="n">
        <v>80994</v>
      </c>
      <c r="H7" s="26" t="n">
        <v>3856.617</v>
      </c>
    </row>
    <row r="8" customFormat="false" ht="11.25" hidden="false" customHeight="false" outlineLevel="0" collapsed="false">
      <c r="A8" s="9" t="n">
        <v>2003</v>
      </c>
      <c r="B8" s="10" t="n">
        <v>51019</v>
      </c>
      <c r="C8" s="10" t="n">
        <v>47897</v>
      </c>
      <c r="D8" s="10" t="n">
        <v>122572</v>
      </c>
      <c r="E8" s="10" t="n">
        <v>107765</v>
      </c>
      <c r="F8" s="10" t="n">
        <v>146621</v>
      </c>
      <c r="G8" s="10" t="n">
        <v>87278</v>
      </c>
      <c r="H8" s="26" t="n">
        <v>3759.925</v>
      </c>
    </row>
    <row r="9" customFormat="false" ht="11.25" hidden="false" customHeight="false" outlineLevel="0" collapsed="false">
      <c r="A9" s="9" t="n">
        <v>2004</v>
      </c>
      <c r="B9" s="10" t="n">
        <v>50684</v>
      </c>
      <c r="C9" s="10" t="n">
        <v>47813</v>
      </c>
      <c r="D9" s="10" t="n">
        <v>119645</v>
      </c>
      <c r="E9" s="10" t="n">
        <v>106420</v>
      </c>
      <c r="F9" s="10" t="n">
        <v>147018</v>
      </c>
      <c r="G9" s="10" t="n">
        <v>90213</v>
      </c>
      <c r="H9" s="26" t="n">
        <v>3713.323</v>
      </c>
    </row>
    <row r="10" customFormat="false" ht="11.25" hidden="false" customHeight="false" outlineLevel="0" collapsed="false">
      <c r="A10" s="9" t="n">
        <v>2005</v>
      </c>
      <c r="B10" s="10" t="n">
        <v>51569</v>
      </c>
      <c r="C10" s="10" t="n">
        <v>48329</v>
      </c>
      <c r="D10" s="10" t="n">
        <v>116433</v>
      </c>
      <c r="E10" s="10" t="n">
        <v>105727</v>
      </c>
      <c r="F10" s="10" t="n">
        <v>144954</v>
      </c>
      <c r="G10" s="10" t="n">
        <v>91339</v>
      </c>
      <c r="H10" s="26" t="n">
        <v>3631.156</v>
      </c>
    </row>
    <row r="11" customFormat="false" ht="11.25" hidden="false" customHeight="false" outlineLevel="0" collapsed="false">
      <c r="A11" s="9" t="n">
        <v>2006</v>
      </c>
      <c r="B11" s="10" t="n">
        <v>52812</v>
      </c>
      <c r="C11" s="10" t="n">
        <v>49335</v>
      </c>
      <c r="D11" s="10" t="n">
        <v>112804</v>
      </c>
      <c r="E11" s="10" t="n">
        <v>106296</v>
      </c>
      <c r="F11" s="10" t="n">
        <v>145208</v>
      </c>
      <c r="G11" s="10" t="n">
        <v>94494</v>
      </c>
      <c r="H11" s="26" t="n">
        <v>3461.918</v>
      </c>
    </row>
    <row r="12" customFormat="false" ht="11.25" hidden="false" customHeight="false" outlineLevel="0" collapsed="false">
      <c r="A12" s="9" t="n">
        <v>2007</v>
      </c>
      <c r="B12" s="10" t="n">
        <v>52552</v>
      </c>
      <c r="C12" s="10" t="n">
        <v>49692</v>
      </c>
      <c r="D12" s="10" t="n">
        <v>109519</v>
      </c>
      <c r="E12" s="10" t="n">
        <v>105173</v>
      </c>
      <c r="F12" s="10" t="n">
        <v>143143</v>
      </c>
      <c r="G12" s="10" t="n">
        <v>98063</v>
      </c>
      <c r="H12" s="26" t="n">
        <v>3492.6</v>
      </c>
    </row>
    <row r="13" customFormat="false" ht="11.25" hidden="false" customHeight="false" outlineLevel="0" collapsed="false">
      <c r="A13" s="9" t="n">
        <v>2008</v>
      </c>
      <c r="B13" s="20" t="n">
        <v>54021</v>
      </c>
      <c r="C13" s="28" t="n">
        <v>50240</v>
      </c>
      <c r="D13" s="28" t="n">
        <v>107968</v>
      </c>
      <c r="E13" s="28" t="n">
        <v>104513</v>
      </c>
      <c r="F13" s="28" t="n">
        <v>140499</v>
      </c>
      <c r="G13" s="28" t="n">
        <v>99533</v>
      </c>
      <c r="H13" s="29" t="n">
        <v>3513.471</v>
      </c>
    </row>
    <row r="14" customFormat="false" ht="11.25" hidden="false" customHeight="false" outlineLevel="0" collapsed="false">
      <c r="A14" s="9" t="n">
        <v>2009</v>
      </c>
      <c r="B14" s="20" t="n">
        <v>57090</v>
      </c>
      <c r="C14" s="28" t="n">
        <v>52017</v>
      </c>
      <c r="D14" s="28" t="n">
        <v>107885</v>
      </c>
      <c r="E14" s="28" t="n">
        <v>104453</v>
      </c>
      <c r="F14" s="28" t="n">
        <v>140227</v>
      </c>
      <c r="G14" s="28" t="n">
        <v>101908</v>
      </c>
      <c r="H14" s="29" t="n">
        <v>3499.078</v>
      </c>
    </row>
    <row r="15" customFormat="false" ht="11.25" hidden="false" customHeight="false" outlineLevel="0" collapsed="false">
      <c r="A15" s="9" t="n">
        <v>2010</v>
      </c>
      <c r="B15" s="20" t="n">
        <v>59691</v>
      </c>
      <c r="C15" s="20" t="n">
        <v>54471</v>
      </c>
      <c r="D15" s="20" t="n">
        <v>107706</v>
      </c>
      <c r="E15" s="20" t="n">
        <v>104048</v>
      </c>
      <c r="F15" s="20" t="n">
        <v>134077</v>
      </c>
      <c r="G15" s="20" t="n">
        <v>103449</v>
      </c>
      <c r="H15" s="30" t="n">
        <v>3456</v>
      </c>
    </row>
    <row r="16" customFormat="false" ht="11.25" hidden="false" customHeight="false" outlineLevel="0" collapsed="false">
      <c r="A16" s="9" t="n">
        <v>2011</v>
      </c>
      <c r="B16" s="20" t="n">
        <v>60627</v>
      </c>
      <c r="C16" s="20" t="n">
        <v>55720</v>
      </c>
      <c r="D16" s="20" t="n">
        <v>109071</v>
      </c>
      <c r="E16" s="20" t="n">
        <v>103504</v>
      </c>
      <c r="F16" s="20" t="n">
        <v>139869</v>
      </c>
      <c r="G16" s="20" t="n">
        <v>105363</v>
      </c>
      <c r="H16" s="30" t="n">
        <v>3483.331</v>
      </c>
    </row>
    <row r="17" customFormat="false" ht="11.25" hidden="false" customHeight="false" outlineLevel="0" collapsed="false">
      <c r="A17" s="9" t="n">
        <v>2012</v>
      </c>
      <c r="B17" s="31" t="n">
        <v>61476</v>
      </c>
      <c r="C17" s="31" t="n">
        <v>56525</v>
      </c>
      <c r="D17" s="31" t="n">
        <v>110855</v>
      </c>
      <c r="E17" s="32" t="n">
        <v>103212</v>
      </c>
      <c r="F17" s="31" t="n">
        <v>136750</v>
      </c>
      <c r="G17" s="31" t="n">
        <v>105815</v>
      </c>
      <c r="H17" s="30" t="n">
        <v>3490.361</v>
      </c>
    </row>
  </sheetData>
  <printOptions headings="false" gridLines="false" gridLinesSet="true" horizontalCentered="false" verticalCentered="false"/>
  <pageMargins left="0.279861111111111" right="0.15" top="1" bottom="1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0.99"/>
    <col collapsed="false" customWidth="true" hidden="false" outlineLevel="0" max="3" min="3" style="33" width="12.7"/>
    <col collapsed="false" customWidth="true" hidden="false" outlineLevel="0" max="4" min="4" style="33" width="11.56"/>
    <col collapsed="false" customWidth="true" hidden="false" outlineLevel="0" max="5" min="5" style="33" width="12.28"/>
    <col collapsed="false" customWidth="true" hidden="false" outlineLevel="0" max="6" min="6" style="33" width="13.85"/>
    <col collapsed="false" customWidth="false" hidden="false" outlineLevel="0" max="257" min="7" style="33" width="9.14"/>
  </cols>
  <sheetData>
    <row r="1" customFormat="false" ht="11.25" hidden="false" customHeight="false" outlineLevel="0" collapsed="false">
      <c r="A1" s="5" t="s">
        <v>7</v>
      </c>
      <c r="B1" s="34"/>
      <c r="C1" s="34"/>
      <c r="F1" s="4"/>
    </row>
    <row r="2" customFormat="false" ht="11.25" hidden="false" customHeight="true" outlineLevel="0" collapsed="false">
      <c r="A2" s="16" t="s">
        <v>12</v>
      </c>
      <c r="B2" s="7" t="s">
        <v>62</v>
      </c>
      <c r="C2" s="7"/>
      <c r="D2" s="7" t="s">
        <v>63</v>
      </c>
      <c r="E2" s="7"/>
      <c r="F2" s="7" t="s">
        <v>64</v>
      </c>
    </row>
    <row r="3" customFormat="false" ht="22.5" hidden="false" customHeight="false" outlineLevel="0" collapsed="false">
      <c r="A3" s="16"/>
      <c r="B3" s="6" t="s">
        <v>65</v>
      </c>
      <c r="C3" s="7" t="s">
        <v>66</v>
      </c>
      <c r="D3" s="6" t="s">
        <v>67</v>
      </c>
      <c r="E3" s="7" t="s">
        <v>68</v>
      </c>
      <c r="F3" s="7"/>
    </row>
    <row r="4" customFormat="false" ht="11.25" hidden="false" customHeight="false" outlineLevel="0" collapsed="false">
      <c r="A4" s="35" t="n">
        <v>1990</v>
      </c>
      <c r="B4" s="19" t="s">
        <v>39</v>
      </c>
      <c r="C4" s="19" t="s">
        <v>39</v>
      </c>
      <c r="D4" s="19" t="s">
        <v>39</v>
      </c>
      <c r="E4" s="19" t="s">
        <v>39</v>
      </c>
      <c r="F4" s="10" t="n">
        <v>81926</v>
      </c>
    </row>
    <row r="5" customFormat="false" ht="11.25" hidden="false" customHeight="false" outlineLevel="0" collapsed="false">
      <c r="A5" s="9" t="n">
        <v>1995</v>
      </c>
      <c r="B5" s="19" t="s">
        <v>39</v>
      </c>
      <c r="C5" s="19" t="s">
        <v>39</v>
      </c>
      <c r="D5" s="19" t="s">
        <v>39</v>
      </c>
      <c r="E5" s="19" t="s">
        <v>39</v>
      </c>
      <c r="F5" s="10" t="n">
        <v>287887</v>
      </c>
    </row>
    <row r="6" customFormat="false" ht="11.25" hidden="false" customHeight="false" outlineLevel="0" collapsed="false">
      <c r="A6" s="9" t="n">
        <v>2000</v>
      </c>
      <c r="B6" s="10" t="n">
        <v>4508.66209297433</v>
      </c>
      <c r="C6" s="10" t="n">
        <v>2539.87181782393</v>
      </c>
      <c r="D6" s="14" t="n">
        <v>64996</v>
      </c>
      <c r="E6" s="36" t="n">
        <v>1.44158064320856</v>
      </c>
      <c r="F6" s="10" t="n">
        <v>624020</v>
      </c>
    </row>
    <row r="7" customFormat="false" ht="11.25" hidden="false" customHeight="false" outlineLevel="0" collapsed="false">
      <c r="A7" s="9" t="n">
        <v>2001</v>
      </c>
      <c r="B7" s="10" t="n">
        <v>5243.60700899158</v>
      </c>
      <c r="C7" s="10" t="n">
        <v>2997.39338076985</v>
      </c>
      <c r="D7" s="14" t="n">
        <v>83875</v>
      </c>
      <c r="E7" s="36" t="n">
        <v>1.59956686029624</v>
      </c>
      <c r="F7" s="10" t="n">
        <v>634398</v>
      </c>
    </row>
    <row r="8" customFormat="false" ht="11.25" hidden="false" customHeight="false" outlineLevel="0" collapsed="false">
      <c r="A8" s="9" t="n">
        <v>2002</v>
      </c>
      <c r="B8" s="10" t="n">
        <v>6121.21275100893</v>
      </c>
      <c r="C8" s="10" t="n">
        <v>3539.38725281392</v>
      </c>
      <c r="D8" s="14" t="n">
        <v>105045</v>
      </c>
      <c r="E8" s="36" t="n">
        <v>1.71608150660481</v>
      </c>
      <c r="F8" s="10" t="n">
        <v>686759</v>
      </c>
    </row>
    <row r="9" customFormat="false" ht="11.25" hidden="false" customHeight="false" outlineLevel="0" collapsed="false">
      <c r="A9" s="9" t="n">
        <v>2003</v>
      </c>
      <c r="B9" s="10" t="n">
        <v>6463.952944923</v>
      </c>
      <c r="C9" s="10" t="n">
        <v>3774.95572245055</v>
      </c>
      <c r="D9" s="14" t="n">
        <v>105479</v>
      </c>
      <c r="E9" s="36" t="n">
        <v>1.63180333920665</v>
      </c>
      <c r="F9" s="10" t="n">
        <v>643612</v>
      </c>
    </row>
    <row r="10" customFormat="false" ht="11.25" hidden="false" customHeight="false" outlineLevel="0" collapsed="false">
      <c r="A10" s="9" t="n">
        <v>2004</v>
      </c>
      <c r="B10" s="10" t="n">
        <v>7188.80938701971</v>
      </c>
      <c r="C10" s="10" t="n">
        <v>4225.41557997686</v>
      </c>
      <c r="D10" s="14" t="n">
        <v>109344</v>
      </c>
      <c r="E10" s="36" t="n">
        <v>1.52103073142312</v>
      </c>
      <c r="F10" s="25" t="n">
        <v>670253</v>
      </c>
    </row>
    <row r="11" customFormat="false" ht="11.25" hidden="false" customHeight="false" outlineLevel="0" collapsed="false">
      <c r="A11" s="9" t="n">
        <v>2005</v>
      </c>
      <c r="B11" s="10" t="n">
        <v>7812.48214563726</v>
      </c>
      <c r="C11" s="10" t="n">
        <v>4601.73729344028</v>
      </c>
      <c r="D11" s="14" t="n">
        <v>131459</v>
      </c>
      <c r="E11" s="36" t="n">
        <v>1.68267904552474</v>
      </c>
      <c r="F11" s="10" t="n">
        <v>849888</v>
      </c>
    </row>
    <row r="12" customFormat="false" ht="11.25" hidden="false" customHeight="false" outlineLevel="0" collapsed="false">
      <c r="A12" s="9" t="n">
        <v>2006</v>
      </c>
      <c r="B12" s="10" t="n">
        <v>8691.44170930333</v>
      </c>
      <c r="C12" s="10" t="n">
        <v>5121.29788889236</v>
      </c>
      <c r="D12" s="14" t="n">
        <v>154208</v>
      </c>
      <c r="E12" s="36" t="n">
        <v>1.77425109846777</v>
      </c>
      <c r="F12" s="10" t="n">
        <v>804321</v>
      </c>
    </row>
    <row r="13" customFormat="false" ht="11.25" hidden="false" customHeight="false" outlineLevel="0" collapsed="false">
      <c r="A13" s="9" t="n">
        <v>2007</v>
      </c>
      <c r="B13" s="10" t="n">
        <v>9098.97249349966</v>
      </c>
      <c r="C13" s="10" t="n">
        <v>5354.81730124964</v>
      </c>
      <c r="D13" s="14" t="n">
        <v>148080</v>
      </c>
      <c r="E13" s="36" t="n">
        <v>1.62743650566906</v>
      </c>
      <c r="F13" s="10" t="n">
        <v>784415</v>
      </c>
    </row>
    <row r="14" customFormat="false" ht="11.25" hidden="false" customHeight="false" outlineLevel="0" collapsed="false">
      <c r="A14" s="9" t="n">
        <v>2008</v>
      </c>
      <c r="B14" s="10" t="n">
        <v>9887.12063810783</v>
      </c>
      <c r="C14" s="10" t="n">
        <v>5791.24344340652</v>
      </c>
      <c r="D14" s="14" t="n">
        <v>161635</v>
      </c>
      <c r="E14" s="36" t="n">
        <v>1.6348035582474</v>
      </c>
      <c r="F14" s="10" t="n">
        <v>797730</v>
      </c>
    </row>
    <row r="15" customFormat="false" ht="11.25" hidden="false" customHeight="false" outlineLevel="0" collapsed="false">
      <c r="A15" s="9" t="n">
        <v>2009</v>
      </c>
      <c r="B15" s="20" t="n">
        <v>9907.02121060229</v>
      </c>
      <c r="C15" s="20" t="n">
        <v>5770.35314031433</v>
      </c>
      <c r="D15" s="14" t="n">
        <v>181007</v>
      </c>
      <c r="E15" s="36" t="n">
        <v>1.82705776188599</v>
      </c>
      <c r="F15" s="10" t="n">
        <v>745668</v>
      </c>
    </row>
    <row r="16" customFormat="false" ht="11.25" hidden="false" customHeight="false" outlineLevel="0" collapsed="false">
      <c r="A16" s="9" t="n">
        <v>2010</v>
      </c>
      <c r="B16" s="37" t="n">
        <v>10047.0727357084</v>
      </c>
      <c r="C16" s="37" t="n">
        <v>5815.55540450489</v>
      </c>
      <c r="D16" s="14" t="n">
        <v>188813</v>
      </c>
      <c r="E16" s="38" t="n">
        <v>1.87928435475685</v>
      </c>
      <c r="F16" s="13" t="n">
        <v>815639</v>
      </c>
    </row>
    <row r="17" customFormat="false" ht="11.25" hidden="false" customHeight="false" outlineLevel="0" collapsed="false">
      <c r="A17" s="9" t="n">
        <v>2011</v>
      </c>
      <c r="B17" s="21" t="n">
        <v>10587.8090917305</v>
      </c>
      <c r="C17" s="21" t="n">
        <v>6095.93795925789</v>
      </c>
      <c r="D17" s="14" t="n">
        <v>207192</v>
      </c>
      <c r="E17" s="39" t="n">
        <v>1.95689525760173</v>
      </c>
      <c r="F17" s="40" t="n">
        <v>684148</v>
      </c>
    </row>
    <row r="18" customFormat="false" ht="11.25" hidden="false" customHeight="false" outlineLevel="0" collapsed="false">
      <c r="A18" s="9" t="n">
        <v>2012</v>
      </c>
      <c r="B18" s="41" t="s">
        <v>39</v>
      </c>
      <c r="C18" s="41" t="s">
        <v>39</v>
      </c>
      <c r="D18" s="13" t="n">
        <v>213073</v>
      </c>
      <c r="E18" s="41" t="s">
        <v>39</v>
      </c>
      <c r="F18" s="42" t="n">
        <v>655803</v>
      </c>
    </row>
  </sheetData>
  <mergeCells count="4">
    <mergeCell ref="A2:A3"/>
    <mergeCell ref="B2:C2"/>
    <mergeCell ref="D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9.7"/>
    <col collapsed="false" customWidth="true" hidden="false" outlineLevel="0" max="2" min="2" style="4" width="12.56"/>
    <col collapsed="false" customWidth="true" hidden="false" outlineLevel="0" max="3" min="3" style="4" width="13.99"/>
    <col collapsed="false" customWidth="true" hidden="false" outlineLevel="0" max="4" min="4" style="4" width="11.56"/>
    <col collapsed="false" customWidth="true" hidden="false" outlineLevel="0" max="5" min="5" style="4" width="12.7"/>
    <col collapsed="false" customWidth="true" hidden="false" outlineLevel="0" max="6" min="6" style="4" width="15.7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8</v>
      </c>
    </row>
    <row r="2" s="8" customFormat="true" ht="33.75" hidden="false" customHeight="true" outlineLevel="0" collapsed="false">
      <c r="A2" s="16" t="s">
        <v>12</v>
      </c>
      <c r="B2" s="43" t="s">
        <v>69</v>
      </c>
      <c r="C2" s="43" t="s">
        <v>70</v>
      </c>
      <c r="D2" s="43" t="s">
        <v>71</v>
      </c>
      <c r="E2" s="6" t="s">
        <v>72</v>
      </c>
      <c r="F2" s="7" t="s">
        <v>73</v>
      </c>
    </row>
    <row r="3" s="8" customFormat="true" ht="11.25" hidden="false" customHeight="true" outlineLevel="0" collapsed="false">
      <c r="A3" s="16"/>
      <c r="B3" s="6" t="s">
        <v>74</v>
      </c>
      <c r="C3" s="6"/>
      <c r="D3" s="6"/>
      <c r="E3" s="6"/>
      <c r="F3" s="7"/>
    </row>
    <row r="4" customFormat="false" ht="11.25" hidden="false" customHeight="false" outlineLevel="0" collapsed="false">
      <c r="A4" s="9" t="n">
        <v>1990</v>
      </c>
      <c r="B4" s="27" t="s">
        <v>39</v>
      </c>
      <c r="C4" s="27" t="s">
        <v>39</v>
      </c>
      <c r="D4" s="27" t="s">
        <v>39</v>
      </c>
      <c r="E4" s="27" t="s">
        <v>39</v>
      </c>
      <c r="F4" s="27" t="s">
        <v>39</v>
      </c>
    </row>
    <row r="5" customFormat="false" ht="11.25" hidden="false" customHeight="false" outlineLevel="0" collapsed="false">
      <c r="A5" s="9" t="n">
        <v>1995</v>
      </c>
      <c r="B5" s="27" t="s">
        <v>39</v>
      </c>
      <c r="C5" s="27" t="s">
        <v>39</v>
      </c>
      <c r="D5" s="27" t="s">
        <v>39</v>
      </c>
      <c r="E5" s="27" t="s">
        <v>39</v>
      </c>
      <c r="F5" s="27" t="s">
        <v>39</v>
      </c>
    </row>
    <row r="6" customFormat="false" ht="11.25" hidden="false" customHeight="false" outlineLevel="0" collapsed="false">
      <c r="A6" s="9" t="n">
        <v>2000</v>
      </c>
      <c r="B6" s="11" t="n">
        <v>746.1</v>
      </c>
      <c r="C6" s="11" t="n">
        <v>41.3</v>
      </c>
      <c r="D6" s="11" t="n">
        <v>598.1</v>
      </c>
      <c r="E6" s="11" t="n">
        <v>53.9</v>
      </c>
      <c r="F6" s="11" t="n">
        <v>5.2</v>
      </c>
    </row>
    <row r="7" customFormat="false" ht="11.25" hidden="false" customHeight="false" outlineLevel="0" collapsed="false">
      <c r="A7" s="9" t="n">
        <v>2001</v>
      </c>
      <c r="B7" s="11" t="n">
        <v>738.3</v>
      </c>
      <c r="C7" s="11" t="n">
        <v>32.4</v>
      </c>
      <c r="D7" s="11" t="n">
        <v>595.3</v>
      </c>
      <c r="E7" s="11" t="n">
        <v>54</v>
      </c>
      <c r="F7" s="11" t="n">
        <v>4.2</v>
      </c>
    </row>
    <row r="8" customFormat="false" ht="11.25" hidden="false" customHeight="false" outlineLevel="0" collapsed="false">
      <c r="A8" s="9" t="n">
        <v>2002</v>
      </c>
      <c r="B8" s="11" t="n">
        <v>740.5</v>
      </c>
      <c r="C8" s="11" t="n">
        <v>28.8</v>
      </c>
      <c r="D8" s="11" t="n">
        <v>581.6</v>
      </c>
      <c r="E8" s="11" t="n">
        <v>54.8</v>
      </c>
      <c r="F8" s="11" t="n">
        <v>3.7</v>
      </c>
    </row>
    <row r="9" customFormat="false" ht="11.25" hidden="false" customHeight="false" outlineLevel="0" collapsed="false">
      <c r="A9" s="9" t="n">
        <v>2003</v>
      </c>
      <c r="B9" s="11" t="n">
        <v>749.1</v>
      </c>
      <c r="C9" s="11" t="n">
        <v>28.4</v>
      </c>
      <c r="D9" s="11" t="n">
        <v>555.8</v>
      </c>
      <c r="E9" s="11" t="n">
        <v>56.2</v>
      </c>
      <c r="F9" s="11" t="n">
        <v>3.7</v>
      </c>
    </row>
    <row r="10" customFormat="false" ht="11.25" hidden="false" customHeight="false" outlineLevel="0" collapsed="false">
      <c r="A10" s="9" t="n">
        <v>2004</v>
      </c>
      <c r="B10" s="11" t="n">
        <v>763.3</v>
      </c>
      <c r="C10" s="11" t="n">
        <v>35.5</v>
      </c>
      <c r="D10" s="11" t="n">
        <v>515.1</v>
      </c>
      <c r="E10" s="11" t="n">
        <v>58.1</v>
      </c>
      <c r="F10" s="11" t="n">
        <v>4.4</v>
      </c>
    </row>
    <row r="11" customFormat="false" ht="11.25" hidden="false" customHeight="false" outlineLevel="0" collapsed="false">
      <c r="A11" s="9" t="n">
        <v>2005</v>
      </c>
      <c r="B11" s="11" t="n">
        <v>762.1</v>
      </c>
      <c r="C11" s="11" t="n">
        <v>37.7</v>
      </c>
      <c r="D11" s="11" t="n">
        <v>510.5</v>
      </c>
      <c r="E11" s="11" t="n">
        <v>58.2</v>
      </c>
      <c r="F11" s="11" t="n">
        <v>4.7</v>
      </c>
    </row>
    <row r="12" customFormat="false" ht="11.25" hidden="false" customHeight="false" outlineLevel="0" collapsed="false">
      <c r="A12" s="9" t="n">
        <v>2006</v>
      </c>
      <c r="B12" s="11" t="n">
        <v>750</v>
      </c>
      <c r="C12" s="11" t="n">
        <v>37.8</v>
      </c>
      <c r="D12" s="11" t="n">
        <v>524.9</v>
      </c>
      <c r="E12" s="11" t="n">
        <v>57.1</v>
      </c>
      <c r="F12" s="11" t="n">
        <v>4.8</v>
      </c>
    </row>
    <row r="13" customFormat="false" ht="11.25" hidden="false" customHeight="false" outlineLevel="0" collapsed="false">
      <c r="A13" s="9" t="n">
        <v>2007</v>
      </c>
      <c r="B13" s="4" t="n">
        <v>752.5</v>
      </c>
      <c r="C13" s="4" t="n">
        <v>38.4</v>
      </c>
      <c r="D13" s="4" t="n">
        <v>529.8</v>
      </c>
      <c r="E13" s="12" t="n">
        <v>57</v>
      </c>
      <c r="F13" s="4" t="n">
        <v>4.9</v>
      </c>
    </row>
    <row r="14" customFormat="false" ht="11.25" hidden="false" customHeight="false" outlineLevel="0" collapsed="false">
      <c r="A14" s="9" t="n">
        <v>2008</v>
      </c>
      <c r="B14" s="4" t="n">
        <v>747.6</v>
      </c>
      <c r="C14" s="4" t="n">
        <v>33.2</v>
      </c>
      <c r="D14" s="4" t="n">
        <v>529.7</v>
      </c>
      <c r="E14" s="12" t="n">
        <v>57</v>
      </c>
      <c r="F14" s="4" t="n">
        <v>4.3</v>
      </c>
    </row>
    <row r="15" customFormat="false" ht="11.25" hidden="false" customHeight="false" outlineLevel="0" collapsed="false">
      <c r="A15" s="9" t="n">
        <v>2009</v>
      </c>
      <c r="B15" s="4" t="n">
        <v>741.9</v>
      </c>
      <c r="C15" s="4" t="n">
        <v>49.2</v>
      </c>
      <c r="D15" s="4" t="n">
        <v>533.8</v>
      </c>
      <c r="E15" s="12" t="n">
        <v>56</v>
      </c>
      <c r="F15" s="4" t="n">
        <v>6.2</v>
      </c>
    </row>
    <row r="16" customFormat="false" ht="11.25" hidden="false" customHeight="false" outlineLevel="0" collapsed="false">
      <c r="A16" s="9" t="n">
        <v>2010</v>
      </c>
      <c r="B16" s="4" t="n">
        <v>730.5</v>
      </c>
      <c r="C16" s="4" t="n">
        <v>73.3</v>
      </c>
      <c r="D16" s="4" t="n">
        <v>531.8</v>
      </c>
      <c r="E16" s="4" t="n">
        <v>54.7</v>
      </c>
      <c r="F16" s="4" t="n">
        <v>9.1</v>
      </c>
    </row>
    <row r="17" customFormat="false" ht="11.25" hidden="false" customHeight="false" outlineLevel="0" collapsed="false">
      <c r="A17" s="9" t="n">
        <v>2011</v>
      </c>
      <c r="B17" s="4" t="n">
        <v>736.6</v>
      </c>
      <c r="C17" s="4" t="n">
        <v>78.2</v>
      </c>
      <c r="D17" s="4" t="n">
        <v>526.7</v>
      </c>
      <c r="E17" s="4" t="n">
        <v>54.9</v>
      </c>
      <c r="F17" s="4" t="n">
        <v>9.6</v>
      </c>
    </row>
    <row r="18" customFormat="false" ht="11.25" hidden="false" customHeight="false" outlineLevel="0" collapsed="false">
      <c r="A18" s="9" t="n">
        <v>2012</v>
      </c>
      <c r="B18" s="4" t="n">
        <v>766.9</v>
      </c>
      <c r="C18" s="4" t="n">
        <v>78.4</v>
      </c>
      <c r="D18" s="4" t="n">
        <v>508.1</v>
      </c>
      <c r="E18" s="4" t="n">
        <v>56.7</v>
      </c>
      <c r="F18" s="4" t="n">
        <v>9.3</v>
      </c>
    </row>
  </sheetData>
  <mergeCells count="4">
    <mergeCell ref="A2:A3"/>
    <mergeCell ref="E2:E3"/>
    <mergeCell ref="F2:F3"/>
    <mergeCell ref="B3:D3"/>
  </mergeCells>
  <printOptions headings="false" gridLines="false" gridLinesSet="true" horizontalCentered="false" verticalCentered="false"/>
  <pageMargins left="0.259722222222222" right="0.229861111111111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0:19:53Z</dcterms:created>
  <dc:creator>Szepesi Istvánné</dc:creator>
  <dc:description/>
  <dc:language>en-US</dc:language>
  <cp:lastModifiedBy>Weisz Tamás</cp:lastModifiedBy>
  <cp:lastPrinted>2013-10-14T14:50:12Z</cp:lastPrinted>
  <dcterms:modified xsi:type="dcterms:W3CDTF">2013-12-05T10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08740290</vt:r8>
  </property>
  <property fmtid="{D5CDD505-2E9C-101B-9397-08002B2CF9AE}" pid="3" name="_AuthorEmail">
    <vt:lpwstr>novak.istvanne3@chello.hu</vt:lpwstr>
  </property>
  <property fmtid="{D5CDD505-2E9C-101B-9397-08002B2CF9AE}" pid="4" name="_AuthorEmailDisplayName">
    <vt:lpwstr>Novák Istvánné</vt:lpwstr>
  </property>
  <property fmtid="{D5CDD505-2E9C-101B-9397-08002B2CF9AE}" pid="5" name="_EmailSubject">
    <vt:lpwstr>3. fejezet</vt:lpwstr>
  </property>
  <property fmtid="{D5CDD505-2E9C-101B-9397-08002B2CF9AE}" pid="6" name="_ReviewingToolsShownOnce">
    <vt:lpwstr/>
  </property>
</Properties>
</file>