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3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Table of Contents" sheetId="1" state="visible" r:id="rId2"/>
    <sheet name="4.1." sheetId="2" state="visible" r:id="rId3"/>
    <sheet name="4.2." sheetId="3" state="visible" r:id="rId4"/>
    <sheet name="4.3." sheetId="4" state="visible" r:id="rId5"/>
    <sheet name="4.4." sheetId="5" state="visible" r:id="rId6"/>
    <sheet name="4.5." sheetId="6" state="visible" r:id="rId7"/>
    <sheet name="4.6." sheetId="7" state="visible" r:id="rId8"/>
    <sheet name="4.7." sheetId="8" state="visible" r:id="rId9"/>
    <sheet name="4.8." sheetId="9" state="visible" r:id="rId10"/>
    <sheet name="4.9." sheetId="10" state="visible" r:id="rId11"/>
    <sheet name="4.10." sheetId="11" state="visible" r:id="rId12"/>
    <sheet name="4.11." sheetId="12" state="visible" r:id="rId13"/>
    <sheet name="4.12." sheetId="13" state="visible" r:id="rId14"/>
    <sheet name="4.13." sheetId="14" state="visible" r:id="rId15"/>
    <sheet name="4.14." sheetId="15" state="visible" r:id="rId16"/>
    <sheet name="4.15." sheetId="16" state="visible" r:id="rId17"/>
    <sheet name="4.16." sheetId="17" state="visible" r:id="rId18"/>
    <sheet name="4.17." sheetId="18" state="visible" r:id="rId19"/>
    <sheet name="4.18." sheetId="19" state="visible" r:id="rId20"/>
    <sheet name="4.19." sheetId="20" state="visible" r:id="rId21"/>
    <sheet name="4.20." sheetId="21" state="visible" r:id="rId22"/>
    <sheet name="4.21." sheetId="22" state="visible" r:id="rId23"/>
    <sheet name="4.22." sheetId="23" state="visible" r:id="rId24"/>
    <sheet name="4.23." sheetId="24" state="visible" r:id="rId25"/>
    <sheet name="4.24." sheetId="25" state="visible" r:id="rId26"/>
    <sheet name="4.25." sheetId="26" state="visible" r:id="rId27"/>
    <sheet name="4.26." sheetId="27" state="visible" r:id="rId28"/>
    <sheet name="4.27." sheetId="28" state="visible" r:id="rId29"/>
    <sheet name="4.28." sheetId="29" state="visible" r:id="rId30"/>
    <sheet name="4.29." sheetId="30" state="visible" r:id="rId31"/>
    <sheet name="4.30." sheetId="31" state="visible" r:id="rId32"/>
    <sheet name="4.31." sheetId="32" state="visible" r:id="rId33"/>
    <sheet name="4.32." sheetId="33" state="visible" r:id="rId34"/>
    <sheet name="4.33." sheetId="34" state="visible" r:id="rId35"/>
    <sheet name="4.34." sheetId="35" state="visible" r:id="rId36"/>
    <sheet name="4.35." sheetId="36" state="visible" r:id="rId37"/>
    <sheet name="4.36." sheetId="37" state="visible" r:id="rId38"/>
    <sheet name="4.37." sheetId="38" state="visible" r:id="rId39"/>
    <sheet name="4.38." sheetId="39" state="visible" r:id="rId40"/>
    <sheet name="4.39." sheetId="40" state="visible" r:id="rId41"/>
    <sheet name="4.40." sheetId="41" state="visible" r:id="rId42"/>
    <sheet name="4.41." sheetId="42" state="visible" r:id="rId43"/>
  </sheets>
  <definedNames>
    <definedName function="false" hidden="false" localSheetId="29" name="_xlnm.Print_Titles" vbProcedure="false">'4.29.'!$1:$2</definedName>
    <definedName function="false" hidden="false" localSheetId="30" name="_xlnm.Print_Titles" vbProcedure="false">'4.30.'!$1:$3</definedName>
    <definedName function="false" hidden="false" localSheetId="5" name="_xlnm.Print_Titles" vbProcedure="false">'4.5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Present population between 1870–1960, residental population from 196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11</xdr:rowOff>
              </xdr:from>
              <xdr:to>
                <xdr:col>4</xdr:col>
                <xdr:colOff>44</xdr:colOff>
                <xdr:row>7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sz val="8"/>
            <color rgb="FF000000"/>
            <rFont val="Tahoma"/>
            <family val="2"/>
            <charset val="238"/>
          </rPr>
          <t xml:space="preserve">Data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4</xdr:rowOff>
              </xdr:from>
              <xdr:to>
                <xdr:col>4</xdr:col>
                <xdr:colOff>33</xdr:colOff>
                <xdr:row>84</xdr:row>
                <xdr:rowOff>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Arial"/>
            <family val="2"/>
            <charset val="238"/>
          </rPr>
          <t xml:space="preserve">In comparison with number of females aged 15–1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1</xdr:rowOff>
              </xdr:from>
              <xdr:to>
                <xdr:col>4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  <charset val="238"/>
          </rPr>
          <t xml:space="preserve">In comparison with number of females aged 40–4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9</xdr:row>
                <xdr:rowOff>14</xdr:rowOff>
              </xdr:from>
              <xdr:to>
                <xdr:col>7</xdr:col>
                <xdr:colOff>26</xdr:colOff>
                <xdr:row>11</xdr:row>
                <xdr:rowOff>4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Arial"/>
            <family val="2"/>
            <charset val="238"/>
          </rPr>
          <t xml:space="preserve">In comparison with number of females aged 15–4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2</xdr:row>
                <xdr:rowOff>12</xdr:rowOff>
              </xdr:from>
              <xdr:to>
                <xdr:col>8</xdr:col>
                <xdr:colOff>71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8"/>
            <color rgb="FF000000"/>
            <rFont val="Arial"/>
            <family val="2"/>
            <charset val="238"/>
          </rPr>
          <t xml:space="preserve">In comparison with number of females aged 15–1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9</xdr:row>
                <xdr:rowOff>12</xdr:rowOff>
              </xdr:from>
              <xdr:to>
                <xdr:col>4</xdr:col>
                <xdr:colOff>127</xdr:colOff>
                <xdr:row>14</xdr:row>
                <xdr:rowOff>3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Arial"/>
            <family val="2"/>
            <charset val="238"/>
          </rPr>
          <t xml:space="preserve">In comparison with number of females aged 40–4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5</xdr:row>
                <xdr:rowOff>6</xdr:rowOff>
              </xdr:from>
              <xdr:to>
                <xdr:col>4</xdr:col>
                <xdr:colOff>116</xdr:colOff>
                <xdr:row>20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Arial"/>
            <family val="2"/>
            <charset val="238"/>
          </rPr>
          <t xml:space="preserve">In comparison with number of females aged 15–4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21</xdr:row>
                <xdr:rowOff>12</xdr:rowOff>
              </xdr:from>
              <xdr:to>
                <xdr:col>4</xdr:col>
                <xdr:colOff>139</xdr:colOff>
                <xdr:row>25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sz val="8"/>
            <color rgb="FF000000"/>
            <rFont val="Arial"/>
            <family val="2"/>
            <charset val="238"/>
          </rPr>
          <t xml:space="preserve">In comparison with number of females aged 15–1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12</xdr:rowOff>
              </xdr:from>
              <xdr:to>
                <xdr:col>7</xdr:col>
                <xdr:colOff>106</xdr:colOff>
                <xdr:row>14</xdr:row>
                <xdr:rowOff>3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Arial"/>
            <family val="2"/>
            <charset val="238"/>
          </rPr>
          <t xml:space="preserve">In comparison with number of females aged 40–4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3</xdr:row>
                <xdr:rowOff>12</xdr:rowOff>
              </xdr:from>
              <xdr:to>
                <xdr:col>7</xdr:col>
                <xdr:colOff>130</xdr:colOff>
                <xdr:row>29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Arial"/>
            <family val="2"/>
            <charset val="238"/>
          </rPr>
          <t xml:space="preserve">In comparison with number of females aged 15–49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6</xdr:row>
                <xdr:rowOff>13</xdr:rowOff>
              </xdr:from>
              <xdr:to>
                <xdr:col>7</xdr:col>
                <xdr:colOff>31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Arial"/>
            <family val="2"/>
            <charset val="238"/>
          </rPr>
          <t xml:space="preserve">Including persons unkn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0</xdr:row>
                <xdr:rowOff>3</xdr:rowOff>
              </xdr:from>
              <xdr:to>
                <xdr:col>3</xdr:col>
                <xdr:colOff>45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Arial"/>
            <family val="2"/>
            <charset val="238"/>
          </rPr>
          <t xml:space="preserve">Mortality per thousand inhabitants belonging to the corresponding age-group of the deceased (in case of those under 1 year per thousand live-bor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9</xdr:rowOff>
              </xdr:from>
              <xdr:to>
                <xdr:col>15</xdr:col>
                <xdr:colOff>13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Data corrected on the basis of 1 October 2011 cens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</xdr:colOff>
                <xdr:row>23</xdr:row>
                <xdr:rowOff>2</xdr:rowOff>
              </xdr:from>
              <xdr:to>
                <xdr:col>1</xdr:col>
                <xdr:colOff>95</xdr:colOff>
                <xdr:row>28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Railway accidents, motor vehicle accidents, other vehicle accident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5</xdr:rowOff>
              </xdr:from>
              <xdr:to>
                <xdr:col>5</xdr:col>
                <xdr:colOff>68</xdr:colOff>
                <xdr:row>83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By residence of caus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86</xdr:row>
                <xdr:rowOff>11</xdr:rowOff>
              </xdr:from>
              <xdr:to>
                <xdr:col>4</xdr:col>
                <xdr:colOff>63</xdr:colOff>
                <xdr:row>88</xdr:row>
                <xdr:rowOff>1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Railway accidents, motor vehicle accidents, other vehicle accidents to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9</xdr:row>
                <xdr:rowOff>13</xdr:rowOff>
              </xdr:from>
              <xdr:to>
                <xdr:col>7</xdr:col>
                <xdr:colOff>15</xdr:colOff>
                <xdr:row>63</xdr:row>
                <xdr:rowOff>4</xdr:rowOff>
              </xdr:to>
            </anchor>
          </commentPr>
        </mc:Choice>
        <mc:Fallback/>
      </mc:AlternateContent>
    </comment>
    <comment ref="B5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By residence of caus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65</xdr:row>
                <xdr:rowOff>10</xdr:rowOff>
              </xdr:from>
              <xdr:to>
                <xdr:col>3</xdr:col>
                <xdr:colOff>9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  <charset val="238"/>
          </rPr>
          <t xml:space="preserve">Data of population census, 1 February 200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1</xdr:rowOff>
              </xdr:from>
              <xdr:to>
                <xdr:col>11</xdr:col>
                <xdr:colOff>3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Arial"/>
            <family val="2"/>
            <charset val="238"/>
          </rPr>
          <t xml:space="preserve">Persons aged 15–6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</xdr:row>
                <xdr:rowOff>3</xdr:rowOff>
              </xdr:from>
              <xdr:to>
                <xdr:col>10</xdr:col>
                <xdr:colOff>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6" uniqueCount="445">
  <si>
    <t xml:space="preserve">Table of Contents</t>
  </si>
  <si>
    <t xml:space="preserve">4.1. Number of population in long time series</t>
  </si>
  <si>
    <t xml:space="preserve">4.2. Resident population and population density, 1January</t>
  </si>
  <si>
    <t xml:space="preserve">4.3. Resident population by sex and age-groups, 1 January, 2013</t>
  </si>
  <si>
    <t xml:space="preserve">4.4. Area, resident population and population density by districts, 1 January</t>
  </si>
  <si>
    <t xml:space="preserve">4.5. Resident population by age-groups, sex and districts, 1 January, 2013</t>
  </si>
  <si>
    <t xml:space="preserve">4.6. Resident population aged 0–18 by age-groups and districts, 1 January, 2013</t>
  </si>
  <si>
    <t xml:space="preserve">4.7. Resident population aged 15 years and over by marital status, 1 January, 2013</t>
  </si>
  <si>
    <t xml:space="preserve">4.8. Vital events</t>
  </si>
  <si>
    <t xml:space="preserve">4.9. Indicators of vital events</t>
  </si>
  <si>
    <t xml:space="preserve">4.10. Balance of marriages</t>
  </si>
  <si>
    <t xml:space="preserve">4.11. Number of marriages by age-groups of marrying persons, 2012</t>
  </si>
  <si>
    <t xml:space="preserve">4.12. Number of marriages by the order of marriage of male and female, 2012</t>
  </si>
  <si>
    <t xml:space="preserve">4.13. Number of marriages by marital status of marrying persons, 2012</t>
  </si>
  <si>
    <t xml:space="preserve">4.14. Number of marriages by highest educational qualification of marrying persons, 2012</t>
  </si>
  <si>
    <t xml:space="preserve">4.15. Divorces</t>
  </si>
  <si>
    <t xml:space="preserve">4.16. Number of divorces by the age-groups of divorcees, 2012</t>
  </si>
  <si>
    <t xml:space="preserve">4.17. Number of divorces by number of living common minor children and by age-group of divorcees, 2012</t>
  </si>
  <si>
    <t xml:space="preserve">4.18. Number of divorce by duration of marriage and by age-group of divorcees, 2012</t>
  </si>
  <si>
    <t xml:space="preserve">4.19. Birth</t>
  </si>
  <si>
    <t xml:space="preserve">4.20. Live births by age-group of parents, 2012</t>
  </si>
  <si>
    <t xml:space="preserve">4.21. Live births by age-groups of mother and live birth order, 2012</t>
  </si>
  <si>
    <t xml:space="preserve">4.22. Live births by educational qualification of mother and father, 2012</t>
  </si>
  <si>
    <t xml:space="preserve">4.23. Live births, late foetal deaths and infant mortality by birth weights</t>
  </si>
  <si>
    <t xml:space="preserve">4.24. Foetal losses</t>
  </si>
  <si>
    <t xml:space="preserve">4.25. Foetal losses by age of the females, 2012</t>
  </si>
  <si>
    <t xml:space="preserve">4.26. Induced abortions by number of living children and marital status of the females</t>
  </si>
  <si>
    <t xml:space="preserve">4.27. Mortality</t>
  </si>
  <si>
    <t xml:space="preserve">4.28. Mortality by sex and age</t>
  </si>
  <si>
    <t xml:space="preserve">4.29. Mortality by causes of death and sex, 2012</t>
  </si>
  <si>
    <t xml:space="preserve">4.30. Mortality by causes of death and age-groups, 2012</t>
  </si>
  <si>
    <t xml:space="preserve">4.31. Suicides</t>
  </si>
  <si>
    <t xml:space="preserve">4.32. Infant mortality</t>
  </si>
  <si>
    <t xml:space="preserve">4.33. Infant mortality by age and sex</t>
  </si>
  <si>
    <t xml:space="preserve">4.34. Internal migration</t>
  </si>
  <si>
    <t xml:space="preserve">4.35. Internal migration by counties, 2012</t>
  </si>
  <si>
    <t xml:space="preserve">4.36. Internal migration by sex and age-groups, 2012</t>
  </si>
  <si>
    <t xml:space="preserve">4.37. Internal migration by districts, 2012</t>
  </si>
  <si>
    <t xml:space="preserve">4.38. Moving between districts in Budapest, 2012</t>
  </si>
  <si>
    <t xml:space="preserve">4.39. International migration of foreign citizens</t>
  </si>
  <si>
    <t xml:space="preserve">4.40. Number of foreign citizens immigrating to Budapest by age-groups</t>
  </si>
  <si>
    <t xml:space="preserve">4.41. People naturalized in Hungary by age-groups</t>
  </si>
  <si>
    <t xml:space="preserve">Beginning of the year</t>
  </si>
  <si>
    <t xml:space="preserve">Person</t>
  </si>
  <si>
    <t xml:space="preserve">Year</t>
  </si>
  <si>
    <t xml:space="preserve">Resident population</t>
  </si>
  <si>
    <t xml:space="preserve">Change in resident population compared to the previous period</t>
  </si>
  <si>
    <t xml:space="preserve">Resident population in percentage of the country’s population total</t>
  </si>
  <si>
    <t xml:space="preserve">Population density, persons per km²</t>
  </si>
  <si>
    <t xml:space="preserve">person</t>
  </si>
  <si>
    <t xml:space="preserve">percentage</t>
  </si>
  <si>
    <t xml:space="preserve">–</t>
  </si>
  <si>
    <t xml:space="preserve">Age-group, years old</t>
  </si>
  <si>
    <t xml:space="preserve">Males</t>
  </si>
  <si>
    <t xml:space="preserve">Females</t>
  </si>
  <si>
    <t xml:space="preserve">Total</t>
  </si>
  <si>
    <t xml:space="preserve">Females per thousand males</t>
  </si>
  <si>
    <t xml:space="preserve">    –  4</t>
  </si>
  <si>
    <t xml:space="preserve">  5–  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90–</t>
  </si>
  <si>
    <t xml:space="preserve">Of which:</t>
  </si>
  <si>
    <t xml:space="preserve">    –  2</t>
  </si>
  <si>
    <t xml:space="preserve">  3–  5</t>
  </si>
  <si>
    <t xml:space="preserve">  6–13</t>
  </si>
  <si>
    <t xml:space="preserve">15–16</t>
  </si>
  <si>
    <t xml:space="preserve">17–18</t>
  </si>
  <si>
    <t xml:space="preserve">55–60</t>
  </si>
  <si>
    <t xml:space="preserve">60–61</t>
  </si>
  <si>
    <t xml:space="preserve">District</t>
  </si>
  <si>
    <t xml:space="preserve">Area, km², 2013</t>
  </si>
  <si>
    <t xml:space="preserve">Population density, 2013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–14</t>
  </si>
  <si>
    <t xml:space="preserve">15–29</t>
  </si>
  <si>
    <t xml:space="preserve">30–49</t>
  </si>
  <si>
    <t xml:space="preserve">50–59</t>
  </si>
  <si>
    <t xml:space="preserve">60–</t>
  </si>
  <si>
    <t xml:space="preserve">Of which: in working age</t>
  </si>
  <si>
    <t xml:space="preserve">years old</t>
  </si>
  <si>
    <t xml:space="preserve">–2</t>
  </si>
  <si>
    <t xml:space="preserve">3–5</t>
  </si>
  <si>
    <t xml:space="preserve">6–13</t>
  </si>
  <si>
    <t xml:space="preserve">Marital status</t>
  </si>
  <si>
    <t xml:space="preserve">Single</t>
  </si>
  <si>
    <t xml:space="preserve">Married</t>
  </si>
  <si>
    <t xml:space="preserve">Widowed</t>
  </si>
  <si>
    <t xml:space="preserve">Divorced</t>
  </si>
  <si>
    <t xml:space="preserve">Marriages</t>
  </si>
  <si>
    <t xml:space="preserve">Divorces</t>
  </si>
  <si>
    <t xml:space="preserve">Live births</t>
  </si>
  <si>
    <t xml:space="preserve">Deaths</t>
  </si>
  <si>
    <t xml:space="preserve">Of which: deaths under 1 year of age</t>
  </si>
  <si>
    <t xml:space="preserve">Natural increase, decrease (–)</t>
  </si>
  <si>
    <t xml:space="preserve">By districts, 2012</t>
  </si>
  <si>
    <t xml:space="preserve">Per thousand inhabitants</t>
  </si>
  <si>
    <t xml:space="preserve">Deaths under
1 year of age
per thousand
liveborn</t>
  </si>
  <si>
    <t xml:space="preserve">marriages</t>
  </si>
  <si>
    <t xml:space="preserve">divorces</t>
  </si>
  <si>
    <t xml:space="preserve">live births</t>
  </si>
  <si>
    <t xml:space="preserve">deaths</t>
  </si>
  <si>
    <t xml:space="preserve">natural increase, decrease (–)</t>
  </si>
  <si>
    <t xml:space="preserve">Marriages ceased</t>
  </si>
  <si>
    <t xml:space="preserve">Balance of marriages</t>
  </si>
  <si>
    <t xml:space="preserve">death</t>
  </si>
  <si>
    <t xml:space="preserve">divorce</t>
  </si>
  <si>
    <t xml:space="preserve">total</t>
  </si>
  <si>
    <t xml:space="preserve">included</t>
  </si>
  <si>
    <t xml:space="preserve">Age-groups of the male, years old</t>
  </si>
  <si>
    <t xml:space="preserve">Age-groups of the female, years old</t>
  </si>
  <si>
    <t xml:space="preserve">Of which: remarried</t>
  </si>
  <si>
    <t xml:space="preserve">–19</t>
  </si>
  <si>
    <t xml:space="preserve">40–49</t>
  </si>
  <si>
    <t xml:space="preserve">    –19</t>
  </si>
  <si>
    <t xml:space="preserve">Male by order of marriage</t>
  </si>
  <si>
    <t xml:space="preserve">Female by order of marriage</t>
  </si>
  <si>
    <t xml:space="preserve">first</t>
  </si>
  <si>
    <t xml:space="preserve">second</t>
  </si>
  <si>
    <t xml:space="preserve">third</t>
  </si>
  <si>
    <t xml:space="preserve">fourth and further</t>
  </si>
  <si>
    <t xml:space="preserve">First</t>
  </si>
  <si>
    <t xml:space="preserve">Second</t>
  </si>
  <si>
    <t xml:space="preserve">Third</t>
  </si>
  <si>
    <t xml:space="preserve">Fourth and further</t>
  </si>
  <si>
    <t xml:space="preserve">Marital status of the male</t>
  </si>
  <si>
    <t xml:space="preserve">Marital status of the female</t>
  </si>
  <si>
    <t xml:space="preserve">single</t>
  </si>
  <si>
    <t xml:space="preserve">widowed</t>
  </si>
  <si>
    <t xml:space="preserve">divorced</t>
  </si>
  <si>
    <t xml:space="preserve">Highest educational qualification of the male</t>
  </si>
  <si>
    <t xml:space="preserve">Highest educational qualification of the female</t>
  </si>
  <si>
    <t xml:space="preserve">primary school</t>
  </si>
  <si>
    <t xml:space="preserve">finished</t>
  </si>
  <si>
    <t xml:space="preserve">unknown</t>
  </si>
  <si>
    <t xml:space="preserve">0–7</t>
  </si>
  <si>
    <t xml:space="preserve">apprentice school and specialized secondary school</t>
  </si>
  <si>
    <t xml:space="preserve">secondary school</t>
  </si>
  <si>
    <t xml:space="preserve">college, university</t>
  </si>
  <si>
    <t xml:space="preserve">grades</t>
  </si>
  <si>
    <t xml:space="preserve">Primary school</t>
  </si>
  <si>
    <t xml:space="preserve">less than 8 grades</t>
  </si>
  <si>
    <t xml:space="preserve">8 grades</t>
  </si>
  <si>
    <t xml:space="preserve">Apprentice school and specialized secondary school</t>
  </si>
  <si>
    <t xml:space="preserve">Finished secondary school</t>
  </si>
  <si>
    <t xml:space="preserve">Finished college, university</t>
  </si>
  <si>
    <t xml:space="preserve">Unknown</t>
  </si>
  <si>
    <t xml:space="preserve">Percentage distribution</t>
  </si>
  <si>
    <t xml:space="preserve">Number of divorces</t>
  </si>
  <si>
    <t xml:space="preserve">Divorces per thousand marriages</t>
  </si>
  <si>
    <t xml:space="preserve">Ceased marriages with</t>
  </si>
  <si>
    <t xml:space="preserve">Number of living common minor
children of divorced parents</t>
  </si>
  <si>
    <t xml:space="preserve">per thousand inhabitants</t>
  </si>
  <si>
    <t xml:space="preserve">3–</t>
  </si>
  <si>
    <t xml:space="preserve">common living children born in
wedlock</t>
  </si>
  <si>
    <t xml:space="preserve">Number of common living children</t>
  </si>
  <si>
    <t xml:space="preserve">4 and more</t>
  </si>
  <si>
    <t xml:space="preserve">Duration of marriage, years</t>
  </si>
  <si>
    <t xml:space="preserve">30–39</t>
  </si>
  <si>
    <t xml:space="preserve">    –  5</t>
  </si>
  <si>
    <t xml:space="preserve">  6–  9</t>
  </si>
  <si>
    <t xml:space="preserve">20–</t>
  </si>
  <si>
    <t xml:space="preserve">Births</t>
  </si>
  <si>
    <t xml:space="preserve">Of which: live births</t>
  </si>
  <si>
    <t xml:space="preserve">Ratio of marital births, %</t>
  </si>
  <si>
    <t xml:space="preserve">Sex ratio of
live births
(male/female)</t>
  </si>
  <si>
    <t xml:space="preserve">males</t>
  </si>
  <si>
    <t xml:space="preserve">females</t>
  </si>
  <si>
    <t xml:space="preserve">Age-groups of the father, years old</t>
  </si>
  <si>
    <t xml:space="preserve">Age-groups of the mother, years old</t>
  </si>
  <si>
    <t xml:space="preserve">40–</t>
  </si>
  <si>
    <t xml:space="preserve">50–</t>
  </si>
  <si>
    <t xml:space="preserve">Age unknown</t>
  </si>
  <si>
    <t xml:space="preserve">marital live births</t>
  </si>
  <si>
    <t xml:space="preserve">Live birth order</t>
  </si>
  <si>
    <t xml:space="preserve">Of which: 15–29 years ol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 and more</t>
  </si>
  <si>
    <t xml:space="preserve">Average of live birth order</t>
  </si>
  <si>
    <t xml:space="preserve">Live-births for thousand females of corresponding age</t>
  </si>
  <si>
    <t xml:space="preserve">The highest level of educational attainment of mother</t>
  </si>
  <si>
    <t xml:space="preserve">The highest level of educational attainment of father</t>
  </si>
  <si>
    <t xml:space="preserve">completed</t>
  </si>
  <si>
    <t xml:space="preserve">apprentice or vocational school</t>
  </si>
  <si>
    <t xml:space="preserve">third-level school</t>
  </si>
  <si>
    <t xml:space="preserve">0–7 grades</t>
  </si>
  <si>
    <t xml:space="preserve">Apprentice or vocational school</t>
  </si>
  <si>
    <t xml:space="preserve">Completed secondary school</t>
  </si>
  <si>
    <t xml:space="preserve">Completed third-level school</t>
  </si>
  <si>
    <t xml:space="preserve">Birth weight, gramme</t>
  </si>
  <si>
    <t xml:space="preserve">Late foetal deaths</t>
  </si>
  <si>
    <t xml:space="preserve">Infant mortality</t>
  </si>
  <si>
    <t xml:space="preserve">        –  999</t>
  </si>
  <si>
    <t xml:space="preserve">1000–1499</t>
  </si>
  <si>
    <t xml:space="preserve">1500–1999</t>
  </si>
  <si>
    <t xml:space="preserve">2000–2499</t>
  </si>
  <si>
    <t xml:space="preserve">2500–2999</t>
  </si>
  <si>
    <t xml:space="preserve">3000–3499</t>
  </si>
  <si>
    <t xml:space="preserve">3500–3999</t>
  </si>
  <si>
    <t xml:space="preserve">4000–</t>
  </si>
  <si>
    <t xml:space="preserve">Of which: males</t>
  </si>
  <si>
    <t xml:space="preserve">Early and medium term foetal deaths</t>
  </si>
  <si>
    <t xml:space="preserve">Foetal deaths total</t>
  </si>
  <si>
    <t xml:space="preserve">Induced abortions</t>
  </si>
  <si>
    <t xml:space="preserve">Foetal losses total</t>
  </si>
  <si>
    <t xml:space="preserve">Induced abortions per hundred live births</t>
  </si>
  <si>
    <t xml:space="preserve">Age of the females, years old</t>
  </si>
  <si>
    <t xml:space="preserve">Foteal losses total</t>
  </si>
  <si>
    <t xml:space="preserve">Per thousand females of corresponding age</t>
  </si>
  <si>
    <t xml:space="preserve">foetal deaths</t>
  </si>
  <si>
    <t xml:space="preserve">induced abortions</t>
  </si>
  <si>
    <t xml:space="preserve">At time of induced abortion with</t>
  </si>
  <si>
    <t xml:space="preserve">Of which</t>
  </si>
  <si>
    <t xml:space="preserve">3 and more</t>
  </si>
  <si>
    <t xml:space="preserve">married</t>
  </si>
  <si>
    <t xml:space="preserve">living children</t>
  </si>
  <si>
    <t xml:space="preserve">Number of deaths</t>
  </si>
  <si>
    <t xml:space="preserve">Number of deaths per thousand inhabitants</t>
  </si>
  <si>
    <t xml:space="preserve">Number of the deceased per hundred deaths</t>
  </si>
  <si>
    <t xml:space="preserve">Age-groups, years old</t>
  </si>
  <si>
    <t xml:space="preserve">Under 1 year</t>
  </si>
  <si>
    <t xml:space="preserve">    1–4</t>
  </si>
  <si>
    <t xml:space="preserve">    5–9</t>
  </si>
  <si>
    <t xml:space="preserve">80–</t>
  </si>
  <si>
    <t xml:space="preserve">Mortality rates, per thousand</t>
  </si>
  <si>
    <t xml:space="preserve">Code</t>
  </si>
  <si>
    <t xml:space="preserve">Causes of death</t>
  </si>
  <si>
    <t xml:space="preserve">A00–B99</t>
  </si>
  <si>
    <t xml:space="preserve">I. INFECTIOUS AND PARASITIC DISEASES</t>
  </si>
  <si>
    <t xml:space="preserve">C00–D48</t>
  </si>
  <si>
    <t xml:space="preserve">II. NEOPLASMS</t>
  </si>
  <si>
    <t xml:space="preserve">C00–C14</t>
  </si>
  <si>
    <t xml:space="preserve">Malignant neoplasm of lips, oral cavity and pharynx</t>
  </si>
  <si>
    <t xml:space="preserve">C16</t>
  </si>
  <si>
    <t xml:space="preserve">Malignant neoplasm of stomach</t>
  </si>
  <si>
    <t xml:space="preserve">C18</t>
  </si>
  <si>
    <t xml:space="preserve">Malignant neoplasm of colon</t>
  </si>
  <si>
    <t xml:space="preserve">C19–C21</t>
  </si>
  <si>
    <t xml:space="preserve">Malignant neoplasm of rectum and anus</t>
  </si>
  <si>
    <t xml:space="preserve">C33–C34</t>
  </si>
  <si>
    <t xml:space="preserve">Malignant neoplasm of trachea, bronchus and lung</t>
  </si>
  <si>
    <t xml:space="preserve">C43</t>
  </si>
  <si>
    <t xml:space="preserve">Malignant melanoma of skin</t>
  </si>
  <si>
    <t xml:space="preserve">C50</t>
  </si>
  <si>
    <t xml:space="preserve">Malignant neoplasm of brest</t>
  </si>
  <si>
    <t xml:space="preserve">C61</t>
  </si>
  <si>
    <t xml:space="preserve">Malignant neoplasm of prostate</t>
  </si>
  <si>
    <t xml:space="preserve">D50–D89</t>
  </si>
  <si>
    <t xml:space="preserve">III. DISEASES OF THE BLOOD AND BLOOD-FORMING ORGANS AND CERTAIN DISORDERS INVOLVING THE IMMUNE MECHANISM</t>
  </si>
  <si>
    <t xml:space="preserve">E00–E90</t>
  </si>
  <si>
    <t xml:space="preserve">IV. ENDOCRINE, NUTRITIONAL AND METABOLIC DISEASES</t>
  </si>
  <si>
    <t xml:space="preserve">E10–E14</t>
  </si>
  <si>
    <t xml:space="preserve">Of which: Diabetes mellitus</t>
  </si>
  <si>
    <t xml:space="preserve">F00–F99</t>
  </si>
  <si>
    <t xml:space="preserve">V. MENTAL AND BEHAVIOURAL DISORDERS</t>
  </si>
  <si>
    <t xml:space="preserve">G00–G99</t>
  </si>
  <si>
    <t xml:space="preserve">VI. DISEASES OF NERVOUS SYSTEM</t>
  </si>
  <si>
    <t xml:space="preserve">H00–H59</t>
  </si>
  <si>
    <t xml:space="preserve">VII. DISEASES OF EYES AND ADNEXUMS</t>
  </si>
  <si>
    <t xml:space="preserve">H60–H95</t>
  </si>
  <si>
    <t xml:space="preserve">VIII. DISEASES OF THE EAR  AND MASTOID PROCESS</t>
  </si>
  <si>
    <t xml:space="preserve">I00–I99</t>
  </si>
  <si>
    <t xml:space="preserve">IX. DISEASES OF THE CIRCULATORY SYSTEM</t>
  </si>
  <si>
    <t xml:space="preserve">I10–I15</t>
  </si>
  <si>
    <t xml:space="preserve">Hypertensive diseases</t>
  </si>
  <si>
    <t xml:space="preserve">I20–I25</t>
  </si>
  <si>
    <t xml:space="preserve">Ischemic heart diseases</t>
  </si>
  <si>
    <t xml:space="preserve">of which:</t>
  </si>
  <si>
    <t xml:space="preserve">I21–I23</t>
  </si>
  <si>
    <t xml:space="preserve">acute myocardial infarction</t>
  </si>
  <si>
    <t xml:space="preserve">I20,I24,I25</t>
  </si>
  <si>
    <t xml:space="preserve">Chronic ischaemic heart diseases</t>
  </si>
  <si>
    <t xml:space="preserve">I00–I09, I26–I28, I30–I51</t>
  </si>
  <si>
    <t xml:space="preserve">Other forms of hearth diseases</t>
  </si>
  <si>
    <t xml:space="preserve">I60–I69</t>
  </si>
  <si>
    <t xml:space="preserve">Cerebrovascular diseases</t>
  </si>
  <si>
    <t xml:space="preserve">I63,I66</t>
  </si>
  <si>
    <t xml:space="preserve">of which: cerebral infarction</t>
  </si>
  <si>
    <t xml:space="preserve">I70</t>
  </si>
  <si>
    <t xml:space="preserve">Arteriosclerosis</t>
  </si>
  <si>
    <t xml:space="preserve">J00–J99</t>
  </si>
  <si>
    <t xml:space="preserve">X. DISEASES OF THE RESPIRATORY SYSTEM</t>
  </si>
  <si>
    <t xml:space="preserve">J12–J18</t>
  </si>
  <si>
    <t xml:space="preserve">Pneumonia</t>
  </si>
  <si>
    <t xml:space="preserve">J44</t>
  </si>
  <si>
    <t xml:space="preserve">Other chronic obstructive pulmonary disease</t>
  </si>
  <si>
    <t xml:space="preserve">K00–K93</t>
  </si>
  <si>
    <t xml:space="preserve">XI. DISEASES OF THE DIGESTIVE SYSTEM</t>
  </si>
  <si>
    <t xml:space="preserve">K70</t>
  </si>
  <si>
    <t xml:space="preserve">Alcoholic liver diseases</t>
  </si>
  <si>
    <t xml:space="preserve">K71–K76</t>
  </si>
  <si>
    <t xml:space="preserve">Nonalcoholic liver diseases</t>
  </si>
  <si>
    <t xml:space="preserve">L00–L99</t>
  </si>
  <si>
    <t xml:space="preserve">XII. DISEASES OF THE SKIN AND SUBCUTANEOUS TISSUE</t>
  </si>
  <si>
    <t xml:space="preserve">M00–M99</t>
  </si>
  <si>
    <t xml:space="preserve">XIII. DISEASES OF THE MUSCULOSKELETAL SYSTEM AND CONNECTIVE TISSUE</t>
  </si>
  <si>
    <t xml:space="preserve">N00–N99</t>
  </si>
  <si>
    <t xml:space="preserve">XIV. DISEASES OF THE GENITOURINARY SYSTEM</t>
  </si>
  <si>
    <t xml:space="preserve">O00–O99</t>
  </si>
  <si>
    <t xml:space="preserve">XV. DISEASES OF PREGNANCY, CHILDBIRTH AND THE PUERPERIUM</t>
  </si>
  <si>
    <t xml:space="preserve">P00–P96</t>
  </si>
  <si>
    <t xml:space="preserve">XVI. CERTAIN CONDITIONS ORIGINATING IN THE PERINATAL PERIOD</t>
  </si>
  <si>
    <t xml:space="preserve">Q00–Q99</t>
  </si>
  <si>
    <t xml:space="preserve">XVII. CONGENITAL MALFORMATIONS, DEFORMATIONS AND CHROMOSOMAL ABNORMALITIES</t>
  </si>
  <si>
    <t xml:space="preserve">R00–R99</t>
  </si>
  <si>
    <t xml:space="preserve">XVIII. SYMPTOMS, SIGNS AND  ABNORMAL CLINICAL AND LABORATORY FINDINGS, NOT ELSEWHERE CLASSIFIED</t>
  </si>
  <si>
    <t xml:space="preserve">V01–Y98</t>
  </si>
  <si>
    <t xml:space="preserve">XX. EXTERNAL CAUSES OF MORBIDITY AND MORTALITY</t>
  </si>
  <si>
    <t xml:space="preserve">V01–V99</t>
  </si>
  <si>
    <t xml:space="preserve">Traffic accidents</t>
  </si>
  <si>
    <t xml:space="preserve">X60–X84, Y87.0</t>
  </si>
  <si>
    <t xml:space="preserve">Suicide and self-harm</t>
  </si>
  <si>
    <t xml:space="preserve">15–39</t>
  </si>
  <si>
    <t xml:space="preserve">40–59</t>
  </si>
  <si>
    <t xml:space="preserve">III. DISEASES OF THE BLOOD AND BLOOD-FORMING ORGANS AND CERTAIN DISORDERS INVOLVING THE  IMMUNE MECHANISM</t>
  </si>
  <si>
    <t xml:space="preserve">Denomination</t>
  </si>
  <si>
    <t xml:space="preserve">male</t>
  </si>
  <si>
    <t xml:space="preserve">female</t>
  </si>
  <si>
    <t xml:space="preserve">85–</t>
  </si>
  <si>
    <t xml:space="preserve">Way of commission</t>
  </si>
  <si>
    <t xml:space="preserve">Hanging</t>
  </si>
  <si>
    <t xml:space="preserve">Poison</t>
  </si>
  <si>
    <t xml:space="preserve">Gas</t>
  </si>
  <si>
    <t xml:space="preserve">Submersion</t>
  </si>
  <si>
    <t xml:space="preserve">Jump in front of a moving vehicle</t>
  </si>
  <si>
    <t xml:space="preserve">Fire-arm and explosive</t>
  </si>
  <si>
    <t xml:space="preserve">Jumping from high place</t>
  </si>
  <si>
    <t xml:space="preserve">Cutting and stumbling instrument</t>
  </si>
  <si>
    <t xml:space="preserve">Eletric shock and other</t>
  </si>
  <si>
    <t xml:space="preserve">Economic activity</t>
  </si>
  <si>
    <t xml:space="preserve">Active earner</t>
  </si>
  <si>
    <t xml:space="preserve">Seasonal workers out of season</t>
  </si>
  <si>
    <t xml:space="preserve">Unemployed</t>
  </si>
  <si>
    <t xml:space="preserve">Persons receiving pensions, benefits</t>
  </si>
  <si>
    <t xml:space="preserve">Other inactive</t>
  </si>
  <si>
    <t xml:space="preserve">Student</t>
  </si>
  <si>
    <t xml:space="preserve">Dependent</t>
  </si>
  <si>
    <t xml:space="preserve">Other dependent</t>
  </si>
  <si>
    <t xml:space="preserve">Educational level</t>
  </si>
  <si>
    <t xml:space="preserve">Less then 8 grades of primary schools</t>
  </si>
  <si>
    <t xml:space="preserve">Primary schools</t>
  </si>
  <si>
    <t xml:space="preserve">Secondary education with general certificate</t>
  </si>
  <si>
    <t xml:space="preserve">University degree, college degree</t>
  </si>
  <si>
    <t xml:space="preserve">Month of dea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Deceased under one year</t>
  </si>
  <si>
    <t xml:space="preserve">Infants deceased before 1 year of age per thousand live-born</t>
  </si>
  <si>
    <t xml:space="preserve">Age of the infants</t>
  </si>
  <si>
    <t xml:space="preserve">Persons</t>
  </si>
  <si>
    <t xml:space="preserve">Under 1 day</t>
  </si>
  <si>
    <t xml:space="preserve">  1–  2 days</t>
  </si>
  <si>
    <t xml:space="preserve">  3–  6 days</t>
  </si>
  <si>
    <t xml:space="preserve">  7–13 days</t>
  </si>
  <si>
    <t xml:space="preserve">14–30 days</t>
  </si>
  <si>
    <t xml:space="preserve">Under 1 month</t>
  </si>
  <si>
    <t xml:space="preserve">  1–  2 months</t>
  </si>
  <si>
    <t xml:space="preserve">  3–  5 months</t>
  </si>
  <si>
    <t xml:space="preserve">  6–11 months</t>
  </si>
  <si>
    <t xml:space="preserve">Per thousand live-born</t>
  </si>
  <si>
    <t xml:space="preserve">Permanent migration</t>
  </si>
  <si>
    <t xml:space="preserve">Temporary migration</t>
  </si>
  <si>
    <t xml:space="preserve">to Budapest</t>
  </si>
  <si>
    <t xml:space="preserve">from Budapest</t>
  </si>
  <si>
    <t xml:space="preserve">balance</t>
  </si>
  <si>
    <t xml:space="preserve">County from/to internal migration tended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Age-groups, year</t>
  </si>
  <si>
    <t xml:space="preserve">    –14</t>
  </si>
  <si>
    <t xml:space="preserve">to district</t>
  </si>
  <si>
    <t xml:space="preserve">from district</t>
  </si>
  <si>
    <t xml:space="preserve">Permanent moving</t>
  </si>
  <si>
    <t xml:space="preserve">Temporary moving</t>
  </si>
  <si>
    <t xml:space="preserve">Foreign citizens immigrating to Budapest</t>
  </si>
  <si>
    <t xml:space="preserve">Foreign citizens emigrating from Budapest</t>
  </si>
  <si>
    <t xml:space="preserve">Balance</t>
  </si>
  <si>
    <t xml:space="preserve">Foreign citizens residing in Budapest at the end of the 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@"/>
    <numFmt numFmtId="170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ACA899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4D4"/>
      </patternFill>
    </fill>
    <fill>
      <patternFill patternType="solid">
        <fgColor rgb="FFDFE0DF"/>
        <bgColor rgb="FFD4D4D4"/>
      </patternFill>
    </fill>
    <fill>
      <patternFill patternType="solid">
        <fgColor rgb="FFFFFFCC"/>
        <bgColor rgb="FFF7F7E7"/>
      </patternFill>
    </fill>
    <fill>
      <patternFill patternType="solid">
        <fgColor rgb="FFD4D4D4"/>
        <bgColor rgb="FFDFE0DF"/>
      </patternFill>
    </fill>
    <fill>
      <patternFill patternType="solid">
        <fgColor rgb="FFF7F7E7"/>
        <bgColor rgb="FFFFFFFF"/>
      </patternFill>
    </fill>
    <fill>
      <patternFill patternType="solid">
        <fgColor rgb="FF969696"/>
        <bgColor rgb="FFACA899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D4D4D4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7F7E7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18" borderId="0" applyFont="true" applyBorder="fals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1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E7"/>
      <rgbColor rgb="FFCCFFCC"/>
      <rgbColor rgb="FFFFFF99"/>
      <rgbColor rgb="FF99CCFF"/>
      <rgbColor rgb="FFFF99CC"/>
      <rgbColor rgb="FFDFE0D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0.14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3" t="s">
        <v>33</v>
      </c>
    </row>
    <row r="35" customFormat="false" ht="12.75" hidden="false" customHeight="false" outlineLevel="0" collapsed="false">
      <c r="A35" s="3" t="s">
        <v>34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A37" s="3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3" t="s">
        <v>38</v>
      </c>
    </row>
    <row r="40" customFormat="false" ht="12.75" hidden="false" customHeight="false" outlineLevel="0" collapsed="false">
      <c r="A40" s="3" t="s">
        <v>39</v>
      </c>
    </row>
    <row r="41" customFormat="false" ht="12.75" hidden="false" customHeight="false" outlineLevel="0" collapsed="false">
      <c r="A41" s="3" t="s">
        <v>40</v>
      </c>
    </row>
    <row r="42" customFormat="false" ht="12.75" hidden="false" customHeight="false" outlineLevel="0" collapsed="false">
      <c r="A42" s="3" t="s">
        <v>41</v>
      </c>
    </row>
  </sheetData>
  <hyperlinks>
    <hyperlink ref="A2" location="4.1.!A1" display="4.1. Number of population in long time series"/>
    <hyperlink ref="A3" location="4.2.!A1" display="4.2. Resident population and population density, 1January"/>
    <hyperlink ref="A4" location="4.3.!A1" display="4.3. Resident population by sex and age-groups, 1 January, 2013"/>
    <hyperlink ref="A5" location="4.4.!A1" display="4.4. Area, resident population and population density by districts, 1 January"/>
    <hyperlink ref="A6" location="4.5.!A1" display="4.5. Resident population by age-groups, sex and districts, 1 January, 2013"/>
    <hyperlink ref="A7" location="4.6.!A1" display="4.6. Resident population aged 0–18 by age-groups and districts, 1 January, 2013"/>
    <hyperlink ref="A8" location="4.7.!A1" display="4.7. Resident population aged 15 years and over by marital status, 1 January, 2013"/>
    <hyperlink ref="A9" location="4.8.!A1" display="4.8. Vital events"/>
    <hyperlink ref="A10" location="4.9.!A1" display="4.9. Indicators of vital events"/>
    <hyperlink ref="A11" location="4.10.!A1" display="4.10. Balance of marriages"/>
    <hyperlink ref="A12" location="4.11.!A1" display="4.11. Number of marriages by age-groups of marrying persons, 2012"/>
    <hyperlink ref="A13" location="4.12.!A1" display="4.12. Number of marriages by the order of marriage of male and female, 2012"/>
    <hyperlink ref="A14" location="4.13.!A1" display="4.13. Number of marriages by marital status of marrying persons, 2012"/>
    <hyperlink ref="A15" location="4.14.!A1" display="4.14. Number of marriages by highest educational qualification of marrying persons, 2012"/>
    <hyperlink ref="A16" location="4.15.!A1" display="4.15. Divorces"/>
    <hyperlink ref="A17" location="4.16.!A1" display="4.16. Number of divorces by the age-groups of divorcees, 2012"/>
    <hyperlink ref="A18" location="4.17.!A1" display="4.17. Number of divorces by number of living common minor children and by age-group of divorcees, 2012"/>
    <hyperlink ref="A19" location="4.18.!A1" display="4.18. Number of divorce by duration of marriage and by age-group of divorcees, 2012"/>
    <hyperlink ref="A20" location="4.19.!A1" display="4.19. Birth"/>
    <hyperlink ref="A21" location="4.20.!A1" display="4.20. Live births by age-group of parents, 2012"/>
    <hyperlink ref="A22" location="4.21.!A1" display="4.21. Live births by age-groups of mother and live birth order, 2012"/>
    <hyperlink ref="A23" location="4.22.!A1" display="4.22. Live births by educational qualification of mother and father, 2012"/>
    <hyperlink ref="A24" location="4.23.!A1" display="4.23. Live births, late foetal deaths and infant mortality by birth weights"/>
    <hyperlink ref="A25" location="4.24.!A1" display="4.24. Foetal losses"/>
    <hyperlink ref="A26" location="4.25.!A1" display="4.25. Foetal losses by age of the females, 2012"/>
    <hyperlink ref="A27" location="4.26.!A1" display="4.26. Induced abortions by number of living children and marital status of the females"/>
    <hyperlink ref="A28" location="4.27.!A1" display="4.27. Mortality"/>
    <hyperlink ref="A29" location="4.28.!A1" display="4.28. Mortality by sex and age"/>
    <hyperlink ref="A30" location="4.29.!A1" display="4.29. Mortality by causes of death and sex, 2012"/>
    <hyperlink ref="A31" location="4.30.!A1" display="4.30. Mortality by causes of death and age-groups, 2012"/>
    <hyperlink ref="A32" location="4.31.!A1" display="4.31. Suicides"/>
    <hyperlink ref="A33" location="4.32.!A1" display="4.32. Infant mortality"/>
    <hyperlink ref="A34" location="4.33.!A1" display="4.33. Infant mortality by age and sex"/>
    <hyperlink ref="A35" location="4.34.!A1" display="4.34. Internal migration"/>
    <hyperlink ref="A36" location="4.35.!A1" display="4.35. Internal migration by counties, 2012"/>
    <hyperlink ref="A37" location="4.36.!A1" display="4.36. Internal migration by sex and age-groups, 2012"/>
    <hyperlink ref="A38" location="4.37.!A1" display="4.37. Internal migration by districts, 2012"/>
    <hyperlink ref="A39" location="4.38.!A1" display="4.38. Moving between districts in Budapest, 2012"/>
    <hyperlink ref="A40" location="4.39.!A1" display="4.39. International migration of foreign citizens"/>
    <hyperlink ref="A41" location="4.40.!A1" display="4.40. Number of foreign citizens immigrating to Budapest by age-groups"/>
    <hyperlink ref="A42" location="4.41.!A1" display="4.41. People naturalized in Hungary by age-group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13.14"/>
    <col collapsed="false" customWidth="true" hidden="false" outlineLevel="0" max="3" min="3" style="4" width="11.7"/>
    <col collapsed="false" customWidth="true" hidden="false" outlineLevel="0" max="4" min="4" style="4" width="11.13"/>
    <col collapsed="false" customWidth="true" hidden="false" outlineLevel="0" max="5" min="5" style="4" width="10.85"/>
    <col collapsed="false" customWidth="true" hidden="false" outlineLevel="0" max="6" min="6" style="4" width="12.14"/>
    <col collapsed="false" customWidth="true" hidden="false" outlineLevel="0" max="7" min="7" style="4" width="14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9</v>
      </c>
    </row>
    <row r="2" customFormat="false" ht="18.75" hidden="false" customHeight="true" outlineLevel="0" collapsed="false">
      <c r="A2" s="6" t="s">
        <v>44</v>
      </c>
      <c r="B2" s="12" t="s">
        <v>132</v>
      </c>
      <c r="C2" s="12"/>
      <c r="D2" s="12"/>
      <c r="E2" s="12"/>
      <c r="F2" s="12"/>
      <c r="G2" s="7" t="s">
        <v>133</v>
      </c>
    </row>
    <row r="3" s="13" customFormat="true" ht="43.5" hidden="false" customHeight="true" outlineLevel="0" collapsed="false">
      <c r="A3" s="6"/>
      <c r="B3" s="12" t="s">
        <v>134</v>
      </c>
      <c r="C3" s="12" t="s">
        <v>135</v>
      </c>
      <c r="D3" s="12" t="s">
        <v>136</v>
      </c>
      <c r="E3" s="12" t="s">
        <v>137</v>
      </c>
      <c r="F3" s="12" t="s">
        <v>138</v>
      </c>
      <c r="G3" s="7"/>
    </row>
    <row r="4" customFormat="false" ht="11.25" hidden="false" customHeight="false" outlineLevel="0" collapsed="false">
      <c r="A4" s="8" t="n">
        <v>2000</v>
      </c>
      <c r="B4" s="15" t="n">
        <v>4.9</v>
      </c>
      <c r="C4" s="15" t="n">
        <v>2.5</v>
      </c>
      <c r="D4" s="15" t="n">
        <v>8.3</v>
      </c>
      <c r="E4" s="15" t="n">
        <v>14.1</v>
      </c>
      <c r="F4" s="15" t="n">
        <v>-5.8</v>
      </c>
      <c r="G4" s="15" t="n">
        <v>10</v>
      </c>
    </row>
    <row r="5" customFormat="false" ht="11.25" hidden="false" customHeight="false" outlineLevel="0" collapsed="false">
      <c r="A5" s="8" t="n">
        <v>2001</v>
      </c>
      <c r="B5" s="15" t="n">
        <v>4.6</v>
      </c>
      <c r="C5" s="15" t="n">
        <v>2.6</v>
      </c>
      <c r="D5" s="15" t="n">
        <v>8.4</v>
      </c>
      <c r="E5" s="15" t="n">
        <v>14.1</v>
      </c>
      <c r="F5" s="15" t="n">
        <v>-5.7</v>
      </c>
      <c r="G5" s="15" t="n">
        <v>8.8</v>
      </c>
    </row>
    <row r="6" customFormat="false" ht="11.25" hidden="false" customHeight="false" outlineLevel="0" collapsed="false">
      <c r="A6" s="8" t="n">
        <v>2002</v>
      </c>
      <c r="B6" s="15" t="n">
        <v>5</v>
      </c>
      <c r="C6" s="15" t="n">
        <v>2.7</v>
      </c>
      <c r="D6" s="15" t="n">
        <v>8.6</v>
      </c>
      <c r="E6" s="15" t="n">
        <v>13.8</v>
      </c>
      <c r="F6" s="15" t="n">
        <v>-5.2</v>
      </c>
      <c r="G6" s="15" t="n">
        <v>6.7</v>
      </c>
    </row>
    <row r="7" customFormat="false" ht="11.25" hidden="false" customHeight="false" outlineLevel="0" collapsed="false">
      <c r="A7" s="8" t="n">
        <v>2003</v>
      </c>
      <c r="B7" s="15" t="n">
        <v>5</v>
      </c>
      <c r="C7" s="15" t="n">
        <v>2.6</v>
      </c>
      <c r="D7" s="15" t="n">
        <v>8.5</v>
      </c>
      <c r="E7" s="15" t="n">
        <v>13.9</v>
      </c>
      <c r="F7" s="15" t="n">
        <v>-5.4</v>
      </c>
      <c r="G7" s="15" t="n">
        <v>5.9</v>
      </c>
    </row>
    <row r="8" customFormat="false" ht="11.25" hidden="false" customHeight="false" outlineLevel="0" collapsed="false">
      <c r="A8" s="8" t="n">
        <v>2004</v>
      </c>
      <c r="B8" s="15" t="n">
        <v>5</v>
      </c>
      <c r="C8" s="15" t="n">
        <v>2.6</v>
      </c>
      <c r="D8" s="15" t="n">
        <v>8.8</v>
      </c>
      <c r="E8" s="15" t="n">
        <v>13.6</v>
      </c>
      <c r="F8" s="15" t="n">
        <v>-4.7</v>
      </c>
      <c r="G8" s="15" t="n">
        <v>5.8</v>
      </c>
    </row>
    <row r="9" customFormat="false" ht="11.25" hidden="false" customHeight="false" outlineLevel="0" collapsed="false">
      <c r="A9" s="8" t="n">
        <v>2005</v>
      </c>
      <c r="B9" s="15" t="n">
        <v>5.1</v>
      </c>
      <c r="C9" s="15" t="n">
        <v>2.5</v>
      </c>
      <c r="D9" s="15" t="n">
        <v>9.4</v>
      </c>
      <c r="E9" s="15" t="n">
        <v>13.8</v>
      </c>
      <c r="F9" s="15" t="n">
        <v>-4.4</v>
      </c>
      <c r="G9" s="15" t="n">
        <v>4.5</v>
      </c>
    </row>
    <row r="10" customFormat="false" ht="11.25" hidden="false" customHeight="false" outlineLevel="0" collapsed="false">
      <c r="A10" s="8" t="n">
        <v>2006</v>
      </c>
      <c r="B10" s="15" t="n">
        <v>5.3</v>
      </c>
      <c r="C10" s="15" t="n">
        <v>2.4</v>
      </c>
      <c r="D10" s="15" t="n">
        <v>9.9</v>
      </c>
      <c r="E10" s="15" t="n">
        <v>13.4</v>
      </c>
      <c r="F10" s="15" t="n">
        <v>-3.5</v>
      </c>
      <c r="G10" s="15" t="n">
        <v>5.1</v>
      </c>
    </row>
    <row r="11" customFormat="false" ht="11.25" hidden="false" customHeight="false" outlineLevel="0" collapsed="false">
      <c r="A11" s="8" t="n">
        <v>2007</v>
      </c>
      <c r="B11" s="16" t="n">
        <v>4.86107535108175</v>
      </c>
      <c r="C11" s="16" t="n">
        <v>2.54588522624451</v>
      </c>
      <c r="D11" s="16" t="n">
        <v>9.97932865959967</v>
      </c>
      <c r="E11" s="16" t="n">
        <v>13.4150378484151</v>
      </c>
      <c r="F11" s="16" t="n">
        <v>-3.43570918881541</v>
      </c>
      <c r="G11" s="16" t="n">
        <v>4.48192486878575</v>
      </c>
    </row>
    <row r="12" customFormat="false" ht="11.25" hidden="false" customHeight="false" outlineLevel="0" collapsed="false">
      <c r="A12" s="8" t="n">
        <v>2008</v>
      </c>
      <c r="B12" s="16" t="n">
        <v>4.94536985866481</v>
      </c>
      <c r="C12" s="16" t="n">
        <v>2.51105064362147</v>
      </c>
      <c r="D12" s="16" t="n">
        <v>10.1156623781998</v>
      </c>
      <c r="E12" s="16" t="n">
        <v>12.8182487252186</v>
      </c>
      <c r="F12" s="16" t="n">
        <v>-2.70258634701876</v>
      </c>
      <c r="G12" s="16" t="n">
        <v>4.69021424435437</v>
      </c>
    </row>
    <row r="13" customFormat="false" ht="11.25" hidden="false" customHeight="false" outlineLevel="0" collapsed="false">
      <c r="A13" s="8" t="n">
        <v>2009</v>
      </c>
      <c r="B13" s="16" t="n">
        <v>4.60485659185862</v>
      </c>
      <c r="C13" s="16" t="n">
        <v>2.48648277139444</v>
      </c>
      <c r="D13" s="16" t="n">
        <v>9.95990990649916</v>
      </c>
      <c r="E13" s="16" t="n">
        <v>12.8110069235935</v>
      </c>
      <c r="F13" s="16" t="n">
        <v>-2.85109701709435</v>
      </c>
      <c r="G13" s="16" t="n">
        <v>3.27485380116959</v>
      </c>
    </row>
    <row r="14" customFormat="false" ht="11.25" hidden="false" customHeight="false" outlineLevel="0" collapsed="false">
      <c r="A14" s="8" t="n">
        <v>2010</v>
      </c>
      <c r="B14" s="16" t="n">
        <v>4.44310541580168</v>
      </c>
      <c r="C14" s="16" t="n">
        <v>2.45076971476085</v>
      </c>
      <c r="D14" s="16" t="n">
        <v>9.52639772450026</v>
      </c>
      <c r="E14" s="16" t="n">
        <v>12.7117037566989</v>
      </c>
      <c r="F14" s="16" t="n">
        <v>-3.18530603219862</v>
      </c>
      <c r="G14" s="16" t="n">
        <v>3.76716490460566</v>
      </c>
    </row>
    <row r="15" customFormat="false" ht="11.25" hidden="false" customHeight="false" outlineLevel="0" collapsed="false">
      <c r="A15" s="8" t="n">
        <v>2011</v>
      </c>
      <c r="B15" s="16" t="n">
        <v>4.5</v>
      </c>
      <c r="C15" s="16" t="n">
        <v>2.3</v>
      </c>
      <c r="D15" s="16" t="n">
        <v>9.2</v>
      </c>
      <c r="E15" s="16" t="n">
        <v>12.6</v>
      </c>
      <c r="F15" s="16" t="n">
        <v>-3.4</v>
      </c>
      <c r="G15" s="16" t="n">
        <v>3.5</v>
      </c>
    </row>
    <row r="16" customFormat="false" ht="11.25" hidden="false" customHeight="false" outlineLevel="0" collapsed="false">
      <c r="A16" s="8" t="n">
        <v>2012</v>
      </c>
      <c r="B16" s="16" t="n">
        <v>4.44559174360405</v>
      </c>
      <c r="C16" s="16" t="n">
        <v>2.27939083034622</v>
      </c>
      <c r="D16" s="16" t="n">
        <v>9.53278551723461</v>
      </c>
      <c r="E16" s="16" t="n">
        <v>12.5554183031561</v>
      </c>
      <c r="F16" s="16" t="n">
        <v>-3.02263278592148</v>
      </c>
      <c r="G16" s="16" t="n">
        <v>2.9078572726722</v>
      </c>
    </row>
    <row r="17" customFormat="false" ht="11.25" hidden="false" customHeight="false" outlineLevel="0" collapsed="false">
      <c r="A17" s="32" t="s">
        <v>131</v>
      </c>
      <c r="B17" s="32"/>
      <c r="C17" s="32"/>
      <c r="D17" s="32"/>
      <c r="E17" s="32"/>
      <c r="F17" s="32"/>
      <c r="G17" s="32"/>
    </row>
    <row r="18" customFormat="false" ht="11.25" hidden="false" customHeight="false" outlineLevel="0" collapsed="false">
      <c r="A18" s="23" t="s">
        <v>87</v>
      </c>
      <c r="B18" s="16" t="n">
        <v>5.03001784845043</v>
      </c>
      <c r="C18" s="16" t="n">
        <v>2.39331494402077</v>
      </c>
      <c r="D18" s="16" t="n">
        <v>9.24874249553789</v>
      </c>
      <c r="E18" s="16" t="n">
        <v>15.0900535453513</v>
      </c>
      <c r="F18" s="16" t="n">
        <v>-5.8413110498134</v>
      </c>
      <c r="G18" s="16" t="n">
        <v>4.3859649122807</v>
      </c>
    </row>
    <row r="19" customFormat="false" ht="11.25" hidden="false" customHeight="false" outlineLevel="0" collapsed="false">
      <c r="A19" s="23" t="s">
        <v>88</v>
      </c>
      <c r="B19" s="16" t="n">
        <v>4.13636363636364</v>
      </c>
      <c r="C19" s="16" t="n">
        <v>1.80681818181818</v>
      </c>
      <c r="D19" s="16" t="n">
        <v>9.72727272727273</v>
      </c>
      <c r="E19" s="16" t="n">
        <v>12.2840909090909</v>
      </c>
      <c r="F19" s="16" t="n">
        <v>-2.55681818181818</v>
      </c>
      <c r="G19" s="16" t="n">
        <v>3.50467289719626</v>
      </c>
    </row>
    <row r="20" customFormat="false" ht="11.25" hidden="false" customHeight="false" outlineLevel="0" collapsed="false">
      <c r="A20" s="23" t="s">
        <v>89</v>
      </c>
      <c r="B20" s="16" t="n">
        <v>4.38107439127581</v>
      </c>
      <c r="C20" s="16" t="n">
        <v>2.35660680252742</v>
      </c>
      <c r="D20" s="16" t="n">
        <v>9.07847184329356</v>
      </c>
      <c r="E20" s="16" t="n">
        <v>11.6485967118218</v>
      </c>
      <c r="F20" s="16" t="n">
        <v>-2.57012486852823</v>
      </c>
      <c r="G20" s="16" t="n">
        <v>0</v>
      </c>
    </row>
    <row r="21" customFormat="false" ht="11.25" hidden="false" customHeight="false" outlineLevel="0" collapsed="false">
      <c r="A21" s="23" t="s">
        <v>90</v>
      </c>
      <c r="B21" s="16" t="n">
        <v>4.42524496891792</v>
      </c>
      <c r="C21" s="16" t="n">
        <v>2.67922994716799</v>
      </c>
      <c r="D21" s="16" t="n">
        <v>9.76363572507288</v>
      </c>
      <c r="E21" s="16" t="n">
        <v>11.1785099668358</v>
      </c>
      <c r="F21" s="16" t="n">
        <v>-1.41487424176287</v>
      </c>
      <c r="G21" s="18" t="n">
        <v>4.11099691675231</v>
      </c>
    </row>
    <row r="22" customFormat="false" ht="11.25" hidden="false" customHeight="false" outlineLevel="0" collapsed="false">
      <c r="A22" s="23" t="s">
        <v>91</v>
      </c>
      <c r="B22" s="16" t="n">
        <v>4.43900198989744</v>
      </c>
      <c r="C22" s="16" t="n">
        <v>1.87509566814633</v>
      </c>
      <c r="D22" s="16" t="n">
        <v>8.76320220419409</v>
      </c>
      <c r="E22" s="16" t="n">
        <v>15.4599724475739</v>
      </c>
      <c r="F22" s="16" t="n">
        <v>-6.69677024337976</v>
      </c>
      <c r="G22" s="18" t="n">
        <v>8.73362445414847</v>
      </c>
    </row>
    <row r="23" customFormat="false" ht="11.25" hidden="false" customHeight="false" outlineLevel="0" collapsed="false">
      <c r="A23" s="23" t="s">
        <v>92</v>
      </c>
      <c r="B23" s="16" t="n">
        <v>5.05123966942149</v>
      </c>
      <c r="C23" s="16" t="n">
        <v>2.3801652892562</v>
      </c>
      <c r="D23" s="16" t="n">
        <v>8.7801652892562</v>
      </c>
      <c r="E23" s="16" t="n">
        <v>15.4181818181818</v>
      </c>
      <c r="F23" s="16" t="n">
        <v>-6.63801652892562</v>
      </c>
      <c r="G23" s="16" t="n">
        <v>3.01204819277108</v>
      </c>
    </row>
    <row r="24" customFormat="false" ht="11.25" hidden="false" customHeight="false" outlineLevel="0" collapsed="false">
      <c r="A24" s="23" t="s">
        <v>93</v>
      </c>
      <c r="B24" s="16" t="n">
        <v>5.54324719474019</v>
      </c>
      <c r="C24" s="16" t="n">
        <v>2.45768564944792</v>
      </c>
      <c r="D24" s="16" t="n">
        <v>9.47195637159489</v>
      </c>
      <c r="E24" s="16" t="n">
        <v>14.6743566514482</v>
      </c>
      <c r="F24" s="16" t="n">
        <v>-5.20240027985326</v>
      </c>
      <c r="G24" s="16" t="n">
        <v>1.89393939393939</v>
      </c>
    </row>
    <row r="25" customFormat="false" ht="11.25" hidden="false" customHeight="false" outlineLevel="0" collapsed="false">
      <c r="A25" s="23" t="s">
        <v>94</v>
      </c>
      <c r="B25" s="16" t="n">
        <v>4.66309474499953</v>
      </c>
      <c r="C25" s="16" t="n">
        <v>2.19125369105995</v>
      </c>
      <c r="D25" s="16" t="n">
        <v>9.13913124807931</v>
      </c>
      <c r="E25" s="16" t="n">
        <v>12.3992891786807</v>
      </c>
      <c r="F25" s="16" t="n">
        <v>-3.26015793060139</v>
      </c>
      <c r="G25" s="16" t="n">
        <v>2.92397660818713</v>
      </c>
    </row>
    <row r="26" customFormat="false" ht="11.25" hidden="false" customHeight="false" outlineLevel="0" collapsed="false">
      <c r="A26" s="23" t="s">
        <v>95</v>
      </c>
      <c r="B26" s="16" t="n">
        <v>6.10171244387373</v>
      </c>
      <c r="C26" s="16" t="n">
        <v>1.94772176880715</v>
      </c>
      <c r="D26" s="16" t="n">
        <v>10.1178113122991</v>
      </c>
      <c r="E26" s="16" t="n">
        <v>13.3927417200279</v>
      </c>
      <c r="F26" s="16" t="n">
        <v>-3.27493040772884</v>
      </c>
      <c r="G26" s="16" t="n">
        <v>3.40715502555366</v>
      </c>
    </row>
    <row r="27" customFormat="false" ht="11.25" hidden="false" customHeight="false" outlineLevel="0" collapsed="false">
      <c r="A27" s="23" t="s">
        <v>96</v>
      </c>
      <c r="B27" s="16" t="n">
        <v>4.31555434624414</v>
      </c>
      <c r="C27" s="16" t="n">
        <v>2.78422861048009</v>
      </c>
      <c r="D27" s="16" t="n">
        <v>10.0611897515076</v>
      </c>
      <c r="E27" s="16" t="n">
        <v>12.7315181006499</v>
      </c>
      <c r="F27" s="16" t="n">
        <v>-2.67032834914227</v>
      </c>
      <c r="G27" s="18" t="n">
        <v>3.77358490566038</v>
      </c>
    </row>
    <row r="28" customFormat="false" ht="11.25" hidden="false" customHeight="false" outlineLevel="0" collapsed="false">
      <c r="A28" s="23" t="s">
        <v>97</v>
      </c>
      <c r="B28" s="16" t="n">
        <v>5.18434978745554</v>
      </c>
      <c r="C28" s="16" t="n">
        <v>1.78363841415806</v>
      </c>
      <c r="D28" s="16" t="n">
        <v>10.9447384401839</v>
      </c>
      <c r="E28" s="16" t="n">
        <v>14.3593302680663</v>
      </c>
      <c r="F28" s="16" t="n">
        <v>-3.41459182788236</v>
      </c>
      <c r="G28" s="16" t="n">
        <v>3.17057704502219</v>
      </c>
    </row>
    <row r="29" customFormat="false" ht="11.25" hidden="false" customHeight="false" outlineLevel="0" collapsed="false">
      <c r="A29" s="23" t="s">
        <v>98</v>
      </c>
      <c r="B29" s="16" t="n">
        <v>4.8063208305599</v>
      </c>
      <c r="C29" s="16" t="n">
        <v>2.74893889229865</v>
      </c>
      <c r="D29" s="16" t="n">
        <v>10.4597989298156</v>
      </c>
      <c r="E29" s="16" t="n">
        <v>13.7274055376423</v>
      </c>
      <c r="F29" s="16" t="n">
        <v>-3.2676066078267</v>
      </c>
      <c r="G29" s="16" t="n">
        <v>1.65289256198347</v>
      </c>
    </row>
    <row r="30" customFormat="false" ht="11.25" hidden="false" customHeight="false" outlineLevel="0" collapsed="false">
      <c r="A30" s="23" t="s">
        <v>99</v>
      </c>
      <c r="B30" s="16" t="n">
        <v>5.65683840839468</v>
      </c>
      <c r="C30" s="16" t="n">
        <v>2.20462886611152</v>
      </c>
      <c r="D30" s="16" t="n">
        <v>10.9291485261885</v>
      </c>
      <c r="E30" s="16" t="n">
        <v>12.4416264692185</v>
      </c>
      <c r="F30" s="16" t="n">
        <v>-1.51247794303</v>
      </c>
      <c r="G30" s="16" t="n">
        <v>2.34558248631744</v>
      </c>
    </row>
    <row r="31" customFormat="false" ht="11.25" hidden="false" customHeight="false" outlineLevel="0" collapsed="false">
      <c r="A31" s="23" t="s">
        <v>100</v>
      </c>
      <c r="B31" s="16" t="n">
        <v>4.81554594428073</v>
      </c>
      <c r="C31" s="16" t="n">
        <v>2.20509847953596</v>
      </c>
      <c r="D31" s="16" t="n">
        <v>10.4498968386833</v>
      </c>
      <c r="E31" s="16" t="n">
        <v>13.8791492535498</v>
      </c>
      <c r="F31" s="16" t="n">
        <v>-3.42925241486658</v>
      </c>
      <c r="G31" s="16" t="n">
        <v>3.10318076027929</v>
      </c>
    </row>
    <row r="32" customFormat="false" ht="11.25" hidden="false" customHeight="false" outlineLevel="0" collapsed="false">
      <c r="A32" s="23" t="s">
        <v>101</v>
      </c>
      <c r="B32" s="16" t="n">
        <v>3.50514314732129</v>
      </c>
      <c r="C32" s="16" t="n">
        <v>2.06840602686451</v>
      </c>
      <c r="D32" s="16" t="n">
        <v>8.52133740408851</v>
      </c>
      <c r="E32" s="16" t="n">
        <v>12.6953064523121</v>
      </c>
      <c r="F32" s="16" t="n">
        <v>-4.17396904822359</v>
      </c>
      <c r="G32" s="16" t="n">
        <v>0</v>
      </c>
    </row>
    <row r="33" customFormat="false" ht="11.25" hidden="false" customHeight="false" outlineLevel="0" collapsed="false">
      <c r="A33" s="23" t="s">
        <v>102</v>
      </c>
      <c r="B33" s="16" t="n">
        <v>3.58961920931361</v>
      </c>
      <c r="C33" s="16" t="n">
        <v>2.36998025016458</v>
      </c>
      <c r="D33" s="16" t="n">
        <v>8.78694431932365</v>
      </c>
      <c r="E33" s="16" t="n">
        <v>10.9628910987145</v>
      </c>
      <c r="F33" s="16" t="n">
        <v>-2.17594677939087</v>
      </c>
      <c r="G33" s="16" t="n">
        <v>3.15457413249211</v>
      </c>
    </row>
    <row r="34" customFormat="false" ht="11.25" hidden="false" customHeight="false" outlineLevel="0" collapsed="false">
      <c r="A34" s="23" t="s">
        <v>103</v>
      </c>
      <c r="B34" s="16" t="n">
        <v>3.59322814695382</v>
      </c>
      <c r="C34" s="16" t="n">
        <v>2.10756650927099</v>
      </c>
      <c r="D34" s="16" t="n">
        <v>8.70666820223425</v>
      </c>
      <c r="E34" s="16" t="n">
        <v>11.7125417482437</v>
      </c>
      <c r="F34" s="16" t="n">
        <v>-3.00587354600944</v>
      </c>
      <c r="G34" s="16" t="n">
        <v>2.64550264550265</v>
      </c>
    </row>
    <row r="35" customFormat="false" ht="11.25" hidden="false" customHeight="false" outlineLevel="0" collapsed="false">
      <c r="A35" s="23" t="s">
        <v>104</v>
      </c>
      <c r="B35" s="16" t="n">
        <v>3.51900911065494</v>
      </c>
      <c r="C35" s="16" t="n">
        <v>2.25653974044823</v>
      </c>
      <c r="D35" s="16" t="n">
        <v>8.68817503591079</v>
      </c>
      <c r="E35" s="16" t="n">
        <v>10.3880353690238</v>
      </c>
      <c r="F35" s="16" t="n">
        <v>-1.69986033311298</v>
      </c>
      <c r="G35" s="16" t="n">
        <v>3.4324942791762</v>
      </c>
    </row>
    <row r="36" customFormat="false" ht="11.25" hidden="false" customHeight="false" outlineLevel="0" collapsed="false">
      <c r="A36" s="23" t="s">
        <v>105</v>
      </c>
      <c r="B36" s="16" t="n">
        <v>4.63376692152385</v>
      </c>
      <c r="C36" s="16" t="n">
        <v>2.28378512560818</v>
      </c>
      <c r="D36" s="16" t="n">
        <v>9.64816469731573</v>
      </c>
      <c r="E36" s="16" t="n">
        <v>11.7499089795783</v>
      </c>
      <c r="F36" s="16" t="n">
        <v>-2.1017442822626</v>
      </c>
      <c r="G36" s="16" t="n">
        <v>3.43053173241852</v>
      </c>
    </row>
    <row r="37" customFormat="false" ht="11.25" hidden="false" customHeight="false" outlineLevel="0" collapsed="false">
      <c r="A37" s="23" t="s">
        <v>106</v>
      </c>
      <c r="B37" s="16" t="n">
        <v>3.67630234154527</v>
      </c>
      <c r="C37" s="16" t="n">
        <v>2.66951414842499</v>
      </c>
      <c r="D37" s="16" t="n">
        <v>8.6187171077721</v>
      </c>
      <c r="E37" s="16" t="n">
        <v>12.9967203111891</v>
      </c>
      <c r="F37" s="16" t="n">
        <v>-4.37800320341698</v>
      </c>
      <c r="G37" s="16" t="n">
        <v>7.07964601769912</v>
      </c>
    </row>
    <row r="38" customFormat="false" ht="11.25" hidden="false" customHeight="false" outlineLevel="0" collapsed="false">
      <c r="A38" s="23" t="s">
        <v>107</v>
      </c>
      <c r="B38" s="16" t="n">
        <v>3.63754889178618</v>
      </c>
      <c r="C38" s="16" t="n">
        <v>2.7509778357236</v>
      </c>
      <c r="D38" s="16" t="n">
        <v>8.61799217731421</v>
      </c>
      <c r="E38" s="16" t="n">
        <v>11.9687092568449</v>
      </c>
      <c r="F38" s="16" t="n">
        <v>-3.35071707953064</v>
      </c>
      <c r="G38" s="16" t="n">
        <v>3.02571860816944</v>
      </c>
    </row>
    <row r="39" customFormat="false" ht="11.25" hidden="false" customHeight="false" outlineLevel="0" collapsed="false">
      <c r="A39" s="23" t="s">
        <v>108</v>
      </c>
      <c r="B39" s="16" t="n">
        <v>3.83067314365024</v>
      </c>
      <c r="C39" s="16" t="n">
        <v>2.10964607911173</v>
      </c>
      <c r="D39" s="16" t="n">
        <v>8.38306731436503</v>
      </c>
      <c r="E39" s="16" t="n">
        <v>10.4742077261161</v>
      </c>
      <c r="F39" s="16" t="n">
        <v>-2.0911404117511</v>
      </c>
      <c r="G39" s="18" t="n">
        <v>2.2075055187638</v>
      </c>
    </row>
    <row r="40" customFormat="false" ht="11.25" hidden="false" customHeight="false" outlineLevel="0" collapsed="false">
      <c r="A40" s="23" t="s">
        <v>109</v>
      </c>
      <c r="B40" s="16" t="n">
        <v>2.68945868945869</v>
      </c>
      <c r="C40" s="16" t="n">
        <v>2.68945868945869</v>
      </c>
      <c r="D40" s="16" t="n">
        <v>8.34188034188034</v>
      </c>
      <c r="E40" s="16" t="n">
        <v>10.4843304843305</v>
      </c>
      <c r="F40" s="16" t="n">
        <v>-2.14245014245014</v>
      </c>
      <c r="G40" s="18" t="n">
        <v>0</v>
      </c>
    </row>
  </sheetData>
  <mergeCells count="4">
    <mergeCell ref="A2:A3"/>
    <mergeCell ref="B2:F2"/>
    <mergeCell ref="G2:G3"/>
    <mergeCell ref="A17:G17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4" width="14.41"/>
    <col collapsed="false" customWidth="true" hidden="false" outlineLevel="0" max="6" min="6" style="4" width="13.56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0</v>
      </c>
    </row>
    <row r="2" customFormat="false" ht="18.75" hidden="false" customHeight="true" outlineLevel="0" collapsed="false">
      <c r="A2" s="6" t="s">
        <v>44</v>
      </c>
      <c r="B2" s="12" t="s">
        <v>125</v>
      </c>
      <c r="C2" s="12" t="s">
        <v>139</v>
      </c>
      <c r="D2" s="12"/>
      <c r="E2" s="12"/>
      <c r="F2" s="7" t="s">
        <v>140</v>
      </c>
    </row>
    <row r="3" customFormat="false" ht="11.25" hidden="false" customHeight="true" outlineLevel="0" collapsed="false">
      <c r="A3" s="6"/>
      <c r="B3" s="12"/>
      <c r="C3" s="12" t="s">
        <v>141</v>
      </c>
      <c r="D3" s="12" t="s">
        <v>142</v>
      </c>
      <c r="E3" s="12" t="s">
        <v>143</v>
      </c>
      <c r="F3" s="7"/>
    </row>
    <row r="4" customFormat="false" ht="19.5" hidden="false" customHeight="true" outlineLevel="0" collapsed="false">
      <c r="A4" s="6"/>
      <c r="B4" s="12"/>
      <c r="C4" s="12" t="s">
        <v>144</v>
      </c>
      <c r="D4" s="12"/>
      <c r="E4" s="12"/>
      <c r="F4" s="7"/>
    </row>
    <row r="5" customFormat="false" ht="11.25" hidden="false" customHeight="false" outlineLevel="0" collapsed="false">
      <c r="A5" s="8" t="n">
        <v>2000</v>
      </c>
      <c r="B5" s="9" t="n">
        <v>8666</v>
      </c>
      <c r="C5" s="9" t="n">
        <v>9138</v>
      </c>
      <c r="D5" s="9" t="n">
        <v>4405</v>
      </c>
      <c r="E5" s="9" t="n">
        <v>13543</v>
      </c>
      <c r="F5" s="9" t="n">
        <v>-4877</v>
      </c>
    </row>
    <row r="6" customFormat="false" ht="11.25" hidden="false" customHeight="false" outlineLevel="0" collapsed="false">
      <c r="A6" s="8" t="n">
        <v>2001</v>
      </c>
      <c r="B6" s="9" t="n">
        <v>7981</v>
      </c>
      <c r="C6" s="9" t="n">
        <v>9058</v>
      </c>
      <c r="D6" s="9" t="n">
        <v>4495</v>
      </c>
      <c r="E6" s="9" t="n">
        <v>13553</v>
      </c>
      <c r="F6" s="9" t="n">
        <v>-5572</v>
      </c>
    </row>
    <row r="7" customFormat="false" ht="11.25" hidden="false" customHeight="false" outlineLevel="0" collapsed="false">
      <c r="A7" s="8" t="n">
        <v>2002</v>
      </c>
      <c r="B7" s="9" t="n">
        <v>8672</v>
      </c>
      <c r="C7" s="9" t="n">
        <v>8535</v>
      </c>
      <c r="D7" s="9" t="n">
        <v>4672</v>
      </c>
      <c r="E7" s="9" t="n">
        <v>13207</v>
      </c>
      <c r="F7" s="9" t="n">
        <v>-4535</v>
      </c>
    </row>
    <row r="8" customFormat="false" ht="11.25" hidden="false" customHeight="false" outlineLevel="0" collapsed="false">
      <c r="A8" s="8" t="n">
        <v>2003</v>
      </c>
      <c r="B8" s="9" t="n">
        <v>8481</v>
      </c>
      <c r="C8" s="9" t="n">
        <v>8449</v>
      </c>
      <c r="D8" s="9" t="n">
        <v>4489</v>
      </c>
      <c r="E8" s="9" t="n">
        <v>12938</v>
      </c>
      <c r="F8" s="9" t="n">
        <v>-4457</v>
      </c>
    </row>
    <row r="9" customFormat="false" ht="11.25" hidden="false" customHeight="false" outlineLevel="0" collapsed="false">
      <c r="A9" s="8" t="n">
        <v>2004</v>
      </c>
      <c r="B9" s="9" t="n">
        <v>8434</v>
      </c>
      <c r="C9" s="9" t="n">
        <v>8146</v>
      </c>
      <c r="D9" s="9" t="n">
        <v>4391</v>
      </c>
      <c r="E9" s="9" t="n">
        <v>12537</v>
      </c>
      <c r="F9" s="9" t="n">
        <v>-4103</v>
      </c>
    </row>
    <row r="10" customFormat="false" ht="11.25" hidden="false" customHeight="false" outlineLevel="0" collapsed="false">
      <c r="A10" s="8" t="n">
        <v>2005</v>
      </c>
      <c r="B10" s="9" t="n">
        <v>8611</v>
      </c>
      <c r="C10" s="9" t="n">
        <v>8062</v>
      </c>
      <c r="D10" s="9" t="n">
        <v>4213</v>
      </c>
      <c r="E10" s="9" t="n">
        <v>12275</v>
      </c>
      <c r="F10" s="9" t="n">
        <v>-3664</v>
      </c>
    </row>
    <row r="11" customFormat="false" ht="11.25" hidden="false" customHeight="false" outlineLevel="0" collapsed="false">
      <c r="A11" s="8" t="n">
        <v>2006</v>
      </c>
      <c r="B11" s="9" t="n">
        <v>8946</v>
      </c>
      <c r="C11" s="9" t="n">
        <v>7714</v>
      </c>
      <c r="D11" s="9" t="n">
        <v>4085</v>
      </c>
      <c r="E11" s="9" t="n">
        <v>11799</v>
      </c>
      <c r="F11" s="9" t="n">
        <v>-2853</v>
      </c>
    </row>
    <row r="12" customFormat="false" ht="11.25" hidden="false" customHeight="false" outlineLevel="0" collapsed="false">
      <c r="A12" s="8" t="n">
        <v>2007</v>
      </c>
      <c r="B12" s="9" t="n">
        <v>8260</v>
      </c>
      <c r="C12" s="9" t="n">
        <v>7686</v>
      </c>
      <c r="D12" s="9" t="n">
        <v>4326</v>
      </c>
      <c r="E12" s="9" t="n">
        <v>12012</v>
      </c>
      <c r="F12" s="17" t="n">
        <v>-3752</v>
      </c>
    </row>
    <row r="13" customFormat="false" ht="11.25" hidden="false" customHeight="false" outlineLevel="0" collapsed="false">
      <c r="A13" s="8" t="n">
        <v>2008</v>
      </c>
      <c r="B13" s="9" t="n">
        <v>8443</v>
      </c>
      <c r="C13" s="9" t="n">
        <v>7524</v>
      </c>
      <c r="D13" s="9" t="n">
        <v>4287</v>
      </c>
      <c r="E13" s="9" t="n">
        <v>11811</v>
      </c>
      <c r="F13" s="9" t="n">
        <v>-3368</v>
      </c>
    </row>
    <row r="14" customFormat="false" ht="11.25" hidden="false" customHeight="false" outlineLevel="0" collapsed="false">
      <c r="A14" s="8" t="n">
        <v>2009</v>
      </c>
      <c r="B14" s="9" t="n">
        <v>7906</v>
      </c>
      <c r="C14" s="9" t="n">
        <v>7377</v>
      </c>
      <c r="D14" s="9" t="n">
        <v>4269</v>
      </c>
      <c r="E14" s="9" t="n">
        <v>11646</v>
      </c>
      <c r="F14" s="9" t="n">
        <v>-3740</v>
      </c>
    </row>
    <row r="15" customFormat="false" ht="11.25" hidden="false" customHeight="false" outlineLevel="0" collapsed="false">
      <c r="A15" s="8" t="n">
        <v>2010</v>
      </c>
      <c r="B15" s="17" t="n">
        <v>7676</v>
      </c>
      <c r="C15" s="17" t="n">
        <v>7260</v>
      </c>
      <c r="D15" s="17" t="n">
        <v>4234</v>
      </c>
      <c r="E15" s="17" t="n">
        <v>11494</v>
      </c>
      <c r="F15" s="17" t="n">
        <v>-3818</v>
      </c>
    </row>
    <row r="16" customFormat="false" ht="11.25" hidden="false" customHeight="false" outlineLevel="0" collapsed="false">
      <c r="A16" s="8" t="n">
        <v>2011</v>
      </c>
      <c r="B16" s="17" t="n">
        <v>7763</v>
      </c>
      <c r="C16" s="33" t="n">
        <v>7315</v>
      </c>
      <c r="D16" s="17" t="n">
        <v>3994</v>
      </c>
      <c r="E16" s="33" t="n">
        <v>11309</v>
      </c>
      <c r="F16" s="33" t="n">
        <v>-3546</v>
      </c>
    </row>
    <row r="17" customFormat="false" ht="11.25" hidden="false" customHeight="false" outlineLevel="0" collapsed="false">
      <c r="A17" s="8" t="n">
        <v>2012</v>
      </c>
      <c r="B17" s="17" t="n">
        <v>7698</v>
      </c>
      <c r="C17" s="17" t="n">
        <v>7038</v>
      </c>
      <c r="D17" s="17" t="n">
        <v>3947</v>
      </c>
      <c r="E17" s="17" t="n">
        <v>10985</v>
      </c>
      <c r="F17" s="17" t="n">
        <v>-3287</v>
      </c>
    </row>
  </sheetData>
  <mergeCells count="6">
    <mergeCell ref="A2:A4"/>
    <mergeCell ref="B2:B4"/>
    <mergeCell ref="C2:E2"/>
    <mergeCell ref="F2:F4"/>
    <mergeCell ref="E3:E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7.14"/>
    <col collapsed="false" customWidth="true" hidden="false" outlineLevel="0" max="3" min="3" style="4" width="7.7"/>
    <col collapsed="false" customWidth="true" hidden="false" outlineLevel="0" max="4" min="4" style="4" width="7.99"/>
    <col collapsed="false" customWidth="true" hidden="false" outlineLevel="0" max="5" min="5" style="4" width="8.14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14"/>
    <col collapsed="false" customWidth="true" hidden="false" outlineLevel="0" max="9" min="9" style="4" width="6.85"/>
    <col collapsed="false" customWidth="false" hidden="false" outlineLevel="0" max="10" min="10" style="4" width="9.14"/>
    <col collapsed="false" customWidth="true" hidden="false" outlineLevel="0" max="11" min="11" style="4" width="11.7"/>
    <col collapsed="false" customWidth="false" hidden="false" outlineLevel="0" max="257" min="12" style="4" width="9.14"/>
  </cols>
  <sheetData>
    <row r="1" customFormat="false" ht="11.25" hidden="false" customHeight="false" outlineLevel="0" collapsed="false">
      <c r="A1" s="5" t="s">
        <v>11</v>
      </c>
    </row>
    <row r="2" s="13" customFormat="true" ht="18.75" hidden="false" customHeight="true" outlineLevel="0" collapsed="false">
      <c r="A2" s="6" t="s">
        <v>145</v>
      </c>
      <c r="B2" s="12" t="s">
        <v>146</v>
      </c>
      <c r="C2" s="12"/>
      <c r="D2" s="12"/>
      <c r="E2" s="12"/>
      <c r="F2" s="12"/>
      <c r="G2" s="12"/>
      <c r="H2" s="12"/>
      <c r="I2" s="12"/>
      <c r="J2" s="12" t="s">
        <v>55</v>
      </c>
      <c r="K2" s="7" t="s">
        <v>147</v>
      </c>
    </row>
    <row r="3" customFormat="false" ht="21.75" hidden="false" customHeight="true" outlineLevel="0" collapsed="false">
      <c r="A3" s="6"/>
      <c r="B3" s="12" t="s">
        <v>148</v>
      </c>
      <c r="C3" s="12" t="s">
        <v>61</v>
      </c>
      <c r="D3" s="12" t="s">
        <v>62</v>
      </c>
      <c r="E3" s="12" t="s">
        <v>63</v>
      </c>
      <c r="F3" s="12" t="s">
        <v>64</v>
      </c>
      <c r="G3" s="12" t="s">
        <v>149</v>
      </c>
      <c r="H3" s="12" t="s">
        <v>113</v>
      </c>
      <c r="I3" s="12" t="s">
        <v>114</v>
      </c>
      <c r="J3" s="12"/>
      <c r="K3" s="7"/>
    </row>
    <row r="4" customFormat="false" ht="11.25" hidden="false" customHeight="false" outlineLevel="0" collapsed="false">
      <c r="A4" s="23" t="s">
        <v>150</v>
      </c>
      <c r="B4" s="9" t="n">
        <v>9</v>
      </c>
      <c r="C4" s="9" t="n">
        <v>8</v>
      </c>
      <c r="D4" s="9" t="s">
        <v>51</v>
      </c>
      <c r="E4" s="9" t="s">
        <v>51</v>
      </c>
      <c r="F4" s="9" t="s">
        <v>51</v>
      </c>
      <c r="G4" s="9" t="s">
        <v>51</v>
      </c>
      <c r="H4" s="9" t="s">
        <v>51</v>
      </c>
      <c r="I4" s="9" t="s">
        <v>51</v>
      </c>
      <c r="J4" s="9" t="n">
        <v>17</v>
      </c>
      <c r="K4" s="31" t="s">
        <v>51</v>
      </c>
    </row>
    <row r="5" customFormat="false" ht="11.25" hidden="false" customHeight="false" outlineLevel="0" collapsed="false">
      <c r="A5" s="20" t="s">
        <v>61</v>
      </c>
      <c r="B5" s="9" t="n">
        <v>30</v>
      </c>
      <c r="C5" s="9" t="n">
        <v>138</v>
      </c>
      <c r="D5" s="9" t="n">
        <v>61</v>
      </c>
      <c r="E5" s="9" t="n">
        <v>19</v>
      </c>
      <c r="F5" s="9" t="n">
        <v>7</v>
      </c>
      <c r="G5" s="9" t="n">
        <v>2</v>
      </c>
      <c r="H5" s="9" t="s">
        <v>51</v>
      </c>
      <c r="I5" s="9" t="s">
        <v>51</v>
      </c>
      <c r="J5" s="9" t="n">
        <v>257</v>
      </c>
      <c r="K5" s="9" t="n">
        <v>2</v>
      </c>
    </row>
    <row r="6" customFormat="false" ht="11.25" hidden="false" customHeight="false" outlineLevel="0" collapsed="false">
      <c r="A6" s="20" t="s">
        <v>62</v>
      </c>
      <c r="B6" s="9" t="n">
        <v>15</v>
      </c>
      <c r="C6" s="9" t="n">
        <v>252</v>
      </c>
      <c r="D6" s="9" t="n">
        <v>947</v>
      </c>
      <c r="E6" s="9" t="n">
        <v>264</v>
      </c>
      <c r="F6" s="9" t="n">
        <v>71</v>
      </c>
      <c r="G6" s="9" t="n">
        <v>11</v>
      </c>
      <c r="H6" s="9" t="n">
        <v>1</v>
      </c>
      <c r="I6" s="9" t="s">
        <v>51</v>
      </c>
      <c r="J6" s="9" t="n">
        <v>1561</v>
      </c>
      <c r="K6" s="9" t="n">
        <v>16</v>
      </c>
    </row>
    <row r="7" customFormat="false" ht="11.25" hidden="false" customHeight="false" outlineLevel="0" collapsed="false">
      <c r="A7" s="20" t="s">
        <v>63</v>
      </c>
      <c r="B7" s="9" t="n">
        <v>4</v>
      </c>
      <c r="C7" s="9" t="n">
        <v>122</v>
      </c>
      <c r="D7" s="9" t="n">
        <v>882</v>
      </c>
      <c r="E7" s="9" t="n">
        <v>1012</v>
      </c>
      <c r="F7" s="9" t="n">
        <v>244</v>
      </c>
      <c r="G7" s="9" t="n">
        <v>49</v>
      </c>
      <c r="H7" s="9" t="n">
        <v>3</v>
      </c>
      <c r="I7" s="9" t="s">
        <v>51</v>
      </c>
      <c r="J7" s="9" t="n">
        <v>2316</v>
      </c>
      <c r="K7" s="9" t="n">
        <v>160</v>
      </c>
    </row>
    <row r="8" customFormat="false" ht="11.25" hidden="false" customHeight="false" outlineLevel="0" collapsed="false">
      <c r="A8" s="20" t="s">
        <v>64</v>
      </c>
      <c r="B8" s="9" t="n">
        <v>2</v>
      </c>
      <c r="C8" s="9" t="n">
        <v>47</v>
      </c>
      <c r="D8" s="9" t="n">
        <v>327</v>
      </c>
      <c r="E8" s="9" t="n">
        <v>661</v>
      </c>
      <c r="F8" s="9" t="n">
        <v>447</v>
      </c>
      <c r="G8" s="9" t="n">
        <v>111</v>
      </c>
      <c r="H8" s="9" t="n">
        <v>5</v>
      </c>
      <c r="I8" s="9" t="s">
        <v>51</v>
      </c>
      <c r="J8" s="9" t="n">
        <v>1600</v>
      </c>
      <c r="K8" s="9" t="n">
        <v>378</v>
      </c>
    </row>
    <row r="9" customFormat="false" ht="11.25" hidden="false" customHeight="false" outlineLevel="0" collapsed="false">
      <c r="A9" s="20" t="s">
        <v>149</v>
      </c>
      <c r="B9" s="9" t="n">
        <v>2</v>
      </c>
      <c r="C9" s="9" t="n">
        <v>25</v>
      </c>
      <c r="D9" s="9" t="n">
        <v>103</v>
      </c>
      <c r="E9" s="9" t="n">
        <v>223</v>
      </c>
      <c r="F9" s="9" t="n">
        <v>337</v>
      </c>
      <c r="G9" s="9" t="n">
        <v>358</v>
      </c>
      <c r="H9" s="9" t="n">
        <v>44</v>
      </c>
      <c r="I9" s="9" t="n">
        <v>5</v>
      </c>
      <c r="J9" s="9" t="n">
        <v>1097</v>
      </c>
      <c r="K9" s="9" t="n">
        <v>637</v>
      </c>
    </row>
    <row r="10" customFormat="false" ht="11.25" hidden="false" customHeight="false" outlineLevel="0" collapsed="false">
      <c r="A10" s="20" t="s">
        <v>113</v>
      </c>
      <c r="B10" s="9" t="n">
        <v>1</v>
      </c>
      <c r="C10" s="9" t="n">
        <v>2</v>
      </c>
      <c r="D10" s="9" t="n">
        <v>13</v>
      </c>
      <c r="E10" s="9" t="n">
        <v>22</v>
      </c>
      <c r="F10" s="9" t="n">
        <v>56</v>
      </c>
      <c r="G10" s="9" t="n">
        <v>167</v>
      </c>
      <c r="H10" s="9" t="n">
        <v>195</v>
      </c>
      <c r="I10" s="9" t="n">
        <v>30</v>
      </c>
      <c r="J10" s="9" t="n">
        <v>486</v>
      </c>
      <c r="K10" s="9" t="n">
        <v>412</v>
      </c>
    </row>
    <row r="11" customFormat="false" ht="11.25" hidden="false" customHeight="false" outlineLevel="0" collapsed="false">
      <c r="A11" s="20" t="s">
        <v>114</v>
      </c>
      <c r="B11" s="9" t="s">
        <v>51</v>
      </c>
      <c r="C11" s="9" t="s">
        <v>51</v>
      </c>
      <c r="D11" s="9" t="n">
        <v>2</v>
      </c>
      <c r="E11" s="9" t="n">
        <v>6</v>
      </c>
      <c r="F11" s="9" t="n">
        <v>16</v>
      </c>
      <c r="G11" s="9" t="n">
        <v>50</v>
      </c>
      <c r="H11" s="9" t="n">
        <v>149</v>
      </c>
      <c r="I11" s="9" t="n">
        <v>141</v>
      </c>
      <c r="J11" s="9" t="n">
        <v>364</v>
      </c>
      <c r="K11" s="9" t="n">
        <v>335</v>
      </c>
    </row>
    <row r="12" customFormat="false" ht="11.25" hidden="false" customHeight="false" outlineLevel="0" collapsed="false">
      <c r="A12" s="21" t="s">
        <v>55</v>
      </c>
      <c r="B12" s="9" t="n">
        <v>63</v>
      </c>
      <c r="C12" s="9" t="n">
        <v>594</v>
      </c>
      <c r="D12" s="9" t="n">
        <v>2335</v>
      </c>
      <c r="E12" s="9" t="n">
        <v>2207</v>
      </c>
      <c r="F12" s="9" t="n">
        <v>1178</v>
      </c>
      <c r="G12" s="9" t="n">
        <v>748</v>
      </c>
      <c r="H12" s="9" t="n">
        <v>397</v>
      </c>
      <c r="I12" s="9" t="n">
        <v>176</v>
      </c>
      <c r="J12" s="9" t="n">
        <v>7698</v>
      </c>
      <c r="K12" s="9" t="n">
        <v>1940</v>
      </c>
    </row>
    <row r="13" customFormat="false" ht="22.5" hidden="false" customHeight="false" outlineLevel="0" collapsed="false">
      <c r="A13" s="23" t="s">
        <v>147</v>
      </c>
      <c r="B13" s="34" t="n">
        <v>1</v>
      </c>
      <c r="C13" s="34" t="n">
        <v>11</v>
      </c>
      <c r="D13" s="34" t="n">
        <v>78</v>
      </c>
      <c r="E13" s="34" t="n">
        <v>253</v>
      </c>
      <c r="F13" s="34" t="n">
        <v>396</v>
      </c>
      <c r="G13" s="34" t="n">
        <v>478</v>
      </c>
      <c r="H13" s="34" t="n">
        <v>341</v>
      </c>
      <c r="I13" s="34" t="n">
        <v>158</v>
      </c>
      <c r="J13" s="34" t="n">
        <v>1716</v>
      </c>
      <c r="K13" s="9"/>
    </row>
  </sheetData>
  <mergeCells count="4">
    <mergeCell ref="A2:A3"/>
    <mergeCell ref="B2:I2"/>
    <mergeCell ref="J2:J3"/>
    <mergeCell ref="K2:K3"/>
  </mergeCells>
  <printOptions headings="false" gridLines="false" gridLinesSet="true" horizontalCentered="false" verticalCentered="false"/>
  <pageMargins left="0.520138888888889" right="0.2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0.41"/>
    <col collapsed="false" customWidth="true" hidden="false" outlineLevel="0" max="2" min="2" style="4" width="11.99"/>
    <col collapsed="false" customWidth="true" hidden="false" outlineLevel="0" max="3" min="3" style="4" width="11.13"/>
    <col collapsed="false" customWidth="true" hidden="false" outlineLevel="0" max="4" min="4" style="4" width="11.85"/>
    <col collapsed="false" customWidth="true" hidden="false" outlineLevel="0" max="5" min="5" style="4" width="14.28"/>
    <col collapsed="false" customWidth="true" hidden="false" outlineLevel="0" max="6" min="6" style="4" width="12.42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2</v>
      </c>
    </row>
    <row r="2" customFormat="false" ht="21" hidden="false" customHeight="true" outlineLevel="0" collapsed="false">
      <c r="A2" s="6" t="s">
        <v>151</v>
      </c>
      <c r="B2" s="12" t="s">
        <v>152</v>
      </c>
      <c r="C2" s="12"/>
      <c r="D2" s="12"/>
      <c r="E2" s="12"/>
      <c r="F2" s="7" t="s">
        <v>55</v>
      </c>
    </row>
    <row r="3" s="13" customFormat="true" ht="21" hidden="false" customHeight="true" outlineLevel="0" collapsed="false">
      <c r="A3" s="6"/>
      <c r="B3" s="12" t="s">
        <v>153</v>
      </c>
      <c r="C3" s="12" t="s">
        <v>154</v>
      </c>
      <c r="D3" s="12" t="s">
        <v>155</v>
      </c>
      <c r="E3" s="12" t="s">
        <v>156</v>
      </c>
      <c r="F3" s="7"/>
    </row>
    <row r="4" customFormat="false" ht="11.25" hidden="false" customHeight="false" outlineLevel="0" collapsed="false">
      <c r="A4" s="20" t="s">
        <v>157</v>
      </c>
      <c r="B4" s="9" t="n">
        <v>5073</v>
      </c>
      <c r="C4" s="14" t="n">
        <v>621</v>
      </c>
      <c r="D4" s="14" t="n">
        <v>56</v>
      </c>
      <c r="E4" s="14" t="n">
        <v>8</v>
      </c>
      <c r="F4" s="9" t="n">
        <v>5758</v>
      </c>
    </row>
    <row r="5" s="13" customFormat="true" ht="11.25" hidden="false" customHeight="false" outlineLevel="0" collapsed="false">
      <c r="A5" s="35" t="s">
        <v>158</v>
      </c>
      <c r="B5" s="36" t="n">
        <v>818</v>
      </c>
      <c r="C5" s="36" t="n">
        <v>756</v>
      </c>
      <c r="D5" s="36" t="n">
        <v>88</v>
      </c>
      <c r="E5" s="36" t="n">
        <v>9</v>
      </c>
      <c r="F5" s="9" t="n">
        <v>1671</v>
      </c>
    </row>
    <row r="6" customFormat="false" ht="11.25" hidden="false" customHeight="false" outlineLevel="0" collapsed="false">
      <c r="A6" s="20" t="s">
        <v>159</v>
      </c>
      <c r="B6" s="14" t="n">
        <v>75</v>
      </c>
      <c r="C6" s="14" t="n">
        <v>101</v>
      </c>
      <c r="D6" s="14" t="n">
        <v>40</v>
      </c>
      <c r="E6" s="14" t="n">
        <v>5</v>
      </c>
      <c r="F6" s="9" t="n">
        <v>221</v>
      </c>
    </row>
    <row r="7" customFormat="false" ht="11.25" hidden="false" customHeight="false" outlineLevel="0" collapsed="false">
      <c r="A7" s="35" t="s">
        <v>160</v>
      </c>
      <c r="B7" s="14" t="n">
        <v>16</v>
      </c>
      <c r="C7" s="14" t="n">
        <v>22</v>
      </c>
      <c r="D7" s="14" t="n">
        <v>5</v>
      </c>
      <c r="E7" s="14" t="n">
        <v>5</v>
      </c>
      <c r="F7" s="9" t="n">
        <v>48</v>
      </c>
    </row>
    <row r="8" customFormat="false" ht="11.25" hidden="false" customHeight="false" outlineLevel="0" collapsed="false">
      <c r="A8" s="21" t="s">
        <v>55</v>
      </c>
      <c r="B8" s="9" t="n">
        <v>5982</v>
      </c>
      <c r="C8" s="9" t="n">
        <v>1500</v>
      </c>
      <c r="D8" s="9" t="n">
        <v>189</v>
      </c>
      <c r="E8" s="9" t="n">
        <v>27</v>
      </c>
      <c r="F8" s="9" t="n">
        <v>7698</v>
      </c>
    </row>
  </sheetData>
  <mergeCells count="3">
    <mergeCell ref="A2:A3"/>
    <mergeCell ref="B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28"/>
    <col collapsed="false" customWidth="true" hidden="false" outlineLevel="0" max="3" min="2" style="4" width="12.99"/>
    <col collapsed="false" customWidth="true" hidden="false" outlineLevel="0" max="4" min="4" style="4" width="12.14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13</v>
      </c>
    </row>
    <row r="2" customFormat="false" ht="18.75" hidden="false" customHeight="true" outlineLevel="0" collapsed="false">
      <c r="A2" s="6" t="s">
        <v>161</v>
      </c>
      <c r="B2" s="7" t="s">
        <v>162</v>
      </c>
      <c r="C2" s="7"/>
      <c r="D2" s="7"/>
      <c r="E2" s="7"/>
    </row>
    <row r="3" customFormat="false" ht="21" hidden="false" customHeight="true" outlineLevel="0" collapsed="false">
      <c r="A3" s="6"/>
      <c r="B3" s="12" t="s">
        <v>163</v>
      </c>
      <c r="C3" s="12" t="s">
        <v>164</v>
      </c>
      <c r="D3" s="12" t="s">
        <v>165</v>
      </c>
      <c r="E3" s="7" t="s">
        <v>143</v>
      </c>
    </row>
    <row r="4" customFormat="false" ht="11.25" hidden="false" customHeight="false" outlineLevel="0" collapsed="false">
      <c r="A4" s="20" t="s">
        <v>121</v>
      </c>
      <c r="B4" s="9" t="n">
        <v>5073</v>
      </c>
      <c r="C4" s="9" t="n">
        <v>16</v>
      </c>
      <c r="D4" s="9" t="n">
        <v>669</v>
      </c>
      <c r="E4" s="9" t="n">
        <v>5758</v>
      </c>
    </row>
    <row r="5" customFormat="false" ht="11.25" hidden="false" customHeight="false" outlineLevel="0" collapsed="false">
      <c r="A5" s="20" t="s">
        <v>123</v>
      </c>
      <c r="B5" s="9" t="n">
        <v>43</v>
      </c>
      <c r="C5" s="9" t="n">
        <v>14</v>
      </c>
      <c r="D5" s="9" t="n">
        <v>62</v>
      </c>
      <c r="E5" s="9" t="n">
        <v>119</v>
      </c>
    </row>
    <row r="6" customFormat="false" ht="11.25" hidden="false" customHeight="false" outlineLevel="0" collapsed="false">
      <c r="A6" s="20" t="s">
        <v>124</v>
      </c>
      <c r="B6" s="9" t="n">
        <v>866</v>
      </c>
      <c r="C6" s="9" t="n">
        <v>56</v>
      </c>
      <c r="D6" s="9" t="n">
        <v>899</v>
      </c>
      <c r="E6" s="9" t="n">
        <v>1821</v>
      </c>
    </row>
    <row r="7" customFormat="false" ht="11.25" hidden="false" customHeight="false" outlineLevel="0" collapsed="false">
      <c r="A7" s="21" t="s">
        <v>55</v>
      </c>
      <c r="B7" s="9" t="n">
        <v>5982</v>
      </c>
      <c r="C7" s="9" t="n">
        <v>86</v>
      </c>
      <c r="D7" s="9" t="n">
        <v>1630</v>
      </c>
      <c r="E7" s="9" t="n">
        <v>7698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21.13"/>
    <col collapsed="false" customWidth="false" hidden="false" outlineLevel="0" max="3" min="2" style="37" width="9.14"/>
    <col collapsed="false" customWidth="true" hidden="false" outlineLevel="0" max="4" min="4" style="37" width="16.28"/>
    <col collapsed="false" customWidth="true" hidden="false" outlineLevel="0" max="5" min="5" style="37" width="10.28"/>
    <col collapsed="false" customWidth="false" hidden="false" outlineLevel="0" max="257" min="6" style="37" width="9.14"/>
  </cols>
  <sheetData>
    <row r="1" customFormat="false" ht="11.25" hidden="false" customHeight="false" outlineLevel="0" collapsed="false">
      <c r="A1" s="38" t="s">
        <v>14</v>
      </c>
      <c r="B1" s="39"/>
      <c r="C1" s="39"/>
      <c r="D1" s="39"/>
      <c r="E1" s="39"/>
      <c r="F1" s="40"/>
      <c r="G1" s="40"/>
      <c r="H1" s="40"/>
    </row>
    <row r="2" customFormat="false" ht="18" hidden="false" customHeight="true" outlineLevel="0" collapsed="false">
      <c r="A2" s="41" t="s">
        <v>166</v>
      </c>
      <c r="B2" s="42" t="s">
        <v>167</v>
      </c>
      <c r="C2" s="42"/>
      <c r="D2" s="42"/>
      <c r="E2" s="42"/>
      <c r="F2" s="42"/>
      <c r="G2" s="42"/>
      <c r="H2" s="43" t="s">
        <v>55</v>
      </c>
    </row>
    <row r="3" customFormat="false" ht="17.25" hidden="false" customHeight="true" outlineLevel="0" collapsed="false">
      <c r="A3" s="41"/>
      <c r="B3" s="42" t="s">
        <v>168</v>
      </c>
      <c r="C3" s="42"/>
      <c r="D3" s="42" t="s">
        <v>169</v>
      </c>
      <c r="E3" s="42"/>
      <c r="F3" s="42"/>
      <c r="G3" s="42" t="s">
        <v>170</v>
      </c>
      <c r="H3" s="43"/>
    </row>
    <row r="4" customFormat="false" ht="15" hidden="false" customHeight="true" outlineLevel="0" collapsed="false">
      <c r="A4" s="41"/>
      <c r="B4" s="44" t="s">
        <v>171</v>
      </c>
      <c r="C4" s="45" t="n">
        <v>8</v>
      </c>
      <c r="D4" s="12" t="s">
        <v>172</v>
      </c>
      <c r="E4" s="12" t="s">
        <v>173</v>
      </c>
      <c r="F4" s="12" t="s">
        <v>174</v>
      </c>
      <c r="G4" s="42"/>
      <c r="H4" s="43"/>
    </row>
    <row r="5" customFormat="false" ht="22.5" hidden="false" customHeight="true" outlineLevel="0" collapsed="false">
      <c r="A5" s="41"/>
      <c r="B5" s="44" t="s">
        <v>175</v>
      </c>
      <c r="C5" s="44"/>
      <c r="D5" s="12"/>
      <c r="E5" s="12"/>
      <c r="F5" s="12"/>
      <c r="G5" s="42"/>
      <c r="H5" s="43"/>
    </row>
    <row r="6" customFormat="false" ht="11.25" hidden="false" customHeight="false" outlineLevel="0" collapsed="false">
      <c r="A6" s="20" t="s">
        <v>176</v>
      </c>
      <c r="B6" s="16"/>
      <c r="C6" s="16"/>
      <c r="D6" s="16"/>
      <c r="E6" s="16"/>
      <c r="F6" s="16"/>
      <c r="G6" s="16"/>
      <c r="H6" s="16"/>
    </row>
    <row r="7" customFormat="false" ht="11.25" hidden="false" customHeight="false" outlineLevel="0" collapsed="false">
      <c r="A7" s="46" t="s">
        <v>177</v>
      </c>
      <c r="B7" s="34" t="n">
        <v>4</v>
      </c>
      <c r="C7" s="34" t="n">
        <v>8</v>
      </c>
      <c r="D7" s="9" t="s">
        <v>51</v>
      </c>
      <c r="E7" s="34" t="n">
        <v>2</v>
      </c>
      <c r="F7" s="34" t="n">
        <v>1</v>
      </c>
      <c r="G7" s="9" t="s">
        <v>51</v>
      </c>
      <c r="H7" s="34" t="n">
        <v>15</v>
      </c>
    </row>
    <row r="8" customFormat="false" ht="11.25" hidden="false" customHeight="false" outlineLevel="0" collapsed="false">
      <c r="A8" s="46" t="s">
        <v>178</v>
      </c>
      <c r="B8" s="34" t="n">
        <v>6</v>
      </c>
      <c r="C8" s="34" t="n">
        <v>171</v>
      </c>
      <c r="D8" s="34" t="n">
        <v>57</v>
      </c>
      <c r="E8" s="34" t="n">
        <v>153</v>
      </c>
      <c r="F8" s="34" t="n">
        <v>35</v>
      </c>
      <c r="G8" s="34" t="n">
        <v>1</v>
      </c>
      <c r="H8" s="34" t="n">
        <v>423</v>
      </c>
    </row>
    <row r="9" customFormat="false" ht="33.75" hidden="false" customHeight="false" outlineLevel="0" collapsed="false">
      <c r="A9" s="20" t="s">
        <v>179</v>
      </c>
      <c r="B9" s="34" t="n">
        <v>2</v>
      </c>
      <c r="C9" s="34" t="n">
        <v>94</v>
      </c>
      <c r="D9" s="34" t="n">
        <v>153</v>
      </c>
      <c r="E9" s="34" t="n">
        <v>433</v>
      </c>
      <c r="F9" s="34" t="n">
        <v>148</v>
      </c>
      <c r="G9" s="34" t="n">
        <v>1</v>
      </c>
      <c r="H9" s="34" t="n">
        <v>831</v>
      </c>
    </row>
    <row r="10" customFormat="false" ht="11.25" hidden="false" customHeight="false" outlineLevel="0" collapsed="false">
      <c r="A10" s="20" t="s">
        <v>180</v>
      </c>
      <c r="B10" s="9" t="s">
        <v>51</v>
      </c>
      <c r="C10" s="34" t="n">
        <v>94</v>
      </c>
      <c r="D10" s="34" t="n">
        <v>112</v>
      </c>
      <c r="E10" s="34" t="n">
        <v>1414</v>
      </c>
      <c r="F10" s="34" t="n">
        <v>1014</v>
      </c>
      <c r="G10" s="34" t="n">
        <v>1</v>
      </c>
      <c r="H10" s="34" t="n">
        <v>2635</v>
      </c>
    </row>
    <row r="11" customFormat="false" ht="11.25" hidden="false" customHeight="false" outlineLevel="0" collapsed="false">
      <c r="A11" s="20" t="s">
        <v>181</v>
      </c>
      <c r="B11" s="9" t="s">
        <v>51</v>
      </c>
      <c r="C11" s="34" t="n">
        <v>23</v>
      </c>
      <c r="D11" s="34" t="n">
        <v>30</v>
      </c>
      <c r="E11" s="34" t="n">
        <v>685</v>
      </c>
      <c r="F11" s="34" t="n">
        <v>3024</v>
      </c>
      <c r="G11" s="34" t="n">
        <v>1</v>
      </c>
      <c r="H11" s="34" t="n">
        <v>3763</v>
      </c>
    </row>
    <row r="12" customFormat="false" ht="11.25" hidden="false" customHeight="false" outlineLevel="0" collapsed="false">
      <c r="A12" s="20" t="s">
        <v>182</v>
      </c>
      <c r="B12" s="9" t="s">
        <v>51</v>
      </c>
      <c r="C12" s="34" t="n">
        <v>2</v>
      </c>
      <c r="D12" s="34" t="s">
        <v>51</v>
      </c>
      <c r="E12" s="34" t="n">
        <v>1</v>
      </c>
      <c r="F12" s="34" t="n">
        <v>3</v>
      </c>
      <c r="G12" s="34" t="n">
        <v>25</v>
      </c>
      <c r="H12" s="34" t="n">
        <v>31</v>
      </c>
    </row>
    <row r="13" customFormat="false" ht="11.25" hidden="false" customHeight="false" outlineLevel="0" collapsed="false">
      <c r="A13" s="21" t="s">
        <v>55</v>
      </c>
      <c r="B13" s="34" t="n">
        <v>12</v>
      </c>
      <c r="C13" s="34" t="n">
        <v>392</v>
      </c>
      <c r="D13" s="34" t="n">
        <v>352</v>
      </c>
      <c r="E13" s="34" t="n">
        <v>2688</v>
      </c>
      <c r="F13" s="34" t="n">
        <v>4225</v>
      </c>
      <c r="G13" s="34" t="n">
        <v>29</v>
      </c>
      <c r="H13" s="34" t="n">
        <v>7698</v>
      </c>
    </row>
    <row r="14" customFormat="false" ht="11.25" hidden="false" customHeight="false" outlineLevel="0" collapsed="false">
      <c r="A14" s="32" t="s">
        <v>183</v>
      </c>
      <c r="B14" s="32"/>
      <c r="C14" s="32"/>
      <c r="D14" s="32"/>
      <c r="E14" s="32"/>
      <c r="F14" s="32"/>
      <c r="G14" s="32"/>
      <c r="H14" s="32"/>
    </row>
    <row r="15" customFormat="false" ht="11.25" hidden="false" customHeight="false" outlineLevel="0" collapsed="false">
      <c r="A15" s="20" t="s">
        <v>176</v>
      </c>
      <c r="B15" s="16"/>
      <c r="C15" s="16"/>
      <c r="D15" s="16"/>
      <c r="E15" s="16"/>
      <c r="F15" s="16"/>
      <c r="G15" s="16"/>
      <c r="H15" s="16"/>
    </row>
    <row r="16" customFormat="false" ht="11.25" hidden="false" customHeight="false" outlineLevel="0" collapsed="false">
      <c r="A16" s="46" t="s">
        <v>177</v>
      </c>
      <c r="B16" s="16" t="n">
        <v>0.0519615484541439</v>
      </c>
      <c r="C16" s="16" t="n">
        <v>0.103923096908288</v>
      </c>
      <c r="D16" s="18" t="s">
        <v>51</v>
      </c>
      <c r="E16" s="16" t="n">
        <v>0.025980774227072</v>
      </c>
      <c r="F16" s="16" t="n">
        <v>0.012990387113536</v>
      </c>
      <c r="G16" s="18" t="s">
        <v>51</v>
      </c>
      <c r="H16" s="16" t="n">
        <v>0.19485580670304</v>
      </c>
    </row>
    <row r="17" customFormat="false" ht="11.25" hidden="false" customHeight="false" outlineLevel="0" collapsed="false">
      <c r="A17" s="46" t="s">
        <v>178</v>
      </c>
      <c r="B17" s="16" t="n">
        <v>0.0779423226812159</v>
      </c>
      <c r="C17" s="16" t="n">
        <v>2.22135619641465</v>
      </c>
      <c r="D17" s="16" t="n">
        <v>0.740452065471551</v>
      </c>
      <c r="E17" s="16" t="n">
        <v>1.98752922837101</v>
      </c>
      <c r="F17" s="16" t="n">
        <v>0.454663548973759</v>
      </c>
      <c r="G17" s="16" t="n">
        <v>0.012990387113536</v>
      </c>
      <c r="H17" s="16" t="n">
        <v>5.49493374902572</v>
      </c>
    </row>
    <row r="18" customFormat="false" ht="33.75" hidden="false" customHeight="false" outlineLevel="0" collapsed="false">
      <c r="A18" s="20" t="s">
        <v>179</v>
      </c>
      <c r="B18" s="16" t="n">
        <v>0.025980774227072</v>
      </c>
      <c r="C18" s="16" t="n">
        <v>1.22109638867238</v>
      </c>
      <c r="D18" s="16" t="n">
        <v>1.98752922837101</v>
      </c>
      <c r="E18" s="16" t="n">
        <v>5.62483762016108</v>
      </c>
      <c r="F18" s="16" t="n">
        <v>1.92257729280333</v>
      </c>
      <c r="G18" s="16" t="n">
        <v>0.012990387113536</v>
      </c>
      <c r="H18" s="16" t="n">
        <v>10.7950116913484</v>
      </c>
    </row>
    <row r="19" customFormat="false" ht="11.25" hidden="false" customHeight="false" outlineLevel="0" collapsed="false">
      <c r="A19" s="20" t="s">
        <v>180</v>
      </c>
      <c r="B19" s="18" t="s">
        <v>51</v>
      </c>
      <c r="C19" s="16" t="n">
        <v>1.22109638867238</v>
      </c>
      <c r="D19" s="16" t="n">
        <v>1.45492335671603</v>
      </c>
      <c r="E19" s="16" t="n">
        <v>18.3684073785399</v>
      </c>
      <c r="F19" s="16" t="n">
        <v>13.1722525331255</v>
      </c>
      <c r="G19" s="16" t="n">
        <v>0.012990387113536</v>
      </c>
      <c r="H19" s="16" t="n">
        <v>34.2296700441673</v>
      </c>
    </row>
    <row r="20" customFormat="false" ht="11.25" hidden="false" customHeight="false" outlineLevel="0" collapsed="false">
      <c r="A20" s="20" t="s">
        <v>181</v>
      </c>
      <c r="B20" s="18" t="s">
        <v>51</v>
      </c>
      <c r="C20" s="16" t="n">
        <v>0.298778903611328</v>
      </c>
      <c r="D20" s="16" t="n">
        <v>0.38971161340608</v>
      </c>
      <c r="E20" s="16" t="n">
        <v>8.89841517277215</v>
      </c>
      <c r="F20" s="16" t="n">
        <v>39.2829306313328</v>
      </c>
      <c r="G20" s="16" t="n">
        <v>0.012990387113536</v>
      </c>
      <c r="H20" s="16" t="n">
        <v>48.8828267082359</v>
      </c>
    </row>
    <row r="21" customFormat="false" ht="11.25" hidden="false" customHeight="false" outlineLevel="0" collapsed="false">
      <c r="A21" s="20" t="s">
        <v>182</v>
      </c>
      <c r="B21" s="18" t="s">
        <v>51</v>
      </c>
      <c r="C21" s="16" t="n">
        <v>0.025980774227072</v>
      </c>
      <c r="D21" s="18" t="s">
        <v>51</v>
      </c>
      <c r="E21" s="16" t="n">
        <v>0.012990387113536</v>
      </c>
      <c r="F21" s="16" t="n">
        <v>0.038971161340608</v>
      </c>
      <c r="G21" s="16" t="n">
        <v>0.3247596778384</v>
      </c>
      <c r="H21" s="16" t="n">
        <v>0.402702000519616</v>
      </c>
    </row>
    <row r="22" customFormat="false" ht="11.25" hidden="false" customHeight="false" outlineLevel="0" collapsed="false">
      <c r="A22" s="21" t="s">
        <v>55</v>
      </c>
      <c r="B22" s="16" t="n">
        <v>0.155884645362432</v>
      </c>
      <c r="C22" s="16" t="n">
        <v>5.09223174850611</v>
      </c>
      <c r="D22" s="16" t="n">
        <v>4.57261626396467</v>
      </c>
      <c r="E22" s="16" t="n">
        <v>34.9181605611847</v>
      </c>
      <c r="F22" s="16" t="n">
        <v>54.8843855546895</v>
      </c>
      <c r="G22" s="16" t="n">
        <v>0.376721226292544</v>
      </c>
      <c r="H22" s="16" t="n">
        <v>100</v>
      </c>
    </row>
  </sheetData>
  <mergeCells count="11">
    <mergeCell ref="A2:A5"/>
    <mergeCell ref="B2:G2"/>
    <mergeCell ref="H2:H5"/>
    <mergeCell ref="B3:C3"/>
    <mergeCell ref="D3:F3"/>
    <mergeCell ref="G3:G5"/>
    <mergeCell ref="D4:D5"/>
    <mergeCell ref="E4:E5"/>
    <mergeCell ref="F4:F5"/>
    <mergeCell ref="B5:C5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14"/>
    <col collapsed="false" customWidth="true" hidden="false" outlineLevel="0" max="2" min="2" style="4" width="10.13"/>
    <col collapsed="false" customWidth="true" hidden="false" outlineLevel="0" max="3" min="3" style="4" width="11.56"/>
    <col collapsed="false" customWidth="true" hidden="false" outlineLevel="0" max="4" min="4" style="4" width="11.85"/>
    <col collapsed="false" customWidth="true" hidden="false" outlineLevel="0" max="5" min="5" style="4" width="9.85"/>
    <col collapsed="false" customWidth="true" hidden="false" outlineLevel="0" max="6" min="6" style="4" width="10.13"/>
    <col collapsed="false" customWidth="false" hidden="false" outlineLevel="0" max="7" min="7" style="4" width="9.14"/>
    <col collapsed="false" customWidth="true" hidden="false" outlineLevel="0" max="8" min="8" style="4" width="14.99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5</v>
      </c>
    </row>
    <row r="2" s="13" customFormat="true" ht="18.75" hidden="false" customHeight="true" outlineLevel="0" collapsed="false">
      <c r="A2" s="6" t="s">
        <v>44</v>
      </c>
      <c r="B2" s="12" t="s">
        <v>184</v>
      </c>
      <c r="C2" s="12"/>
      <c r="D2" s="12" t="s">
        <v>185</v>
      </c>
      <c r="E2" s="12" t="s">
        <v>186</v>
      </c>
      <c r="F2" s="12"/>
      <c r="G2" s="12"/>
      <c r="H2" s="7" t="s">
        <v>187</v>
      </c>
    </row>
    <row r="3" s="13" customFormat="true" ht="24" hidden="false" customHeight="true" outlineLevel="0" collapsed="false">
      <c r="A3" s="6"/>
      <c r="B3" s="12" t="s">
        <v>143</v>
      </c>
      <c r="C3" s="12" t="s">
        <v>188</v>
      </c>
      <c r="D3" s="12"/>
      <c r="E3" s="12" t="n">
        <v>1</v>
      </c>
      <c r="F3" s="12" t="n">
        <v>2</v>
      </c>
      <c r="G3" s="12" t="s">
        <v>189</v>
      </c>
      <c r="H3" s="7"/>
    </row>
    <row r="4" s="13" customFormat="true" ht="27" hidden="false" customHeight="true" outlineLevel="0" collapsed="false">
      <c r="A4" s="6"/>
      <c r="B4" s="12"/>
      <c r="C4" s="12"/>
      <c r="D4" s="12"/>
      <c r="E4" s="12" t="s">
        <v>190</v>
      </c>
      <c r="F4" s="12"/>
      <c r="G4" s="12"/>
      <c r="H4" s="7"/>
    </row>
    <row r="5" customFormat="false" ht="11.25" hidden="false" customHeight="false" outlineLevel="0" collapsed="false">
      <c r="A5" s="8" t="n">
        <v>2000</v>
      </c>
      <c r="B5" s="9" t="n">
        <v>4405</v>
      </c>
      <c r="C5" s="15" t="n">
        <v>2.5</v>
      </c>
      <c r="D5" s="14" t="n">
        <v>508</v>
      </c>
      <c r="E5" s="9" t="n">
        <v>1476</v>
      </c>
      <c r="F5" s="14" t="n">
        <v>769</v>
      </c>
      <c r="G5" s="14" t="n">
        <v>146</v>
      </c>
      <c r="H5" s="9" t="n">
        <v>3490</v>
      </c>
    </row>
    <row r="6" customFormat="false" ht="11.25" hidden="false" customHeight="false" outlineLevel="0" collapsed="false">
      <c r="A6" s="8" t="n">
        <v>2001</v>
      </c>
      <c r="B6" s="9" t="n">
        <v>4495</v>
      </c>
      <c r="C6" s="15" t="n">
        <v>2.6</v>
      </c>
      <c r="D6" s="14" t="n">
        <v>563</v>
      </c>
      <c r="E6" s="9" t="n">
        <v>1490</v>
      </c>
      <c r="F6" s="14" t="n">
        <v>802</v>
      </c>
      <c r="G6" s="14" t="n">
        <v>130</v>
      </c>
      <c r="H6" s="9" t="n">
        <v>3517</v>
      </c>
    </row>
    <row r="7" customFormat="false" ht="11.25" hidden="false" customHeight="false" outlineLevel="0" collapsed="false">
      <c r="A7" s="8" t="n">
        <v>2002</v>
      </c>
      <c r="B7" s="9" t="n">
        <v>4672</v>
      </c>
      <c r="C7" s="15" t="n">
        <v>2.7</v>
      </c>
      <c r="D7" s="14" t="n">
        <v>539</v>
      </c>
      <c r="E7" s="9" t="n">
        <v>1564</v>
      </c>
      <c r="F7" s="14" t="n">
        <v>776</v>
      </c>
      <c r="G7" s="14" t="n">
        <v>148</v>
      </c>
      <c r="H7" s="9" t="n">
        <v>3589</v>
      </c>
    </row>
    <row r="8" customFormat="false" ht="11.25" hidden="false" customHeight="false" outlineLevel="0" collapsed="false">
      <c r="A8" s="8" t="n">
        <v>2003</v>
      </c>
      <c r="B8" s="9" t="n">
        <v>4489</v>
      </c>
      <c r="C8" s="15" t="n">
        <v>2.6</v>
      </c>
      <c r="D8" s="14" t="n">
        <v>529</v>
      </c>
      <c r="E8" s="9" t="n">
        <v>1494</v>
      </c>
      <c r="F8" s="14" t="n">
        <v>815</v>
      </c>
      <c r="G8" s="14" t="n">
        <v>148</v>
      </c>
      <c r="H8" s="9" t="n">
        <v>3598</v>
      </c>
    </row>
    <row r="9" customFormat="false" ht="11.25" hidden="false" customHeight="false" outlineLevel="0" collapsed="false">
      <c r="A9" s="8" t="n">
        <v>2004</v>
      </c>
      <c r="B9" s="9" t="n">
        <v>4391</v>
      </c>
      <c r="C9" s="15" t="n">
        <v>2.6</v>
      </c>
      <c r="D9" s="14" t="n">
        <v>521</v>
      </c>
      <c r="E9" s="9" t="n">
        <v>1364</v>
      </c>
      <c r="F9" s="14" t="n">
        <v>752</v>
      </c>
      <c r="G9" s="14" t="n">
        <v>155</v>
      </c>
      <c r="H9" s="9" t="n">
        <v>3363</v>
      </c>
    </row>
    <row r="10" customFormat="false" ht="11.25" hidden="false" customHeight="false" outlineLevel="0" collapsed="false">
      <c r="A10" s="8" t="n">
        <v>2005</v>
      </c>
      <c r="B10" s="9" t="n">
        <v>4213</v>
      </c>
      <c r="C10" s="15" t="n">
        <v>2.5</v>
      </c>
      <c r="D10" s="14" t="n">
        <v>489</v>
      </c>
      <c r="E10" s="9" t="n">
        <v>1269</v>
      </c>
      <c r="F10" s="14" t="n">
        <v>729</v>
      </c>
      <c r="G10" s="14" t="n">
        <v>144</v>
      </c>
      <c r="H10" s="9" t="n">
        <v>3206</v>
      </c>
    </row>
    <row r="11" customFormat="false" ht="11.25" hidden="false" customHeight="false" outlineLevel="0" collapsed="false">
      <c r="A11" s="8" t="n">
        <v>2006</v>
      </c>
      <c r="B11" s="9" t="n">
        <v>4085</v>
      </c>
      <c r="C11" s="15" t="n">
        <v>2.4</v>
      </c>
      <c r="D11" s="14" t="n">
        <v>457</v>
      </c>
      <c r="E11" s="9" t="n">
        <v>1279</v>
      </c>
      <c r="F11" s="14" t="n">
        <v>655</v>
      </c>
      <c r="G11" s="14" t="n">
        <v>147</v>
      </c>
      <c r="H11" s="9" t="n">
        <v>3070</v>
      </c>
    </row>
    <row r="12" customFormat="false" ht="11.25" hidden="false" customHeight="false" outlineLevel="0" collapsed="false">
      <c r="A12" s="8" t="n">
        <v>2007</v>
      </c>
      <c r="B12" s="9" t="n">
        <v>4326</v>
      </c>
      <c r="C12" s="4" t="n">
        <v>2.5</v>
      </c>
      <c r="D12" s="4" t="n">
        <v>524</v>
      </c>
      <c r="E12" s="9" t="n">
        <v>1311</v>
      </c>
      <c r="F12" s="4" t="n">
        <v>737</v>
      </c>
      <c r="G12" s="4" t="n">
        <v>132</v>
      </c>
      <c r="H12" s="9" t="n">
        <v>3203</v>
      </c>
    </row>
    <row r="13" customFormat="false" ht="11.25" hidden="false" customHeight="false" outlineLevel="0" collapsed="false">
      <c r="A13" s="8" t="n">
        <v>2008</v>
      </c>
      <c r="B13" s="9" t="n">
        <v>4287</v>
      </c>
      <c r="C13" s="4" t="n">
        <v>2.5</v>
      </c>
      <c r="D13" s="4" t="n">
        <v>508</v>
      </c>
      <c r="E13" s="9" t="n">
        <v>1295</v>
      </c>
      <c r="F13" s="9" t="n">
        <v>682</v>
      </c>
      <c r="G13" s="9" t="n">
        <v>144</v>
      </c>
      <c r="H13" s="9" t="n">
        <v>3125</v>
      </c>
    </row>
    <row r="14" customFormat="false" ht="11.25" hidden="false" customHeight="false" outlineLevel="0" collapsed="false">
      <c r="A14" s="8" t="n">
        <v>2009</v>
      </c>
      <c r="B14" s="9" t="n">
        <v>4269</v>
      </c>
      <c r="C14" s="4" t="n">
        <v>2.5</v>
      </c>
      <c r="D14" s="9" t="n">
        <v>539.969643308879</v>
      </c>
      <c r="E14" s="9" t="n">
        <v>1293</v>
      </c>
      <c r="F14" s="9" t="n">
        <v>704</v>
      </c>
      <c r="G14" s="9" t="n">
        <v>149</v>
      </c>
      <c r="H14" s="9" t="n">
        <v>3197</v>
      </c>
    </row>
    <row r="15" customFormat="false" ht="11.25" hidden="false" customHeight="false" outlineLevel="0" collapsed="false">
      <c r="A15" s="8" t="n">
        <v>2010</v>
      </c>
      <c r="B15" s="17" t="n">
        <v>4234</v>
      </c>
      <c r="C15" s="16" t="n">
        <v>2.45076971476085</v>
      </c>
      <c r="D15" s="47" t="n">
        <v>551.589369463262</v>
      </c>
      <c r="E15" s="9" t="n">
        <v>1264</v>
      </c>
      <c r="F15" s="9" t="n">
        <v>749</v>
      </c>
      <c r="G15" s="9" t="n">
        <v>152</v>
      </c>
      <c r="H15" s="9" t="n">
        <v>3240</v>
      </c>
    </row>
    <row r="16" customFormat="false" ht="11.25" hidden="false" customHeight="false" outlineLevel="0" collapsed="false">
      <c r="A16" s="8" t="n">
        <v>2011</v>
      </c>
      <c r="B16" s="17" t="n">
        <v>3994</v>
      </c>
      <c r="C16" s="16" t="n">
        <v>2.3</v>
      </c>
      <c r="D16" s="47" t="n">
        <v>514.491820172614</v>
      </c>
      <c r="E16" s="9" t="n">
        <v>1175</v>
      </c>
      <c r="F16" s="9" t="n">
        <v>663</v>
      </c>
      <c r="G16" s="9" t="n">
        <v>118</v>
      </c>
      <c r="H16" s="9" t="n">
        <v>2880</v>
      </c>
    </row>
    <row r="17" customFormat="false" ht="11.25" hidden="false" customHeight="false" outlineLevel="0" collapsed="false">
      <c r="A17" s="8" t="n">
        <v>2012</v>
      </c>
      <c r="B17" s="17" t="n">
        <v>3947</v>
      </c>
      <c r="C17" s="16" t="n">
        <v>2.27939083034622</v>
      </c>
      <c r="D17" s="47" t="n">
        <v>512.730579371265</v>
      </c>
      <c r="E17" s="9" t="n">
        <v>1195</v>
      </c>
      <c r="F17" s="9" t="n">
        <v>654</v>
      </c>
      <c r="G17" s="9" t="n">
        <v>123</v>
      </c>
      <c r="H17" s="9" t="n">
        <v>2888</v>
      </c>
    </row>
  </sheetData>
  <mergeCells count="8">
    <mergeCell ref="A2:A4"/>
    <mergeCell ref="B2:C2"/>
    <mergeCell ref="D2:D4"/>
    <mergeCell ref="E2:G2"/>
    <mergeCell ref="H2:H4"/>
    <mergeCell ref="B3:B4"/>
    <mergeCell ref="C3:C4"/>
    <mergeCell ref="E4:G4"/>
  </mergeCells>
  <printOptions headings="false" gridLines="false" gridLinesSet="true" horizontalCentered="false" verticalCentered="false"/>
  <pageMargins left="0.2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99"/>
    <col collapsed="false" customWidth="false" hidden="false" outlineLevel="0" max="9" min="2" style="4" width="9.14"/>
    <col collapsed="false" customWidth="true" hidden="false" outlineLevel="0" max="10" min="10" style="4" width="11.99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A1" s="5" t="s">
        <v>16</v>
      </c>
    </row>
    <row r="2" customFormat="false" ht="16.5" hidden="false" customHeight="true" outlineLevel="0" collapsed="false">
      <c r="A2" s="6" t="s">
        <v>145</v>
      </c>
      <c r="B2" s="12" t="s">
        <v>146</v>
      </c>
      <c r="C2" s="12"/>
      <c r="D2" s="12"/>
      <c r="E2" s="12"/>
      <c r="F2" s="12"/>
      <c r="G2" s="12"/>
      <c r="H2" s="12"/>
      <c r="I2" s="12"/>
      <c r="J2" s="7" t="s">
        <v>55</v>
      </c>
    </row>
    <row r="3" customFormat="false" ht="20.25" hidden="false" customHeight="true" outlineLevel="0" collapsed="false">
      <c r="A3" s="6"/>
      <c r="B3" s="12" t="s">
        <v>148</v>
      </c>
      <c r="C3" s="12" t="s">
        <v>61</v>
      </c>
      <c r="D3" s="12" t="s">
        <v>62</v>
      </c>
      <c r="E3" s="12" t="s">
        <v>63</v>
      </c>
      <c r="F3" s="12" t="s">
        <v>64</v>
      </c>
      <c r="G3" s="12" t="s">
        <v>149</v>
      </c>
      <c r="H3" s="12" t="s">
        <v>113</v>
      </c>
      <c r="I3" s="12" t="s">
        <v>114</v>
      </c>
      <c r="J3" s="7"/>
    </row>
    <row r="4" customFormat="false" ht="11.25" hidden="false" customHeight="false" outlineLevel="0" collapsed="false">
      <c r="A4" s="23" t="s">
        <v>150</v>
      </c>
      <c r="B4" s="14" t="n">
        <v>1</v>
      </c>
      <c r="C4" s="14" t="s">
        <v>51</v>
      </c>
      <c r="D4" s="14" t="s">
        <v>51</v>
      </c>
      <c r="E4" s="14" t="s">
        <v>51</v>
      </c>
      <c r="F4" s="14" t="s">
        <v>51</v>
      </c>
      <c r="G4" s="14" t="s">
        <v>51</v>
      </c>
      <c r="H4" s="14" t="s">
        <v>51</v>
      </c>
      <c r="I4" s="14" t="s">
        <v>51</v>
      </c>
      <c r="J4" s="14" t="n">
        <v>1</v>
      </c>
    </row>
    <row r="5" customFormat="false" ht="11.25" hidden="false" customHeight="false" outlineLevel="0" collapsed="false">
      <c r="A5" s="20" t="s">
        <v>61</v>
      </c>
      <c r="B5" s="14" t="n">
        <v>1</v>
      </c>
      <c r="C5" s="14" t="n">
        <v>6</v>
      </c>
      <c r="D5" s="14" t="n">
        <v>3</v>
      </c>
      <c r="E5" s="14" t="n">
        <v>3</v>
      </c>
      <c r="F5" s="14" t="n">
        <v>1</v>
      </c>
      <c r="G5" s="14" t="s">
        <v>51</v>
      </c>
      <c r="H5" s="14" t="s">
        <v>51</v>
      </c>
      <c r="I5" s="14" t="s">
        <v>51</v>
      </c>
      <c r="J5" s="14" t="n">
        <v>14</v>
      </c>
    </row>
    <row r="6" customFormat="false" ht="11.25" hidden="false" customHeight="false" outlineLevel="0" collapsed="false">
      <c r="A6" s="20" t="s">
        <v>62</v>
      </c>
      <c r="B6" s="14" t="n">
        <v>2</v>
      </c>
      <c r="C6" s="14" t="n">
        <v>15</v>
      </c>
      <c r="D6" s="14" t="n">
        <v>94</v>
      </c>
      <c r="E6" s="14" t="n">
        <v>38</v>
      </c>
      <c r="F6" s="14" t="n">
        <v>17</v>
      </c>
      <c r="G6" s="14" t="n">
        <v>8</v>
      </c>
      <c r="H6" s="14" t="n">
        <v>1</v>
      </c>
      <c r="I6" s="14" t="s">
        <v>51</v>
      </c>
      <c r="J6" s="14" t="n">
        <v>175</v>
      </c>
    </row>
    <row r="7" customFormat="false" ht="11.25" hidden="false" customHeight="false" outlineLevel="0" collapsed="false">
      <c r="A7" s="20" t="s">
        <v>63</v>
      </c>
      <c r="B7" s="14" t="s">
        <v>51</v>
      </c>
      <c r="C7" s="14" t="n">
        <v>14</v>
      </c>
      <c r="D7" s="14" t="n">
        <v>156</v>
      </c>
      <c r="E7" s="14" t="n">
        <v>292</v>
      </c>
      <c r="F7" s="14" t="n">
        <v>108</v>
      </c>
      <c r="G7" s="14" t="n">
        <v>33</v>
      </c>
      <c r="H7" s="14" t="n">
        <v>1</v>
      </c>
      <c r="I7" s="14" t="n">
        <v>1</v>
      </c>
      <c r="J7" s="14" t="n">
        <v>605</v>
      </c>
    </row>
    <row r="8" customFormat="false" ht="11.25" hidden="false" customHeight="false" outlineLevel="0" collapsed="false">
      <c r="A8" s="20" t="s">
        <v>64</v>
      </c>
      <c r="B8" s="14" t="s">
        <v>51</v>
      </c>
      <c r="C8" s="14" t="n">
        <v>4</v>
      </c>
      <c r="D8" s="14" t="n">
        <v>76</v>
      </c>
      <c r="E8" s="14" t="n">
        <v>304</v>
      </c>
      <c r="F8" s="14" t="n">
        <v>398</v>
      </c>
      <c r="G8" s="14" t="n">
        <v>92</v>
      </c>
      <c r="H8" s="14" t="n">
        <v>3</v>
      </c>
      <c r="I8" s="14" t="s">
        <v>51</v>
      </c>
      <c r="J8" s="14" t="n">
        <v>877</v>
      </c>
    </row>
    <row r="9" customFormat="false" ht="11.25" hidden="false" customHeight="false" outlineLevel="0" collapsed="false">
      <c r="A9" s="20" t="s">
        <v>149</v>
      </c>
      <c r="B9" s="14" t="s">
        <v>51</v>
      </c>
      <c r="C9" s="14" t="n">
        <v>1</v>
      </c>
      <c r="D9" s="14" t="n">
        <v>23</v>
      </c>
      <c r="E9" s="14" t="n">
        <v>103</v>
      </c>
      <c r="F9" s="14" t="n">
        <v>395</v>
      </c>
      <c r="G9" s="14" t="n">
        <v>763</v>
      </c>
      <c r="H9" s="14" t="n">
        <v>49</v>
      </c>
      <c r="I9" s="14" t="n">
        <v>3</v>
      </c>
      <c r="J9" s="9" t="n">
        <v>1337</v>
      </c>
    </row>
    <row r="10" customFormat="false" ht="11.25" hidden="false" customHeight="false" outlineLevel="0" collapsed="false">
      <c r="A10" s="20" t="s">
        <v>113</v>
      </c>
      <c r="B10" s="14" t="s">
        <v>51</v>
      </c>
      <c r="C10" s="14" t="s">
        <v>51</v>
      </c>
      <c r="D10" s="14" t="n">
        <v>2</v>
      </c>
      <c r="E10" s="14" t="n">
        <v>11</v>
      </c>
      <c r="F10" s="14" t="n">
        <v>29</v>
      </c>
      <c r="G10" s="14" t="n">
        <v>256</v>
      </c>
      <c r="H10" s="14" t="n">
        <v>322</v>
      </c>
      <c r="I10" s="14" t="n">
        <v>34</v>
      </c>
      <c r="J10" s="14" t="n">
        <v>654</v>
      </c>
    </row>
    <row r="11" customFormat="false" ht="11.25" hidden="false" customHeight="false" outlineLevel="0" collapsed="false">
      <c r="A11" s="20" t="s">
        <v>114</v>
      </c>
      <c r="B11" s="14" t="s">
        <v>51</v>
      </c>
      <c r="C11" s="14" t="s">
        <v>51</v>
      </c>
      <c r="D11" s="14" t="s">
        <v>51</v>
      </c>
      <c r="E11" s="14" t="n">
        <v>2</v>
      </c>
      <c r="F11" s="14" t="n">
        <v>7</v>
      </c>
      <c r="G11" s="14" t="n">
        <v>26</v>
      </c>
      <c r="H11" s="14" t="n">
        <v>114</v>
      </c>
      <c r="I11" s="14" t="n">
        <v>135</v>
      </c>
      <c r="J11" s="14" t="n">
        <v>284</v>
      </c>
    </row>
    <row r="12" customFormat="false" ht="11.25" hidden="false" customHeight="false" outlineLevel="0" collapsed="false">
      <c r="A12" s="21" t="s">
        <v>55</v>
      </c>
      <c r="B12" s="9" t="n">
        <v>4</v>
      </c>
      <c r="C12" s="9" t="n">
        <v>40</v>
      </c>
      <c r="D12" s="9" t="n">
        <v>354</v>
      </c>
      <c r="E12" s="9" t="n">
        <v>753</v>
      </c>
      <c r="F12" s="9" t="n">
        <v>955</v>
      </c>
      <c r="G12" s="9" t="n">
        <v>1178</v>
      </c>
      <c r="H12" s="9" t="n">
        <v>490</v>
      </c>
      <c r="I12" s="9" t="n">
        <v>173</v>
      </c>
      <c r="J12" s="9" t="n">
        <v>3947</v>
      </c>
    </row>
  </sheetData>
  <mergeCells count="3">
    <mergeCell ref="A2:A3"/>
    <mergeCell ref="B2:I2"/>
    <mergeCell ref="J2:J3"/>
  </mergeCells>
  <printOptions headings="false" gridLines="false" gridLinesSet="true" horizontalCentered="false" verticalCentered="false"/>
  <pageMargins left="0.290277777777778" right="0.17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28"/>
    <col collapsed="false" customWidth="false" hidden="false" outlineLevel="0" max="9" min="2" style="4" width="9.14"/>
    <col collapsed="false" customWidth="true" hidden="false" outlineLevel="0" max="10" min="10" style="4" width="10.99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A1" s="5" t="s">
        <v>17</v>
      </c>
    </row>
    <row r="2" customFormat="false" ht="11.25" hidden="false" customHeight="true" outlineLevel="0" collapsed="false">
      <c r="A2" s="6" t="s">
        <v>191</v>
      </c>
      <c r="B2" s="12" t="s">
        <v>148</v>
      </c>
      <c r="C2" s="12" t="s">
        <v>61</v>
      </c>
      <c r="D2" s="12" t="s">
        <v>62</v>
      </c>
      <c r="E2" s="12" t="s">
        <v>63</v>
      </c>
      <c r="F2" s="12" t="s">
        <v>64</v>
      </c>
      <c r="G2" s="12" t="s">
        <v>149</v>
      </c>
      <c r="H2" s="12" t="s">
        <v>113</v>
      </c>
      <c r="I2" s="12" t="s">
        <v>114</v>
      </c>
      <c r="J2" s="7" t="s">
        <v>55</v>
      </c>
    </row>
    <row r="3" customFormat="false" ht="21" hidden="false" customHeight="true" outlineLevel="0" collapsed="false">
      <c r="A3" s="6"/>
      <c r="B3" s="12" t="s">
        <v>116</v>
      </c>
      <c r="C3" s="12"/>
      <c r="D3" s="12"/>
      <c r="E3" s="12"/>
      <c r="F3" s="12"/>
      <c r="G3" s="12"/>
      <c r="H3" s="12"/>
      <c r="I3" s="12"/>
      <c r="J3" s="7"/>
    </row>
    <row r="4" customFormat="false" ht="11.25" hidden="false" customHeight="true" outlineLevel="0" collapsed="false">
      <c r="A4" s="26" t="s">
        <v>53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1.25" hidden="false" customHeight="false" outlineLevel="0" collapsed="false">
      <c r="A5" s="23" t="n">
        <v>0</v>
      </c>
      <c r="B5" s="9" t="s">
        <v>51</v>
      </c>
      <c r="C5" s="9" t="n">
        <v>7</v>
      </c>
      <c r="D5" s="9" t="n">
        <v>114</v>
      </c>
      <c r="E5" s="9" t="n">
        <v>301</v>
      </c>
      <c r="F5" s="9" t="n">
        <v>296</v>
      </c>
      <c r="G5" s="9" t="n">
        <v>514</v>
      </c>
      <c r="H5" s="9" t="n">
        <v>489</v>
      </c>
      <c r="I5" s="9" t="n">
        <v>254</v>
      </c>
      <c r="J5" s="17" t="n">
        <v>1975</v>
      </c>
    </row>
    <row r="6" customFormat="false" ht="11.25" hidden="false" customHeight="false" outlineLevel="0" collapsed="false">
      <c r="A6" s="23" t="n">
        <v>1</v>
      </c>
      <c r="B6" s="9" t="n">
        <v>1</v>
      </c>
      <c r="C6" s="9" t="n">
        <v>6</v>
      </c>
      <c r="D6" s="9" t="n">
        <v>51</v>
      </c>
      <c r="E6" s="9" t="n">
        <v>207</v>
      </c>
      <c r="F6" s="9" t="n">
        <v>322</v>
      </c>
      <c r="G6" s="9" t="n">
        <v>461</v>
      </c>
      <c r="H6" s="9" t="n">
        <v>128</v>
      </c>
      <c r="I6" s="9" t="n">
        <v>19</v>
      </c>
      <c r="J6" s="17" t="n">
        <v>1195</v>
      </c>
    </row>
    <row r="7" customFormat="false" ht="11.25" hidden="false" customHeight="false" outlineLevel="0" collapsed="false">
      <c r="A7" s="23" t="n">
        <v>2</v>
      </c>
      <c r="B7" s="9" t="s">
        <v>51</v>
      </c>
      <c r="C7" s="9" t="n">
        <v>1</v>
      </c>
      <c r="D7" s="9" t="n">
        <v>6</v>
      </c>
      <c r="E7" s="9" t="n">
        <v>83</v>
      </c>
      <c r="F7" s="9" t="n">
        <v>221</v>
      </c>
      <c r="G7" s="9" t="n">
        <v>302</v>
      </c>
      <c r="H7" s="9" t="n">
        <v>32</v>
      </c>
      <c r="I7" s="9" t="n">
        <v>9</v>
      </c>
      <c r="J7" s="17" t="n">
        <v>654</v>
      </c>
    </row>
    <row r="8" customFormat="false" ht="11.25" hidden="false" customHeight="false" outlineLevel="0" collapsed="false">
      <c r="A8" s="23" t="n">
        <v>3</v>
      </c>
      <c r="B8" s="9" t="s">
        <v>51</v>
      </c>
      <c r="C8" s="9" t="s">
        <v>51</v>
      </c>
      <c r="D8" s="9" t="n">
        <v>4</v>
      </c>
      <c r="E8" s="9" t="n">
        <v>13</v>
      </c>
      <c r="F8" s="9" t="n">
        <v>35</v>
      </c>
      <c r="G8" s="9" t="n">
        <v>51</v>
      </c>
      <c r="H8" s="9" t="n">
        <v>5</v>
      </c>
      <c r="I8" s="9" t="n">
        <v>2</v>
      </c>
      <c r="J8" s="17" t="n">
        <v>110</v>
      </c>
    </row>
    <row r="9" customFormat="false" ht="11.25" hidden="false" customHeight="false" outlineLevel="0" collapsed="false">
      <c r="A9" s="20" t="s">
        <v>192</v>
      </c>
      <c r="B9" s="9" t="s">
        <v>51</v>
      </c>
      <c r="C9" s="9" t="s">
        <v>51</v>
      </c>
      <c r="D9" s="9" t="s">
        <v>51</v>
      </c>
      <c r="E9" s="9" t="n">
        <v>1</v>
      </c>
      <c r="F9" s="9" t="n">
        <v>3</v>
      </c>
      <c r="G9" s="9" t="n">
        <v>9</v>
      </c>
      <c r="H9" s="9" t="s">
        <v>51</v>
      </c>
      <c r="I9" s="9" t="s">
        <v>51</v>
      </c>
      <c r="J9" s="17" t="n">
        <v>13</v>
      </c>
    </row>
    <row r="10" customFormat="false" ht="11.25" hidden="false" customHeight="false" outlineLevel="0" collapsed="false">
      <c r="A10" s="21" t="s">
        <v>55</v>
      </c>
      <c r="B10" s="9" t="n">
        <v>1</v>
      </c>
      <c r="C10" s="9" t="n">
        <v>14</v>
      </c>
      <c r="D10" s="9" t="n">
        <v>175</v>
      </c>
      <c r="E10" s="9" t="n">
        <v>605</v>
      </c>
      <c r="F10" s="9" t="n">
        <v>877</v>
      </c>
      <c r="G10" s="9" t="n">
        <v>1337</v>
      </c>
      <c r="H10" s="9" t="n">
        <v>654</v>
      </c>
      <c r="I10" s="9" t="n">
        <v>284</v>
      </c>
      <c r="J10" s="17" t="n">
        <v>3947</v>
      </c>
    </row>
    <row r="11" customFormat="false" ht="11.25" hidden="false" customHeight="true" outlineLevel="0" collapsed="false">
      <c r="A11" s="27" t="s">
        <v>54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1.25" hidden="false" customHeight="false" outlineLevel="0" collapsed="false">
      <c r="A12" s="23" t="n">
        <v>0</v>
      </c>
      <c r="B12" s="9" t="n">
        <v>1</v>
      </c>
      <c r="C12" s="9" t="n">
        <v>27</v>
      </c>
      <c r="D12" s="9" t="n">
        <v>234</v>
      </c>
      <c r="E12" s="9" t="n">
        <v>301</v>
      </c>
      <c r="F12" s="9" t="n">
        <v>284</v>
      </c>
      <c r="G12" s="9" t="n">
        <v>518</v>
      </c>
      <c r="H12" s="9" t="n">
        <v>438</v>
      </c>
      <c r="I12" s="9" t="n">
        <v>172</v>
      </c>
      <c r="J12" s="9" t="n">
        <v>1975</v>
      </c>
    </row>
    <row r="13" customFormat="false" ht="11.25" hidden="false" customHeight="false" outlineLevel="0" collapsed="false">
      <c r="A13" s="23" t="n">
        <v>1</v>
      </c>
      <c r="B13" s="9" t="n">
        <v>3</v>
      </c>
      <c r="C13" s="9" t="n">
        <v>10</v>
      </c>
      <c r="D13" s="9" t="n">
        <v>88</v>
      </c>
      <c r="E13" s="9" t="n">
        <v>295</v>
      </c>
      <c r="F13" s="9" t="n">
        <v>342</v>
      </c>
      <c r="G13" s="9" t="n">
        <v>413</v>
      </c>
      <c r="H13" s="9" t="n">
        <v>43</v>
      </c>
      <c r="I13" s="9" t="n">
        <v>1</v>
      </c>
      <c r="J13" s="9" t="n">
        <v>1195</v>
      </c>
    </row>
    <row r="14" customFormat="false" ht="11.25" hidden="false" customHeight="false" outlineLevel="0" collapsed="false">
      <c r="A14" s="23" t="n">
        <v>2</v>
      </c>
      <c r="B14" s="9" t="s">
        <v>51</v>
      </c>
      <c r="C14" s="9" t="n">
        <v>2</v>
      </c>
      <c r="D14" s="9" t="n">
        <v>24</v>
      </c>
      <c r="E14" s="9" t="n">
        <v>135</v>
      </c>
      <c r="F14" s="9" t="n">
        <v>278</v>
      </c>
      <c r="G14" s="9" t="n">
        <v>207</v>
      </c>
      <c r="H14" s="9" t="n">
        <v>8</v>
      </c>
      <c r="I14" s="9" t="s">
        <v>51</v>
      </c>
      <c r="J14" s="9" t="n">
        <v>654</v>
      </c>
    </row>
    <row r="15" customFormat="false" ht="11.25" hidden="false" customHeight="false" outlineLevel="0" collapsed="false">
      <c r="A15" s="23" t="n">
        <v>3</v>
      </c>
      <c r="B15" s="9" t="s">
        <v>51</v>
      </c>
      <c r="C15" s="9" t="n">
        <v>1</v>
      </c>
      <c r="D15" s="9" t="n">
        <v>7</v>
      </c>
      <c r="E15" s="9" t="n">
        <v>22</v>
      </c>
      <c r="F15" s="9" t="n">
        <v>45</v>
      </c>
      <c r="G15" s="9" t="n">
        <v>34</v>
      </c>
      <c r="H15" s="9" t="n">
        <v>1</v>
      </c>
      <c r="I15" s="9" t="s">
        <v>51</v>
      </c>
      <c r="J15" s="9" t="n">
        <v>110</v>
      </c>
    </row>
    <row r="16" customFormat="false" ht="11.25" hidden="false" customHeight="false" outlineLevel="0" collapsed="false">
      <c r="A16" s="20" t="s">
        <v>192</v>
      </c>
      <c r="B16" s="9" t="s">
        <v>51</v>
      </c>
      <c r="C16" s="9" t="s">
        <v>51</v>
      </c>
      <c r="D16" s="9" t="n">
        <v>1</v>
      </c>
      <c r="E16" s="9" t="s">
        <v>51</v>
      </c>
      <c r="F16" s="9" t="n">
        <v>6</v>
      </c>
      <c r="G16" s="9" t="n">
        <v>6</v>
      </c>
      <c r="H16" s="9" t="s">
        <v>51</v>
      </c>
      <c r="I16" s="9" t="s">
        <v>51</v>
      </c>
      <c r="J16" s="9" t="n">
        <v>13</v>
      </c>
    </row>
    <row r="17" customFormat="false" ht="11.25" hidden="false" customHeight="false" outlineLevel="0" collapsed="false">
      <c r="A17" s="21" t="s">
        <v>55</v>
      </c>
      <c r="B17" s="9" t="n">
        <v>4</v>
      </c>
      <c r="C17" s="9" t="n">
        <v>40</v>
      </c>
      <c r="D17" s="9" t="n">
        <v>354</v>
      </c>
      <c r="E17" s="9" t="n">
        <v>753</v>
      </c>
      <c r="F17" s="9" t="n">
        <v>955</v>
      </c>
      <c r="G17" s="9" t="n">
        <v>1178</v>
      </c>
      <c r="H17" s="9" t="n">
        <v>490</v>
      </c>
      <c r="I17" s="9" t="n">
        <v>173</v>
      </c>
      <c r="J17" s="9" t="n">
        <v>3947</v>
      </c>
    </row>
  </sheetData>
  <mergeCells count="5">
    <mergeCell ref="A2:A3"/>
    <mergeCell ref="J2:J3"/>
    <mergeCell ref="B3:I3"/>
    <mergeCell ref="A4:J4"/>
    <mergeCell ref="A11:J11"/>
  </mergeCells>
  <printOptions headings="false" gridLines="false" gridLinesSet="true" horizontalCentered="false" verticalCentered="false"/>
  <pageMargins left="0.290277777777778" right="0.2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38" t="s">
        <v>18</v>
      </c>
      <c r="B1" s="40"/>
      <c r="C1" s="40"/>
      <c r="D1" s="40"/>
      <c r="E1" s="40"/>
      <c r="F1" s="40"/>
      <c r="G1" s="40"/>
      <c r="H1" s="40"/>
      <c r="I1" s="40"/>
    </row>
    <row r="2" customFormat="false" ht="18" hidden="false" customHeight="true" outlineLevel="0" collapsed="false">
      <c r="A2" s="48" t="s">
        <v>193</v>
      </c>
      <c r="B2" s="42" t="s">
        <v>148</v>
      </c>
      <c r="C2" s="42" t="s">
        <v>61</v>
      </c>
      <c r="D2" s="42" t="s">
        <v>62</v>
      </c>
      <c r="E2" s="42" t="s">
        <v>194</v>
      </c>
      <c r="F2" s="42" t="s">
        <v>149</v>
      </c>
      <c r="G2" s="42" t="s">
        <v>113</v>
      </c>
      <c r="H2" s="42" t="s">
        <v>114</v>
      </c>
      <c r="I2" s="43" t="s">
        <v>55</v>
      </c>
    </row>
    <row r="3" customFormat="false" ht="24" hidden="false" customHeight="true" outlineLevel="0" collapsed="false">
      <c r="A3" s="48"/>
      <c r="B3" s="12" t="s">
        <v>116</v>
      </c>
      <c r="C3" s="12"/>
      <c r="D3" s="12"/>
      <c r="E3" s="12"/>
      <c r="F3" s="12"/>
      <c r="G3" s="12"/>
      <c r="H3" s="12"/>
      <c r="I3" s="43"/>
    </row>
    <row r="4" customFormat="false" ht="11.25" hidden="false" customHeight="false" outlineLevel="0" collapsed="false">
      <c r="A4" s="49" t="s">
        <v>53</v>
      </c>
      <c r="B4" s="49"/>
      <c r="C4" s="49"/>
      <c r="D4" s="49"/>
      <c r="E4" s="49"/>
      <c r="F4" s="49"/>
      <c r="G4" s="49"/>
      <c r="H4" s="49"/>
      <c r="I4" s="49"/>
    </row>
    <row r="5" customFormat="false" ht="11.25" hidden="false" customHeight="false" outlineLevel="0" collapsed="false">
      <c r="A5" s="50" t="s">
        <v>195</v>
      </c>
      <c r="B5" s="9" t="n">
        <v>1</v>
      </c>
      <c r="C5" s="9" t="n">
        <v>14</v>
      </c>
      <c r="D5" s="9" t="n">
        <v>141</v>
      </c>
      <c r="E5" s="9" t="n">
        <v>676</v>
      </c>
      <c r="F5" s="9" t="n">
        <v>179</v>
      </c>
      <c r="G5" s="9" t="n">
        <v>37</v>
      </c>
      <c r="H5" s="9" t="n">
        <v>15</v>
      </c>
      <c r="I5" s="9" t="n">
        <v>1063</v>
      </c>
    </row>
    <row r="6" customFormat="false" ht="11.25" hidden="false" customHeight="false" outlineLevel="0" collapsed="false">
      <c r="A6" s="20" t="s">
        <v>196</v>
      </c>
      <c r="B6" s="9" t="s">
        <v>51</v>
      </c>
      <c r="C6" s="9" t="s">
        <v>51</v>
      </c>
      <c r="D6" s="9" t="n">
        <v>33</v>
      </c>
      <c r="E6" s="9" t="n">
        <v>469</v>
      </c>
      <c r="F6" s="9" t="n">
        <v>219</v>
      </c>
      <c r="G6" s="9" t="n">
        <v>44</v>
      </c>
      <c r="H6" s="9" t="n">
        <v>18</v>
      </c>
      <c r="I6" s="9" t="n">
        <v>783</v>
      </c>
    </row>
    <row r="7" customFormat="false" ht="11.25" hidden="false" customHeight="false" outlineLevel="0" collapsed="false">
      <c r="A7" s="20" t="s">
        <v>59</v>
      </c>
      <c r="B7" s="9" t="s">
        <v>51</v>
      </c>
      <c r="C7" s="9" t="s">
        <v>51</v>
      </c>
      <c r="D7" s="9" t="n">
        <v>1</v>
      </c>
      <c r="E7" s="9" t="n">
        <v>249</v>
      </c>
      <c r="F7" s="9" t="n">
        <v>268</v>
      </c>
      <c r="G7" s="9" t="n">
        <v>65</v>
      </c>
      <c r="H7" s="9" t="n">
        <v>22</v>
      </c>
      <c r="I7" s="9" t="n">
        <v>605</v>
      </c>
    </row>
    <row r="8" customFormat="false" ht="11.25" hidden="false" customHeight="false" outlineLevel="0" collapsed="false">
      <c r="A8" s="20" t="s">
        <v>60</v>
      </c>
      <c r="B8" s="9" t="s">
        <v>51</v>
      </c>
      <c r="C8" s="9" t="s">
        <v>51</v>
      </c>
      <c r="D8" s="9" t="s">
        <v>51</v>
      </c>
      <c r="E8" s="9" t="n">
        <v>79</v>
      </c>
      <c r="F8" s="9" t="n">
        <v>281</v>
      </c>
      <c r="G8" s="9" t="n">
        <v>55</v>
      </c>
      <c r="H8" s="9" t="n">
        <v>26</v>
      </c>
      <c r="I8" s="9" t="n">
        <v>441</v>
      </c>
    </row>
    <row r="9" customFormat="false" ht="11.25" hidden="false" customHeight="false" outlineLevel="0" collapsed="false">
      <c r="A9" s="20" t="s">
        <v>197</v>
      </c>
      <c r="B9" s="9" t="s">
        <v>51</v>
      </c>
      <c r="C9" s="9" t="s">
        <v>51</v>
      </c>
      <c r="D9" s="9" t="s">
        <v>51</v>
      </c>
      <c r="E9" s="9" t="n">
        <v>9</v>
      </c>
      <c r="F9" s="9" t="n">
        <v>390</v>
      </c>
      <c r="G9" s="9" t="n">
        <v>453</v>
      </c>
      <c r="H9" s="9" t="n">
        <v>203</v>
      </c>
      <c r="I9" s="9" t="n">
        <v>1055</v>
      </c>
    </row>
    <row r="10" customFormat="false" ht="11.25" hidden="false" customHeight="false" outlineLevel="0" collapsed="false">
      <c r="A10" s="21" t="s">
        <v>55</v>
      </c>
      <c r="B10" s="9" t="n">
        <v>1</v>
      </c>
      <c r="C10" s="9" t="n">
        <v>14</v>
      </c>
      <c r="D10" s="9" t="n">
        <v>175</v>
      </c>
      <c r="E10" s="9" t="n">
        <v>1482</v>
      </c>
      <c r="F10" s="9" t="n">
        <v>1337</v>
      </c>
      <c r="G10" s="9" t="n">
        <v>654</v>
      </c>
      <c r="H10" s="9" t="n">
        <v>284</v>
      </c>
      <c r="I10" s="9" t="n">
        <v>3947</v>
      </c>
    </row>
    <row r="11" customFormat="false" ht="11.25" hidden="false" customHeight="true" outlineLevel="0" collapsed="false">
      <c r="A11" s="27" t="s">
        <v>54</v>
      </c>
      <c r="B11" s="27"/>
      <c r="C11" s="27"/>
      <c r="D11" s="27"/>
      <c r="E11" s="27"/>
      <c r="F11" s="27"/>
      <c r="G11" s="27"/>
      <c r="H11" s="27"/>
      <c r="I11" s="27"/>
    </row>
    <row r="12" customFormat="false" ht="11.25" hidden="false" customHeight="false" outlineLevel="0" collapsed="false">
      <c r="A12" s="50" t="s">
        <v>195</v>
      </c>
      <c r="B12" s="9" t="n">
        <v>4</v>
      </c>
      <c r="C12" s="9" t="n">
        <v>39</v>
      </c>
      <c r="D12" s="9" t="n">
        <v>279</v>
      </c>
      <c r="E12" s="9" t="n">
        <v>600</v>
      </c>
      <c r="F12" s="9" t="n">
        <v>109</v>
      </c>
      <c r="G12" s="9" t="n">
        <v>24</v>
      </c>
      <c r="H12" s="9" t="n">
        <v>8</v>
      </c>
      <c r="I12" s="9" t="n">
        <v>1063</v>
      </c>
    </row>
    <row r="13" customFormat="false" ht="11.25" hidden="false" customHeight="false" outlineLevel="0" collapsed="false">
      <c r="A13" s="20" t="s">
        <v>196</v>
      </c>
      <c r="B13" s="9" t="s">
        <v>51</v>
      </c>
      <c r="C13" s="9" t="n">
        <v>1</v>
      </c>
      <c r="D13" s="9" t="n">
        <v>67</v>
      </c>
      <c r="E13" s="9" t="n">
        <v>550</v>
      </c>
      <c r="F13" s="9" t="n">
        <v>131</v>
      </c>
      <c r="G13" s="9" t="n">
        <v>28</v>
      </c>
      <c r="H13" s="9" t="n">
        <v>6</v>
      </c>
      <c r="I13" s="9" t="n">
        <v>783</v>
      </c>
    </row>
    <row r="14" customFormat="false" ht="11.25" hidden="false" customHeight="false" outlineLevel="0" collapsed="false">
      <c r="A14" s="20" t="s">
        <v>59</v>
      </c>
      <c r="B14" s="9" t="s">
        <v>51</v>
      </c>
      <c r="C14" s="9" t="s">
        <v>51</v>
      </c>
      <c r="D14" s="9" t="n">
        <v>8</v>
      </c>
      <c r="E14" s="9" t="n">
        <v>365</v>
      </c>
      <c r="F14" s="9" t="n">
        <v>197</v>
      </c>
      <c r="G14" s="9" t="n">
        <v>29</v>
      </c>
      <c r="H14" s="9" t="n">
        <v>6</v>
      </c>
      <c r="I14" s="9" t="n">
        <v>605</v>
      </c>
    </row>
    <row r="15" customFormat="false" ht="11.25" hidden="false" customHeight="false" outlineLevel="0" collapsed="false">
      <c r="A15" s="20" t="s">
        <v>60</v>
      </c>
      <c r="B15" s="9" t="s">
        <v>51</v>
      </c>
      <c r="C15" s="9" t="s">
        <v>51</v>
      </c>
      <c r="D15" s="9" t="s">
        <v>51</v>
      </c>
      <c r="E15" s="9" t="n">
        <v>165</v>
      </c>
      <c r="F15" s="9" t="n">
        <v>223</v>
      </c>
      <c r="G15" s="9" t="n">
        <v>40</v>
      </c>
      <c r="H15" s="9" t="n">
        <v>13</v>
      </c>
      <c r="I15" s="9" t="n">
        <v>441</v>
      </c>
    </row>
    <row r="16" customFormat="false" ht="11.25" hidden="false" customHeight="false" outlineLevel="0" collapsed="false">
      <c r="A16" s="20" t="s">
        <v>197</v>
      </c>
      <c r="B16" s="9" t="s">
        <v>51</v>
      </c>
      <c r="C16" s="9" t="s">
        <v>51</v>
      </c>
      <c r="D16" s="9" t="s">
        <v>51</v>
      </c>
      <c r="E16" s="9" t="n">
        <v>28</v>
      </c>
      <c r="F16" s="9" t="n">
        <v>518</v>
      </c>
      <c r="G16" s="9" t="n">
        <v>369</v>
      </c>
      <c r="H16" s="9" t="n">
        <v>140</v>
      </c>
      <c r="I16" s="9" t="n">
        <v>1055</v>
      </c>
    </row>
    <row r="17" customFormat="false" ht="11.25" hidden="false" customHeight="false" outlineLevel="0" collapsed="false">
      <c r="A17" s="21" t="s">
        <v>55</v>
      </c>
      <c r="B17" s="9" t="n">
        <v>4</v>
      </c>
      <c r="C17" s="9" t="n">
        <v>40</v>
      </c>
      <c r="D17" s="9" t="n">
        <v>354</v>
      </c>
      <c r="E17" s="9" t="n">
        <v>1708</v>
      </c>
      <c r="F17" s="9" t="n">
        <v>1178</v>
      </c>
      <c r="G17" s="9" t="n">
        <v>490</v>
      </c>
      <c r="H17" s="9" t="n">
        <v>173</v>
      </c>
      <c r="I17" s="9" t="n">
        <v>3947</v>
      </c>
    </row>
  </sheetData>
  <mergeCells count="5">
    <mergeCell ref="A2:A3"/>
    <mergeCell ref="I2:I3"/>
    <mergeCell ref="B3:H3"/>
    <mergeCell ref="A4:I4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56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1</v>
      </c>
    </row>
    <row r="2" customFormat="false" ht="35.25" hidden="false" customHeight="true" outlineLevel="0" collapsed="false">
      <c r="A2" s="6" t="s">
        <v>42</v>
      </c>
      <c r="B2" s="7" t="s">
        <v>43</v>
      </c>
    </row>
    <row r="3" customFormat="false" ht="11.25" hidden="false" customHeight="false" outlineLevel="0" collapsed="false">
      <c r="A3" s="8" t="n">
        <v>1870</v>
      </c>
      <c r="B3" s="9" t="n">
        <v>302086</v>
      </c>
    </row>
    <row r="4" customFormat="false" ht="11.25" hidden="false" customHeight="false" outlineLevel="0" collapsed="false">
      <c r="A4" s="8" t="n">
        <v>1880</v>
      </c>
      <c r="B4" s="9" t="n">
        <v>402706</v>
      </c>
    </row>
    <row r="5" customFormat="false" ht="11.25" hidden="false" customHeight="false" outlineLevel="0" collapsed="false">
      <c r="A5" s="8" t="n">
        <v>1890</v>
      </c>
      <c r="B5" s="9" t="n">
        <v>560079</v>
      </c>
    </row>
    <row r="6" customFormat="false" ht="11.25" hidden="false" customHeight="false" outlineLevel="0" collapsed="false">
      <c r="A6" s="8" t="n">
        <v>1900</v>
      </c>
      <c r="B6" s="9" t="n">
        <v>861434</v>
      </c>
    </row>
    <row r="7" customFormat="false" ht="11.25" hidden="false" customHeight="false" outlineLevel="0" collapsed="false">
      <c r="A7" s="8" t="n">
        <v>1910</v>
      </c>
      <c r="B7" s="9" t="n">
        <v>1110453</v>
      </c>
    </row>
    <row r="8" customFormat="false" ht="11.25" hidden="false" customHeight="false" outlineLevel="0" collapsed="false">
      <c r="A8" s="8" t="n">
        <v>1920</v>
      </c>
      <c r="B8" s="9" t="n">
        <v>1232026</v>
      </c>
    </row>
    <row r="9" customFormat="false" ht="11.25" hidden="false" customHeight="false" outlineLevel="0" collapsed="false">
      <c r="A9" s="8" t="n">
        <v>1930</v>
      </c>
      <c r="B9" s="9" t="n">
        <v>1442869</v>
      </c>
    </row>
    <row r="10" customFormat="false" ht="11.25" hidden="false" customHeight="false" outlineLevel="0" collapsed="false">
      <c r="A10" s="8" t="n">
        <v>1941</v>
      </c>
      <c r="B10" s="9" t="n">
        <v>1712791</v>
      </c>
    </row>
    <row r="11" customFormat="false" ht="11.25" hidden="false" customHeight="false" outlineLevel="0" collapsed="false">
      <c r="A11" s="8" t="n">
        <v>1949</v>
      </c>
      <c r="B11" s="9" t="n">
        <v>1590316</v>
      </c>
    </row>
    <row r="12" customFormat="false" ht="11.25" hidden="false" customHeight="false" outlineLevel="0" collapsed="false">
      <c r="A12" s="8" t="n">
        <v>1950</v>
      </c>
      <c r="B12" s="9" t="n">
        <v>1628966</v>
      </c>
    </row>
    <row r="13" customFormat="false" ht="11.25" hidden="false" customHeight="false" outlineLevel="0" collapsed="false">
      <c r="A13" s="8" t="n">
        <v>1951</v>
      </c>
      <c r="B13" s="9" t="n">
        <v>1687641</v>
      </c>
    </row>
    <row r="14" customFormat="false" ht="11.25" hidden="false" customHeight="false" outlineLevel="0" collapsed="false">
      <c r="A14" s="8" t="n">
        <v>1952</v>
      </c>
      <c r="B14" s="9" t="n">
        <v>1732052</v>
      </c>
    </row>
    <row r="15" customFormat="false" ht="11.25" hidden="false" customHeight="false" outlineLevel="0" collapsed="false">
      <c r="A15" s="8" t="n">
        <v>1953</v>
      </c>
      <c r="B15" s="9" t="n">
        <v>1772107</v>
      </c>
    </row>
    <row r="16" customFormat="false" ht="11.25" hidden="false" customHeight="false" outlineLevel="0" collapsed="false">
      <c r="A16" s="8" t="n">
        <v>1954</v>
      </c>
      <c r="B16" s="9" t="n">
        <v>1804419</v>
      </c>
    </row>
    <row r="17" customFormat="false" ht="11.25" hidden="false" customHeight="false" outlineLevel="0" collapsed="false">
      <c r="A17" s="8" t="n">
        <v>1955</v>
      </c>
      <c r="B17" s="9" t="n">
        <v>1832068</v>
      </c>
    </row>
    <row r="18" customFormat="false" ht="11.25" hidden="false" customHeight="false" outlineLevel="0" collapsed="false">
      <c r="A18" s="8" t="n">
        <v>1956</v>
      </c>
      <c r="B18" s="9" t="n">
        <v>1847683</v>
      </c>
    </row>
    <row r="19" customFormat="false" ht="11.25" hidden="false" customHeight="false" outlineLevel="0" collapsed="false">
      <c r="A19" s="8" t="n">
        <v>1957</v>
      </c>
      <c r="B19" s="9" t="n">
        <v>1771419</v>
      </c>
    </row>
    <row r="20" customFormat="false" ht="11.25" hidden="false" customHeight="false" outlineLevel="0" collapsed="false">
      <c r="A20" s="8" t="n">
        <v>1958</v>
      </c>
      <c r="B20" s="9" t="n">
        <v>1764070</v>
      </c>
    </row>
    <row r="21" customFormat="false" ht="11.25" hidden="false" customHeight="false" outlineLevel="0" collapsed="false">
      <c r="A21" s="8" t="n">
        <v>1959</v>
      </c>
      <c r="B21" s="9" t="n">
        <v>1784407</v>
      </c>
    </row>
    <row r="22" customFormat="false" ht="11.25" hidden="false" customHeight="false" outlineLevel="0" collapsed="false">
      <c r="A22" s="10" t="n">
        <v>1960</v>
      </c>
      <c r="B22" s="11" t="n">
        <v>1804606</v>
      </c>
    </row>
    <row r="23" customFormat="false" ht="11.25" hidden="false" customHeight="false" outlineLevel="0" collapsed="false">
      <c r="A23" s="8" t="n">
        <v>1960</v>
      </c>
      <c r="B23" s="9" t="n">
        <v>1783167</v>
      </c>
    </row>
    <row r="24" customFormat="false" ht="11.25" hidden="false" customHeight="false" outlineLevel="0" collapsed="false">
      <c r="A24" s="8" t="n">
        <v>1961</v>
      </c>
      <c r="B24" s="9" t="n">
        <v>1822504</v>
      </c>
    </row>
    <row r="25" customFormat="false" ht="11.25" hidden="false" customHeight="false" outlineLevel="0" collapsed="false">
      <c r="A25" s="8" t="n">
        <v>1962</v>
      </c>
      <c r="B25" s="9" t="n">
        <v>1853508</v>
      </c>
    </row>
    <row r="26" customFormat="false" ht="11.25" hidden="false" customHeight="false" outlineLevel="0" collapsed="false">
      <c r="A26" s="8" t="n">
        <v>1963</v>
      </c>
      <c r="B26" s="9" t="n">
        <v>1878307</v>
      </c>
    </row>
    <row r="27" customFormat="false" ht="11.25" hidden="false" customHeight="false" outlineLevel="0" collapsed="false">
      <c r="A27" s="8" t="n">
        <v>1964</v>
      </c>
      <c r="B27" s="9" t="n">
        <v>1898307</v>
      </c>
    </row>
    <row r="28" customFormat="false" ht="11.25" hidden="false" customHeight="false" outlineLevel="0" collapsed="false">
      <c r="A28" s="8" t="n">
        <v>1965</v>
      </c>
      <c r="B28" s="9" t="n">
        <v>1914092</v>
      </c>
    </row>
    <row r="29" customFormat="false" ht="11.25" hidden="false" customHeight="false" outlineLevel="0" collapsed="false">
      <c r="A29" s="8" t="n">
        <v>1966</v>
      </c>
      <c r="B29" s="9" t="n">
        <v>1930082</v>
      </c>
    </row>
    <row r="30" customFormat="false" ht="11.25" hidden="false" customHeight="false" outlineLevel="0" collapsed="false">
      <c r="A30" s="8" t="n">
        <v>1967</v>
      </c>
      <c r="B30" s="9" t="n">
        <v>1946143</v>
      </c>
    </row>
    <row r="31" customFormat="false" ht="11.25" hidden="false" customHeight="false" outlineLevel="0" collapsed="false">
      <c r="A31" s="8" t="n">
        <v>1968</v>
      </c>
      <c r="B31" s="9" t="n">
        <v>1964091</v>
      </c>
    </row>
    <row r="32" customFormat="false" ht="11.25" hidden="false" customHeight="false" outlineLevel="0" collapsed="false">
      <c r="A32" s="8" t="n">
        <v>1969</v>
      </c>
      <c r="B32" s="9" t="n">
        <v>1985052</v>
      </c>
    </row>
    <row r="33" customFormat="false" ht="11.25" hidden="false" customHeight="false" outlineLevel="0" collapsed="false">
      <c r="A33" s="8" t="n">
        <v>1970</v>
      </c>
      <c r="B33" s="9" t="n">
        <v>2001083</v>
      </c>
    </row>
    <row r="34" customFormat="false" ht="11.25" hidden="false" customHeight="false" outlineLevel="0" collapsed="false">
      <c r="A34" s="8" t="n">
        <v>1971</v>
      </c>
      <c r="B34" s="9" t="n">
        <v>2007201</v>
      </c>
    </row>
    <row r="35" customFormat="false" ht="11.25" hidden="false" customHeight="false" outlineLevel="0" collapsed="false">
      <c r="A35" s="8" t="n">
        <v>1972</v>
      </c>
      <c r="B35" s="9" t="n">
        <v>2008814</v>
      </c>
    </row>
    <row r="36" customFormat="false" ht="11.25" hidden="false" customHeight="false" outlineLevel="0" collapsed="false">
      <c r="A36" s="8" t="n">
        <v>1973</v>
      </c>
      <c r="B36" s="9" t="n">
        <v>2012989</v>
      </c>
    </row>
    <row r="37" customFormat="false" ht="11.25" hidden="false" customHeight="false" outlineLevel="0" collapsed="false">
      <c r="A37" s="8" t="n">
        <v>1974</v>
      </c>
      <c r="B37" s="9" t="n">
        <v>2017265</v>
      </c>
    </row>
    <row r="38" customFormat="false" ht="11.25" hidden="false" customHeight="false" outlineLevel="0" collapsed="false">
      <c r="A38" s="8" t="n">
        <v>1975</v>
      </c>
      <c r="B38" s="9" t="n">
        <v>2026543</v>
      </c>
    </row>
    <row r="39" customFormat="false" ht="11.25" hidden="false" customHeight="false" outlineLevel="0" collapsed="false">
      <c r="A39" s="8" t="n">
        <v>1976</v>
      </c>
      <c r="B39" s="9" t="n">
        <v>2037570</v>
      </c>
    </row>
    <row r="40" customFormat="false" ht="11.25" hidden="false" customHeight="false" outlineLevel="0" collapsed="false">
      <c r="A40" s="8" t="n">
        <v>1977</v>
      </c>
      <c r="B40" s="9" t="n">
        <v>2048746</v>
      </c>
    </row>
    <row r="41" customFormat="false" ht="11.25" hidden="false" customHeight="false" outlineLevel="0" collapsed="false">
      <c r="A41" s="8" t="n">
        <v>1978</v>
      </c>
      <c r="B41" s="9" t="n">
        <v>2054397</v>
      </c>
    </row>
    <row r="42" customFormat="false" ht="11.25" hidden="false" customHeight="false" outlineLevel="0" collapsed="false">
      <c r="A42" s="8" t="n">
        <v>1979</v>
      </c>
      <c r="B42" s="9" t="n">
        <v>2056837</v>
      </c>
    </row>
    <row r="43" customFormat="false" ht="11.25" hidden="false" customHeight="false" outlineLevel="0" collapsed="false">
      <c r="A43" s="8" t="n">
        <v>1980</v>
      </c>
      <c r="B43" s="9" t="n">
        <v>2059347</v>
      </c>
    </row>
    <row r="44" customFormat="false" ht="11.25" hidden="false" customHeight="false" outlineLevel="0" collapsed="false">
      <c r="A44" s="8" t="n">
        <v>1981</v>
      </c>
      <c r="B44" s="9" t="n">
        <v>2054826</v>
      </c>
    </row>
    <row r="45" customFormat="false" ht="11.25" hidden="false" customHeight="false" outlineLevel="0" collapsed="false">
      <c r="A45" s="8" t="n">
        <v>1982</v>
      </c>
      <c r="B45" s="9" t="n">
        <v>2050663</v>
      </c>
    </row>
    <row r="46" customFormat="false" ht="11.25" hidden="false" customHeight="false" outlineLevel="0" collapsed="false">
      <c r="A46" s="8" t="n">
        <v>1983</v>
      </c>
      <c r="B46" s="9" t="n">
        <v>2044644</v>
      </c>
    </row>
    <row r="47" customFormat="false" ht="11.25" hidden="false" customHeight="false" outlineLevel="0" collapsed="false">
      <c r="A47" s="8" t="n">
        <v>1984</v>
      </c>
      <c r="B47" s="9" t="n">
        <v>2037200</v>
      </c>
    </row>
    <row r="48" customFormat="false" ht="11.25" hidden="false" customHeight="false" outlineLevel="0" collapsed="false">
      <c r="A48" s="8" t="n">
        <v>1985</v>
      </c>
      <c r="B48" s="9" t="n">
        <v>2032552</v>
      </c>
    </row>
    <row r="49" customFormat="false" ht="11.25" hidden="false" customHeight="false" outlineLevel="0" collapsed="false">
      <c r="A49" s="8" t="n">
        <v>1986</v>
      </c>
      <c r="B49" s="9" t="n">
        <v>2027284</v>
      </c>
    </row>
    <row r="50" customFormat="false" ht="11.25" hidden="false" customHeight="false" outlineLevel="0" collapsed="false">
      <c r="A50" s="8" t="n">
        <v>1987</v>
      </c>
      <c r="B50" s="9" t="n">
        <v>2026301</v>
      </c>
    </row>
    <row r="51" customFormat="false" ht="11.25" hidden="false" customHeight="false" outlineLevel="0" collapsed="false">
      <c r="A51" s="8" t="n">
        <v>1988</v>
      </c>
      <c r="B51" s="9" t="n">
        <v>2023590</v>
      </c>
    </row>
    <row r="52" customFormat="false" ht="11.25" hidden="false" customHeight="false" outlineLevel="0" collapsed="false">
      <c r="A52" s="8" t="n">
        <v>1989</v>
      </c>
      <c r="B52" s="9" t="n">
        <v>2020212</v>
      </c>
    </row>
    <row r="53" customFormat="false" ht="11.25" hidden="false" customHeight="false" outlineLevel="0" collapsed="false">
      <c r="A53" s="8" t="n">
        <v>1990</v>
      </c>
      <c r="B53" s="9" t="n">
        <v>2016774</v>
      </c>
    </row>
    <row r="54" customFormat="false" ht="11.25" hidden="false" customHeight="false" outlineLevel="0" collapsed="false">
      <c r="A54" s="8" t="n">
        <v>1991</v>
      </c>
      <c r="B54" s="9" t="n">
        <v>2016458</v>
      </c>
    </row>
    <row r="55" customFormat="false" ht="11.25" hidden="false" customHeight="false" outlineLevel="0" collapsed="false">
      <c r="A55" s="8" t="n">
        <v>1992</v>
      </c>
      <c r="B55" s="9" t="n">
        <v>2012591</v>
      </c>
    </row>
    <row r="56" customFormat="false" ht="11.25" hidden="false" customHeight="false" outlineLevel="0" collapsed="false">
      <c r="A56" s="8" t="n">
        <v>1993</v>
      </c>
      <c r="B56" s="9" t="n">
        <v>2003740</v>
      </c>
    </row>
    <row r="57" customFormat="false" ht="11.25" hidden="false" customHeight="false" outlineLevel="0" collapsed="false">
      <c r="A57" s="8" t="n">
        <v>1994</v>
      </c>
      <c r="B57" s="9" t="n">
        <v>1989188</v>
      </c>
    </row>
    <row r="58" customFormat="false" ht="11.25" hidden="false" customHeight="false" outlineLevel="0" collapsed="false">
      <c r="A58" s="8" t="n">
        <v>1995</v>
      </c>
      <c r="B58" s="9" t="n">
        <v>1921600</v>
      </c>
    </row>
    <row r="59" customFormat="false" ht="11.25" hidden="false" customHeight="false" outlineLevel="0" collapsed="false">
      <c r="A59" s="8" t="n">
        <v>1996</v>
      </c>
      <c r="B59" s="9" t="n">
        <v>1896403</v>
      </c>
    </row>
    <row r="60" customFormat="false" ht="11.25" hidden="false" customHeight="false" outlineLevel="0" collapsed="false">
      <c r="A60" s="8" t="n">
        <v>1997</v>
      </c>
      <c r="B60" s="9" t="n">
        <v>1873809</v>
      </c>
    </row>
    <row r="61" customFormat="false" ht="11.25" hidden="false" customHeight="false" outlineLevel="0" collapsed="false">
      <c r="A61" s="8" t="n">
        <v>1998</v>
      </c>
      <c r="B61" s="9" t="n">
        <v>1846650</v>
      </c>
    </row>
    <row r="62" customFormat="false" ht="11.25" hidden="false" customHeight="false" outlineLevel="0" collapsed="false">
      <c r="A62" s="8" t="n">
        <v>1999</v>
      </c>
      <c r="B62" s="9" t="n">
        <v>1821394</v>
      </c>
    </row>
    <row r="63" customFormat="false" ht="11.25" hidden="false" customHeight="false" outlineLevel="0" collapsed="false">
      <c r="A63" s="8" t="n">
        <v>2000</v>
      </c>
      <c r="B63" s="9" t="n">
        <v>1791098</v>
      </c>
    </row>
    <row r="64" customFormat="false" ht="11.25" hidden="false" customHeight="false" outlineLevel="0" collapsed="false">
      <c r="A64" s="8" t="n">
        <v>2001</v>
      </c>
      <c r="B64" s="9" t="n">
        <v>1759209</v>
      </c>
    </row>
    <row r="65" customFormat="false" ht="11.25" hidden="false" customHeight="false" outlineLevel="0" collapsed="false">
      <c r="A65" s="8" t="n">
        <v>2002</v>
      </c>
      <c r="B65" s="9" t="n">
        <v>1739569</v>
      </c>
    </row>
    <row r="66" customFormat="false" ht="11.25" hidden="false" customHeight="false" outlineLevel="0" collapsed="false">
      <c r="A66" s="8" t="n">
        <v>2003</v>
      </c>
      <c r="B66" s="9" t="n">
        <v>1719342</v>
      </c>
    </row>
    <row r="67" customFormat="false" ht="11.25" hidden="false" customHeight="false" outlineLevel="0" collapsed="false">
      <c r="A67" s="8" t="n">
        <v>2004</v>
      </c>
      <c r="B67" s="9" t="n">
        <v>1705309</v>
      </c>
    </row>
    <row r="68" customFormat="false" ht="11.25" hidden="false" customHeight="false" outlineLevel="0" collapsed="false">
      <c r="A68" s="8" t="n">
        <v>2005</v>
      </c>
      <c r="B68" s="9" t="n">
        <v>1697343</v>
      </c>
    </row>
    <row r="69" customFormat="false" ht="11.25" hidden="false" customHeight="false" outlineLevel="0" collapsed="false">
      <c r="A69" s="8" t="n">
        <v>2006</v>
      </c>
      <c r="B69" s="9" t="n">
        <v>1698106</v>
      </c>
    </row>
    <row r="70" customFormat="false" ht="11.25" hidden="false" customHeight="false" outlineLevel="0" collapsed="false">
      <c r="A70" s="8" t="n">
        <v>2007</v>
      </c>
      <c r="B70" s="9" t="n">
        <v>1696128</v>
      </c>
    </row>
    <row r="71" customFormat="false" ht="11.25" hidden="false" customHeight="false" outlineLevel="0" collapsed="false">
      <c r="A71" s="8" t="n">
        <v>2008</v>
      </c>
      <c r="B71" s="9" t="n">
        <v>1702297</v>
      </c>
    </row>
    <row r="72" customFormat="false" ht="11.25" hidden="false" customHeight="false" outlineLevel="0" collapsed="false">
      <c r="A72" s="8" t="n">
        <v>2009</v>
      </c>
      <c r="B72" s="9" t="n">
        <v>1712210</v>
      </c>
    </row>
    <row r="73" customFormat="false" ht="11.25" hidden="false" customHeight="false" outlineLevel="0" collapsed="false">
      <c r="A73" s="8" t="n">
        <v>2010</v>
      </c>
      <c r="B73" s="9" t="n">
        <v>1721556</v>
      </c>
    </row>
    <row r="74" customFormat="false" ht="11.25" hidden="false" customHeight="false" outlineLevel="0" collapsed="false">
      <c r="A74" s="8" t="n">
        <v>2011</v>
      </c>
      <c r="B74" s="9" t="n">
        <v>1733685</v>
      </c>
    </row>
    <row r="75" customFormat="false" ht="11.25" hidden="false" customHeight="false" outlineLevel="0" collapsed="false">
      <c r="A75" s="8" t="n">
        <v>2012</v>
      </c>
      <c r="B75" s="9" t="n">
        <v>1727495</v>
      </c>
    </row>
    <row r="76" customFormat="false" ht="11.25" hidden="false" customHeight="false" outlineLevel="0" collapsed="false">
      <c r="A76" s="8" t="n">
        <v>2013</v>
      </c>
      <c r="B76" s="9" t="n">
        <v>1735711</v>
      </c>
    </row>
  </sheetData>
  <printOptions headings="false" gridLines="false" gridLinesSet="true" horizontalCentered="false" verticalCentered="false"/>
  <pageMargins left="0.75" right="0.75" top="0.370138888888889" bottom="0.22986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14"/>
    <col collapsed="false" customWidth="false" hidden="false" outlineLevel="0" max="7" min="2" style="4" width="9.14"/>
    <col collapsed="false" customWidth="true" hidden="false" outlineLevel="0" max="8" min="8" style="4" width="13.85"/>
    <col collapsed="false" customWidth="true" hidden="false" outlineLevel="0" max="9" min="9" style="4" width="14.85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19</v>
      </c>
    </row>
    <row r="2" s="13" customFormat="true" ht="24" hidden="false" customHeight="true" outlineLevel="0" collapsed="false">
      <c r="A2" s="6" t="s">
        <v>44</v>
      </c>
      <c r="B2" s="12" t="s">
        <v>198</v>
      </c>
      <c r="C2" s="12"/>
      <c r="D2" s="12"/>
      <c r="E2" s="12" t="s">
        <v>199</v>
      </c>
      <c r="F2" s="12"/>
      <c r="G2" s="12"/>
      <c r="H2" s="12" t="s">
        <v>200</v>
      </c>
      <c r="I2" s="7" t="s">
        <v>201</v>
      </c>
    </row>
    <row r="3" customFormat="false" ht="23.25" hidden="false" customHeight="true" outlineLevel="0" collapsed="false">
      <c r="A3" s="6"/>
      <c r="B3" s="12" t="s">
        <v>202</v>
      </c>
      <c r="C3" s="12" t="s">
        <v>203</v>
      </c>
      <c r="D3" s="12" t="s">
        <v>143</v>
      </c>
      <c r="E3" s="12" t="s">
        <v>202</v>
      </c>
      <c r="F3" s="12" t="s">
        <v>203</v>
      </c>
      <c r="G3" s="12" t="s">
        <v>143</v>
      </c>
      <c r="H3" s="12"/>
      <c r="I3" s="7"/>
    </row>
    <row r="4" customFormat="false" ht="11.25" hidden="false" customHeight="false" outlineLevel="0" collapsed="false">
      <c r="A4" s="8" t="n">
        <v>2000</v>
      </c>
      <c r="B4" s="9" t="n">
        <v>7639</v>
      </c>
      <c r="C4" s="9" t="n">
        <v>7156</v>
      </c>
      <c r="D4" s="9" t="n">
        <v>14795</v>
      </c>
      <c r="E4" s="9" t="n">
        <v>7604</v>
      </c>
      <c r="F4" s="9" t="n">
        <v>7133</v>
      </c>
      <c r="G4" s="9" t="n">
        <v>14737</v>
      </c>
      <c r="H4" s="15" t="n">
        <v>69.5</v>
      </c>
      <c r="I4" s="15" t="n">
        <v>106.6</v>
      </c>
    </row>
    <row r="5" customFormat="false" ht="11.25" hidden="false" customHeight="false" outlineLevel="0" collapsed="false">
      <c r="A5" s="8" t="n">
        <v>2001</v>
      </c>
      <c r="B5" s="9" t="n">
        <v>7582</v>
      </c>
      <c r="C5" s="9" t="n">
        <v>7136</v>
      </c>
      <c r="D5" s="9" t="n">
        <v>14718</v>
      </c>
      <c r="E5" s="9" t="n">
        <v>7548</v>
      </c>
      <c r="F5" s="9" t="n">
        <v>7108</v>
      </c>
      <c r="G5" s="9" t="n">
        <v>14656</v>
      </c>
      <c r="H5" s="15" t="n">
        <v>68.4</v>
      </c>
      <c r="I5" s="15" t="n">
        <v>106.2</v>
      </c>
    </row>
    <row r="6" customFormat="false" ht="11.25" hidden="false" customHeight="false" outlineLevel="0" collapsed="false">
      <c r="A6" s="8" t="n">
        <v>2002</v>
      </c>
      <c r="B6" s="9" t="n">
        <v>7737</v>
      </c>
      <c r="C6" s="9" t="n">
        <v>7232</v>
      </c>
      <c r="D6" s="9" t="n">
        <v>14969</v>
      </c>
      <c r="E6" s="9" t="n">
        <v>7704</v>
      </c>
      <c r="F6" s="9" t="n">
        <v>7205</v>
      </c>
      <c r="G6" s="9" t="n">
        <v>14909</v>
      </c>
      <c r="H6" s="15" t="n">
        <v>68.2</v>
      </c>
      <c r="I6" s="15" t="n">
        <v>106.9</v>
      </c>
    </row>
    <row r="7" customFormat="false" ht="11.25" hidden="false" customHeight="false" outlineLevel="0" collapsed="false">
      <c r="A7" s="8" t="n">
        <v>2003</v>
      </c>
      <c r="B7" s="9" t="n">
        <v>7681</v>
      </c>
      <c r="C7" s="9" t="n">
        <v>6984</v>
      </c>
      <c r="D7" s="9" t="n">
        <v>14665</v>
      </c>
      <c r="E7" s="9" t="n">
        <v>7644</v>
      </c>
      <c r="F7" s="9" t="n">
        <v>6946</v>
      </c>
      <c r="G7" s="9" t="n">
        <v>14590</v>
      </c>
      <c r="H7" s="15" t="n">
        <v>69.2</v>
      </c>
      <c r="I7" s="15" t="n">
        <v>110</v>
      </c>
    </row>
    <row r="8" customFormat="false" ht="11.25" hidden="false" customHeight="false" outlineLevel="0" collapsed="false">
      <c r="A8" s="8" t="n">
        <v>2004</v>
      </c>
      <c r="B8" s="9" t="n">
        <v>7763</v>
      </c>
      <c r="C8" s="9" t="n">
        <v>7349</v>
      </c>
      <c r="D8" s="9" t="n">
        <v>15112</v>
      </c>
      <c r="E8" s="9" t="n">
        <v>7728</v>
      </c>
      <c r="F8" s="9" t="n">
        <v>7323</v>
      </c>
      <c r="G8" s="9" t="n">
        <v>15051</v>
      </c>
      <c r="H8" s="15" t="n">
        <v>69.1</v>
      </c>
      <c r="I8" s="15" t="n">
        <v>105.5</v>
      </c>
    </row>
    <row r="9" customFormat="false" ht="11.25" hidden="false" customHeight="false" outlineLevel="0" collapsed="false">
      <c r="A9" s="8" t="n">
        <v>2005</v>
      </c>
      <c r="B9" s="9" t="n">
        <v>8179</v>
      </c>
      <c r="C9" s="9" t="n">
        <v>7779</v>
      </c>
      <c r="D9" s="9" t="n">
        <v>15958</v>
      </c>
      <c r="E9" s="9" t="n">
        <v>8156</v>
      </c>
      <c r="F9" s="9" t="n">
        <v>7755</v>
      </c>
      <c r="G9" s="9" t="n">
        <v>15911</v>
      </c>
      <c r="H9" s="15" t="n">
        <v>68.5</v>
      </c>
      <c r="I9" s="15" t="n">
        <v>105.2</v>
      </c>
    </row>
    <row r="10" customFormat="false" ht="11.25" hidden="false" customHeight="false" outlineLevel="0" collapsed="false">
      <c r="A10" s="8" t="n">
        <v>2006</v>
      </c>
      <c r="B10" s="9" t="n">
        <v>8709</v>
      </c>
      <c r="C10" s="9" t="n">
        <v>8174</v>
      </c>
      <c r="D10" s="9" t="n">
        <v>16883</v>
      </c>
      <c r="E10" s="9" t="n">
        <v>8683</v>
      </c>
      <c r="F10" s="9" t="n">
        <v>8147</v>
      </c>
      <c r="G10" s="9" t="n">
        <v>16830</v>
      </c>
      <c r="H10" s="15" t="n">
        <v>69</v>
      </c>
      <c r="I10" s="15" t="n">
        <v>106.6</v>
      </c>
    </row>
    <row r="11" customFormat="false" ht="11.25" hidden="false" customHeight="false" outlineLevel="0" collapsed="false">
      <c r="A11" s="8" t="n">
        <v>2007</v>
      </c>
      <c r="B11" s="9" t="n">
        <v>8771</v>
      </c>
      <c r="C11" s="9" t="n">
        <v>8245</v>
      </c>
      <c r="D11" s="9" t="n">
        <v>17010</v>
      </c>
      <c r="E11" s="9" t="n">
        <v>8743</v>
      </c>
      <c r="F11" s="9" t="n">
        <v>8214</v>
      </c>
      <c r="G11" s="9" t="n">
        <v>16957</v>
      </c>
      <c r="H11" s="16" t="n">
        <v>68.449607831574</v>
      </c>
      <c r="I11" s="16" t="n">
        <v>106.440224007792</v>
      </c>
    </row>
    <row r="12" customFormat="false" ht="11.25" hidden="false" customHeight="false" outlineLevel="0" collapsed="false">
      <c r="A12" s="8" t="n">
        <v>2008</v>
      </c>
      <c r="B12" s="17" t="n">
        <v>8963</v>
      </c>
      <c r="C12" s="17" t="n">
        <v>8367</v>
      </c>
      <c r="D12" s="17" t="n">
        <v>17330</v>
      </c>
      <c r="E12" s="9" t="n">
        <v>8931</v>
      </c>
      <c r="F12" s="9" t="n">
        <v>8339</v>
      </c>
      <c r="G12" s="9" t="n">
        <v>17270</v>
      </c>
      <c r="H12" s="4" t="n">
        <v>66.9</v>
      </c>
      <c r="I12" s="16" t="n">
        <v>107.099172562657</v>
      </c>
    </row>
    <row r="13" customFormat="false" ht="11.25" hidden="false" customHeight="false" outlineLevel="0" collapsed="false">
      <c r="A13" s="8" t="n">
        <v>2009</v>
      </c>
      <c r="B13" s="9" t="n">
        <v>8827</v>
      </c>
      <c r="C13" s="9" t="n">
        <v>8344</v>
      </c>
      <c r="D13" s="9" t="n">
        <v>17171</v>
      </c>
      <c r="E13" s="9" t="n">
        <v>8792</v>
      </c>
      <c r="F13" s="9" t="n">
        <v>8308</v>
      </c>
      <c r="G13" s="9" t="n">
        <v>17100</v>
      </c>
      <c r="H13" s="16" t="n">
        <v>66.251237551686</v>
      </c>
      <c r="I13" s="16" t="n">
        <v>105.825710158883</v>
      </c>
    </row>
    <row r="14" customFormat="false" ht="11.25" hidden="false" customHeight="false" outlineLevel="0" collapsed="false">
      <c r="A14" s="8" t="n">
        <v>2010</v>
      </c>
      <c r="B14" s="17" t="n">
        <v>8459</v>
      </c>
      <c r="C14" s="17" t="n">
        <v>8056</v>
      </c>
      <c r="D14" s="17" t="n">
        <v>16515</v>
      </c>
      <c r="E14" s="17" t="n">
        <v>8428</v>
      </c>
      <c r="F14" s="17" t="n">
        <v>8030</v>
      </c>
      <c r="G14" s="17" t="n">
        <v>16458</v>
      </c>
      <c r="H14" s="4" t="n">
        <v>67.9</v>
      </c>
      <c r="I14" s="16" t="n">
        <v>104.956413449564</v>
      </c>
    </row>
    <row r="15" customFormat="false" ht="11.25" hidden="false" customHeight="false" outlineLevel="0" collapsed="false">
      <c r="A15" s="8" t="n">
        <v>2011</v>
      </c>
      <c r="B15" s="17" t="n">
        <v>8298</v>
      </c>
      <c r="C15" s="17" t="n">
        <v>7787</v>
      </c>
      <c r="D15" s="17" t="n">
        <v>16085</v>
      </c>
      <c r="E15" s="17" t="n">
        <v>8261</v>
      </c>
      <c r="F15" s="17" t="n">
        <v>7768</v>
      </c>
      <c r="G15" s="17" t="n">
        <v>16029</v>
      </c>
      <c r="H15" s="4" t="n">
        <v>66.3</v>
      </c>
      <c r="I15" s="16" t="n">
        <v>106.346549948507</v>
      </c>
    </row>
    <row r="16" customFormat="false" ht="11.25" hidden="false" customHeight="false" outlineLevel="0" collapsed="false">
      <c r="A16" s="8" t="n">
        <v>2012</v>
      </c>
      <c r="B16" s="17" t="n">
        <v>8541</v>
      </c>
      <c r="C16" s="17" t="n">
        <v>8014</v>
      </c>
      <c r="D16" s="17" t="n">
        <v>16555</v>
      </c>
      <c r="E16" s="17" t="n">
        <v>8517</v>
      </c>
      <c r="F16" s="17" t="n">
        <v>7990</v>
      </c>
      <c r="G16" s="17" t="n">
        <v>16507</v>
      </c>
      <c r="H16" s="4" t="n">
        <v>65.8</v>
      </c>
      <c r="I16" s="16" t="n">
        <v>106.575992013976</v>
      </c>
    </row>
  </sheetData>
  <mergeCells count="5"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279861111111111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14"/>
    <col collapsed="false" customWidth="false" hidden="false" outlineLevel="0" max="7" min="2" style="4" width="9.14"/>
    <col collapsed="false" customWidth="true" hidden="false" outlineLevel="0" max="8" min="8" style="4" width="12.85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20</v>
      </c>
    </row>
    <row r="2" s="13" customFormat="true" ht="16.5" hidden="false" customHeight="true" outlineLevel="0" collapsed="false">
      <c r="A2" s="6" t="s">
        <v>204</v>
      </c>
      <c r="B2" s="12" t="s">
        <v>205</v>
      </c>
      <c r="C2" s="12"/>
      <c r="D2" s="12"/>
      <c r="E2" s="12"/>
      <c r="F2" s="12"/>
      <c r="G2" s="12"/>
      <c r="H2" s="7" t="s">
        <v>55</v>
      </c>
    </row>
    <row r="3" customFormat="false" ht="21.75" hidden="false" customHeight="true" outlineLevel="0" collapsed="false">
      <c r="A3" s="6"/>
      <c r="B3" s="12" t="s">
        <v>148</v>
      </c>
      <c r="C3" s="12" t="s">
        <v>61</v>
      </c>
      <c r="D3" s="12" t="s">
        <v>62</v>
      </c>
      <c r="E3" s="12" t="s">
        <v>63</v>
      </c>
      <c r="F3" s="12" t="s">
        <v>64</v>
      </c>
      <c r="G3" s="12" t="s">
        <v>206</v>
      </c>
      <c r="H3" s="7"/>
    </row>
    <row r="4" customFormat="false" ht="11.25" hidden="false" customHeight="false" outlineLevel="0" collapsed="false">
      <c r="A4" s="23" t="s">
        <v>150</v>
      </c>
      <c r="B4" s="31" t="n">
        <v>49</v>
      </c>
      <c r="C4" s="31" t="n">
        <v>22</v>
      </c>
      <c r="D4" s="9" t="n">
        <v>2</v>
      </c>
      <c r="E4" s="9" t="n">
        <v>1</v>
      </c>
      <c r="F4" s="9" t="s">
        <v>51</v>
      </c>
      <c r="G4" s="9" t="s">
        <v>51</v>
      </c>
      <c r="H4" s="9" t="n">
        <v>74</v>
      </c>
    </row>
    <row r="5" customFormat="false" ht="11.25" hidden="false" customHeight="false" outlineLevel="0" collapsed="false">
      <c r="A5" s="20" t="s">
        <v>61</v>
      </c>
      <c r="B5" s="31" t="n">
        <v>78</v>
      </c>
      <c r="C5" s="31" t="n">
        <v>234</v>
      </c>
      <c r="D5" s="9" t="n">
        <v>74</v>
      </c>
      <c r="E5" s="9" t="n">
        <v>33</v>
      </c>
      <c r="F5" s="9" t="n">
        <v>14</v>
      </c>
      <c r="G5" s="9" t="n">
        <v>2</v>
      </c>
      <c r="H5" s="9" t="n">
        <v>435</v>
      </c>
    </row>
    <row r="6" customFormat="false" ht="11.25" hidden="false" customHeight="false" outlineLevel="0" collapsed="false">
      <c r="A6" s="20" t="s">
        <v>62</v>
      </c>
      <c r="B6" s="31" t="n">
        <v>40</v>
      </c>
      <c r="C6" s="31" t="n">
        <v>325</v>
      </c>
      <c r="D6" s="9" t="n">
        <v>1058</v>
      </c>
      <c r="E6" s="9" t="n">
        <v>465</v>
      </c>
      <c r="F6" s="9" t="n">
        <v>109</v>
      </c>
      <c r="G6" s="9" t="n">
        <v>11</v>
      </c>
      <c r="H6" s="9" t="n">
        <v>2008</v>
      </c>
    </row>
    <row r="7" customFormat="false" ht="11.25" hidden="false" customHeight="false" outlineLevel="0" collapsed="false">
      <c r="A7" s="20" t="s">
        <v>63</v>
      </c>
      <c r="B7" s="31" t="n">
        <v>13</v>
      </c>
      <c r="C7" s="31" t="n">
        <v>187</v>
      </c>
      <c r="D7" s="9" t="n">
        <v>1479</v>
      </c>
      <c r="E7" s="9" t="n">
        <v>2967</v>
      </c>
      <c r="F7" s="9" t="n">
        <v>778</v>
      </c>
      <c r="G7" s="9" t="n">
        <v>65</v>
      </c>
      <c r="H7" s="9" t="n">
        <v>5489</v>
      </c>
    </row>
    <row r="8" customFormat="false" ht="11.25" hidden="false" customHeight="false" outlineLevel="0" collapsed="false">
      <c r="A8" s="20" t="s">
        <v>64</v>
      </c>
      <c r="B8" s="31" t="n">
        <v>8</v>
      </c>
      <c r="C8" s="31" t="n">
        <v>80</v>
      </c>
      <c r="D8" s="9" t="n">
        <v>622</v>
      </c>
      <c r="E8" s="9" t="n">
        <v>2170</v>
      </c>
      <c r="F8" s="9" t="n">
        <v>1880</v>
      </c>
      <c r="G8" s="9" t="n">
        <v>167</v>
      </c>
      <c r="H8" s="9" t="n">
        <v>4927</v>
      </c>
    </row>
    <row r="9" customFormat="false" ht="11.25" hidden="false" customHeight="false" outlineLevel="0" collapsed="false">
      <c r="A9" s="20" t="s">
        <v>149</v>
      </c>
      <c r="B9" s="31" t="n">
        <v>4</v>
      </c>
      <c r="C9" s="31" t="n">
        <v>48</v>
      </c>
      <c r="D9" s="9" t="n">
        <v>200</v>
      </c>
      <c r="E9" s="9" t="n">
        <v>645</v>
      </c>
      <c r="F9" s="9" t="n">
        <v>1026</v>
      </c>
      <c r="G9" s="9" t="n">
        <v>374</v>
      </c>
      <c r="H9" s="9" t="n">
        <v>2297</v>
      </c>
    </row>
    <row r="10" customFormat="false" ht="11.25" hidden="false" customHeight="false" outlineLevel="0" collapsed="false">
      <c r="A10" s="20" t="s">
        <v>207</v>
      </c>
      <c r="B10" s="9" t="n">
        <v>2</v>
      </c>
      <c r="C10" s="31" t="n">
        <v>4</v>
      </c>
      <c r="D10" s="9" t="n">
        <v>14</v>
      </c>
      <c r="E10" s="9" t="n">
        <v>53</v>
      </c>
      <c r="F10" s="9" t="n">
        <v>108</v>
      </c>
      <c r="G10" s="31" t="n">
        <v>63</v>
      </c>
      <c r="H10" s="9" t="n">
        <v>244</v>
      </c>
    </row>
    <row r="11" customFormat="false" ht="11.25" hidden="false" customHeight="false" outlineLevel="0" collapsed="false">
      <c r="A11" s="20" t="s">
        <v>208</v>
      </c>
      <c r="B11" s="9" t="n">
        <v>139</v>
      </c>
      <c r="C11" s="9" t="n">
        <v>236</v>
      </c>
      <c r="D11" s="9" t="n">
        <v>210</v>
      </c>
      <c r="E11" s="9" t="n">
        <v>231</v>
      </c>
      <c r="F11" s="9" t="n">
        <v>183</v>
      </c>
      <c r="G11" s="9" t="n">
        <v>34</v>
      </c>
      <c r="H11" s="9" t="n">
        <v>1033</v>
      </c>
    </row>
    <row r="12" customFormat="false" ht="11.25" hidden="false" customHeight="false" outlineLevel="0" collapsed="false">
      <c r="A12" s="21" t="s">
        <v>55</v>
      </c>
      <c r="B12" s="9" t="n">
        <v>333</v>
      </c>
      <c r="C12" s="9" t="n">
        <v>1136</v>
      </c>
      <c r="D12" s="9" t="n">
        <v>3659</v>
      </c>
      <c r="E12" s="9" t="n">
        <v>6565</v>
      </c>
      <c r="F12" s="9" t="n">
        <v>4098</v>
      </c>
      <c r="G12" s="9" t="n">
        <v>716</v>
      </c>
      <c r="H12" s="9" t="n">
        <v>16507</v>
      </c>
    </row>
    <row r="13" customFormat="false" ht="11.25" hidden="false" customHeight="false" outlineLevel="0" collapsed="false">
      <c r="A13" s="20" t="s">
        <v>76</v>
      </c>
      <c r="B13" s="9"/>
      <c r="C13" s="9"/>
      <c r="D13" s="9"/>
      <c r="E13" s="9"/>
      <c r="F13" s="9"/>
      <c r="G13" s="9"/>
      <c r="H13" s="9"/>
    </row>
    <row r="14" customFormat="false" ht="11.25" hidden="false" customHeight="false" outlineLevel="0" collapsed="false">
      <c r="A14" s="46" t="s">
        <v>202</v>
      </c>
      <c r="B14" s="9" t="n">
        <v>179</v>
      </c>
      <c r="C14" s="9" t="n">
        <v>588</v>
      </c>
      <c r="D14" s="9" t="n">
        <v>1874</v>
      </c>
      <c r="E14" s="9" t="n">
        <v>3443</v>
      </c>
      <c r="F14" s="9" t="n">
        <v>2065</v>
      </c>
      <c r="G14" s="9" t="n">
        <v>368</v>
      </c>
      <c r="H14" s="9" t="n">
        <v>8517</v>
      </c>
    </row>
    <row r="15" customFormat="false" ht="11.25" hidden="false" customHeight="false" outlineLevel="0" collapsed="false">
      <c r="A15" s="46" t="s">
        <v>209</v>
      </c>
      <c r="B15" s="9" t="n">
        <v>42</v>
      </c>
      <c r="C15" s="9" t="n">
        <v>382</v>
      </c>
      <c r="D15" s="9" t="n">
        <v>2449</v>
      </c>
      <c r="E15" s="9" t="n">
        <v>4839</v>
      </c>
      <c r="F15" s="9" t="n">
        <v>2728</v>
      </c>
      <c r="G15" s="9" t="n">
        <v>435</v>
      </c>
      <c r="H15" s="9" t="n">
        <v>10875</v>
      </c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56"/>
    <col collapsed="false" customWidth="false" hidden="false" outlineLevel="0" max="7" min="2" style="4" width="9.14"/>
    <col collapsed="false" customWidth="true" hidden="false" outlineLevel="0" max="8" min="8" style="4" width="11.85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21</v>
      </c>
    </row>
    <row r="2" s="13" customFormat="true" ht="15" hidden="false" customHeight="true" outlineLevel="0" collapsed="false">
      <c r="A2" s="6" t="s">
        <v>210</v>
      </c>
      <c r="B2" s="12" t="s">
        <v>205</v>
      </c>
      <c r="C2" s="12"/>
      <c r="D2" s="12"/>
      <c r="E2" s="12"/>
      <c r="F2" s="12"/>
      <c r="G2" s="12"/>
      <c r="H2" s="12" t="s">
        <v>55</v>
      </c>
      <c r="I2" s="7" t="s">
        <v>211</v>
      </c>
    </row>
    <row r="3" customFormat="false" ht="18.75" hidden="false" customHeight="true" outlineLevel="0" collapsed="false">
      <c r="A3" s="6"/>
      <c r="B3" s="12" t="s">
        <v>148</v>
      </c>
      <c r="C3" s="12" t="s">
        <v>61</v>
      </c>
      <c r="D3" s="12" t="s">
        <v>62</v>
      </c>
      <c r="E3" s="12" t="s">
        <v>63</v>
      </c>
      <c r="F3" s="12" t="s">
        <v>64</v>
      </c>
      <c r="G3" s="12" t="s">
        <v>206</v>
      </c>
      <c r="H3" s="12"/>
      <c r="I3" s="7"/>
    </row>
    <row r="4" customFormat="false" ht="11.25" hidden="false" customHeight="false" outlineLevel="0" collapsed="false">
      <c r="A4" s="20" t="s">
        <v>212</v>
      </c>
      <c r="B4" s="9" t="n">
        <v>282</v>
      </c>
      <c r="C4" s="9" t="n">
        <v>802</v>
      </c>
      <c r="D4" s="9" t="n">
        <v>2452</v>
      </c>
      <c r="E4" s="9" t="n">
        <v>3292</v>
      </c>
      <c r="F4" s="9" t="n">
        <v>1493</v>
      </c>
      <c r="G4" s="9" t="n">
        <v>226</v>
      </c>
      <c r="H4" s="9" t="n">
        <v>8547</v>
      </c>
      <c r="I4" s="9" t="n">
        <v>3530</v>
      </c>
    </row>
    <row r="5" customFormat="false" ht="11.25" hidden="false" customHeight="false" outlineLevel="0" collapsed="false">
      <c r="A5" s="20" t="s">
        <v>213</v>
      </c>
      <c r="B5" s="9" t="n">
        <v>45</v>
      </c>
      <c r="C5" s="9" t="n">
        <v>238</v>
      </c>
      <c r="D5" s="9" t="n">
        <v>957</v>
      </c>
      <c r="E5" s="9" t="n">
        <v>2430</v>
      </c>
      <c r="F5" s="9" t="n">
        <v>1594</v>
      </c>
      <c r="G5" s="9" t="n">
        <v>221</v>
      </c>
      <c r="H5" s="9" t="n">
        <v>5485</v>
      </c>
      <c r="I5" s="9" t="n">
        <v>1240</v>
      </c>
    </row>
    <row r="6" customFormat="false" ht="11.25" hidden="false" customHeight="false" outlineLevel="0" collapsed="false">
      <c r="A6" s="20" t="s">
        <v>214</v>
      </c>
      <c r="B6" s="9" t="n">
        <v>5</v>
      </c>
      <c r="C6" s="9" t="n">
        <v>75</v>
      </c>
      <c r="D6" s="9" t="n">
        <v>180</v>
      </c>
      <c r="E6" s="9" t="n">
        <v>679</v>
      </c>
      <c r="F6" s="9" t="n">
        <v>752</v>
      </c>
      <c r="G6" s="9" t="n">
        <v>163</v>
      </c>
      <c r="H6" s="9" t="n">
        <v>1854</v>
      </c>
      <c r="I6" s="9" t="n">
        <v>260</v>
      </c>
    </row>
    <row r="7" customFormat="false" ht="11.25" hidden="false" customHeight="false" outlineLevel="0" collapsed="false">
      <c r="A7" s="20" t="s">
        <v>215</v>
      </c>
      <c r="B7" s="9" t="s">
        <v>51</v>
      </c>
      <c r="C7" s="9" t="n">
        <v>17</v>
      </c>
      <c r="D7" s="9" t="n">
        <v>48</v>
      </c>
      <c r="E7" s="9" t="n">
        <v>101</v>
      </c>
      <c r="F7" s="9" t="n">
        <v>173</v>
      </c>
      <c r="G7" s="9" t="n">
        <v>61</v>
      </c>
      <c r="H7" s="9" t="n">
        <v>400</v>
      </c>
      <c r="I7" s="9" t="n">
        <v>65</v>
      </c>
    </row>
    <row r="8" customFormat="false" ht="11.25" hidden="false" customHeight="false" outlineLevel="0" collapsed="false">
      <c r="A8" s="20" t="s">
        <v>216</v>
      </c>
      <c r="B8" s="9" t="n">
        <v>1</v>
      </c>
      <c r="C8" s="9" t="n">
        <v>3</v>
      </c>
      <c r="D8" s="9" t="n">
        <v>15</v>
      </c>
      <c r="E8" s="9" t="n">
        <v>34</v>
      </c>
      <c r="F8" s="9" t="n">
        <v>49</v>
      </c>
      <c r="G8" s="9" t="n">
        <v>19</v>
      </c>
      <c r="H8" s="9" t="n">
        <v>121</v>
      </c>
      <c r="I8" s="9" t="n">
        <v>19</v>
      </c>
    </row>
    <row r="9" customFormat="false" ht="11.25" hidden="false" customHeight="false" outlineLevel="0" collapsed="false">
      <c r="A9" s="20" t="s">
        <v>217</v>
      </c>
      <c r="B9" s="9" t="s">
        <v>51</v>
      </c>
      <c r="C9" s="9" t="n">
        <v>1</v>
      </c>
      <c r="D9" s="9" t="n">
        <v>7</v>
      </c>
      <c r="E9" s="9" t="n">
        <v>29</v>
      </c>
      <c r="F9" s="9" t="n">
        <v>37</v>
      </c>
      <c r="G9" s="9" t="n">
        <v>26</v>
      </c>
      <c r="H9" s="9" t="n">
        <v>100</v>
      </c>
      <c r="I9" s="9" t="n">
        <v>8</v>
      </c>
    </row>
    <row r="10" customFormat="false" ht="11.25" hidden="false" customHeight="false" outlineLevel="0" collapsed="false">
      <c r="A10" s="21" t="s">
        <v>55</v>
      </c>
      <c r="B10" s="9" t="n">
        <v>333</v>
      </c>
      <c r="C10" s="9" t="n">
        <v>1136</v>
      </c>
      <c r="D10" s="9" t="n">
        <v>3659</v>
      </c>
      <c r="E10" s="9" t="n">
        <v>6565</v>
      </c>
      <c r="F10" s="9" t="n">
        <v>4098</v>
      </c>
      <c r="G10" s="9" t="n">
        <v>716</v>
      </c>
      <c r="H10" s="9" t="n">
        <v>16507</v>
      </c>
      <c r="I10" s="9" t="n">
        <v>5122</v>
      </c>
    </row>
    <row r="11" customFormat="false" ht="22.5" hidden="false" customHeight="false" outlineLevel="0" collapsed="false">
      <c r="A11" s="20" t="s">
        <v>218</v>
      </c>
      <c r="B11" s="51" t="n">
        <v>1.17717717717718</v>
      </c>
      <c r="C11" s="51" t="n">
        <v>1.40140845070423</v>
      </c>
      <c r="D11" s="51" t="n">
        <v>1.42661929488931</v>
      </c>
      <c r="E11" s="51" t="n">
        <v>1.66976389946687</v>
      </c>
      <c r="F11" s="51" t="n">
        <v>1.98535871156662</v>
      </c>
      <c r="G11" s="51" t="n">
        <v>2.33659217877095</v>
      </c>
      <c r="H11" s="51" t="n">
        <v>1.69473556672927</v>
      </c>
      <c r="I11" s="51" t="n">
        <v>1.41</v>
      </c>
    </row>
    <row r="12" customFormat="false" ht="33.75" hidden="false" customHeight="false" outlineLevel="0" collapsed="false">
      <c r="A12" s="20" t="s">
        <v>219</v>
      </c>
      <c r="B12" s="15" t="n">
        <v>8.84509137271568</v>
      </c>
      <c r="C12" s="15" t="n">
        <v>21.2469490241553</v>
      </c>
      <c r="D12" s="15" t="n">
        <v>58.3605145422791</v>
      </c>
      <c r="E12" s="15" t="n">
        <v>84.664341030287</v>
      </c>
      <c r="F12" s="15" t="n">
        <v>50.4884990205379</v>
      </c>
      <c r="G12" s="15" t="n">
        <v>6.22043447475989</v>
      </c>
      <c r="H12" s="15" t="n">
        <v>38.6016687557293</v>
      </c>
      <c r="I12" s="15" t="n">
        <v>33.3006091891997</v>
      </c>
    </row>
  </sheetData>
  <mergeCells count="4">
    <mergeCell ref="A2:A3"/>
    <mergeCell ref="B2:G2"/>
    <mergeCell ref="H2:H3"/>
    <mergeCell ref="I2:I3"/>
  </mergeCells>
  <printOptions headings="false" gridLines="false" gridLinesSet="true" horizontalCentered="false" verticalCentered="false"/>
  <pageMargins left="0.35" right="0.270138888888889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41"/>
    <col collapsed="false" customWidth="false" hidden="false" outlineLevel="0" max="3" min="2" style="4" width="9.14"/>
    <col collapsed="false" customWidth="true" hidden="false" outlineLevel="0" max="4" min="4" style="4" width="11.13"/>
    <col collapsed="false" customWidth="true" hidden="false" outlineLevel="0" max="5" min="5" style="4" width="11.42"/>
    <col collapsed="false" customWidth="false" hidden="false" outlineLevel="0" max="257" min="6" style="4" width="9.14"/>
  </cols>
  <sheetData>
    <row r="1" s="28" customFormat="true" ht="11.25" hidden="false" customHeight="false" outlineLevel="0" collapsed="false">
      <c r="A1" s="5" t="s">
        <v>22</v>
      </c>
      <c r="B1" s="39"/>
      <c r="C1" s="39"/>
      <c r="D1" s="39"/>
      <c r="E1" s="39"/>
      <c r="F1" s="39"/>
      <c r="G1" s="39"/>
      <c r="H1" s="39"/>
    </row>
    <row r="2" customFormat="false" ht="20.25" hidden="false" customHeight="true" outlineLevel="0" collapsed="false">
      <c r="A2" s="52" t="s">
        <v>220</v>
      </c>
      <c r="B2" s="53" t="s">
        <v>221</v>
      </c>
      <c r="C2" s="53"/>
      <c r="D2" s="53"/>
      <c r="E2" s="53"/>
      <c r="F2" s="53"/>
      <c r="G2" s="53"/>
      <c r="H2" s="43" t="s">
        <v>55</v>
      </c>
    </row>
    <row r="3" customFormat="false" ht="20.25" hidden="false" customHeight="true" outlineLevel="0" collapsed="false">
      <c r="A3" s="52"/>
      <c r="B3" s="12" t="s">
        <v>168</v>
      </c>
      <c r="C3" s="12"/>
      <c r="D3" s="12" t="s">
        <v>222</v>
      </c>
      <c r="E3" s="12"/>
      <c r="F3" s="12"/>
      <c r="G3" s="12" t="s">
        <v>170</v>
      </c>
      <c r="H3" s="43"/>
    </row>
    <row r="4" customFormat="false" ht="15" hidden="false" customHeight="true" outlineLevel="0" collapsed="false">
      <c r="A4" s="52"/>
      <c r="B4" s="12" t="s">
        <v>171</v>
      </c>
      <c r="C4" s="12" t="n">
        <v>8</v>
      </c>
      <c r="D4" s="12" t="s">
        <v>223</v>
      </c>
      <c r="E4" s="12" t="s">
        <v>173</v>
      </c>
      <c r="F4" s="12" t="s">
        <v>224</v>
      </c>
      <c r="G4" s="12"/>
      <c r="H4" s="43"/>
    </row>
    <row r="5" customFormat="false" ht="20.25" hidden="false" customHeight="true" outlineLevel="0" collapsed="false">
      <c r="A5" s="52"/>
      <c r="B5" s="12" t="s">
        <v>175</v>
      </c>
      <c r="C5" s="12"/>
      <c r="D5" s="12"/>
      <c r="E5" s="12"/>
      <c r="F5" s="12"/>
      <c r="G5" s="12"/>
      <c r="H5" s="43"/>
    </row>
    <row r="6" customFormat="false" ht="11.25" hidden="false" customHeight="false" outlineLevel="0" collapsed="false">
      <c r="A6" s="50" t="s">
        <v>176</v>
      </c>
    </row>
    <row r="7" customFormat="false" ht="11.25" hidden="false" customHeight="false" outlineLevel="0" collapsed="false">
      <c r="A7" s="54" t="s">
        <v>225</v>
      </c>
      <c r="B7" s="9" t="n">
        <v>4</v>
      </c>
      <c r="C7" s="9" t="n">
        <v>13</v>
      </c>
      <c r="D7" s="9" t="n">
        <v>4</v>
      </c>
      <c r="E7" s="9" t="n">
        <v>1</v>
      </c>
      <c r="F7" s="9" t="s">
        <v>51</v>
      </c>
      <c r="G7" s="9" t="n">
        <v>42</v>
      </c>
      <c r="H7" s="9" t="n">
        <v>64</v>
      </c>
    </row>
    <row r="8" customFormat="false" ht="11.25" hidden="false" customHeight="false" outlineLevel="0" collapsed="false">
      <c r="A8" s="54" t="s">
        <v>178</v>
      </c>
      <c r="B8" s="9" t="n">
        <v>9</v>
      </c>
      <c r="C8" s="9" t="n">
        <v>480</v>
      </c>
      <c r="D8" s="9" t="n">
        <v>187</v>
      </c>
      <c r="E8" s="9" t="n">
        <v>153</v>
      </c>
      <c r="F8" s="9" t="n">
        <v>32</v>
      </c>
      <c r="G8" s="9" t="n">
        <v>403</v>
      </c>
      <c r="H8" s="9" t="n">
        <v>1264</v>
      </c>
    </row>
    <row r="9" customFormat="false" ht="22.5" hidden="false" customHeight="false" outlineLevel="0" collapsed="false">
      <c r="A9" s="50" t="s">
        <v>226</v>
      </c>
      <c r="B9" s="9" t="n">
        <v>2</v>
      </c>
      <c r="C9" s="9" t="n">
        <v>71</v>
      </c>
      <c r="D9" s="9" t="n">
        <v>465</v>
      </c>
      <c r="E9" s="9" t="n">
        <v>187</v>
      </c>
      <c r="F9" s="9" t="n">
        <v>41</v>
      </c>
      <c r="G9" s="9" t="n">
        <v>124</v>
      </c>
      <c r="H9" s="9" t="n">
        <v>890</v>
      </c>
    </row>
    <row r="10" customFormat="false" ht="22.5" hidden="false" customHeight="false" outlineLevel="0" collapsed="false">
      <c r="A10" s="50" t="s">
        <v>227</v>
      </c>
      <c r="B10" s="9" t="n">
        <v>2</v>
      </c>
      <c r="C10" s="9" t="n">
        <v>230</v>
      </c>
      <c r="D10" s="9" t="n">
        <v>750</v>
      </c>
      <c r="E10" s="9" t="n">
        <v>2597</v>
      </c>
      <c r="F10" s="9" t="n">
        <v>1031</v>
      </c>
      <c r="G10" s="9" t="n">
        <v>321</v>
      </c>
      <c r="H10" s="9" t="n">
        <v>4931</v>
      </c>
    </row>
    <row r="11" customFormat="false" ht="22.5" hidden="false" customHeight="false" outlineLevel="0" collapsed="false">
      <c r="A11" s="50" t="s">
        <v>228</v>
      </c>
      <c r="B11" s="9" t="s">
        <v>51</v>
      </c>
      <c r="C11" s="9" t="n">
        <v>54</v>
      </c>
      <c r="D11" s="9" t="n">
        <v>275</v>
      </c>
      <c r="E11" s="9" t="n">
        <v>1826</v>
      </c>
      <c r="F11" s="9" t="n">
        <v>6791</v>
      </c>
      <c r="G11" s="9" t="n">
        <v>141</v>
      </c>
      <c r="H11" s="9" t="n">
        <v>9087</v>
      </c>
    </row>
    <row r="12" customFormat="false" ht="11.25" hidden="false" customHeight="false" outlineLevel="0" collapsed="false">
      <c r="A12" s="50" t="s">
        <v>182</v>
      </c>
      <c r="B12" s="9" t="s">
        <v>51</v>
      </c>
      <c r="C12" s="9" t="n">
        <v>9</v>
      </c>
      <c r="D12" s="9" t="n">
        <v>2</v>
      </c>
      <c r="E12" s="9" t="n">
        <v>1</v>
      </c>
      <c r="F12" s="9" t="n">
        <v>3</v>
      </c>
      <c r="G12" s="9" t="n">
        <v>256</v>
      </c>
      <c r="H12" s="9" t="n">
        <v>271</v>
      </c>
    </row>
    <row r="13" customFormat="false" ht="11.25" hidden="false" customHeight="false" outlineLevel="0" collapsed="false">
      <c r="A13" s="55" t="s">
        <v>55</v>
      </c>
      <c r="B13" s="9" t="n">
        <v>17</v>
      </c>
      <c r="C13" s="9" t="n">
        <v>857</v>
      </c>
      <c r="D13" s="9" t="n">
        <v>1683</v>
      </c>
      <c r="E13" s="9" t="n">
        <v>4765</v>
      </c>
      <c r="F13" s="9" t="n">
        <v>7898</v>
      </c>
      <c r="G13" s="9" t="n">
        <v>1287</v>
      </c>
      <c r="H13" s="9" t="n">
        <v>16507</v>
      </c>
    </row>
  </sheetData>
  <mergeCells count="10">
    <mergeCell ref="A2:A5"/>
    <mergeCell ref="B2:G2"/>
    <mergeCell ref="H2:H5"/>
    <mergeCell ref="B3:C3"/>
    <mergeCell ref="D3:F3"/>
    <mergeCell ref="G3:G5"/>
    <mergeCell ref="D4:D5"/>
    <mergeCell ref="E4:E5"/>
    <mergeCell ref="F4:F5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13"/>
    <col collapsed="false" customWidth="true" hidden="false" outlineLevel="0" max="7" min="2" style="4" width="10.56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23</v>
      </c>
    </row>
    <row r="2" s="13" customFormat="true" ht="21" hidden="false" customHeight="true" outlineLevel="0" collapsed="false">
      <c r="A2" s="6" t="s">
        <v>229</v>
      </c>
      <c r="B2" s="12" t="s">
        <v>127</v>
      </c>
      <c r="C2" s="12"/>
      <c r="D2" s="12" t="s">
        <v>230</v>
      </c>
      <c r="E2" s="12"/>
      <c r="F2" s="7" t="s">
        <v>231</v>
      </c>
      <c r="G2" s="7"/>
    </row>
    <row r="3" customFormat="false" ht="17.25" hidden="false" customHeight="true" outlineLevel="0" collapsed="false">
      <c r="A3" s="6"/>
      <c r="B3" s="12" t="n">
        <v>2011</v>
      </c>
      <c r="C3" s="12" t="n">
        <v>2012</v>
      </c>
      <c r="D3" s="12" t="n">
        <v>2011</v>
      </c>
      <c r="E3" s="12" t="n">
        <v>2012</v>
      </c>
      <c r="F3" s="7" t="n">
        <v>2011</v>
      </c>
      <c r="G3" s="7" t="n">
        <v>2012</v>
      </c>
    </row>
    <row r="4" customFormat="false" ht="11.25" hidden="false" customHeight="false" outlineLevel="0" collapsed="false">
      <c r="A4" s="56" t="s">
        <v>232</v>
      </c>
      <c r="B4" s="9" t="n">
        <v>93</v>
      </c>
      <c r="C4" s="9" t="n">
        <v>80</v>
      </c>
      <c r="D4" s="14" t="n">
        <v>16</v>
      </c>
      <c r="E4" s="4" t="n">
        <v>14</v>
      </c>
      <c r="F4" s="4" t="n">
        <v>21</v>
      </c>
      <c r="G4" s="4" t="n">
        <v>28</v>
      </c>
    </row>
    <row r="5" customFormat="false" ht="11.25" hidden="false" customHeight="false" outlineLevel="0" collapsed="false">
      <c r="A5" s="23" t="s">
        <v>233</v>
      </c>
      <c r="B5" s="9" t="n">
        <v>107</v>
      </c>
      <c r="C5" s="9" t="n">
        <v>109</v>
      </c>
      <c r="D5" s="14" t="n">
        <v>9</v>
      </c>
      <c r="E5" s="4" t="n">
        <v>7</v>
      </c>
      <c r="F5" s="4" t="n">
        <v>3</v>
      </c>
      <c r="G5" s="4" t="n">
        <v>4</v>
      </c>
    </row>
    <row r="6" customFormat="false" ht="11.25" hidden="false" customHeight="false" outlineLevel="0" collapsed="false">
      <c r="A6" s="23" t="s">
        <v>234</v>
      </c>
      <c r="B6" s="9" t="n">
        <v>222</v>
      </c>
      <c r="C6" s="9" t="n">
        <v>241</v>
      </c>
      <c r="D6" s="14" t="n">
        <v>11</v>
      </c>
      <c r="E6" s="4" t="n">
        <v>5</v>
      </c>
      <c r="F6" s="4" t="n">
        <v>7</v>
      </c>
      <c r="G6" s="4" t="n">
        <v>3</v>
      </c>
    </row>
    <row r="7" customFormat="false" ht="11.25" hidden="false" customHeight="false" outlineLevel="0" collapsed="false">
      <c r="A7" s="23" t="s">
        <v>235</v>
      </c>
      <c r="B7" s="9" t="n">
        <v>669</v>
      </c>
      <c r="C7" s="9" t="n">
        <v>742</v>
      </c>
      <c r="D7" s="14" t="n">
        <v>5</v>
      </c>
      <c r="E7" s="4" t="n">
        <v>4</v>
      </c>
      <c r="F7" s="4" t="n">
        <v>4</v>
      </c>
      <c r="G7" s="4" t="n">
        <v>3</v>
      </c>
    </row>
    <row r="8" customFormat="false" ht="11.25" hidden="false" customHeight="false" outlineLevel="0" collapsed="false">
      <c r="A8" s="23" t="s">
        <v>236</v>
      </c>
      <c r="B8" s="9" t="n">
        <v>2632</v>
      </c>
      <c r="C8" s="9" t="n">
        <v>2706</v>
      </c>
      <c r="D8" s="14" t="n">
        <v>4</v>
      </c>
      <c r="E8" s="4" t="n">
        <v>6</v>
      </c>
      <c r="F8" s="4" t="n">
        <v>7</v>
      </c>
      <c r="G8" s="4" t="n">
        <v>2</v>
      </c>
    </row>
    <row r="9" customFormat="false" ht="11.25" hidden="false" customHeight="false" outlineLevel="0" collapsed="false">
      <c r="A9" s="23" t="s">
        <v>237</v>
      </c>
      <c r="B9" s="9" t="n">
        <v>6318</v>
      </c>
      <c r="C9" s="9" t="n">
        <v>6459</v>
      </c>
      <c r="D9" s="14" t="n">
        <v>9</v>
      </c>
      <c r="E9" s="4" t="n">
        <v>8</v>
      </c>
      <c r="F9" s="4" t="n">
        <v>7</v>
      </c>
      <c r="G9" s="4" t="n">
        <v>4</v>
      </c>
    </row>
    <row r="10" customFormat="false" ht="11.25" hidden="false" customHeight="false" outlineLevel="0" collapsed="false">
      <c r="A10" s="23" t="s">
        <v>238</v>
      </c>
      <c r="B10" s="9" t="n">
        <v>4585</v>
      </c>
      <c r="C10" s="9" t="n">
        <v>4698</v>
      </c>
      <c r="D10" s="14" t="n">
        <v>2</v>
      </c>
      <c r="E10" s="4" t="n">
        <v>3</v>
      </c>
      <c r="F10" s="4" t="n">
        <v>5</v>
      </c>
      <c r="G10" s="4" t="n">
        <v>2</v>
      </c>
    </row>
    <row r="11" customFormat="false" ht="11.25" hidden="false" customHeight="false" outlineLevel="0" collapsed="false">
      <c r="A11" s="20" t="s">
        <v>239</v>
      </c>
      <c r="B11" s="9" t="n">
        <v>1401</v>
      </c>
      <c r="C11" s="9" t="n">
        <v>1468</v>
      </c>
      <c r="D11" s="14" t="s">
        <v>51</v>
      </c>
      <c r="E11" s="4" t="n">
        <v>1</v>
      </c>
      <c r="F11" s="4" t="n">
        <v>1</v>
      </c>
      <c r="G11" s="4" t="n">
        <v>1</v>
      </c>
    </row>
    <row r="12" customFormat="false" ht="11.25" hidden="false" customHeight="false" outlineLevel="0" collapsed="false">
      <c r="A12" s="20" t="s">
        <v>182</v>
      </c>
      <c r="B12" s="4" t="n">
        <v>2</v>
      </c>
      <c r="C12" s="9" t="n">
        <v>4</v>
      </c>
      <c r="D12" s="14" t="s">
        <v>51</v>
      </c>
      <c r="E12" s="14" t="s">
        <v>51</v>
      </c>
      <c r="F12" s="14" t="n">
        <v>1</v>
      </c>
      <c r="G12" s="4" t="n">
        <v>1</v>
      </c>
    </row>
    <row r="13" customFormat="false" ht="11.25" hidden="false" customHeight="false" outlineLevel="0" collapsed="false">
      <c r="A13" s="21" t="s">
        <v>55</v>
      </c>
      <c r="B13" s="9" t="n">
        <v>16029</v>
      </c>
      <c r="C13" s="9" t="n">
        <v>16507</v>
      </c>
      <c r="D13" s="14" t="n">
        <v>56</v>
      </c>
      <c r="E13" s="4" t="n">
        <v>48</v>
      </c>
      <c r="F13" s="4" t="n">
        <v>56</v>
      </c>
      <c r="G13" s="4" t="n">
        <v>48</v>
      </c>
    </row>
    <row r="14" customFormat="false" ht="11.25" hidden="false" customHeight="false" outlineLevel="0" collapsed="false">
      <c r="A14" s="23" t="s">
        <v>240</v>
      </c>
      <c r="B14" s="9" t="n">
        <v>8261</v>
      </c>
      <c r="C14" s="9" t="n">
        <v>8517</v>
      </c>
      <c r="D14" s="14" t="n">
        <v>37</v>
      </c>
      <c r="E14" s="4" t="n">
        <v>24</v>
      </c>
      <c r="F14" s="14" t="n">
        <v>36</v>
      </c>
      <c r="G14" s="4" t="n">
        <v>23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41"/>
    <col collapsed="false" customWidth="true" hidden="false" outlineLevel="0" max="2" min="2" style="4" width="13.14"/>
    <col collapsed="false" customWidth="true" hidden="false" outlineLevel="0" max="4" min="3" style="4" width="11.99"/>
    <col collapsed="false" customWidth="true" hidden="false" outlineLevel="0" max="5" min="5" style="4" width="11.42"/>
    <col collapsed="false" customWidth="true" hidden="false" outlineLevel="0" max="6" min="6" style="4" width="13.14"/>
    <col collapsed="false" customWidth="true" hidden="false" outlineLevel="0" max="7" min="7" style="4" width="13.7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24</v>
      </c>
    </row>
    <row r="2" s="13" customFormat="true" ht="42.75" hidden="false" customHeight="true" outlineLevel="0" collapsed="false">
      <c r="A2" s="6" t="s">
        <v>44</v>
      </c>
      <c r="B2" s="12" t="s">
        <v>241</v>
      </c>
      <c r="C2" s="12" t="s">
        <v>230</v>
      </c>
      <c r="D2" s="12" t="s">
        <v>242</v>
      </c>
      <c r="E2" s="12" t="s">
        <v>243</v>
      </c>
      <c r="F2" s="12" t="s">
        <v>244</v>
      </c>
      <c r="G2" s="7" t="s">
        <v>245</v>
      </c>
    </row>
    <row r="3" customFormat="false" ht="11.25" hidden="false" customHeight="false" outlineLevel="0" collapsed="false">
      <c r="A3" s="8" t="n">
        <v>2000</v>
      </c>
      <c r="B3" s="9" t="n">
        <v>2491</v>
      </c>
      <c r="C3" s="14" t="n">
        <v>58</v>
      </c>
      <c r="D3" s="9" t="n">
        <v>2549</v>
      </c>
      <c r="E3" s="9" t="n">
        <v>11400</v>
      </c>
      <c r="F3" s="9" t="n">
        <v>13949</v>
      </c>
      <c r="G3" s="15" t="n">
        <v>77.4</v>
      </c>
    </row>
    <row r="4" customFormat="false" ht="11.25" hidden="false" customHeight="false" outlineLevel="0" collapsed="false">
      <c r="A4" s="8" t="n">
        <v>2001</v>
      </c>
      <c r="B4" s="9" t="n">
        <v>2666</v>
      </c>
      <c r="C4" s="14" t="n">
        <v>62</v>
      </c>
      <c r="D4" s="9" t="n">
        <v>2728</v>
      </c>
      <c r="E4" s="9" t="n">
        <v>10601</v>
      </c>
      <c r="F4" s="9" t="n">
        <v>13329</v>
      </c>
      <c r="G4" s="15" t="n">
        <v>72.3</v>
      </c>
    </row>
    <row r="5" customFormat="false" ht="11.25" hidden="false" customHeight="false" outlineLevel="0" collapsed="false">
      <c r="A5" s="8" t="n">
        <v>2002</v>
      </c>
      <c r="B5" s="9" t="n">
        <v>2967</v>
      </c>
      <c r="C5" s="14" t="n">
        <v>60</v>
      </c>
      <c r="D5" s="9" t="n">
        <v>3027</v>
      </c>
      <c r="E5" s="9" t="n">
        <v>10189</v>
      </c>
      <c r="F5" s="9" t="n">
        <v>13216</v>
      </c>
      <c r="G5" s="15" t="n">
        <v>68.3</v>
      </c>
    </row>
    <row r="6" customFormat="false" ht="11.25" hidden="false" customHeight="false" outlineLevel="0" collapsed="false">
      <c r="A6" s="8" t="n">
        <v>2003</v>
      </c>
      <c r="B6" s="9" t="n">
        <v>2930</v>
      </c>
      <c r="C6" s="14" t="n">
        <v>75</v>
      </c>
      <c r="D6" s="9" t="n">
        <v>3005</v>
      </c>
      <c r="E6" s="9" t="n">
        <v>9563</v>
      </c>
      <c r="F6" s="9" t="n">
        <v>12568</v>
      </c>
      <c r="G6" s="15" t="n">
        <v>65.5</v>
      </c>
    </row>
    <row r="7" customFormat="false" ht="11.25" hidden="false" customHeight="false" outlineLevel="0" collapsed="false">
      <c r="A7" s="8" t="n">
        <v>2004</v>
      </c>
      <c r="B7" s="9" t="n">
        <v>2916</v>
      </c>
      <c r="C7" s="14" t="n">
        <v>61</v>
      </c>
      <c r="D7" s="9" t="n">
        <v>2977</v>
      </c>
      <c r="E7" s="9" t="n">
        <v>9145</v>
      </c>
      <c r="F7" s="9" t="n">
        <v>12122</v>
      </c>
      <c r="G7" s="15" t="n">
        <v>60.8</v>
      </c>
    </row>
    <row r="8" customFormat="false" ht="11.25" hidden="false" customHeight="false" outlineLevel="0" collapsed="false">
      <c r="A8" s="8" t="n">
        <v>2005</v>
      </c>
      <c r="B8" s="9" t="n">
        <v>2667</v>
      </c>
      <c r="C8" s="14" t="n">
        <v>47</v>
      </c>
      <c r="D8" s="9" t="n">
        <v>2714</v>
      </c>
      <c r="E8" s="9" t="n">
        <v>8313</v>
      </c>
      <c r="F8" s="9" t="n">
        <v>11027</v>
      </c>
      <c r="G8" s="15" t="n">
        <v>52.2</v>
      </c>
    </row>
    <row r="9" customFormat="false" ht="11.25" hidden="false" customHeight="false" outlineLevel="0" collapsed="false">
      <c r="A9" s="8" t="n">
        <v>2006</v>
      </c>
      <c r="B9" s="9" t="n">
        <v>2766</v>
      </c>
      <c r="C9" s="14" t="n">
        <v>53</v>
      </c>
      <c r="D9" s="9" t="n">
        <v>2819</v>
      </c>
      <c r="E9" s="9" t="n">
        <v>7730</v>
      </c>
      <c r="F9" s="9" t="n">
        <v>10549</v>
      </c>
      <c r="G9" s="15" t="n">
        <v>45.9</v>
      </c>
    </row>
    <row r="10" customFormat="false" ht="11.25" hidden="false" customHeight="false" outlineLevel="0" collapsed="false">
      <c r="A10" s="8" t="n">
        <v>2007</v>
      </c>
      <c r="B10" s="9" t="n">
        <v>3166</v>
      </c>
      <c r="C10" s="9" t="n">
        <v>59</v>
      </c>
      <c r="D10" s="9" t="n">
        <v>3225</v>
      </c>
      <c r="E10" s="9" t="n">
        <v>7238</v>
      </c>
      <c r="F10" s="9" t="n">
        <v>10463</v>
      </c>
      <c r="G10" s="15" t="n">
        <v>42.6844371056201</v>
      </c>
    </row>
    <row r="11" customFormat="false" ht="11.25" hidden="false" customHeight="false" outlineLevel="0" collapsed="false">
      <c r="A11" s="8" t="n">
        <v>2008</v>
      </c>
      <c r="B11" s="9" t="n">
        <v>3338</v>
      </c>
      <c r="C11" s="9" t="n">
        <v>60</v>
      </c>
      <c r="D11" s="9" t="n">
        <v>3398</v>
      </c>
      <c r="E11" s="9" t="n">
        <v>6922</v>
      </c>
      <c r="F11" s="9" t="n">
        <v>10320</v>
      </c>
      <c r="G11" s="15" t="n">
        <v>40.0810654313839</v>
      </c>
    </row>
    <row r="12" customFormat="false" ht="11.25" hidden="false" customHeight="false" outlineLevel="0" collapsed="false">
      <c r="A12" s="8" t="n">
        <v>2009</v>
      </c>
      <c r="B12" s="9" t="n">
        <v>3228</v>
      </c>
      <c r="C12" s="9" t="n">
        <v>71</v>
      </c>
      <c r="D12" s="9" t="n">
        <v>3299</v>
      </c>
      <c r="E12" s="9" t="n">
        <v>6841</v>
      </c>
      <c r="F12" s="9" t="n">
        <v>10140</v>
      </c>
      <c r="G12" s="15" t="n">
        <v>40.0058479532164</v>
      </c>
    </row>
    <row r="13" customFormat="false" ht="11.25" hidden="false" customHeight="false" outlineLevel="0" collapsed="false">
      <c r="A13" s="8" t="n">
        <v>2010</v>
      </c>
      <c r="B13" s="9" t="n">
        <v>3004</v>
      </c>
      <c r="C13" s="4" t="n">
        <v>57</v>
      </c>
      <c r="D13" s="9" t="n">
        <v>3061</v>
      </c>
      <c r="E13" s="9" t="n">
        <v>6029</v>
      </c>
      <c r="F13" s="17" t="n">
        <v>9090</v>
      </c>
      <c r="G13" s="16" t="n">
        <v>36.6326406610767</v>
      </c>
    </row>
    <row r="14" customFormat="false" ht="11.25" hidden="false" customHeight="false" outlineLevel="0" collapsed="false">
      <c r="A14" s="8" t="n">
        <v>2011</v>
      </c>
      <c r="B14" s="9" t="n">
        <v>3037</v>
      </c>
      <c r="C14" s="4" t="n">
        <v>56</v>
      </c>
      <c r="D14" s="9" t="n">
        <v>3093</v>
      </c>
      <c r="E14" s="9" t="n">
        <v>5879</v>
      </c>
      <c r="F14" s="17" t="n">
        <v>8972</v>
      </c>
      <c r="G14" s="16" t="n">
        <v>36.6772724436958</v>
      </c>
    </row>
    <row r="15" customFormat="false" ht="11.25" hidden="false" customHeight="false" outlineLevel="0" collapsed="false">
      <c r="A15" s="8" t="n">
        <v>2012</v>
      </c>
      <c r="B15" s="9" t="n">
        <v>2840</v>
      </c>
      <c r="C15" s="4" t="n">
        <v>48</v>
      </c>
      <c r="D15" s="9" t="n">
        <v>2888</v>
      </c>
      <c r="E15" s="9" t="n">
        <v>5287</v>
      </c>
      <c r="F15" s="17" t="n">
        <v>8175</v>
      </c>
      <c r="G15" s="16" t="n">
        <v>32</v>
      </c>
    </row>
  </sheetData>
  <printOptions headings="false" gridLines="false" gridLinesSet="true" horizontalCentered="false" verticalCentered="false"/>
  <pageMargins left="0.3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11.42"/>
    <col collapsed="false" customWidth="true" hidden="false" outlineLevel="0" max="3" min="3" style="4" width="9.28"/>
    <col collapsed="false" customWidth="true" hidden="false" outlineLevel="0" max="4" min="4" style="4" width="10.41"/>
    <col collapsed="false" customWidth="true" hidden="false" outlineLevel="0" max="5" min="5" style="4" width="19.56"/>
    <col collapsed="false" customWidth="true" hidden="false" outlineLevel="0" max="6" min="6" style="4" width="9.99"/>
    <col collapsed="false" customWidth="true" hidden="false" outlineLevel="0" max="7" min="7" style="4" width="9.28"/>
    <col collapsed="false" customWidth="true" hidden="false" outlineLevel="0" max="8" min="8" style="4" width="20.41"/>
    <col collapsed="false" customWidth="true" hidden="false" outlineLevel="0" max="9" min="9" style="4" width="19.14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25</v>
      </c>
    </row>
    <row r="2" s="13" customFormat="true" ht="24.75" hidden="false" customHeight="true" outlineLevel="0" collapsed="false">
      <c r="A2" s="6" t="s">
        <v>246</v>
      </c>
      <c r="B2" s="12" t="s">
        <v>241</v>
      </c>
      <c r="C2" s="12" t="s">
        <v>230</v>
      </c>
      <c r="D2" s="12" t="s">
        <v>242</v>
      </c>
      <c r="E2" s="12" t="s">
        <v>243</v>
      </c>
      <c r="F2" s="12" t="s">
        <v>247</v>
      </c>
      <c r="G2" s="12" t="s">
        <v>248</v>
      </c>
      <c r="H2" s="12"/>
      <c r="I2" s="7" t="s">
        <v>245</v>
      </c>
    </row>
    <row r="3" customFormat="false" ht="31.5" hidden="false" customHeight="true" outlineLevel="0" collapsed="false">
      <c r="A3" s="6"/>
      <c r="B3" s="12"/>
      <c r="C3" s="12"/>
      <c r="D3" s="12"/>
      <c r="E3" s="12"/>
      <c r="F3" s="12"/>
      <c r="G3" s="12" t="s">
        <v>249</v>
      </c>
      <c r="H3" s="12" t="s">
        <v>250</v>
      </c>
      <c r="I3" s="7"/>
    </row>
    <row r="4" customFormat="false" ht="11.25" hidden="false" customHeight="false" outlineLevel="0" collapsed="false">
      <c r="A4" s="23" t="s">
        <v>150</v>
      </c>
      <c r="B4" s="4" t="n">
        <v>62</v>
      </c>
      <c r="C4" s="9" t="n">
        <v>2</v>
      </c>
      <c r="D4" s="9" t="n">
        <v>64</v>
      </c>
      <c r="E4" s="17" t="n">
        <v>552</v>
      </c>
      <c r="F4" s="9" t="n">
        <v>616</v>
      </c>
      <c r="G4" s="15" t="n">
        <v>1.69995750106247</v>
      </c>
      <c r="H4" s="57" t="n">
        <v>14.6621334466638</v>
      </c>
      <c r="I4" s="15" t="n">
        <v>165.765765765766</v>
      </c>
    </row>
    <row r="5" customFormat="false" ht="11.25" hidden="false" customHeight="false" outlineLevel="0" collapsed="false">
      <c r="A5" s="20" t="s">
        <v>61</v>
      </c>
      <c r="B5" s="4" t="n">
        <v>177</v>
      </c>
      <c r="C5" s="9" t="n">
        <v>4</v>
      </c>
      <c r="D5" s="9" t="n">
        <v>181</v>
      </c>
      <c r="E5" s="17" t="n">
        <v>1018</v>
      </c>
      <c r="F5" s="9" t="n">
        <v>1199</v>
      </c>
      <c r="G5" s="15" t="n">
        <v>3.38529733571489</v>
      </c>
      <c r="H5" s="57" t="n">
        <v>19.0399596008716</v>
      </c>
      <c r="I5" s="15" t="n">
        <v>89.612676056338</v>
      </c>
    </row>
    <row r="6" customFormat="false" ht="11.25" hidden="false" customHeight="false" outlineLevel="0" collapsed="false">
      <c r="A6" s="20" t="s">
        <v>62</v>
      </c>
      <c r="B6" s="4" t="n">
        <v>457</v>
      </c>
      <c r="C6" s="9" t="n">
        <v>6</v>
      </c>
      <c r="D6" s="9" t="n">
        <v>463</v>
      </c>
      <c r="E6" s="17" t="n">
        <v>1038</v>
      </c>
      <c r="F6" s="9" t="n">
        <v>1501</v>
      </c>
      <c r="G6" s="15" t="n">
        <v>7.38478224462291</v>
      </c>
      <c r="H6" s="57" t="n">
        <v>16.5559480991762</v>
      </c>
      <c r="I6" s="15" t="n">
        <v>28.3684066684887</v>
      </c>
    </row>
    <row r="7" customFormat="false" ht="11.25" hidden="false" customHeight="false" outlineLevel="0" collapsed="false">
      <c r="A7" s="20" t="s">
        <v>63</v>
      </c>
      <c r="B7" s="4" t="n">
        <v>869</v>
      </c>
      <c r="C7" s="9" t="n">
        <v>21</v>
      </c>
      <c r="D7" s="9" t="n">
        <v>890</v>
      </c>
      <c r="E7" s="17" t="n">
        <v>1130</v>
      </c>
      <c r="F7" s="9" t="n">
        <v>2020</v>
      </c>
      <c r="G7" s="15" t="n">
        <v>11.4777248312194</v>
      </c>
      <c r="H7" s="57" t="n">
        <v>14.5728416396381</v>
      </c>
      <c r="I7" s="15" t="n">
        <v>17.2124904798172</v>
      </c>
    </row>
    <row r="8" customFormat="false" ht="11.25" hidden="false" customHeight="false" outlineLevel="0" collapsed="false">
      <c r="A8" s="20" t="s">
        <v>64</v>
      </c>
      <c r="B8" s="4" t="n">
        <v>865</v>
      </c>
      <c r="C8" s="9" t="n">
        <v>11</v>
      </c>
      <c r="D8" s="9" t="n">
        <v>876</v>
      </c>
      <c r="E8" s="17" t="n">
        <v>1104</v>
      </c>
      <c r="F8" s="9" t="n">
        <v>1980</v>
      </c>
      <c r="G8" s="15" t="n">
        <v>10.7925634802321</v>
      </c>
      <c r="H8" s="57" t="n">
        <v>13.6015868517994</v>
      </c>
      <c r="I8" s="15" t="n">
        <v>26.9399707174231</v>
      </c>
    </row>
    <row r="9" customFormat="false" ht="11.25" hidden="false" customHeight="false" outlineLevel="0" collapsed="false">
      <c r="A9" s="20" t="s">
        <v>206</v>
      </c>
      <c r="B9" s="4" t="n">
        <v>410</v>
      </c>
      <c r="C9" s="9" t="n">
        <v>4</v>
      </c>
      <c r="D9" s="9" t="n">
        <v>414</v>
      </c>
      <c r="E9" s="17" t="n">
        <v>445</v>
      </c>
      <c r="F9" s="9" t="n">
        <v>859</v>
      </c>
      <c r="G9" s="15" t="n">
        <v>3.59673166557346</v>
      </c>
      <c r="H9" s="57" t="n">
        <v>3.86605215260915</v>
      </c>
      <c r="I9" s="15" t="n">
        <v>62.1508379888268</v>
      </c>
    </row>
    <row r="10" customFormat="false" ht="11.25" hidden="false" customHeight="false" outlineLevel="0" collapsed="false">
      <c r="A10" s="21" t="s">
        <v>55</v>
      </c>
      <c r="B10" s="9" t="n">
        <v>2840</v>
      </c>
      <c r="C10" s="4" t="n">
        <v>48</v>
      </c>
      <c r="D10" s="9" t="n">
        <v>2888</v>
      </c>
      <c r="E10" s="17" t="n">
        <v>5287</v>
      </c>
      <c r="F10" s="9" t="n">
        <v>8175</v>
      </c>
      <c r="G10" s="15" t="n">
        <v>6.75359661758928</v>
      </c>
      <c r="H10" s="57" t="n">
        <v>12.3636652760369</v>
      </c>
      <c r="I10" s="15" t="n">
        <v>32.0288362512873</v>
      </c>
    </row>
  </sheetData>
  <mergeCells count="8">
    <mergeCell ref="A2:A3"/>
    <mergeCell ref="B2:B3"/>
    <mergeCell ref="C2:C3"/>
    <mergeCell ref="D2:D3"/>
    <mergeCell ref="E2:E3"/>
    <mergeCell ref="F2:F3"/>
    <mergeCell ref="G2:H2"/>
    <mergeCell ref="I2:I3"/>
  </mergeCells>
  <printOptions headings="false" gridLines="false" gridLinesSet="true" horizontalCentered="false" verticalCentered="false"/>
  <pageMargins left="0.279861111111111" right="0.179861111111111" top="1" bottom="1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10.56"/>
    <col collapsed="false" customWidth="true" hidden="false" outlineLevel="0" max="3" min="3" style="4" width="10.71"/>
    <col collapsed="false" customWidth="true" hidden="false" outlineLevel="0" max="4" min="4" style="4" width="10.56"/>
    <col collapsed="false" customWidth="true" hidden="false" outlineLevel="0" max="5" min="5" style="4" width="10.71"/>
    <col collapsed="false" customWidth="true" hidden="false" outlineLevel="0" max="7" min="6" style="4" width="10.56"/>
    <col collapsed="false" customWidth="true" hidden="false" outlineLevel="0" max="8" min="8" style="4" width="11.13"/>
    <col collapsed="false" customWidth="true" hidden="false" outlineLevel="0" max="9" min="9" style="4" width="10.13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8" t="s">
        <v>26</v>
      </c>
    </row>
    <row r="2" customFormat="false" ht="19.5" hidden="false" customHeight="true" outlineLevel="0" collapsed="false">
      <c r="A2" s="6" t="s">
        <v>44</v>
      </c>
      <c r="B2" s="12" t="s">
        <v>251</v>
      </c>
      <c r="C2" s="12"/>
      <c r="D2" s="12"/>
      <c r="E2" s="12"/>
      <c r="F2" s="12" t="s">
        <v>55</v>
      </c>
      <c r="G2" s="7" t="s">
        <v>252</v>
      </c>
      <c r="H2" s="7"/>
      <c r="I2" s="7"/>
    </row>
    <row r="3" customFormat="false" ht="17.25" hidden="false" customHeight="true" outlineLevel="0" collapsed="false">
      <c r="A3" s="6"/>
      <c r="B3" s="12" t="n">
        <v>0</v>
      </c>
      <c r="C3" s="12" t="n">
        <v>1</v>
      </c>
      <c r="D3" s="12" t="n">
        <v>2</v>
      </c>
      <c r="E3" s="12" t="s">
        <v>253</v>
      </c>
      <c r="F3" s="12"/>
      <c r="G3" s="12" t="s">
        <v>163</v>
      </c>
      <c r="H3" s="12" t="s">
        <v>165</v>
      </c>
      <c r="I3" s="7" t="s">
        <v>254</v>
      </c>
    </row>
    <row r="4" customFormat="false" ht="19.5" hidden="false" customHeight="true" outlineLevel="0" collapsed="false">
      <c r="A4" s="6"/>
      <c r="B4" s="12" t="s">
        <v>255</v>
      </c>
      <c r="C4" s="12"/>
      <c r="D4" s="12"/>
      <c r="E4" s="12"/>
      <c r="F4" s="12"/>
      <c r="G4" s="12"/>
      <c r="H4" s="12"/>
      <c r="I4" s="7"/>
    </row>
    <row r="5" customFormat="false" ht="11.25" hidden="false" customHeight="false" outlineLevel="0" collapsed="false">
      <c r="A5" s="8" t="n">
        <v>2000</v>
      </c>
      <c r="B5" s="9" t="n">
        <v>4737</v>
      </c>
      <c r="C5" s="9" t="n">
        <v>3124</v>
      </c>
      <c r="D5" s="9" t="n">
        <v>2430</v>
      </c>
      <c r="E5" s="9" t="n">
        <v>1109</v>
      </c>
      <c r="F5" s="9" t="n">
        <v>11400</v>
      </c>
      <c r="G5" s="9" t="n">
        <v>6441</v>
      </c>
      <c r="H5" s="9" t="n">
        <v>1293</v>
      </c>
      <c r="I5" s="9" t="n">
        <v>3547</v>
      </c>
    </row>
    <row r="6" customFormat="false" ht="11.25" hidden="false" customHeight="false" outlineLevel="0" collapsed="false">
      <c r="A6" s="8" t="n">
        <v>2009</v>
      </c>
      <c r="B6" s="9" t="n">
        <v>2575</v>
      </c>
      <c r="C6" s="9" t="n">
        <v>1878</v>
      </c>
      <c r="D6" s="9" t="n">
        <v>1632</v>
      </c>
      <c r="E6" s="9" t="n">
        <v>756</v>
      </c>
      <c r="F6" s="9" t="n">
        <v>6841</v>
      </c>
      <c r="G6" s="9" t="n">
        <v>4279</v>
      </c>
      <c r="H6" s="9" t="n">
        <v>657</v>
      </c>
      <c r="I6" s="9" t="n">
        <v>1869</v>
      </c>
    </row>
    <row r="7" customFormat="false" ht="11.25" hidden="false" customHeight="false" outlineLevel="0" collapsed="false">
      <c r="A7" s="8" t="n">
        <v>2010</v>
      </c>
      <c r="B7" s="9" t="n">
        <v>2277</v>
      </c>
      <c r="C7" s="9" t="n">
        <v>1705</v>
      </c>
      <c r="D7" s="9" t="n">
        <v>1383</v>
      </c>
      <c r="E7" s="9" t="n">
        <v>664</v>
      </c>
      <c r="F7" s="9" t="n">
        <v>6029</v>
      </c>
      <c r="G7" s="9" t="n">
        <v>3881</v>
      </c>
      <c r="H7" s="9" t="n">
        <v>557</v>
      </c>
      <c r="I7" s="9" t="n">
        <v>1567</v>
      </c>
    </row>
    <row r="8" customFormat="false" ht="11.25" hidden="false" customHeight="false" outlineLevel="0" collapsed="false">
      <c r="A8" s="8" t="n">
        <v>2011</v>
      </c>
      <c r="B8" s="9" t="n">
        <v>2285</v>
      </c>
      <c r="C8" s="9" t="n">
        <v>1699</v>
      </c>
      <c r="D8" s="9" t="n">
        <v>1228</v>
      </c>
      <c r="E8" s="9" t="n">
        <v>667</v>
      </c>
      <c r="F8" s="9" t="n">
        <v>5879</v>
      </c>
      <c r="G8" s="9" t="n">
        <v>3879</v>
      </c>
      <c r="H8" s="9" t="n">
        <v>553</v>
      </c>
      <c r="I8" s="9" t="n">
        <v>1443</v>
      </c>
    </row>
    <row r="9" customFormat="false" ht="11.25" hidden="false" customHeight="false" outlineLevel="0" collapsed="false">
      <c r="A9" s="8" t="n">
        <v>2012</v>
      </c>
      <c r="B9" s="9" t="n">
        <v>2054</v>
      </c>
      <c r="C9" s="9" t="n">
        <v>1502</v>
      </c>
      <c r="D9" s="9" t="n">
        <v>1148</v>
      </c>
      <c r="E9" s="9" t="n">
        <v>583</v>
      </c>
      <c r="F9" s="9" t="n">
        <v>5287</v>
      </c>
      <c r="G9" s="9" t="n">
        <v>3542</v>
      </c>
      <c r="H9" s="9" t="n">
        <v>472</v>
      </c>
      <c r="I9" s="9" t="n">
        <v>1248</v>
      </c>
    </row>
  </sheetData>
  <mergeCells count="8">
    <mergeCell ref="A2:A4"/>
    <mergeCell ref="B2:E2"/>
    <mergeCell ref="F2:F4"/>
    <mergeCell ref="G2:I2"/>
    <mergeCell ref="G3:G4"/>
    <mergeCell ref="H3:H4"/>
    <mergeCell ref="I3:I4"/>
    <mergeCell ref="B4:E4"/>
  </mergeCells>
  <printOptions headings="false" gridLines="false" gridLinesSet="true" horizontalCentered="false" verticalCentered="false"/>
  <pageMargins left="0.329861111111111" right="0.270138888888889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1.28"/>
    <col collapsed="false" customWidth="false" hidden="false" outlineLevel="0" max="6" min="6" style="4" width="9.14"/>
    <col collapsed="false" customWidth="true" hidden="false" outlineLevel="0" max="7" min="7" style="4" width="12.28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27</v>
      </c>
    </row>
    <row r="2" s="13" customFormat="true" ht="29.25" hidden="false" customHeight="true" outlineLevel="0" collapsed="false">
      <c r="A2" s="6" t="s">
        <v>44</v>
      </c>
      <c r="B2" s="12" t="s">
        <v>256</v>
      </c>
      <c r="C2" s="12"/>
      <c r="D2" s="12"/>
      <c r="E2" s="12" t="s">
        <v>257</v>
      </c>
      <c r="F2" s="7" t="s">
        <v>258</v>
      </c>
      <c r="G2" s="7"/>
    </row>
    <row r="3" customFormat="false" ht="30.75" hidden="false" customHeight="true" outlineLevel="0" collapsed="false">
      <c r="A3" s="6"/>
      <c r="B3" s="12" t="s">
        <v>202</v>
      </c>
      <c r="C3" s="12" t="s">
        <v>203</v>
      </c>
      <c r="D3" s="12" t="s">
        <v>143</v>
      </c>
      <c r="E3" s="12"/>
      <c r="F3" s="12" t="s">
        <v>202</v>
      </c>
      <c r="G3" s="7" t="s">
        <v>203</v>
      </c>
    </row>
    <row r="4" customFormat="false" ht="11.25" hidden="false" customHeight="false" outlineLevel="0" collapsed="false">
      <c r="A4" s="8" t="n">
        <v>2000</v>
      </c>
      <c r="B4" s="9" t="n">
        <v>11782</v>
      </c>
      <c r="C4" s="9" t="n">
        <v>13248</v>
      </c>
      <c r="D4" s="9" t="n">
        <v>25030</v>
      </c>
      <c r="E4" s="15" t="n">
        <v>14.1</v>
      </c>
      <c r="F4" s="15" t="n">
        <v>47.1</v>
      </c>
      <c r="G4" s="15" t="n">
        <v>52.9</v>
      </c>
    </row>
    <row r="5" customFormat="false" ht="11.25" hidden="false" customHeight="false" outlineLevel="0" collapsed="false">
      <c r="A5" s="8" t="n">
        <v>2001</v>
      </c>
      <c r="B5" s="9" t="n">
        <v>11473</v>
      </c>
      <c r="C5" s="9" t="n">
        <v>13203</v>
      </c>
      <c r="D5" s="9" t="n">
        <v>24676</v>
      </c>
      <c r="E5" s="15" t="n">
        <v>14.1</v>
      </c>
      <c r="F5" s="15" t="n">
        <v>46.5</v>
      </c>
      <c r="G5" s="15" t="n">
        <v>53.5</v>
      </c>
    </row>
    <row r="6" customFormat="false" ht="11.25" hidden="false" customHeight="false" outlineLevel="0" collapsed="false">
      <c r="A6" s="8" t="n">
        <v>2002</v>
      </c>
      <c r="B6" s="9" t="n">
        <v>11023</v>
      </c>
      <c r="C6" s="9" t="n">
        <v>12799</v>
      </c>
      <c r="D6" s="9" t="n">
        <v>23822</v>
      </c>
      <c r="E6" s="15" t="n">
        <v>13.8</v>
      </c>
      <c r="F6" s="15" t="n">
        <v>46.3</v>
      </c>
      <c r="G6" s="15" t="n">
        <v>53.7</v>
      </c>
    </row>
    <row r="7" customFormat="false" ht="11.25" hidden="false" customHeight="false" outlineLevel="0" collapsed="false">
      <c r="A7" s="8" t="n">
        <v>2003</v>
      </c>
      <c r="B7" s="9" t="n">
        <v>11007</v>
      </c>
      <c r="C7" s="9" t="n">
        <v>12850</v>
      </c>
      <c r="D7" s="9" t="n">
        <v>23857</v>
      </c>
      <c r="E7" s="15" t="n">
        <v>13.9</v>
      </c>
      <c r="F7" s="15" t="n">
        <v>46.1</v>
      </c>
      <c r="G7" s="15" t="n">
        <v>53.9</v>
      </c>
    </row>
    <row r="8" customFormat="false" ht="11.25" hidden="false" customHeight="false" outlineLevel="0" collapsed="false">
      <c r="A8" s="8" t="n">
        <v>2004</v>
      </c>
      <c r="B8" s="9" t="n">
        <v>10714</v>
      </c>
      <c r="C8" s="9" t="n">
        <v>12407</v>
      </c>
      <c r="D8" s="9" t="n">
        <v>23121</v>
      </c>
      <c r="E8" s="15" t="n">
        <v>13.6</v>
      </c>
      <c r="F8" s="15" t="n">
        <v>46.3</v>
      </c>
      <c r="G8" s="15" t="n">
        <v>53.7</v>
      </c>
    </row>
    <row r="9" customFormat="false" ht="11.25" hidden="false" customHeight="false" outlineLevel="0" collapsed="false">
      <c r="A9" s="8" t="n">
        <v>2005</v>
      </c>
      <c r="B9" s="9" t="n">
        <v>10786</v>
      </c>
      <c r="C9" s="9" t="n">
        <v>12656</v>
      </c>
      <c r="D9" s="9" t="n">
        <v>23442</v>
      </c>
      <c r="E9" s="15" t="n">
        <v>13.8</v>
      </c>
      <c r="F9" s="15" t="n">
        <v>46</v>
      </c>
      <c r="G9" s="15" t="n">
        <v>54</v>
      </c>
    </row>
    <row r="10" customFormat="false" ht="11.25" hidden="false" customHeight="false" outlineLevel="0" collapsed="false">
      <c r="A10" s="8" t="n">
        <v>2006</v>
      </c>
      <c r="B10" s="9" t="n">
        <v>10498</v>
      </c>
      <c r="C10" s="9" t="n">
        <v>12325</v>
      </c>
      <c r="D10" s="9" t="n">
        <v>22823</v>
      </c>
      <c r="E10" s="15" t="n">
        <v>13.4</v>
      </c>
      <c r="F10" s="15" t="n">
        <v>46</v>
      </c>
      <c r="G10" s="15" t="n">
        <v>54</v>
      </c>
    </row>
    <row r="11" customFormat="false" ht="11.25" hidden="false" customHeight="false" outlineLevel="0" collapsed="false">
      <c r="A11" s="8" t="n">
        <v>2007</v>
      </c>
      <c r="B11" s="9" t="n">
        <v>10518</v>
      </c>
      <c r="C11" s="9" t="n">
        <v>12277</v>
      </c>
      <c r="D11" s="9" t="n">
        <v>22795</v>
      </c>
      <c r="E11" s="4" t="n">
        <v>13.4</v>
      </c>
      <c r="F11" s="16" t="n">
        <v>46.1416977407326</v>
      </c>
      <c r="G11" s="16" t="n">
        <v>53.8583022592674</v>
      </c>
    </row>
    <row r="12" customFormat="false" ht="11.25" hidden="false" customHeight="false" outlineLevel="0" collapsed="false">
      <c r="A12" s="8" t="n">
        <v>2008</v>
      </c>
      <c r="B12" s="17" t="n">
        <v>10069</v>
      </c>
      <c r="C12" s="17" t="n">
        <v>11815</v>
      </c>
      <c r="D12" s="17" t="n">
        <v>21884</v>
      </c>
      <c r="E12" s="4" t="n">
        <v>12.8</v>
      </c>
      <c r="F12" s="16" t="n">
        <v>46.0107841345275</v>
      </c>
      <c r="G12" s="16" t="n">
        <v>53.9892158654725</v>
      </c>
    </row>
    <row r="13" customFormat="false" ht="11.25" hidden="false" customHeight="false" outlineLevel="0" collapsed="false">
      <c r="A13" s="8" t="n">
        <v>2009</v>
      </c>
      <c r="B13" s="29" t="n">
        <v>10109</v>
      </c>
      <c r="C13" s="29" t="n">
        <v>11886</v>
      </c>
      <c r="D13" s="29" t="n">
        <v>21995</v>
      </c>
      <c r="E13" s="57" t="n">
        <v>12.8110069235935</v>
      </c>
      <c r="F13" s="16" t="n">
        <v>45.9604455558081</v>
      </c>
      <c r="G13" s="16" t="n">
        <v>54.0395544441919</v>
      </c>
    </row>
    <row r="14" customFormat="false" ht="11.25" hidden="false" customHeight="false" outlineLevel="0" collapsed="false">
      <c r="A14" s="8" t="n">
        <v>2010</v>
      </c>
      <c r="B14" s="29" t="n">
        <v>9905</v>
      </c>
      <c r="C14" s="29" t="n">
        <v>12056</v>
      </c>
      <c r="D14" s="29" t="n">
        <v>21961</v>
      </c>
      <c r="E14" s="57" t="n">
        <v>12.667237704658</v>
      </c>
      <c r="F14" s="16" t="n">
        <v>45.1026820272301</v>
      </c>
      <c r="G14" s="16" t="n">
        <v>54.8973179727699</v>
      </c>
    </row>
    <row r="15" customFormat="false" ht="11.25" hidden="false" customHeight="false" outlineLevel="0" collapsed="false">
      <c r="A15" s="8" t="n">
        <v>2011</v>
      </c>
      <c r="B15" s="29" t="n">
        <v>9953</v>
      </c>
      <c r="C15" s="29" t="n">
        <v>11981</v>
      </c>
      <c r="D15" s="29" t="n">
        <v>21934</v>
      </c>
      <c r="E15" s="57" t="n">
        <v>12.6</v>
      </c>
      <c r="F15" s="16" t="n">
        <v>45.3770402115437</v>
      </c>
      <c r="G15" s="16" t="n">
        <v>54.6229597884563</v>
      </c>
    </row>
    <row r="16" customFormat="false" ht="11.25" hidden="false" customHeight="false" outlineLevel="0" collapsed="false">
      <c r="A16" s="8" t="n">
        <v>2012</v>
      </c>
      <c r="B16" s="29" t="n">
        <v>9627</v>
      </c>
      <c r="C16" s="29" t="n">
        <v>12114</v>
      </c>
      <c r="D16" s="29" t="n">
        <v>21741</v>
      </c>
      <c r="E16" s="57" t="n">
        <v>12.6</v>
      </c>
      <c r="F16" s="16" t="n">
        <v>44.2803918862978</v>
      </c>
      <c r="G16" s="16" t="n">
        <v>55.7196081137022</v>
      </c>
    </row>
  </sheetData>
  <mergeCells count="4">
    <mergeCell ref="A2:A3"/>
    <mergeCell ref="B2:D2"/>
    <mergeCell ref="E2:E3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41"/>
    <col collapsed="false" customWidth="false" hidden="false" outlineLevel="0" max="3" min="2" style="4" width="9.14"/>
    <col collapsed="false" customWidth="true" hidden="false" outlineLevel="0" max="4" min="4" style="4" width="12.85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28</v>
      </c>
    </row>
    <row r="2" s="13" customFormat="true" ht="21" hidden="false" customHeight="true" outlineLevel="0" collapsed="false">
      <c r="A2" s="6" t="s">
        <v>259</v>
      </c>
      <c r="B2" s="12" t="s">
        <v>53</v>
      </c>
      <c r="C2" s="12"/>
      <c r="D2" s="12"/>
      <c r="E2" s="12" t="s">
        <v>54</v>
      </c>
      <c r="F2" s="12"/>
      <c r="G2" s="12"/>
      <c r="H2" s="7" t="s">
        <v>55</v>
      </c>
      <c r="I2" s="7"/>
      <c r="J2" s="7"/>
    </row>
    <row r="3" customFormat="false" ht="19.5" hidden="false" customHeight="true" outlineLevel="0" collapsed="false">
      <c r="A3" s="6"/>
      <c r="B3" s="12" t="n">
        <v>2000</v>
      </c>
      <c r="C3" s="12" t="n">
        <v>2011</v>
      </c>
      <c r="D3" s="12" t="n">
        <v>2012</v>
      </c>
      <c r="E3" s="12" t="n">
        <v>2000</v>
      </c>
      <c r="F3" s="12" t="n">
        <v>2011</v>
      </c>
      <c r="G3" s="12" t="n">
        <v>2012</v>
      </c>
      <c r="H3" s="12" t="n">
        <v>2000</v>
      </c>
      <c r="I3" s="7" t="n">
        <v>2011</v>
      </c>
      <c r="J3" s="7" t="n">
        <v>2012</v>
      </c>
    </row>
    <row r="4" customFormat="false" ht="11.25" hidden="false" customHeight="false" outlineLevel="0" collapsed="false">
      <c r="A4" s="49" t="s">
        <v>256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1.25" hidden="false" customHeight="false" outlineLevel="0" collapsed="false">
      <c r="A5" s="50" t="s">
        <v>260</v>
      </c>
      <c r="B5" s="59" t="n">
        <v>79</v>
      </c>
      <c r="C5" s="59" t="n">
        <v>36</v>
      </c>
      <c r="D5" s="29" t="n">
        <v>23</v>
      </c>
      <c r="E5" s="59" t="n">
        <v>68</v>
      </c>
      <c r="F5" s="59" t="n">
        <v>20</v>
      </c>
      <c r="G5" s="29" t="n">
        <v>25</v>
      </c>
      <c r="H5" s="59" t="n">
        <v>147</v>
      </c>
      <c r="I5" s="59" t="n">
        <v>56</v>
      </c>
      <c r="J5" s="29" t="n">
        <v>48</v>
      </c>
    </row>
    <row r="6" customFormat="false" ht="11.25" hidden="false" customHeight="false" outlineLevel="0" collapsed="false">
      <c r="A6" s="50" t="s">
        <v>261</v>
      </c>
      <c r="B6" s="59" t="n">
        <v>4</v>
      </c>
      <c r="C6" s="59" t="n">
        <v>5</v>
      </c>
      <c r="D6" s="29" t="n">
        <v>2</v>
      </c>
      <c r="E6" s="59" t="n">
        <v>12</v>
      </c>
      <c r="F6" s="59" t="n">
        <v>5</v>
      </c>
      <c r="G6" s="29" t="n">
        <v>3</v>
      </c>
      <c r="H6" s="59" t="n">
        <v>16</v>
      </c>
      <c r="I6" s="59" t="n">
        <v>10</v>
      </c>
      <c r="J6" s="29" t="n">
        <v>5</v>
      </c>
    </row>
    <row r="7" customFormat="false" ht="11.25" hidden="false" customHeight="false" outlineLevel="0" collapsed="false">
      <c r="A7" s="50" t="s">
        <v>262</v>
      </c>
      <c r="B7" s="59" t="n">
        <v>11</v>
      </c>
      <c r="C7" s="59" t="n">
        <v>2</v>
      </c>
      <c r="D7" s="29" t="n">
        <v>2</v>
      </c>
      <c r="E7" s="59" t="n">
        <v>6</v>
      </c>
      <c r="F7" s="59" t="n">
        <v>1</v>
      </c>
      <c r="G7" s="29" t="n">
        <v>4</v>
      </c>
      <c r="H7" s="59" t="n">
        <v>17</v>
      </c>
      <c r="I7" s="59" t="n">
        <v>3</v>
      </c>
      <c r="J7" s="29" t="n">
        <v>6</v>
      </c>
    </row>
    <row r="8" customFormat="false" ht="11.25" hidden="false" customHeight="false" outlineLevel="0" collapsed="false">
      <c r="A8" s="50" t="s">
        <v>59</v>
      </c>
      <c r="B8" s="59" t="n">
        <v>8</v>
      </c>
      <c r="C8" s="59" t="n">
        <v>6</v>
      </c>
      <c r="D8" s="29" t="n">
        <v>8</v>
      </c>
      <c r="E8" s="59" t="n">
        <v>8</v>
      </c>
      <c r="F8" s="59" t="n">
        <v>1</v>
      </c>
      <c r="G8" s="29" t="n">
        <v>2</v>
      </c>
      <c r="H8" s="59" t="n">
        <v>16</v>
      </c>
      <c r="I8" s="59" t="n">
        <v>7</v>
      </c>
      <c r="J8" s="29" t="n">
        <v>10</v>
      </c>
    </row>
    <row r="9" customFormat="false" ht="11.25" hidden="false" customHeight="false" outlineLevel="0" collapsed="false">
      <c r="A9" s="50" t="s">
        <v>60</v>
      </c>
      <c r="B9" s="59" t="n">
        <v>28</v>
      </c>
      <c r="C9" s="59" t="n">
        <v>13</v>
      </c>
      <c r="D9" s="29" t="n">
        <v>11</v>
      </c>
      <c r="E9" s="59" t="n">
        <v>15</v>
      </c>
      <c r="F9" s="59" t="n">
        <v>14</v>
      </c>
      <c r="G9" s="29" t="n">
        <v>3</v>
      </c>
      <c r="H9" s="59" t="n">
        <v>43</v>
      </c>
      <c r="I9" s="59" t="n">
        <v>27</v>
      </c>
      <c r="J9" s="29" t="n">
        <v>14</v>
      </c>
    </row>
    <row r="10" customFormat="false" ht="11.25" hidden="false" customHeight="false" outlineLevel="0" collapsed="false">
      <c r="A10" s="50" t="s">
        <v>61</v>
      </c>
      <c r="B10" s="59" t="n">
        <v>62</v>
      </c>
      <c r="C10" s="59" t="n">
        <v>17</v>
      </c>
      <c r="D10" s="29" t="n">
        <v>22</v>
      </c>
      <c r="E10" s="59" t="n">
        <v>16</v>
      </c>
      <c r="F10" s="59" t="n">
        <v>4</v>
      </c>
      <c r="G10" s="29" t="n">
        <v>7</v>
      </c>
      <c r="H10" s="59" t="n">
        <v>78</v>
      </c>
      <c r="I10" s="59" t="n">
        <v>21</v>
      </c>
      <c r="J10" s="29" t="n">
        <v>29</v>
      </c>
    </row>
    <row r="11" customFormat="false" ht="11.25" hidden="false" customHeight="false" outlineLevel="0" collapsed="false">
      <c r="A11" s="50" t="s">
        <v>62</v>
      </c>
      <c r="B11" s="59" t="n">
        <v>73</v>
      </c>
      <c r="C11" s="59" t="n">
        <v>35</v>
      </c>
      <c r="D11" s="29" t="n">
        <v>32</v>
      </c>
      <c r="E11" s="59" t="n">
        <v>25</v>
      </c>
      <c r="F11" s="59" t="n">
        <v>17</v>
      </c>
      <c r="G11" s="29" t="n">
        <v>12</v>
      </c>
      <c r="H11" s="59" t="n">
        <v>98</v>
      </c>
      <c r="I11" s="59" t="n">
        <v>52</v>
      </c>
      <c r="J11" s="29" t="n">
        <v>44</v>
      </c>
    </row>
    <row r="12" customFormat="false" ht="11.25" hidden="false" customHeight="false" outlineLevel="0" collapsed="false">
      <c r="A12" s="50" t="s">
        <v>63</v>
      </c>
      <c r="B12" s="59" t="n">
        <v>86</v>
      </c>
      <c r="C12" s="59" t="n">
        <v>56</v>
      </c>
      <c r="D12" s="29" t="n">
        <v>57</v>
      </c>
      <c r="E12" s="59" t="n">
        <v>34</v>
      </c>
      <c r="F12" s="59" t="n">
        <v>24</v>
      </c>
      <c r="G12" s="29" t="n">
        <v>29</v>
      </c>
      <c r="H12" s="59" t="n">
        <v>120</v>
      </c>
      <c r="I12" s="59" t="n">
        <v>80</v>
      </c>
      <c r="J12" s="29" t="n">
        <v>86</v>
      </c>
    </row>
    <row r="13" customFormat="false" ht="11.25" hidden="false" customHeight="false" outlineLevel="0" collapsed="false">
      <c r="A13" s="50" t="s">
        <v>64</v>
      </c>
      <c r="B13" s="59" t="n">
        <v>117</v>
      </c>
      <c r="C13" s="59" t="n">
        <v>85</v>
      </c>
      <c r="D13" s="29" t="n">
        <v>78</v>
      </c>
      <c r="E13" s="59" t="n">
        <v>75</v>
      </c>
      <c r="F13" s="59" t="n">
        <v>41</v>
      </c>
      <c r="G13" s="29" t="n">
        <v>43</v>
      </c>
      <c r="H13" s="59" t="n">
        <v>192</v>
      </c>
      <c r="I13" s="59" t="n">
        <v>126</v>
      </c>
      <c r="J13" s="29" t="n">
        <v>121</v>
      </c>
    </row>
    <row r="14" customFormat="false" ht="11.25" hidden="false" customHeight="false" outlineLevel="0" collapsed="false">
      <c r="A14" s="50" t="s">
        <v>65</v>
      </c>
      <c r="B14" s="59" t="n">
        <v>295</v>
      </c>
      <c r="C14" s="59" t="n">
        <v>145</v>
      </c>
      <c r="D14" s="29" t="n">
        <v>140</v>
      </c>
      <c r="E14" s="59" t="n">
        <v>175</v>
      </c>
      <c r="F14" s="59" t="n">
        <v>74</v>
      </c>
      <c r="G14" s="29" t="n">
        <v>79</v>
      </c>
      <c r="H14" s="59" t="n">
        <v>470</v>
      </c>
      <c r="I14" s="59" t="n">
        <v>219</v>
      </c>
      <c r="J14" s="29" t="n">
        <v>219</v>
      </c>
    </row>
    <row r="15" customFormat="false" ht="11.25" hidden="false" customHeight="false" outlineLevel="0" collapsed="false">
      <c r="A15" s="50" t="s">
        <v>66</v>
      </c>
      <c r="B15" s="59" t="n">
        <v>601</v>
      </c>
      <c r="C15" s="59" t="n">
        <v>217</v>
      </c>
      <c r="D15" s="29" t="n">
        <v>207</v>
      </c>
      <c r="E15" s="59" t="n">
        <v>348</v>
      </c>
      <c r="F15" s="59" t="n">
        <v>146</v>
      </c>
      <c r="G15" s="29" t="n">
        <v>138</v>
      </c>
      <c r="H15" s="59" t="n">
        <v>949</v>
      </c>
      <c r="I15" s="59" t="n">
        <v>363</v>
      </c>
      <c r="J15" s="29" t="n">
        <v>345</v>
      </c>
    </row>
    <row r="16" customFormat="false" ht="11.25" hidden="false" customHeight="false" outlineLevel="0" collapsed="false">
      <c r="A16" s="50" t="s">
        <v>67</v>
      </c>
      <c r="B16" s="59" t="n">
        <v>771</v>
      </c>
      <c r="C16" s="59" t="n">
        <v>433</v>
      </c>
      <c r="D16" s="29" t="n">
        <v>372</v>
      </c>
      <c r="E16" s="59" t="n">
        <v>436</v>
      </c>
      <c r="F16" s="59" t="n">
        <v>276</v>
      </c>
      <c r="G16" s="29" t="n">
        <v>219</v>
      </c>
      <c r="H16" s="29" t="n">
        <v>1207</v>
      </c>
      <c r="I16" s="29" t="n">
        <v>709</v>
      </c>
      <c r="J16" s="29" t="n">
        <v>591</v>
      </c>
    </row>
    <row r="17" customFormat="false" ht="11.25" hidden="false" customHeight="false" outlineLevel="0" collapsed="false">
      <c r="A17" s="50" t="s">
        <v>68</v>
      </c>
      <c r="B17" s="59" t="n">
        <v>946</v>
      </c>
      <c r="C17" s="59" t="n">
        <v>887</v>
      </c>
      <c r="D17" s="29" t="n">
        <v>848</v>
      </c>
      <c r="E17" s="59" t="n">
        <v>541</v>
      </c>
      <c r="F17" s="59" t="n">
        <v>503</v>
      </c>
      <c r="G17" s="29" t="n">
        <v>520</v>
      </c>
      <c r="H17" s="29" t="n">
        <v>1487</v>
      </c>
      <c r="I17" s="29" t="n">
        <v>1390</v>
      </c>
      <c r="J17" s="29" t="n">
        <v>1368</v>
      </c>
    </row>
    <row r="18" customFormat="false" ht="11.25" hidden="false" customHeight="false" outlineLevel="0" collapsed="false">
      <c r="A18" s="50" t="s">
        <v>69</v>
      </c>
      <c r="B18" s="29" t="n">
        <v>1000</v>
      </c>
      <c r="C18" s="29" t="n">
        <v>1086</v>
      </c>
      <c r="D18" s="29" t="n">
        <v>979</v>
      </c>
      <c r="E18" s="59" t="n">
        <v>617</v>
      </c>
      <c r="F18" s="59" t="n">
        <v>701</v>
      </c>
      <c r="G18" s="29" t="n">
        <v>685</v>
      </c>
      <c r="H18" s="29" t="n">
        <v>1617</v>
      </c>
      <c r="I18" s="29" t="n">
        <v>1787</v>
      </c>
      <c r="J18" s="29" t="n">
        <v>1664</v>
      </c>
    </row>
    <row r="19" customFormat="false" ht="11.25" hidden="false" customHeight="false" outlineLevel="0" collapsed="false">
      <c r="A19" s="50" t="s">
        <v>70</v>
      </c>
      <c r="B19" s="29" t="n">
        <v>1320</v>
      </c>
      <c r="C19" s="29" t="n">
        <v>1204</v>
      </c>
      <c r="D19" s="29" t="n">
        <v>1171</v>
      </c>
      <c r="E19" s="59" t="n">
        <v>972</v>
      </c>
      <c r="F19" s="59" t="n">
        <v>914</v>
      </c>
      <c r="G19" s="29" t="n">
        <v>954</v>
      </c>
      <c r="H19" s="29" t="n">
        <v>2292</v>
      </c>
      <c r="I19" s="29" t="n">
        <v>2118</v>
      </c>
      <c r="J19" s="29" t="n">
        <v>2125</v>
      </c>
    </row>
    <row r="20" customFormat="false" ht="11.25" hidden="false" customHeight="false" outlineLevel="0" collapsed="false">
      <c r="A20" s="50" t="s">
        <v>71</v>
      </c>
      <c r="B20" s="29" t="n">
        <v>1619</v>
      </c>
      <c r="C20" s="29" t="n">
        <v>1141</v>
      </c>
      <c r="D20" s="29" t="n">
        <v>1195</v>
      </c>
      <c r="E20" s="29" t="n">
        <v>1592</v>
      </c>
      <c r="F20" s="29" t="n">
        <v>1087</v>
      </c>
      <c r="G20" s="29" t="n">
        <v>1096</v>
      </c>
      <c r="H20" s="29" t="n">
        <v>3211</v>
      </c>
      <c r="I20" s="29" t="n">
        <v>2228</v>
      </c>
      <c r="J20" s="29" t="n">
        <v>2291</v>
      </c>
    </row>
    <row r="21" customFormat="false" ht="11.25" hidden="false" customHeight="false" outlineLevel="0" collapsed="false">
      <c r="A21" s="50" t="s">
        <v>72</v>
      </c>
      <c r="B21" s="29" t="n">
        <v>1784</v>
      </c>
      <c r="C21" s="29" t="n">
        <v>1273</v>
      </c>
      <c r="D21" s="29" t="n">
        <v>1189</v>
      </c>
      <c r="E21" s="29" t="n">
        <v>2425</v>
      </c>
      <c r="F21" s="29" t="n">
        <v>1540</v>
      </c>
      <c r="G21" s="29" t="n">
        <v>1479</v>
      </c>
      <c r="H21" s="29" t="n">
        <v>4209</v>
      </c>
      <c r="I21" s="29" t="n">
        <v>2813</v>
      </c>
      <c r="J21" s="29" t="n">
        <v>2668</v>
      </c>
    </row>
    <row r="22" customFormat="false" ht="11.25" hidden="false" customHeight="false" outlineLevel="0" collapsed="false">
      <c r="A22" s="50" t="s">
        <v>263</v>
      </c>
      <c r="B22" s="29" t="n">
        <v>2978</v>
      </c>
      <c r="C22" s="29" t="n">
        <v>3312</v>
      </c>
      <c r="D22" s="29" t="n">
        <v>3291</v>
      </c>
      <c r="E22" s="29" t="n">
        <v>5883</v>
      </c>
      <c r="F22" s="29" t="n">
        <v>6613</v>
      </c>
      <c r="G22" s="29" t="n">
        <v>6816</v>
      </c>
      <c r="H22" s="29" t="n">
        <v>8861</v>
      </c>
      <c r="I22" s="29" t="n">
        <v>9925</v>
      </c>
      <c r="J22" s="29" t="n">
        <v>10107</v>
      </c>
    </row>
    <row r="23" customFormat="false" ht="11.25" hidden="false" customHeight="false" outlineLevel="0" collapsed="false">
      <c r="A23" s="55" t="s">
        <v>55</v>
      </c>
      <c r="B23" s="29" t="n">
        <v>11782</v>
      </c>
      <c r="C23" s="29" t="n">
        <v>9953</v>
      </c>
      <c r="D23" s="29" t="n">
        <v>9627</v>
      </c>
      <c r="E23" s="29" t="n">
        <v>13248</v>
      </c>
      <c r="F23" s="29" t="n">
        <v>11981</v>
      </c>
      <c r="G23" s="29" t="n">
        <v>12114</v>
      </c>
      <c r="H23" s="29" t="n">
        <v>25030</v>
      </c>
      <c r="I23" s="29" t="n">
        <v>21934</v>
      </c>
      <c r="J23" s="29" t="n">
        <v>21741</v>
      </c>
    </row>
    <row r="24" customFormat="false" ht="11.25" hidden="false" customHeight="false" outlineLevel="0" collapsed="false">
      <c r="A24" s="32" t="s">
        <v>264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1.25" hidden="false" customHeight="false" outlineLevel="0" collapsed="false">
      <c r="A25" s="50" t="s">
        <v>260</v>
      </c>
      <c r="B25" s="57" t="n">
        <v>10.4</v>
      </c>
      <c r="C25" s="57" t="n">
        <v>4.35782592906428</v>
      </c>
      <c r="D25" s="16" t="n">
        <v>2.70048139016085</v>
      </c>
      <c r="E25" s="57" t="n">
        <v>9.5</v>
      </c>
      <c r="F25" s="57" t="n">
        <v>2.57466529351184</v>
      </c>
      <c r="G25" s="16" t="n">
        <v>3.12891113892365</v>
      </c>
      <c r="H25" s="57" t="n">
        <v>10</v>
      </c>
      <c r="I25" s="57" t="n">
        <v>3.49366772724437</v>
      </c>
      <c r="J25" s="16" t="n">
        <v>2.9078572726722</v>
      </c>
    </row>
    <row r="26" customFormat="false" ht="11.25" hidden="false" customHeight="false" outlineLevel="0" collapsed="false">
      <c r="A26" s="50" t="s">
        <v>261</v>
      </c>
      <c r="B26" s="57" t="n">
        <v>0.1</v>
      </c>
      <c r="C26" s="57" t="n">
        <v>0.14081730363027</v>
      </c>
      <c r="D26" s="16" t="n">
        <v>0.0579391059995944</v>
      </c>
      <c r="E26" s="57" t="n">
        <v>0.4</v>
      </c>
      <c r="F26" s="57" t="n">
        <v>0.149071285888912</v>
      </c>
      <c r="G26" s="16" t="n">
        <v>0.0912950198566668</v>
      </c>
      <c r="H26" s="57" t="n">
        <v>0.3</v>
      </c>
      <c r="I26" s="57" t="n">
        <v>0.144826787162554</v>
      </c>
      <c r="J26" s="16" t="n">
        <v>0.0742065465015324</v>
      </c>
    </row>
    <row r="27" customFormat="false" ht="11.25" hidden="false" customHeight="false" outlineLevel="0" collapsed="false">
      <c r="A27" s="50" t="s">
        <v>262</v>
      </c>
      <c r="B27" s="57" t="n">
        <v>0.2</v>
      </c>
      <c r="C27" s="57" t="n">
        <v>0.0518289127589826</v>
      </c>
      <c r="D27" s="16" t="n">
        <v>0.0531547334290119</v>
      </c>
      <c r="E27" s="57" t="n">
        <v>0.1</v>
      </c>
      <c r="F27" s="57" t="n">
        <v>0.0274472669383946</v>
      </c>
      <c r="G27" s="16" t="n">
        <v>0.112549240292628</v>
      </c>
      <c r="H27" s="57" t="n">
        <v>0.2</v>
      </c>
      <c r="I27" s="57" t="n">
        <v>0.0399882701074352</v>
      </c>
      <c r="J27" s="16" t="n">
        <v>0.0820053030095946</v>
      </c>
    </row>
    <row r="28" customFormat="false" ht="11.25" hidden="false" customHeight="false" outlineLevel="0" collapsed="false">
      <c r="A28" s="50" t="s">
        <v>59</v>
      </c>
      <c r="B28" s="57" t="n">
        <v>0.2</v>
      </c>
      <c r="C28" s="57" t="n">
        <v>0.181397669039953</v>
      </c>
      <c r="D28" s="16" t="n">
        <v>0.244876719876337</v>
      </c>
      <c r="E28" s="57" t="n">
        <v>0.2</v>
      </c>
      <c r="F28" s="57" t="n">
        <v>0.0318740338183499</v>
      </c>
      <c r="G28" s="16" t="n">
        <v>0.0644579089854325</v>
      </c>
      <c r="H28" s="57" t="n">
        <v>0.2</v>
      </c>
      <c r="I28" s="57" t="n">
        <v>0.108611326609775</v>
      </c>
      <c r="J28" s="16" t="n">
        <v>0.156992032654343</v>
      </c>
    </row>
    <row r="29" customFormat="false" ht="11.25" hidden="false" customHeight="false" outlineLevel="0" collapsed="false">
      <c r="A29" s="50" t="s">
        <v>60</v>
      </c>
      <c r="B29" s="57" t="n">
        <v>0.5</v>
      </c>
      <c r="C29" s="57" t="n">
        <v>0.335748137243508</v>
      </c>
      <c r="D29" s="16" t="n">
        <v>0.28293272631403</v>
      </c>
      <c r="E29" s="57" t="n">
        <v>0.3</v>
      </c>
      <c r="F29" s="57" t="n">
        <v>0.37177682768144</v>
      </c>
      <c r="G29" s="16" t="n">
        <v>0.0796855078623035</v>
      </c>
      <c r="H29" s="57" t="n">
        <v>0.4</v>
      </c>
      <c r="I29" s="57" t="n">
        <v>0.353511878653774</v>
      </c>
      <c r="J29" s="16" t="n">
        <v>0.182943163479318</v>
      </c>
    </row>
    <row r="30" customFormat="false" ht="11.25" hidden="false" customHeight="false" outlineLevel="0" collapsed="false">
      <c r="A30" s="50" t="s">
        <v>61</v>
      </c>
      <c r="B30" s="57" t="n">
        <v>0.8</v>
      </c>
      <c r="C30" s="57" t="n">
        <v>0.331510028178352</v>
      </c>
      <c r="D30" s="16" t="n">
        <v>0.413172696796973</v>
      </c>
      <c r="E30" s="57" t="n">
        <v>0.2</v>
      </c>
      <c r="F30" s="57" t="n">
        <v>0.0751074976059485</v>
      </c>
      <c r="G30" s="16" t="n">
        <v>0.130923101381239</v>
      </c>
      <c r="H30" s="57" t="n">
        <v>0.5</v>
      </c>
      <c r="I30" s="57" t="n">
        <v>0.200884849934234</v>
      </c>
      <c r="J30" s="16" t="n">
        <v>0.271756955572423</v>
      </c>
    </row>
    <row r="31" customFormat="false" ht="11.25" hidden="false" customHeight="false" outlineLevel="0" collapsed="false">
      <c r="A31" s="50" t="s">
        <v>62</v>
      </c>
      <c r="B31" s="57" t="n">
        <v>1</v>
      </c>
      <c r="C31" s="57" t="n">
        <v>0.553355309444194</v>
      </c>
      <c r="D31" s="16" t="n">
        <v>0.532468072715171</v>
      </c>
      <c r="E31" s="57" t="n">
        <v>0.3</v>
      </c>
      <c r="F31" s="57" t="n">
        <v>0.251803356390621</v>
      </c>
      <c r="G31" s="16" t="n">
        <v>0.191398243921112</v>
      </c>
      <c r="H31" s="57" t="n">
        <v>0.7</v>
      </c>
      <c r="I31" s="57" t="n">
        <v>0.397664485884823</v>
      </c>
      <c r="J31" s="16" t="n">
        <v>0.358323696597554</v>
      </c>
    </row>
    <row r="32" customFormat="false" ht="11.25" hidden="false" customHeight="false" outlineLevel="0" collapsed="false">
      <c r="A32" s="50" t="s">
        <v>63</v>
      </c>
      <c r="B32" s="57" t="n">
        <v>1.4</v>
      </c>
      <c r="C32" s="57" t="n">
        <v>0.666595245747479</v>
      </c>
      <c r="D32" s="16" t="n">
        <v>0.759372252271456</v>
      </c>
      <c r="E32" s="57" t="n">
        <v>0.5</v>
      </c>
      <c r="F32" s="57" t="n">
        <v>0.272074911292243</v>
      </c>
      <c r="G32" s="16" t="n">
        <v>0.373993281017262</v>
      </c>
      <c r="H32" s="57" t="n">
        <v>0.9</v>
      </c>
      <c r="I32" s="57" t="n">
        <v>0.464522122866102</v>
      </c>
      <c r="J32" s="16" t="n">
        <v>0.563551949988041</v>
      </c>
    </row>
    <row r="33" customFormat="false" ht="11.25" hidden="false" customHeight="false" outlineLevel="0" collapsed="false">
      <c r="A33" s="50" t="s">
        <v>64</v>
      </c>
      <c r="B33" s="57" t="n">
        <v>2.5</v>
      </c>
      <c r="C33" s="57" t="n">
        <v>1.10077961097154</v>
      </c>
      <c r="D33" s="16" t="n">
        <v>0.986436498150432</v>
      </c>
      <c r="E33" s="57" t="n">
        <v>1.4</v>
      </c>
      <c r="F33" s="57" t="n">
        <v>0.508139527678112</v>
      </c>
      <c r="G33" s="16" t="n">
        <v>0.529771951655229</v>
      </c>
      <c r="H33" s="57" t="n">
        <v>1.9</v>
      </c>
      <c r="I33" s="57" t="n">
        <v>0.797950660050854</v>
      </c>
      <c r="J33" s="16" t="n">
        <v>0.755119680228658</v>
      </c>
    </row>
    <row r="34" customFormat="false" ht="11.25" hidden="false" customHeight="false" outlineLevel="0" collapsed="false">
      <c r="A34" s="50" t="s">
        <v>65</v>
      </c>
      <c r="B34" s="57" t="n">
        <v>5.7</v>
      </c>
      <c r="C34" s="57" t="n">
        <v>2.38797121259531</v>
      </c>
      <c r="D34" s="16" t="n">
        <v>2.24102190598913</v>
      </c>
      <c r="E34" s="57" t="n">
        <v>2.9</v>
      </c>
      <c r="F34" s="57" t="n">
        <v>1.18283608928814</v>
      </c>
      <c r="G34" s="16" t="n">
        <v>1.23291091828454</v>
      </c>
      <c r="H34" s="57" t="n">
        <v>4.2</v>
      </c>
      <c r="I34" s="57" t="n">
        <v>1.77640784377345</v>
      </c>
      <c r="J34" s="16" t="n">
        <v>1.73057547561192</v>
      </c>
    </row>
    <row r="35" customFormat="false" ht="11.25" hidden="false" customHeight="false" outlineLevel="0" collapsed="false">
      <c r="A35" s="50" t="s">
        <v>66</v>
      </c>
      <c r="B35" s="57" t="n">
        <v>8.7</v>
      </c>
      <c r="C35" s="57" t="n">
        <v>4.99349924637281</v>
      </c>
      <c r="D35" s="16" t="n">
        <v>4.36741109575602</v>
      </c>
      <c r="E35" s="57" t="n">
        <v>4.2</v>
      </c>
      <c r="F35" s="57" t="n">
        <v>3.03884940003538</v>
      </c>
      <c r="G35" s="16" t="n">
        <v>2.70437108674564</v>
      </c>
      <c r="H35" s="57" t="n">
        <v>6.2</v>
      </c>
      <c r="I35" s="57" t="n">
        <v>3.96716975770757</v>
      </c>
      <c r="J35" s="16" t="n">
        <v>3.50520701041402</v>
      </c>
    </row>
    <row r="36" customFormat="false" ht="11.25" hidden="false" customHeight="false" outlineLevel="0" collapsed="false">
      <c r="A36" s="50" t="s">
        <v>67</v>
      </c>
      <c r="B36" s="57" t="n">
        <v>13</v>
      </c>
      <c r="C36" s="57" t="n">
        <v>10.1198962301634</v>
      </c>
      <c r="D36" s="16" t="n">
        <v>8.57014502436271</v>
      </c>
      <c r="E36" s="57" t="n">
        <v>5.9</v>
      </c>
      <c r="F36" s="57" t="n">
        <v>5.35329829121167</v>
      </c>
      <c r="G36" s="16" t="n">
        <v>4.36724763690025</v>
      </c>
      <c r="H36" s="57" t="n">
        <v>9</v>
      </c>
      <c r="I36" s="57" t="n">
        <v>7.51505130161961</v>
      </c>
      <c r="J36" s="16" t="n">
        <v>6.3173084631624</v>
      </c>
    </row>
    <row r="37" customFormat="false" ht="11.25" hidden="false" customHeight="false" outlineLevel="0" collapsed="false">
      <c r="A37" s="50" t="s">
        <v>68</v>
      </c>
      <c r="B37" s="57" t="n">
        <v>17.6</v>
      </c>
      <c r="C37" s="57" t="n">
        <v>16.0914327180371</v>
      </c>
      <c r="D37" s="16" t="n">
        <v>14.690214896363</v>
      </c>
      <c r="E37" s="57" t="n">
        <v>8</v>
      </c>
      <c r="F37" s="57" t="n">
        <v>6.97129710476349</v>
      </c>
      <c r="G37" s="16" t="n">
        <v>7.16460684219953</v>
      </c>
      <c r="H37" s="57" t="n">
        <v>12.3</v>
      </c>
      <c r="I37" s="57" t="n">
        <v>10.9211906454895</v>
      </c>
      <c r="J37" s="16" t="n">
        <v>10.4984862380041</v>
      </c>
    </row>
    <row r="38" customFormat="false" ht="11.25" hidden="false" customHeight="false" outlineLevel="0" collapsed="false">
      <c r="A38" s="50" t="s">
        <v>69</v>
      </c>
      <c r="B38" s="57" t="n">
        <v>26.9</v>
      </c>
      <c r="C38" s="57" t="n">
        <v>23.973245328418</v>
      </c>
      <c r="D38" s="16" t="n">
        <v>20.1258120220377</v>
      </c>
      <c r="E38" s="57" t="n">
        <v>11.7</v>
      </c>
      <c r="F38" s="57" t="n">
        <v>10.911949440782</v>
      </c>
      <c r="G38" s="16" t="n">
        <v>10.3069515498044</v>
      </c>
      <c r="H38" s="57" t="n">
        <v>18</v>
      </c>
      <c r="I38" s="57" t="n">
        <v>16.3133775172993</v>
      </c>
      <c r="J38" s="16" t="n">
        <v>14.4564915207117</v>
      </c>
    </row>
    <row r="39" customFormat="false" ht="11.25" hidden="false" customHeight="false" outlineLevel="0" collapsed="false">
      <c r="A39" s="50" t="s">
        <v>70</v>
      </c>
      <c r="B39" s="57" t="n">
        <v>39</v>
      </c>
      <c r="C39" s="57" t="n">
        <v>30.3381545129265</v>
      </c>
      <c r="D39" s="16" t="n">
        <v>27.4174666354484</v>
      </c>
      <c r="E39" s="57" t="n">
        <v>18.7</v>
      </c>
      <c r="F39" s="57" t="n">
        <v>15.4368423719367</v>
      </c>
      <c r="G39" s="16" t="n">
        <v>15.5335379505174</v>
      </c>
      <c r="H39" s="57" t="n">
        <v>26.7</v>
      </c>
      <c r="I39" s="57" t="n">
        <v>21.4166540269983</v>
      </c>
      <c r="J39" s="16" t="n">
        <v>20.4080652673937</v>
      </c>
    </row>
    <row r="40" customFormat="false" ht="11.25" hidden="false" customHeight="false" outlineLevel="0" collapsed="false">
      <c r="A40" s="50" t="s">
        <v>71</v>
      </c>
      <c r="B40" s="57" t="n">
        <v>52.7</v>
      </c>
      <c r="C40" s="57" t="n">
        <v>40.3351244343891</v>
      </c>
      <c r="D40" s="16" t="n">
        <v>39.0503733477117</v>
      </c>
      <c r="E40" s="57" t="n">
        <v>30.4</v>
      </c>
      <c r="F40" s="57" t="n">
        <v>23.386905914499</v>
      </c>
      <c r="G40" s="16" t="n">
        <v>22.7707138701903</v>
      </c>
      <c r="H40" s="57" t="n">
        <v>38.6</v>
      </c>
      <c r="I40" s="57" t="n">
        <v>29.7992429815293</v>
      </c>
      <c r="J40" s="16" t="n">
        <v>29.0981602494491</v>
      </c>
    </row>
    <row r="41" customFormat="false" ht="11.25" hidden="false" customHeight="false" outlineLevel="0" collapsed="false">
      <c r="A41" s="50" t="s">
        <v>72</v>
      </c>
      <c r="B41" s="57" t="n">
        <v>79.6</v>
      </c>
      <c r="C41" s="57" t="n">
        <v>59.0267312730392</v>
      </c>
      <c r="D41" s="16" t="n">
        <v>56.5436560776108</v>
      </c>
      <c r="E41" s="57" t="n">
        <v>53.3</v>
      </c>
      <c r="F41" s="57" t="n">
        <v>39.4881920049232</v>
      </c>
      <c r="G41" s="16" t="n">
        <v>38.9492395812759</v>
      </c>
      <c r="H41" s="57" t="n">
        <v>62</v>
      </c>
      <c r="I41" s="57" t="n">
        <v>46.4455837068958</v>
      </c>
      <c r="J41" s="16" t="n">
        <v>45.2199557630868</v>
      </c>
    </row>
    <row r="42" customFormat="false" ht="11.25" hidden="false" customHeight="false" outlineLevel="0" collapsed="false">
      <c r="A42" s="50" t="s">
        <v>263</v>
      </c>
      <c r="B42" s="57" t="n">
        <v>158.1</v>
      </c>
      <c r="C42" s="57" t="n">
        <v>120.78334123482</v>
      </c>
      <c r="D42" s="16" t="n">
        <v>126.053316990961</v>
      </c>
      <c r="E42" s="57" t="n">
        <v>129.7</v>
      </c>
      <c r="F42" s="57" t="n">
        <v>105.896105559826</v>
      </c>
      <c r="G42" s="16" t="n">
        <v>113.749770531199</v>
      </c>
      <c r="H42" s="57" t="n">
        <v>138.1</v>
      </c>
      <c r="I42" s="57" t="n">
        <v>110.438527189576</v>
      </c>
      <c r="J42" s="16" t="n">
        <v>117.483639237931</v>
      </c>
    </row>
    <row r="43" customFormat="false" ht="11.25" hidden="false" customHeight="false" outlineLevel="0" collapsed="false">
      <c r="A43" s="55" t="s">
        <v>55</v>
      </c>
      <c r="B43" s="57" t="n">
        <v>14.4</v>
      </c>
      <c r="C43" s="57" t="n">
        <v>12.5279670217285</v>
      </c>
      <c r="D43" s="16" t="n">
        <v>12.0364356296999</v>
      </c>
      <c r="E43" s="57" t="n">
        <v>13.5</v>
      </c>
      <c r="F43" s="57" t="n">
        <v>12.7132784840416</v>
      </c>
      <c r="G43" s="16" t="n">
        <v>13.0009020355094</v>
      </c>
      <c r="H43" s="57" t="n">
        <v>14.1</v>
      </c>
      <c r="I43" s="57" t="n">
        <v>12.6285147418075</v>
      </c>
      <c r="J43" s="16" t="n">
        <v>12.5554183031561</v>
      </c>
    </row>
  </sheetData>
  <mergeCells count="6">
    <mergeCell ref="A2:A3"/>
    <mergeCell ref="B2:D2"/>
    <mergeCell ref="E2:G2"/>
    <mergeCell ref="H2:J2"/>
    <mergeCell ref="A4:J4"/>
    <mergeCell ref="A24:J24"/>
  </mergeCells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4" width="14.7"/>
    <col collapsed="false" customWidth="true" hidden="false" outlineLevel="0" max="4" min="3" style="4" width="13.85"/>
    <col collapsed="false" customWidth="true" hidden="false" outlineLevel="0" max="5" min="5" style="4" width="17.7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</v>
      </c>
    </row>
    <row r="2" s="13" customFormat="true" ht="30.75" hidden="false" customHeight="true" outlineLevel="0" collapsed="false">
      <c r="A2" s="6" t="s">
        <v>44</v>
      </c>
      <c r="B2" s="12" t="s">
        <v>45</v>
      </c>
      <c r="C2" s="12" t="s">
        <v>46</v>
      </c>
      <c r="D2" s="12"/>
      <c r="E2" s="12" t="s">
        <v>47</v>
      </c>
      <c r="F2" s="7" t="s">
        <v>48</v>
      </c>
    </row>
    <row r="3" s="13" customFormat="true" ht="42" hidden="false" customHeight="true" outlineLevel="0" collapsed="false">
      <c r="A3" s="6"/>
      <c r="B3" s="12"/>
      <c r="C3" s="12" t="s">
        <v>49</v>
      </c>
      <c r="D3" s="12" t="s">
        <v>50</v>
      </c>
      <c r="E3" s="12"/>
      <c r="F3" s="7"/>
    </row>
    <row r="4" customFormat="false" ht="11.25" hidden="false" customHeight="false" outlineLevel="0" collapsed="false">
      <c r="A4" s="8" t="n">
        <v>1980</v>
      </c>
      <c r="B4" s="9" t="n">
        <v>2059347</v>
      </c>
      <c r="C4" s="14" t="s">
        <v>51</v>
      </c>
      <c r="D4" s="14" t="s">
        <v>51</v>
      </c>
      <c r="E4" s="15" t="n">
        <v>19.2</v>
      </c>
      <c r="F4" s="9" t="n">
        <v>3922</v>
      </c>
    </row>
    <row r="5" customFormat="false" ht="11.25" hidden="false" customHeight="false" outlineLevel="0" collapsed="false">
      <c r="A5" s="8" t="n">
        <v>1990</v>
      </c>
      <c r="B5" s="9" t="n">
        <v>2016774</v>
      </c>
      <c r="C5" s="9" t="n">
        <v>-42573</v>
      </c>
      <c r="D5" s="15" t="n">
        <v>-2.1</v>
      </c>
      <c r="E5" s="15" t="n">
        <v>19.4</v>
      </c>
      <c r="F5" s="9" t="n">
        <v>3840</v>
      </c>
    </row>
    <row r="6" customFormat="false" ht="11.25" hidden="false" customHeight="false" outlineLevel="0" collapsed="false">
      <c r="A6" s="8" t="n">
        <v>2000</v>
      </c>
      <c r="B6" s="9" t="n">
        <v>1791098</v>
      </c>
      <c r="C6" s="9" t="n">
        <v>-30296</v>
      </c>
      <c r="D6" s="15" t="n">
        <v>-1.7</v>
      </c>
      <c r="E6" s="15" t="n">
        <v>17.5</v>
      </c>
      <c r="F6" s="9" t="n">
        <v>3411</v>
      </c>
    </row>
    <row r="7" customFormat="false" ht="11.25" hidden="false" customHeight="false" outlineLevel="0" collapsed="false">
      <c r="A7" s="8" t="n">
        <v>2001</v>
      </c>
      <c r="B7" s="9" t="n">
        <v>1759209</v>
      </c>
      <c r="C7" s="9" t="n">
        <v>-31889</v>
      </c>
      <c r="D7" s="15" t="n">
        <v>-1.8</v>
      </c>
      <c r="E7" s="15" t="n">
        <v>17.2</v>
      </c>
      <c r="F7" s="9" t="n">
        <v>3350</v>
      </c>
    </row>
    <row r="8" customFormat="false" ht="11.25" hidden="false" customHeight="false" outlineLevel="0" collapsed="false">
      <c r="A8" s="8" t="n">
        <v>2002</v>
      </c>
      <c r="B8" s="9" t="n">
        <v>1739569</v>
      </c>
      <c r="C8" s="9" t="n">
        <v>-19640</v>
      </c>
      <c r="D8" s="15" t="n">
        <v>-1.1</v>
      </c>
      <c r="E8" s="15" t="n">
        <v>17.1</v>
      </c>
      <c r="F8" s="9" t="n">
        <v>3312</v>
      </c>
    </row>
    <row r="9" customFormat="false" ht="11.25" hidden="false" customHeight="false" outlineLevel="0" collapsed="false">
      <c r="A9" s="8" t="n">
        <v>2003</v>
      </c>
      <c r="B9" s="9" t="n">
        <v>1719342</v>
      </c>
      <c r="C9" s="9" t="n">
        <v>-20227</v>
      </c>
      <c r="D9" s="15" t="n">
        <v>-1.2</v>
      </c>
      <c r="E9" s="15" t="n">
        <v>17</v>
      </c>
      <c r="F9" s="9" t="n">
        <v>3274</v>
      </c>
    </row>
    <row r="10" customFormat="false" ht="11.25" hidden="false" customHeight="false" outlineLevel="0" collapsed="false">
      <c r="A10" s="8" t="n">
        <v>2004</v>
      </c>
      <c r="B10" s="9" t="n">
        <v>1705309</v>
      </c>
      <c r="C10" s="9" t="n">
        <v>-14033</v>
      </c>
      <c r="D10" s="15" t="n">
        <v>-0.8</v>
      </c>
      <c r="E10" s="15" t="n">
        <v>16.9</v>
      </c>
      <c r="F10" s="9" t="n">
        <v>3247</v>
      </c>
    </row>
    <row r="11" customFormat="false" ht="11.25" hidden="false" customHeight="false" outlineLevel="0" collapsed="false">
      <c r="A11" s="8" t="n">
        <v>2005</v>
      </c>
      <c r="B11" s="9" t="n">
        <v>1697343</v>
      </c>
      <c r="C11" s="9" t="n">
        <v>-7966</v>
      </c>
      <c r="D11" s="15" t="n">
        <v>-0.5</v>
      </c>
      <c r="E11" s="15" t="n">
        <v>16.8</v>
      </c>
      <c r="F11" s="9" t="n">
        <v>3232</v>
      </c>
    </row>
    <row r="12" customFormat="false" ht="11.25" hidden="false" customHeight="false" outlineLevel="0" collapsed="false">
      <c r="A12" s="8" t="n">
        <v>2006</v>
      </c>
      <c r="B12" s="9" t="n">
        <v>1698106</v>
      </c>
      <c r="C12" s="14" t="n">
        <v>763</v>
      </c>
      <c r="D12" s="15" t="n">
        <v>0</v>
      </c>
      <c r="E12" s="15" t="n">
        <v>16.9</v>
      </c>
      <c r="F12" s="9" t="n">
        <v>3234</v>
      </c>
    </row>
    <row r="13" customFormat="false" ht="11.25" hidden="false" customHeight="false" outlineLevel="0" collapsed="false">
      <c r="A13" s="8" t="n">
        <v>2007</v>
      </c>
      <c r="B13" s="9" t="n">
        <v>1696128</v>
      </c>
      <c r="C13" s="9" t="n">
        <v>-1978</v>
      </c>
      <c r="D13" s="15" t="n">
        <v>-0.1</v>
      </c>
      <c r="E13" s="15" t="n">
        <v>16.8</v>
      </c>
      <c r="F13" s="9" t="n">
        <v>3230</v>
      </c>
    </row>
    <row r="14" customFormat="false" ht="11.25" hidden="false" customHeight="false" outlineLevel="0" collapsed="false">
      <c r="A14" s="8" t="n">
        <v>2008</v>
      </c>
      <c r="B14" s="9" t="n">
        <v>1702297</v>
      </c>
      <c r="C14" s="9" t="n">
        <v>6169</v>
      </c>
      <c r="D14" s="16" t="n">
        <v>0.363710757678675</v>
      </c>
      <c r="E14" s="16" t="n">
        <v>16.9460333141504</v>
      </c>
      <c r="F14" s="9" t="n">
        <v>3241.72950944546</v>
      </c>
    </row>
    <row r="15" customFormat="false" ht="11.25" hidden="false" customHeight="false" outlineLevel="0" collapsed="false">
      <c r="A15" s="8" t="n">
        <v>2009</v>
      </c>
      <c r="B15" s="9" t="n">
        <v>1712210</v>
      </c>
      <c r="C15" s="17" t="n">
        <v>9913</v>
      </c>
      <c r="D15" s="18" t="n">
        <v>0.582330815362994</v>
      </c>
      <c r="E15" s="4" t="n">
        <v>17.1</v>
      </c>
      <c r="F15" s="9" t="n">
        <v>3261</v>
      </c>
    </row>
    <row r="16" customFormat="false" ht="11.25" hidden="false" customHeight="false" outlineLevel="0" collapsed="false">
      <c r="A16" s="8" t="n">
        <v>2010</v>
      </c>
      <c r="B16" s="9" t="n">
        <v>1721556</v>
      </c>
      <c r="C16" s="9" t="n">
        <v>9346</v>
      </c>
      <c r="D16" s="16" t="n">
        <v>0.545844259757871</v>
      </c>
      <c r="E16" s="4" t="n">
        <v>17.2</v>
      </c>
      <c r="F16" s="9" t="n">
        <v>3278</v>
      </c>
    </row>
    <row r="17" customFormat="false" ht="11.25" hidden="false" customHeight="false" outlineLevel="0" collapsed="false">
      <c r="A17" s="8" t="n">
        <v>2011</v>
      </c>
      <c r="B17" s="9" t="n">
        <v>1733685</v>
      </c>
      <c r="C17" s="9" t="n">
        <v>12129</v>
      </c>
      <c r="D17" s="16" t="n">
        <v>0.704537058335589</v>
      </c>
      <c r="E17" s="4" t="n">
        <v>17.4</v>
      </c>
      <c r="F17" s="9" t="n">
        <v>3301</v>
      </c>
    </row>
    <row r="18" customFormat="false" ht="11.25" hidden="false" customHeight="false" outlineLevel="0" collapsed="false">
      <c r="A18" s="8" t="n">
        <v>2012</v>
      </c>
      <c r="B18" s="9" t="n">
        <v>1727495</v>
      </c>
      <c r="C18" s="9" t="n">
        <v>-6190</v>
      </c>
      <c r="D18" s="16" t="n">
        <v>-0.35704294609458</v>
      </c>
      <c r="E18" s="16" t="n">
        <v>17.3933552659731</v>
      </c>
      <c r="F18" s="9" t="n">
        <v>3290</v>
      </c>
    </row>
    <row r="19" customFormat="false" ht="11.25" hidden="false" customHeight="false" outlineLevel="0" collapsed="false">
      <c r="A19" s="8" t="n">
        <v>2013</v>
      </c>
      <c r="B19" s="9" t="n">
        <v>1735711</v>
      </c>
      <c r="C19" s="9" t="n">
        <v>8216</v>
      </c>
      <c r="D19" s="16" t="n">
        <v>0.475601955432566</v>
      </c>
      <c r="E19" s="16" t="n">
        <v>17.5168673334546</v>
      </c>
      <c r="F19" s="9" t="n">
        <v>3305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9.56"/>
    <col collapsed="false" customWidth="true" hidden="false" outlineLevel="0" max="2" min="2" style="4" width="23.14"/>
    <col collapsed="false" customWidth="true" hidden="false" outlineLevel="0" max="3" min="3" style="4" width="12.42"/>
    <col collapsed="false" customWidth="true" hidden="false" outlineLevel="0" max="4" min="4" style="4" width="13.56"/>
    <col collapsed="false" customWidth="true" hidden="false" outlineLevel="0" max="5" min="5" style="4" width="13.41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 t="s">
        <v>29</v>
      </c>
    </row>
    <row r="2" customFormat="false" ht="23.25" hidden="false" customHeight="true" outlineLevel="0" collapsed="false">
      <c r="A2" s="6" t="s">
        <v>265</v>
      </c>
      <c r="B2" s="12" t="s">
        <v>266</v>
      </c>
      <c r="C2" s="12" t="s">
        <v>53</v>
      </c>
      <c r="D2" s="12" t="s">
        <v>54</v>
      </c>
      <c r="E2" s="7" t="s">
        <v>55</v>
      </c>
    </row>
    <row r="3" s="13" customFormat="true" ht="22.5" hidden="false" customHeight="false" outlineLevel="0" collapsed="false">
      <c r="A3" s="60" t="s">
        <v>267</v>
      </c>
      <c r="B3" s="61" t="s">
        <v>268</v>
      </c>
      <c r="C3" s="9" t="n">
        <v>76</v>
      </c>
      <c r="D3" s="9" t="n">
        <v>101</v>
      </c>
      <c r="E3" s="9" t="n">
        <v>177</v>
      </c>
    </row>
    <row r="4" s="13" customFormat="true" ht="11.25" hidden="false" customHeight="false" outlineLevel="0" collapsed="false">
      <c r="A4" s="62" t="s">
        <v>269</v>
      </c>
      <c r="B4" s="35" t="s">
        <v>270</v>
      </c>
      <c r="C4" s="9" t="n">
        <v>2890</v>
      </c>
      <c r="D4" s="9" t="n">
        <v>3197</v>
      </c>
      <c r="E4" s="9" t="n">
        <v>6087</v>
      </c>
    </row>
    <row r="5" s="13" customFormat="true" ht="11.25" hidden="false" customHeight="false" outlineLevel="0" collapsed="false">
      <c r="A5" s="62"/>
      <c r="B5" s="35" t="s">
        <v>76</v>
      </c>
      <c r="C5" s="9"/>
      <c r="D5" s="9"/>
      <c r="E5" s="9"/>
    </row>
    <row r="6" s="13" customFormat="true" ht="22.5" hidden="false" customHeight="false" outlineLevel="0" collapsed="false">
      <c r="A6" s="62" t="s">
        <v>271</v>
      </c>
      <c r="B6" s="63" t="s">
        <v>272</v>
      </c>
      <c r="C6" s="9" t="n">
        <v>151</v>
      </c>
      <c r="D6" s="9" t="n">
        <v>57</v>
      </c>
      <c r="E6" s="9" t="n">
        <v>208</v>
      </c>
    </row>
    <row r="7" s="13" customFormat="true" ht="22.5" hidden="false" customHeight="false" outlineLevel="0" collapsed="false">
      <c r="A7" s="62" t="s">
        <v>273</v>
      </c>
      <c r="B7" s="63" t="s">
        <v>274</v>
      </c>
      <c r="C7" s="9" t="n">
        <v>130</v>
      </c>
      <c r="D7" s="9" t="n">
        <v>124</v>
      </c>
      <c r="E7" s="9" t="n">
        <v>254</v>
      </c>
    </row>
    <row r="8" s="13" customFormat="true" ht="11.25" hidden="false" customHeight="false" outlineLevel="0" collapsed="false">
      <c r="A8" s="62" t="s">
        <v>275</v>
      </c>
      <c r="B8" s="63" t="s">
        <v>276</v>
      </c>
      <c r="C8" s="9" t="n">
        <v>306</v>
      </c>
      <c r="D8" s="9" t="n">
        <v>327</v>
      </c>
      <c r="E8" s="9" t="n">
        <v>633</v>
      </c>
    </row>
    <row r="9" s="13" customFormat="true" ht="22.5" hidden="false" customHeight="false" outlineLevel="0" collapsed="false">
      <c r="A9" s="62" t="s">
        <v>277</v>
      </c>
      <c r="B9" s="63" t="s">
        <v>278</v>
      </c>
      <c r="C9" s="9" t="n">
        <v>151</v>
      </c>
      <c r="D9" s="9" t="n">
        <v>131</v>
      </c>
      <c r="E9" s="9" t="n">
        <v>282</v>
      </c>
    </row>
    <row r="10" s="13" customFormat="true" ht="22.5" hidden="false" customHeight="false" outlineLevel="0" collapsed="false">
      <c r="A10" s="62" t="s">
        <v>279</v>
      </c>
      <c r="B10" s="63" t="s">
        <v>280</v>
      </c>
      <c r="C10" s="9" t="n">
        <v>837</v>
      </c>
      <c r="D10" s="9" t="n">
        <v>756</v>
      </c>
      <c r="E10" s="9" t="n">
        <v>1593</v>
      </c>
    </row>
    <row r="11" s="13" customFormat="true" ht="11.25" hidden="false" customHeight="false" outlineLevel="0" collapsed="false">
      <c r="A11" s="62" t="s">
        <v>281</v>
      </c>
      <c r="B11" s="63" t="s">
        <v>282</v>
      </c>
      <c r="C11" s="9" t="n">
        <v>48</v>
      </c>
      <c r="D11" s="9" t="n">
        <v>35</v>
      </c>
      <c r="E11" s="9" t="n">
        <v>83</v>
      </c>
    </row>
    <row r="12" s="13" customFormat="true" ht="11.25" hidden="false" customHeight="false" outlineLevel="0" collapsed="false">
      <c r="A12" s="62" t="s">
        <v>283</v>
      </c>
      <c r="B12" s="63" t="s">
        <v>284</v>
      </c>
      <c r="C12" s="9" t="n">
        <v>6</v>
      </c>
      <c r="D12" s="9" t="n">
        <v>473</v>
      </c>
      <c r="E12" s="9" t="n">
        <v>479</v>
      </c>
    </row>
    <row r="13" s="13" customFormat="true" ht="22.5" hidden="false" customHeight="false" outlineLevel="0" collapsed="false">
      <c r="A13" s="62" t="s">
        <v>285</v>
      </c>
      <c r="B13" s="63" t="s">
        <v>286</v>
      </c>
      <c r="C13" s="9" t="n">
        <v>202</v>
      </c>
      <c r="D13" s="9" t="s">
        <v>51</v>
      </c>
      <c r="E13" s="9" t="n">
        <v>202</v>
      </c>
    </row>
    <row r="14" s="13" customFormat="true" ht="56.25" hidden="false" customHeight="false" outlineLevel="0" collapsed="false">
      <c r="A14" s="62" t="s">
        <v>287</v>
      </c>
      <c r="B14" s="35" t="s">
        <v>288</v>
      </c>
      <c r="C14" s="17" t="n">
        <v>12</v>
      </c>
      <c r="D14" s="17" t="n">
        <v>28</v>
      </c>
      <c r="E14" s="17" t="n">
        <v>40</v>
      </c>
    </row>
    <row r="15" s="13" customFormat="true" ht="22.5" hidden="false" customHeight="false" outlineLevel="0" collapsed="false">
      <c r="A15" s="62" t="s">
        <v>289</v>
      </c>
      <c r="B15" s="35" t="s">
        <v>290</v>
      </c>
      <c r="C15" s="9" t="n">
        <v>175</v>
      </c>
      <c r="D15" s="9" t="n">
        <v>240</v>
      </c>
      <c r="E15" s="9" t="n">
        <v>415</v>
      </c>
    </row>
    <row r="16" s="13" customFormat="true" ht="11.25" hidden="false" customHeight="false" outlineLevel="0" collapsed="false">
      <c r="A16" s="62" t="s">
        <v>291</v>
      </c>
      <c r="B16" s="35" t="s">
        <v>292</v>
      </c>
      <c r="C16" s="9" t="n">
        <v>159</v>
      </c>
      <c r="D16" s="9" t="n">
        <v>211</v>
      </c>
      <c r="E16" s="9" t="n">
        <v>370</v>
      </c>
    </row>
    <row r="17" s="13" customFormat="true" ht="22.5" hidden="false" customHeight="false" outlineLevel="0" collapsed="false">
      <c r="A17" s="62" t="s">
        <v>293</v>
      </c>
      <c r="B17" s="35" t="s">
        <v>294</v>
      </c>
      <c r="C17" s="9" t="n">
        <v>158</v>
      </c>
      <c r="D17" s="9" t="n">
        <v>379</v>
      </c>
      <c r="E17" s="9" t="n">
        <v>537</v>
      </c>
    </row>
    <row r="18" s="13" customFormat="true" ht="22.5" hidden="false" customHeight="false" outlineLevel="0" collapsed="false">
      <c r="A18" s="62" t="s">
        <v>295</v>
      </c>
      <c r="B18" s="35" t="s">
        <v>296</v>
      </c>
      <c r="C18" s="9" t="n">
        <v>168</v>
      </c>
      <c r="D18" s="9" t="n">
        <v>159</v>
      </c>
      <c r="E18" s="9" t="n">
        <v>327</v>
      </c>
    </row>
    <row r="19" s="13" customFormat="true" ht="22.5" hidden="false" customHeight="false" outlineLevel="0" collapsed="false">
      <c r="A19" s="62" t="s">
        <v>297</v>
      </c>
      <c r="B19" s="35" t="s">
        <v>298</v>
      </c>
      <c r="C19" s="9" t="s">
        <v>51</v>
      </c>
      <c r="D19" s="9" t="s">
        <v>51</v>
      </c>
      <c r="E19" s="9" t="s">
        <v>51</v>
      </c>
    </row>
    <row r="20" s="13" customFormat="true" ht="22.5" hidden="false" customHeight="false" outlineLevel="0" collapsed="false">
      <c r="A20" s="62" t="s">
        <v>299</v>
      </c>
      <c r="B20" s="35" t="s">
        <v>300</v>
      </c>
      <c r="C20" s="9" t="s">
        <v>51</v>
      </c>
      <c r="D20" s="9" t="s">
        <v>51</v>
      </c>
      <c r="E20" s="9" t="s">
        <v>51</v>
      </c>
    </row>
    <row r="21" s="13" customFormat="true" ht="22.5" hidden="false" customHeight="false" outlineLevel="0" collapsed="false">
      <c r="A21" s="62" t="s">
        <v>301</v>
      </c>
      <c r="B21" s="35" t="s">
        <v>302</v>
      </c>
      <c r="C21" s="9" t="n">
        <v>4259</v>
      </c>
      <c r="D21" s="9" t="n">
        <v>6179</v>
      </c>
      <c r="E21" s="9" t="n">
        <v>10438</v>
      </c>
    </row>
    <row r="22" s="13" customFormat="true" ht="11.25" hidden="false" customHeight="false" outlineLevel="0" collapsed="false">
      <c r="A22" s="62"/>
      <c r="B22" s="35" t="s">
        <v>76</v>
      </c>
      <c r="C22" s="9"/>
      <c r="D22" s="9"/>
      <c r="E22" s="9"/>
    </row>
    <row r="23" s="13" customFormat="true" ht="11.25" hidden="false" customHeight="false" outlineLevel="0" collapsed="false">
      <c r="A23" s="62" t="s">
        <v>303</v>
      </c>
      <c r="B23" s="63" t="s">
        <v>304</v>
      </c>
      <c r="C23" s="9" t="n">
        <v>419</v>
      </c>
      <c r="D23" s="9" t="n">
        <v>772</v>
      </c>
      <c r="E23" s="9" t="n">
        <v>1191</v>
      </c>
    </row>
    <row r="24" s="13" customFormat="true" ht="11.25" hidden="false" customHeight="false" outlineLevel="0" collapsed="false">
      <c r="A24" s="62" t="s">
        <v>305</v>
      </c>
      <c r="B24" s="63" t="s">
        <v>306</v>
      </c>
      <c r="C24" s="9" t="n">
        <v>2314</v>
      </c>
      <c r="D24" s="9" t="n">
        <v>2979</v>
      </c>
      <c r="E24" s="9" t="n">
        <v>5293</v>
      </c>
    </row>
    <row r="25" s="13" customFormat="true" ht="11.25" hidden="false" customHeight="false" outlineLevel="0" collapsed="false">
      <c r="A25" s="62"/>
      <c r="B25" s="63" t="s">
        <v>307</v>
      </c>
      <c r="C25" s="9"/>
      <c r="D25" s="9"/>
      <c r="E25" s="9"/>
    </row>
    <row r="26" s="13" customFormat="true" ht="22.5" hidden="false" customHeight="false" outlineLevel="0" collapsed="false">
      <c r="A26" s="62" t="s">
        <v>308</v>
      </c>
      <c r="B26" s="64" t="s">
        <v>309</v>
      </c>
      <c r="C26" s="9" t="n">
        <v>567</v>
      </c>
      <c r="D26" s="9" t="n">
        <v>523</v>
      </c>
      <c r="E26" s="9" t="n">
        <v>1090</v>
      </c>
    </row>
    <row r="27" s="13" customFormat="true" ht="22.5" hidden="false" customHeight="false" outlineLevel="0" collapsed="false">
      <c r="A27" s="62" t="s">
        <v>310</v>
      </c>
      <c r="B27" s="64" t="s">
        <v>311</v>
      </c>
      <c r="C27" s="9" t="n">
        <v>1747</v>
      </c>
      <c r="D27" s="9" t="n">
        <v>2456</v>
      </c>
      <c r="E27" s="9" t="n">
        <v>4203</v>
      </c>
    </row>
    <row r="28" s="13" customFormat="true" ht="33.75" hidden="false" customHeight="false" outlineLevel="0" collapsed="false">
      <c r="A28" s="62" t="s">
        <v>312</v>
      </c>
      <c r="B28" s="63" t="s">
        <v>313</v>
      </c>
      <c r="C28" s="17" t="n">
        <v>556</v>
      </c>
      <c r="D28" s="17" t="n">
        <v>835</v>
      </c>
      <c r="E28" s="17" t="n">
        <v>1391</v>
      </c>
    </row>
    <row r="29" s="13" customFormat="true" ht="11.25" hidden="false" customHeight="false" outlineLevel="0" collapsed="false">
      <c r="A29" s="62" t="s">
        <v>314</v>
      </c>
      <c r="B29" s="63" t="s">
        <v>315</v>
      </c>
      <c r="C29" s="9" t="n">
        <v>677</v>
      </c>
      <c r="D29" s="9" t="n">
        <v>1130</v>
      </c>
      <c r="E29" s="9" t="n">
        <v>1807</v>
      </c>
    </row>
    <row r="30" s="13" customFormat="true" ht="22.5" hidden="false" customHeight="false" outlineLevel="0" collapsed="false">
      <c r="A30" s="62" t="s">
        <v>316</v>
      </c>
      <c r="B30" s="64" t="s">
        <v>317</v>
      </c>
      <c r="C30" s="9" t="n">
        <v>263</v>
      </c>
      <c r="D30" s="9" t="n">
        <v>411</v>
      </c>
      <c r="E30" s="9" t="n">
        <v>674</v>
      </c>
    </row>
    <row r="31" s="13" customFormat="true" ht="11.25" hidden="false" customHeight="false" outlineLevel="0" collapsed="false">
      <c r="A31" s="62" t="s">
        <v>318</v>
      </c>
      <c r="B31" s="63" t="s">
        <v>319</v>
      </c>
      <c r="C31" s="9" t="n">
        <v>137</v>
      </c>
      <c r="D31" s="9" t="n">
        <v>309</v>
      </c>
      <c r="E31" s="9" t="n">
        <v>446</v>
      </c>
    </row>
    <row r="32" customFormat="false" ht="22.5" hidden="false" customHeight="false" outlineLevel="0" collapsed="false">
      <c r="A32" s="62" t="s">
        <v>320</v>
      </c>
      <c r="B32" s="35" t="s">
        <v>321</v>
      </c>
      <c r="C32" s="9" t="n">
        <v>597</v>
      </c>
      <c r="D32" s="9" t="n">
        <v>618</v>
      </c>
      <c r="E32" s="9" t="n">
        <v>1215</v>
      </c>
    </row>
    <row r="33" customFormat="false" ht="11.25" hidden="false" customHeight="false" outlineLevel="0" collapsed="false">
      <c r="A33" s="62"/>
      <c r="B33" s="35" t="s">
        <v>76</v>
      </c>
      <c r="C33" s="9"/>
      <c r="D33" s="9"/>
      <c r="E33" s="9"/>
    </row>
    <row r="34" customFormat="false" ht="11.25" hidden="false" customHeight="false" outlineLevel="0" collapsed="false">
      <c r="A34" s="62" t="s">
        <v>322</v>
      </c>
      <c r="B34" s="63" t="s">
        <v>323</v>
      </c>
      <c r="C34" s="9" t="n">
        <v>82</v>
      </c>
      <c r="D34" s="9" t="n">
        <v>92</v>
      </c>
      <c r="E34" s="9" t="n">
        <v>174</v>
      </c>
    </row>
    <row r="35" customFormat="false" ht="22.5" hidden="false" customHeight="false" outlineLevel="0" collapsed="false">
      <c r="A35" s="62" t="s">
        <v>324</v>
      </c>
      <c r="B35" s="63" t="s">
        <v>325</v>
      </c>
      <c r="C35" s="9" t="n">
        <v>303</v>
      </c>
      <c r="D35" s="9" t="n">
        <v>339</v>
      </c>
      <c r="E35" s="9" t="n">
        <v>642</v>
      </c>
    </row>
    <row r="36" customFormat="false" ht="22.5" hidden="false" customHeight="false" outlineLevel="0" collapsed="false">
      <c r="A36" s="62" t="s">
        <v>326</v>
      </c>
      <c r="B36" s="35" t="s">
        <v>327</v>
      </c>
      <c r="C36" s="9" t="n">
        <v>585</v>
      </c>
      <c r="D36" s="9" t="n">
        <v>577</v>
      </c>
      <c r="E36" s="9" t="n">
        <v>1162</v>
      </c>
    </row>
    <row r="37" customFormat="false" ht="11.25" hidden="false" customHeight="false" outlineLevel="0" collapsed="false">
      <c r="A37" s="62"/>
      <c r="B37" s="35" t="s">
        <v>76</v>
      </c>
      <c r="C37" s="9"/>
      <c r="D37" s="9"/>
      <c r="E37" s="9"/>
    </row>
    <row r="38" customFormat="false" ht="11.25" hidden="false" customHeight="false" outlineLevel="0" collapsed="false">
      <c r="A38" s="62" t="s">
        <v>328</v>
      </c>
      <c r="B38" s="63" t="s">
        <v>329</v>
      </c>
      <c r="C38" s="9" t="n">
        <v>258</v>
      </c>
      <c r="D38" s="9" t="n">
        <v>144</v>
      </c>
      <c r="E38" s="9" t="n">
        <v>402</v>
      </c>
    </row>
    <row r="39" customFormat="false" ht="11.25" hidden="false" customHeight="false" outlineLevel="0" collapsed="false">
      <c r="A39" s="62" t="s">
        <v>330</v>
      </c>
      <c r="B39" s="63" t="s">
        <v>331</v>
      </c>
      <c r="C39" s="9" t="n">
        <v>75</v>
      </c>
      <c r="D39" s="9" t="n">
        <v>66</v>
      </c>
      <c r="E39" s="9" t="n">
        <v>141</v>
      </c>
    </row>
    <row r="40" customFormat="false" ht="22.5" hidden="false" customHeight="false" outlineLevel="0" collapsed="false">
      <c r="A40" s="62" t="s">
        <v>332</v>
      </c>
      <c r="B40" s="35" t="s">
        <v>333</v>
      </c>
      <c r="C40" s="9" t="n">
        <v>9</v>
      </c>
      <c r="D40" s="9" t="n">
        <v>10</v>
      </c>
      <c r="E40" s="9" t="n">
        <v>19</v>
      </c>
    </row>
    <row r="41" customFormat="false" ht="33.75" hidden="false" customHeight="false" outlineLevel="0" collapsed="false">
      <c r="A41" s="62" t="s">
        <v>334</v>
      </c>
      <c r="B41" s="35" t="s">
        <v>335</v>
      </c>
      <c r="C41" s="9" t="n">
        <v>29</v>
      </c>
      <c r="D41" s="9" t="n">
        <v>69</v>
      </c>
      <c r="E41" s="9" t="n">
        <v>98</v>
      </c>
    </row>
    <row r="42" customFormat="false" ht="22.5" hidden="false" customHeight="false" outlineLevel="0" collapsed="false">
      <c r="A42" s="62" t="s">
        <v>336</v>
      </c>
      <c r="B42" s="35" t="s">
        <v>337</v>
      </c>
      <c r="C42" s="9" t="n">
        <v>76</v>
      </c>
      <c r="D42" s="9" t="n">
        <v>81</v>
      </c>
      <c r="E42" s="9" t="n">
        <v>157</v>
      </c>
    </row>
    <row r="43" customFormat="false" ht="33.75" hidden="false" customHeight="false" outlineLevel="0" collapsed="false">
      <c r="A43" s="62" t="s">
        <v>338</v>
      </c>
      <c r="B43" s="35" t="s">
        <v>339</v>
      </c>
      <c r="C43" s="34" t="s">
        <v>51</v>
      </c>
      <c r="D43" s="17" t="n">
        <v>2</v>
      </c>
      <c r="E43" s="17" t="n">
        <v>2</v>
      </c>
    </row>
    <row r="44" customFormat="false" ht="33.75" hidden="false" customHeight="false" outlineLevel="0" collapsed="false">
      <c r="A44" s="62" t="s">
        <v>340</v>
      </c>
      <c r="B44" s="35" t="s">
        <v>341</v>
      </c>
      <c r="C44" s="9" t="n">
        <v>17</v>
      </c>
      <c r="D44" s="9" t="n">
        <v>13</v>
      </c>
      <c r="E44" s="9" t="n">
        <v>30</v>
      </c>
    </row>
    <row r="45" customFormat="false" ht="56.25" hidden="false" customHeight="false" outlineLevel="0" collapsed="false">
      <c r="A45" s="62" t="s">
        <v>342</v>
      </c>
      <c r="B45" s="35" t="s">
        <v>343</v>
      </c>
      <c r="C45" s="9" t="n">
        <v>12</v>
      </c>
      <c r="D45" s="9" t="n">
        <v>23</v>
      </c>
      <c r="E45" s="9" t="n">
        <v>35</v>
      </c>
    </row>
    <row r="46" customFormat="false" ht="45" hidden="false" customHeight="false" outlineLevel="0" collapsed="false">
      <c r="A46" s="62" t="s">
        <v>344</v>
      </c>
      <c r="B46" s="35" t="s">
        <v>345</v>
      </c>
      <c r="C46" s="9" t="n">
        <v>10</v>
      </c>
      <c r="D46" s="9" t="n">
        <v>19</v>
      </c>
      <c r="E46" s="9" t="n">
        <v>29</v>
      </c>
    </row>
    <row r="47" customFormat="false" ht="22.5" hidden="false" customHeight="false" outlineLevel="0" collapsed="false">
      <c r="A47" s="62" t="s">
        <v>346</v>
      </c>
      <c r="B47" s="35" t="s">
        <v>347</v>
      </c>
      <c r="C47" s="9" t="n">
        <v>554</v>
      </c>
      <c r="D47" s="9" t="n">
        <v>419</v>
      </c>
      <c r="E47" s="9" t="n">
        <v>973</v>
      </c>
    </row>
    <row r="48" customFormat="false" ht="11.25" hidden="false" customHeight="false" outlineLevel="0" collapsed="false">
      <c r="A48" s="62"/>
      <c r="B48" s="35" t="s">
        <v>76</v>
      </c>
      <c r="C48" s="9"/>
      <c r="D48" s="9"/>
      <c r="E48" s="9"/>
    </row>
    <row r="49" customFormat="false" ht="11.25" hidden="false" customHeight="false" outlineLevel="0" collapsed="false">
      <c r="A49" s="62" t="s">
        <v>348</v>
      </c>
      <c r="B49" s="63" t="s">
        <v>349</v>
      </c>
      <c r="C49" s="9" t="n">
        <v>64</v>
      </c>
      <c r="D49" s="9" t="n">
        <v>33</v>
      </c>
      <c r="E49" s="9" t="n">
        <v>97</v>
      </c>
    </row>
    <row r="50" customFormat="false" ht="22.5" hidden="false" customHeight="false" outlineLevel="0" collapsed="false">
      <c r="A50" s="62" t="s">
        <v>350</v>
      </c>
      <c r="B50" s="63" t="s">
        <v>351</v>
      </c>
      <c r="C50" s="9" t="n">
        <v>197</v>
      </c>
      <c r="D50" s="9" t="n">
        <v>123</v>
      </c>
      <c r="E50" s="9" t="n">
        <v>320</v>
      </c>
    </row>
    <row r="51" customFormat="false" ht="11.25" hidden="false" customHeight="false" outlineLevel="0" collapsed="false">
      <c r="A51" s="62"/>
      <c r="B51" s="65" t="s">
        <v>55</v>
      </c>
      <c r="C51" s="9" t="n">
        <v>9627</v>
      </c>
      <c r="D51" s="9" t="n">
        <v>12114</v>
      </c>
      <c r="E51" s="9" t="n">
        <v>21741</v>
      </c>
    </row>
  </sheetData>
  <printOptions headings="false" gridLines="false" gridLinesSet="true" horizontalCentered="false" verticalCentered="false"/>
  <pageMargins left="0.25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0.56"/>
    <col collapsed="false" customWidth="true" hidden="false" outlineLevel="0" max="2" min="2" style="4" width="23.85"/>
    <col collapsed="false" customWidth="true" hidden="false" outlineLevel="0" max="3" min="3" style="4" width="10.28"/>
    <col collapsed="false" customWidth="true" hidden="false" outlineLevel="0" max="4" min="4" style="4" width="8.99"/>
    <col collapsed="false" customWidth="true" hidden="false" outlineLevel="0" max="5" min="5" style="4" width="10.99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30</v>
      </c>
    </row>
    <row r="2" customFormat="false" ht="11.25" hidden="false" customHeight="true" outlineLevel="0" collapsed="false">
      <c r="A2" s="6" t="s">
        <v>265</v>
      </c>
      <c r="B2" s="12" t="s">
        <v>266</v>
      </c>
      <c r="C2" s="12" t="s">
        <v>110</v>
      </c>
      <c r="D2" s="12" t="s">
        <v>352</v>
      </c>
      <c r="E2" s="12" t="s">
        <v>353</v>
      </c>
      <c r="F2" s="7" t="s">
        <v>114</v>
      </c>
    </row>
    <row r="3" customFormat="false" ht="21.75" hidden="false" customHeight="true" outlineLevel="0" collapsed="false">
      <c r="A3" s="6"/>
      <c r="B3" s="12"/>
      <c r="C3" s="7" t="s">
        <v>116</v>
      </c>
      <c r="D3" s="7"/>
      <c r="E3" s="7"/>
      <c r="F3" s="7"/>
    </row>
    <row r="4" s="13" customFormat="true" ht="22.5" hidden="false" customHeight="false" outlineLevel="0" collapsed="false">
      <c r="A4" s="60" t="s">
        <v>267</v>
      </c>
      <c r="B4" s="61" t="s">
        <v>268</v>
      </c>
      <c r="C4" s="14" t="n">
        <v>1</v>
      </c>
      <c r="D4" s="14" t="n">
        <v>7</v>
      </c>
      <c r="E4" s="9" t="n">
        <v>33</v>
      </c>
      <c r="F4" s="9" t="n">
        <v>136</v>
      </c>
    </row>
    <row r="5" s="13" customFormat="true" ht="11.25" hidden="false" customHeight="false" outlineLevel="0" collapsed="false">
      <c r="A5" s="62" t="s">
        <v>269</v>
      </c>
      <c r="B5" s="35" t="s">
        <v>270</v>
      </c>
      <c r="C5" s="14" t="n">
        <v>4</v>
      </c>
      <c r="D5" s="14" t="n">
        <v>85</v>
      </c>
      <c r="E5" s="9" t="n">
        <v>1021</v>
      </c>
      <c r="F5" s="9" t="n">
        <v>4977</v>
      </c>
    </row>
    <row r="6" s="13" customFormat="true" ht="11.25" hidden="false" customHeight="false" outlineLevel="0" collapsed="false">
      <c r="A6" s="62"/>
      <c r="B6" s="35" t="s">
        <v>76</v>
      </c>
      <c r="C6" s="14"/>
      <c r="D6" s="14"/>
      <c r="E6" s="9"/>
      <c r="F6" s="9"/>
    </row>
    <row r="7" s="13" customFormat="true" ht="22.5" hidden="false" customHeight="false" outlineLevel="0" collapsed="false">
      <c r="A7" s="62" t="s">
        <v>271</v>
      </c>
      <c r="B7" s="63" t="s">
        <v>272</v>
      </c>
      <c r="C7" s="14" t="s">
        <v>51</v>
      </c>
      <c r="D7" s="14" t="n">
        <v>1</v>
      </c>
      <c r="E7" s="9" t="n">
        <v>79</v>
      </c>
      <c r="F7" s="9" t="n">
        <v>128</v>
      </c>
    </row>
    <row r="8" s="13" customFormat="true" ht="22.5" hidden="false" customHeight="false" outlineLevel="0" collapsed="false">
      <c r="A8" s="62" t="s">
        <v>273</v>
      </c>
      <c r="B8" s="63" t="s">
        <v>274</v>
      </c>
      <c r="C8" s="14" t="s">
        <v>51</v>
      </c>
      <c r="D8" s="14" t="n">
        <v>2</v>
      </c>
      <c r="E8" s="9" t="n">
        <v>35</v>
      </c>
      <c r="F8" s="9" t="n">
        <v>217</v>
      </c>
    </row>
    <row r="9" s="13" customFormat="true" ht="11.25" hidden="false" customHeight="false" outlineLevel="0" collapsed="false">
      <c r="A9" s="62" t="s">
        <v>275</v>
      </c>
      <c r="B9" s="63" t="s">
        <v>276</v>
      </c>
      <c r="C9" s="14" t="s">
        <v>51</v>
      </c>
      <c r="D9" s="14" t="n">
        <v>3</v>
      </c>
      <c r="E9" s="9" t="n">
        <v>59</v>
      </c>
      <c r="F9" s="9" t="n">
        <v>571</v>
      </c>
    </row>
    <row r="10" s="13" customFormat="true" ht="22.5" hidden="false" customHeight="false" outlineLevel="0" collapsed="false">
      <c r="A10" s="62" t="s">
        <v>277</v>
      </c>
      <c r="B10" s="63" t="s">
        <v>278</v>
      </c>
      <c r="C10" s="14" t="s">
        <v>51</v>
      </c>
      <c r="D10" s="14" t="n">
        <v>3</v>
      </c>
      <c r="E10" s="9" t="n">
        <v>40</v>
      </c>
      <c r="F10" s="9" t="n">
        <v>239</v>
      </c>
    </row>
    <row r="11" s="13" customFormat="true" ht="22.5" hidden="false" customHeight="false" outlineLevel="0" collapsed="false">
      <c r="A11" s="62" t="s">
        <v>279</v>
      </c>
      <c r="B11" s="63" t="s">
        <v>280</v>
      </c>
      <c r="C11" s="14" t="s">
        <v>51</v>
      </c>
      <c r="D11" s="14" t="n">
        <v>11</v>
      </c>
      <c r="E11" s="9" t="n">
        <v>341</v>
      </c>
      <c r="F11" s="9" t="n">
        <v>1241</v>
      </c>
    </row>
    <row r="12" s="13" customFormat="true" ht="11.25" hidden="false" customHeight="false" outlineLevel="0" collapsed="false">
      <c r="A12" s="62" t="s">
        <v>281</v>
      </c>
      <c r="B12" s="63" t="s">
        <v>282</v>
      </c>
      <c r="C12" s="14" t="s">
        <v>51</v>
      </c>
      <c r="D12" s="14" t="n">
        <v>4</v>
      </c>
      <c r="E12" s="9" t="n">
        <v>18</v>
      </c>
      <c r="F12" s="9" t="n">
        <v>61</v>
      </c>
    </row>
    <row r="13" s="13" customFormat="true" ht="11.25" hidden="false" customHeight="false" outlineLevel="0" collapsed="false">
      <c r="A13" s="62" t="s">
        <v>283</v>
      </c>
      <c r="B13" s="63" t="s">
        <v>284</v>
      </c>
      <c r="C13" s="14" t="s">
        <v>51</v>
      </c>
      <c r="D13" s="14" t="n">
        <v>11</v>
      </c>
      <c r="E13" s="9" t="n">
        <v>97</v>
      </c>
      <c r="F13" s="9" t="n">
        <v>371</v>
      </c>
    </row>
    <row r="14" s="13" customFormat="true" ht="22.5" hidden="false" customHeight="false" outlineLevel="0" collapsed="false">
      <c r="A14" s="62" t="s">
        <v>285</v>
      </c>
      <c r="B14" s="63" t="s">
        <v>286</v>
      </c>
      <c r="C14" s="14" t="s">
        <v>51</v>
      </c>
      <c r="D14" s="14" t="s">
        <v>51</v>
      </c>
      <c r="E14" s="9" t="n">
        <v>8</v>
      </c>
      <c r="F14" s="9" t="n">
        <v>194</v>
      </c>
    </row>
    <row r="15" s="13" customFormat="true" ht="56.25" hidden="false" customHeight="false" outlineLevel="0" collapsed="false">
      <c r="A15" s="62" t="s">
        <v>287</v>
      </c>
      <c r="B15" s="35" t="s">
        <v>354</v>
      </c>
      <c r="C15" s="14" t="n">
        <v>1</v>
      </c>
      <c r="D15" s="14" t="n">
        <v>1</v>
      </c>
      <c r="E15" s="9" t="n">
        <v>5</v>
      </c>
      <c r="F15" s="9" t="n">
        <v>33</v>
      </c>
    </row>
    <row r="16" s="13" customFormat="true" ht="22.5" hidden="false" customHeight="false" outlineLevel="0" collapsed="false">
      <c r="A16" s="62" t="s">
        <v>289</v>
      </c>
      <c r="B16" s="35" t="s">
        <v>290</v>
      </c>
      <c r="C16" s="14" t="n">
        <v>2</v>
      </c>
      <c r="D16" s="14" t="n">
        <v>11</v>
      </c>
      <c r="E16" s="9" t="n">
        <v>48</v>
      </c>
      <c r="F16" s="9" t="n">
        <v>354</v>
      </c>
    </row>
    <row r="17" s="13" customFormat="true" ht="11.25" hidden="false" customHeight="false" outlineLevel="0" collapsed="false">
      <c r="A17" s="62" t="s">
        <v>291</v>
      </c>
      <c r="B17" s="35" t="s">
        <v>292</v>
      </c>
      <c r="C17" s="14" t="s">
        <v>51</v>
      </c>
      <c r="D17" s="14" t="n">
        <v>8</v>
      </c>
      <c r="E17" s="9" t="n">
        <v>39</v>
      </c>
      <c r="F17" s="9" t="n">
        <v>323</v>
      </c>
    </row>
    <row r="18" s="13" customFormat="true" ht="22.5" hidden="false" customHeight="false" outlineLevel="0" collapsed="false">
      <c r="A18" s="62" t="s">
        <v>293</v>
      </c>
      <c r="B18" s="35" t="s">
        <v>294</v>
      </c>
      <c r="C18" s="14" t="n">
        <v>1</v>
      </c>
      <c r="D18" s="14" t="n">
        <v>1</v>
      </c>
      <c r="E18" s="9" t="n">
        <v>17</v>
      </c>
      <c r="F18" s="9" t="n">
        <v>518</v>
      </c>
    </row>
    <row r="19" s="13" customFormat="true" ht="22.5" hidden="false" customHeight="false" outlineLevel="0" collapsed="false">
      <c r="A19" s="62" t="s">
        <v>295</v>
      </c>
      <c r="B19" s="35" t="s">
        <v>296</v>
      </c>
      <c r="C19" s="14" t="n">
        <v>3</v>
      </c>
      <c r="D19" s="14" t="n">
        <v>6</v>
      </c>
      <c r="E19" s="9" t="n">
        <v>34</v>
      </c>
      <c r="F19" s="9" t="n">
        <v>284</v>
      </c>
    </row>
    <row r="20" s="13" customFormat="true" ht="22.5" hidden="false" customHeight="false" outlineLevel="0" collapsed="false">
      <c r="A20" s="62" t="s">
        <v>297</v>
      </c>
      <c r="B20" s="35" t="s">
        <v>298</v>
      </c>
      <c r="C20" s="14" t="s">
        <v>51</v>
      </c>
      <c r="D20" s="14" t="s">
        <v>51</v>
      </c>
      <c r="E20" s="14" t="s">
        <v>51</v>
      </c>
      <c r="F20" s="14" t="s">
        <v>51</v>
      </c>
    </row>
    <row r="21" s="13" customFormat="true" ht="22.5" hidden="false" customHeight="false" outlineLevel="0" collapsed="false">
      <c r="A21" s="62" t="s">
        <v>299</v>
      </c>
      <c r="B21" s="35" t="s">
        <v>300</v>
      </c>
      <c r="C21" s="14" t="s">
        <v>51</v>
      </c>
      <c r="D21" s="14" t="s">
        <v>51</v>
      </c>
      <c r="E21" s="14" t="s">
        <v>51</v>
      </c>
      <c r="F21" s="14" t="s">
        <v>51</v>
      </c>
    </row>
    <row r="22" s="13" customFormat="true" ht="22.5" hidden="false" customHeight="false" outlineLevel="0" collapsed="false">
      <c r="A22" s="62" t="s">
        <v>301</v>
      </c>
      <c r="B22" s="35" t="s">
        <v>302</v>
      </c>
      <c r="C22" s="14" t="n">
        <v>1</v>
      </c>
      <c r="D22" s="14" t="n">
        <v>32</v>
      </c>
      <c r="E22" s="9" t="n">
        <v>662</v>
      </c>
      <c r="F22" s="9" t="n">
        <v>9743</v>
      </c>
    </row>
    <row r="23" s="13" customFormat="true" ht="11.25" hidden="false" customHeight="false" outlineLevel="0" collapsed="false">
      <c r="A23" s="62"/>
      <c r="B23" s="35" t="s">
        <v>76</v>
      </c>
      <c r="C23" s="14"/>
      <c r="D23" s="14"/>
      <c r="E23" s="9"/>
      <c r="F23" s="9"/>
    </row>
    <row r="24" s="13" customFormat="true" ht="11.25" hidden="false" customHeight="false" outlineLevel="0" collapsed="false">
      <c r="A24" s="62" t="s">
        <v>303</v>
      </c>
      <c r="B24" s="63" t="s">
        <v>304</v>
      </c>
      <c r="C24" s="14" t="s">
        <v>51</v>
      </c>
      <c r="D24" s="14" t="n">
        <v>2</v>
      </c>
      <c r="E24" s="9" t="n">
        <v>67</v>
      </c>
      <c r="F24" s="9" t="n">
        <v>1122</v>
      </c>
    </row>
    <row r="25" s="13" customFormat="true" ht="11.25" hidden="false" customHeight="false" outlineLevel="0" collapsed="false">
      <c r="A25" s="62" t="s">
        <v>305</v>
      </c>
      <c r="B25" s="63" t="s">
        <v>306</v>
      </c>
      <c r="C25" s="14" t="s">
        <v>51</v>
      </c>
      <c r="D25" s="14" t="n">
        <v>14</v>
      </c>
      <c r="E25" s="9" t="n">
        <v>329</v>
      </c>
      <c r="F25" s="9" t="n">
        <v>4950</v>
      </c>
    </row>
    <row r="26" s="13" customFormat="true" ht="11.25" hidden="false" customHeight="false" outlineLevel="0" collapsed="false">
      <c r="A26" s="62"/>
      <c r="B26" s="63" t="s">
        <v>307</v>
      </c>
      <c r="C26" s="14"/>
      <c r="D26" s="14"/>
      <c r="E26" s="9"/>
      <c r="F26" s="9"/>
    </row>
    <row r="27" s="13" customFormat="true" ht="11.25" hidden="false" customHeight="false" outlineLevel="0" collapsed="false">
      <c r="A27" s="62" t="s">
        <v>308</v>
      </c>
      <c r="B27" s="64" t="s">
        <v>309</v>
      </c>
      <c r="C27" s="14" t="s">
        <v>51</v>
      </c>
      <c r="D27" s="14" t="n">
        <v>7</v>
      </c>
      <c r="E27" s="9" t="n">
        <v>128</v>
      </c>
      <c r="F27" s="9" t="n">
        <v>955</v>
      </c>
    </row>
    <row r="28" s="13" customFormat="true" ht="22.5" hidden="false" customHeight="false" outlineLevel="0" collapsed="false">
      <c r="A28" s="62" t="s">
        <v>310</v>
      </c>
      <c r="B28" s="64" t="s">
        <v>311</v>
      </c>
      <c r="C28" s="14" t="s">
        <v>51</v>
      </c>
      <c r="D28" s="14" t="n">
        <v>7</v>
      </c>
      <c r="E28" s="9" t="n">
        <v>201</v>
      </c>
      <c r="F28" s="9" t="n">
        <v>3995</v>
      </c>
    </row>
    <row r="29" s="13" customFormat="true" ht="33.75" hidden="false" customHeight="false" outlineLevel="0" collapsed="false">
      <c r="A29" s="62" t="s">
        <v>312</v>
      </c>
      <c r="B29" s="63" t="s">
        <v>313</v>
      </c>
      <c r="C29" s="14" t="n">
        <v>1</v>
      </c>
      <c r="D29" s="14" t="n">
        <v>10</v>
      </c>
      <c r="E29" s="9" t="n">
        <v>124</v>
      </c>
      <c r="F29" s="9" t="n">
        <v>1256</v>
      </c>
    </row>
    <row r="30" customFormat="false" ht="11.25" hidden="false" customHeight="false" outlineLevel="0" collapsed="false">
      <c r="A30" s="62" t="s">
        <v>314</v>
      </c>
      <c r="B30" s="63" t="s">
        <v>315</v>
      </c>
      <c r="C30" s="14" t="s">
        <v>51</v>
      </c>
      <c r="D30" s="14" t="n">
        <v>2</v>
      </c>
      <c r="E30" s="9" t="n">
        <v>102</v>
      </c>
      <c r="F30" s="9" t="n">
        <v>1703</v>
      </c>
    </row>
    <row r="31" customFormat="false" ht="22.5" hidden="false" customHeight="false" outlineLevel="0" collapsed="false">
      <c r="A31" s="62" t="s">
        <v>316</v>
      </c>
      <c r="B31" s="64" t="s">
        <v>317</v>
      </c>
      <c r="C31" s="14" t="s">
        <v>51</v>
      </c>
      <c r="D31" s="14" t="s">
        <v>51</v>
      </c>
      <c r="E31" s="9" t="n">
        <v>31</v>
      </c>
      <c r="F31" s="9" t="n">
        <v>643</v>
      </c>
    </row>
    <row r="32" customFormat="false" ht="11.25" hidden="false" customHeight="false" outlineLevel="0" collapsed="false">
      <c r="A32" s="62" t="s">
        <v>318</v>
      </c>
      <c r="B32" s="63" t="s">
        <v>319</v>
      </c>
      <c r="C32" s="14" t="s">
        <v>51</v>
      </c>
      <c r="D32" s="14" t="s">
        <v>51</v>
      </c>
      <c r="E32" s="9" t="n">
        <v>14</v>
      </c>
      <c r="F32" s="9" t="n">
        <v>432</v>
      </c>
    </row>
    <row r="33" customFormat="false" ht="22.5" hidden="false" customHeight="false" outlineLevel="0" collapsed="false">
      <c r="A33" s="62" t="s">
        <v>320</v>
      </c>
      <c r="B33" s="35" t="s">
        <v>321</v>
      </c>
      <c r="C33" s="14" t="n">
        <v>3</v>
      </c>
      <c r="D33" s="14" t="n">
        <v>7</v>
      </c>
      <c r="E33" s="9" t="n">
        <v>116</v>
      </c>
      <c r="F33" s="9" t="n">
        <v>1089</v>
      </c>
    </row>
    <row r="34" customFormat="false" ht="11.25" hidden="false" customHeight="false" outlineLevel="0" collapsed="false">
      <c r="A34" s="62"/>
      <c r="B34" s="35" t="s">
        <v>76</v>
      </c>
      <c r="C34" s="14"/>
      <c r="D34" s="14"/>
      <c r="E34" s="9"/>
      <c r="F34" s="9"/>
    </row>
    <row r="35" customFormat="false" ht="11.25" hidden="false" customHeight="false" outlineLevel="0" collapsed="false">
      <c r="A35" s="62" t="s">
        <v>322</v>
      </c>
      <c r="B35" s="63" t="s">
        <v>323</v>
      </c>
      <c r="C35" s="14" t="n">
        <v>1</v>
      </c>
      <c r="D35" s="14" t="n">
        <v>3</v>
      </c>
      <c r="E35" s="9" t="n">
        <v>16</v>
      </c>
      <c r="F35" s="9" t="n">
        <v>154</v>
      </c>
    </row>
    <row r="36" customFormat="false" ht="22.5" hidden="false" customHeight="false" outlineLevel="0" collapsed="false">
      <c r="A36" s="62" t="s">
        <v>324</v>
      </c>
      <c r="B36" s="63" t="s">
        <v>325</v>
      </c>
      <c r="C36" s="14" t="s">
        <v>51</v>
      </c>
      <c r="D36" s="14" t="n">
        <v>1</v>
      </c>
      <c r="E36" s="9" t="n">
        <v>62</v>
      </c>
      <c r="F36" s="9" t="n">
        <v>579</v>
      </c>
    </row>
    <row r="37" customFormat="false" ht="22.5" hidden="false" customHeight="false" outlineLevel="0" collapsed="false">
      <c r="A37" s="62" t="s">
        <v>326</v>
      </c>
      <c r="B37" s="35" t="s">
        <v>327</v>
      </c>
      <c r="C37" s="14" t="s">
        <v>51</v>
      </c>
      <c r="D37" s="14" t="n">
        <v>24</v>
      </c>
      <c r="E37" s="9" t="n">
        <v>290</v>
      </c>
      <c r="F37" s="9" t="n">
        <v>848</v>
      </c>
    </row>
    <row r="38" customFormat="false" ht="11.25" hidden="false" customHeight="false" outlineLevel="0" collapsed="false">
      <c r="A38" s="62"/>
      <c r="B38" s="35" t="s">
        <v>76</v>
      </c>
      <c r="C38" s="14"/>
      <c r="D38" s="14"/>
      <c r="E38" s="9"/>
      <c r="F38" s="9"/>
    </row>
    <row r="39" customFormat="false" ht="11.25" hidden="false" customHeight="false" outlineLevel="0" collapsed="false">
      <c r="A39" s="62" t="s">
        <v>328</v>
      </c>
      <c r="B39" s="63" t="s">
        <v>329</v>
      </c>
      <c r="C39" s="14" t="s">
        <v>51</v>
      </c>
      <c r="D39" s="14" t="n">
        <v>14</v>
      </c>
      <c r="E39" s="9" t="n">
        <v>164</v>
      </c>
      <c r="F39" s="9" t="n">
        <v>224</v>
      </c>
    </row>
    <row r="40" customFormat="false" ht="11.25" hidden="false" customHeight="false" outlineLevel="0" collapsed="false">
      <c r="A40" s="62" t="s">
        <v>330</v>
      </c>
      <c r="B40" s="63" t="s">
        <v>331</v>
      </c>
      <c r="C40" s="14" t="s">
        <v>51</v>
      </c>
      <c r="D40" s="14" t="n">
        <v>1</v>
      </c>
      <c r="E40" s="9" t="n">
        <v>44</v>
      </c>
      <c r="F40" s="9" t="n">
        <v>96</v>
      </c>
    </row>
    <row r="41" customFormat="false" ht="22.5" hidden="false" customHeight="false" outlineLevel="0" collapsed="false">
      <c r="A41" s="62" t="s">
        <v>332</v>
      </c>
      <c r="B41" s="35" t="s">
        <v>333</v>
      </c>
      <c r="C41" s="14" t="s">
        <v>51</v>
      </c>
      <c r="D41" s="14" t="s">
        <v>51</v>
      </c>
      <c r="E41" s="9" t="n">
        <v>1</v>
      </c>
      <c r="F41" s="9" t="n">
        <v>18</v>
      </c>
    </row>
    <row r="42" customFormat="false" ht="33.75" hidden="false" customHeight="false" outlineLevel="0" collapsed="false">
      <c r="A42" s="62" t="s">
        <v>334</v>
      </c>
      <c r="B42" s="35" t="s">
        <v>335</v>
      </c>
      <c r="C42" s="14" t="s">
        <v>51</v>
      </c>
      <c r="D42" s="14" t="n">
        <v>5</v>
      </c>
      <c r="E42" s="9" t="n">
        <v>14</v>
      </c>
      <c r="F42" s="9" t="n">
        <v>79</v>
      </c>
    </row>
    <row r="43" customFormat="false" ht="22.5" hidden="false" customHeight="false" outlineLevel="0" collapsed="false">
      <c r="A43" s="62" t="s">
        <v>336</v>
      </c>
      <c r="B43" s="35" t="s">
        <v>337</v>
      </c>
      <c r="C43" s="14" t="s">
        <v>51</v>
      </c>
      <c r="D43" s="14" t="n">
        <v>2</v>
      </c>
      <c r="E43" s="9" t="n">
        <v>10</v>
      </c>
      <c r="F43" s="9" t="n">
        <v>145</v>
      </c>
    </row>
    <row r="44" customFormat="false" ht="33.75" hidden="false" customHeight="false" outlineLevel="0" collapsed="false">
      <c r="A44" s="62" t="s">
        <v>338</v>
      </c>
      <c r="B44" s="35" t="s">
        <v>339</v>
      </c>
      <c r="C44" s="14" t="s">
        <v>51</v>
      </c>
      <c r="D44" s="14" t="n">
        <v>2</v>
      </c>
      <c r="E44" s="9" t="s">
        <v>51</v>
      </c>
      <c r="F44" s="9" t="s">
        <v>51</v>
      </c>
    </row>
    <row r="45" customFormat="false" ht="33.75" hidden="false" customHeight="false" outlineLevel="0" collapsed="false">
      <c r="A45" s="62" t="s">
        <v>340</v>
      </c>
      <c r="B45" s="35" t="s">
        <v>341</v>
      </c>
      <c r="C45" s="14" t="n">
        <v>30</v>
      </c>
      <c r="D45" s="9" t="s">
        <v>51</v>
      </c>
      <c r="E45" s="9" t="s">
        <v>51</v>
      </c>
      <c r="F45" s="9" t="s">
        <v>51</v>
      </c>
    </row>
    <row r="46" customFormat="false" ht="56.25" hidden="false" customHeight="false" outlineLevel="0" collapsed="false">
      <c r="A46" s="62" t="s">
        <v>342</v>
      </c>
      <c r="B46" s="35" t="s">
        <v>343</v>
      </c>
      <c r="C46" s="14" t="n">
        <v>11</v>
      </c>
      <c r="D46" s="14" t="n">
        <v>7</v>
      </c>
      <c r="E46" s="9" t="n">
        <v>8</v>
      </c>
      <c r="F46" s="9" t="n">
        <v>9</v>
      </c>
    </row>
    <row r="47" customFormat="false" ht="45" hidden="false" customHeight="false" outlineLevel="0" collapsed="false">
      <c r="A47" s="62" t="s">
        <v>344</v>
      </c>
      <c r="B47" s="35" t="s">
        <v>345</v>
      </c>
      <c r="C47" s="4" t="n">
        <v>2</v>
      </c>
      <c r="D47" s="31" t="s">
        <v>51</v>
      </c>
      <c r="E47" s="17" t="n">
        <v>4</v>
      </c>
      <c r="F47" s="17" t="n">
        <v>23</v>
      </c>
    </row>
    <row r="48" customFormat="false" ht="22.5" hidden="false" customHeight="false" outlineLevel="0" collapsed="false">
      <c r="A48" s="62" t="s">
        <v>346</v>
      </c>
      <c r="B48" s="35" t="s">
        <v>347</v>
      </c>
      <c r="C48" s="4" t="n">
        <v>10</v>
      </c>
      <c r="D48" s="4" t="n">
        <v>104</v>
      </c>
      <c r="E48" s="17" t="n">
        <v>260</v>
      </c>
      <c r="F48" s="17" t="n">
        <v>599</v>
      </c>
    </row>
    <row r="49" customFormat="false" ht="11.25" hidden="false" customHeight="false" outlineLevel="0" collapsed="false">
      <c r="A49" s="62"/>
      <c r="B49" s="35" t="s">
        <v>76</v>
      </c>
      <c r="E49" s="17"/>
      <c r="F49" s="17"/>
    </row>
    <row r="50" customFormat="false" ht="11.25" hidden="false" customHeight="false" outlineLevel="0" collapsed="false">
      <c r="A50" s="62" t="s">
        <v>348</v>
      </c>
      <c r="B50" s="63" t="s">
        <v>349</v>
      </c>
      <c r="C50" s="4" t="n">
        <v>5</v>
      </c>
      <c r="D50" s="4" t="n">
        <v>21</v>
      </c>
      <c r="E50" s="17" t="n">
        <v>29</v>
      </c>
      <c r="F50" s="17" t="n">
        <v>42</v>
      </c>
    </row>
    <row r="51" customFormat="false" ht="22.5" hidden="false" customHeight="false" outlineLevel="0" collapsed="false">
      <c r="A51" s="62" t="s">
        <v>350</v>
      </c>
      <c r="B51" s="63" t="s">
        <v>351</v>
      </c>
      <c r="C51" s="31" t="s">
        <v>51</v>
      </c>
      <c r="D51" s="4" t="n">
        <v>49</v>
      </c>
      <c r="E51" s="17" t="n">
        <v>130</v>
      </c>
      <c r="F51" s="17" t="n">
        <v>141</v>
      </c>
    </row>
    <row r="52" customFormat="false" ht="11.25" hidden="false" customHeight="false" outlineLevel="0" collapsed="false">
      <c r="A52" s="62"/>
      <c r="B52" s="65" t="s">
        <v>55</v>
      </c>
      <c r="C52" s="17" t="n">
        <v>69</v>
      </c>
      <c r="D52" s="17" t="n">
        <v>294</v>
      </c>
      <c r="E52" s="17" t="n">
        <v>2523</v>
      </c>
      <c r="F52" s="17" t="n">
        <v>18855</v>
      </c>
    </row>
  </sheetData>
  <mergeCells count="3">
    <mergeCell ref="A2:A3"/>
    <mergeCell ref="B2:B3"/>
    <mergeCell ref="C3:F3"/>
  </mergeCells>
  <printOptions headings="false" gridLines="false" gridLinesSet="true" horizontalCentered="false" verticalCentered="false"/>
  <pageMargins left="0.279861111111111" right="0.179861111111111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85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31</v>
      </c>
    </row>
    <row r="2" customFormat="false" ht="11.25" hidden="false" customHeight="true" outlineLevel="0" collapsed="false">
      <c r="A2" s="6" t="s">
        <v>355</v>
      </c>
      <c r="B2" s="12" t="n">
        <v>2000</v>
      </c>
      <c r="C2" s="12" t="n">
        <v>2009</v>
      </c>
      <c r="D2" s="12" t="n">
        <v>2010</v>
      </c>
      <c r="E2" s="12" t="n">
        <v>2011</v>
      </c>
      <c r="F2" s="7" t="n">
        <v>2012</v>
      </c>
      <c r="G2" s="7"/>
      <c r="H2" s="7"/>
    </row>
    <row r="3" customFormat="false" ht="20.25" hidden="false" customHeight="true" outlineLevel="0" collapsed="false">
      <c r="A3" s="6"/>
      <c r="B3" s="12"/>
      <c r="C3" s="12"/>
      <c r="D3" s="12"/>
      <c r="E3" s="12"/>
      <c r="F3" s="12" t="s">
        <v>356</v>
      </c>
      <c r="G3" s="12" t="s">
        <v>357</v>
      </c>
      <c r="H3" s="7" t="s">
        <v>143</v>
      </c>
    </row>
    <row r="4" customFormat="false" ht="11.25" hidden="false" customHeight="false" outlineLevel="0" collapsed="false">
      <c r="A4" s="49" t="s">
        <v>259</v>
      </c>
      <c r="B4" s="49"/>
      <c r="C4" s="49"/>
      <c r="D4" s="49"/>
      <c r="E4" s="49"/>
      <c r="F4" s="49"/>
      <c r="G4" s="49"/>
      <c r="H4" s="49"/>
    </row>
    <row r="5" customFormat="false" ht="11.25" hidden="false" customHeight="false" outlineLevel="0" collapsed="false">
      <c r="A5" s="35" t="s">
        <v>59</v>
      </c>
      <c r="B5" s="36" t="s">
        <v>51</v>
      </c>
      <c r="C5" s="36" t="s">
        <v>51</v>
      </c>
      <c r="D5" s="36" t="n">
        <v>1</v>
      </c>
      <c r="E5" s="36" t="s">
        <v>51</v>
      </c>
      <c r="F5" s="36" t="s">
        <v>51</v>
      </c>
      <c r="G5" s="36" t="s">
        <v>51</v>
      </c>
      <c r="H5" s="36" t="s">
        <v>51</v>
      </c>
    </row>
    <row r="6" customFormat="false" ht="11.25" hidden="false" customHeight="false" outlineLevel="0" collapsed="false">
      <c r="A6" s="35" t="s">
        <v>60</v>
      </c>
      <c r="B6" s="36" t="n">
        <v>5</v>
      </c>
      <c r="C6" s="36" t="n">
        <v>5</v>
      </c>
      <c r="D6" s="36" t="n">
        <v>4</v>
      </c>
      <c r="E6" s="36" t="n">
        <v>5</v>
      </c>
      <c r="F6" s="36" t="n">
        <v>3</v>
      </c>
      <c r="G6" s="36" t="s">
        <v>51</v>
      </c>
      <c r="H6" s="4" t="n">
        <v>3</v>
      </c>
    </row>
    <row r="7" customFormat="false" ht="11.25" hidden="false" customHeight="false" outlineLevel="0" collapsed="false">
      <c r="A7" s="35" t="s">
        <v>61</v>
      </c>
      <c r="B7" s="36" t="n">
        <v>12</v>
      </c>
      <c r="C7" s="36" t="n">
        <v>4</v>
      </c>
      <c r="D7" s="36" t="n">
        <v>17</v>
      </c>
      <c r="E7" s="36" t="n">
        <v>6</v>
      </c>
      <c r="F7" s="36" t="n">
        <v>7</v>
      </c>
      <c r="G7" s="36" t="s">
        <v>51</v>
      </c>
      <c r="H7" s="4" t="n">
        <v>7</v>
      </c>
    </row>
    <row r="8" customFormat="false" ht="11.25" hidden="false" customHeight="false" outlineLevel="0" collapsed="false">
      <c r="A8" s="35" t="s">
        <v>62</v>
      </c>
      <c r="B8" s="36" t="n">
        <v>24</v>
      </c>
      <c r="C8" s="36" t="n">
        <v>9</v>
      </c>
      <c r="D8" s="36" t="n">
        <v>17</v>
      </c>
      <c r="E8" s="36" t="n">
        <v>11</v>
      </c>
      <c r="F8" s="36" t="n">
        <v>6</v>
      </c>
      <c r="G8" s="36" t="n">
        <v>4</v>
      </c>
      <c r="H8" s="4" t="n">
        <v>10</v>
      </c>
    </row>
    <row r="9" customFormat="false" ht="11.25" hidden="false" customHeight="false" outlineLevel="0" collapsed="false">
      <c r="A9" s="35" t="s">
        <v>63</v>
      </c>
      <c r="B9" s="36" t="n">
        <v>28</v>
      </c>
      <c r="C9" s="36" t="n">
        <v>26</v>
      </c>
      <c r="D9" s="36" t="n">
        <v>20</v>
      </c>
      <c r="E9" s="36" t="n">
        <v>22</v>
      </c>
      <c r="F9" s="36" t="n">
        <v>10</v>
      </c>
      <c r="G9" s="36" t="n">
        <v>2</v>
      </c>
      <c r="H9" s="4" t="n">
        <v>12</v>
      </c>
    </row>
    <row r="10" customFormat="false" ht="11.25" hidden="false" customHeight="false" outlineLevel="0" collapsed="false">
      <c r="A10" s="35" t="s">
        <v>64</v>
      </c>
      <c r="B10" s="36" t="n">
        <v>21</v>
      </c>
      <c r="C10" s="36" t="n">
        <v>23</v>
      </c>
      <c r="D10" s="36" t="n">
        <v>23</v>
      </c>
      <c r="E10" s="36" t="n">
        <v>14</v>
      </c>
      <c r="F10" s="36" t="n">
        <v>13</v>
      </c>
      <c r="G10" s="36" t="n">
        <v>4</v>
      </c>
      <c r="H10" s="4" t="n">
        <v>17</v>
      </c>
    </row>
    <row r="11" customFormat="false" ht="11.25" hidden="false" customHeight="false" outlineLevel="0" collapsed="false">
      <c r="A11" s="35" t="s">
        <v>65</v>
      </c>
      <c r="B11" s="36" t="n">
        <v>33</v>
      </c>
      <c r="C11" s="36" t="n">
        <v>33</v>
      </c>
      <c r="D11" s="36" t="n">
        <v>27</v>
      </c>
      <c r="E11" s="36" t="n">
        <v>28</v>
      </c>
      <c r="F11" s="36" t="n">
        <v>15</v>
      </c>
      <c r="G11" s="36" t="n">
        <v>11</v>
      </c>
      <c r="H11" s="4" t="n">
        <v>26</v>
      </c>
    </row>
    <row r="12" customFormat="false" ht="11.25" hidden="false" customHeight="false" outlineLevel="0" collapsed="false">
      <c r="A12" s="35" t="s">
        <v>66</v>
      </c>
      <c r="B12" s="36" t="n">
        <v>70</v>
      </c>
      <c r="C12" s="36" t="n">
        <v>23</v>
      </c>
      <c r="D12" s="36" t="n">
        <v>29</v>
      </c>
      <c r="E12" s="36" t="n">
        <v>25</v>
      </c>
      <c r="F12" s="36" t="n">
        <v>23</v>
      </c>
      <c r="G12" s="36" t="n">
        <v>9</v>
      </c>
      <c r="H12" s="4" t="n">
        <v>32</v>
      </c>
    </row>
    <row r="13" customFormat="false" ht="11.25" hidden="false" customHeight="false" outlineLevel="0" collapsed="false">
      <c r="A13" s="35" t="s">
        <v>67</v>
      </c>
      <c r="B13" s="36" t="n">
        <v>37</v>
      </c>
      <c r="C13" s="36" t="n">
        <v>38</v>
      </c>
      <c r="D13" s="36" t="n">
        <v>45</v>
      </c>
      <c r="E13" s="36" t="n">
        <v>41</v>
      </c>
      <c r="F13" s="36" t="n">
        <v>17</v>
      </c>
      <c r="G13" s="36" t="n">
        <v>9</v>
      </c>
      <c r="H13" s="4" t="n">
        <v>26</v>
      </c>
    </row>
    <row r="14" customFormat="false" ht="11.25" hidden="false" customHeight="false" outlineLevel="0" collapsed="false">
      <c r="A14" s="35" t="s">
        <v>68</v>
      </c>
      <c r="B14" s="36" t="n">
        <v>42</v>
      </c>
      <c r="C14" s="36" t="n">
        <v>38</v>
      </c>
      <c r="D14" s="36" t="n">
        <v>37</v>
      </c>
      <c r="E14" s="36" t="n">
        <v>43</v>
      </c>
      <c r="F14" s="36" t="n">
        <v>30</v>
      </c>
      <c r="G14" s="36" t="n">
        <v>16</v>
      </c>
      <c r="H14" s="4" t="n">
        <v>46</v>
      </c>
    </row>
    <row r="15" customFormat="false" ht="11.25" hidden="false" customHeight="false" outlineLevel="0" collapsed="false">
      <c r="A15" s="35" t="s">
        <v>69</v>
      </c>
      <c r="B15" s="36" t="n">
        <v>23</v>
      </c>
      <c r="C15" s="36" t="n">
        <v>25</v>
      </c>
      <c r="D15" s="36" t="n">
        <v>26</v>
      </c>
      <c r="E15" s="36" t="n">
        <v>33</v>
      </c>
      <c r="F15" s="36" t="n">
        <v>17</v>
      </c>
      <c r="G15" s="36" t="n">
        <v>10</v>
      </c>
      <c r="H15" s="4" t="n">
        <v>27</v>
      </c>
    </row>
    <row r="16" customFormat="false" ht="11.25" hidden="false" customHeight="false" outlineLevel="0" collapsed="false">
      <c r="A16" s="35" t="s">
        <v>70</v>
      </c>
      <c r="B16" s="36" t="n">
        <v>22</v>
      </c>
      <c r="C16" s="36" t="n">
        <v>31</v>
      </c>
      <c r="D16" s="36" t="n">
        <v>23</v>
      </c>
      <c r="E16" s="36" t="n">
        <v>21</v>
      </c>
      <c r="F16" s="36" t="n">
        <v>13</v>
      </c>
      <c r="G16" s="36" t="n">
        <v>13</v>
      </c>
      <c r="H16" s="4" t="n">
        <v>26</v>
      </c>
    </row>
    <row r="17" customFormat="false" ht="11.25" hidden="false" customHeight="false" outlineLevel="0" collapsed="false">
      <c r="A17" s="35" t="s">
        <v>71</v>
      </c>
      <c r="B17" s="36" t="n">
        <v>26</v>
      </c>
      <c r="C17" s="36" t="n">
        <v>18</v>
      </c>
      <c r="D17" s="36" t="n">
        <v>29</v>
      </c>
      <c r="E17" s="36" t="n">
        <v>25</v>
      </c>
      <c r="F17" s="36" t="n">
        <v>13</v>
      </c>
      <c r="G17" s="36" t="n">
        <v>5</v>
      </c>
      <c r="H17" s="4" t="n">
        <v>18</v>
      </c>
    </row>
    <row r="18" customFormat="false" ht="11.25" hidden="false" customHeight="false" outlineLevel="0" collapsed="false">
      <c r="A18" s="35" t="s">
        <v>72</v>
      </c>
      <c r="B18" s="36" t="n">
        <v>37</v>
      </c>
      <c r="C18" s="36" t="n">
        <v>17</v>
      </c>
      <c r="D18" s="36" t="n">
        <v>21</v>
      </c>
      <c r="E18" s="36" t="n">
        <v>15</v>
      </c>
      <c r="F18" s="36" t="n">
        <v>10</v>
      </c>
      <c r="G18" s="36" t="n">
        <v>13</v>
      </c>
      <c r="H18" s="4" t="n">
        <v>23</v>
      </c>
    </row>
    <row r="19" customFormat="false" ht="11.25" hidden="false" customHeight="false" outlineLevel="0" collapsed="false">
      <c r="A19" s="35" t="s">
        <v>73</v>
      </c>
      <c r="B19" s="36" t="n">
        <v>25</v>
      </c>
      <c r="C19" s="36" t="n">
        <v>15</v>
      </c>
      <c r="D19" s="36" t="n">
        <v>29</v>
      </c>
      <c r="E19" s="36" t="n">
        <v>20</v>
      </c>
      <c r="F19" s="36" t="n">
        <v>11</v>
      </c>
      <c r="G19" s="36" t="n">
        <v>13</v>
      </c>
      <c r="H19" s="4" t="n">
        <v>24</v>
      </c>
    </row>
    <row r="20" customFormat="false" ht="11.25" hidden="false" customHeight="false" outlineLevel="0" collapsed="false">
      <c r="A20" s="35" t="s">
        <v>358</v>
      </c>
      <c r="B20" s="36" t="n">
        <v>46</v>
      </c>
      <c r="C20" s="36" t="n">
        <v>19</v>
      </c>
      <c r="D20" s="36" t="n">
        <v>13</v>
      </c>
      <c r="E20" s="36" t="n">
        <v>20</v>
      </c>
      <c r="F20" s="36" t="n">
        <v>9</v>
      </c>
      <c r="G20" s="36" t="n">
        <v>14</v>
      </c>
      <c r="H20" s="4" t="n">
        <v>23</v>
      </c>
    </row>
    <row r="21" customFormat="false" ht="11.25" hidden="false" customHeight="false" outlineLevel="0" collapsed="false">
      <c r="A21" s="65" t="s">
        <v>55</v>
      </c>
      <c r="B21" s="36" t="n">
        <v>451</v>
      </c>
      <c r="C21" s="36" t="n">
        <v>324</v>
      </c>
      <c r="D21" s="36" t="n">
        <v>361</v>
      </c>
      <c r="E21" s="36" t="n">
        <v>329</v>
      </c>
      <c r="F21" s="36" t="n">
        <v>197</v>
      </c>
      <c r="G21" s="36" t="n">
        <v>123</v>
      </c>
      <c r="H21" s="4" t="n">
        <v>320</v>
      </c>
    </row>
    <row r="22" customFormat="false" ht="11.25" hidden="false" customHeight="false" outlineLevel="0" collapsed="false">
      <c r="A22" s="32" t="s">
        <v>120</v>
      </c>
      <c r="B22" s="32"/>
      <c r="C22" s="32"/>
      <c r="D22" s="32"/>
      <c r="E22" s="32"/>
      <c r="F22" s="32"/>
      <c r="G22" s="32"/>
      <c r="H22" s="32"/>
    </row>
    <row r="23" s="66" customFormat="true" ht="11.25" hidden="false" customHeight="false" outlineLevel="0" collapsed="false">
      <c r="A23" s="20" t="s">
        <v>121</v>
      </c>
      <c r="B23" s="14" t="n">
        <v>86</v>
      </c>
      <c r="C23" s="14" t="n">
        <v>94</v>
      </c>
      <c r="D23" s="66" t="n">
        <v>108</v>
      </c>
      <c r="E23" s="66" t="n">
        <v>73</v>
      </c>
      <c r="F23" s="66" t="n">
        <v>65</v>
      </c>
      <c r="G23" s="66" t="n">
        <v>16</v>
      </c>
      <c r="H23" s="66" t="n">
        <v>81</v>
      </c>
    </row>
    <row r="24" s="66" customFormat="true" ht="11.25" hidden="false" customHeight="false" outlineLevel="0" collapsed="false">
      <c r="A24" s="20" t="s">
        <v>122</v>
      </c>
      <c r="B24" s="14" t="n">
        <v>146</v>
      </c>
      <c r="C24" s="14" t="n">
        <v>97</v>
      </c>
      <c r="D24" s="66" t="n">
        <v>109</v>
      </c>
      <c r="E24" s="66" t="n">
        <v>105</v>
      </c>
      <c r="F24" s="66" t="n">
        <v>58</v>
      </c>
      <c r="G24" s="66" t="n">
        <v>34</v>
      </c>
      <c r="H24" s="66" t="n">
        <v>92</v>
      </c>
    </row>
    <row r="25" s="66" customFormat="true" ht="11.25" hidden="false" customHeight="false" outlineLevel="0" collapsed="false">
      <c r="A25" s="20" t="s">
        <v>124</v>
      </c>
      <c r="B25" s="14" t="n">
        <v>98</v>
      </c>
      <c r="C25" s="14" t="n">
        <v>75</v>
      </c>
      <c r="D25" s="66" t="n">
        <v>76</v>
      </c>
      <c r="E25" s="66" t="n">
        <v>58</v>
      </c>
      <c r="F25" s="66" t="n">
        <v>26</v>
      </c>
      <c r="G25" s="66" t="n">
        <v>38</v>
      </c>
      <c r="H25" s="66" t="n">
        <v>64</v>
      </c>
    </row>
    <row r="26" s="66" customFormat="true" ht="11.25" hidden="false" customHeight="false" outlineLevel="0" collapsed="false">
      <c r="A26" s="20" t="s">
        <v>123</v>
      </c>
      <c r="B26" s="14" t="n">
        <v>120</v>
      </c>
      <c r="C26" s="14" t="n">
        <v>58</v>
      </c>
      <c r="D26" s="66" t="n">
        <v>67</v>
      </c>
      <c r="E26" s="66" t="n">
        <v>91</v>
      </c>
      <c r="F26" s="66" t="n">
        <v>48</v>
      </c>
      <c r="G26" s="66" t="n">
        <v>35</v>
      </c>
      <c r="H26" s="66" t="n">
        <v>83</v>
      </c>
    </row>
    <row r="27" s="66" customFormat="true" ht="11.25" hidden="false" customHeight="false" outlineLevel="0" collapsed="false">
      <c r="A27" s="20" t="s">
        <v>182</v>
      </c>
      <c r="B27" s="14" t="n">
        <v>1</v>
      </c>
      <c r="C27" s="14" t="s">
        <v>51</v>
      </c>
      <c r="D27" s="66" t="n">
        <v>1</v>
      </c>
      <c r="E27" s="66" t="n">
        <v>2</v>
      </c>
      <c r="F27" s="31" t="s">
        <v>51</v>
      </c>
      <c r="G27" s="31" t="s">
        <v>51</v>
      </c>
      <c r="H27" s="31" t="s">
        <v>51</v>
      </c>
    </row>
    <row r="28" s="66" customFormat="true" ht="11.25" hidden="false" customHeight="false" outlineLevel="0" collapsed="false">
      <c r="A28" s="65" t="s">
        <v>55</v>
      </c>
      <c r="B28" s="14" t="n">
        <v>451</v>
      </c>
      <c r="C28" s="14" t="n">
        <v>324</v>
      </c>
      <c r="D28" s="66" t="n">
        <v>361</v>
      </c>
      <c r="E28" s="66" t="n">
        <v>329</v>
      </c>
      <c r="F28" s="14" t="n">
        <v>197</v>
      </c>
      <c r="G28" s="66" t="n">
        <v>123</v>
      </c>
      <c r="H28" s="66" t="n">
        <v>320</v>
      </c>
    </row>
    <row r="29" s="66" customFormat="true" ht="11.25" hidden="false" customHeight="false" outlineLevel="0" collapsed="false">
      <c r="A29" s="32" t="s">
        <v>359</v>
      </c>
      <c r="B29" s="32"/>
      <c r="C29" s="32"/>
      <c r="D29" s="32"/>
      <c r="E29" s="32"/>
      <c r="F29" s="32"/>
      <c r="G29" s="32"/>
      <c r="H29" s="32"/>
    </row>
    <row r="30" s="66" customFormat="true" ht="11.25" hidden="false" customHeight="false" outlineLevel="0" collapsed="false">
      <c r="A30" s="20" t="s">
        <v>360</v>
      </c>
      <c r="B30" s="14" t="n">
        <v>203</v>
      </c>
      <c r="C30" s="14" t="n">
        <v>144</v>
      </c>
      <c r="D30" s="14" t="n">
        <v>156</v>
      </c>
      <c r="E30" s="14" t="n">
        <v>138</v>
      </c>
      <c r="F30" s="14" t="n">
        <v>81</v>
      </c>
      <c r="G30" s="14" t="n">
        <v>26</v>
      </c>
      <c r="H30" s="66" t="n">
        <v>107</v>
      </c>
    </row>
    <row r="31" s="66" customFormat="true" ht="11.25" hidden="false" customHeight="false" outlineLevel="0" collapsed="false">
      <c r="A31" s="20" t="s">
        <v>361</v>
      </c>
      <c r="B31" s="14" t="n">
        <v>140</v>
      </c>
      <c r="C31" s="14" t="n">
        <v>78</v>
      </c>
      <c r="D31" s="14" t="n">
        <v>83</v>
      </c>
      <c r="E31" s="14" t="n">
        <v>70</v>
      </c>
      <c r="F31" s="14" t="n">
        <v>33</v>
      </c>
      <c r="G31" s="14" t="n">
        <v>51</v>
      </c>
      <c r="H31" s="66" t="n">
        <v>84</v>
      </c>
    </row>
    <row r="32" s="66" customFormat="true" ht="11.25" hidden="false" customHeight="false" outlineLevel="0" collapsed="false">
      <c r="A32" s="20" t="s">
        <v>362</v>
      </c>
      <c r="B32" s="14" t="n">
        <v>4</v>
      </c>
      <c r="C32" s="14" t="n">
        <v>5</v>
      </c>
      <c r="D32" s="14" t="n">
        <v>3</v>
      </c>
      <c r="E32" s="14" t="n">
        <v>6</v>
      </c>
      <c r="F32" s="14" t="n">
        <v>3</v>
      </c>
      <c r="G32" s="14" t="s">
        <v>51</v>
      </c>
      <c r="H32" s="66" t="n">
        <v>3</v>
      </c>
    </row>
    <row r="33" s="66" customFormat="true" ht="11.25" hidden="false" customHeight="false" outlineLevel="0" collapsed="false">
      <c r="A33" s="20" t="s">
        <v>363</v>
      </c>
      <c r="B33" s="14" t="n">
        <v>5</v>
      </c>
      <c r="C33" s="14" t="n">
        <v>3</v>
      </c>
      <c r="D33" s="14" t="n">
        <v>6</v>
      </c>
      <c r="E33" s="14" t="n">
        <v>6</v>
      </c>
      <c r="F33" s="14" t="n">
        <v>1</v>
      </c>
      <c r="G33" s="14" t="n">
        <v>3</v>
      </c>
      <c r="H33" s="66" t="n">
        <v>4</v>
      </c>
    </row>
    <row r="34" s="66" customFormat="true" ht="22.5" hidden="false" customHeight="false" outlineLevel="0" collapsed="false">
      <c r="A34" s="20" t="s">
        <v>364</v>
      </c>
      <c r="B34" s="14" t="n">
        <v>10</v>
      </c>
      <c r="C34" s="14" t="n">
        <v>14</v>
      </c>
      <c r="D34" s="14" t="n">
        <v>25</v>
      </c>
      <c r="E34" s="14" t="n">
        <v>20</v>
      </c>
      <c r="F34" s="14" t="n">
        <v>18</v>
      </c>
      <c r="G34" s="14" t="n">
        <v>4</v>
      </c>
      <c r="H34" s="66" t="n">
        <v>22</v>
      </c>
    </row>
    <row r="35" s="66" customFormat="true" ht="11.25" hidden="false" customHeight="false" outlineLevel="0" collapsed="false">
      <c r="A35" s="20" t="s">
        <v>365</v>
      </c>
      <c r="B35" s="14" t="n">
        <v>14</v>
      </c>
      <c r="C35" s="14" t="n">
        <v>8</v>
      </c>
      <c r="D35" s="14" t="n">
        <v>17</v>
      </c>
      <c r="E35" s="14" t="n">
        <v>15</v>
      </c>
      <c r="F35" s="14" t="n">
        <v>13</v>
      </c>
      <c r="G35" s="14" t="n">
        <v>1</v>
      </c>
      <c r="H35" s="66" t="n">
        <v>14</v>
      </c>
    </row>
    <row r="36" s="66" customFormat="true" ht="11.25" hidden="false" customHeight="false" outlineLevel="0" collapsed="false">
      <c r="A36" s="20" t="s">
        <v>366</v>
      </c>
      <c r="B36" s="14" t="n">
        <v>59</v>
      </c>
      <c r="C36" s="14" t="n">
        <v>50</v>
      </c>
      <c r="D36" s="14" t="n">
        <v>47</v>
      </c>
      <c r="E36" s="14" t="n">
        <v>55</v>
      </c>
      <c r="F36" s="14" t="n">
        <v>38</v>
      </c>
      <c r="G36" s="14" t="n">
        <v>28</v>
      </c>
      <c r="H36" s="66" t="n">
        <v>66</v>
      </c>
    </row>
    <row r="37" s="66" customFormat="true" ht="11.25" hidden="false" customHeight="false" outlineLevel="0" collapsed="false">
      <c r="A37" s="20" t="s">
        <v>367</v>
      </c>
      <c r="B37" s="14" t="n">
        <v>8</v>
      </c>
      <c r="C37" s="14" t="n">
        <v>15</v>
      </c>
      <c r="D37" s="14" t="n">
        <v>11</v>
      </c>
      <c r="E37" s="14" t="n">
        <v>12</v>
      </c>
      <c r="F37" s="14" t="n">
        <v>8</v>
      </c>
      <c r="G37" s="14" t="n">
        <v>5</v>
      </c>
      <c r="H37" s="66" t="n">
        <v>13</v>
      </c>
    </row>
    <row r="38" s="66" customFormat="true" ht="11.25" hidden="false" customHeight="false" outlineLevel="0" collapsed="false">
      <c r="A38" s="20" t="s">
        <v>368</v>
      </c>
      <c r="B38" s="14" t="n">
        <v>8</v>
      </c>
      <c r="C38" s="14" t="n">
        <v>7</v>
      </c>
      <c r="D38" s="14" t="n">
        <v>13</v>
      </c>
      <c r="E38" s="14" t="n">
        <v>7</v>
      </c>
      <c r="F38" s="14" t="n">
        <v>2</v>
      </c>
      <c r="G38" s="14" t="n">
        <v>5</v>
      </c>
      <c r="H38" s="66" t="n">
        <v>7</v>
      </c>
    </row>
    <row r="39" s="66" customFormat="true" ht="11.25" hidden="false" customHeight="false" outlineLevel="0" collapsed="false">
      <c r="A39" s="65" t="s">
        <v>55</v>
      </c>
      <c r="B39" s="14" t="n">
        <v>451</v>
      </c>
      <c r="C39" s="14" t="n">
        <v>324</v>
      </c>
      <c r="D39" s="14" t="n">
        <v>361</v>
      </c>
      <c r="E39" s="14" t="n">
        <v>329</v>
      </c>
      <c r="F39" s="14" t="n">
        <v>197</v>
      </c>
      <c r="G39" s="14" t="n">
        <v>123</v>
      </c>
      <c r="H39" s="14" t="n">
        <v>320</v>
      </c>
    </row>
    <row r="40" customFormat="false" ht="11.25" hidden="false" customHeight="false" outlineLevel="0" collapsed="false">
      <c r="A40" s="32" t="s">
        <v>369</v>
      </c>
      <c r="B40" s="32"/>
      <c r="C40" s="32"/>
      <c r="D40" s="32"/>
      <c r="E40" s="32"/>
      <c r="F40" s="32"/>
      <c r="G40" s="32"/>
      <c r="H40" s="32"/>
    </row>
    <row r="41" customFormat="false" ht="11.25" hidden="false" customHeight="false" outlineLevel="0" collapsed="false">
      <c r="A41" s="20" t="s">
        <v>370</v>
      </c>
      <c r="B41" s="14" t="n">
        <v>104</v>
      </c>
      <c r="C41" s="14" t="n">
        <v>79</v>
      </c>
      <c r="D41" s="14" t="n">
        <v>85</v>
      </c>
      <c r="E41" s="14" t="n">
        <v>76</v>
      </c>
      <c r="F41" s="14" t="n">
        <v>53</v>
      </c>
      <c r="G41" s="14" t="n">
        <v>19</v>
      </c>
      <c r="H41" s="4" t="n">
        <v>72</v>
      </c>
    </row>
    <row r="42" customFormat="false" ht="22.5" hidden="false" customHeight="false" outlineLevel="0" collapsed="false">
      <c r="A42" s="20" t="s">
        <v>371</v>
      </c>
      <c r="B42" s="14" t="n">
        <v>3</v>
      </c>
      <c r="C42" s="14" t="n">
        <v>1</v>
      </c>
      <c r="D42" s="14" t="n">
        <v>2</v>
      </c>
      <c r="E42" s="14" t="n">
        <v>5</v>
      </c>
      <c r="F42" s="14" t="n">
        <v>2</v>
      </c>
      <c r="G42" s="14" t="s">
        <v>51</v>
      </c>
      <c r="H42" s="4" t="n">
        <v>2</v>
      </c>
    </row>
    <row r="43" customFormat="false" ht="11.25" hidden="false" customHeight="false" outlineLevel="0" collapsed="false">
      <c r="A43" s="20" t="s">
        <v>372</v>
      </c>
      <c r="B43" s="14" t="n">
        <v>9</v>
      </c>
      <c r="C43" s="14" t="n">
        <v>42</v>
      </c>
      <c r="D43" s="14" t="n">
        <v>45</v>
      </c>
      <c r="E43" s="14" t="n">
        <v>47</v>
      </c>
      <c r="F43" s="14" t="n">
        <v>27</v>
      </c>
      <c r="G43" s="14" t="n">
        <v>9</v>
      </c>
      <c r="H43" s="4" t="n">
        <v>36</v>
      </c>
    </row>
    <row r="44" customFormat="false" ht="22.5" hidden="false" customHeight="false" outlineLevel="0" collapsed="false">
      <c r="A44" s="20" t="s">
        <v>373</v>
      </c>
      <c r="B44" s="14" t="n">
        <v>273</v>
      </c>
      <c r="C44" s="14" t="n">
        <v>156</v>
      </c>
      <c r="D44" s="14" t="n">
        <v>169</v>
      </c>
      <c r="E44" s="14" t="n">
        <v>149</v>
      </c>
      <c r="F44" s="14" t="n">
        <v>79</v>
      </c>
      <c r="G44" s="14" t="n">
        <v>77</v>
      </c>
      <c r="H44" s="4" t="n">
        <v>156</v>
      </c>
    </row>
    <row r="45" customFormat="false" ht="11.25" hidden="false" customHeight="false" outlineLevel="0" collapsed="false">
      <c r="A45" s="20" t="s">
        <v>374</v>
      </c>
      <c r="B45" s="14" t="s">
        <v>51</v>
      </c>
      <c r="C45" s="14" t="n">
        <v>3</v>
      </c>
      <c r="D45" s="14" t="n">
        <v>3</v>
      </c>
      <c r="E45" s="14" t="n">
        <v>2</v>
      </c>
      <c r="F45" s="14" t="n">
        <v>3</v>
      </c>
      <c r="G45" s="31" t="n">
        <v>1</v>
      </c>
      <c r="H45" s="4" t="n">
        <v>4</v>
      </c>
    </row>
    <row r="46" customFormat="false" ht="11.25" hidden="false" customHeight="false" outlineLevel="0" collapsed="false">
      <c r="A46" s="20" t="s">
        <v>375</v>
      </c>
      <c r="B46" s="14" t="n">
        <v>1</v>
      </c>
      <c r="C46" s="14" t="n">
        <v>6</v>
      </c>
      <c r="D46" s="14" t="n">
        <v>9</v>
      </c>
      <c r="E46" s="14" t="n">
        <v>6</v>
      </c>
      <c r="F46" s="14" t="n">
        <v>4</v>
      </c>
      <c r="G46" s="14" t="s">
        <v>51</v>
      </c>
      <c r="H46" s="4" t="n">
        <v>4</v>
      </c>
    </row>
    <row r="47" customFormat="false" ht="11.25" hidden="false" customHeight="false" outlineLevel="0" collapsed="false">
      <c r="A47" s="20" t="s">
        <v>376</v>
      </c>
      <c r="B47" s="14" t="s">
        <v>51</v>
      </c>
      <c r="C47" s="31" t="s">
        <v>51</v>
      </c>
      <c r="D47" s="14" t="s">
        <v>51</v>
      </c>
      <c r="E47" s="14" t="s">
        <v>51</v>
      </c>
      <c r="F47" s="14" t="s">
        <v>51</v>
      </c>
      <c r="G47" s="14" t="n">
        <v>2</v>
      </c>
      <c r="H47" s="4" t="n">
        <v>2</v>
      </c>
    </row>
    <row r="48" customFormat="false" ht="11.25" hidden="false" customHeight="false" outlineLevel="0" collapsed="false">
      <c r="A48" s="20" t="s">
        <v>377</v>
      </c>
      <c r="B48" s="14" t="n">
        <v>1</v>
      </c>
      <c r="C48" s="31" t="n">
        <v>1</v>
      </c>
      <c r="D48" s="14" t="n">
        <v>2</v>
      </c>
      <c r="E48" s="14" t="s">
        <v>51</v>
      </c>
      <c r="F48" s="14"/>
      <c r="G48" s="14"/>
    </row>
    <row r="49" customFormat="false" ht="11.25" hidden="false" customHeight="false" outlineLevel="0" collapsed="false">
      <c r="A49" s="20" t="s">
        <v>182</v>
      </c>
      <c r="B49" s="14" t="n">
        <v>60</v>
      </c>
      <c r="C49" s="31" t="n">
        <v>36</v>
      </c>
      <c r="D49" s="14" t="n">
        <v>46</v>
      </c>
      <c r="E49" s="14" t="n">
        <v>44</v>
      </c>
      <c r="F49" s="14" t="n">
        <v>29</v>
      </c>
      <c r="G49" s="14" t="n">
        <v>15</v>
      </c>
      <c r="H49" s="4" t="n">
        <v>44</v>
      </c>
    </row>
    <row r="50" customFormat="false" ht="11.25" hidden="false" customHeight="false" outlineLevel="0" collapsed="false">
      <c r="A50" s="65" t="s">
        <v>55</v>
      </c>
      <c r="B50" s="14" t="n">
        <v>451</v>
      </c>
      <c r="C50" s="14" t="n">
        <v>324</v>
      </c>
      <c r="D50" s="14" t="n">
        <v>361</v>
      </c>
      <c r="E50" s="14" t="n">
        <v>329</v>
      </c>
      <c r="F50" s="14" t="n">
        <v>197</v>
      </c>
      <c r="G50" s="14" t="n">
        <v>123</v>
      </c>
      <c r="H50" s="14" t="n">
        <v>320</v>
      </c>
    </row>
    <row r="51" customFormat="false" ht="11.25" hidden="false" customHeight="false" outlineLevel="0" collapsed="false">
      <c r="A51" s="32" t="s">
        <v>378</v>
      </c>
      <c r="B51" s="32"/>
      <c r="C51" s="32"/>
      <c r="D51" s="32"/>
      <c r="E51" s="32"/>
      <c r="F51" s="32"/>
      <c r="G51" s="32"/>
      <c r="H51" s="32"/>
    </row>
    <row r="52" s="66" customFormat="true" ht="22.5" hidden="false" customHeight="false" outlineLevel="0" collapsed="false">
      <c r="A52" s="23" t="s">
        <v>379</v>
      </c>
      <c r="B52" s="14" t="n">
        <v>89</v>
      </c>
      <c r="C52" s="14" t="n">
        <v>7</v>
      </c>
      <c r="D52" s="14" t="n">
        <v>7</v>
      </c>
      <c r="E52" s="14" t="n">
        <v>9</v>
      </c>
      <c r="F52" s="14" t="n">
        <v>2</v>
      </c>
      <c r="G52" s="14" t="n">
        <v>6</v>
      </c>
      <c r="H52" s="66" t="n">
        <v>8</v>
      </c>
    </row>
    <row r="53" s="66" customFormat="true" ht="11.25" hidden="false" customHeight="false" outlineLevel="0" collapsed="false">
      <c r="A53" s="20" t="s">
        <v>380</v>
      </c>
      <c r="B53" s="14" t="n">
        <v>188</v>
      </c>
      <c r="C53" s="14" t="n">
        <v>84</v>
      </c>
      <c r="D53" s="14" t="n">
        <v>88</v>
      </c>
      <c r="E53" s="14" t="n">
        <v>75</v>
      </c>
      <c r="F53" s="14" t="n">
        <v>44</v>
      </c>
      <c r="G53" s="14" t="n">
        <v>32</v>
      </c>
      <c r="H53" s="66" t="n">
        <v>76</v>
      </c>
    </row>
    <row r="54" s="66" customFormat="true" ht="22.5" hidden="false" customHeight="false" outlineLevel="0" collapsed="false">
      <c r="A54" s="20" t="s">
        <v>179</v>
      </c>
      <c r="B54" s="14" t="n">
        <v>24</v>
      </c>
      <c r="C54" s="14" t="n">
        <v>50</v>
      </c>
      <c r="D54" s="14" t="n">
        <v>54</v>
      </c>
      <c r="E54" s="14" t="n">
        <v>48</v>
      </c>
      <c r="F54" s="14" t="n">
        <v>21</v>
      </c>
      <c r="G54" s="14" t="n">
        <v>10</v>
      </c>
      <c r="H54" s="66" t="n">
        <v>31</v>
      </c>
    </row>
    <row r="55" customFormat="false" ht="22.5" hidden="false" customHeight="false" outlineLevel="0" collapsed="false">
      <c r="A55" s="20" t="s">
        <v>381</v>
      </c>
      <c r="B55" s="14" t="n">
        <v>135</v>
      </c>
      <c r="C55" s="14" t="n">
        <v>75</v>
      </c>
      <c r="D55" s="14" t="n">
        <v>80</v>
      </c>
      <c r="E55" s="14" t="n">
        <v>80</v>
      </c>
      <c r="F55" s="14" t="n">
        <v>43</v>
      </c>
      <c r="G55" s="14" t="n">
        <v>27</v>
      </c>
      <c r="H55" s="4" t="n">
        <v>70</v>
      </c>
    </row>
    <row r="56" customFormat="false" ht="22.5" hidden="false" customHeight="false" outlineLevel="0" collapsed="false">
      <c r="A56" s="20" t="s">
        <v>382</v>
      </c>
      <c r="B56" s="14" t="n">
        <v>15</v>
      </c>
      <c r="C56" s="14" t="n">
        <v>50</v>
      </c>
      <c r="D56" s="14" t="n">
        <v>56</v>
      </c>
      <c r="E56" s="14" t="n">
        <v>44</v>
      </c>
      <c r="F56" s="14" t="n">
        <v>32</v>
      </c>
      <c r="G56" s="14" t="n">
        <v>17</v>
      </c>
      <c r="H56" s="4" t="n">
        <v>49</v>
      </c>
    </row>
    <row r="57" customFormat="false" ht="11.25" hidden="false" customHeight="false" outlineLevel="0" collapsed="false">
      <c r="A57" s="20" t="s">
        <v>182</v>
      </c>
      <c r="B57" s="14" t="s">
        <v>51</v>
      </c>
      <c r="C57" s="14" t="n">
        <v>58</v>
      </c>
      <c r="D57" s="14" t="n">
        <v>76</v>
      </c>
      <c r="E57" s="14" t="n">
        <v>73</v>
      </c>
      <c r="F57" s="14" t="n">
        <v>55</v>
      </c>
      <c r="G57" s="14" t="n">
        <v>31</v>
      </c>
      <c r="H57" s="4" t="n">
        <v>86</v>
      </c>
    </row>
    <row r="58" customFormat="false" ht="11.25" hidden="false" customHeight="false" outlineLevel="0" collapsed="false">
      <c r="A58" s="65" t="s">
        <v>55</v>
      </c>
      <c r="B58" s="14" t="n">
        <v>451</v>
      </c>
      <c r="C58" s="14" t="n">
        <v>324</v>
      </c>
      <c r="D58" s="14" t="n">
        <v>361</v>
      </c>
      <c r="E58" s="14" t="n">
        <v>329</v>
      </c>
      <c r="F58" s="14" t="n">
        <v>197</v>
      </c>
      <c r="G58" s="14" t="n">
        <v>123</v>
      </c>
      <c r="H58" s="4" t="n">
        <v>320</v>
      </c>
    </row>
    <row r="59" customFormat="false" ht="11.25" hidden="false" customHeight="false" outlineLevel="0" collapsed="false">
      <c r="A59" s="32" t="s">
        <v>383</v>
      </c>
      <c r="B59" s="32"/>
      <c r="C59" s="32"/>
      <c r="D59" s="32"/>
      <c r="E59" s="32"/>
      <c r="F59" s="32"/>
      <c r="G59" s="32"/>
      <c r="H59" s="32"/>
    </row>
    <row r="60" customFormat="false" ht="11.25" hidden="false" customHeight="false" outlineLevel="0" collapsed="false">
      <c r="A60" s="20" t="s">
        <v>384</v>
      </c>
      <c r="B60" s="14" t="n">
        <v>34</v>
      </c>
      <c r="C60" s="14" t="n">
        <v>31</v>
      </c>
      <c r="D60" s="14" t="n">
        <v>24</v>
      </c>
      <c r="E60" s="14" t="n">
        <v>27</v>
      </c>
      <c r="F60" s="14" t="n">
        <v>15</v>
      </c>
      <c r="G60" s="14" t="n">
        <v>11</v>
      </c>
      <c r="H60" s="4" t="n">
        <v>26</v>
      </c>
    </row>
    <row r="61" customFormat="false" ht="11.25" hidden="false" customHeight="false" outlineLevel="0" collapsed="false">
      <c r="A61" s="20" t="s">
        <v>385</v>
      </c>
      <c r="B61" s="14" t="n">
        <v>27</v>
      </c>
      <c r="C61" s="14" t="n">
        <v>22</v>
      </c>
      <c r="D61" s="14" t="n">
        <v>24</v>
      </c>
      <c r="E61" s="14" t="n">
        <v>31</v>
      </c>
      <c r="F61" s="14" t="n">
        <v>16</v>
      </c>
      <c r="G61" s="14" t="n">
        <v>12</v>
      </c>
      <c r="H61" s="4" t="n">
        <v>28</v>
      </c>
    </row>
    <row r="62" customFormat="false" ht="11.25" hidden="false" customHeight="false" outlineLevel="0" collapsed="false">
      <c r="A62" s="20" t="s">
        <v>386</v>
      </c>
      <c r="B62" s="14" t="n">
        <v>33</v>
      </c>
      <c r="C62" s="14" t="n">
        <v>18</v>
      </c>
      <c r="D62" s="14" t="n">
        <v>36</v>
      </c>
      <c r="E62" s="14" t="n">
        <v>32</v>
      </c>
      <c r="F62" s="14" t="n">
        <v>20</v>
      </c>
      <c r="G62" s="14" t="n">
        <v>17</v>
      </c>
      <c r="H62" s="4" t="n">
        <v>37</v>
      </c>
    </row>
    <row r="63" customFormat="false" ht="11.25" hidden="false" customHeight="false" outlineLevel="0" collapsed="false">
      <c r="A63" s="20" t="s">
        <v>387</v>
      </c>
      <c r="B63" s="14" t="n">
        <v>43</v>
      </c>
      <c r="C63" s="14" t="n">
        <v>29</v>
      </c>
      <c r="D63" s="14" t="n">
        <v>32</v>
      </c>
      <c r="E63" s="14" t="n">
        <v>23</v>
      </c>
      <c r="F63" s="14" t="n">
        <v>18</v>
      </c>
      <c r="G63" s="14" t="n">
        <v>9</v>
      </c>
      <c r="H63" s="4" t="n">
        <v>27</v>
      </c>
    </row>
    <row r="64" customFormat="false" ht="11.25" hidden="false" customHeight="false" outlineLevel="0" collapsed="false">
      <c r="A64" s="20" t="s">
        <v>388</v>
      </c>
      <c r="B64" s="14" t="n">
        <v>32</v>
      </c>
      <c r="C64" s="14" t="n">
        <v>23</v>
      </c>
      <c r="D64" s="14" t="n">
        <v>43</v>
      </c>
      <c r="E64" s="14" t="n">
        <v>30</v>
      </c>
      <c r="F64" s="14" t="n">
        <v>18</v>
      </c>
      <c r="G64" s="14" t="n">
        <v>11</v>
      </c>
      <c r="H64" s="4" t="n">
        <v>29</v>
      </c>
    </row>
    <row r="65" customFormat="false" ht="11.25" hidden="false" customHeight="false" outlineLevel="0" collapsed="false">
      <c r="A65" s="20" t="s">
        <v>389</v>
      </c>
      <c r="B65" s="14" t="n">
        <v>48</v>
      </c>
      <c r="C65" s="14" t="n">
        <v>37</v>
      </c>
      <c r="D65" s="14" t="n">
        <v>37</v>
      </c>
      <c r="E65" s="14" t="n">
        <v>35</v>
      </c>
      <c r="F65" s="14" t="n">
        <v>20</v>
      </c>
      <c r="G65" s="14" t="n">
        <v>7</v>
      </c>
      <c r="H65" s="4" t="n">
        <v>27</v>
      </c>
    </row>
    <row r="66" customFormat="false" ht="11.25" hidden="false" customHeight="false" outlineLevel="0" collapsed="false">
      <c r="A66" s="20" t="s">
        <v>390</v>
      </c>
      <c r="B66" s="14" t="n">
        <v>48</v>
      </c>
      <c r="C66" s="14" t="n">
        <v>25</v>
      </c>
      <c r="D66" s="14" t="n">
        <v>28</v>
      </c>
      <c r="E66" s="14" t="n">
        <v>24</v>
      </c>
      <c r="F66" s="14" t="n">
        <v>21</v>
      </c>
      <c r="G66" s="14" t="n">
        <v>9</v>
      </c>
      <c r="H66" s="4" t="n">
        <v>30</v>
      </c>
    </row>
    <row r="67" customFormat="false" ht="11.25" hidden="false" customHeight="false" outlineLevel="0" collapsed="false">
      <c r="A67" s="20" t="s">
        <v>391</v>
      </c>
      <c r="B67" s="14" t="n">
        <v>46</v>
      </c>
      <c r="C67" s="14" t="n">
        <v>30</v>
      </c>
      <c r="D67" s="14" t="n">
        <v>26</v>
      </c>
      <c r="E67" s="14" t="n">
        <v>18</v>
      </c>
      <c r="F67" s="14" t="n">
        <v>10</v>
      </c>
      <c r="G67" s="14" t="n">
        <v>7</v>
      </c>
      <c r="H67" s="4" t="n">
        <v>17</v>
      </c>
    </row>
    <row r="68" customFormat="false" ht="11.25" hidden="false" customHeight="false" outlineLevel="0" collapsed="false">
      <c r="A68" s="20" t="s">
        <v>392</v>
      </c>
      <c r="B68" s="14" t="n">
        <v>37</v>
      </c>
      <c r="C68" s="14" t="n">
        <v>27</v>
      </c>
      <c r="D68" s="14" t="n">
        <v>35</v>
      </c>
      <c r="E68" s="14" t="n">
        <v>30</v>
      </c>
      <c r="F68" s="14" t="n">
        <v>13</v>
      </c>
      <c r="G68" s="14" t="n">
        <v>10</v>
      </c>
      <c r="H68" s="4" t="n">
        <v>23</v>
      </c>
    </row>
    <row r="69" customFormat="false" ht="11.25" hidden="false" customHeight="false" outlineLevel="0" collapsed="false">
      <c r="A69" s="20" t="s">
        <v>393</v>
      </c>
      <c r="B69" s="14" t="n">
        <v>39</v>
      </c>
      <c r="C69" s="14" t="n">
        <v>31</v>
      </c>
      <c r="D69" s="14" t="n">
        <v>21</v>
      </c>
      <c r="E69" s="14" t="n">
        <v>24</v>
      </c>
      <c r="F69" s="14" t="n">
        <v>15</v>
      </c>
      <c r="G69" s="14" t="n">
        <v>4</v>
      </c>
      <c r="H69" s="4" t="n">
        <v>19</v>
      </c>
    </row>
    <row r="70" customFormat="false" ht="11.25" hidden="false" customHeight="false" outlineLevel="0" collapsed="false">
      <c r="A70" s="20" t="s">
        <v>394</v>
      </c>
      <c r="B70" s="14" t="n">
        <v>28</v>
      </c>
      <c r="C70" s="14" t="n">
        <v>22</v>
      </c>
      <c r="D70" s="14" t="n">
        <v>32</v>
      </c>
      <c r="E70" s="14" t="n">
        <v>17</v>
      </c>
      <c r="F70" s="14" t="n">
        <v>15</v>
      </c>
      <c r="G70" s="14" t="n">
        <v>9</v>
      </c>
      <c r="H70" s="4" t="n">
        <v>24</v>
      </c>
    </row>
    <row r="71" customFormat="false" ht="11.25" hidden="false" customHeight="false" outlineLevel="0" collapsed="false">
      <c r="A71" s="20" t="s">
        <v>395</v>
      </c>
      <c r="B71" s="14" t="n">
        <v>36</v>
      </c>
      <c r="C71" s="14" t="n">
        <v>29</v>
      </c>
      <c r="D71" s="14" t="n">
        <v>23</v>
      </c>
      <c r="E71" s="14" t="n">
        <v>38</v>
      </c>
      <c r="F71" s="14" t="n">
        <v>16</v>
      </c>
      <c r="G71" s="14" t="n">
        <v>17</v>
      </c>
      <c r="H71" s="4" t="n">
        <v>33</v>
      </c>
    </row>
    <row r="72" customFormat="false" ht="11.25" hidden="false" customHeight="false" outlineLevel="0" collapsed="false">
      <c r="A72" s="65" t="s">
        <v>55</v>
      </c>
      <c r="B72" s="14" t="n">
        <v>451</v>
      </c>
      <c r="C72" s="14" t="n">
        <v>324</v>
      </c>
      <c r="D72" s="14" t="n">
        <v>361</v>
      </c>
      <c r="E72" s="14" t="n">
        <v>329</v>
      </c>
      <c r="F72" s="14" t="n">
        <v>197</v>
      </c>
      <c r="G72" s="14" t="n">
        <v>123</v>
      </c>
      <c r="H72" s="4" t="n">
        <v>320</v>
      </c>
    </row>
  </sheetData>
  <mergeCells count="12">
    <mergeCell ref="A2:A3"/>
    <mergeCell ref="B2:B3"/>
    <mergeCell ref="C2:C3"/>
    <mergeCell ref="D2:D3"/>
    <mergeCell ref="E2:E3"/>
    <mergeCell ref="F2:H2"/>
    <mergeCell ref="A4:H4"/>
    <mergeCell ref="A22:H22"/>
    <mergeCell ref="A29:H29"/>
    <mergeCell ref="A40:H40"/>
    <mergeCell ref="A51:H51"/>
    <mergeCell ref="A59:H59"/>
  </mergeCells>
  <printOptions headings="false" gridLines="false" gridLinesSet="true" horizontalCentered="false" verticalCentered="false"/>
  <pageMargins left="0.75" right="0.559722222222222" top="0.740277777777778" bottom="2.0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7"/>
    <col collapsed="false" customWidth="true" hidden="false" outlineLevel="0" max="2" min="2" style="4" width="10.71"/>
    <col collapsed="false" customWidth="true" hidden="false" outlineLevel="0" max="3" min="3" style="4" width="10.85"/>
    <col collapsed="false" customWidth="true" hidden="false" outlineLevel="0" max="5" min="4" style="4" width="10.41"/>
    <col collapsed="false" customWidth="true" hidden="false" outlineLevel="0" max="6" min="6" style="4" width="11.85"/>
    <col collapsed="false" customWidth="true" hidden="false" outlineLevel="0" max="7" min="7" style="4" width="12.14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32</v>
      </c>
    </row>
    <row r="2" s="13" customFormat="true" ht="26.25" hidden="false" customHeight="true" outlineLevel="0" collapsed="false">
      <c r="A2" s="6" t="s">
        <v>44</v>
      </c>
      <c r="B2" s="12" t="s">
        <v>396</v>
      </c>
      <c r="C2" s="12"/>
      <c r="D2" s="12"/>
      <c r="E2" s="7" t="s">
        <v>397</v>
      </c>
      <c r="F2" s="7"/>
      <c r="G2" s="7"/>
    </row>
    <row r="3" s="13" customFormat="true" ht="21" hidden="false" customHeight="true" outlineLevel="0" collapsed="false">
      <c r="A3" s="6"/>
      <c r="B3" s="12" t="s">
        <v>202</v>
      </c>
      <c r="C3" s="12" t="s">
        <v>203</v>
      </c>
      <c r="D3" s="12" t="s">
        <v>143</v>
      </c>
      <c r="E3" s="12" t="s">
        <v>202</v>
      </c>
      <c r="F3" s="12" t="s">
        <v>203</v>
      </c>
      <c r="G3" s="7" t="s">
        <v>143</v>
      </c>
    </row>
    <row r="4" customFormat="false" ht="11.25" hidden="false" customHeight="false" outlineLevel="0" collapsed="false">
      <c r="A4" s="8" t="n">
        <v>2000</v>
      </c>
      <c r="B4" s="14" t="n">
        <v>79</v>
      </c>
      <c r="C4" s="14" t="n">
        <v>68</v>
      </c>
      <c r="D4" s="14" t="n">
        <v>147</v>
      </c>
      <c r="E4" s="15" t="n">
        <v>10.4</v>
      </c>
      <c r="F4" s="15" t="n">
        <v>9.5</v>
      </c>
      <c r="G4" s="15" t="n">
        <v>10</v>
      </c>
    </row>
    <row r="5" customFormat="false" ht="11.25" hidden="false" customHeight="false" outlineLevel="0" collapsed="false">
      <c r="A5" s="8" t="n">
        <v>2001</v>
      </c>
      <c r="B5" s="14" t="n">
        <v>73</v>
      </c>
      <c r="C5" s="14" t="n">
        <v>56</v>
      </c>
      <c r="D5" s="14" t="n">
        <v>129</v>
      </c>
      <c r="E5" s="15" t="n">
        <v>9.7</v>
      </c>
      <c r="F5" s="15" t="n">
        <v>7.9</v>
      </c>
      <c r="G5" s="15" t="n">
        <v>8.8</v>
      </c>
    </row>
    <row r="6" customFormat="false" ht="11.25" hidden="false" customHeight="false" outlineLevel="0" collapsed="false">
      <c r="A6" s="8" t="n">
        <v>2002</v>
      </c>
      <c r="B6" s="14" t="n">
        <v>65</v>
      </c>
      <c r="C6" s="14" t="n">
        <v>35</v>
      </c>
      <c r="D6" s="14" t="n">
        <v>100</v>
      </c>
      <c r="E6" s="15" t="n">
        <v>8.4</v>
      </c>
      <c r="F6" s="15" t="n">
        <v>4.9</v>
      </c>
      <c r="G6" s="15" t="n">
        <v>6.7</v>
      </c>
    </row>
    <row r="7" customFormat="false" ht="11.25" hidden="false" customHeight="false" outlineLevel="0" collapsed="false">
      <c r="A7" s="8" t="n">
        <v>2003</v>
      </c>
      <c r="B7" s="14" t="n">
        <v>58</v>
      </c>
      <c r="C7" s="14" t="n">
        <v>28</v>
      </c>
      <c r="D7" s="14" t="n">
        <v>86</v>
      </c>
      <c r="E7" s="15" t="n">
        <v>7.6</v>
      </c>
      <c r="F7" s="15" t="n">
        <v>4</v>
      </c>
      <c r="G7" s="15" t="n">
        <v>5.9</v>
      </c>
    </row>
    <row r="8" customFormat="false" ht="11.25" hidden="false" customHeight="false" outlineLevel="0" collapsed="false">
      <c r="A8" s="8" t="n">
        <v>2004</v>
      </c>
      <c r="B8" s="14" t="n">
        <v>43</v>
      </c>
      <c r="C8" s="14" t="n">
        <v>44</v>
      </c>
      <c r="D8" s="14" t="n">
        <v>87</v>
      </c>
      <c r="E8" s="15" t="n">
        <v>5.6</v>
      </c>
      <c r="F8" s="15" t="n">
        <v>6</v>
      </c>
      <c r="G8" s="15" t="n">
        <v>5.8</v>
      </c>
    </row>
    <row r="9" customFormat="false" ht="11.25" hidden="false" customHeight="false" outlineLevel="0" collapsed="false">
      <c r="A9" s="8" t="n">
        <v>2005</v>
      </c>
      <c r="B9" s="14" t="n">
        <v>44</v>
      </c>
      <c r="C9" s="14" t="n">
        <v>28</v>
      </c>
      <c r="D9" s="14" t="n">
        <v>72</v>
      </c>
      <c r="E9" s="15" t="n">
        <v>5.4</v>
      </c>
      <c r="F9" s="15" t="n">
        <v>3.6</v>
      </c>
      <c r="G9" s="15" t="n">
        <v>4.5</v>
      </c>
    </row>
    <row r="10" customFormat="false" ht="11.25" hidden="false" customHeight="false" outlineLevel="0" collapsed="false">
      <c r="A10" s="8" t="n">
        <v>2006</v>
      </c>
      <c r="B10" s="14" t="n">
        <v>52</v>
      </c>
      <c r="C10" s="14" t="n">
        <v>34</v>
      </c>
      <c r="D10" s="14" t="n">
        <v>86</v>
      </c>
      <c r="E10" s="15" t="n">
        <v>6</v>
      </c>
      <c r="F10" s="15" t="n">
        <v>4.2</v>
      </c>
      <c r="G10" s="15" t="n">
        <v>5.1</v>
      </c>
    </row>
    <row r="11" customFormat="false" ht="11.25" hidden="false" customHeight="false" outlineLevel="0" collapsed="false">
      <c r="A11" s="8" t="n">
        <v>2007</v>
      </c>
      <c r="B11" s="4" t="n">
        <v>32</v>
      </c>
      <c r="C11" s="4" t="n">
        <v>44</v>
      </c>
      <c r="D11" s="4" t="n">
        <v>76</v>
      </c>
      <c r="E11" s="16" t="n">
        <v>3.66007091387396</v>
      </c>
      <c r="F11" s="16" t="n">
        <v>5.35670805941076</v>
      </c>
      <c r="G11" s="16" t="n">
        <v>4.48192486878575</v>
      </c>
    </row>
    <row r="12" customFormat="false" ht="11.25" hidden="false" customHeight="false" outlineLevel="0" collapsed="false">
      <c r="A12" s="8" t="n">
        <v>2008</v>
      </c>
      <c r="B12" s="4" t="n">
        <v>52</v>
      </c>
      <c r="C12" s="4" t="n">
        <v>29</v>
      </c>
      <c r="D12" s="4" t="n">
        <v>81</v>
      </c>
      <c r="E12" s="16" t="n">
        <v>5.82241630276565</v>
      </c>
      <c r="F12" s="16" t="n">
        <v>3.47763520805852</v>
      </c>
      <c r="G12" s="16" t="n">
        <v>4.69021424435437</v>
      </c>
    </row>
    <row r="13" customFormat="false" ht="11.25" hidden="false" customHeight="false" outlineLevel="0" collapsed="false">
      <c r="A13" s="8" t="n">
        <v>2009</v>
      </c>
      <c r="B13" s="4" t="n">
        <v>33</v>
      </c>
      <c r="C13" s="4" t="n">
        <v>23</v>
      </c>
      <c r="D13" s="4" t="n">
        <v>56</v>
      </c>
      <c r="E13" s="16" t="n">
        <v>3.75341219290264</v>
      </c>
      <c r="F13" s="16" t="n">
        <v>2.76841598459316</v>
      </c>
      <c r="G13" s="16" t="n">
        <v>3.27485380116959</v>
      </c>
    </row>
    <row r="14" customFormat="false" ht="11.25" hidden="false" customHeight="false" outlineLevel="0" collapsed="false">
      <c r="A14" s="8" t="n">
        <v>2010</v>
      </c>
      <c r="B14" s="4" t="n">
        <v>26</v>
      </c>
      <c r="C14" s="4" t="n">
        <v>36</v>
      </c>
      <c r="D14" s="4" t="n">
        <v>62</v>
      </c>
      <c r="E14" s="16" t="n">
        <v>3.08495491219744</v>
      </c>
      <c r="F14" s="16" t="n">
        <v>4.48318804483188</v>
      </c>
      <c r="G14" s="16" t="n">
        <v>3.76716490460566</v>
      </c>
    </row>
    <row r="15" customFormat="false" ht="11.25" hidden="false" customHeight="false" outlineLevel="0" collapsed="false">
      <c r="A15" s="8" t="n">
        <v>2011</v>
      </c>
      <c r="B15" s="59" t="n">
        <v>36</v>
      </c>
      <c r="C15" s="59" t="n">
        <v>20</v>
      </c>
      <c r="D15" s="59" t="n">
        <v>56</v>
      </c>
      <c r="E15" s="57" t="n">
        <v>4.35782592906428</v>
      </c>
      <c r="F15" s="57" t="n">
        <v>2.57466529351184</v>
      </c>
      <c r="G15" s="57" t="n">
        <v>3.49366772724437</v>
      </c>
    </row>
    <row r="16" customFormat="false" ht="11.25" hidden="false" customHeight="false" outlineLevel="0" collapsed="false">
      <c r="A16" s="8" t="n">
        <v>2012</v>
      </c>
      <c r="B16" s="59" t="n">
        <v>23</v>
      </c>
      <c r="C16" s="59" t="n">
        <v>25</v>
      </c>
      <c r="D16" s="59" t="n">
        <v>48</v>
      </c>
      <c r="E16" s="57" t="n">
        <v>2.70048139016085</v>
      </c>
      <c r="F16" s="57" t="n">
        <v>3.12891113892365</v>
      </c>
      <c r="G16" s="57" t="n">
        <v>2.9078572726722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99"/>
    <col collapsed="false" customWidth="true" hidden="false" outlineLevel="0" max="2" min="2" style="4" width="7.56"/>
    <col collapsed="false" customWidth="false" hidden="false" outlineLevel="0" max="257" min="3" style="4" width="9.14"/>
  </cols>
  <sheetData>
    <row r="1" customFormat="false" ht="11.25" hidden="false" customHeight="false" outlineLevel="0" collapsed="false">
      <c r="A1" s="5" t="s">
        <v>33</v>
      </c>
    </row>
    <row r="2" s="13" customFormat="true" ht="21" hidden="false" customHeight="true" outlineLevel="0" collapsed="false">
      <c r="A2" s="6" t="s">
        <v>398</v>
      </c>
      <c r="B2" s="12" t="s">
        <v>53</v>
      </c>
      <c r="C2" s="12"/>
      <c r="D2" s="12"/>
      <c r="E2" s="12" t="s">
        <v>54</v>
      </c>
      <c r="F2" s="12"/>
      <c r="G2" s="12"/>
      <c r="H2" s="7" t="s">
        <v>55</v>
      </c>
      <c r="I2" s="7"/>
      <c r="J2" s="7"/>
    </row>
    <row r="3" customFormat="false" ht="11.25" hidden="false" customHeight="false" outlineLevel="0" collapsed="false">
      <c r="A3" s="6"/>
      <c r="B3" s="12" t="n">
        <v>2000</v>
      </c>
      <c r="C3" s="12" t="n">
        <v>2011</v>
      </c>
      <c r="D3" s="12" t="n">
        <v>2012</v>
      </c>
      <c r="E3" s="12" t="n">
        <v>2000</v>
      </c>
      <c r="F3" s="12" t="n">
        <v>2011</v>
      </c>
      <c r="G3" s="12" t="n">
        <v>2012</v>
      </c>
      <c r="H3" s="12" t="n">
        <v>2000</v>
      </c>
      <c r="I3" s="7" t="n">
        <v>2011</v>
      </c>
      <c r="J3" s="7" t="n">
        <v>2012</v>
      </c>
    </row>
    <row r="4" customFormat="false" ht="11.25" hidden="false" customHeight="true" outlineLevel="0" collapsed="false">
      <c r="A4" s="26" t="s">
        <v>399</v>
      </c>
      <c r="B4" s="26"/>
      <c r="C4" s="26"/>
      <c r="D4" s="26"/>
      <c r="E4" s="26"/>
      <c r="F4" s="26"/>
      <c r="G4" s="26"/>
      <c r="H4" s="26"/>
      <c r="I4" s="26"/>
      <c r="J4" s="26"/>
    </row>
    <row r="5" s="13" customFormat="true" ht="11.25" hidden="false" customHeight="false" outlineLevel="0" collapsed="false">
      <c r="A5" s="61" t="s">
        <v>400</v>
      </c>
      <c r="B5" s="59" t="n">
        <v>21</v>
      </c>
      <c r="C5" s="59" t="n">
        <v>6</v>
      </c>
      <c r="D5" s="59" t="n">
        <v>5</v>
      </c>
      <c r="E5" s="59" t="n">
        <v>15</v>
      </c>
      <c r="F5" s="59" t="n">
        <v>4</v>
      </c>
      <c r="G5" s="59" t="n">
        <v>9</v>
      </c>
      <c r="H5" s="59" t="n">
        <v>36</v>
      </c>
      <c r="I5" s="59" t="n">
        <v>10</v>
      </c>
      <c r="J5" s="59" t="n">
        <v>14</v>
      </c>
    </row>
    <row r="6" s="13" customFormat="true" ht="11.25" hidden="false" customHeight="false" outlineLevel="0" collapsed="false">
      <c r="A6" s="61" t="s">
        <v>401</v>
      </c>
      <c r="B6" s="59" t="n">
        <v>15</v>
      </c>
      <c r="C6" s="59" t="n">
        <v>5</v>
      </c>
      <c r="D6" s="59" t="n">
        <v>3</v>
      </c>
      <c r="E6" s="59" t="n">
        <v>15</v>
      </c>
      <c r="F6" s="59" t="n">
        <v>4</v>
      </c>
      <c r="G6" s="59" t="n">
        <v>2</v>
      </c>
      <c r="H6" s="59" t="n">
        <v>30</v>
      </c>
      <c r="I6" s="59" t="n">
        <v>9</v>
      </c>
      <c r="J6" s="59" t="n">
        <v>5</v>
      </c>
    </row>
    <row r="7" s="13" customFormat="true" ht="11.25" hidden="false" customHeight="false" outlineLevel="0" collapsed="false">
      <c r="A7" s="61" t="s">
        <v>402</v>
      </c>
      <c r="B7" s="59" t="n">
        <v>8</v>
      </c>
      <c r="C7" s="59" t="n">
        <v>9</v>
      </c>
      <c r="D7" s="59" t="s">
        <v>51</v>
      </c>
      <c r="E7" s="59" t="n">
        <v>6</v>
      </c>
      <c r="F7" s="59" t="n">
        <v>2</v>
      </c>
      <c r="G7" s="59" t="n">
        <v>1</v>
      </c>
      <c r="H7" s="59" t="n">
        <v>14</v>
      </c>
      <c r="I7" s="59" t="n">
        <v>11</v>
      </c>
      <c r="J7" s="59" t="n">
        <v>1</v>
      </c>
    </row>
    <row r="8" s="13" customFormat="true" ht="11.25" hidden="false" customHeight="false" outlineLevel="0" collapsed="false">
      <c r="A8" s="61" t="s">
        <v>403</v>
      </c>
      <c r="B8" s="59" t="n">
        <v>12</v>
      </c>
      <c r="C8" s="59" t="n">
        <v>4</v>
      </c>
      <c r="D8" s="59" t="n">
        <v>3</v>
      </c>
      <c r="E8" s="59" t="n">
        <v>10</v>
      </c>
      <c r="F8" s="59" t="n">
        <v>1</v>
      </c>
      <c r="G8" s="59" t="n">
        <v>1</v>
      </c>
      <c r="H8" s="59" t="n">
        <v>22</v>
      </c>
      <c r="I8" s="59" t="n">
        <v>5</v>
      </c>
      <c r="J8" s="59" t="n">
        <v>4</v>
      </c>
    </row>
    <row r="9" s="13" customFormat="true" ht="11.25" hidden="false" customHeight="false" outlineLevel="0" collapsed="false">
      <c r="A9" s="61" t="s">
        <v>404</v>
      </c>
      <c r="B9" s="59" t="n">
        <v>4</v>
      </c>
      <c r="C9" s="59" t="n">
        <v>4</v>
      </c>
      <c r="D9" s="59" t="n">
        <v>2</v>
      </c>
      <c r="E9" s="59" t="n">
        <v>8</v>
      </c>
      <c r="F9" s="59" t="n">
        <v>1</v>
      </c>
      <c r="G9" s="59" t="n">
        <v>2</v>
      </c>
      <c r="H9" s="59" t="n">
        <v>12</v>
      </c>
      <c r="I9" s="59" t="n">
        <v>5</v>
      </c>
      <c r="J9" s="59" t="n">
        <v>4</v>
      </c>
    </row>
    <row r="10" s="13" customFormat="true" ht="11.25" hidden="false" customHeight="false" outlineLevel="0" collapsed="false">
      <c r="A10" s="61" t="s">
        <v>405</v>
      </c>
      <c r="B10" s="59" t="n">
        <v>60</v>
      </c>
      <c r="C10" s="59" t="n">
        <v>28</v>
      </c>
      <c r="D10" s="59" t="n">
        <v>13</v>
      </c>
      <c r="E10" s="59" t="n">
        <v>54</v>
      </c>
      <c r="F10" s="59" t="n">
        <v>12</v>
      </c>
      <c r="G10" s="59" t="n">
        <v>15</v>
      </c>
      <c r="H10" s="59" t="n">
        <v>114</v>
      </c>
      <c r="I10" s="59" t="n">
        <v>40</v>
      </c>
      <c r="J10" s="59" t="n">
        <v>28</v>
      </c>
    </row>
    <row r="11" s="13" customFormat="true" ht="11.25" hidden="false" customHeight="false" outlineLevel="0" collapsed="false">
      <c r="A11" s="61" t="s">
        <v>406</v>
      </c>
      <c r="B11" s="59" t="n">
        <v>9</v>
      </c>
      <c r="C11" s="59" t="n">
        <v>1</v>
      </c>
      <c r="D11" s="59" t="n">
        <v>4</v>
      </c>
      <c r="E11" s="59" t="n">
        <v>8</v>
      </c>
      <c r="F11" s="59" t="n">
        <v>1</v>
      </c>
      <c r="G11" s="59" t="n">
        <v>4</v>
      </c>
      <c r="H11" s="59" t="n">
        <v>17</v>
      </c>
      <c r="I11" s="59" t="n">
        <v>2</v>
      </c>
      <c r="J11" s="59" t="n">
        <v>8</v>
      </c>
    </row>
    <row r="12" s="13" customFormat="true" ht="11.25" hidden="false" customHeight="false" outlineLevel="0" collapsed="false">
      <c r="A12" s="61" t="s">
        <v>407</v>
      </c>
      <c r="B12" s="59" t="n">
        <v>8</v>
      </c>
      <c r="C12" s="59" t="n">
        <v>4</v>
      </c>
      <c r="D12" s="59" t="s">
        <v>51</v>
      </c>
      <c r="E12" s="59" t="n">
        <v>4</v>
      </c>
      <c r="F12" s="59" t="n">
        <v>4</v>
      </c>
      <c r="G12" s="59" t="n">
        <v>4</v>
      </c>
      <c r="H12" s="59" t="n">
        <v>12</v>
      </c>
      <c r="I12" s="59" t="n">
        <v>8</v>
      </c>
      <c r="J12" s="59" t="n">
        <v>4</v>
      </c>
    </row>
    <row r="13" s="13" customFormat="true" ht="11.25" hidden="false" customHeight="false" outlineLevel="0" collapsed="false">
      <c r="A13" s="61" t="s">
        <v>408</v>
      </c>
      <c r="B13" s="59" t="n">
        <v>2</v>
      </c>
      <c r="C13" s="59" t="n">
        <v>3</v>
      </c>
      <c r="D13" s="59" t="n">
        <v>6</v>
      </c>
      <c r="E13" s="59" t="n">
        <v>2</v>
      </c>
      <c r="F13" s="59" t="n">
        <v>3</v>
      </c>
      <c r="G13" s="59" t="n">
        <v>2</v>
      </c>
      <c r="H13" s="59" t="n">
        <v>4</v>
      </c>
      <c r="I13" s="59" t="n">
        <v>6</v>
      </c>
      <c r="J13" s="59" t="n">
        <v>8</v>
      </c>
    </row>
    <row r="14" s="13" customFormat="true" ht="11.25" hidden="false" customHeight="false" outlineLevel="0" collapsed="false">
      <c r="A14" s="67" t="s">
        <v>55</v>
      </c>
      <c r="B14" s="59" t="n">
        <v>79</v>
      </c>
      <c r="C14" s="59" t="n">
        <v>36</v>
      </c>
      <c r="D14" s="59" t="n">
        <v>23</v>
      </c>
      <c r="E14" s="59" t="n">
        <v>68</v>
      </c>
      <c r="F14" s="59" t="n">
        <v>20</v>
      </c>
      <c r="G14" s="59" t="n">
        <v>25</v>
      </c>
      <c r="H14" s="59" t="n">
        <v>147</v>
      </c>
      <c r="I14" s="59" t="n">
        <v>56</v>
      </c>
      <c r="J14" s="59" t="n">
        <v>48</v>
      </c>
    </row>
    <row r="15" s="13" customFormat="true" ht="11.25" hidden="false" customHeight="false" outlineLevel="0" collapsed="false">
      <c r="A15" s="32" t="s">
        <v>409</v>
      </c>
      <c r="B15" s="32"/>
      <c r="C15" s="32"/>
      <c r="D15" s="32"/>
      <c r="E15" s="32"/>
      <c r="F15" s="32"/>
      <c r="G15" s="32"/>
      <c r="H15" s="32"/>
      <c r="I15" s="32"/>
      <c r="J15" s="32"/>
    </row>
    <row r="16" s="13" customFormat="true" ht="11.25" hidden="false" customHeight="false" outlineLevel="0" collapsed="false">
      <c r="A16" s="61" t="s">
        <v>400</v>
      </c>
      <c r="B16" s="57" t="n">
        <v>2.76170436612309</v>
      </c>
      <c r="C16" s="57" t="n">
        <v>0.726304321510713</v>
      </c>
      <c r="D16" s="57" t="n">
        <v>0.587061171774099</v>
      </c>
      <c r="E16" s="57" t="n">
        <v>2.10290200476658</v>
      </c>
      <c r="F16" s="57" t="n">
        <v>0.514933058702369</v>
      </c>
      <c r="G16" s="57" t="n">
        <v>1.12640801001252</v>
      </c>
      <c r="H16" s="57" t="n">
        <v>2.44283096966818</v>
      </c>
      <c r="I16" s="57" t="n">
        <v>0.623869237007923</v>
      </c>
      <c r="J16" s="57" t="n">
        <v>0.848125037862725</v>
      </c>
    </row>
    <row r="17" s="13" customFormat="true" ht="11.25" hidden="false" customHeight="false" outlineLevel="0" collapsed="false">
      <c r="A17" s="61" t="s">
        <v>401</v>
      </c>
      <c r="B17" s="57" t="n">
        <v>1.97264597580221</v>
      </c>
      <c r="C17" s="57" t="n">
        <v>0.605253601258928</v>
      </c>
      <c r="D17" s="57" t="n">
        <v>0.352236703064459</v>
      </c>
      <c r="E17" s="57" t="n">
        <v>2.10290200476658</v>
      </c>
      <c r="F17" s="57" t="n">
        <v>0.514933058702369</v>
      </c>
      <c r="G17" s="57" t="n">
        <v>0.250312891113892</v>
      </c>
      <c r="H17" s="57" t="n">
        <v>2.03569247472349</v>
      </c>
      <c r="I17" s="57" t="n">
        <v>0.561482313307131</v>
      </c>
      <c r="J17" s="57" t="n">
        <v>0.302901799236688</v>
      </c>
    </row>
    <row r="18" s="13" customFormat="true" ht="11.25" hidden="false" customHeight="false" outlineLevel="0" collapsed="false">
      <c r="A18" s="61" t="s">
        <v>402</v>
      </c>
      <c r="B18" s="57" t="n">
        <v>1.05207785376118</v>
      </c>
      <c r="C18" s="57" t="n">
        <v>1.08945648226607</v>
      </c>
      <c r="D18" s="57" t="s">
        <v>51</v>
      </c>
      <c r="E18" s="57" t="n">
        <v>0.841160801906631</v>
      </c>
      <c r="F18" s="57" t="n">
        <v>0.257466529351184</v>
      </c>
      <c r="G18" s="57" t="n">
        <v>0.125156445556946</v>
      </c>
      <c r="H18" s="57" t="n">
        <v>0.949989821537626</v>
      </c>
      <c r="I18" s="57" t="n">
        <v>0.686256160708715</v>
      </c>
      <c r="J18" s="57" t="n">
        <v>0.0605803598473375</v>
      </c>
    </row>
    <row r="19" s="13" customFormat="true" ht="11.25" hidden="false" customHeight="false" outlineLevel="0" collapsed="false">
      <c r="A19" s="61" t="s">
        <v>403</v>
      </c>
      <c r="B19" s="57" t="n">
        <v>1.57811678064177</v>
      </c>
      <c r="C19" s="57" t="n">
        <v>0.484202881007142</v>
      </c>
      <c r="D19" s="57" t="n">
        <v>0.352236703064459</v>
      </c>
      <c r="E19" s="57" t="n">
        <v>1.40193466984439</v>
      </c>
      <c r="F19" s="57" t="n">
        <v>0.128733264675592</v>
      </c>
      <c r="G19" s="57" t="n">
        <v>0.125156445556946</v>
      </c>
      <c r="H19" s="57" t="n">
        <v>1.49284114813056</v>
      </c>
      <c r="I19" s="57" t="n">
        <v>0.311934618503962</v>
      </c>
      <c r="J19" s="57" t="n">
        <v>0.24232143938935</v>
      </c>
    </row>
    <row r="20" s="13" customFormat="true" ht="11.25" hidden="false" customHeight="false" outlineLevel="0" collapsed="false">
      <c r="A20" s="61" t="s">
        <v>404</v>
      </c>
      <c r="B20" s="57" t="n">
        <v>0.526038926880589</v>
      </c>
      <c r="C20" s="57" t="n">
        <v>0.484202881007142</v>
      </c>
      <c r="D20" s="57" t="n">
        <v>0.23482446870964</v>
      </c>
      <c r="E20" s="57" t="n">
        <v>1.12154773587551</v>
      </c>
      <c r="F20" s="57" t="n">
        <v>0.128733264675592</v>
      </c>
      <c r="G20" s="57" t="n">
        <v>0.250312891113892</v>
      </c>
      <c r="H20" s="57" t="n">
        <v>0.814276989889394</v>
      </c>
      <c r="I20" s="57" t="n">
        <v>0.311934618503962</v>
      </c>
      <c r="J20" s="57" t="n">
        <v>0.24232143938935</v>
      </c>
    </row>
    <row r="21" s="13" customFormat="true" ht="11.25" hidden="false" customHeight="false" outlineLevel="0" collapsed="false">
      <c r="A21" s="61" t="s">
        <v>405</v>
      </c>
      <c r="B21" s="57" t="n">
        <v>7.89058390320884</v>
      </c>
      <c r="C21" s="57" t="n">
        <v>3.38942016704999</v>
      </c>
      <c r="D21" s="57" t="n">
        <v>1.52635904661266</v>
      </c>
      <c r="E21" s="57" t="n">
        <v>7.57044721715968</v>
      </c>
      <c r="F21" s="57" t="n">
        <v>1.54479917610711</v>
      </c>
      <c r="G21" s="57" t="n">
        <v>1.87734668335419</v>
      </c>
      <c r="H21" s="57" t="n">
        <v>7.73563140394924</v>
      </c>
      <c r="I21" s="57" t="n">
        <v>2.49547694803169</v>
      </c>
      <c r="J21" s="57" t="n">
        <v>1.69625007572545</v>
      </c>
    </row>
    <row r="22" s="13" customFormat="true" ht="11.25" hidden="false" customHeight="false" outlineLevel="0" collapsed="false">
      <c r="A22" s="61" t="s">
        <v>406</v>
      </c>
      <c r="B22" s="57" t="n">
        <v>1.18358758548133</v>
      </c>
      <c r="C22" s="57" t="n">
        <v>0.121050720251786</v>
      </c>
      <c r="D22" s="57" t="n">
        <v>0.469648937419279</v>
      </c>
      <c r="E22" s="57" t="n">
        <v>1.12154773587551</v>
      </c>
      <c r="F22" s="57" t="n">
        <v>0.128733264675592</v>
      </c>
      <c r="G22" s="57" t="n">
        <v>0.500625782227785</v>
      </c>
      <c r="H22" s="57" t="n">
        <v>1.15355906900998</v>
      </c>
      <c r="I22" s="57" t="n">
        <v>0.124773847401585</v>
      </c>
      <c r="J22" s="57" t="n">
        <v>0.4846428787787</v>
      </c>
    </row>
    <row r="23" s="13" customFormat="true" ht="11.25" hidden="false" customHeight="false" outlineLevel="0" collapsed="false">
      <c r="A23" s="61" t="s">
        <v>407</v>
      </c>
      <c r="B23" s="57" t="n">
        <v>1.05207785376118</v>
      </c>
      <c r="C23" s="57" t="n">
        <v>0.484202881007142</v>
      </c>
      <c r="D23" s="57" t="s">
        <v>51</v>
      </c>
      <c r="E23" s="57" t="n">
        <v>0.560773867937754</v>
      </c>
      <c r="F23" s="57" t="n">
        <v>0.514933058702369</v>
      </c>
      <c r="G23" s="57" t="n">
        <v>0.500625782227785</v>
      </c>
      <c r="H23" s="57" t="n">
        <v>0.814276989889394</v>
      </c>
      <c r="I23" s="57" t="n">
        <v>0.499095389606339</v>
      </c>
      <c r="J23" s="57" t="n">
        <v>0.24232143938935</v>
      </c>
    </row>
    <row r="24" s="13" customFormat="true" ht="11.25" hidden="false" customHeight="false" outlineLevel="0" collapsed="false">
      <c r="A24" s="61" t="s">
        <v>408</v>
      </c>
      <c r="B24" s="57" t="n">
        <v>0.263019463440295</v>
      </c>
      <c r="C24" s="57" t="n">
        <v>0.363152160755357</v>
      </c>
      <c r="D24" s="57" t="n">
        <v>0.704473406128919</v>
      </c>
      <c r="E24" s="57" t="n">
        <v>0.280386933968877</v>
      </c>
      <c r="F24" s="57" t="n">
        <v>0.386199794026777</v>
      </c>
      <c r="G24" s="57" t="n">
        <v>0.250312891113892</v>
      </c>
      <c r="H24" s="57" t="n">
        <v>0.271425663296465</v>
      </c>
      <c r="I24" s="57" t="n">
        <v>0.374321542204754</v>
      </c>
      <c r="J24" s="57" t="n">
        <v>0.4846428787787</v>
      </c>
    </row>
    <row r="25" s="13" customFormat="true" ht="11.25" hidden="false" customHeight="false" outlineLevel="0" collapsed="false">
      <c r="A25" s="67" t="s">
        <v>55</v>
      </c>
      <c r="B25" s="57" t="n">
        <v>10.3892688058916</v>
      </c>
      <c r="C25" s="57" t="n">
        <v>4.35782592906428</v>
      </c>
      <c r="D25" s="57" t="n">
        <v>2.70048139016085</v>
      </c>
      <c r="E25" s="57" t="n">
        <v>9.53315575494182</v>
      </c>
      <c r="F25" s="57" t="n">
        <v>2.57466529351184</v>
      </c>
      <c r="G25" s="57" t="n">
        <v>3.12891113892365</v>
      </c>
      <c r="H25" s="57" t="n">
        <v>9.97489312614508</v>
      </c>
      <c r="I25" s="57" t="n">
        <v>3.49366772724437</v>
      </c>
      <c r="J25" s="57" t="n">
        <v>2.9078572726722</v>
      </c>
    </row>
  </sheetData>
  <mergeCells count="6">
    <mergeCell ref="A2:A3"/>
    <mergeCell ref="B2:D2"/>
    <mergeCell ref="E2:G2"/>
    <mergeCell ref="H2:J2"/>
    <mergeCell ref="A4:J4"/>
    <mergeCell ref="A15:J15"/>
  </mergeCells>
  <printOptions headings="false" gridLines="false" gridLinesSet="true" horizontalCentered="false" verticalCentered="false"/>
  <pageMargins left="0.279861111111111" right="0.1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10" min="2" style="4" width="10.28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A1" s="5" t="s">
        <v>34</v>
      </c>
    </row>
    <row r="2" customFormat="false" ht="21" hidden="false" customHeight="true" outlineLevel="0" collapsed="false">
      <c r="A2" s="6" t="s">
        <v>44</v>
      </c>
      <c r="B2" s="12" t="s">
        <v>410</v>
      </c>
      <c r="C2" s="12"/>
      <c r="D2" s="12"/>
      <c r="E2" s="12" t="s">
        <v>411</v>
      </c>
      <c r="F2" s="12"/>
      <c r="G2" s="12"/>
      <c r="H2" s="7" t="s">
        <v>55</v>
      </c>
      <c r="I2" s="7"/>
      <c r="J2" s="7"/>
    </row>
    <row r="3" s="66" customFormat="true" ht="22.5" hidden="false" customHeight="false" outlineLevel="0" collapsed="false">
      <c r="A3" s="6"/>
      <c r="B3" s="12" t="s">
        <v>412</v>
      </c>
      <c r="C3" s="12" t="s">
        <v>413</v>
      </c>
      <c r="D3" s="12" t="s">
        <v>414</v>
      </c>
      <c r="E3" s="12" t="s">
        <v>412</v>
      </c>
      <c r="F3" s="12" t="s">
        <v>413</v>
      </c>
      <c r="G3" s="12" t="s">
        <v>414</v>
      </c>
      <c r="H3" s="12" t="s">
        <v>412</v>
      </c>
      <c r="I3" s="12" t="s">
        <v>413</v>
      </c>
      <c r="J3" s="7" t="s">
        <v>414</v>
      </c>
    </row>
    <row r="4" customFormat="false" ht="11.25" hidden="false" customHeight="false" outlineLevel="0" collapsed="false">
      <c r="A4" s="68" t="n">
        <v>2000</v>
      </c>
      <c r="B4" s="29" t="n">
        <v>19318</v>
      </c>
      <c r="C4" s="29" t="n">
        <v>37153</v>
      </c>
      <c r="D4" s="29" t="n">
        <v>-17835</v>
      </c>
      <c r="E4" s="29" t="n">
        <v>26072</v>
      </c>
      <c r="F4" s="29" t="n">
        <v>26613</v>
      </c>
      <c r="G4" s="59" t="n">
        <v>-541</v>
      </c>
      <c r="H4" s="29" t="n">
        <v>45390</v>
      </c>
      <c r="I4" s="29" t="n">
        <v>63766</v>
      </c>
      <c r="J4" s="29" t="n">
        <v>-18376</v>
      </c>
    </row>
    <row r="5" customFormat="false" ht="11.25" hidden="false" customHeight="false" outlineLevel="0" collapsed="false">
      <c r="A5" s="68" t="n">
        <v>2001</v>
      </c>
      <c r="B5" s="29" t="n">
        <v>18700</v>
      </c>
      <c r="C5" s="29" t="n">
        <v>32687</v>
      </c>
      <c r="D5" s="29" t="n">
        <v>-13987</v>
      </c>
      <c r="E5" s="29" t="n">
        <v>26678</v>
      </c>
      <c r="F5" s="29" t="n">
        <v>26891</v>
      </c>
      <c r="G5" s="59" t="n">
        <v>-213</v>
      </c>
      <c r="H5" s="29" t="n">
        <v>45378</v>
      </c>
      <c r="I5" s="29" t="n">
        <v>59578</v>
      </c>
      <c r="J5" s="29" t="n">
        <v>-14200</v>
      </c>
    </row>
    <row r="6" customFormat="false" ht="11.25" hidden="false" customHeight="false" outlineLevel="0" collapsed="false">
      <c r="A6" s="68" t="n">
        <v>2002</v>
      </c>
      <c r="B6" s="29" t="n">
        <v>22248</v>
      </c>
      <c r="C6" s="29" t="n">
        <v>33316</v>
      </c>
      <c r="D6" s="29" t="n">
        <v>-11068</v>
      </c>
      <c r="E6" s="29" t="n">
        <v>27390</v>
      </c>
      <c r="F6" s="29" t="n">
        <v>27380</v>
      </c>
      <c r="G6" s="59" t="n">
        <v>10</v>
      </c>
      <c r="H6" s="29" t="n">
        <v>49638</v>
      </c>
      <c r="I6" s="29" t="n">
        <v>60696</v>
      </c>
      <c r="J6" s="29" t="n">
        <v>-11058</v>
      </c>
    </row>
    <row r="7" customFormat="false" ht="11.25" hidden="false" customHeight="false" outlineLevel="0" collapsed="false">
      <c r="A7" s="68" t="n">
        <v>2003</v>
      </c>
      <c r="B7" s="29" t="n">
        <v>23932</v>
      </c>
      <c r="C7" s="29" t="n">
        <v>35670</v>
      </c>
      <c r="D7" s="29" t="n">
        <v>-11738</v>
      </c>
      <c r="E7" s="29" t="n">
        <v>28671</v>
      </c>
      <c r="F7" s="29" t="n">
        <v>27212</v>
      </c>
      <c r="G7" s="29" t="n">
        <v>1459</v>
      </c>
      <c r="H7" s="29" t="n">
        <v>52603</v>
      </c>
      <c r="I7" s="29" t="n">
        <v>62882</v>
      </c>
      <c r="J7" s="29" t="n">
        <v>-10279</v>
      </c>
    </row>
    <row r="8" customFormat="false" ht="11.25" hidden="false" customHeight="false" outlineLevel="0" collapsed="false">
      <c r="A8" s="68" t="n">
        <v>2004</v>
      </c>
      <c r="B8" s="29" t="n">
        <v>21997</v>
      </c>
      <c r="C8" s="29" t="n">
        <v>32682</v>
      </c>
      <c r="D8" s="29" t="n">
        <v>-10685</v>
      </c>
      <c r="E8" s="29" t="n">
        <v>31546</v>
      </c>
      <c r="F8" s="29" t="n">
        <v>28100</v>
      </c>
      <c r="G8" s="29" t="n">
        <v>3446</v>
      </c>
      <c r="H8" s="29" t="n">
        <v>53543</v>
      </c>
      <c r="I8" s="29" t="n">
        <v>60782</v>
      </c>
      <c r="J8" s="29" t="n">
        <v>-7239</v>
      </c>
    </row>
    <row r="9" customFormat="false" ht="11.25" hidden="false" customHeight="false" outlineLevel="0" collapsed="false">
      <c r="A9" s="68" t="n">
        <v>2005</v>
      </c>
      <c r="B9" s="29" t="n">
        <v>23139</v>
      </c>
      <c r="C9" s="29" t="n">
        <v>29403</v>
      </c>
      <c r="D9" s="29" t="n">
        <v>-6264</v>
      </c>
      <c r="E9" s="29" t="n">
        <v>30783</v>
      </c>
      <c r="F9" s="29" t="n">
        <v>28969</v>
      </c>
      <c r="G9" s="29" t="n">
        <v>1814</v>
      </c>
      <c r="H9" s="29" t="n">
        <v>53922</v>
      </c>
      <c r="I9" s="29" t="n">
        <v>58372</v>
      </c>
      <c r="J9" s="29" t="n">
        <v>-4450</v>
      </c>
    </row>
    <row r="10" customFormat="false" ht="11.25" hidden="false" customHeight="false" outlineLevel="0" collapsed="false">
      <c r="A10" s="68" t="n">
        <v>2006</v>
      </c>
      <c r="B10" s="29" t="n">
        <v>28306</v>
      </c>
      <c r="C10" s="29" t="n">
        <v>33111</v>
      </c>
      <c r="D10" s="29" t="n">
        <v>-4805</v>
      </c>
      <c r="E10" s="29" t="n">
        <v>35231</v>
      </c>
      <c r="F10" s="29" t="n">
        <v>32858</v>
      </c>
      <c r="G10" s="29" t="n">
        <v>2373</v>
      </c>
      <c r="H10" s="29" t="n">
        <v>63537</v>
      </c>
      <c r="I10" s="29" t="n">
        <v>65969</v>
      </c>
      <c r="J10" s="29" t="n">
        <v>-2432</v>
      </c>
    </row>
    <row r="11" customFormat="false" ht="11.25" hidden="false" customHeight="false" outlineLevel="0" collapsed="false">
      <c r="A11" s="68" t="n">
        <v>2007</v>
      </c>
      <c r="B11" s="17" t="n">
        <v>32017</v>
      </c>
      <c r="C11" s="17" t="n">
        <v>33633</v>
      </c>
      <c r="D11" s="17" t="n">
        <v>-1616</v>
      </c>
      <c r="E11" s="17" t="n">
        <v>41375</v>
      </c>
      <c r="F11" s="17" t="n">
        <v>33868</v>
      </c>
      <c r="G11" s="17" t="n">
        <v>7507</v>
      </c>
      <c r="H11" s="17" t="n">
        <v>73392</v>
      </c>
      <c r="I11" s="17" t="n">
        <v>67501</v>
      </c>
      <c r="J11" s="17" t="n">
        <v>5891</v>
      </c>
    </row>
    <row r="12" customFormat="false" ht="11.25" hidden="false" customHeight="false" outlineLevel="0" collapsed="false">
      <c r="A12" s="68" t="n">
        <v>2008</v>
      </c>
      <c r="B12" s="9" t="n">
        <v>29339</v>
      </c>
      <c r="C12" s="9" t="n">
        <v>32121</v>
      </c>
      <c r="D12" s="9" t="n">
        <f aca="false">B12-C12</f>
        <v>-2782</v>
      </c>
      <c r="E12" s="9" t="n">
        <v>25658</v>
      </c>
      <c r="F12" s="9" t="n">
        <v>16244</v>
      </c>
      <c r="G12" s="9" t="n">
        <f aca="false">E12-F12</f>
        <v>9414</v>
      </c>
      <c r="H12" s="9" t="n">
        <v>54997</v>
      </c>
      <c r="I12" s="9" t="n">
        <v>48365</v>
      </c>
      <c r="J12" s="9" t="n">
        <f aca="false">H12-I12</f>
        <v>6632</v>
      </c>
    </row>
    <row r="13" customFormat="false" ht="11.25" hidden="false" customHeight="false" outlineLevel="0" collapsed="false">
      <c r="A13" s="68" t="n">
        <v>2009</v>
      </c>
      <c r="B13" s="9" t="n">
        <v>27476</v>
      </c>
      <c r="C13" s="9" t="n">
        <v>27436</v>
      </c>
      <c r="D13" s="9" t="n">
        <f aca="false">B13-C13</f>
        <v>40</v>
      </c>
      <c r="E13" s="9" t="n">
        <v>28182</v>
      </c>
      <c r="F13" s="9" t="n">
        <v>17541</v>
      </c>
      <c r="G13" s="9" t="n">
        <v>10641</v>
      </c>
      <c r="H13" s="9" t="n">
        <v>55658</v>
      </c>
      <c r="I13" s="9" t="n">
        <v>44977</v>
      </c>
      <c r="J13" s="9" t="n">
        <v>10681</v>
      </c>
    </row>
    <row r="14" customFormat="false" ht="11.25" hidden="false" customHeight="false" outlineLevel="0" collapsed="false">
      <c r="A14" s="68" t="n">
        <v>2010</v>
      </c>
      <c r="B14" s="9" t="n">
        <v>27099</v>
      </c>
      <c r="C14" s="9" t="n">
        <v>24874</v>
      </c>
      <c r="D14" s="9" t="n">
        <f aca="false">B14-C14</f>
        <v>2225</v>
      </c>
      <c r="E14" s="9" t="n">
        <v>31175</v>
      </c>
      <c r="F14" s="9" t="n">
        <v>18558</v>
      </c>
      <c r="G14" s="9" t="n">
        <f aca="false">E14-F14</f>
        <v>12617</v>
      </c>
      <c r="H14" s="9" t="n">
        <v>58274</v>
      </c>
      <c r="I14" s="9" t="n">
        <v>43432</v>
      </c>
      <c r="J14" s="9" t="n">
        <f aca="false">H14-I14</f>
        <v>14842</v>
      </c>
    </row>
    <row r="15" customFormat="false" ht="11.25" hidden="false" customHeight="false" outlineLevel="0" collapsed="false">
      <c r="A15" s="68" t="n">
        <v>2011</v>
      </c>
      <c r="B15" s="9" t="n">
        <v>26200</v>
      </c>
      <c r="C15" s="9" t="n">
        <v>24154</v>
      </c>
      <c r="D15" s="9" t="n">
        <v>2046</v>
      </c>
      <c r="E15" s="9" t="n">
        <v>38703</v>
      </c>
      <c r="F15" s="9" t="n">
        <v>33400</v>
      </c>
      <c r="G15" s="9" t="n">
        <v>5303</v>
      </c>
      <c r="H15" s="9" t="n">
        <v>64903</v>
      </c>
      <c r="I15" s="9" t="n">
        <v>57554</v>
      </c>
      <c r="J15" s="9" t="n">
        <v>7349</v>
      </c>
    </row>
    <row r="16" customFormat="false" ht="11.25" hidden="false" customHeight="false" outlineLevel="0" collapsed="false">
      <c r="A16" s="68" t="n">
        <v>2012</v>
      </c>
      <c r="B16" s="9" t="n">
        <v>25348</v>
      </c>
      <c r="C16" s="9" t="n">
        <v>23194</v>
      </c>
      <c r="D16" s="9" t="n">
        <v>2154</v>
      </c>
      <c r="E16" s="9" t="n">
        <v>43878</v>
      </c>
      <c r="F16" s="9" t="n">
        <v>37925</v>
      </c>
      <c r="G16" s="9" t="n">
        <v>5953</v>
      </c>
      <c r="H16" s="9" t="n">
        <v>69226</v>
      </c>
      <c r="I16" s="9" t="n">
        <v>61119</v>
      </c>
      <c r="J16" s="9" t="n">
        <v>8107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85"/>
    <col collapsed="false" customWidth="true" hidden="false" outlineLevel="0" max="2" min="2" style="4" width="8.41"/>
    <col collapsed="false" customWidth="true" hidden="false" outlineLevel="0" max="3" min="3" style="4" width="8.56"/>
    <col collapsed="false" customWidth="true" hidden="false" outlineLevel="0" max="4" min="4" style="4" width="8.7"/>
    <col collapsed="false" customWidth="true" hidden="false" outlineLevel="0" max="10" min="5" style="4" width="10.28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A1" s="5" t="s">
        <v>35</v>
      </c>
    </row>
    <row r="2" customFormat="false" ht="22.5" hidden="false" customHeight="true" outlineLevel="0" collapsed="false">
      <c r="A2" s="6" t="s">
        <v>415</v>
      </c>
      <c r="B2" s="12" t="s">
        <v>410</v>
      </c>
      <c r="C2" s="12"/>
      <c r="D2" s="12"/>
      <c r="E2" s="12" t="s">
        <v>411</v>
      </c>
      <c r="F2" s="12"/>
      <c r="G2" s="12"/>
      <c r="H2" s="7" t="s">
        <v>55</v>
      </c>
      <c r="I2" s="7"/>
      <c r="J2" s="7"/>
    </row>
    <row r="3" customFormat="false" ht="30.75" hidden="false" customHeight="true" outlineLevel="0" collapsed="false">
      <c r="A3" s="6"/>
      <c r="B3" s="12" t="s">
        <v>412</v>
      </c>
      <c r="C3" s="12" t="s">
        <v>413</v>
      </c>
      <c r="D3" s="12" t="s">
        <v>414</v>
      </c>
      <c r="E3" s="12" t="s">
        <v>412</v>
      </c>
      <c r="F3" s="12" t="s">
        <v>413</v>
      </c>
      <c r="G3" s="12" t="s">
        <v>414</v>
      </c>
      <c r="H3" s="12" t="s">
        <v>412</v>
      </c>
      <c r="I3" s="12" t="s">
        <v>413</v>
      </c>
      <c r="J3" s="7" t="s">
        <v>414</v>
      </c>
    </row>
    <row r="4" customFormat="false" ht="11.25" hidden="false" customHeight="false" outlineLevel="0" collapsed="false">
      <c r="A4" s="35" t="s">
        <v>416</v>
      </c>
      <c r="B4" s="29" t="n">
        <v>1007</v>
      </c>
      <c r="C4" s="29" t="n">
        <v>661</v>
      </c>
      <c r="D4" s="29" t="n">
        <v>346</v>
      </c>
      <c r="E4" s="29" t="n">
        <v>1970</v>
      </c>
      <c r="F4" s="29" t="n">
        <v>1641</v>
      </c>
      <c r="G4" s="29" t="n">
        <v>329</v>
      </c>
      <c r="H4" s="29" t="n">
        <v>2977</v>
      </c>
      <c r="I4" s="29" t="n">
        <v>2302</v>
      </c>
      <c r="J4" s="29" t="n">
        <v>675</v>
      </c>
    </row>
    <row r="5" customFormat="false" ht="11.25" hidden="false" customHeight="false" outlineLevel="0" collapsed="false">
      <c r="A5" s="35" t="s">
        <v>417</v>
      </c>
      <c r="B5" s="29" t="n">
        <v>626</v>
      </c>
      <c r="C5" s="29" t="n">
        <v>302</v>
      </c>
      <c r="D5" s="29" t="n">
        <v>324</v>
      </c>
      <c r="E5" s="29" t="n">
        <v>1184</v>
      </c>
      <c r="F5" s="29" t="n">
        <v>807</v>
      </c>
      <c r="G5" s="29" t="n">
        <v>377</v>
      </c>
      <c r="H5" s="29" t="n">
        <v>1810</v>
      </c>
      <c r="I5" s="29" t="n">
        <v>1109</v>
      </c>
      <c r="J5" s="29" t="n">
        <v>701</v>
      </c>
    </row>
    <row r="6" s="66" customFormat="true" ht="11.25" hidden="false" customHeight="false" outlineLevel="0" collapsed="false">
      <c r="A6" s="20" t="s">
        <v>418</v>
      </c>
      <c r="B6" s="29" t="n">
        <v>608</v>
      </c>
      <c r="C6" s="29" t="n">
        <v>438</v>
      </c>
      <c r="D6" s="29" t="n">
        <v>170</v>
      </c>
      <c r="E6" s="29" t="n">
        <v>1426</v>
      </c>
      <c r="F6" s="29" t="n">
        <v>1153</v>
      </c>
      <c r="G6" s="29" t="n">
        <v>273</v>
      </c>
      <c r="H6" s="29" t="n">
        <v>2034</v>
      </c>
      <c r="I6" s="29" t="n">
        <v>1591</v>
      </c>
      <c r="J6" s="29" t="n">
        <v>443</v>
      </c>
    </row>
    <row r="7" s="66" customFormat="true" ht="22.5" hidden="false" customHeight="false" outlineLevel="0" collapsed="false">
      <c r="A7" s="20" t="s">
        <v>419</v>
      </c>
      <c r="B7" s="29" t="n">
        <v>1753</v>
      </c>
      <c r="C7" s="29" t="n">
        <v>687</v>
      </c>
      <c r="D7" s="29" t="n">
        <v>1066</v>
      </c>
      <c r="E7" s="29" t="n">
        <v>3116</v>
      </c>
      <c r="F7" s="29" t="n">
        <v>2495</v>
      </c>
      <c r="G7" s="29" t="n">
        <v>621</v>
      </c>
      <c r="H7" s="29" t="n">
        <v>4869</v>
      </c>
      <c r="I7" s="29" t="n">
        <v>3182</v>
      </c>
      <c r="J7" s="29" t="n">
        <v>1687</v>
      </c>
    </row>
    <row r="8" s="66" customFormat="true" ht="11.25" hidden="false" customHeight="false" outlineLevel="0" collapsed="false">
      <c r="A8" s="20" t="s">
        <v>420</v>
      </c>
      <c r="B8" s="29" t="n">
        <v>717</v>
      </c>
      <c r="C8" s="29" t="n">
        <v>365</v>
      </c>
      <c r="D8" s="29" t="n">
        <v>352</v>
      </c>
      <c r="E8" s="29" t="n">
        <v>1247</v>
      </c>
      <c r="F8" s="29" t="n">
        <v>971</v>
      </c>
      <c r="G8" s="29" t="n">
        <v>276</v>
      </c>
      <c r="H8" s="29" t="n">
        <v>1964</v>
      </c>
      <c r="I8" s="29" t="n">
        <v>1336</v>
      </c>
      <c r="J8" s="29" t="n">
        <v>628</v>
      </c>
    </row>
    <row r="9" s="66" customFormat="true" ht="11.25" hidden="false" customHeight="false" outlineLevel="0" collapsed="false">
      <c r="A9" s="20" t="s">
        <v>421</v>
      </c>
      <c r="B9" s="29" t="n">
        <v>1344</v>
      </c>
      <c r="C9" s="29" t="n">
        <v>1205</v>
      </c>
      <c r="D9" s="29" t="n">
        <v>139</v>
      </c>
      <c r="E9" s="29" t="n">
        <v>2180</v>
      </c>
      <c r="F9" s="29" t="n">
        <v>2020</v>
      </c>
      <c r="G9" s="29" t="n">
        <v>160</v>
      </c>
      <c r="H9" s="29" t="n">
        <v>3524</v>
      </c>
      <c r="I9" s="29" t="n">
        <v>3225</v>
      </c>
      <c r="J9" s="29" t="n">
        <v>299</v>
      </c>
    </row>
    <row r="10" s="66" customFormat="true" ht="22.5" hidden="false" customHeight="false" outlineLevel="0" collapsed="false">
      <c r="A10" s="20" t="s">
        <v>422</v>
      </c>
      <c r="B10" s="29" t="n">
        <v>621</v>
      </c>
      <c r="C10" s="29" t="n">
        <v>546</v>
      </c>
      <c r="D10" s="29" t="n">
        <v>75</v>
      </c>
      <c r="E10" s="29" t="n">
        <v>1314</v>
      </c>
      <c r="F10" s="29" t="n">
        <v>1317</v>
      </c>
      <c r="G10" s="29" t="n">
        <v>-3</v>
      </c>
      <c r="H10" s="29" t="n">
        <v>1935</v>
      </c>
      <c r="I10" s="29" t="n">
        <v>1863</v>
      </c>
      <c r="J10" s="29" t="n">
        <v>72</v>
      </c>
    </row>
    <row r="11" s="66" customFormat="true" ht="11.25" hidden="false" customHeight="false" outlineLevel="0" collapsed="false">
      <c r="A11" s="20" t="s">
        <v>423</v>
      </c>
      <c r="B11" s="29" t="n">
        <v>1020</v>
      </c>
      <c r="C11" s="29" t="n">
        <v>450</v>
      </c>
      <c r="D11" s="29" t="n">
        <v>570</v>
      </c>
      <c r="E11" s="29" t="n">
        <v>1806</v>
      </c>
      <c r="F11" s="29" t="n">
        <v>1233</v>
      </c>
      <c r="G11" s="29" t="n">
        <v>573</v>
      </c>
      <c r="H11" s="29" t="n">
        <v>2826</v>
      </c>
      <c r="I11" s="29" t="n">
        <v>1683</v>
      </c>
      <c r="J11" s="29" t="n">
        <v>1143</v>
      </c>
    </row>
    <row r="12" s="66" customFormat="true" ht="11.25" hidden="false" customHeight="false" outlineLevel="0" collapsed="false">
      <c r="A12" s="20" t="s">
        <v>424</v>
      </c>
      <c r="B12" s="29" t="n">
        <v>982</v>
      </c>
      <c r="C12" s="29" t="n">
        <v>475</v>
      </c>
      <c r="D12" s="29" t="n">
        <v>507</v>
      </c>
      <c r="E12" s="29" t="n">
        <v>1772</v>
      </c>
      <c r="F12" s="29" t="n">
        <v>1514</v>
      </c>
      <c r="G12" s="29" t="n">
        <v>258</v>
      </c>
      <c r="H12" s="29" t="n">
        <v>2754</v>
      </c>
      <c r="I12" s="29" t="n">
        <v>1989</v>
      </c>
      <c r="J12" s="29" t="n">
        <v>765</v>
      </c>
    </row>
    <row r="13" s="66" customFormat="true" ht="22.5" hidden="false" customHeight="false" outlineLevel="0" collapsed="false">
      <c r="A13" s="20" t="s">
        <v>425</v>
      </c>
      <c r="B13" s="29" t="n">
        <v>1000</v>
      </c>
      <c r="C13" s="29" t="n">
        <v>577</v>
      </c>
      <c r="D13" s="29" t="n">
        <v>423</v>
      </c>
      <c r="E13" s="29" t="n">
        <v>2000</v>
      </c>
      <c r="F13" s="29" t="n">
        <v>1633</v>
      </c>
      <c r="G13" s="29" t="n">
        <v>367</v>
      </c>
      <c r="H13" s="29" t="n">
        <v>3000</v>
      </c>
      <c r="I13" s="29" t="n">
        <v>2210</v>
      </c>
      <c r="J13" s="29" t="n">
        <v>790</v>
      </c>
    </row>
    <row r="14" s="66" customFormat="true" ht="22.5" hidden="false" customHeight="false" outlineLevel="0" collapsed="false">
      <c r="A14" s="20" t="s">
        <v>426</v>
      </c>
      <c r="B14" s="29" t="n">
        <v>693</v>
      </c>
      <c r="C14" s="29" t="n">
        <v>516</v>
      </c>
      <c r="D14" s="29" t="n">
        <v>177</v>
      </c>
      <c r="E14" s="29" t="n">
        <v>1289</v>
      </c>
      <c r="F14" s="29" t="n">
        <v>1103</v>
      </c>
      <c r="G14" s="29" t="n">
        <v>186</v>
      </c>
      <c r="H14" s="29" t="n">
        <v>1982</v>
      </c>
      <c r="I14" s="29" t="n">
        <v>1619</v>
      </c>
      <c r="J14" s="29" t="n">
        <v>363</v>
      </c>
    </row>
    <row r="15" s="66" customFormat="true" ht="11.25" hidden="false" customHeight="false" outlineLevel="0" collapsed="false">
      <c r="A15" s="20" t="s">
        <v>427</v>
      </c>
      <c r="B15" s="29" t="n">
        <v>610</v>
      </c>
      <c r="C15" s="29" t="n">
        <v>357</v>
      </c>
      <c r="D15" s="29" t="n">
        <v>253</v>
      </c>
      <c r="E15" s="29" t="n">
        <v>1398</v>
      </c>
      <c r="F15" s="29" t="n">
        <v>1083</v>
      </c>
      <c r="G15" s="29" t="n">
        <v>315</v>
      </c>
      <c r="H15" s="29" t="n">
        <v>2008</v>
      </c>
      <c r="I15" s="29" t="n">
        <v>1440</v>
      </c>
      <c r="J15" s="29" t="n">
        <v>568</v>
      </c>
    </row>
    <row r="16" s="66" customFormat="true" ht="11.25" hidden="false" customHeight="false" outlineLevel="0" collapsed="false">
      <c r="A16" s="20" t="s">
        <v>428</v>
      </c>
      <c r="B16" s="29" t="n">
        <v>10115</v>
      </c>
      <c r="C16" s="29" t="n">
        <v>13875</v>
      </c>
      <c r="D16" s="29" t="n">
        <v>-3760</v>
      </c>
      <c r="E16" s="29" t="n">
        <v>14330</v>
      </c>
      <c r="F16" s="29" t="n">
        <v>13844</v>
      </c>
      <c r="G16" s="29" t="n">
        <v>486</v>
      </c>
      <c r="H16" s="29" t="n">
        <v>24445</v>
      </c>
      <c r="I16" s="29" t="n">
        <v>27719</v>
      </c>
      <c r="J16" s="29" t="n">
        <v>-3274</v>
      </c>
    </row>
    <row r="17" s="66" customFormat="true" ht="11.25" hidden="false" customHeight="false" outlineLevel="0" collapsed="false">
      <c r="A17" s="20" t="s">
        <v>429</v>
      </c>
      <c r="B17" s="29" t="n">
        <v>776</v>
      </c>
      <c r="C17" s="29" t="n">
        <v>581</v>
      </c>
      <c r="D17" s="29" t="n">
        <v>195</v>
      </c>
      <c r="E17" s="29" t="n">
        <v>1610</v>
      </c>
      <c r="F17" s="29" t="n">
        <v>1323</v>
      </c>
      <c r="G17" s="29" t="n">
        <v>287</v>
      </c>
      <c r="H17" s="29" t="n">
        <v>2386</v>
      </c>
      <c r="I17" s="29" t="n">
        <v>1904</v>
      </c>
      <c r="J17" s="29" t="n">
        <v>482</v>
      </c>
    </row>
    <row r="18" s="66" customFormat="true" ht="22.5" hidden="false" customHeight="false" outlineLevel="0" collapsed="false">
      <c r="A18" s="20" t="s">
        <v>430</v>
      </c>
      <c r="B18" s="29" t="n">
        <v>1403</v>
      </c>
      <c r="C18" s="29" t="n">
        <v>607</v>
      </c>
      <c r="D18" s="29" t="n">
        <v>796</v>
      </c>
      <c r="E18" s="29" t="n">
        <v>2890</v>
      </c>
      <c r="F18" s="29" t="n">
        <v>2005</v>
      </c>
      <c r="G18" s="29" t="n">
        <v>885</v>
      </c>
      <c r="H18" s="29" t="n">
        <v>4293</v>
      </c>
      <c r="I18" s="29" t="n">
        <v>2612</v>
      </c>
      <c r="J18" s="29" t="n">
        <v>1681</v>
      </c>
    </row>
    <row r="19" s="66" customFormat="true" ht="11.25" hidden="false" customHeight="false" outlineLevel="0" collapsed="false">
      <c r="A19" s="20" t="s">
        <v>431</v>
      </c>
      <c r="B19" s="29" t="n">
        <v>414</v>
      </c>
      <c r="C19" s="29" t="n">
        <v>251</v>
      </c>
      <c r="D19" s="29" t="n">
        <v>163</v>
      </c>
      <c r="E19" s="29" t="n">
        <v>818</v>
      </c>
      <c r="F19" s="29" t="n">
        <v>722</v>
      </c>
      <c r="G19" s="29" t="n">
        <v>96</v>
      </c>
      <c r="H19" s="29" t="n">
        <v>1232</v>
      </c>
      <c r="I19" s="29" t="n">
        <v>973</v>
      </c>
      <c r="J19" s="29" t="n">
        <v>259</v>
      </c>
    </row>
    <row r="20" s="66" customFormat="true" ht="11.25" hidden="false" customHeight="false" outlineLevel="0" collapsed="false">
      <c r="A20" s="20" t="s">
        <v>432</v>
      </c>
      <c r="B20" s="29" t="n">
        <v>344</v>
      </c>
      <c r="C20" s="29" t="n">
        <v>254</v>
      </c>
      <c r="D20" s="29" t="n">
        <v>90</v>
      </c>
      <c r="E20" s="29" t="n">
        <v>753</v>
      </c>
      <c r="F20" s="29" t="n">
        <v>660</v>
      </c>
      <c r="G20" s="29" t="n">
        <v>93</v>
      </c>
      <c r="H20" s="29" t="n">
        <v>1097</v>
      </c>
      <c r="I20" s="29" t="n">
        <v>914</v>
      </c>
      <c r="J20" s="29" t="n">
        <v>183</v>
      </c>
    </row>
    <row r="21" s="66" customFormat="true" ht="11.25" hidden="false" customHeight="false" outlineLevel="0" collapsed="false">
      <c r="A21" s="20" t="s">
        <v>433</v>
      </c>
      <c r="B21" s="29" t="n">
        <v>737</v>
      </c>
      <c r="C21" s="29" t="n">
        <v>677</v>
      </c>
      <c r="D21" s="29" t="n">
        <v>60</v>
      </c>
      <c r="E21" s="29" t="n">
        <v>1705</v>
      </c>
      <c r="F21" s="29" t="n">
        <v>1513</v>
      </c>
      <c r="G21" s="29" t="n">
        <v>192</v>
      </c>
      <c r="H21" s="29" t="n">
        <v>2442</v>
      </c>
      <c r="I21" s="29" t="n">
        <v>2190</v>
      </c>
      <c r="J21" s="29" t="n">
        <v>252</v>
      </c>
    </row>
    <row r="22" s="66" customFormat="true" ht="11.25" hidden="false" customHeight="false" outlineLevel="0" collapsed="false">
      <c r="A22" s="20" t="s">
        <v>434</v>
      </c>
      <c r="B22" s="29" t="n">
        <v>578</v>
      </c>
      <c r="C22" s="29" t="n">
        <v>370</v>
      </c>
      <c r="D22" s="29" t="n">
        <v>208</v>
      </c>
      <c r="E22" s="29" t="n">
        <v>1070</v>
      </c>
      <c r="F22" s="29" t="n">
        <v>888</v>
      </c>
      <c r="G22" s="29" t="n">
        <v>182</v>
      </c>
      <c r="H22" s="29" t="n">
        <v>1648</v>
      </c>
      <c r="I22" s="29" t="n">
        <v>1258</v>
      </c>
      <c r="J22" s="29" t="n">
        <v>390</v>
      </c>
    </row>
    <row r="23" s="66" customFormat="true" ht="11.25" hidden="false" customHeight="false" outlineLevel="0" collapsed="false">
      <c r="A23" s="21" t="s">
        <v>55</v>
      </c>
      <c r="B23" s="29" t="n">
        <v>25348</v>
      </c>
      <c r="C23" s="29" t="n">
        <v>23194</v>
      </c>
      <c r="D23" s="29" t="n">
        <v>2154</v>
      </c>
      <c r="E23" s="29" t="n">
        <v>43878</v>
      </c>
      <c r="F23" s="29" t="n">
        <v>37925</v>
      </c>
      <c r="G23" s="29" t="n">
        <v>5953</v>
      </c>
      <c r="H23" s="29" t="n">
        <v>69226</v>
      </c>
      <c r="I23" s="29" t="n">
        <v>61119</v>
      </c>
      <c r="J23" s="29" t="n">
        <v>8107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2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4" width="9.85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36</v>
      </c>
    </row>
    <row r="2" customFormat="false" ht="19.5" hidden="false" customHeight="true" outlineLevel="0" collapsed="false">
      <c r="A2" s="6" t="s">
        <v>435</v>
      </c>
      <c r="B2" s="12" t="s">
        <v>410</v>
      </c>
      <c r="C2" s="12"/>
      <c r="D2" s="12"/>
      <c r="E2" s="12" t="s">
        <v>411</v>
      </c>
      <c r="F2" s="12"/>
      <c r="G2" s="12"/>
      <c r="H2" s="7" t="s">
        <v>55</v>
      </c>
      <c r="I2" s="7"/>
      <c r="J2" s="7"/>
    </row>
    <row r="3" customFormat="false" ht="27.75" hidden="false" customHeight="true" outlineLevel="0" collapsed="false">
      <c r="A3" s="6"/>
      <c r="B3" s="12" t="s">
        <v>412</v>
      </c>
      <c r="C3" s="12" t="s">
        <v>413</v>
      </c>
      <c r="D3" s="12" t="s">
        <v>414</v>
      </c>
      <c r="E3" s="12" t="s">
        <v>412</v>
      </c>
      <c r="F3" s="12" t="s">
        <v>413</v>
      </c>
      <c r="G3" s="12" t="s">
        <v>414</v>
      </c>
      <c r="H3" s="12" t="s">
        <v>412</v>
      </c>
      <c r="I3" s="12" t="s">
        <v>413</v>
      </c>
      <c r="J3" s="7" t="s">
        <v>414</v>
      </c>
    </row>
    <row r="4" customFormat="false" ht="11.25" hidden="false" customHeight="false" outlineLevel="0" collapsed="false">
      <c r="A4" s="49" t="s">
        <v>53</v>
      </c>
      <c r="B4" s="49"/>
      <c r="C4" s="49"/>
      <c r="D4" s="49"/>
      <c r="E4" s="49"/>
      <c r="F4" s="49"/>
      <c r="G4" s="49"/>
      <c r="H4" s="49"/>
      <c r="I4" s="49"/>
      <c r="J4" s="49"/>
    </row>
    <row r="5" customFormat="false" ht="11.25" hidden="false" customHeight="false" outlineLevel="0" collapsed="false">
      <c r="A5" s="23" t="s">
        <v>436</v>
      </c>
      <c r="B5" s="29" t="n">
        <v>2307</v>
      </c>
      <c r="C5" s="29" t="n">
        <v>2560</v>
      </c>
      <c r="D5" s="29" t="n">
        <v>-253</v>
      </c>
      <c r="E5" s="29" t="n">
        <v>2933</v>
      </c>
      <c r="F5" s="29" t="n">
        <v>2408</v>
      </c>
      <c r="G5" s="29" t="n">
        <v>525</v>
      </c>
      <c r="H5" s="29" t="n">
        <v>5240</v>
      </c>
      <c r="I5" s="29" t="n">
        <v>4968</v>
      </c>
      <c r="J5" s="29" t="n">
        <v>272</v>
      </c>
    </row>
    <row r="6" customFormat="false" ht="11.25" hidden="false" customHeight="false" outlineLevel="0" collapsed="false">
      <c r="A6" s="20" t="s">
        <v>60</v>
      </c>
      <c r="B6" s="29" t="n">
        <v>457</v>
      </c>
      <c r="C6" s="29" t="n">
        <v>387</v>
      </c>
      <c r="D6" s="29" t="n">
        <v>70</v>
      </c>
      <c r="E6" s="29" t="n">
        <v>1388</v>
      </c>
      <c r="F6" s="29" t="n">
        <v>651</v>
      </c>
      <c r="G6" s="29" t="n">
        <v>737</v>
      </c>
      <c r="H6" s="29" t="n">
        <v>1845</v>
      </c>
      <c r="I6" s="29" t="n">
        <v>1038</v>
      </c>
      <c r="J6" s="29" t="n">
        <v>807</v>
      </c>
    </row>
    <row r="7" customFormat="false" ht="11.25" hidden="false" customHeight="false" outlineLevel="0" collapsed="false">
      <c r="A7" s="20" t="s">
        <v>61</v>
      </c>
      <c r="B7" s="29" t="n">
        <v>896</v>
      </c>
      <c r="C7" s="29" t="n">
        <v>516</v>
      </c>
      <c r="D7" s="29" t="n">
        <v>380</v>
      </c>
      <c r="E7" s="29" t="n">
        <v>2235</v>
      </c>
      <c r="F7" s="29" t="n">
        <v>1314</v>
      </c>
      <c r="G7" s="29" t="n">
        <v>921</v>
      </c>
      <c r="H7" s="29" t="n">
        <v>3131</v>
      </c>
      <c r="I7" s="29" t="n">
        <v>1830</v>
      </c>
      <c r="J7" s="29" t="n">
        <v>1301</v>
      </c>
    </row>
    <row r="8" customFormat="false" ht="11.25" hidden="false" customHeight="false" outlineLevel="0" collapsed="false">
      <c r="A8" s="20" t="s">
        <v>62</v>
      </c>
      <c r="B8" s="29" t="n">
        <v>1540</v>
      </c>
      <c r="C8" s="29" t="n">
        <v>828</v>
      </c>
      <c r="D8" s="29" t="n">
        <v>712</v>
      </c>
      <c r="E8" s="29" t="n">
        <v>2475</v>
      </c>
      <c r="F8" s="29" t="n">
        <v>2036</v>
      </c>
      <c r="G8" s="29" t="n">
        <v>439</v>
      </c>
      <c r="H8" s="29" t="n">
        <v>4015</v>
      </c>
      <c r="I8" s="29" t="n">
        <v>2864</v>
      </c>
      <c r="J8" s="29" t="n">
        <v>1151</v>
      </c>
    </row>
    <row r="9" customFormat="false" ht="11.25" hidden="false" customHeight="false" outlineLevel="0" collapsed="false">
      <c r="A9" s="20" t="s">
        <v>194</v>
      </c>
      <c r="B9" s="29" t="n">
        <v>3182</v>
      </c>
      <c r="C9" s="29" t="n">
        <v>2793</v>
      </c>
      <c r="D9" s="29" t="n">
        <v>389</v>
      </c>
      <c r="E9" s="29" t="n">
        <v>4184</v>
      </c>
      <c r="F9" s="29" t="n">
        <v>4364</v>
      </c>
      <c r="G9" s="29" t="n">
        <v>-180</v>
      </c>
      <c r="H9" s="29" t="n">
        <v>7366</v>
      </c>
      <c r="I9" s="29" t="n">
        <v>7157</v>
      </c>
      <c r="J9" s="29" t="n">
        <v>209</v>
      </c>
    </row>
    <row r="10" customFormat="false" ht="11.25" hidden="false" customHeight="false" outlineLevel="0" collapsed="false">
      <c r="A10" s="20" t="s">
        <v>149</v>
      </c>
      <c r="B10" s="29" t="n">
        <v>1514</v>
      </c>
      <c r="C10" s="29" t="n">
        <v>1588</v>
      </c>
      <c r="D10" s="29" t="n">
        <v>-74</v>
      </c>
      <c r="E10" s="29" t="n">
        <v>2191</v>
      </c>
      <c r="F10" s="29" t="n">
        <v>2279</v>
      </c>
      <c r="G10" s="29" t="n">
        <v>-88</v>
      </c>
      <c r="H10" s="29" t="n">
        <v>3705</v>
      </c>
      <c r="I10" s="29" t="n">
        <v>3867</v>
      </c>
      <c r="J10" s="29" t="n">
        <v>-162</v>
      </c>
    </row>
    <row r="11" customFormat="false" ht="11.25" hidden="false" customHeight="false" outlineLevel="0" collapsed="false">
      <c r="A11" s="20" t="s">
        <v>67</v>
      </c>
      <c r="B11" s="29" t="n">
        <v>390</v>
      </c>
      <c r="C11" s="29" t="n">
        <v>462</v>
      </c>
      <c r="D11" s="29" t="n">
        <v>-72</v>
      </c>
      <c r="E11" s="29" t="n">
        <v>789</v>
      </c>
      <c r="F11" s="29" t="n">
        <v>750</v>
      </c>
      <c r="G11" s="29" t="n">
        <v>39</v>
      </c>
      <c r="H11" s="29" t="n">
        <v>1179</v>
      </c>
      <c r="I11" s="29" t="n">
        <v>1212</v>
      </c>
      <c r="J11" s="29" t="n">
        <v>-33</v>
      </c>
    </row>
    <row r="12" customFormat="false" ht="11.25" hidden="false" customHeight="false" outlineLevel="0" collapsed="false">
      <c r="A12" s="20" t="s">
        <v>68</v>
      </c>
      <c r="B12" s="29" t="n">
        <v>418</v>
      </c>
      <c r="C12" s="29" t="n">
        <v>557</v>
      </c>
      <c r="D12" s="29" t="n">
        <v>-139</v>
      </c>
      <c r="E12" s="29" t="n">
        <v>885</v>
      </c>
      <c r="F12" s="29" t="n">
        <v>865</v>
      </c>
      <c r="G12" s="29" t="n">
        <v>20</v>
      </c>
      <c r="H12" s="29" t="n">
        <v>1303</v>
      </c>
      <c r="I12" s="29" t="n">
        <v>1422</v>
      </c>
      <c r="J12" s="29" t="n">
        <v>-119</v>
      </c>
    </row>
    <row r="13" customFormat="false" ht="11.25" hidden="false" customHeight="false" outlineLevel="0" collapsed="false">
      <c r="A13" s="20" t="s">
        <v>114</v>
      </c>
      <c r="B13" s="29" t="n">
        <v>869</v>
      </c>
      <c r="C13" s="29" t="n">
        <v>1387</v>
      </c>
      <c r="D13" s="29" t="n">
        <v>-518</v>
      </c>
      <c r="E13" s="29" t="n">
        <v>2194</v>
      </c>
      <c r="F13" s="29" t="n">
        <v>2209</v>
      </c>
      <c r="G13" s="29" t="n">
        <v>-15</v>
      </c>
      <c r="H13" s="29" t="n">
        <v>3063</v>
      </c>
      <c r="I13" s="29" t="n">
        <v>3596</v>
      </c>
      <c r="J13" s="29" t="n">
        <v>-533</v>
      </c>
    </row>
    <row r="14" customFormat="false" ht="11.25" hidden="false" customHeight="false" outlineLevel="0" collapsed="false">
      <c r="A14" s="21" t="s">
        <v>55</v>
      </c>
      <c r="B14" s="29" t="n">
        <v>11573</v>
      </c>
      <c r="C14" s="29" t="n">
        <v>11078</v>
      </c>
      <c r="D14" s="29" t="n">
        <v>495</v>
      </c>
      <c r="E14" s="29" t="n">
        <v>19274</v>
      </c>
      <c r="F14" s="29" t="n">
        <v>16876</v>
      </c>
      <c r="G14" s="29" t="n">
        <v>2398</v>
      </c>
      <c r="H14" s="29" t="n">
        <v>30847</v>
      </c>
      <c r="I14" s="29" t="n">
        <v>27954</v>
      </c>
      <c r="J14" s="29" t="n">
        <v>2893</v>
      </c>
    </row>
    <row r="15" customFormat="false" ht="11.25" hidden="false" customHeight="false" outlineLevel="0" collapsed="false">
      <c r="A15" s="32" t="s">
        <v>54</v>
      </c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1.25" hidden="false" customHeight="false" outlineLevel="0" collapsed="false">
      <c r="A16" s="23" t="s">
        <v>436</v>
      </c>
      <c r="B16" s="29" t="n">
        <v>2187</v>
      </c>
      <c r="C16" s="29" t="n">
        <v>2408</v>
      </c>
      <c r="D16" s="29" t="n">
        <v>-221</v>
      </c>
      <c r="E16" s="29" t="n">
        <v>2810</v>
      </c>
      <c r="F16" s="29" t="n">
        <v>2303</v>
      </c>
      <c r="G16" s="29" t="n">
        <v>507</v>
      </c>
      <c r="H16" s="29" t="n">
        <v>4997</v>
      </c>
      <c r="I16" s="29" t="n">
        <v>4711</v>
      </c>
      <c r="J16" s="29" t="n">
        <v>286</v>
      </c>
    </row>
    <row r="17" customFormat="false" ht="11.25" hidden="false" customHeight="false" outlineLevel="0" collapsed="false">
      <c r="A17" s="20" t="s">
        <v>60</v>
      </c>
      <c r="B17" s="29" t="n">
        <v>521</v>
      </c>
      <c r="C17" s="29" t="n">
        <v>436</v>
      </c>
      <c r="D17" s="29" t="n">
        <v>85</v>
      </c>
      <c r="E17" s="29" t="n">
        <v>1649</v>
      </c>
      <c r="F17" s="29" t="n">
        <v>715</v>
      </c>
      <c r="G17" s="29" t="n">
        <v>934</v>
      </c>
      <c r="H17" s="29" t="n">
        <v>2170</v>
      </c>
      <c r="I17" s="29" t="n">
        <v>1151</v>
      </c>
      <c r="J17" s="29" t="n">
        <v>1019</v>
      </c>
    </row>
    <row r="18" customFormat="false" ht="11.25" hidden="false" customHeight="false" outlineLevel="0" collapsed="false">
      <c r="A18" s="20" t="s">
        <v>61</v>
      </c>
      <c r="B18" s="29" t="n">
        <v>1255</v>
      </c>
      <c r="C18" s="29" t="n">
        <v>657</v>
      </c>
      <c r="D18" s="29" t="n">
        <v>598</v>
      </c>
      <c r="E18" s="29" t="n">
        <v>3435</v>
      </c>
      <c r="F18" s="29" t="n">
        <v>2048</v>
      </c>
      <c r="G18" s="29" t="n">
        <v>1387</v>
      </c>
      <c r="H18" s="29" t="n">
        <v>4690</v>
      </c>
      <c r="I18" s="29" t="n">
        <v>2705</v>
      </c>
      <c r="J18" s="29" t="n">
        <v>1985</v>
      </c>
    </row>
    <row r="19" customFormat="false" ht="11.25" hidden="false" customHeight="false" outlineLevel="0" collapsed="false">
      <c r="A19" s="20" t="s">
        <v>62</v>
      </c>
      <c r="B19" s="29" t="n">
        <v>2194</v>
      </c>
      <c r="C19" s="29" t="n">
        <v>1071</v>
      </c>
      <c r="D19" s="29" t="n">
        <v>1123</v>
      </c>
      <c r="E19" s="29" t="n">
        <v>3688</v>
      </c>
      <c r="F19" s="29" t="n">
        <v>3135</v>
      </c>
      <c r="G19" s="29" t="n">
        <v>553</v>
      </c>
      <c r="H19" s="29" t="n">
        <v>5882</v>
      </c>
      <c r="I19" s="29" t="n">
        <v>4206</v>
      </c>
      <c r="J19" s="29" t="n">
        <v>1676</v>
      </c>
    </row>
    <row r="20" customFormat="false" ht="11.25" hidden="false" customHeight="false" outlineLevel="0" collapsed="false">
      <c r="A20" s="20" t="s">
        <v>194</v>
      </c>
      <c r="B20" s="29" t="n">
        <v>4018</v>
      </c>
      <c r="C20" s="29" t="n">
        <v>3336</v>
      </c>
      <c r="D20" s="29" t="n">
        <v>682</v>
      </c>
      <c r="E20" s="29" t="n">
        <v>5488</v>
      </c>
      <c r="F20" s="29" t="n">
        <v>5689</v>
      </c>
      <c r="G20" s="29" t="n">
        <v>-201</v>
      </c>
      <c r="H20" s="29" t="n">
        <v>9506</v>
      </c>
      <c r="I20" s="29" t="n">
        <v>9025</v>
      </c>
      <c r="J20" s="29" t="n">
        <v>481</v>
      </c>
    </row>
    <row r="21" customFormat="false" ht="11.25" hidden="false" customHeight="false" outlineLevel="0" collapsed="false">
      <c r="A21" s="20" t="s">
        <v>149</v>
      </c>
      <c r="B21" s="29" t="n">
        <v>1368</v>
      </c>
      <c r="C21" s="29" t="n">
        <v>1400</v>
      </c>
      <c r="D21" s="29" t="n">
        <v>-32</v>
      </c>
      <c r="E21" s="29" t="n">
        <v>2376</v>
      </c>
      <c r="F21" s="29" t="n">
        <v>2181</v>
      </c>
      <c r="G21" s="29" t="n">
        <v>195</v>
      </c>
      <c r="H21" s="29" t="n">
        <v>3744</v>
      </c>
      <c r="I21" s="29" t="n">
        <v>3581</v>
      </c>
      <c r="J21" s="29" t="n">
        <v>163</v>
      </c>
    </row>
    <row r="22" customFormat="false" ht="11.25" hidden="false" customHeight="false" outlineLevel="0" collapsed="false">
      <c r="A22" s="20" t="s">
        <v>67</v>
      </c>
      <c r="B22" s="29" t="n">
        <v>420</v>
      </c>
      <c r="C22" s="29" t="n">
        <v>394</v>
      </c>
      <c r="D22" s="29" t="n">
        <v>26</v>
      </c>
      <c r="E22" s="29" t="n">
        <v>872</v>
      </c>
      <c r="F22" s="29" t="n">
        <v>778</v>
      </c>
      <c r="G22" s="29" t="n">
        <v>94</v>
      </c>
      <c r="H22" s="29" t="n">
        <v>1292</v>
      </c>
      <c r="I22" s="29" t="n">
        <v>1172</v>
      </c>
      <c r="J22" s="29" t="n">
        <v>120</v>
      </c>
    </row>
    <row r="23" customFormat="false" ht="11.25" hidden="false" customHeight="false" outlineLevel="0" collapsed="false">
      <c r="A23" s="20" t="s">
        <v>68</v>
      </c>
      <c r="B23" s="29" t="n">
        <v>461</v>
      </c>
      <c r="C23" s="29" t="n">
        <v>542</v>
      </c>
      <c r="D23" s="29" t="n">
        <v>-81</v>
      </c>
      <c r="E23" s="29" t="n">
        <v>976</v>
      </c>
      <c r="F23" s="29" t="n">
        <v>1019</v>
      </c>
      <c r="G23" s="29" t="n">
        <v>-43</v>
      </c>
      <c r="H23" s="29" t="n">
        <v>1437</v>
      </c>
      <c r="I23" s="29" t="n">
        <v>1561</v>
      </c>
      <c r="J23" s="29" t="n">
        <v>-124</v>
      </c>
    </row>
    <row r="24" customFormat="false" ht="11.25" hidden="false" customHeight="false" outlineLevel="0" collapsed="false">
      <c r="A24" s="20" t="s">
        <v>114</v>
      </c>
      <c r="B24" s="29" t="n">
        <v>1351</v>
      </c>
      <c r="C24" s="29" t="n">
        <v>1872</v>
      </c>
      <c r="D24" s="29" t="n">
        <v>-521</v>
      </c>
      <c r="E24" s="29" t="n">
        <v>3310</v>
      </c>
      <c r="F24" s="29" t="n">
        <v>3181</v>
      </c>
      <c r="G24" s="29" t="n">
        <v>129</v>
      </c>
      <c r="H24" s="29" t="n">
        <v>4661</v>
      </c>
      <c r="I24" s="29" t="n">
        <v>5053</v>
      </c>
      <c r="J24" s="29" t="n">
        <v>-392</v>
      </c>
    </row>
    <row r="25" customFormat="false" ht="11.25" hidden="false" customHeight="false" outlineLevel="0" collapsed="false">
      <c r="A25" s="21" t="s">
        <v>55</v>
      </c>
      <c r="B25" s="29" t="n">
        <v>13775</v>
      </c>
      <c r="C25" s="29" t="n">
        <v>12116</v>
      </c>
      <c r="D25" s="29" t="n">
        <v>1659</v>
      </c>
      <c r="E25" s="29" t="n">
        <v>24604</v>
      </c>
      <c r="F25" s="29" t="n">
        <v>21049</v>
      </c>
      <c r="G25" s="29" t="n">
        <v>3555</v>
      </c>
      <c r="H25" s="29" t="n">
        <v>38379</v>
      </c>
      <c r="I25" s="29" t="n">
        <v>33165</v>
      </c>
      <c r="J25" s="29" t="n">
        <v>5214</v>
      </c>
    </row>
    <row r="26" customFormat="false" ht="11.25" hidden="false" customHeight="false" outlineLevel="0" collapsed="false">
      <c r="A26" s="32" t="s">
        <v>55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1.25" hidden="false" customHeight="false" outlineLevel="0" collapsed="false">
      <c r="A27" s="23" t="s">
        <v>436</v>
      </c>
      <c r="B27" s="29" t="n">
        <v>4494</v>
      </c>
      <c r="C27" s="29" t="n">
        <v>4968</v>
      </c>
      <c r="D27" s="29" t="n">
        <v>-474</v>
      </c>
      <c r="E27" s="29" t="n">
        <v>5743</v>
      </c>
      <c r="F27" s="29" t="n">
        <v>4711</v>
      </c>
      <c r="G27" s="29" t="n">
        <v>1032</v>
      </c>
      <c r="H27" s="29" t="n">
        <v>10237</v>
      </c>
      <c r="I27" s="29" t="n">
        <v>9679</v>
      </c>
      <c r="J27" s="29" t="n">
        <v>558</v>
      </c>
    </row>
    <row r="28" customFormat="false" ht="11.25" hidden="false" customHeight="false" outlineLevel="0" collapsed="false">
      <c r="A28" s="20" t="s">
        <v>60</v>
      </c>
      <c r="B28" s="29" t="n">
        <v>978</v>
      </c>
      <c r="C28" s="29" t="n">
        <v>823</v>
      </c>
      <c r="D28" s="29" t="n">
        <v>155</v>
      </c>
      <c r="E28" s="29" t="n">
        <v>3037</v>
      </c>
      <c r="F28" s="29" t="n">
        <v>1366</v>
      </c>
      <c r="G28" s="29" t="n">
        <v>1671</v>
      </c>
      <c r="H28" s="29" t="n">
        <v>4015</v>
      </c>
      <c r="I28" s="29" t="n">
        <v>2189</v>
      </c>
      <c r="J28" s="29" t="n">
        <v>1826</v>
      </c>
    </row>
    <row r="29" customFormat="false" ht="11.25" hidden="false" customHeight="false" outlineLevel="0" collapsed="false">
      <c r="A29" s="20" t="s">
        <v>61</v>
      </c>
      <c r="B29" s="29" t="n">
        <v>2151</v>
      </c>
      <c r="C29" s="29" t="n">
        <v>1173</v>
      </c>
      <c r="D29" s="29" t="n">
        <v>978</v>
      </c>
      <c r="E29" s="29" t="n">
        <v>5670</v>
      </c>
      <c r="F29" s="29" t="n">
        <v>3362</v>
      </c>
      <c r="G29" s="29" t="n">
        <v>2308</v>
      </c>
      <c r="H29" s="29" t="n">
        <v>7821</v>
      </c>
      <c r="I29" s="29" t="n">
        <v>4535</v>
      </c>
      <c r="J29" s="29" t="n">
        <v>3286</v>
      </c>
    </row>
    <row r="30" customFormat="false" ht="11.25" hidden="false" customHeight="false" outlineLevel="0" collapsed="false">
      <c r="A30" s="20" t="s">
        <v>62</v>
      </c>
      <c r="B30" s="29" t="n">
        <v>3734</v>
      </c>
      <c r="C30" s="29" t="n">
        <v>1899</v>
      </c>
      <c r="D30" s="29" t="n">
        <v>1835</v>
      </c>
      <c r="E30" s="29" t="n">
        <v>6163</v>
      </c>
      <c r="F30" s="29" t="n">
        <v>5171</v>
      </c>
      <c r="G30" s="29" t="n">
        <v>992</v>
      </c>
      <c r="H30" s="29" t="n">
        <v>9897</v>
      </c>
      <c r="I30" s="29" t="n">
        <v>7070</v>
      </c>
      <c r="J30" s="29" t="n">
        <v>2827</v>
      </c>
    </row>
    <row r="31" customFormat="false" ht="11.25" hidden="false" customHeight="false" outlineLevel="0" collapsed="false">
      <c r="A31" s="20" t="s">
        <v>194</v>
      </c>
      <c r="B31" s="29" t="n">
        <v>7200</v>
      </c>
      <c r="C31" s="29" t="n">
        <v>6129</v>
      </c>
      <c r="D31" s="29" t="n">
        <v>1071</v>
      </c>
      <c r="E31" s="29" t="n">
        <v>9672</v>
      </c>
      <c r="F31" s="29" t="n">
        <v>10053</v>
      </c>
      <c r="G31" s="29" t="n">
        <v>-381</v>
      </c>
      <c r="H31" s="29" t="n">
        <v>16872</v>
      </c>
      <c r="I31" s="29" t="n">
        <v>16182</v>
      </c>
      <c r="J31" s="29" t="n">
        <v>690</v>
      </c>
    </row>
    <row r="32" customFormat="false" ht="11.25" hidden="false" customHeight="false" outlineLevel="0" collapsed="false">
      <c r="A32" s="20" t="s">
        <v>149</v>
      </c>
      <c r="B32" s="29" t="n">
        <v>2882</v>
      </c>
      <c r="C32" s="29" t="n">
        <v>2988</v>
      </c>
      <c r="D32" s="29" t="n">
        <v>-106</v>
      </c>
      <c r="E32" s="29" t="n">
        <v>4567</v>
      </c>
      <c r="F32" s="29" t="n">
        <v>4460</v>
      </c>
      <c r="G32" s="29" t="n">
        <v>107</v>
      </c>
      <c r="H32" s="29" t="n">
        <v>7449</v>
      </c>
      <c r="I32" s="29" t="n">
        <v>7448</v>
      </c>
      <c r="J32" s="29" t="n">
        <v>1</v>
      </c>
    </row>
    <row r="33" customFormat="false" ht="11.25" hidden="false" customHeight="false" outlineLevel="0" collapsed="false">
      <c r="A33" s="20" t="s">
        <v>67</v>
      </c>
      <c r="B33" s="29" t="n">
        <v>810</v>
      </c>
      <c r="C33" s="29" t="n">
        <v>856</v>
      </c>
      <c r="D33" s="29" t="n">
        <v>-46</v>
      </c>
      <c r="E33" s="29" t="n">
        <v>1661</v>
      </c>
      <c r="F33" s="29" t="n">
        <v>1528</v>
      </c>
      <c r="G33" s="29" t="n">
        <v>133</v>
      </c>
      <c r="H33" s="29" t="n">
        <v>2471</v>
      </c>
      <c r="I33" s="29" t="n">
        <v>2384</v>
      </c>
      <c r="J33" s="29" t="n">
        <v>87</v>
      </c>
    </row>
    <row r="34" customFormat="false" ht="11.25" hidden="false" customHeight="false" outlineLevel="0" collapsed="false">
      <c r="A34" s="20" t="s">
        <v>68</v>
      </c>
      <c r="B34" s="29" t="n">
        <v>879</v>
      </c>
      <c r="C34" s="29" t="n">
        <v>1099</v>
      </c>
      <c r="D34" s="29" t="n">
        <v>-220</v>
      </c>
      <c r="E34" s="29" t="n">
        <v>1861</v>
      </c>
      <c r="F34" s="29" t="n">
        <v>1884</v>
      </c>
      <c r="G34" s="29" t="n">
        <v>-23</v>
      </c>
      <c r="H34" s="29" t="n">
        <v>2740</v>
      </c>
      <c r="I34" s="29" t="n">
        <v>2983</v>
      </c>
      <c r="J34" s="29" t="n">
        <v>-243</v>
      </c>
    </row>
    <row r="35" customFormat="false" ht="11.25" hidden="false" customHeight="false" outlineLevel="0" collapsed="false">
      <c r="A35" s="20" t="s">
        <v>114</v>
      </c>
      <c r="B35" s="29" t="n">
        <v>2220</v>
      </c>
      <c r="C35" s="29" t="n">
        <v>3259</v>
      </c>
      <c r="D35" s="29" t="n">
        <v>-1039</v>
      </c>
      <c r="E35" s="29" t="n">
        <v>5504</v>
      </c>
      <c r="F35" s="29" t="n">
        <v>5390</v>
      </c>
      <c r="G35" s="29" t="n">
        <v>114</v>
      </c>
      <c r="H35" s="29" t="n">
        <v>7724</v>
      </c>
      <c r="I35" s="29" t="n">
        <v>8649</v>
      </c>
      <c r="J35" s="29" t="n">
        <v>-925</v>
      </c>
    </row>
    <row r="36" customFormat="false" ht="11.25" hidden="false" customHeight="false" outlineLevel="0" collapsed="false">
      <c r="A36" s="21" t="s">
        <v>55</v>
      </c>
      <c r="B36" s="29" t="n">
        <v>25348</v>
      </c>
      <c r="C36" s="29" t="n">
        <v>23194</v>
      </c>
      <c r="D36" s="29" t="n">
        <v>2154</v>
      </c>
      <c r="E36" s="29" t="n">
        <v>43878</v>
      </c>
      <c r="F36" s="29" t="n">
        <v>37925</v>
      </c>
      <c r="G36" s="29" t="n">
        <v>5953</v>
      </c>
      <c r="H36" s="29" t="n">
        <v>69226</v>
      </c>
      <c r="I36" s="29" t="n">
        <v>61119</v>
      </c>
      <c r="J36" s="29" t="n">
        <v>8107</v>
      </c>
    </row>
  </sheetData>
  <mergeCells count="7">
    <mergeCell ref="A2:A3"/>
    <mergeCell ref="B2:D2"/>
    <mergeCell ref="E2:G2"/>
    <mergeCell ref="H2:J2"/>
    <mergeCell ref="A4:J4"/>
    <mergeCell ref="A15:J15"/>
    <mergeCell ref="A26:J26"/>
  </mergeCells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7.7"/>
    <col collapsed="false" customWidth="true" hidden="false" outlineLevel="0" max="10" min="2" style="4" width="10.28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A1" s="5" t="s">
        <v>37</v>
      </c>
    </row>
    <row r="2" s="13" customFormat="true" ht="18.75" hidden="false" customHeight="true" outlineLevel="0" collapsed="false">
      <c r="A2" s="6" t="s">
        <v>84</v>
      </c>
      <c r="B2" s="12" t="s">
        <v>410</v>
      </c>
      <c r="C2" s="12"/>
      <c r="D2" s="12"/>
      <c r="E2" s="12" t="s">
        <v>411</v>
      </c>
      <c r="F2" s="12"/>
      <c r="G2" s="12"/>
      <c r="H2" s="7" t="s">
        <v>55</v>
      </c>
      <c r="I2" s="7"/>
      <c r="J2" s="7"/>
    </row>
    <row r="3" s="13" customFormat="true" ht="18" hidden="false" customHeight="true" outlineLevel="0" collapsed="false">
      <c r="A3" s="6"/>
      <c r="B3" s="12" t="s">
        <v>437</v>
      </c>
      <c r="C3" s="12" t="s">
        <v>438</v>
      </c>
      <c r="D3" s="12" t="s">
        <v>414</v>
      </c>
      <c r="E3" s="12" t="s">
        <v>437</v>
      </c>
      <c r="F3" s="12" t="s">
        <v>438</v>
      </c>
      <c r="G3" s="12" t="s">
        <v>414</v>
      </c>
      <c r="H3" s="12" t="s">
        <v>437</v>
      </c>
      <c r="I3" s="12" t="s">
        <v>438</v>
      </c>
      <c r="J3" s="7" t="s">
        <v>414</v>
      </c>
    </row>
    <row r="4" customFormat="false" ht="11.25" hidden="false" customHeight="false" outlineLevel="0" collapsed="false">
      <c r="A4" s="23" t="s">
        <v>87</v>
      </c>
      <c r="B4" s="29" t="n">
        <v>409</v>
      </c>
      <c r="C4" s="29" t="n">
        <v>358</v>
      </c>
      <c r="D4" s="29" t="n">
        <v>51</v>
      </c>
      <c r="E4" s="29" t="n">
        <v>527</v>
      </c>
      <c r="F4" s="29" t="n">
        <v>471</v>
      </c>
      <c r="G4" s="29" t="n">
        <v>56</v>
      </c>
      <c r="H4" s="29" t="n">
        <v>936</v>
      </c>
      <c r="I4" s="29" t="n">
        <v>829</v>
      </c>
      <c r="J4" s="29" t="n">
        <v>107</v>
      </c>
    </row>
    <row r="5" customFormat="false" ht="11.25" hidden="false" customHeight="false" outlineLevel="0" collapsed="false">
      <c r="A5" s="23" t="s">
        <v>88</v>
      </c>
      <c r="B5" s="29" t="n">
        <v>1272</v>
      </c>
      <c r="C5" s="29" t="n">
        <v>1351</v>
      </c>
      <c r="D5" s="29" t="n">
        <v>-79</v>
      </c>
      <c r="E5" s="29" t="n">
        <v>1733</v>
      </c>
      <c r="F5" s="29" t="n">
        <v>1384</v>
      </c>
      <c r="G5" s="29" t="n">
        <v>349</v>
      </c>
      <c r="H5" s="29" t="n">
        <v>3005</v>
      </c>
      <c r="I5" s="29" t="n">
        <v>2735</v>
      </c>
      <c r="J5" s="29" t="n">
        <v>270</v>
      </c>
    </row>
    <row r="6" customFormat="false" ht="11.25" hidden="false" customHeight="false" outlineLevel="0" collapsed="false">
      <c r="A6" s="23" t="s">
        <v>89</v>
      </c>
      <c r="B6" s="29" t="n">
        <v>1818</v>
      </c>
      <c r="C6" s="29" t="n">
        <v>1842</v>
      </c>
      <c r="D6" s="29" t="n">
        <v>-24</v>
      </c>
      <c r="E6" s="29" t="n">
        <v>2547</v>
      </c>
      <c r="F6" s="29" t="n">
        <v>2207</v>
      </c>
      <c r="G6" s="29" t="n">
        <v>340</v>
      </c>
      <c r="H6" s="29" t="n">
        <v>4365</v>
      </c>
      <c r="I6" s="29" t="n">
        <v>4049</v>
      </c>
      <c r="J6" s="29" t="n">
        <v>316</v>
      </c>
    </row>
    <row r="7" customFormat="false" ht="11.25" hidden="false" customHeight="false" outlineLevel="0" collapsed="false">
      <c r="A7" s="23" t="s">
        <v>90</v>
      </c>
      <c r="B7" s="29" t="n">
        <v>1654</v>
      </c>
      <c r="C7" s="29" t="n">
        <v>1551</v>
      </c>
      <c r="D7" s="29" t="n">
        <v>103</v>
      </c>
      <c r="E7" s="29" t="n">
        <v>2342</v>
      </c>
      <c r="F7" s="29" t="n">
        <v>2167</v>
      </c>
      <c r="G7" s="29" t="n">
        <v>175</v>
      </c>
      <c r="H7" s="29" t="n">
        <v>3996</v>
      </c>
      <c r="I7" s="29" t="n">
        <v>3718</v>
      </c>
      <c r="J7" s="29" t="n">
        <v>278</v>
      </c>
    </row>
    <row r="8" customFormat="false" ht="11.25" hidden="false" customHeight="false" outlineLevel="0" collapsed="false">
      <c r="A8" s="23" t="s">
        <v>91</v>
      </c>
      <c r="B8" s="29" t="n">
        <v>410</v>
      </c>
      <c r="C8" s="29" t="n">
        <v>404</v>
      </c>
      <c r="D8" s="29" t="n">
        <v>6</v>
      </c>
      <c r="E8" s="29" t="n">
        <v>522</v>
      </c>
      <c r="F8" s="29" t="n">
        <v>452</v>
      </c>
      <c r="G8" s="29" t="n">
        <v>70</v>
      </c>
      <c r="H8" s="29" t="n">
        <v>932</v>
      </c>
      <c r="I8" s="29" t="n">
        <v>856</v>
      </c>
      <c r="J8" s="29" t="n">
        <v>76</v>
      </c>
    </row>
    <row r="9" customFormat="false" ht="11.25" hidden="false" customHeight="false" outlineLevel="0" collapsed="false">
      <c r="A9" s="23" t="s">
        <v>92</v>
      </c>
      <c r="B9" s="29" t="n">
        <v>771</v>
      </c>
      <c r="C9" s="29" t="n">
        <v>615</v>
      </c>
      <c r="D9" s="29" t="n">
        <v>156</v>
      </c>
      <c r="E9" s="29" t="n">
        <v>1065</v>
      </c>
      <c r="F9" s="29" t="n">
        <v>910</v>
      </c>
      <c r="G9" s="29" t="n">
        <v>155</v>
      </c>
      <c r="H9" s="29" t="n">
        <v>1836</v>
      </c>
      <c r="I9" s="29" t="n">
        <v>1525</v>
      </c>
      <c r="J9" s="29" t="n">
        <v>311</v>
      </c>
    </row>
    <row r="10" customFormat="false" ht="11.25" hidden="false" customHeight="false" outlineLevel="0" collapsed="false">
      <c r="A10" s="23" t="s">
        <v>93</v>
      </c>
      <c r="B10" s="29" t="n">
        <v>1042</v>
      </c>
      <c r="C10" s="29" t="n">
        <v>891</v>
      </c>
      <c r="D10" s="29" t="n">
        <v>151</v>
      </c>
      <c r="E10" s="29" t="n">
        <v>1873</v>
      </c>
      <c r="F10" s="29" t="n">
        <v>1588</v>
      </c>
      <c r="G10" s="29" t="n">
        <v>285</v>
      </c>
      <c r="H10" s="29" t="n">
        <v>2915</v>
      </c>
      <c r="I10" s="29" t="n">
        <v>2479</v>
      </c>
      <c r="J10" s="29" t="n">
        <v>436</v>
      </c>
    </row>
    <row r="11" customFormat="false" ht="11.25" hidden="false" customHeight="false" outlineLevel="0" collapsed="false">
      <c r="A11" s="23" t="s">
        <v>94</v>
      </c>
      <c r="B11" s="29" t="n">
        <v>1415</v>
      </c>
      <c r="C11" s="29" t="n">
        <v>1137</v>
      </c>
      <c r="D11" s="29" t="n">
        <v>278</v>
      </c>
      <c r="E11" s="29" t="n">
        <v>2600</v>
      </c>
      <c r="F11" s="29" t="n">
        <v>2253</v>
      </c>
      <c r="G11" s="29" t="n">
        <v>347</v>
      </c>
      <c r="H11" s="29" t="n">
        <v>4015</v>
      </c>
      <c r="I11" s="29" t="n">
        <v>3390</v>
      </c>
      <c r="J11" s="29" t="n">
        <v>625</v>
      </c>
    </row>
    <row r="12" customFormat="false" ht="11.25" hidden="false" customHeight="false" outlineLevel="0" collapsed="false">
      <c r="A12" s="23" t="s">
        <v>95</v>
      </c>
      <c r="B12" s="29" t="n">
        <v>1441</v>
      </c>
      <c r="C12" s="29" t="n">
        <v>937</v>
      </c>
      <c r="D12" s="29" t="n">
        <v>504</v>
      </c>
      <c r="E12" s="29" t="n">
        <v>2795</v>
      </c>
      <c r="F12" s="29" t="n">
        <v>1815</v>
      </c>
      <c r="G12" s="29" t="n">
        <v>980</v>
      </c>
      <c r="H12" s="29" t="n">
        <v>4236</v>
      </c>
      <c r="I12" s="29" t="n">
        <v>2752</v>
      </c>
      <c r="J12" s="29" t="n">
        <v>1484</v>
      </c>
    </row>
    <row r="13" customFormat="false" ht="11.25" hidden="false" customHeight="false" outlineLevel="0" collapsed="false">
      <c r="A13" s="23" t="s">
        <v>96</v>
      </c>
      <c r="B13" s="29" t="n">
        <v>1067</v>
      </c>
      <c r="C13" s="29" t="n">
        <v>1033</v>
      </c>
      <c r="D13" s="29" t="n">
        <v>34</v>
      </c>
      <c r="E13" s="29" t="n">
        <v>2085</v>
      </c>
      <c r="F13" s="29" t="n">
        <v>1918</v>
      </c>
      <c r="G13" s="29" t="n">
        <v>167</v>
      </c>
      <c r="H13" s="29" t="n">
        <v>3152</v>
      </c>
      <c r="I13" s="29" t="n">
        <v>2951</v>
      </c>
      <c r="J13" s="29" t="n">
        <v>201</v>
      </c>
    </row>
    <row r="14" customFormat="false" ht="11.25" hidden="false" customHeight="false" outlineLevel="0" collapsed="false">
      <c r="A14" s="23" t="s">
        <v>97</v>
      </c>
      <c r="B14" s="29" t="n">
        <v>2173</v>
      </c>
      <c r="C14" s="29" t="n">
        <v>2144</v>
      </c>
      <c r="D14" s="29" t="n">
        <v>29</v>
      </c>
      <c r="E14" s="29" t="n">
        <v>5247</v>
      </c>
      <c r="F14" s="29" t="n">
        <v>4088</v>
      </c>
      <c r="G14" s="29" t="n">
        <v>1159</v>
      </c>
      <c r="H14" s="29" t="n">
        <v>7420</v>
      </c>
      <c r="I14" s="29" t="n">
        <v>6232</v>
      </c>
      <c r="J14" s="29" t="n">
        <v>1188</v>
      </c>
    </row>
    <row r="15" customFormat="false" ht="11.25" hidden="false" customHeight="false" outlineLevel="0" collapsed="false">
      <c r="A15" s="23" t="s">
        <v>98</v>
      </c>
      <c r="B15" s="29" t="n">
        <v>709</v>
      </c>
      <c r="C15" s="29" t="n">
        <v>727</v>
      </c>
      <c r="D15" s="29" t="n">
        <v>-18</v>
      </c>
      <c r="E15" s="29" t="n">
        <v>1135</v>
      </c>
      <c r="F15" s="29" t="n">
        <v>1113</v>
      </c>
      <c r="G15" s="29" t="n">
        <v>22</v>
      </c>
      <c r="H15" s="29" t="n">
        <v>1844</v>
      </c>
      <c r="I15" s="29" t="n">
        <v>1840</v>
      </c>
      <c r="J15" s="29" t="n">
        <v>4</v>
      </c>
    </row>
    <row r="16" customFormat="false" ht="11.25" hidden="false" customHeight="false" outlineLevel="0" collapsed="false">
      <c r="A16" s="23" t="s">
        <v>99</v>
      </c>
      <c r="B16" s="29" t="n">
        <v>2172</v>
      </c>
      <c r="C16" s="29" t="n">
        <v>1670</v>
      </c>
      <c r="D16" s="29" t="n">
        <v>502</v>
      </c>
      <c r="E16" s="29" t="n">
        <v>4071</v>
      </c>
      <c r="F16" s="29" t="n">
        <v>3188</v>
      </c>
      <c r="G16" s="29" t="n">
        <v>883</v>
      </c>
      <c r="H16" s="29" t="n">
        <v>6243</v>
      </c>
      <c r="I16" s="29" t="n">
        <v>4858</v>
      </c>
      <c r="J16" s="29" t="n">
        <v>1385</v>
      </c>
    </row>
    <row r="17" customFormat="false" ht="11.25" hidden="false" customHeight="false" outlineLevel="0" collapsed="false">
      <c r="A17" s="23" t="s">
        <v>100</v>
      </c>
      <c r="B17" s="29" t="n">
        <v>2037</v>
      </c>
      <c r="C17" s="29" t="n">
        <v>1539</v>
      </c>
      <c r="D17" s="29" t="n">
        <v>498</v>
      </c>
      <c r="E17" s="29" t="n">
        <v>3875</v>
      </c>
      <c r="F17" s="29" t="n">
        <v>3791</v>
      </c>
      <c r="G17" s="29" t="n">
        <v>84</v>
      </c>
      <c r="H17" s="29" t="n">
        <v>5912</v>
      </c>
      <c r="I17" s="29" t="n">
        <v>5330</v>
      </c>
      <c r="J17" s="29" t="n">
        <v>582</v>
      </c>
    </row>
    <row r="18" customFormat="false" ht="11.25" hidden="false" customHeight="false" outlineLevel="0" collapsed="false">
      <c r="A18" s="23" t="s">
        <v>101</v>
      </c>
      <c r="B18" s="29" t="n">
        <v>897</v>
      </c>
      <c r="C18" s="29" t="n">
        <v>929</v>
      </c>
      <c r="D18" s="29" t="n">
        <v>-32</v>
      </c>
      <c r="E18" s="29" t="n">
        <v>1449</v>
      </c>
      <c r="F18" s="29" t="n">
        <v>1417</v>
      </c>
      <c r="G18" s="29" t="n">
        <v>32</v>
      </c>
      <c r="H18" s="29" t="n">
        <v>2346</v>
      </c>
      <c r="I18" s="29" t="n">
        <v>2346</v>
      </c>
      <c r="J18" s="29" t="n">
        <v>0</v>
      </c>
    </row>
    <row r="19" customFormat="false" ht="11.25" hidden="false" customHeight="false" outlineLevel="0" collapsed="false">
      <c r="A19" s="23" t="s">
        <v>102</v>
      </c>
      <c r="B19" s="29" t="n">
        <v>811</v>
      </c>
      <c r="C19" s="29" t="n">
        <v>854</v>
      </c>
      <c r="D19" s="29" t="n">
        <v>-43</v>
      </c>
      <c r="E19" s="29" t="n">
        <v>997</v>
      </c>
      <c r="F19" s="29" t="n">
        <v>1100</v>
      </c>
      <c r="G19" s="29" t="n">
        <v>-103</v>
      </c>
      <c r="H19" s="29" t="n">
        <v>1808</v>
      </c>
      <c r="I19" s="29" t="n">
        <v>1954</v>
      </c>
      <c r="J19" s="29" t="n">
        <v>-146</v>
      </c>
    </row>
    <row r="20" customFormat="false" ht="11.25" hidden="false" customHeight="false" outlineLevel="0" collapsed="false">
      <c r="A20" s="23" t="s">
        <v>103</v>
      </c>
      <c r="B20" s="29" t="n">
        <v>901</v>
      </c>
      <c r="C20" s="29" t="n">
        <v>954</v>
      </c>
      <c r="D20" s="29" t="n">
        <v>-53</v>
      </c>
      <c r="E20" s="29" t="n">
        <v>1447</v>
      </c>
      <c r="F20" s="29" t="n">
        <v>1303</v>
      </c>
      <c r="G20" s="29" t="n">
        <v>144</v>
      </c>
      <c r="H20" s="29" t="n">
        <v>2348</v>
      </c>
      <c r="I20" s="29" t="n">
        <v>2257</v>
      </c>
      <c r="J20" s="29" t="n">
        <v>91</v>
      </c>
    </row>
    <row r="21" customFormat="false" ht="11.25" hidden="false" customHeight="false" outlineLevel="0" collapsed="false">
      <c r="A21" s="23" t="s">
        <v>104</v>
      </c>
      <c r="B21" s="29" t="n">
        <v>1099</v>
      </c>
      <c r="C21" s="29" t="n">
        <v>1017</v>
      </c>
      <c r="D21" s="29" t="n">
        <v>82</v>
      </c>
      <c r="E21" s="29" t="n">
        <v>1700</v>
      </c>
      <c r="F21" s="29" t="n">
        <v>1446</v>
      </c>
      <c r="G21" s="29" t="n">
        <v>254</v>
      </c>
      <c r="H21" s="29" t="n">
        <v>2799</v>
      </c>
      <c r="I21" s="29" t="n">
        <v>2463</v>
      </c>
      <c r="J21" s="29" t="n">
        <v>336</v>
      </c>
    </row>
    <row r="22" customFormat="false" ht="11.25" hidden="false" customHeight="false" outlineLevel="0" collapsed="false">
      <c r="A22" s="23" t="s">
        <v>105</v>
      </c>
      <c r="B22" s="29" t="n">
        <v>678</v>
      </c>
      <c r="C22" s="29" t="n">
        <v>563</v>
      </c>
      <c r="D22" s="29" t="n">
        <v>115</v>
      </c>
      <c r="E22" s="29" t="n">
        <v>1198</v>
      </c>
      <c r="F22" s="29" t="n">
        <v>1051</v>
      </c>
      <c r="G22" s="29" t="n">
        <v>147</v>
      </c>
      <c r="H22" s="29" t="n">
        <v>1876</v>
      </c>
      <c r="I22" s="29" t="n">
        <v>1614</v>
      </c>
      <c r="J22" s="29" t="n">
        <v>262</v>
      </c>
    </row>
    <row r="23" customFormat="false" ht="11.25" hidden="false" customHeight="false" outlineLevel="0" collapsed="false">
      <c r="A23" s="23" t="s">
        <v>106</v>
      </c>
      <c r="B23" s="29" t="n">
        <v>745</v>
      </c>
      <c r="C23" s="29" t="n">
        <v>783</v>
      </c>
      <c r="D23" s="29" t="n">
        <v>-38</v>
      </c>
      <c r="E23" s="29" t="n">
        <v>1575</v>
      </c>
      <c r="F23" s="29" t="n">
        <v>1333</v>
      </c>
      <c r="G23" s="29" t="n">
        <v>242</v>
      </c>
      <c r="H23" s="29" t="n">
        <v>2320</v>
      </c>
      <c r="I23" s="29" t="n">
        <v>2116</v>
      </c>
      <c r="J23" s="29" t="n">
        <v>204</v>
      </c>
    </row>
    <row r="24" customFormat="false" ht="11.25" hidden="false" customHeight="false" outlineLevel="0" collapsed="false">
      <c r="A24" s="23" t="s">
        <v>107</v>
      </c>
      <c r="B24" s="29" t="n">
        <v>884</v>
      </c>
      <c r="C24" s="29" t="n">
        <v>989</v>
      </c>
      <c r="D24" s="29" t="n">
        <v>-105</v>
      </c>
      <c r="E24" s="29" t="n">
        <v>1683</v>
      </c>
      <c r="F24" s="29" t="n">
        <v>1475</v>
      </c>
      <c r="G24" s="29" t="n">
        <v>208</v>
      </c>
      <c r="H24" s="29" t="n">
        <v>2567</v>
      </c>
      <c r="I24" s="29" t="n">
        <v>2464</v>
      </c>
      <c r="J24" s="29" t="n">
        <v>103</v>
      </c>
    </row>
    <row r="25" customFormat="false" ht="11.25" hidden="false" customHeight="false" outlineLevel="0" collapsed="false">
      <c r="A25" s="23" t="s">
        <v>108</v>
      </c>
      <c r="B25" s="29" t="n">
        <v>740</v>
      </c>
      <c r="C25" s="29" t="n">
        <v>647</v>
      </c>
      <c r="D25" s="29" t="n">
        <v>93</v>
      </c>
      <c r="E25" s="29" t="n">
        <v>1048</v>
      </c>
      <c r="F25" s="29" t="n">
        <v>1080</v>
      </c>
      <c r="G25" s="29" t="n">
        <v>-32</v>
      </c>
      <c r="H25" s="29" t="n">
        <v>1788</v>
      </c>
      <c r="I25" s="29" t="n">
        <v>1727</v>
      </c>
      <c r="J25" s="29" t="n">
        <v>61</v>
      </c>
    </row>
    <row r="26" customFormat="false" ht="11.25" hidden="false" customHeight="false" outlineLevel="0" collapsed="false">
      <c r="A26" s="23" t="s">
        <v>109</v>
      </c>
      <c r="B26" s="29" t="n">
        <v>203</v>
      </c>
      <c r="C26" s="29" t="n">
        <v>259</v>
      </c>
      <c r="D26" s="29" t="n">
        <v>-56</v>
      </c>
      <c r="E26" s="29" t="n">
        <v>364</v>
      </c>
      <c r="F26" s="29" t="n">
        <v>375</v>
      </c>
      <c r="G26" s="29" t="n">
        <v>-11</v>
      </c>
      <c r="H26" s="29" t="n">
        <v>567</v>
      </c>
      <c r="I26" s="29" t="n">
        <v>634</v>
      </c>
      <c r="J26" s="29" t="n">
        <v>-67</v>
      </c>
    </row>
    <row r="27" customFormat="false" ht="11.25" hidden="false" customHeight="false" outlineLevel="0" collapsed="false">
      <c r="A27" s="21" t="s">
        <v>55</v>
      </c>
      <c r="B27" s="29" t="n">
        <v>25348</v>
      </c>
      <c r="C27" s="29" t="n">
        <v>23194</v>
      </c>
      <c r="D27" s="29" t="n">
        <v>2154</v>
      </c>
      <c r="E27" s="29" t="n">
        <v>43878</v>
      </c>
      <c r="F27" s="29" t="n">
        <v>37925</v>
      </c>
      <c r="G27" s="29" t="n">
        <v>5953</v>
      </c>
      <c r="H27" s="29" t="n">
        <v>69226</v>
      </c>
      <c r="I27" s="29" t="n">
        <v>61119</v>
      </c>
      <c r="J27" s="29" t="n">
        <v>8107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2.56"/>
    <col collapsed="false" customWidth="true" hidden="false" outlineLevel="0" max="10" min="2" style="4" width="9.7"/>
    <col collapsed="false" customWidth="false" hidden="false" outlineLevel="0" max="257" min="11" style="4" width="9.14"/>
  </cols>
  <sheetData>
    <row r="1" customFormat="false" ht="11.25" hidden="false" customHeight="false" outlineLevel="0" collapsed="false">
      <c r="A1" s="5" t="s">
        <v>38</v>
      </c>
    </row>
    <row r="2" customFormat="false" ht="18.75" hidden="false" customHeight="true" outlineLevel="0" collapsed="false">
      <c r="A2" s="6" t="s">
        <v>84</v>
      </c>
      <c r="B2" s="12" t="s">
        <v>439</v>
      </c>
      <c r="C2" s="12"/>
      <c r="D2" s="12"/>
      <c r="E2" s="12" t="s">
        <v>440</v>
      </c>
      <c r="F2" s="12"/>
      <c r="G2" s="12"/>
      <c r="H2" s="7" t="s">
        <v>55</v>
      </c>
      <c r="I2" s="7"/>
      <c r="J2" s="7"/>
    </row>
    <row r="3" customFormat="false" ht="18.75" hidden="false" customHeight="true" outlineLevel="0" collapsed="false">
      <c r="A3" s="6"/>
      <c r="B3" s="12" t="s">
        <v>437</v>
      </c>
      <c r="C3" s="12" t="s">
        <v>438</v>
      </c>
      <c r="D3" s="12" t="s">
        <v>414</v>
      </c>
      <c r="E3" s="12" t="s">
        <v>437</v>
      </c>
      <c r="F3" s="12" t="s">
        <v>438</v>
      </c>
      <c r="G3" s="12" t="s">
        <v>414</v>
      </c>
      <c r="H3" s="12" t="s">
        <v>437</v>
      </c>
      <c r="I3" s="12" t="s">
        <v>438</v>
      </c>
      <c r="J3" s="7" t="s">
        <v>414</v>
      </c>
    </row>
    <row r="4" customFormat="false" ht="11.25" hidden="false" customHeight="false" outlineLevel="0" collapsed="false">
      <c r="A4" s="23" t="s">
        <v>87</v>
      </c>
      <c r="B4" s="29" t="n">
        <v>724</v>
      </c>
      <c r="C4" s="29" t="n">
        <v>883</v>
      </c>
      <c r="D4" s="29" t="n">
        <v>-159</v>
      </c>
      <c r="E4" s="29" t="n">
        <v>475</v>
      </c>
      <c r="F4" s="29" t="n">
        <v>511</v>
      </c>
      <c r="G4" s="29" t="n">
        <v>-36</v>
      </c>
      <c r="H4" s="29" t="n">
        <v>1199</v>
      </c>
      <c r="I4" s="29" t="n">
        <v>1394</v>
      </c>
      <c r="J4" s="29" t="n">
        <v>-195</v>
      </c>
    </row>
    <row r="5" customFormat="false" ht="11.25" hidden="false" customHeight="false" outlineLevel="0" collapsed="false">
      <c r="A5" s="23" t="s">
        <v>88</v>
      </c>
      <c r="B5" s="29" t="n">
        <v>2084</v>
      </c>
      <c r="C5" s="29" t="n">
        <v>1775</v>
      </c>
      <c r="D5" s="29" t="n">
        <v>309</v>
      </c>
      <c r="E5" s="29" t="n">
        <v>1316</v>
      </c>
      <c r="F5" s="29" t="n">
        <v>1173</v>
      </c>
      <c r="G5" s="29" t="n">
        <v>143</v>
      </c>
      <c r="H5" s="29" t="n">
        <v>3400</v>
      </c>
      <c r="I5" s="29" t="n">
        <v>2948</v>
      </c>
      <c r="J5" s="29" t="n">
        <v>452</v>
      </c>
    </row>
    <row r="6" customFormat="false" ht="11.25" hidden="false" customHeight="false" outlineLevel="0" collapsed="false">
      <c r="A6" s="23" t="s">
        <v>89</v>
      </c>
      <c r="B6" s="29" t="n">
        <v>1868</v>
      </c>
      <c r="C6" s="29" t="n">
        <v>1724</v>
      </c>
      <c r="D6" s="29" t="n">
        <v>144</v>
      </c>
      <c r="E6" s="29" t="n">
        <v>1395</v>
      </c>
      <c r="F6" s="29" t="n">
        <v>1254</v>
      </c>
      <c r="G6" s="29" t="n">
        <v>141</v>
      </c>
      <c r="H6" s="29" t="n">
        <v>3263</v>
      </c>
      <c r="I6" s="29" t="n">
        <v>2978</v>
      </c>
      <c r="J6" s="29" t="n">
        <v>285</v>
      </c>
    </row>
    <row r="7" customFormat="false" ht="11.25" hidden="false" customHeight="false" outlineLevel="0" collapsed="false">
      <c r="A7" s="23" t="s">
        <v>90</v>
      </c>
      <c r="B7" s="29" t="n">
        <v>1412</v>
      </c>
      <c r="C7" s="29" t="n">
        <v>1479</v>
      </c>
      <c r="D7" s="29" t="n">
        <v>-67</v>
      </c>
      <c r="E7" s="29" t="n">
        <v>1269</v>
      </c>
      <c r="F7" s="29" t="n">
        <v>1205</v>
      </c>
      <c r="G7" s="29" t="n">
        <v>64</v>
      </c>
      <c r="H7" s="29" t="n">
        <v>2681</v>
      </c>
      <c r="I7" s="29" t="n">
        <v>2684</v>
      </c>
      <c r="J7" s="29" t="n">
        <v>-3</v>
      </c>
    </row>
    <row r="8" customFormat="false" ht="11.25" hidden="false" customHeight="false" outlineLevel="0" collapsed="false">
      <c r="A8" s="23" t="s">
        <v>91</v>
      </c>
      <c r="B8" s="29" t="n">
        <v>684</v>
      </c>
      <c r="C8" s="29" t="n">
        <v>938</v>
      </c>
      <c r="D8" s="29" t="n">
        <v>-254</v>
      </c>
      <c r="E8" s="29" t="n">
        <v>502</v>
      </c>
      <c r="F8" s="29" t="n">
        <v>530</v>
      </c>
      <c r="G8" s="29" t="n">
        <v>-28</v>
      </c>
      <c r="H8" s="29" t="n">
        <v>1186</v>
      </c>
      <c r="I8" s="29" t="n">
        <v>1468</v>
      </c>
      <c r="J8" s="29" t="n">
        <v>-282</v>
      </c>
    </row>
    <row r="9" customFormat="false" ht="11.25" hidden="false" customHeight="false" outlineLevel="0" collapsed="false">
      <c r="A9" s="23" t="s">
        <v>92</v>
      </c>
      <c r="B9" s="29" t="n">
        <v>1039</v>
      </c>
      <c r="C9" s="29" t="n">
        <v>1212</v>
      </c>
      <c r="D9" s="29" t="n">
        <v>-173</v>
      </c>
      <c r="E9" s="29" t="n">
        <v>740</v>
      </c>
      <c r="F9" s="29" t="n">
        <v>823</v>
      </c>
      <c r="G9" s="29" t="n">
        <v>-83</v>
      </c>
      <c r="H9" s="29" t="n">
        <v>1779</v>
      </c>
      <c r="I9" s="29" t="n">
        <v>2035</v>
      </c>
      <c r="J9" s="29" t="n">
        <v>-256</v>
      </c>
    </row>
    <row r="10" customFormat="false" ht="11.25" hidden="false" customHeight="false" outlineLevel="0" collapsed="false">
      <c r="A10" s="23" t="s">
        <v>93</v>
      </c>
      <c r="B10" s="29" t="n">
        <v>1137</v>
      </c>
      <c r="C10" s="29" t="n">
        <v>1723</v>
      </c>
      <c r="D10" s="29" t="n">
        <v>-586</v>
      </c>
      <c r="E10" s="29" t="n">
        <v>1071</v>
      </c>
      <c r="F10" s="29" t="n">
        <v>1246</v>
      </c>
      <c r="G10" s="29" t="n">
        <v>-175</v>
      </c>
      <c r="H10" s="29" t="n">
        <v>2208</v>
      </c>
      <c r="I10" s="29" t="n">
        <v>2969</v>
      </c>
      <c r="J10" s="29" t="n">
        <v>-761</v>
      </c>
    </row>
    <row r="11" customFormat="false" ht="11.25" hidden="false" customHeight="false" outlineLevel="0" collapsed="false">
      <c r="A11" s="23" t="s">
        <v>94</v>
      </c>
      <c r="B11" s="29" t="n">
        <v>1280</v>
      </c>
      <c r="C11" s="29" t="n">
        <v>1755</v>
      </c>
      <c r="D11" s="29" t="n">
        <v>-475</v>
      </c>
      <c r="E11" s="29" t="n">
        <v>1354</v>
      </c>
      <c r="F11" s="29" t="n">
        <v>1536</v>
      </c>
      <c r="G11" s="29" t="n">
        <v>-182</v>
      </c>
      <c r="H11" s="29" t="n">
        <v>2634</v>
      </c>
      <c r="I11" s="29" t="n">
        <v>3291</v>
      </c>
      <c r="J11" s="29" t="n">
        <v>-657</v>
      </c>
    </row>
    <row r="12" customFormat="false" ht="11.25" hidden="false" customHeight="false" outlineLevel="0" collapsed="false">
      <c r="A12" s="23" t="s">
        <v>95</v>
      </c>
      <c r="B12" s="29" t="n">
        <v>1352</v>
      </c>
      <c r="C12" s="29" t="n">
        <v>1618</v>
      </c>
      <c r="D12" s="29" t="n">
        <v>-266</v>
      </c>
      <c r="E12" s="29" t="n">
        <v>1398</v>
      </c>
      <c r="F12" s="29" t="n">
        <v>1161</v>
      </c>
      <c r="G12" s="29" t="n">
        <v>237</v>
      </c>
      <c r="H12" s="29" t="n">
        <v>2750</v>
      </c>
      <c r="I12" s="29" t="n">
        <v>2779</v>
      </c>
      <c r="J12" s="29" t="n">
        <v>-29</v>
      </c>
    </row>
    <row r="13" customFormat="false" ht="11.25" hidden="false" customHeight="false" outlineLevel="0" collapsed="false">
      <c r="A13" s="23" t="s">
        <v>96</v>
      </c>
      <c r="B13" s="29" t="n">
        <v>1176</v>
      </c>
      <c r="C13" s="29" t="n">
        <v>1435</v>
      </c>
      <c r="D13" s="29" t="n">
        <v>-259</v>
      </c>
      <c r="E13" s="29" t="n">
        <v>1362</v>
      </c>
      <c r="F13" s="29" t="n">
        <v>1416</v>
      </c>
      <c r="G13" s="29" t="n">
        <v>-54</v>
      </c>
      <c r="H13" s="29" t="n">
        <v>2538</v>
      </c>
      <c r="I13" s="29" t="n">
        <v>2851</v>
      </c>
      <c r="J13" s="29" t="n">
        <v>-313</v>
      </c>
    </row>
    <row r="14" customFormat="false" ht="11.25" hidden="false" customHeight="false" outlineLevel="0" collapsed="false">
      <c r="A14" s="23" t="s">
        <v>97</v>
      </c>
      <c r="B14" s="29" t="n">
        <v>2650</v>
      </c>
      <c r="C14" s="29" t="n">
        <v>2494</v>
      </c>
      <c r="D14" s="29" t="n">
        <v>156</v>
      </c>
      <c r="E14" s="29" t="n">
        <v>2306</v>
      </c>
      <c r="F14" s="29" t="n">
        <v>2272</v>
      </c>
      <c r="G14" s="29" t="n">
        <v>34</v>
      </c>
      <c r="H14" s="29" t="n">
        <v>4956</v>
      </c>
      <c r="I14" s="29" t="n">
        <v>4766</v>
      </c>
      <c r="J14" s="29" t="n">
        <v>190</v>
      </c>
    </row>
    <row r="15" customFormat="false" ht="11.25" hidden="false" customHeight="false" outlineLevel="0" collapsed="false">
      <c r="A15" s="23" t="s">
        <v>98</v>
      </c>
      <c r="B15" s="29" t="n">
        <v>1560</v>
      </c>
      <c r="C15" s="29" t="n">
        <v>1405</v>
      </c>
      <c r="D15" s="29" t="n">
        <v>155</v>
      </c>
      <c r="E15" s="29" t="n">
        <v>1011</v>
      </c>
      <c r="F15" s="29" t="n">
        <v>992</v>
      </c>
      <c r="G15" s="29" t="n">
        <v>19</v>
      </c>
      <c r="H15" s="29" t="n">
        <v>2571</v>
      </c>
      <c r="I15" s="29" t="n">
        <v>2397</v>
      </c>
      <c r="J15" s="29" t="n">
        <v>174</v>
      </c>
    </row>
    <row r="16" customFormat="false" ht="11.25" hidden="false" customHeight="false" outlineLevel="0" collapsed="false">
      <c r="A16" s="23" t="s">
        <v>99</v>
      </c>
      <c r="B16" s="29" t="n">
        <v>2322</v>
      </c>
      <c r="C16" s="29" t="n">
        <v>2302</v>
      </c>
      <c r="D16" s="29" t="n">
        <v>20</v>
      </c>
      <c r="E16" s="29" t="n">
        <v>2000</v>
      </c>
      <c r="F16" s="29" t="n">
        <v>1954</v>
      </c>
      <c r="G16" s="29" t="n">
        <v>46</v>
      </c>
      <c r="H16" s="29" t="n">
        <v>4322</v>
      </c>
      <c r="I16" s="29" t="n">
        <v>4256</v>
      </c>
      <c r="J16" s="29" t="n">
        <v>66</v>
      </c>
    </row>
    <row r="17" customFormat="false" ht="11.25" hidden="false" customHeight="false" outlineLevel="0" collapsed="false">
      <c r="A17" s="23" t="s">
        <v>100</v>
      </c>
      <c r="B17" s="29" t="n">
        <v>2386</v>
      </c>
      <c r="C17" s="29" t="n">
        <v>2342</v>
      </c>
      <c r="D17" s="29" t="n">
        <v>44</v>
      </c>
      <c r="E17" s="29" t="n">
        <v>2095</v>
      </c>
      <c r="F17" s="29" t="n">
        <v>2202</v>
      </c>
      <c r="G17" s="29" t="n">
        <v>-107</v>
      </c>
      <c r="H17" s="29" t="n">
        <v>4481</v>
      </c>
      <c r="I17" s="29" t="n">
        <v>4544</v>
      </c>
      <c r="J17" s="29" t="n">
        <v>-63</v>
      </c>
    </row>
    <row r="18" customFormat="false" ht="11.25" hidden="false" customHeight="false" outlineLevel="0" collapsed="false">
      <c r="A18" s="23" t="s">
        <v>101</v>
      </c>
      <c r="B18" s="29" t="n">
        <v>1299</v>
      </c>
      <c r="C18" s="29" t="n">
        <v>1251</v>
      </c>
      <c r="D18" s="29" t="n">
        <v>48</v>
      </c>
      <c r="E18" s="29" t="n">
        <v>981</v>
      </c>
      <c r="F18" s="29" t="n">
        <v>1045</v>
      </c>
      <c r="G18" s="29" t="n">
        <v>-64</v>
      </c>
      <c r="H18" s="29" t="n">
        <v>2280</v>
      </c>
      <c r="I18" s="29" t="n">
        <v>2296</v>
      </c>
      <c r="J18" s="29" t="n">
        <v>-16</v>
      </c>
    </row>
    <row r="19" customFormat="false" ht="11.25" hidden="false" customHeight="false" outlineLevel="0" collapsed="false">
      <c r="A19" s="23" t="s">
        <v>102</v>
      </c>
      <c r="B19" s="29" t="n">
        <v>1264</v>
      </c>
      <c r="C19" s="29" t="n">
        <v>1003</v>
      </c>
      <c r="D19" s="29" t="n">
        <v>261</v>
      </c>
      <c r="E19" s="29" t="n">
        <v>774</v>
      </c>
      <c r="F19" s="29" t="n">
        <v>836</v>
      </c>
      <c r="G19" s="29" t="n">
        <v>-62</v>
      </c>
      <c r="H19" s="29" t="n">
        <v>2038</v>
      </c>
      <c r="I19" s="29" t="n">
        <v>1839</v>
      </c>
      <c r="J19" s="29" t="n">
        <v>199</v>
      </c>
    </row>
    <row r="20" customFormat="false" ht="11.25" hidden="false" customHeight="false" outlineLevel="0" collapsed="false">
      <c r="A20" s="23" t="s">
        <v>103</v>
      </c>
      <c r="B20" s="29" t="n">
        <v>1376</v>
      </c>
      <c r="C20" s="29" t="n">
        <v>908</v>
      </c>
      <c r="D20" s="29" t="n">
        <v>468</v>
      </c>
      <c r="E20" s="29" t="n">
        <v>949</v>
      </c>
      <c r="F20" s="29" t="n">
        <v>934</v>
      </c>
      <c r="G20" s="29" t="n">
        <v>15</v>
      </c>
      <c r="H20" s="29" t="n">
        <v>2325</v>
      </c>
      <c r="I20" s="29" t="n">
        <v>1842</v>
      </c>
      <c r="J20" s="29" t="n">
        <v>483</v>
      </c>
    </row>
    <row r="21" customFormat="false" ht="11.25" hidden="false" customHeight="false" outlineLevel="0" collapsed="false">
      <c r="A21" s="23" t="s">
        <v>104</v>
      </c>
      <c r="B21" s="29" t="n">
        <v>1373</v>
      </c>
      <c r="C21" s="29" t="n">
        <v>1121</v>
      </c>
      <c r="D21" s="29" t="n">
        <v>252</v>
      </c>
      <c r="E21" s="29" t="n">
        <v>1113</v>
      </c>
      <c r="F21" s="29" t="n">
        <v>1123</v>
      </c>
      <c r="G21" s="29" t="n">
        <v>-10</v>
      </c>
      <c r="H21" s="29" t="n">
        <v>2486</v>
      </c>
      <c r="I21" s="29" t="n">
        <v>2244</v>
      </c>
      <c r="J21" s="29" t="n">
        <v>242</v>
      </c>
    </row>
    <row r="22" customFormat="false" ht="11.25" hidden="false" customHeight="false" outlineLevel="0" collapsed="false">
      <c r="A22" s="23" t="s">
        <v>105</v>
      </c>
      <c r="B22" s="29" t="n">
        <v>956</v>
      </c>
      <c r="C22" s="29" t="n">
        <v>926</v>
      </c>
      <c r="D22" s="29" t="n">
        <v>30</v>
      </c>
      <c r="E22" s="29" t="n">
        <v>974</v>
      </c>
      <c r="F22" s="29" t="n">
        <v>883</v>
      </c>
      <c r="G22" s="29" t="n">
        <v>91</v>
      </c>
      <c r="H22" s="29" t="n">
        <v>1930</v>
      </c>
      <c r="I22" s="29" t="n">
        <v>1809</v>
      </c>
      <c r="J22" s="29" t="n">
        <v>121</v>
      </c>
    </row>
    <row r="23" customFormat="false" ht="11.25" hidden="false" customHeight="false" outlineLevel="0" collapsed="false">
      <c r="A23" s="23" t="s">
        <v>106</v>
      </c>
      <c r="B23" s="29" t="n">
        <v>1036</v>
      </c>
      <c r="C23" s="29" t="n">
        <v>976</v>
      </c>
      <c r="D23" s="29" t="n">
        <v>60</v>
      </c>
      <c r="E23" s="29" t="n">
        <v>1109</v>
      </c>
      <c r="F23" s="29" t="n">
        <v>1072</v>
      </c>
      <c r="G23" s="29" t="n">
        <v>37</v>
      </c>
      <c r="H23" s="29" t="n">
        <v>2145</v>
      </c>
      <c r="I23" s="29" t="n">
        <v>2048</v>
      </c>
      <c r="J23" s="29" t="n">
        <v>97</v>
      </c>
    </row>
    <row r="24" customFormat="false" ht="11.25" hidden="false" customHeight="false" outlineLevel="0" collapsed="false">
      <c r="A24" s="23" t="s">
        <v>107</v>
      </c>
      <c r="B24" s="29" t="n">
        <v>734</v>
      </c>
      <c r="C24" s="29" t="n">
        <v>761</v>
      </c>
      <c r="D24" s="29" t="n">
        <v>-27</v>
      </c>
      <c r="E24" s="29" t="n">
        <v>840</v>
      </c>
      <c r="F24" s="29" t="n">
        <v>837</v>
      </c>
      <c r="G24" s="29" t="n">
        <v>3</v>
      </c>
      <c r="H24" s="29" t="n">
        <v>1574</v>
      </c>
      <c r="I24" s="29" t="n">
        <v>1598</v>
      </c>
      <c r="J24" s="29" t="n">
        <v>-24</v>
      </c>
    </row>
    <row r="25" customFormat="false" ht="11.25" hidden="false" customHeight="false" outlineLevel="0" collapsed="false">
      <c r="A25" s="23" t="s">
        <v>108</v>
      </c>
      <c r="B25" s="29" t="n">
        <v>952</v>
      </c>
      <c r="C25" s="29" t="n">
        <v>675</v>
      </c>
      <c r="D25" s="29" t="n">
        <v>277</v>
      </c>
      <c r="E25" s="29" t="n">
        <v>696</v>
      </c>
      <c r="F25" s="29" t="n">
        <v>723</v>
      </c>
      <c r="G25" s="29" t="n">
        <v>-27</v>
      </c>
      <c r="H25" s="29" t="n">
        <v>1648</v>
      </c>
      <c r="I25" s="29" t="n">
        <v>1398</v>
      </c>
      <c r="J25" s="29" t="n">
        <v>250</v>
      </c>
    </row>
    <row r="26" customFormat="false" ht="11.25" hidden="false" customHeight="false" outlineLevel="0" collapsed="false">
      <c r="A26" s="23" t="s">
        <v>109</v>
      </c>
      <c r="B26" s="29" t="n">
        <v>394</v>
      </c>
      <c r="C26" s="29" t="n">
        <v>352</v>
      </c>
      <c r="D26" s="29" t="n">
        <v>42</v>
      </c>
      <c r="E26" s="29" t="n">
        <v>407</v>
      </c>
      <c r="F26" s="29" t="n">
        <v>409</v>
      </c>
      <c r="G26" s="29" t="n">
        <v>-2</v>
      </c>
      <c r="H26" s="29" t="n">
        <v>801</v>
      </c>
      <c r="I26" s="29" t="n">
        <v>761</v>
      </c>
      <c r="J26" s="29" t="n">
        <v>40</v>
      </c>
    </row>
    <row r="27" customFormat="false" ht="11.25" hidden="false" customHeight="false" outlineLevel="0" collapsed="false">
      <c r="A27" s="21" t="s">
        <v>55</v>
      </c>
      <c r="B27" s="29" t="n">
        <v>31058</v>
      </c>
      <c r="C27" s="29" t="n">
        <v>31058</v>
      </c>
      <c r="D27" s="29" t="s">
        <v>51</v>
      </c>
      <c r="E27" s="29" t="n">
        <v>26137</v>
      </c>
      <c r="F27" s="29" t="n">
        <v>26137</v>
      </c>
      <c r="G27" s="29" t="s">
        <v>51</v>
      </c>
      <c r="H27" s="29" t="n">
        <v>57195</v>
      </c>
      <c r="I27" s="29" t="n">
        <v>57195</v>
      </c>
      <c r="J27" s="29" t="s">
        <v>51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2" right="0.17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6.7"/>
    <col collapsed="false" customWidth="true" hidden="false" outlineLevel="0" max="2" min="2" style="4" width="10.71"/>
    <col collapsed="false" customWidth="true" hidden="false" outlineLevel="0" max="3" min="3" style="4" width="12.28"/>
    <col collapsed="false" customWidth="true" hidden="false" outlineLevel="0" max="4" min="4" style="4" width="10.85"/>
    <col collapsed="false" customWidth="true" hidden="false" outlineLevel="0" max="5" min="5" style="4" width="11.28"/>
    <col collapsed="false" customWidth="true" hidden="false" outlineLevel="0" max="6" min="6" style="4" width="9.99"/>
    <col collapsed="false" customWidth="true" hidden="false" outlineLevel="0" max="7" min="7" style="4" width="10.28"/>
    <col collapsed="false" customWidth="true" hidden="false" outlineLevel="0" max="8" min="8" style="4" width="11.7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3</v>
      </c>
    </row>
    <row r="2" customFormat="false" ht="21" hidden="false" customHeight="true" outlineLevel="0" collapsed="false">
      <c r="A2" s="6" t="s">
        <v>52</v>
      </c>
      <c r="B2" s="12" t="s">
        <v>53</v>
      </c>
      <c r="C2" s="12"/>
      <c r="D2" s="12" t="s">
        <v>54</v>
      </c>
      <c r="E2" s="12"/>
      <c r="F2" s="12" t="s">
        <v>55</v>
      </c>
      <c r="G2" s="12"/>
      <c r="H2" s="7" t="s">
        <v>56</v>
      </c>
    </row>
    <row r="3" customFormat="false" ht="27" hidden="false" customHeight="true" outlineLevel="0" collapsed="false">
      <c r="A3" s="6"/>
      <c r="B3" s="12" t="s">
        <v>49</v>
      </c>
      <c r="C3" s="12" t="s">
        <v>50</v>
      </c>
      <c r="D3" s="12" t="s">
        <v>49</v>
      </c>
      <c r="E3" s="12" t="s">
        <v>50</v>
      </c>
      <c r="F3" s="12" t="s">
        <v>49</v>
      </c>
      <c r="G3" s="12" t="s">
        <v>50</v>
      </c>
      <c r="H3" s="7"/>
    </row>
    <row r="4" customFormat="false" ht="11.25" hidden="false" customHeight="false" outlineLevel="0" collapsed="false">
      <c r="A4" s="19" t="s">
        <v>57</v>
      </c>
      <c r="B4" s="9" t="n">
        <v>43328</v>
      </c>
      <c r="C4" s="16" t="n">
        <v>5.40313378766812</v>
      </c>
      <c r="D4" s="9" t="n">
        <v>41208</v>
      </c>
      <c r="E4" s="16" t="n">
        <v>4.41290803443113</v>
      </c>
      <c r="F4" s="9" t="n">
        <v>84536</v>
      </c>
      <c r="G4" s="16" t="n">
        <v>4.87039605095549</v>
      </c>
      <c r="H4" s="9" t="n">
        <v>951.070901033973</v>
      </c>
    </row>
    <row r="5" customFormat="false" ht="11.25" hidden="false" customHeight="false" outlineLevel="0" collapsed="false">
      <c r="A5" s="20" t="s">
        <v>58</v>
      </c>
      <c r="B5" s="9" t="n">
        <v>38543</v>
      </c>
      <c r="C5" s="16" t="n">
        <v>4.80642968930235</v>
      </c>
      <c r="D5" s="9" t="n">
        <v>36338</v>
      </c>
      <c r="E5" s="16" t="n">
        <v>3.89138643358471</v>
      </c>
      <c r="F5" s="9" t="n">
        <v>74881</v>
      </c>
      <c r="G5" s="16" t="n">
        <v>4.3141398539273</v>
      </c>
      <c r="H5" s="9" t="n">
        <v>942.791168305529</v>
      </c>
    </row>
    <row r="6" customFormat="false" ht="11.25" hidden="false" customHeight="false" outlineLevel="0" collapsed="false">
      <c r="A6" s="20" t="s">
        <v>59</v>
      </c>
      <c r="B6" s="9" t="n">
        <v>32937</v>
      </c>
      <c r="C6" s="16" t="n">
        <v>4.10734438618041</v>
      </c>
      <c r="D6" s="9" t="n">
        <v>31273</v>
      </c>
      <c r="E6" s="16" t="n">
        <v>3.34898255097954</v>
      </c>
      <c r="F6" s="9" t="n">
        <v>64210</v>
      </c>
      <c r="G6" s="16" t="n">
        <v>3.69934856666807</v>
      </c>
      <c r="H6" s="9" t="n">
        <v>949.479308983818</v>
      </c>
    </row>
    <row r="7" customFormat="false" ht="11.25" hidden="false" customHeight="false" outlineLevel="0" collapsed="false">
      <c r="A7" s="20" t="s">
        <v>60</v>
      </c>
      <c r="B7" s="9" t="n">
        <v>37980</v>
      </c>
      <c r="C7" s="16" t="n">
        <v>4.73622187166809</v>
      </c>
      <c r="D7" s="9" t="n">
        <v>36686</v>
      </c>
      <c r="E7" s="16" t="n">
        <v>3.92865327487722</v>
      </c>
      <c r="F7" s="9" t="n">
        <v>74666</v>
      </c>
      <c r="G7" s="16" t="n">
        <v>4.30175299920321</v>
      </c>
      <c r="H7" s="9" t="n">
        <v>965.92943654555</v>
      </c>
    </row>
    <row r="8" customFormat="false" ht="11.25" hidden="false" customHeight="false" outlineLevel="0" collapsed="false">
      <c r="A8" s="20" t="s">
        <v>61</v>
      </c>
      <c r="B8" s="9" t="n">
        <v>53421</v>
      </c>
      <c r="C8" s="16" t="n">
        <v>6.6617616799995</v>
      </c>
      <c r="D8" s="9" t="n">
        <v>53807</v>
      </c>
      <c r="E8" s="16" t="n">
        <v>5.76211761329441</v>
      </c>
      <c r="F8" s="9" t="n">
        <v>107228</v>
      </c>
      <c r="G8" s="16" t="n">
        <v>6.17775655048565</v>
      </c>
      <c r="H8" s="9" t="n">
        <v>1007.22562288239</v>
      </c>
    </row>
    <row r="9" customFormat="false" ht="11.25" hidden="false" customHeight="false" outlineLevel="0" collapsed="false">
      <c r="A9" s="20" t="s">
        <v>62</v>
      </c>
      <c r="B9" s="9" t="n">
        <v>59613</v>
      </c>
      <c r="C9" s="16" t="n">
        <v>7.43392297092548</v>
      </c>
      <c r="D9" s="9" t="n">
        <v>62472</v>
      </c>
      <c r="E9" s="16" t="n">
        <v>6.6900405437532</v>
      </c>
      <c r="F9" s="9" t="n">
        <v>122085</v>
      </c>
      <c r="G9" s="16" t="n">
        <v>7.03371701855896</v>
      </c>
      <c r="H9" s="9" t="n">
        <v>1047.95933772835</v>
      </c>
    </row>
    <row r="10" customFormat="false" ht="11.25" hidden="false" customHeight="false" outlineLevel="0" collapsed="false">
      <c r="A10" s="20" t="s">
        <v>63</v>
      </c>
      <c r="B10" s="9" t="n">
        <v>73327</v>
      </c>
      <c r="C10" s="16" t="n">
        <v>9.14410061042143</v>
      </c>
      <c r="D10" s="9" t="n">
        <v>75929</v>
      </c>
      <c r="E10" s="16" t="n">
        <v>8.13113216235492</v>
      </c>
      <c r="F10" s="9" t="n">
        <v>149256</v>
      </c>
      <c r="G10" s="16" t="n">
        <v>8.59912738929465</v>
      </c>
      <c r="H10" s="9" t="n">
        <v>1035.48488278533</v>
      </c>
    </row>
    <row r="11" customFormat="false" ht="11.25" hidden="false" customHeight="false" outlineLevel="0" collapsed="false">
      <c r="A11" s="20" t="s">
        <v>64</v>
      </c>
      <c r="B11" s="9" t="n">
        <v>80917</v>
      </c>
      <c r="C11" s="16" t="n">
        <v>10.0905967664499</v>
      </c>
      <c r="D11" s="9" t="n">
        <v>83270</v>
      </c>
      <c r="E11" s="16" t="n">
        <v>8.9172697541031</v>
      </c>
      <c r="F11" s="9" t="n">
        <v>164187</v>
      </c>
      <c r="G11" s="16" t="n">
        <v>9.45935123992416</v>
      </c>
      <c r="H11" s="9" t="n">
        <v>1029.07917990039</v>
      </c>
    </row>
    <row r="12" customFormat="false" ht="11.25" hidden="false" customHeight="false" outlineLevel="0" collapsed="false">
      <c r="A12" s="20" t="s">
        <v>65</v>
      </c>
      <c r="B12" s="9" t="n">
        <v>63191</v>
      </c>
      <c r="C12" s="16" t="n">
        <v>7.88011048690306</v>
      </c>
      <c r="D12" s="9" t="n">
        <v>64661</v>
      </c>
      <c r="E12" s="16" t="n">
        <v>6.92445754257308</v>
      </c>
      <c r="F12" s="9" t="n">
        <v>127852</v>
      </c>
      <c r="G12" s="16" t="n">
        <v>7.36597279155343</v>
      </c>
      <c r="H12" s="9" t="n">
        <v>1023.26280641231</v>
      </c>
    </row>
    <row r="13" customFormat="false" ht="11.25" hidden="false" customHeight="false" outlineLevel="0" collapsed="false">
      <c r="A13" s="20" t="s">
        <v>66</v>
      </c>
      <c r="B13" s="9" t="n">
        <v>48976</v>
      </c>
      <c r="C13" s="16" t="n">
        <v>6.10745661892618</v>
      </c>
      <c r="D13" s="9" t="n">
        <v>52749</v>
      </c>
      <c r="E13" s="16" t="n">
        <v>5.64881784867521</v>
      </c>
      <c r="F13" s="9" t="n">
        <v>101725</v>
      </c>
      <c r="G13" s="16" t="n">
        <v>5.86071068282681</v>
      </c>
      <c r="H13" s="9" t="n">
        <v>1077.03773276707</v>
      </c>
    </row>
    <row r="14" customFormat="false" ht="11.25" hidden="false" customHeight="false" outlineLevel="0" collapsed="false">
      <c r="A14" s="20" t="s">
        <v>67</v>
      </c>
      <c r="B14" s="9" t="n">
        <v>42832</v>
      </c>
      <c r="C14" s="16" t="n">
        <v>5.34128107444149</v>
      </c>
      <c r="D14" s="9" t="n">
        <v>49265</v>
      </c>
      <c r="E14" s="16" t="n">
        <v>5.27572108125242</v>
      </c>
      <c r="F14" s="9" t="n">
        <v>92097</v>
      </c>
      <c r="G14" s="16" t="n">
        <v>5.30601004429885</v>
      </c>
      <c r="H14" s="9" t="n">
        <v>1150.19144564811</v>
      </c>
    </row>
    <row r="15" customFormat="false" ht="11.25" hidden="false" customHeight="false" outlineLevel="0" collapsed="false">
      <c r="A15" s="20" t="s">
        <v>68</v>
      </c>
      <c r="B15" s="9" t="n">
        <v>56586</v>
      </c>
      <c r="C15" s="16" t="n">
        <v>7.05644683597184</v>
      </c>
      <c r="D15" s="9" t="n">
        <v>71031</v>
      </c>
      <c r="E15" s="16" t="n">
        <v>7.60661208002519</v>
      </c>
      <c r="F15" s="9" t="n">
        <v>127617</v>
      </c>
      <c r="G15" s="16" t="n">
        <v>7.35243367127362</v>
      </c>
      <c r="H15" s="9" t="n">
        <v>1255.27515639911</v>
      </c>
    </row>
    <row r="16" customFormat="false" ht="11.25" hidden="false" customHeight="false" outlineLevel="0" collapsed="false">
      <c r="A16" s="20" t="s">
        <v>69</v>
      </c>
      <c r="B16" s="9" t="n">
        <v>48680</v>
      </c>
      <c r="C16" s="16" t="n">
        <v>6.07054451587158</v>
      </c>
      <c r="D16" s="9" t="n">
        <v>66179</v>
      </c>
      <c r="E16" s="16" t="n">
        <v>7.08701807441803</v>
      </c>
      <c r="F16" s="9" t="n">
        <v>114859</v>
      </c>
      <c r="G16" s="16" t="n">
        <v>6.61740347327407</v>
      </c>
      <c r="H16" s="9" t="n">
        <v>1359.47000821693</v>
      </c>
    </row>
    <row r="17" customFormat="false" ht="11.25" hidden="false" customHeight="false" outlineLevel="0" collapsed="false">
      <c r="A17" s="20" t="s">
        <v>70</v>
      </c>
      <c r="B17" s="9" t="n">
        <v>42805</v>
      </c>
      <c r="C17" s="16" t="n">
        <v>5.33791409206826</v>
      </c>
      <c r="D17" s="9" t="n">
        <v>61921</v>
      </c>
      <c r="E17" s="16" t="n">
        <v>6.63103471170671</v>
      </c>
      <c r="F17" s="9" t="n">
        <v>104726</v>
      </c>
      <c r="G17" s="16" t="n">
        <v>6.03360812946395</v>
      </c>
      <c r="H17" s="9" t="n">
        <v>1446.5833430674</v>
      </c>
    </row>
    <row r="18" customFormat="false" ht="11.25" hidden="false" customHeight="false" outlineLevel="0" collapsed="false">
      <c r="A18" s="20" t="s">
        <v>71</v>
      </c>
      <c r="B18" s="9" t="n">
        <v>31592</v>
      </c>
      <c r="C18" s="16" t="n">
        <v>3.93961878277352</v>
      </c>
      <c r="D18" s="9" t="n">
        <v>49339</v>
      </c>
      <c r="E18" s="16" t="n">
        <v>5.2836456394583</v>
      </c>
      <c r="F18" s="9" t="n">
        <v>80931</v>
      </c>
      <c r="G18" s="16" t="n">
        <v>4.66270018453533</v>
      </c>
      <c r="H18" s="9" t="n">
        <v>1561.75614079514</v>
      </c>
    </row>
    <row r="19" customFormat="false" ht="11.25" hidden="false" customHeight="false" outlineLevel="0" collapsed="false">
      <c r="A19" s="20" t="s">
        <v>72</v>
      </c>
      <c r="B19" s="9" t="n">
        <v>20947</v>
      </c>
      <c r="C19" s="16" t="n">
        <v>2.61215480636734</v>
      </c>
      <c r="D19" s="9" t="n">
        <v>37734</v>
      </c>
      <c r="E19" s="16" t="n">
        <v>4.04088215325239</v>
      </c>
      <c r="F19" s="9" t="n">
        <v>58681</v>
      </c>
      <c r="G19" s="16" t="n">
        <v>3.38080475378678</v>
      </c>
      <c r="H19" s="9" t="n">
        <v>1801.40354227336</v>
      </c>
    </row>
    <row r="20" customFormat="false" ht="11.25" hidden="false" customHeight="false" outlineLevel="0" collapsed="false">
      <c r="A20" s="20" t="s">
        <v>73</v>
      </c>
      <c r="B20" s="9" t="n">
        <v>15675</v>
      </c>
      <c r="C20" s="16" t="n">
        <v>1.95472032223268</v>
      </c>
      <c r="D20" s="9" t="n">
        <v>31423</v>
      </c>
      <c r="E20" s="16" t="n">
        <v>3.36504584464011</v>
      </c>
      <c r="F20" s="9" t="n">
        <v>47098</v>
      </c>
      <c r="G20" s="16" t="n">
        <v>2.71347015718631</v>
      </c>
      <c r="H20" s="9" t="n">
        <v>2004.65709728868</v>
      </c>
    </row>
    <row r="21" customFormat="false" ht="11.25" hidden="false" customHeight="false" outlineLevel="0" collapsed="false">
      <c r="A21" s="20" t="s">
        <v>74</v>
      </c>
      <c r="B21" s="9" t="n">
        <v>7571</v>
      </c>
      <c r="C21" s="16" t="n">
        <v>0.944126798062115</v>
      </c>
      <c r="D21" s="9" t="n">
        <v>19415</v>
      </c>
      <c r="E21" s="16" t="n">
        <v>2.07912564279947</v>
      </c>
      <c r="F21" s="9" t="n">
        <v>26986</v>
      </c>
      <c r="G21" s="16" t="n">
        <v>1.55475191434519</v>
      </c>
      <c r="H21" s="9" t="n">
        <v>2564.39043719456</v>
      </c>
    </row>
    <row r="22" customFormat="false" ht="11.25" hidden="false" customHeight="false" outlineLevel="0" collapsed="false">
      <c r="A22" s="20" t="s">
        <v>75</v>
      </c>
      <c r="B22" s="9" t="n">
        <v>2984</v>
      </c>
      <c r="C22" s="16" t="n">
        <v>0.372113903766656</v>
      </c>
      <c r="D22" s="9" t="n">
        <v>9106</v>
      </c>
      <c r="E22" s="16" t="n">
        <v>0.975149013820858</v>
      </c>
      <c r="F22" s="9" t="n">
        <v>12090</v>
      </c>
      <c r="G22" s="16" t="n">
        <v>0.696544528438202</v>
      </c>
      <c r="H22" s="9" t="n">
        <v>3051.60857908847</v>
      </c>
    </row>
    <row r="23" customFormat="false" ht="11.25" hidden="false" customHeight="false" outlineLevel="0" collapsed="false">
      <c r="A23" s="21" t="s">
        <v>55</v>
      </c>
      <c r="B23" s="9" t="n">
        <v>801905</v>
      </c>
      <c r="C23" s="16" t="n">
        <v>100</v>
      </c>
      <c r="D23" s="9" t="n">
        <v>933806</v>
      </c>
      <c r="E23" s="16" t="n">
        <v>100</v>
      </c>
      <c r="F23" s="9" t="n">
        <v>1735711</v>
      </c>
      <c r="G23" s="16" t="n">
        <v>100</v>
      </c>
      <c r="H23" s="9" t="n">
        <v>1164.48457111503</v>
      </c>
    </row>
    <row r="24" customFormat="false" ht="11.25" hidden="false" customHeight="false" outlineLevel="0" collapsed="false">
      <c r="A24" s="20" t="s">
        <v>76</v>
      </c>
      <c r="B24" s="22"/>
      <c r="C24" s="16"/>
      <c r="D24" s="9"/>
      <c r="E24" s="16"/>
      <c r="F24" s="9"/>
      <c r="G24" s="16"/>
      <c r="H24" s="9"/>
    </row>
    <row r="25" customFormat="false" ht="11.25" hidden="false" customHeight="false" outlineLevel="0" collapsed="false">
      <c r="A25" s="20" t="s">
        <v>77</v>
      </c>
      <c r="B25" s="9" t="n">
        <v>25819</v>
      </c>
      <c r="C25" s="16" t="n">
        <v>3.21970807015794</v>
      </c>
      <c r="D25" s="9" t="n">
        <v>24544</v>
      </c>
      <c r="E25" s="16" t="n">
        <v>2.62838319736648</v>
      </c>
      <c r="F25" s="9" t="n">
        <v>50363</v>
      </c>
      <c r="G25" s="16" t="n">
        <v>2.90157750915907</v>
      </c>
      <c r="H25" s="9" t="n">
        <v>950.617762113173</v>
      </c>
    </row>
    <row r="26" customFormat="false" ht="11.25" hidden="false" customHeight="false" outlineLevel="0" collapsed="false">
      <c r="A26" s="20" t="s">
        <v>78</v>
      </c>
      <c r="B26" s="9" t="n">
        <v>25787</v>
      </c>
      <c r="C26" s="16" t="n">
        <v>3.21571757253041</v>
      </c>
      <c r="D26" s="9" t="n">
        <v>24472</v>
      </c>
      <c r="E26" s="16" t="n">
        <v>2.6206728164094</v>
      </c>
      <c r="F26" s="9" t="n">
        <v>50259</v>
      </c>
      <c r="G26" s="16" t="n">
        <v>2.89558572826928</v>
      </c>
      <c r="H26" s="9" t="n">
        <v>949.005312754489</v>
      </c>
    </row>
    <row r="27" customFormat="false" ht="11.25" hidden="false" customHeight="false" outlineLevel="0" collapsed="false">
      <c r="A27" s="20" t="s">
        <v>79</v>
      </c>
      <c r="B27" s="9" t="n">
        <v>56798</v>
      </c>
      <c r="C27" s="16" t="n">
        <v>7.08288388275419</v>
      </c>
      <c r="D27" s="9" t="n">
        <v>53824</v>
      </c>
      <c r="E27" s="16" t="n">
        <v>5.76393811990928</v>
      </c>
      <c r="F27" s="9" t="n">
        <v>110622</v>
      </c>
      <c r="G27" s="16" t="n">
        <v>6.37329601529287</v>
      </c>
      <c r="H27" s="9" t="n">
        <v>947.639001373288</v>
      </c>
    </row>
    <row r="28" customFormat="false" ht="11.25" hidden="false" customHeight="false" outlineLevel="0" collapsed="false">
      <c r="A28" s="23" t="n">
        <v>14</v>
      </c>
      <c r="B28" s="9" t="n">
        <v>6404</v>
      </c>
      <c r="C28" s="16" t="n">
        <v>0.798598337708332</v>
      </c>
      <c r="D28" s="9" t="n">
        <v>5979</v>
      </c>
      <c r="E28" s="16" t="n">
        <v>0.640282885310225</v>
      </c>
      <c r="F28" s="9" t="n">
        <v>12383</v>
      </c>
      <c r="G28" s="16" t="n">
        <v>0.713425218829632</v>
      </c>
      <c r="H28" s="9" t="n">
        <v>933.635227982511</v>
      </c>
    </row>
    <row r="29" customFormat="false" ht="11.25" hidden="false" customHeight="false" outlineLevel="0" collapsed="false">
      <c r="A29" s="20" t="s">
        <v>80</v>
      </c>
      <c r="B29" s="9" t="n">
        <v>13831</v>
      </c>
      <c r="C29" s="16" t="n">
        <v>1.72476789644659</v>
      </c>
      <c r="D29" s="9" t="n">
        <v>13163</v>
      </c>
      <c r="E29" s="16" t="n">
        <v>1.40960756302701</v>
      </c>
      <c r="F29" s="9" t="n">
        <v>26994</v>
      </c>
      <c r="G29" s="16" t="n">
        <v>1.55521282056748</v>
      </c>
      <c r="H29" s="9" t="n">
        <v>951.702696840431</v>
      </c>
    </row>
    <row r="30" customFormat="false" ht="11.25" hidden="false" customHeight="false" outlineLevel="0" collapsed="false">
      <c r="A30" s="20" t="s">
        <v>81</v>
      </c>
      <c r="B30" s="9" t="n">
        <v>15237</v>
      </c>
      <c r="C30" s="16" t="n">
        <v>1.90010038595594</v>
      </c>
      <c r="D30" s="9" t="n">
        <v>14765</v>
      </c>
      <c r="E30" s="16" t="n">
        <v>1.58116353932187</v>
      </c>
      <c r="F30" s="9" t="n">
        <v>30002</v>
      </c>
      <c r="G30" s="16" t="n">
        <v>1.72851356014913</v>
      </c>
      <c r="H30" s="9" t="n">
        <v>969.022773511846</v>
      </c>
    </row>
    <row r="31" customFormat="false" ht="11.25" hidden="false" customHeight="false" outlineLevel="0" collapsed="false">
      <c r="A31" s="20" t="s">
        <v>82</v>
      </c>
      <c r="B31" s="9" t="n">
        <v>66975</v>
      </c>
      <c r="C31" s="16" t="n">
        <v>8.35198683135783</v>
      </c>
      <c r="D31" s="9" t="n">
        <v>84463</v>
      </c>
      <c r="E31" s="16" t="n">
        <v>9.04502648301681</v>
      </c>
      <c r="F31" s="9" t="n">
        <v>151438</v>
      </c>
      <c r="G31" s="16" t="n">
        <v>8.72483956142468</v>
      </c>
      <c r="H31" s="9" t="n">
        <v>1261.11235535648</v>
      </c>
    </row>
    <row r="32" customFormat="false" ht="11.25" hidden="false" customHeight="false" outlineLevel="0" collapsed="false">
      <c r="A32" s="20" t="s">
        <v>83</v>
      </c>
      <c r="B32" s="9" t="n">
        <v>20253</v>
      </c>
      <c r="C32" s="16" t="n">
        <v>2.5256108890704</v>
      </c>
      <c r="D32" s="9" t="n">
        <v>26718</v>
      </c>
      <c r="E32" s="16" t="n">
        <v>2.8611938668203</v>
      </c>
      <c r="F32" s="9" t="n">
        <v>46971</v>
      </c>
      <c r="G32" s="16" t="n">
        <v>2.70615327090743</v>
      </c>
      <c r="H32" s="9" t="n">
        <v>1319.21196859724</v>
      </c>
    </row>
  </sheetData>
  <mergeCells count="5">
    <mergeCell ref="A2:A3"/>
    <mergeCell ref="B2:C2"/>
    <mergeCell ref="D2:E2"/>
    <mergeCell ref="F2:G2"/>
    <mergeCell ref="H2:H3"/>
  </mergeCells>
  <printOptions headings="false" gridLines="false" gridLinesSet="true" horizontalCentered="false" verticalCentered="false"/>
  <pageMargins left="0.3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14"/>
    <col collapsed="false" customWidth="true" hidden="false" outlineLevel="0" max="2" min="2" style="4" width="16.42"/>
    <col collapsed="false" customWidth="true" hidden="false" outlineLevel="0" max="3" min="3" style="4" width="13.28"/>
    <col collapsed="false" customWidth="true" hidden="false" outlineLevel="0" max="4" min="4" style="4" width="12.85"/>
    <col collapsed="false" customWidth="true" hidden="false" outlineLevel="0" max="5" min="5" style="4" width="21.8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39</v>
      </c>
    </row>
    <row r="2" customFormat="false" ht="42" hidden="false" customHeight="true" outlineLevel="0" collapsed="false">
      <c r="A2" s="6" t="s">
        <v>44</v>
      </c>
      <c r="B2" s="12" t="s">
        <v>441</v>
      </c>
      <c r="C2" s="12" t="s">
        <v>442</v>
      </c>
      <c r="D2" s="12" t="s">
        <v>443</v>
      </c>
      <c r="E2" s="7" t="s">
        <v>444</v>
      </c>
    </row>
    <row r="3" customFormat="false" ht="11.25" hidden="false" customHeight="false" outlineLevel="0" collapsed="false">
      <c r="A3" s="60" t="n">
        <v>2000</v>
      </c>
      <c r="B3" s="69" t="n">
        <v>7827</v>
      </c>
      <c r="C3" s="70" t="n">
        <v>396</v>
      </c>
      <c r="D3" s="69" t="n">
        <f aca="false">+B3-C3</f>
        <v>7431</v>
      </c>
      <c r="E3" s="69" t="n">
        <v>39200</v>
      </c>
    </row>
    <row r="4" customFormat="false" ht="11.25" hidden="false" customHeight="false" outlineLevel="0" collapsed="false">
      <c r="A4" s="60" t="n">
        <v>2001</v>
      </c>
      <c r="B4" s="69" t="n">
        <v>8870</v>
      </c>
      <c r="C4" s="70" t="n">
        <v>271</v>
      </c>
      <c r="D4" s="69" t="n">
        <f aca="false">+B4-C4</f>
        <v>8599</v>
      </c>
      <c r="E4" s="69" t="n">
        <v>43857</v>
      </c>
    </row>
    <row r="5" customFormat="false" ht="11.25" hidden="false" customHeight="false" outlineLevel="0" collapsed="false">
      <c r="A5" s="60" t="n">
        <v>2002</v>
      </c>
      <c r="B5" s="69" t="n">
        <v>9487</v>
      </c>
      <c r="C5" s="69" t="n">
        <v>1289</v>
      </c>
      <c r="D5" s="69" t="n">
        <f aca="false">+B5-C5</f>
        <v>8198</v>
      </c>
      <c r="E5" s="69" t="n">
        <v>43216</v>
      </c>
    </row>
    <row r="6" customFormat="false" ht="11.25" hidden="false" customHeight="false" outlineLevel="0" collapsed="false">
      <c r="A6" s="60" t="n">
        <v>2003</v>
      </c>
      <c r="B6" s="69" t="n">
        <v>11399</v>
      </c>
      <c r="C6" s="69" t="n">
        <v>1009</v>
      </c>
      <c r="D6" s="69" t="n">
        <f aca="false">+B6-C6</f>
        <v>10390</v>
      </c>
      <c r="E6" s="69" t="n">
        <v>48682</v>
      </c>
    </row>
    <row r="7" customFormat="false" ht="11.25" hidden="false" customHeight="false" outlineLevel="0" collapsed="false">
      <c r="A7" s="60" t="n">
        <v>2004</v>
      </c>
      <c r="B7" s="69" t="n">
        <v>11688</v>
      </c>
      <c r="C7" s="69" t="n">
        <v>1768</v>
      </c>
      <c r="D7" s="69" t="n">
        <f aca="false">+B7-C7</f>
        <v>9920</v>
      </c>
      <c r="E7" s="69" t="n">
        <v>54251</v>
      </c>
    </row>
    <row r="8" customFormat="false" ht="11.25" hidden="false" customHeight="false" outlineLevel="0" collapsed="false">
      <c r="A8" s="60" t="n">
        <v>2005</v>
      </c>
      <c r="B8" s="69" t="n">
        <v>11743</v>
      </c>
      <c r="C8" s="69" t="n">
        <v>1650</v>
      </c>
      <c r="D8" s="69" t="n">
        <f aca="false">+B8-C8</f>
        <v>10093</v>
      </c>
      <c r="E8" s="69" t="n">
        <v>66025</v>
      </c>
    </row>
    <row r="9" customFormat="false" ht="11.25" hidden="false" customHeight="false" outlineLevel="0" collapsed="false">
      <c r="A9" s="60" t="n">
        <v>2006</v>
      </c>
      <c r="B9" s="69" t="n">
        <v>11634</v>
      </c>
      <c r="C9" s="69" t="n">
        <v>2343</v>
      </c>
      <c r="D9" s="69" t="n">
        <f aca="false">B9-C9</f>
        <v>9291</v>
      </c>
      <c r="E9" s="69" t="n">
        <v>69918</v>
      </c>
    </row>
    <row r="10" customFormat="false" ht="11.25" hidden="false" customHeight="false" outlineLevel="0" collapsed="false">
      <c r="A10" s="60" t="n">
        <v>2007</v>
      </c>
      <c r="B10" s="69" t="n">
        <v>10620</v>
      </c>
      <c r="C10" s="69" t="n">
        <v>1648</v>
      </c>
      <c r="D10" s="69" t="n">
        <f aca="false">B10-C10</f>
        <v>8972</v>
      </c>
      <c r="E10" s="69" t="n">
        <v>74344</v>
      </c>
    </row>
    <row r="11" customFormat="false" ht="11.25" hidden="false" customHeight="false" outlineLevel="0" collapsed="false">
      <c r="A11" s="60" t="n">
        <v>2008</v>
      </c>
      <c r="B11" s="69" t="n">
        <v>14495</v>
      </c>
      <c r="C11" s="69" t="n">
        <v>1299</v>
      </c>
      <c r="D11" s="69" t="n">
        <f aca="false">B11-C11</f>
        <v>13196</v>
      </c>
      <c r="E11" s="69" t="n">
        <v>79994</v>
      </c>
    </row>
    <row r="12" customFormat="false" ht="11.25" hidden="false" customHeight="false" outlineLevel="0" collapsed="false">
      <c r="A12" s="60" t="n">
        <v>2009</v>
      </c>
      <c r="B12" s="69" t="n">
        <v>10955</v>
      </c>
      <c r="C12" s="69" t="n">
        <v>1761</v>
      </c>
      <c r="D12" s="69" t="n">
        <v>9194</v>
      </c>
      <c r="E12" s="69" t="n">
        <v>82174</v>
      </c>
    </row>
    <row r="13" customFormat="false" ht="11.25" hidden="false" customHeight="false" outlineLevel="0" collapsed="false">
      <c r="A13" s="60" t="n">
        <v>2010</v>
      </c>
      <c r="B13" s="69" t="n">
        <v>9920</v>
      </c>
      <c r="C13" s="69" t="n">
        <v>972</v>
      </c>
      <c r="D13" s="69" t="n">
        <v>8948</v>
      </c>
      <c r="E13" s="69" t="n">
        <v>84134</v>
      </c>
    </row>
    <row r="14" customFormat="false" ht="11.25" hidden="false" customHeight="false" outlineLevel="0" collapsed="false">
      <c r="A14" s="60" t="n">
        <v>2011</v>
      </c>
      <c r="B14" s="69" t="n">
        <v>9555</v>
      </c>
      <c r="C14" s="69" t="n">
        <v>708</v>
      </c>
      <c r="D14" s="69" t="n">
        <f aca="false">B14-C14</f>
        <v>8847</v>
      </c>
      <c r="E14" s="71" t="n">
        <v>61096</v>
      </c>
    </row>
    <row r="15" customFormat="false" ht="11.25" hidden="false" customHeight="false" outlineLevel="0" collapsed="false">
      <c r="A15" s="60" t="n">
        <v>2012</v>
      </c>
      <c r="B15" s="69" t="n">
        <v>9106</v>
      </c>
      <c r="C15" s="72" t="n">
        <v>3621</v>
      </c>
      <c r="D15" s="72" t="n">
        <f aca="false">B15-C15</f>
        <v>5485</v>
      </c>
      <c r="E15" s="69" t="n">
        <v>605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7"/>
    <col collapsed="false" customWidth="true" hidden="false" outlineLevel="0" max="6" min="2" style="4" width="10.56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40</v>
      </c>
      <c r="F1" s="37"/>
    </row>
    <row r="2" s="13" customFormat="true" ht="18.75" hidden="false" customHeight="true" outlineLevel="0" collapsed="false">
      <c r="A2" s="6" t="s">
        <v>259</v>
      </c>
      <c r="B2" s="12" t="n">
        <v>2001</v>
      </c>
      <c r="C2" s="7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</row>
    <row r="3" customFormat="false" ht="11.25" hidden="false" customHeight="false" outlineLevel="0" collapsed="false">
      <c r="A3" s="20" t="s">
        <v>436</v>
      </c>
      <c r="B3" s="14" t="n">
        <v>850</v>
      </c>
      <c r="C3" s="9" t="n">
        <v>1096</v>
      </c>
      <c r="D3" s="9" t="n">
        <v>1130</v>
      </c>
      <c r="E3" s="9" t="n">
        <v>1132</v>
      </c>
      <c r="F3" s="9" t="n">
        <v>918</v>
      </c>
      <c r="G3" s="9" t="n">
        <v>1009</v>
      </c>
    </row>
    <row r="4" customFormat="false" ht="11.25" hidden="false" customHeight="false" outlineLevel="0" collapsed="false">
      <c r="A4" s="20" t="s">
        <v>60</v>
      </c>
      <c r="B4" s="14" t="n">
        <v>864</v>
      </c>
      <c r="C4" s="9" t="n">
        <v>1225</v>
      </c>
      <c r="D4" s="9" t="n">
        <v>935</v>
      </c>
      <c r="E4" s="9" t="n">
        <v>905</v>
      </c>
      <c r="F4" s="9" t="n">
        <v>818</v>
      </c>
      <c r="G4" s="9" t="n">
        <v>732</v>
      </c>
    </row>
    <row r="5" customFormat="false" ht="11.25" hidden="false" customHeight="false" outlineLevel="0" collapsed="false">
      <c r="A5" s="20" t="s">
        <v>61</v>
      </c>
      <c r="B5" s="9" t="n">
        <v>1970</v>
      </c>
      <c r="C5" s="9" t="n">
        <v>3525</v>
      </c>
      <c r="D5" s="9" t="n">
        <v>2727</v>
      </c>
      <c r="E5" s="9" t="n">
        <v>2368</v>
      </c>
      <c r="F5" s="9" t="n">
        <v>2328</v>
      </c>
      <c r="G5" s="9" t="n">
        <v>2244</v>
      </c>
    </row>
    <row r="6" customFormat="false" ht="11.25" hidden="false" customHeight="false" outlineLevel="0" collapsed="false">
      <c r="A6" s="20" t="s">
        <v>62</v>
      </c>
      <c r="B6" s="9" t="n">
        <v>1641</v>
      </c>
      <c r="C6" s="9" t="n">
        <v>2738</v>
      </c>
      <c r="D6" s="9" t="n">
        <v>1921</v>
      </c>
      <c r="E6" s="9" t="n">
        <v>1744</v>
      </c>
      <c r="F6" s="9" t="n">
        <v>1779</v>
      </c>
      <c r="G6" s="9" t="n">
        <v>1630</v>
      </c>
    </row>
    <row r="7" customFormat="false" ht="11.25" hidden="false" customHeight="false" outlineLevel="0" collapsed="false">
      <c r="A7" s="20" t="s">
        <v>194</v>
      </c>
      <c r="B7" s="9" t="n">
        <v>1661</v>
      </c>
      <c r="C7" s="9" t="n">
        <v>3021</v>
      </c>
      <c r="D7" s="9" t="n">
        <v>2163</v>
      </c>
      <c r="E7" s="9" t="n">
        <v>1886</v>
      </c>
      <c r="F7" s="9" t="n">
        <v>1880</v>
      </c>
      <c r="G7" s="9" t="n">
        <v>1740</v>
      </c>
    </row>
    <row r="8" customFormat="false" ht="11.25" hidden="false" customHeight="false" outlineLevel="0" collapsed="false">
      <c r="A8" s="20" t="s">
        <v>149</v>
      </c>
      <c r="B8" s="14" t="n">
        <v>918</v>
      </c>
      <c r="C8" s="9" t="n">
        <v>1521</v>
      </c>
      <c r="D8" s="9" t="n">
        <v>1122</v>
      </c>
      <c r="E8" s="9" t="n">
        <v>1046</v>
      </c>
      <c r="F8" s="9" t="n">
        <v>1019</v>
      </c>
      <c r="G8" s="9" t="n">
        <v>942</v>
      </c>
    </row>
    <row r="9" customFormat="false" ht="11.25" hidden="false" customHeight="false" outlineLevel="0" collapsed="false">
      <c r="A9" s="20" t="s">
        <v>113</v>
      </c>
      <c r="B9" s="14" t="n">
        <v>508</v>
      </c>
      <c r="C9" s="9" t="n">
        <v>821</v>
      </c>
      <c r="D9" s="9" t="n">
        <v>536</v>
      </c>
      <c r="E9" s="9" t="n">
        <v>496</v>
      </c>
      <c r="F9" s="9" t="n">
        <v>458</v>
      </c>
      <c r="G9" s="9" t="n">
        <v>463</v>
      </c>
    </row>
    <row r="10" customFormat="false" ht="11.25" hidden="false" customHeight="false" outlineLevel="0" collapsed="false">
      <c r="A10" s="20" t="s">
        <v>114</v>
      </c>
      <c r="B10" s="14" t="n">
        <v>458</v>
      </c>
      <c r="C10" s="9" t="n">
        <v>548</v>
      </c>
      <c r="D10" s="9" t="n">
        <v>421</v>
      </c>
      <c r="E10" s="9" t="n">
        <v>343</v>
      </c>
      <c r="F10" s="9" t="n">
        <v>355</v>
      </c>
      <c r="G10" s="9" t="n">
        <v>346</v>
      </c>
    </row>
    <row r="11" customFormat="false" ht="11.25" hidden="false" customHeight="false" outlineLevel="0" collapsed="false">
      <c r="A11" s="21" t="s">
        <v>55</v>
      </c>
      <c r="B11" s="9" t="n">
        <v>8870</v>
      </c>
      <c r="C11" s="9" t="n">
        <v>14495</v>
      </c>
      <c r="D11" s="9" t="n">
        <v>10955</v>
      </c>
      <c r="E11" s="9" t="n">
        <v>9920</v>
      </c>
      <c r="F11" s="9" t="n">
        <v>9555</v>
      </c>
      <c r="G11" s="9" t="n">
        <v>9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41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41</v>
      </c>
      <c r="F1" s="37"/>
    </row>
    <row r="2" s="73" customFormat="true" ht="21" hidden="false" customHeight="true" outlineLevel="0" collapsed="false">
      <c r="A2" s="6" t="s">
        <v>259</v>
      </c>
      <c r="B2" s="12" t="n">
        <v>2000</v>
      </c>
      <c r="C2" s="12" t="n">
        <v>2008</v>
      </c>
      <c r="D2" s="7" t="n">
        <v>2009</v>
      </c>
      <c r="E2" s="7" t="n">
        <v>2010</v>
      </c>
      <c r="F2" s="7" t="n">
        <v>2011</v>
      </c>
      <c r="G2" s="7" t="n">
        <v>2012</v>
      </c>
    </row>
    <row r="3" customFormat="false" ht="11.25" hidden="false" customHeight="false" outlineLevel="0" collapsed="false">
      <c r="A3" s="20" t="s">
        <v>436</v>
      </c>
      <c r="B3" s="14" t="n">
        <v>145</v>
      </c>
      <c r="C3" s="14" t="n">
        <v>314</v>
      </c>
      <c r="D3" s="9" t="n">
        <v>268</v>
      </c>
      <c r="E3" s="9" t="n">
        <v>256</v>
      </c>
      <c r="F3" s="9" t="n">
        <v>672</v>
      </c>
      <c r="G3" s="14" t="n">
        <v>570</v>
      </c>
    </row>
    <row r="4" customFormat="false" ht="11.25" hidden="false" customHeight="false" outlineLevel="0" collapsed="false">
      <c r="A4" s="20" t="s">
        <v>60</v>
      </c>
      <c r="B4" s="14" t="n">
        <v>42</v>
      </c>
      <c r="C4" s="14" t="n">
        <v>100</v>
      </c>
      <c r="D4" s="9" t="n">
        <v>96</v>
      </c>
      <c r="E4" s="9" t="n">
        <v>79</v>
      </c>
      <c r="F4" s="9" t="n">
        <v>238</v>
      </c>
      <c r="G4" s="14" t="n">
        <v>183</v>
      </c>
    </row>
    <row r="5" customFormat="false" ht="11.25" hidden="false" customHeight="false" outlineLevel="0" collapsed="false">
      <c r="A5" s="20" t="s">
        <v>61</v>
      </c>
      <c r="B5" s="14" t="n">
        <v>64</v>
      </c>
      <c r="C5" s="14" t="n">
        <v>132</v>
      </c>
      <c r="D5" s="9" t="n">
        <v>111</v>
      </c>
      <c r="E5" s="9" t="n">
        <v>150</v>
      </c>
      <c r="F5" s="9" t="n">
        <v>509</v>
      </c>
      <c r="G5" s="14" t="n">
        <v>530</v>
      </c>
    </row>
    <row r="6" customFormat="false" ht="11.25" hidden="false" customHeight="false" outlineLevel="0" collapsed="false">
      <c r="A6" s="20" t="s">
        <v>62</v>
      </c>
      <c r="B6" s="14" t="n">
        <v>291</v>
      </c>
      <c r="C6" s="14" t="n">
        <v>532</v>
      </c>
      <c r="D6" s="9" t="n">
        <v>335</v>
      </c>
      <c r="E6" s="9" t="n">
        <v>410</v>
      </c>
      <c r="F6" s="9" t="n">
        <v>1263</v>
      </c>
      <c r="G6" s="14" t="n">
        <v>1085</v>
      </c>
    </row>
    <row r="7" customFormat="false" ht="11.25" hidden="false" customHeight="false" outlineLevel="0" collapsed="false">
      <c r="A7" s="20" t="s">
        <v>194</v>
      </c>
      <c r="B7" s="14" t="n">
        <v>396</v>
      </c>
      <c r="C7" s="14" t="n">
        <v>905</v>
      </c>
      <c r="D7" s="9" t="n">
        <v>610</v>
      </c>
      <c r="E7" s="9" t="n">
        <v>712</v>
      </c>
      <c r="F7" s="9" t="n">
        <v>2239</v>
      </c>
      <c r="G7" s="14" t="n">
        <v>2003</v>
      </c>
    </row>
    <row r="8" customFormat="false" ht="11.25" hidden="false" customHeight="false" outlineLevel="0" collapsed="false">
      <c r="A8" s="20" t="s">
        <v>149</v>
      </c>
      <c r="B8" s="14" t="n">
        <v>165</v>
      </c>
      <c r="C8" s="14" t="n">
        <v>290</v>
      </c>
      <c r="D8" s="9" t="n">
        <v>206</v>
      </c>
      <c r="E8" s="9" t="n">
        <v>258</v>
      </c>
      <c r="F8" s="9" t="n">
        <v>996</v>
      </c>
      <c r="G8" s="14" t="n">
        <v>1000</v>
      </c>
    </row>
    <row r="9" customFormat="false" ht="11.25" hidden="false" customHeight="false" outlineLevel="0" collapsed="false">
      <c r="A9" s="20" t="s">
        <v>113</v>
      </c>
      <c r="B9" s="14" t="n">
        <v>140</v>
      </c>
      <c r="C9" s="14" t="n">
        <v>157</v>
      </c>
      <c r="D9" s="9" t="n">
        <v>144</v>
      </c>
      <c r="E9" s="9" t="n">
        <v>117</v>
      </c>
      <c r="F9" s="9" t="n">
        <v>527</v>
      </c>
      <c r="G9" s="14" t="n">
        <v>485</v>
      </c>
    </row>
    <row r="10" customFormat="false" ht="11.25" hidden="false" customHeight="false" outlineLevel="0" collapsed="false">
      <c r="A10" s="20" t="s">
        <v>114</v>
      </c>
      <c r="B10" s="14" t="n">
        <v>167</v>
      </c>
      <c r="C10" s="14" t="n">
        <v>206</v>
      </c>
      <c r="D10" s="9" t="n">
        <v>148</v>
      </c>
      <c r="E10" s="9" t="n">
        <v>117</v>
      </c>
      <c r="F10" s="9" t="n">
        <v>505</v>
      </c>
      <c r="G10" s="14" t="n">
        <v>380</v>
      </c>
    </row>
    <row r="11" customFormat="false" ht="11.25" hidden="false" customHeight="false" outlineLevel="0" collapsed="false">
      <c r="A11" s="21" t="s">
        <v>55</v>
      </c>
      <c r="B11" s="9" t="n">
        <v>1410</v>
      </c>
      <c r="C11" s="9" t="n">
        <v>2636</v>
      </c>
      <c r="D11" s="9" t="n">
        <v>1918</v>
      </c>
      <c r="E11" s="9" t="n">
        <v>2099</v>
      </c>
      <c r="F11" s="9" t="n">
        <v>6949</v>
      </c>
      <c r="G11" s="9" t="n">
        <v>6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56"/>
    <col collapsed="false" customWidth="true" hidden="false" outlineLevel="0" max="2" min="2" style="4" width="12.56"/>
    <col collapsed="false" customWidth="true" hidden="false" outlineLevel="0" max="7" min="3" style="4" width="9.85"/>
    <col collapsed="false" customWidth="true" hidden="false" outlineLevel="0" max="8" min="8" style="4" width="14.99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4</v>
      </c>
    </row>
    <row r="2" s="24" customFormat="true" ht="20.25" hidden="false" customHeight="true" outlineLevel="0" collapsed="false">
      <c r="A2" s="6" t="s">
        <v>84</v>
      </c>
      <c r="B2" s="12" t="s">
        <v>85</v>
      </c>
      <c r="C2" s="12" t="s">
        <v>45</v>
      </c>
      <c r="D2" s="12"/>
      <c r="E2" s="12"/>
      <c r="F2" s="12"/>
      <c r="G2" s="12"/>
      <c r="H2" s="7" t="s">
        <v>86</v>
      </c>
    </row>
    <row r="3" customFormat="false" ht="21" hidden="false" customHeight="true" outlineLevel="0" collapsed="false">
      <c r="A3" s="6"/>
      <c r="B3" s="12"/>
      <c r="C3" s="12" t="n">
        <v>1990</v>
      </c>
      <c r="D3" s="12" t="n">
        <v>2001</v>
      </c>
      <c r="E3" s="12" t="n">
        <v>2011</v>
      </c>
      <c r="F3" s="25" t="n">
        <v>2012</v>
      </c>
      <c r="G3" s="12" t="n">
        <v>2013</v>
      </c>
      <c r="H3" s="7"/>
    </row>
    <row r="4" customFormat="false" ht="11.25" hidden="false" customHeight="false" outlineLevel="0" collapsed="false">
      <c r="A4" s="23" t="s">
        <v>87</v>
      </c>
      <c r="B4" s="4" t="n">
        <v>3.41</v>
      </c>
      <c r="C4" s="9" t="n">
        <v>34778</v>
      </c>
      <c r="D4" s="9" t="n">
        <v>25914</v>
      </c>
      <c r="E4" s="9" t="n">
        <v>24628</v>
      </c>
      <c r="F4" s="9" t="n">
        <v>24743</v>
      </c>
      <c r="G4" s="9" t="n">
        <v>24561</v>
      </c>
      <c r="H4" s="17" t="n">
        <v>7202.63929618768</v>
      </c>
    </row>
    <row r="5" customFormat="false" ht="11.25" hidden="false" customHeight="false" outlineLevel="0" collapsed="false">
      <c r="A5" s="23" t="s">
        <v>88</v>
      </c>
      <c r="B5" s="4" t="n">
        <v>36.34</v>
      </c>
      <c r="C5" s="9" t="n">
        <v>102758</v>
      </c>
      <c r="D5" s="9" t="n">
        <v>92520</v>
      </c>
      <c r="E5" s="9" t="n">
        <v>88086</v>
      </c>
      <c r="F5" s="9" t="n">
        <v>87523</v>
      </c>
      <c r="G5" s="9" t="n">
        <v>88477</v>
      </c>
      <c r="H5" s="17" t="n">
        <v>2434.70005503577</v>
      </c>
    </row>
    <row r="6" customFormat="false" ht="11.25" hidden="false" customHeight="false" outlineLevel="0" collapsed="false">
      <c r="A6" s="23" t="s">
        <v>89</v>
      </c>
      <c r="B6" s="4" t="n">
        <v>39.7</v>
      </c>
      <c r="C6" s="9" t="n">
        <v>149028</v>
      </c>
      <c r="D6" s="9" t="n">
        <v>131605</v>
      </c>
      <c r="E6" s="9" t="n">
        <v>123552</v>
      </c>
      <c r="F6" s="9" t="n">
        <v>126252</v>
      </c>
      <c r="G6" s="9" t="n">
        <v>126654</v>
      </c>
      <c r="H6" s="17" t="n">
        <v>3190.27707808564</v>
      </c>
    </row>
    <row r="7" customFormat="false" ht="11.25" hidden="false" customHeight="false" outlineLevel="0" collapsed="false">
      <c r="A7" s="23" t="s">
        <v>90</v>
      </c>
      <c r="B7" s="4" t="n">
        <v>18.82</v>
      </c>
      <c r="C7" s="9" t="n">
        <v>108453</v>
      </c>
      <c r="D7" s="9" t="n">
        <v>103492</v>
      </c>
      <c r="E7" s="9" t="n">
        <v>98800</v>
      </c>
      <c r="F7" s="9" t="n">
        <v>99527</v>
      </c>
      <c r="G7" s="9" t="n">
        <v>99784</v>
      </c>
      <c r="H7" s="17" t="n">
        <v>5302.01912858661</v>
      </c>
    </row>
    <row r="8" customFormat="false" ht="11.25" hidden="false" customHeight="false" outlineLevel="0" collapsed="false">
      <c r="A8" s="23" t="s">
        <v>91</v>
      </c>
      <c r="B8" s="4" t="n">
        <v>2.59</v>
      </c>
      <c r="C8" s="9" t="n">
        <v>43937</v>
      </c>
      <c r="D8" s="9" t="n">
        <v>28948</v>
      </c>
      <c r="E8" s="9" t="n">
        <v>27146</v>
      </c>
      <c r="F8" s="9" t="n">
        <v>26206</v>
      </c>
      <c r="G8" s="9" t="n">
        <v>26058</v>
      </c>
      <c r="H8" s="17" t="n">
        <v>10061.0038610039</v>
      </c>
    </row>
    <row r="9" customFormat="false" ht="11.25" hidden="false" customHeight="false" outlineLevel="0" collapsed="false">
      <c r="A9" s="23" t="s">
        <v>92</v>
      </c>
      <c r="B9" s="4" t="n">
        <v>2.38</v>
      </c>
      <c r="C9" s="9" t="n">
        <v>59477</v>
      </c>
      <c r="D9" s="9" t="n">
        <v>44137</v>
      </c>
      <c r="E9" s="9" t="n">
        <v>42979</v>
      </c>
      <c r="F9" s="9" t="n">
        <v>37735</v>
      </c>
      <c r="G9" s="9" t="n">
        <v>37890</v>
      </c>
      <c r="H9" s="17" t="n">
        <v>15920.1680672269</v>
      </c>
    </row>
    <row r="10" customFormat="false" ht="11.25" hidden="false" customHeight="false" outlineLevel="0" collapsed="false">
      <c r="A10" s="23" t="s">
        <v>93</v>
      </c>
      <c r="B10" s="4" t="n">
        <v>2.09</v>
      </c>
      <c r="C10" s="9" t="n">
        <v>82864</v>
      </c>
      <c r="D10" s="9" t="n">
        <v>64137</v>
      </c>
      <c r="E10" s="9" t="n">
        <v>64451</v>
      </c>
      <c r="F10" s="9" t="n">
        <v>55869</v>
      </c>
      <c r="G10" s="9" t="n">
        <v>55618</v>
      </c>
      <c r="H10" s="17" t="n">
        <v>26611.4832535885</v>
      </c>
    </row>
    <row r="11" customFormat="false" ht="11.25" hidden="false" customHeight="false" outlineLevel="0" collapsed="false">
      <c r="A11" s="23" t="s">
        <v>94</v>
      </c>
      <c r="B11" s="4" t="n">
        <v>6.85</v>
      </c>
      <c r="C11" s="9" t="n">
        <v>92386</v>
      </c>
      <c r="D11" s="9" t="n">
        <v>81787</v>
      </c>
      <c r="E11" s="9" t="n">
        <v>84300</v>
      </c>
      <c r="F11" s="9" t="n">
        <v>74644</v>
      </c>
      <c r="G11" s="9" t="n">
        <v>75042</v>
      </c>
      <c r="H11" s="17" t="n">
        <v>10955.0364963504</v>
      </c>
    </row>
    <row r="12" customFormat="false" ht="11.25" hidden="false" customHeight="false" outlineLevel="0" collapsed="false">
      <c r="A12" s="23" t="s">
        <v>95</v>
      </c>
      <c r="B12" s="4" t="n">
        <v>12.53</v>
      </c>
      <c r="C12" s="9" t="n">
        <v>78422</v>
      </c>
      <c r="D12" s="9" t="n">
        <v>62995</v>
      </c>
      <c r="E12" s="9" t="n">
        <v>63268</v>
      </c>
      <c r="F12" s="9" t="n">
        <v>57286</v>
      </c>
      <c r="G12" s="9" t="n">
        <v>58747</v>
      </c>
      <c r="H12" s="17" t="n">
        <v>4688.50758180367</v>
      </c>
    </row>
    <row r="13" customFormat="false" ht="11.25" hidden="false" customHeight="false" outlineLevel="0" collapsed="false">
      <c r="A13" s="23" t="s">
        <v>96</v>
      </c>
      <c r="B13" s="4" t="n">
        <v>32.49</v>
      </c>
      <c r="C13" s="9" t="n">
        <v>96843</v>
      </c>
      <c r="D13" s="9" t="n">
        <v>80852</v>
      </c>
      <c r="E13" s="9" t="n">
        <v>80845</v>
      </c>
      <c r="F13" s="9" t="n">
        <v>78873</v>
      </c>
      <c r="G13" s="9" t="n">
        <v>79160</v>
      </c>
      <c r="H13" s="17" t="n">
        <v>2436.44198214835</v>
      </c>
    </row>
    <row r="14" customFormat="false" ht="11.25" hidden="false" customHeight="false" outlineLevel="0" collapsed="false">
      <c r="A14" s="23" t="s">
        <v>97</v>
      </c>
      <c r="B14" s="4" t="n">
        <v>33.49</v>
      </c>
      <c r="C14" s="9" t="n">
        <v>174509</v>
      </c>
      <c r="D14" s="9" t="n">
        <v>144441</v>
      </c>
      <c r="E14" s="9" t="n">
        <v>144992</v>
      </c>
      <c r="F14" s="9" t="n">
        <v>143576</v>
      </c>
      <c r="G14" s="9" t="n">
        <v>144599</v>
      </c>
      <c r="H14" s="17" t="n">
        <v>4317.67691848313</v>
      </c>
    </row>
    <row r="15" customFormat="false" ht="11.25" hidden="false" customHeight="false" outlineLevel="0" collapsed="false">
      <c r="A15" s="23" t="s">
        <v>98</v>
      </c>
      <c r="B15" s="4" t="n">
        <v>26.67</v>
      </c>
      <c r="C15" s="9" t="n">
        <v>76495</v>
      </c>
      <c r="D15" s="9" t="n">
        <v>61763</v>
      </c>
      <c r="E15" s="9" t="n">
        <v>55922</v>
      </c>
      <c r="F15" s="9" t="n">
        <v>57759</v>
      </c>
      <c r="G15" s="9" t="n">
        <v>57922</v>
      </c>
      <c r="H15" s="17" t="n">
        <v>2171.80352455943</v>
      </c>
    </row>
    <row r="16" customFormat="false" ht="11.25" hidden="false" customHeight="false" outlineLevel="0" collapsed="false">
      <c r="A16" s="23" t="s">
        <v>99</v>
      </c>
      <c r="B16" s="4" t="n">
        <v>13.44</v>
      </c>
      <c r="C16" s="9" t="n">
        <v>131143</v>
      </c>
      <c r="D16" s="9" t="n">
        <v>114353</v>
      </c>
      <c r="E16" s="9" t="n">
        <v>117055</v>
      </c>
      <c r="F16" s="9" t="n">
        <v>116187</v>
      </c>
      <c r="G16" s="9" t="n">
        <v>117866</v>
      </c>
      <c r="H16" s="17" t="n">
        <v>8769.79166666667</v>
      </c>
    </row>
    <row r="17" customFormat="false" ht="11.25" hidden="false" customHeight="false" outlineLevel="0" collapsed="false">
      <c r="A17" s="23" t="s">
        <v>100</v>
      </c>
      <c r="B17" s="4" t="n">
        <v>18.13</v>
      </c>
      <c r="C17" s="9" t="n">
        <v>143501</v>
      </c>
      <c r="D17" s="9" t="n">
        <v>123510</v>
      </c>
      <c r="E17" s="9" t="n">
        <v>123128</v>
      </c>
      <c r="F17" s="9" t="n">
        <v>123209</v>
      </c>
      <c r="G17" s="9" t="n">
        <v>123492</v>
      </c>
      <c r="H17" s="17" t="n">
        <v>6811.47269718698</v>
      </c>
    </row>
    <row r="18" customFormat="false" ht="11.25" hidden="false" customHeight="false" outlineLevel="0" collapsed="false">
      <c r="A18" s="23" t="s">
        <v>101</v>
      </c>
      <c r="B18" s="4" t="n">
        <v>26.94</v>
      </c>
      <c r="C18" s="9" t="n">
        <v>95593</v>
      </c>
      <c r="D18" s="9" t="n">
        <v>85232</v>
      </c>
      <c r="E18" s="9" t="n">
        <v>79944</v>
      </c>
      <c r="F18" s="9" t="n">
        <v>80791</v>
      </c>
      <c r="G18" s="9" t="n">
        <v>80686</v>
      </c>
      <c r="H18" s="17" t="n">
        <v>2995.02598366741</v>
      </c>
    </row>
    <row r="19" customFormat="false" ht="11.25" hidden="false" customHeight="false" outlineLevel="0" collapsed="false">
      <c r="A19" s="23" t="s">
        <v>102</v>
      </c>
      <c r="B19" s="4" t="n">
        <v>33.51</v>
      </c>
      <c r="C19" s="9" t="n">
        <v>69410</v>
      </c>
      <c r="D19" s="9" t="n">
        <v>71028</v>
      </c>
      <c r="E19" s="9" t="n">
        <v>68393</v>
      </c>
      <c r="F19" s="9" t="n">
        <v>72124</v>
      </c>
      <c r="G19" s="9" t="n">
        <v>72181</v>
      </c>
      <c r="H19" s="17" t="n">
        <v>2154.0137272456</v>
      </c>
    </row>
    <row r="20" customFormat="false" ht="11.25" hidden="false" customHeight="false" outlineLevel="0" collapsed="false">
      <c r="A20" s="23" t="s">
        <v>103</v>
      </c>
      <c r="B20" s="4" t="n">
        <v>54.82</v>
      </c>
      <c r="C20" s="9" t="n">
        <v>72317</v>
      </c>
      <c r="D20" s="9" t="n">
        <v>79989</v>
      </c>
      <c r="E20" s="9" t="n">
        <v>78599</v>
      </c>
      <c r="F20" s="9" t="n">
        <v>86605</v>
      </c>
      <c r="G20" s="9" t="n">
        <v>87055</v>
      </c>
      <c r="H20" s="17" t="n">
        <v>1588.01532287486</v>
      </c>
    </row>
    <row r="21" customFormat="false" ht="11.25" hidden="false" customHeight="false" outlineLevel="0" collapsed="false">
      <c r="A21" s="23" t="s">
        <v>104</v>
      </c>
      <c r="B21" s="4" t="n">
        <v>38.6</v>
      </c>
      <c r="C21" s="9" t="n">
        <v>97700</v>
      </c>
      <c r="D21" s="9" t="n">
        <v>96353</v>
      </c>
      <c r="E21" s="9" t="n">
        <v>94041</v>
      </c>
      <c r="F21" s="9" t="n">
        <v>100281</v>
      </c>
      <c r="G21" s="9" t="n">
        <v>100912</v>
      </c>
      <c r="H21" s="17" t="n">
        <v>2614.30051813472</v>
      </c>
    </row>
    <row r="22" customFormat="false" ht="11.25" hidden="false" customHeight="false" outlineLevel="0" collapsed="false">
      <c r="A22" s="23" t="s">
        <v>105</v>
      </c>
      <c r="B22" s="4" t="n">
        <v>9.38</v>
      </c>
      <c r="C22" s="9" t="n">
        <v>72838</v>
      </c>
      <c r="D22" s="9" t="n">
        <v>63810</v>
      </c>
      <c r="E22" s="9" t="n">
        <v>62031</v>
      </c>
      <c r="F22" s="9" t="n">
        <v>60156</v>
      </c>
      <c r="G22" s="9" t="n">
        <v>60696</v>
      </c>
      <c r="H22" s="17" t="n">
        <v>6470.78891257996</v>
      </c>
    </row>
    <row r="23" customFormat="false" ht="11.25" hidden="false" customHeight="false" outlineLevel="0" collapsed="false">
      <c r="A23" s="23" t="s">
        <v>106</v>
      </c>
      <c r="B23" s="4" t="n">
        <v>12.19</v>
      </c>
      <c r="C23" s="9" t="n">
        <v>71681</v>
      </c>
      <c r="D23" s="9" t="n">
        <v>65295</v>
      </c>
      <c r="E23" s="9" t="n">
        <v>63707</v>
      </c>
      <c r="F23" s="9" t="n">
        <v>65479</v>
      </c>
      <c r="G23" s="9" t="n">
        <v>65631</v>
      </c>
      <c r="H23" s="17" t="n">
        <v>5384.00328137818</v>
      </c>
    </row>
    <row r="24" customFormat="false" ht="11.25" hidden="false" customHeight="false" outlineLevel="0" collapsed="false">
      <c r="A24" s="23" t="s">
        <v>107</v>
      </c>
      <c r="B24" s="4" t="n">
        <v>25.75</v>
      </c>
      <c r="C24" s="9" t="n">
        <v>90197</v>
      </c>
      <c r="D24" s="9" t="n">
        <v>80982</v>
      </c>
      <c r="E24" s="9" t="n">
        <v>76816</v>
      </c>
      <c r="F24" s="9" t="n">
        <v>76780</v>
      </c>
      <c r="G24" s="9" t="n">
        <v>76620</v>
      </c>
      <c r="H24" s="17" t="n">
        <v>2975.53398058252</v>
      </c>
    </row>
    <row r="25" customFormat="false" ht="11.25" hidden="false" customHeight="false" outlineLevel="0" collapsed="false">
      <c r="A25" s="23" t="s">
        <v>108</v>
      </c>
      <c r="B25" s="4" t="n">
        <v>34.25</v>
      </c>
      <c r="C25" s="9" t="n">
        <v>53282</v>
      </c>
      <c r="D25" s="9" t="n">
        <v>52548</v>
      </c>
      <c r="E25" s="9" t="n">
        <v>50998</v>
      </c>
      <c r="F25" s="9" t="n">
        <v>53909</v>
      </c>
      <c r="G25" s="9" t="n">
        <v>54166</v>
      </c>
      <c r="H25" s="17" t="n">
        <v>1581.48905109489</v>
      </c>
    </row>
    <row r="26" customFormat="false" ht="11.25" hidden="false" customHeight="false" outlineLevel="0" collapsed="false">
      <c r="A26" s="23" t="s">
        <v>109</v>
      </c>
      <c r="B26" s="4" t="n">
        <v>40.77</v>
      </c>
      <c r="C26" s="9" t="n">
        <v>19162</v>
      </c>
      <c r="D26" s="9" t="n">
        <v>20697</v>
      </c>
      <c r="E26" s="9" t="n">
        <v>20004</v>
      </c>
      <c r="F26" s="9" t="n">
        <v>21981</v>
      </c>
      <c r="G26" s="9" t="n">
        <v>21894</v>
      </c>
      <c r="H26" s="17" t="n">
        <v>537.01250919794</v>
      </c>
    </row>
    <row r="27" customFormat="false" ht="11.25" hidden="false" customHeight="false" outlineLevel="0" collapsed="false">
      <c r="A27" s="21" t="s">
        <v>55</v>
      </c>
      <c r="B27" s="4" t="n">
        <v>525.14</v>
      </c>
      <c r="C27" s="9" t="n">
        <v>2016774</v>
      </c>
      <c r="D27" s="9" t="n">
        <v>1777921</v>
      </c>
      <c r="E27" s="9" t="n">
        <v>1733685</v>
      </c>
      <c r="F27" s="9" t="n">
        <v>1727495</v>
      </c>
      <c r="G27" s="9" t="n">
        <v>1735711</v>
      </c>
      <c r="H27" s="17" t="n">
        <v>3305.23479453098</v>
      </c>
    </row>
  </sheetData>
  <mergeCells count="4">
    <mergeCell ref="A2:A3"/>
    <mergeCell ref="B2:B3"/>
    <mergeCell ref="C2:G2"/>
    <mergeCell ref="H2:H3"/>
  </mergeCells>
  <printOptions headings="false" gridLines="false" gridLinesSet="true" horizontalCentered="false" verticalCentered="false"/>
  <pageMargins left="0.379861111111111" right="0.590277777777778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85"/>
    <col collapsed="false" customWidth="false" hidden="false" outlineLevel="0" max="6" min="2" style="4" width="9.14"/>
    <col collapsed="false" customWidth="true" hidden="false" outlineLevel="0" max="7" min="7" style="4" width="11.56"/>
    <col collapsed="false" customWidth="true" hidden="false" outlineLevel="0" max="8" min="8" style="4" width="12.85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5</v>
      </c>
    </row>
    <row r="2" customFormat="false" ht="11.25" hidden="false" customHeight="true" outlineLevel="0" collapsed="false">
      <c r="A2" s="6" t="s">
        <v>84</v>
      </c>
      <c r="B2" s="12" t="s">
        <v>110</v>
      </c>
      <c r="C2" s="12" t="s">
        <v>111</v>
      </c>
      <c r="D2" s="12" t="s">
        <v>112</v>
      </c>
      <c r="E2" s="12" t="s">
        <v>113</v>
      </c>
      <c r="F2" s="12" t="s">
        <v>114</v>
      </c>
      <c r="G2" s="12" t="s">
        <v>55</v>
      </c>
      <c r="H2" s="7" t="s">
        <v>115</v>
      </c>
    </row>
    <row r="3" customFormat="false" ht="21.75" hidden="false" customHeight="true" outlineLevel="0" collapsed="false">
      <c r="A3" s="6"/>
      <c r="B3" s="12" t="s">
        <v>116</v>
      </c>
      <c r="C3" s="12"/>
      <c r="D3" s="12"/>
      <c r="E3" s="12"/>
      <c r="F3" s="12"/>
      <c r="G3" s="12"/>
      <c r="H3" s="7"/>
    </row>
    <row r="4" customFormat="false" ht="11.25" hidden="false" customHeight="true" outlineLevel="0" collapsed="false">
      <c r="A4" s="26" t="s">
        <v>53</v>
      </c>
      <c r="B4" s="26"/>
      <c r="C4" s="26"/>
      <c r="D4" s="26"/>
      <c r="E4" s="26"/>
      <c r="F4" s="26"/>
      <c r="G4" s="26"/>
      <c r="H4" s="26"/>
    </row>
    <row r="5" customFormat="false" ht="11.25" hidden="false" customHeight="false" outlineLevel="0" collapsed="false">
      <c r="A5" s="23" t="s">
        <v>87</v>
      </c>
      <c r="B5" s="9" t="n">
        <v>1392</v>
      </c>
      <c r="C5" s="9" t="n">
        <v>1803</v>
      </c>
      <c r="D5" s="9" t="n">
        <v>3618</v>
      </c>
      <c r="E5" s="9" t="n">
        <v>1387</v>
      </c>
      <c r="F5" s="9" t="n">
        <v>2821</v>
      </c>
      <c r="G5" s="9" t="n">
        <v>11021</v>
      </c>
      <c r="H5" s="9" t="n">
        <v>7104</v>
      </c>
    </row>
    <row r="6" customFormat="false" ht="11.25" hidden="false" customHeight="false" outlineLevel="0" collapsed="false">
      <c r="A6" s="23" t="s">
        <v>88</v>
      </c>
      <c r="B6" s="9" t="n">
        <v>6822</v>
      </c>
      <c r="C6" s="9" t="n">
        <v>6500</v>
      </c>
      <c r="D6" s="9" t="n">
        <v>11611</v>
      </c>
      <c r="E6" s="9" t="n">
        <v>4391</v>
      </c>
      <c r="F6" s="9" t="n">
        <v>11078</v>
      </c>
      <c r="G6" s="9" t="n">
        <v>40402</v>
      </c>
      <c r="H6" s="9" t="n">
        <v>23574</v>
      </c>
    </row>
    <row r="7" customFormat="false" ht="11.25" hidden="false" customHeight="false" outlineLevel="0" collapsed="false">
      <c r="A7" s="23" t="s">
        <v>89</v>
      </c>
      <c r="B7" s="9" t="n">
        <v>8827</v>
      </c>
      <c r="C7" s="9" t="n">
        <v>10213</v>
      </c>
      <c r="D7" s="9" t="n">
        <v>18878</v>
      </c>
      <c r="E7" s="9" t="n">
        <v>6903</v>
      </c>
      <c r="F7" s="9" t="n">
        <v>12743</v>
      </c>
      <c r="G7" s="9" t="n">
        <v>57564</v>
      </c>
      <c r="H7" s="9" t="n">
        <v>37566</v>
      </c>
    </row>
    <row r="8" customFormat="false" ht="11.25" hidden="false" customHeight="false" outlineLevel="0" collapsed="false">
      <c r="A8" s="23" t="s">
        <v>90</v>
      </c>
      <c r="B8" s="9" t="n">
        <v>7104</v>
      </c>
      <c r="C8" s="9" t="n">
        <v>8764</v>
      </c>
      <c r="D8" s="9" t="n">
        <v>15635</v>
      </c>
      <c r="E8" s="9" t="n">
        <v>6207</v>
      </c>
      <c r="F8" s="9" t="n">
        <v>8183</v>
      </c>
      <c r="G8" s="9" t="n">
        <v>45893</v>
      </c>
      <c r="H8" s="9" t="n">
        <v>31757</v>
      </c>
    </row>
    <row r="9" customFormat="false" ht="11.25" hidden="false" customHeight="false" outlineLevel="0" collapsed="false">
      <c r="A9" s="23" t="s">
        <v>91</v>
      </c>
      <c r="B9" s="9" t="n">
        <v>1122</v>
      </c>
      <c r="C9" s="9" t="n">
        <v>2290</v>
      </c>
      <c r="D9" s="9" t="n">
        <v>3870</v>
      </c>
      <c r="E9" s="9" t="n">
        <v>1707</v>
      </c>
      <c r="F9" s="9" t="n">
        <v>3086</v>
      </c>
      <c r="G9" s="9" t="n">
        <v>12075</v>
      </c>
      <c r="H9" s="9" t="n">
        <v>8212</v>
      </c>
    </row>
    <row r="10" customFormat="false" ht="11.25" hidden="false" customHeight="false" outlineLevel="0" collapsed="false">
      <c r="A10" s="23" t="s">
        <v>92</v>
      </c>
      <c r="B10" s="9" t="n">
        <v>1745</v>
      </c>
      <c r="C10" s="9" t="n">
        <v>3777</v>
      </c>
      <c r="D10" s="9" t="n">
        <v>6196</v>
      </c>
      <c r="E10" s="9" t="n">
        <v>2286</v>
      </c>
      <c r="F10" s="9" t="n">
        <v>3367</v>
      </c>
      <c r="G10" s="9" t="n">
        <v>17371</v>
      </c>
      <c r="H10" s="9" t="n">
        <v>12716</v>
      </c>
    </row>
    <row r="11" customFormat="false" ht="11.25" hidden="false" customHeight="false" outlineLevel="0" collapsed="false">
      <c r="A11" s="23" t="s">
        <v>93</v>
      </c>
      <c r="B11" s="9" t="n">
        <v>2543</v>
      </c>
      <c r="C11" s="9" t="n">
        <v>5684</v>
      </c>
      <c r="D11" s="9" t="n">
        <v>9209</v>
      </c>
      <c r="E11" s="9" t="n">
        <v>3281</v>
      </c>
      <c r="F11" s="9" t="n">
        <v>4799</v>
      </c>
      <c r="G11" s="9" t="n">
        <v>25516</v>
      </c>
      <c r="H11" s="9" t="n">
        <v>18820</v>
      </c>
    </row>
    <row r="12" customFormat="false" ht="11.25" hidden="false" customHeight="false" outlineLevel="0" collapsed="false">
      <c r="A12" s="23" t="s">
        <v>94</v>
      </c>
      <c r="B12" s="9" t="n">
        <v>4099</v>
      </c>
      <c r="C12" s="9" t="n">
        <v>7880</v>
      </c>
      <c r="D12" s="9" t="n">
        <v>12389</v>
      </c>
      <c r="E12" s="9" t="n">
        <v>4997</v>
      </c>
      <c r="F12" s="9" t="n">
        <v>6158</v>
      </c>
      <c r="G12" s="9" t="n">
        <v>35523</v>
      </c>
      <c r="H12" s="9" t="n">
        <v>26243</v>
      </c>
    </row>
    <row r="13" customFormat="false" ht="11.25" hidden="false" customHeight="false" outlineLevel="0" collapsed="false">
      <c r="A13" s="23" t="s">
        <v>95</v>
      </c>
      <c r="B13" s="9" t="n">
        <v>3125</v>
      </c>
      <c r="C13" s="9" t="n">
        <v>6190</v>
      </c>
      <c r="D13" s="9" t="n">
        <v>9612</v>
      </c>
      <c r="E13" s="9" t="n">
        <v>3290</v>
      </c>
      <c r="F13" s="9" t="n">
        <v>4913</v>
      </c>
      <c r="G13" s="9" t="n">
        <v>27130</v>
      </c>
      <c r="H13" s="9" t="n">
        <v>19717</v>
      </c>
    </row>
    <row r="14" customFormat="false" ht="11.25" hidden="false" customHeight="false" outlineLevel="0" collapsed="false">
      <c r="A14" s="23" t="s">
        <v>96</v>
      </c>
      <c r="B14" s="9" t="n">
        <v>5389</v>
      </c>
      <c r="C14" s="9" t="n">
        <v>7230</v>
      </c>
      <c r="D14" s="9" t="n">
        <v>13124</v>
      </c>
      <c r="E14" s="9" t="n">
        <v>4461</v>
      </c>
      <c r="F14" s="9" t="n">
        <v>6776</v>
      </c>
      <c r="G14" s="9" t="n">
        <v>36980</v>
      </c>
      <c r="H14" s="9" t="n">
        <v>25671</v>
      </c>
    </row>
    <row r="15" customFormat="false" ht="11.25" hidden="false" customHeight="false" outlineLevel="0" collapsed="false">
      <c r="A15" s="23" t="s">
        <v>97</v>
      </c>
      <c r="B15" s="9" t="n">
        <v>9260</v>
      </c>
      <c r="C15" s="9" t="n">
        <v>14958</v>
      </c>
      <c r="D15" s="9" t="n">
        <v>20368</v>
      </c>
      <c r="E15" s="9" t="n">
        <v>7089</v>
      </c>
      <c r="F15" s="9" t="n">
        <v>15242</v>
      </c>
      <c r="G15" s="9" t="n">
        <v>66917</v>
      </c>
      <c r="H15" s="9" t="n">
        <v>43915</v>
      </c>
    </row>
    <row r="16" customFormat="false" ht="11.25" hidden="false" customHeight="false" outlineLevel="0" collapsed="false">
      <c r="A16" s="23" t="s">
        <v>98</v>
      </c>
      <c r="B16" s="9" t="n">
        <v>4258</v>
      </c>
      <c r="C16" s="9" t="n">
        <v>4118</v>
      </c>
      <c r="D16" s="9" t="n">
        <v>7733</v>
      </c>
      <c r="E16" s="9" t="n">
        <v>2795</v>
      </c>
      <c r="F16" s="9" t="n">
        <v>7446</v>
      </c>
      <c r="G16" s="9" t="n">
        <v>26350</v>
      </c>
      <c r="H16" s="9" t="n">
        <v>15292</v>
      </c>
    </row>
    <row r="17" customFormat="false" ht="11.25" hidden="false" customHeight="false" outlineLevel="0" collapsed="false">
      <c r="A17" s="23" t="s">
        <v>99</v>
      </c>
      <c r="B17" s="9" t="n">
        <v>6849</v>
      </c>
      <c r="C17" s="9" t="n">
        <v>9553</v>
      </c>
      <c r="D17" s="9" t="n">
        <v>19673</v>
      </c>
      <c r="E17" s="9" t="n">
        <v>6557</v>
      </c>
      <c r="F17" s="9" t="n">
        <v>11010</v>
      </c>
      <c r="G17" s="9" t="n">
        <v>53642</v>
      </c>
      <c r="H17" s="9" t="n">
        <v>37144</v>
      </c>
    </row>
    <row r="18" customFormat="false" ht="11.25" hidden="false" customHeight="false" outlineLevel="0" collapsed="false">
      <c r="A18" s="23" t="s">
        <v>100</v>
      </c>
      <c r="B18" s="9" t="n">
        <v>8118</v>
      </c>
      <c r="C18" s="9" t="n">
        <v>9678</v>
      </c>
      <c r="D18" s="9" t="n">
        <v>18787</v>
      </c>
      <c r="E18" s="9" t="n">
        <v>6385</v>
      </c>
      <c r="F18" s="9" t="n">
        <v>12086</v>
      </c>
      <c r="G18" s="9" t="n">
        <v>55054</v>
      </c>
      <c r="H18" s="9" t="n">
        <v>36047</v>
      </c>
    </row>
    <row r="19" customFormat="false" ht="11.25" hidden="false" customHeight="false" outlineLevel="0" collapsed="false">
      <c r="A19" s="23" t="s">
        <v>101</v>
      </c>
      <c r="B19" s="9" t="n">
        <v>5119</v>
      </c>
      <c r="C19" s="9" t="n">
        <v>7074</v>
      </c>
      <c r="D19" s="9" t="n">
        <v>12541</v>
      </c>
      <c r="E19" s="9" t="n">
        <v>4916</v>
      </c>
      <c r="F19" s="9" t="n">
        <v>7686</v>
      </c>
      <c r="G19" s="9" t="n">
        <v>37336</v>
      </c>
      <c r="H19" s="9" t="n">
        <v>25423</v>
      </c>
    </row>
    <row r="20" customFormat="false" ht="11.25" hidden="false" customHeight="false" outlineLevel="0" collapsed="false">
      <c r="A20" s="23" t="s">
        <v>102</v>
      </c>
      <c r="B20" s="9" t="n">
        <v>5281</v>
      </c>
      <c r="C20" s="9" t="n">
        <v>5867</v>
      </c>
      <c r="D20" s="9" t="n">
        <v>10665</v>
      </c>
      <c r="E20" s="9" t="n">
        <v>4374</v>
      </c>
      <c r="F20" s="9" t="n">
        <v>7657</v>
      </c>
      <c r="G20" s="9" t="n">
        <v>33844</v>
      </c>
      <c r="H20" s="9" t="n">
        <v>21739</v>
      </c>
    </row>
    <row r="21" customFormat="false" ht="11.25" hidden="false" customHeight="false" outlineLevel="0" collapsed="false">
      <c r="A21" s="23" t="s">
        <v>103</v>
      </c>
      <c r="B21" s="9" t="n">
        <v>6602</v>
      </c>
      <c r="C21" s="9" t="n">
        <v>7508</v>
      </c>
      <c r="D21" s="9" t="n">
        <v>13316</v>
      </c>
      <c r="E21" s="9" t="n">
        <v>5444</v>
      </c>
      <c r="F21" s="9" t="n">
        <v>8205</v>
      </c>
      <c r="G21" s="9" t="n">
        <v>41075</v>
      </c>
      <c r="H21" s="9" t="n">
        <v>27357</v>
      </c>
    </row>
    <row r="22" customFormat="false" ht="11.25" hidden="false" customHeight="false" outlineLevel="0" collapsed="false">
      <c r="A22" s="23" t="s">
        <v>104</v>
      </c>
      <c r="B22" s="9" t="n">
        <v>7552</v>
      </c>
      <c r="C22" s="9" t="n">
        <v>8404</v>
      </c>
      <c r="D22" s="9" t="n">
        <v>15851</v>
      </c>
      <c r="E22" s="9" t="n">
        <v>5941</v>
      </c>
      <c r="F22" s="9" t="n">
        <v>9780</v>
      </c>
      <c r="G22" s="9" t="n">
        <v>47528</v>
      </c>
      <c r="H22" s="9" t="n">
        <v>31370</v>
      </c>
    </row>
    <row r="23" customFormat="false" ht="11.25" hidden="false" customHeight="false" outlineLevel="0" collapsed="false">
      <c r="A23" s="23" t="s">
        <v>105</v>
      </c>
      <c r="B23" s="9" t="n">
        <v>4150</v>
      </c>
      <c r="C23" s="9" t="n">
        <v>4876</v>
      </c>
      <c r="D23" s="9" t="n">
        <v>9458</v>
      </c>
      <c r="E23" s="9" t="n">
        <v>3519</v>
      </c>
      <c r="F23" s="9" t="n">
        <v>6009</v>
      </c>
      <c r="G23" s="9" t="n">
        <v>28012</v>
      </c>
      <c r="H23" s="9" t="n">
        <v>18687</v>
      </c>
    </row>
    <row r="24" customFormat="false" ht="11.25" hidden="false" customHeight="false" outlineLevel="0" collapsed="false">
      <c r="A24" s="23" t="s">
        <v>106</v>
      </c>
      <c r="B24" s="9" t="n">
        <v>4596</v>
      </c>
      <c r="C24" s="9" t="n">
        <v>5133</v>
      </c>
      <c r="D24" s="9" t="n">
        <v>10416</v>
      </c>
      <c r="E24" s="9" t="n">
        <v>3909</v>
      </c>
      <c r="F24" s="9" t="n">
        <v>6407</v>
      </c>
      <c r="G24" s="9" t="n">
        <v>30461</v>
      </c>
      <c r="H24" s="9" t="n">
        <v>20255</v>
      </c>
    </row>
    <row r="25" customFormat="false" ht="11.25" hidden="false" customHeight="false" outlineLevel="0" collapsed="false">
      <c r="A25" s="23" t="s">
        <v>107</v>
      </c>
      <c r="B25" s="9" t="n">
        <v>5266</v>
      </c>
      <c r="C25" s="9" t="n">
        <v>6622</v>
      </c>
      <c r="D25" s="9" t="n">
        <v>11955</v>
      </c>
      <c r="E25" s="9" t="n">
        <v>4808</v>
      </c>
      <c r="F25" s="9" t="n">
        <v>7112</v>
      </c>
      <c r="G25" s="9" t="n">
        <v>35763</v>
      </c>
      <c r="H25" s="9" t="n">
        <v>24384</v>
      </c>
    </row>
    <row r="26" customFormat="false" ht="11.25" hidden="false" customHeight="false" outlineLevel="0" collapsed="false">
      <c r="A26" s="23" t="s">
        <v>108</v>
      </c>
      <c r="B26" s="9" t="n">
        <v>4059</v>
      </c>
      <c r="C26" s="9" t="n">
        <v>4779</v>
      </c>
      <c r="D26" s="9" t="n">
        <v>8045</v>
      </c>
      <c r="E26" s="9" t="n">
        <v>3248</v>
      </c>
      <c r="F26" s="9" t="n">
        <v>5664</v>
      </c>
      <c r="G26" s="9" t="n">
        <v>25795</v>
      </c>
      <c r="H26" s="9" t="n">
        <v>16744</v>
      </c>
    </row>
    <row r="27" customFormat="false" ht="11.25" hidden="false" customHeight="false" outlineLevel="0" collapsed="false">
      <c r="A27" s="23" t="s">
        <v>109</v>
      </c>
      <c r="B27" s="9" t="n">
        <v>1530</v>
      </c>
      <c r="C27" s="9" t="n">
        <v>2113</v>
      </c>
      <c r="D27" s="9" t="n">
        <v>3461</v>
      </c>
      <c r="E27" s="9" t="n">
        <v>1523</v>
      </c>
      <c r="F27" s="9" t="n">
        <v>2026</v>
      </c>
      <c r="G27" s="9" t="n">
        <v>10653</v>
      </c>
      <c r="H27" s="9" t="n">
        <v>7359</v>
      </c>
    </row>
    <row r="28" customFormat="false" ht="11.25" hidden="false" customHeight="false" outlineLevel="0" collapsed="false">
      <c r="A28" s="21" t="s">
        <v>55</v>
      </c>
      <c r="B28" s="9" t="n">
        <v>114808</v>
      </c>
      <c r="C28" s="9" t="n">
        <v>151014</v>
      </c>
      <c r="D28" s="9" t="n">
        <v>266411</v>
      </c>
      <c r="E28" s="9" t="n">
        <v>99418</v>
      </c>
      <c r="F28" s="9" t="n">
        <v>170254</v>
      </c>
      <c r="G28" s="9" t="n">
        <v>801905</v>
      </c>
      <c r="H28" s="9" t="n">
        <v>537096</v>
      </c>
    </row>
    <row r="29" customFormat="false" ht="11.25" hidden="false" customHeight="true" outlineLevel="0" collapsed="false">
      <c r="A29" s="27" t="s">
        <v>54</v>
      </c>
      <c r="B29" s="27"/>
      <c r="C29" s="27"/>
      <c r="D29" s="27"/>
      <c r="E29" s="27"/>
      <c r="F29" s="27"/>
      <c r="G29" s="27"/>
      <c r="H29" s="27"/>
    </row>
    <row r="30" customFormat="false" ht="11.25" hidden="false" customHeight="false" outlineLevel="0" collapsed="false">
      <c r="A30" s="23" t="s">
        <v>87</v>
      </c>
      <c r="B30" s="9" t="n">
        <v>1364</v>
      </c>
      <c r="C30" s="9" t="n">
        <v>1892</v>
      </c>
      <c r="D30" s="9" t="n">
        <v>3629</v>
      </c>
      <c r="E30" s="9" t="n">
        <v>1672</v>
      </c>
      <c r="F30" s="9" t="n">
        <v>4983</v>
      </c>
      <c r="G30" s="9" t="n">
        <v>13540</v>
      </c>
      <c r="H30" s="9" t="n">
        <v>7581</v>
      </c>
    </row>
    <row r="31" customFormat="false" ht="11.25" hidden="false" customHeight="false" outlineLevel="0" collapsed="false">
      <c r="A31" s="23" t="s">
        <v>88</v>
      </c>
      <c r="B31" s="9" t="n">
        <v>6322</v>
      </c>
      <c r="C31" s="9" t="n">
        <v>6395</v>
      </c>
      <c r="D31" s="9" t="n">
        <v>12934</v>
      </c>
      <c r="E31" s="9" t="n">
        <v>5695</v>
      </c>
      <c r="F31" s="9" t="n">
        <v>16729</v>
      </c>
      <c r="G31" s="9" t="n">
        <v>48075</v>
      </c>
      <c r="H31" s="9" t="n">
        <v>26423</v>
      </c>
    </row>
    <row r="32" customFormat="false" ht="11.25" hidden="false" customHeight="false" outlineLevel="0" collapsed="false">
      <c r="A32" s="23" t="s">
        <v>89</v>
      </c>
      <c r="B32" s="9" t="n">
        <v>8390</v>
      </c>
      <c r="C32" s="9" t="n">
        <v>10447</v>
      </c>
      <c r="D32" s="9" t="n">
        <v>20465</v>
      </c>
      <c r="E32" s="9" t="n">
        <v>9271</v>
      </c>
      <c r="F32" s="9" t="n">
        <v>20517</v>
      </c>
      <c r="G32" s="9" t="n">
        <v>69090</v>
      </c>
      <c r="H32" s="9" t="n">
        <v>42389</v>
      </c>
    </row>
    <row r="33" customFormat="false" ht="11.25" hidden="false" customHeight="false" outlineLevel="0" collapsed="false">
      <c r="A33" s="23" t="s">
        <v>90</v>
      </c>
      <c r="B33" s="9" t="n">
        <v>6864</v>
      </c>
      <c r="C33" s="9" t="n">
        <v>8811</v>
      </c>
      <c r="D33" s="9" t="n">
        <v>17142</v>
      </c>
      <c r="E33" s="9" t="n">
        <v>7908</v>
      </c>
      <c r="F33" s="9" t="n">
        <v>13166</v>
      </c>
      <c r="G33" s="9" t="n">
        <v>53891</v>
      </c>
      <c r="H33" s="9" t="n">
        <v>35473</v>
      </c>
    </row>
    <row r="34" customFormat="false" ht="11.25" hidden="false" customHeight="false" outlineLevel="0" collapsed="false">
      <c r="A34" s="23" t="s">
        <v>91</v>
      </c>
      <c r="B34" s="9" t="n">
        <v>1080</v>
      </c>
      <c r="C34" s="9" t="n">
        <v>2301</v>
      </c>
      <c r="D34" s="9" t="n">
        <v>3676</v>
      </c>
      <c r="E34" s="9" t="n">
        <v>1889</v>
      </c>
      <c r="F34" s="9" t="n">
        <v>5037</v>
      </c>
      <c r="G34" s="9" t="n">
        <v>13983</v>
      </c>
      <c r="H34" s="9" t="n">
        <v>8266</v>
      </c>
    </row>
    <row r="35" customFormat="false" ht="11.25" hidden="false" customHeight="false" outlineLevel="0" collapsed="false">
      <c r="A35" s="23" t="s">
        <v>92</v>
      </c>
      <c r="B35" s="9" t="n">
        <v>1620</v>
      </c>
      <c r="C35" s="9" t="n">
        <v>4040</v>
      </c>
      <c r="D35" s="9" t="n">
        <v>6260</v>
      </c>
      <c r="E35" s="9" t="n">
        <v>2738</v>
      </c>
      <c r="F35" s="9" t="n">
        <v>5861</v>
      </c>
      <c r="G35" s="9" t="n">
        <v>20519</v>
      </c>
      <c r="H35" s="9" t="n">
        <v>13608</v>
      </c>
    </row>
    <row r="36" customFormat="false" ht="11.25" hidden="false" customHeight="false" outlineLevel="0" collapsed="false">
      <c r="A36" s="23" t="s">
        <v>93</v>
      </c>
      <c r="B36" s="9" t="n">
        <v>2563</v>
      </c>
      <c r="C36" s="9" t="n">
        <v>6440</v>
      </c>
      <c r="D36" s="9" t="n">
        <v>8941</v>
      </c>
      <c r="E36" s="9" t="n">
        <v>3901</v>
      </c>
      <c r="F36" s="9" t="n">
        <v>8257</v>
      </c>
      <c r="G36" s="9" t="n">
        <v>30102</v>
      </c>
      <c r="H36" s="9" t="n">
        <v>20034</v>
      </c>
    </row>
    <row r="37" customFormat="false" ht="11.25" hidden="false" customHeight="false" outlineLevel="0" collapsed="false">
      <c r="A37" s="23" t="s">
        <v>94</v>
      </c>
      <c r="B37" s="9" t="n">
        <v>3842</v>
      </c>
      <c r="C37" s="9" t="n">
        <v>8219</v>
      </c>
      <c r="D37" s="9" t="n">
        <v>11832</v>
      </c>
      <c r="E37" s="9" t="n">
        <v>5472</v>
      </c>
      <c r="F37" s="9" t="n">
        <v>10154</v>
      </c>
      <c r="G37" s="9" t="n">
        <v>39519</v>
      </c>
      <c r="H37" s="9" t="n">
        <v>26596</v>
      </c>
    </row>
    <row r="38" customFormat="false" ht="11.25" hidden="false" customHeight="false" outlineLevel="0" collapsed="false">
      <c r="A38" s="23" t="s">
        <v>95</v>
      </c>
      <c r="B38" s="9" t="n">
        <v>2998</v>
      </c>
      <c r="C38" s="9" t="n">
        <v>6421</v>
      </c>
      <c r="D38" s="9" t="n">
        <v>9731</v>
      </c>
      <c r="E38" s="9" t="n">
        <v>3904</v>
      </c>
      <c r="F38" s="9" t="n">
        <v>8563</v>
      </c>
      <c r="G38" s="9" t="n">
        <v>31617</v>
      </c>
      <c r="H38" s="9" t="n">
        <v>20867</v>
      </c>
    </row>
    <row r="39" customFormat="false" ht="11.25" hidden="false" customHeight="false" outlineLevel="0" collapsed="false">
      <c r="A39" s="23" t="s">
        <v>96</v>
      </c>
      <c r="B39" s="9" t="n">
        <v>5090</v>
      </c>
      <c r="C39" s="9" t="n">
        <v>7256</v>
      </c>
      <c r="D39" s="9" t="n">
        <v>13273</v>
      </c>
      <c r="E39" s="9" t="n">
        <v>5356</v>
      </c>
      <c r="F39" s="9" t="n">
        <v>11205</v>
      </c>
      <c r="G39" s="9" t="n">
        <v>42180</v>
      </c>
      <c r="H39" s="9" t="n">
        <v>27043</v>
      </c>
    </row>
    <row r="40" customFormat="false" ht="11.25" hidden="false" customHeight="false" outlineLevel="0" collapsed="false">
      <c r="A40" s="23" t="s">
        <v>97</v>
      </c>
      <c r="B40" s="9" t="n">
        <v>8560</v>
      </c>
      <c r="C40" s="9" t="n">
        <v>13510</v>
      </c>
      <c r="D40" s="9" t="n">
        <v>21009</v>
      </c>
      <c r="E40" s="9" t="n">
        <v>9010</v>
      </c>
      <c r="F40" s="9" t="n">
        <v>25593</v>
      </c>
      <c r="G40" s="9" t="n">
        <v>77682</v>
      </c>
      <c r="H40" s="9" t="n">
        <v>45653</v>
      </c>
    </row>
    <row r="41" customFormat="false" ht="11.25" hidden="false" customHeight="false" outlineLevel="0" collapsed="false">
      <c r="A41" s="23" t="s">
        <v>98</v>
      </c>
      <c r="B41" s="9" t="n">
        <v>4153</v>
      </c>
      <c r="C41" s="9" t="n">
        <v>4027</v>
      </c>
      <c r="D41" s="9" t="n">
        <v>8268</v>
      </c>
      <c r="E41" s="9" t="n">
        <v>3578</v>
      </c>
      <c r="F41" s="9" t="n">
        <v>11546</v>
      </c>
      <c r="G41" s="9" t="n">
        <v>31572</v>
      </c>
      <c r="H41" s="9" t="n">
        <v>16765</v>
      </c>
    </row>
    <row r="42" customFormat="false" ht="11.25" hidden="false" customHeight="false" outlineLevel="0" collapsed="false">
      <c r="A42" s="23" t="s">
        <v>99</v>
      </c>
      <c r="B42" s="9" t="n">
        <v>6440</v>
      </c>
      <c r="C42" s="9" t="n">
        <v>10771</v>
      </c>
      <c r="D42" s="9" t="n">
        <v>20445</v>
      </c>
      <c r="E42" s="9" t="n">
        <v>8091</v>
      </c>
      <c r="F42" s="9" t="n">
        <v>18477</v>
      </c>
      <c r="G42" s="9" t="n">
        <v>64224</v>
      </c>
      <c r="H42" s="9" t="n">
        <v>41092</v>
      </c>
    </row>
    <row r="43" customFormat="false" ht="11.25" hidden="false" customHeight="false" outlineLevel="0" collapsed="false">
      <c r="A43" s="23" t="s">
        <v>100</v>
      </c>
      <c r="B43" s="9" t="n">
        <v>7561</v>
      </c>
      <c r="C43" s="9" t="n">
        <v>10723</v>
      </c>
      <c r="D43" s="9" t="n">
        <v>20645</v>
      </c>
      <c r="E43" s="9" t="n">
        <v>7769</v>
      </c>
      <c r="F43" s="9" t="n">
        <v>21740</v>
      </c>
      <c r="G43" s="9" t="n">
        <v>68438</v>
      </c>
      <c r="H43" s="9" t="n">
        <v>40893</v>
      </c>
    </row>
    <row r="44" customFormat="false" ht="11.25" hidden="false" customHeight="false" outlineLevel="0" collapsed="false">
      <c r="A44" s="23" t="s">
        <v>101</v>
      </c>
      <c r="B44" s="9" t="n">
        <v>4951</v>
      </c>
      <c r="C44" s="9" t="n">
        <v>6918</v>
      </c>
      <c r="D44" s="9" t="n">
        <v>12867</v>
      </c>
      <c r="E44" s="9" t="n">
        <v>5612</v>
      </c>
      <c r="F44" s="9" t="n">
        <v>13002</v>
      </c>
      <c r="G44" s="9" t="n">
        <v>43350</v>
      </c>
      <c r="H44" s="9" t="n">
        <v>26605</v>
      </c>
    </row>
    <row r="45" customFormat="false" ht="11.25" hidden="false" customHeight="false" outlineLevel="0" collapsed="false">
      <c r="A45" s="23" t="s">
        <v>102</v>
      </c>
      <c r="B45" s="9" t="n">
        <v>5261</v>
      </c>
      <c r="C45" s="9" t="n">
        <v>5810</v>
      </c>
      <c r="D45" s="9" t="n">
        <v>11296</v>
      </c>
      <c r="E45" s="9" t="n">
        <v>4889</v>
      </c>
      <c r="F45" s="9" t="n">
        <v>11081</v>
      </c>
      <c r="G45" s="9" t="n">
        <v>38337</v>
      </c>
      <c r="H45" s="9" t="n">
        <v>23101</v>
      </c>
    </row>
    <row r="46" customFormat="false" ht="11.25" hidden="false" customHeight="false" outlineLevel="0" collapsed="false">
      <c r="A46" s="23" t="s">
        <v>103</v>
      </c>
      <c r="B46" s="9" t="n">
        <v>6044</v>
      </c>
      <c r="C46" s="9" t="n">
        <v>7483</v>
      </c>
      <c r="D46" s="9" t="n">
        <v>13942</v>
      </c>
      <c r="E46" s="9" t="n">
        <v>6337</v>
      </c>
      <c r="F46" s="9" t="n">
        <v>12174</v>
      </c>
      <c r="G46" s="9" t="n">
        <v>45980</v>
      </c>
      <c r="H46" s="9" t="n">
        <v>29227</v>
      </c>
    </row>
    <row r="47" customFormat="false" ht="11.25" hidden="false" customHeight="false" outlineLevel="0" collapsed="false">
      <c r="A47" s="23" t="s">
        <v>104</v>
      </c>
      <c r="B47" s="9" t="n">
        <v>7031</v>
      </c>
      <c r="C47" s="9" t="n">
        <v>8124</v>
      </c>
      <c r="D47" s="9" t="n">
        <v>16200</v>
      </c>
      <c r="E47" s="9" t="n">
        <v>7066</v>
      </c>
      <c r="F47" s="9" t="n">
        <v>14963</v>
      </c>
      <c r="G47" s="9" t="n">
        <v>53384</v>
      </c>
      <c r="H47" s="9" t="n">
        <v>32932</v>
      </c>
    </row>
    <row r="48" customFormat="false" ht="11.25" hidden="false" customHeight="false" outlineLevel="0" collapsed="false">
      <c r="A48" s="23" t="s">
        <v>105</v>
      </c>
      <c r="B48" s="9" t="n">
        <v>4105</v>
      </c>
      <c r="C48" s="9" t="n">
        <v>4937</v>
      </c>
      <c r="D48" s="9" t="n">
        <v>9754</v>
      </c>
      <c r="E48" s="9" t="n">
        <v>4665</v>
      </c>
      <c r="F48" s="9" t="n">
        <v>9223</v>
      </c>
      <c r="G48" s="9" t="n">
        <v>32684</v>
      </c>
      <c r="H48" s="9" t="n">
        <v>20383</v>
      </c>
    </row>
    <row r="49" customFormat="false" ht="11.25" hidden="false" customHeight="false" outlineLevel="0" collapsed="false">
      <c r="A49" s="23" t="s">
        <v>106</v>
      </c>
      <c r="B49" s="9" t="n">
        <v>4256</v>
      </c>
      <c r="C49" s="9" t="n">
        <v>5415</v>
      </c>
      <c r="D49" s="9" t="n">
        <v>10475</v>
      </c>
      <c r="E49" s="9" t="n">
        <v>4561</v>
      </c>
      <c r="F49" s="9" t="n">
        <v>10463</v>
      </c>
      <c r="G49" s="9" t="n">
        <v>35170</v>
      </c>
      <c r="H49" s="9" t="n">
        <v>21463</v>
      </c>
    </row>
    <row r="50" customFormat="false" ht="11.25" hidden="false" customHeight="false" outlineLevel="0" collapsed="false">
      <c r="A50" s="23" t="s">
        <v>107</v>
      </c>
      <c r="B50" s="9" t="n">
        <v>4975</v>
      </c>
      <c r="C50" s="9" t="n">
        <v>6535</v>
      </c>
      <c r="D50" s="9" t="n">
        <v>12244</v>
      </c>
      <c r="E50" s="9" t="n">
        <v>5660</v>
      </c>
      <c r="F50" s="9" t="n">
        <v>11443</v>
      </c>
      <c r="G50" s="9" t="n">
        <v>40857</v>
      </c>
      <c r="H50" s="9" t="n">
        <v>25719</v>
      </c>
    </row>
    <row r="51" customFormat="false" ht="11.25" hidden="false" customHeight="false" outlineLevel="0" collapsed="false">
      <c r="A51" s="23" t="s">
        <v>108</v>
      </c>
      <c r="B51" s="9" t="n">
        <v>3926</v>
      </c>
      <c r="C51" s="9" t="n">
        <v>4506</v>
      </c>
      <c r="D51" s="9" t="n">
        <v>8228</v>
      </c>
      <c r="E51" s="9" t="n">
        <v>3708</v>
      </c>
      <c r="F51" s="9" t="n">
        <v>8003</v>
      </c>
      <c r="G51" s="9" t="n">
        <v>28371</v>
      </c>
      <c r="H51" s="9" t="n">
        <v>17281</v>
      </c>
    </row>
    <row r="52" customFormat="false" ht="11.25" hidden="false" customHeight="false" outlineLevel="0" collapsed="false">
      <c r="A52" s="23" t="s">
        <v>109</v>
      </c>
      <c r="B52" s="9" t="n">
        <v>1423</v>
      </c>
      <c r="C52" s="9" t="n">
        <v>1984</v>
      </c>
      <c r="D52" s="9" t="n">
        <v>3353</v>
      </c>
      <c r="E52" s="9" t="n">
        <v>1544</v>
      </c>
      <c r="F52" s="9" t="n">
        <v>2937</v>
      </c>
      <c r="G52" s="9" t="n">
        <v>11241</v>
      </c>
      <c r="H52" s="9" t="n">
        <v>7194</v>
      </c>
    </row>
    <row r="53" customFormat="false" ht="11.25" hidden="false" customHeight="false" outlineLevel="0" collapsed="false">
      <c r="A53" s="21" t="s">
        <v>55</v>
      </c>
      <c r="B53" s="9" t="n">
        <v>108819</v>
      </c>
      <c r="C53" s="9" t="n">
        <v>152965</v>
      </c>
      <c r="D53" s="9" t="n">
        <v>276609</v>
      </c>
      <c r="E53" s="9" t="n">
        <v>120296</v>
      </c>
      <c r="F53" s="9" t="n">
        <v>275117</v>
      </c>
      <c r="G53" s="9" t="n">
        <v>933806</v>
      </c>
      <c r="H53" s="9" t="n">
        <v>576588</v>
      </c>
    </row>
    <row r="54" s="28" customFormat="true" ht="11.25" hidden="false" customHeight="true" outlineLevel="0" collapsed="false">
      <c r="A54" s="27" t="s">
        <v>55</v>
      </c>
      <c r="B54" s="27"/>
      <c r="C54" s="27"/>
      <c r="D54" s="27"/>
      <c r="E54" s="27"/>
      <c r="F54" s="27"/>
      <c r="G54" s="27"/>
      <c r="H54" s="27"/>
    </row>
    <row r="55" s="28" customFormat="true" ht="11.25" hidden="false" customHeight="false" outlineLevel="0" collapsed="false">
      <c r="A55" s="23" t="s">
        <v>87</v>
      </c>
      <c r="B55" s="9" t="n">
        <v>2756</v>
      </c>
      <c r="C55" s="9" t="n">
        <v>3695</v>
      </c>
      <c r="D55" s="9" t="n">
        <v>7247</v>
      </c>
      <c r="E55" s="9" t="n">
        <v>3059</v>
      </c>
      <c r="F55" s="9" t="n">
        <v>7804</v>
      </c>
      <c r="G55" s="9" t="n">
        <v>24561</v>
      </c>
      <c r="H55" s="29" t="n">
        <v>14685</v>
      </c>
    </row>
    <row r="56" customFormat="false" ht="11.25" hidden="false" customHeight="false" outlineLevel="0" collapsed="false">
      <c r="A56" s="23" t="s">
        <v>88</v>
      </c>
      <c r="B56" s="29" t="n">
        <v>13144</v>
      </c>
      <c r="C56" s="29" t="n">
        <v>12895</v>
      </c>
      <c r="D56" s="29" t="n">
        <v>24545</v>
      </c>
      <c r="E56" s="29" t="n">
        <v>10086</v>
      </c>
      <c r="F56" s="29" t="n">
        <v>27807</v>
      </c>
      <c r="G56" s="29" t="n">
        <v>88477</v>
      </c>
      <c r="H56" s="9" t="n">
        <v>49997</v>
      </c>
    </row>
    <row r="57" customFormat="false" ht="11.25" hidden="false" customHeight="false" outlineLevel="0" collapsed="false">
      <c r="A57" s="23" t="s">
        <v>89</v>
      </c>
      <c r="B57" s="9" t="n">
        <v>17217</v>
      </c>
      <c r="C57" s="9" t="n">
        <v>20660</v>
      </c>
      <c r="D57" s="9" t="n">
        <v>39343</v>
      </c>
      <c r="E57" s="9" t="n">
        <v>16174</v>
      </c>
      <c r="F57" s="9" t="n">
        <v>33260</v>
      </c>
      <c r="G57" s="9" t="n">
        <v>126654</v>
      </c>
      <c r="H57" s="9" t="n">
        <v>79955</v>
      </c>
    </row>
    <row r="58" customFormat="false" ht="11.25" hidden="false" customHeight="false" outlineLevel="0" collapsed="false">
      <c r="A58" s="23" t="s">
        <v>90</v>
      </c>
      <c r="B58" s="9" t="n">
        <v>13968</v>
      </c>
      <c r="C58" s="9" t="n">
        <v>17575</v>
      </c>
      <c r="D58" s="9" t="n">
        <v>32777</v>
      </c>
      <c r="E58" s="9" t="n">
        <v>14115</v>
      </c>
      <c r="F58" s="9" t="n">
        <v>21349</v>
      </c>
      <c r="G58" s="9" t="n">
        <v>99784</v>
      </c>
      <c r="H58" s="9" t="n">
        <v>67230</v>
      </c>
    </row>
    <row r="59" customFormat="false" ht="11.25" hidden="false" customHeight="false" outlineLevel="0" collapsed="false">
      <c r="A59" s="23" t="s">
        <v>91</v>
      </c>
      <c r="B59" s="9" t="n">
        <v>2202</v>
      </c>
      <c r="C59" s="9" t="n">
        <v>4591</v>
      </c>
      <c r="D59" s="9" t="n">
        <v>7546</v>
      </c>
      <c r="E59" s="9" t="n">
        <v>3596</v>
      </c>
      <c r="F59" s="9" t="n">
        <v>8123</v>
      </c>
      <c r="G59" s="9" t="n">
        <v>26058</v>
      </c>
      <c r="H59" s="9" t="n">
        <v>16478</v>
      </c>
    </row>
    <row r="60" customFormat="false" ht="11.25" hidden="false" customHeight="false" outlineLevel="0" collapsed="false">
      <c r="A60" s="23" t="s">
        <v>92</v>
      </c>
      <c r="B60" s="9" t="n">
        <v>3365</v>
      </c>
      <c r="C60" s="9" t="n">
        <v>7817</v>
      </c>
      <c r="D60" s="9" t="n">
        <v>12456</v>
      </c>
      <c r="E60" s="9" t="n">
        <v>5024</v>
      </c>
      <c r="F60" s="9" t="n">
        <v>9228</v>
      </c>
      <c r="G60" s="9" t="n">
        <v>37890</v>
      </c>
      <c r="H60" s="9" t="n">
        <v>26324</v>
      </c>
    </row>
    <row r="61" customFormat="false" ht="11.25" hidden="false" customHeight="false" outlineLevel="0" collapsed="false">
      <c r="A61" s="23" t="s">
        <v>93</v>
      </c>
      <c r="B61" s="9" t="n">
        <v>5106</v>
      </c>
      <c r="C61" s="9" t="n">
        <v>12124</v>
      </c>
      <c r="D61" s="9" t="n">
        <v>18150</v>
      </c>
      <c r="E61" s="9" t="n">
        <v>7182</v>
      </c>
      <c r="F61" s="9" t="n">
        <v>13056</v>
      </c>
      <c r="G61" s="9" t="n">
        <v>55618</v>
      </c>
      <c r="H61" s="9" t="n">
        <v>38854</v>
      </c>
    </row>
    <row r="62" customFormat="false" ht="11.25" hidden="false" customHeight="false" outlineLevel="0" collapsed="false">
      <c r="A62" s="23" t="s">
        <v>94</v>
      </c>
      <c r="B62" s="9" t="n">
        <v>7941</v>
      </c>
      <c r="C62" s="9" t="n">
        <v>16099</v>
      </c>
      <c r="D62" s="9" t="n">
        <v>24221</v>
      </c>
      <c r="E62" s="9" t="n">
        <v>10469</v>
      </c>
      <c r="F62" s="9" t="n">
        <v>16312</v>
      </c>
      <c r="G62" s="9" t="n">
        <v>75042</v>
      </c>
      <c r="H62" s="9" t="n">
        <v>52839</v>
      </c>
    </row>
    <row r="63" customFormat="false" ht="11.25" hidden="false" customHeight="false" outlineLevel="0" collapsed="false">
      <c r="A63" s="23" t="s">
        <v>95</v>
      </c>
      <c r="B63" s="9" t="n">
        <v>6123</v>
      </c>
      <c r="C63" s="9" t="n">
        <v>12611</v>
      </c>
      <c r="D63" s="9" t="n">
        <v>19343</v>
      </c>
      <c r="E63" s="9" t="n">
        <v>7194</v>
      </c>
      <c r="F63" s="9" t="n">
        <v>13476</v>
      </c>
      <c r="G63" s="9" t="n">
        <v>58747</v>
      </c>
      <c r="H63" s="9" t="n">
        <v>40584</v>
      </c>
    </row>
    <row r="64" customFormat="false" ht="11.25" hidden="false" customHeight="false" outlineLevel="0" collapsed="false">
      <c r="A64" s="23" t="s">
        <v>96</v>
      </c>
      <c r="B64" s="9" t="n">
        <v>10479</v>
      </c>
      <c r="C64" s="9" t="n">
        <v>14486</v>
      </c>
      <c r="D64" s="9" t="n">
        <v>26397</v>
      </c>
      <c r="E64" s="9" t="n">
        <v>9817</v>
      </c>
      <c r="F64" s="9" t="n">
        <v>17981</v>
      </c>
      <c r="G64" s="9" t="n">
        <v>79160</v>
      </c>
      <c r="H64" s="9" t="n">
        <v>52714</v>
      </c>
    </row>
    <row r="65" customFormat="false" ht="11.25" hidden="false" customHeight="false" outlineLevel="0" collapsed="false">
      <c r="A65" s="23" t="s">
        <v>97</v>
      </c>
      <c r="B65" s="9" t="n">
        <v>17820</v>
      </c>
      <c r="C65" s="9" t="n">
        <v>28468</v>
      </c>
      <c r="D65" s="9" t="n">
        <v>41377</v>
      </c>
      <c r="E65" s="9" t="n">
        <v>16099</v>
      </c>
      <c r="F65" s="9" t="n">
        <v>40835</v>
      </c>
      <c r="G65" s="9" t="n">
        <v>144599</v>
      </c>
      <c r="H65" s="9" t="n">
        <v>89568</v>
      </c>
    </row>
    <row r="66" customFormat="false" ht="11.25" hidden="false" customHeight="false" outlineLevel="0" collapsed="false">
      <c r="A66" s="23" t="s">
        <v>98</v>
      </c>
      <c r="B66" s="9" t="n">
        <v>8411</v>
      </c>
      <c r="C66" s="9" t="n">
        <v>8145</v>
      </c>
      <c r="D66" s="9" t="n">
        <v>16001</v>
      </c>
      <c r="E66" s="9" t="n">
        <v>6373</v>
      </c>
      <c r="F66" s="9" t="n">
        <v>18992</v>
      </c>
      <c r="G66" s="9" t="n">
        <v>57922</v>
      </c>
      <c r="H66" s="9" t="n">
        <v>32057</v>
      </c>
    </row>
    <row r="67" customFormat="false" ht="11.25" hidden="false" customHeight="false" outlineLevel="0" collapsed="false">
      <c r="A67" s="23" t="s">
        <v>99</v>
      </c>
      <c r="B67" s="9" t="n">
        <v>13289</v>
      </c>
      <c r="C67" s="9" t="n">
        <v>20324</v>
      </c>
      <c r="D67" s="9" t="n">
        <v>40118</v>
      </c>
      <c r="E67" s="9" t="n">
        <v>14648</v>
      </c>
      <c r="F67" s="9" t="n">
        <v>29487</v>
      </c>
      <c r="G67" s="9" t="n">
        <v>117866</v>
      </c>
      <c r="H67" s="9" t="n">
        <v>78236</v>
      </c>
    </row>
    <row r="68" customFormat="false" ht="11.25" hidden="false" customHeight="false" outlineLevel="0" collapsed="false">
      <c r="A68" s="23" t="s">
        <v>100</v>
      </c>
      <c r="B68" s="9" t="n">
        <v>15679</v>
      </c>
      <c r="C68" s="9" t="n">
        <v>20401</v>
      </c>
      <c r="D68" s="9" t="n">
        <v>39432</v>
      </c>
      <c r="E68" s="9" t="n">
        <v>14154</v>
      </c>
      <c r="F68" s="9" t="n">
        <v>33826</v>
      </c>
      <c r="G68" s="9" t="n">
        <v>123492</v>
      </c>
      <c r="H68" s="9" t="n">
        <v>76940</v>
      </c>
    </row>
    <row r="69" customFormat="false" ht="11.25" hidden="false" customHeight="false" outlineLevel="0" collapsed="false">
      <c r="A69" s="23" t="s">
        <v>101</v>
      </c>
      <c r="B69" s="9" t="n">
        <v>10070</v>
      </c>
      <c r="C69" s="9" t="n">
        <v>13992</v>
      </c>
      <c r="D69" s="9" t="n">
        <v>25408</v>
      </c>
      <c r="E69" s="9" t="n">
        <v>10528</v>
      </c>
      <c r="F69" s="9" t="n">
        <v>20688</v>
      </c>
      <c r="G69" s="9" t="n">
        <v>80686</v>
      </c>
      <c r="H69" s="9" t="n">
        <v>52028</v>
      </c>
    </row>
    <row r="70" customFormat="false" ht="11.25" hidden="false" customHeight="false" outlineLevel="0" collapsed="false">
      <c r="A70" s="23" t="s">
        <v>102</v>
      </c>
      <c r="B70" s="9" t="n">
        <v>10542</v>
      </c>
      <c r="C70" s="9" t="n">
        <v>11677</v>
      </c>
      <c r="D70" s="9" t="n">
        <v>21961</v>
      </c>
      <c r="E70" s="9" t="n">
        <v>9263</v>
      </c>
      <c r="F70" s="9" t="n">
        <v>18738</v>
      </c>
      <c r="G70" s="9" t="n">
        <v>72181</v>
      </c>
      <c r="H70" s="9" t="n">
        <v>44840</v>
      </c>
    </row>
    <row r="71" customFormat="false" ht="11.25" hidden="false" customHeight="false" outlineLevel="0" collapsed="false">
      <c r="A71" s="23" t="s">
        <v>103</v>
      </c>
      <c r="B71" s="9" t="n">
        <v>12646</v>
      </c>
      <c r="C71" s="9" t="n">
        <v>14991</v>
      </c>
      <c r="D71" s="9" t="n">
        <v>27258</v>
      </c>
      <c r="E71" s="9" t="n">
        <v>11781</v>
      </c>
      <c r="F71" s="9" t="n">
        <v>20379</v>
      </c>
      <c r="G71" s="9" t="n">
        <v>87055</v>
      </c>
      <c r="H71" s="9" t="n">
        <v>56584</v>
      </c>
    </row>
    <row r="72" customFormat="false" ht="11.25" hidden="false" customHeight="false" outlineLevel="0" collapsed="false">
      <c r="A72" s="23" t="s">
        <v>104</v>
      </c>
      <c r="B72" s="9" t="n">
        <v>14583</v>
      </c>
      <c r="C72" s="9" t="n">
        <v>16528</v>
      </c>
      <c r="D72" s="9" t="n">
        <v>32051</v>
      </c>
      <c r="E72" s="9" t="n">
        <v>13007</v>
      </c>
      <c r="F72" s="9" t="n">
        <v>24743</v>
      </c>
      <c r="G72" s="9" t="n">
        <v>100912</v>
      </c>
      <c r="H72" s="9" t="n">
        <v>64302</v>
      </c>
    </row>
    <row r="73" customFormat="false" ht="11.25" hidden="false" customHeight="false" outlineLevel="0" collapsed="false">
      <c r="A73" s="23" t="s">
        <v>105</v>
      </c>
      <c r="B73" s="9" t="n">
        <v>8255</v>
      </c>
      <c r="C73" s="9" t="n">
        <v>9813</v>
      </c>
      <c r="D73" s="9" t="n">
        <v>19212</v>
      </c>
      <c r="E73" s="9" t="n">
        <v>8184</v>
      </c>
      <c r="F73" s="9" t="n">
        <v>15232</v>
      </c>
      <c r="G73" s="9" t="n">
        <v>60696</v>
      </c>
      <c r="H73" s="9" t="n">
        <v>39070</v>
      </c>
    </row>
    <row r="74" customFormat="false" ht="11.25" hidden="false" customHeight="false" outlineLevel="0" collapsed="false">
      <c r="A74" s="23" t="s">
        <v>106</v>
      </c>
      <c r="B74" s="9" t="n">
        <v>8852</v>
      </c>
      <c r="C74" s="9" t="n">
        <v>10548</v>
      </c>
      <c r="D74" s="9" t="n">
        <v>20891</v>
      </c>
      <c r="E74" s="9" t="n">
        <v>8470</v>
      </c>
      <c r="F74" s="9" t="n">
        <v>16870</v>
      </c>
      <c r="G74" s="9" t="n">
        <v>65631</v>
      </c>
      <c r="H74" s="9" t="n">
        <v>41718</v>
      </c>
    </row>
    <row r="75" customFormat="false" ht="11.25" hidden="false" customHeight="false" outlineLevel="0" collapsed="false">
      <c r="A75" s="23" t="s">
        <v>107</v>
      </c>
      <c r="B75" s="9" t="n">
        <v>10241</v>
      </c>
      <c r="C75" s="9" t="n">
        <v>13157</v>
      </c>
      <c r="D75" s="9" t="n">
        <v>24199</v>
      </c>
      <c r="E75" s="9" t="n">
        <v>10468</v>
      </c>
      <c r="F75" s="9" t="n">
        <v>18555</v>
      </c>
      <c r="G75" s="9" t="n">
        <v>76620</v>
      </c>
      <c r="H75" s="9" t="n">
        <v>50103</v>
      </c>
    </row>
    <row r="76" customFormat="false" ht="11.25" hidden="false" customHeight="false" outlineLevel="0" collapsed="false">
      <c r="A76" s="23" t="s">
        <v>108</v>
      </c>
      <c r="B76" s="9" t="n">
        <v>7985</v>
      </c>
      <c r="C76" s="9" t="n">
        <v>9285</v>
      </c>
      <c r="D76" s="9" t="n">
        <v>16273</v>
      </c>
      <c r="E76" s="9" t="n">
        <v>6956</v>
      </c>
      <c r="F76" s="9" t="n">
        <v>13667</v>
      </c>
      <c r="G76" s="9" t="n">
        <v>54166</v>
      </c>
      <c r="H76" s="9" t="n">
        <v>34025</v>
      </c>
    </row>
    <row r="77" customFormat="false" ht="11.25" hidden="false" customHeight="false" outlineLevel="0" collapsed="false">
      <c r="A77" s="23" t="s">
        <v>109</v>
      </c>
      <c r="B77" s="9" t="n">
        <v>2953</v>
      </c>
      <c r="C77" s="9" t="n">
        <v>4097</v>
      </c>
      <c r="D77" s="9" t="n">
        <v>6814</v>
      </c>
      <c r="E77" s="9" t="n">
        <v>3067</v>
      </c>
      <c r="F77" s="9" t="n">
        <v>4963</v>
      </c>
      <c r="G77" s="9" t="n">
        <v>21894</v>
      </c>
      <c r="H77" s="9" t="n">
        <v>14553</v>
      </c>
    </row>
    <row r="78" customFormat="false" ht="11.25" hidden="false" customHeight="false" outlineLevel="0" collapsed="false">
      <c r="A78" s="21" t="s">
        <v>55</v>
      </c>
      <c r="B78" s="9" t="n">
        <v>223627</v>
      </c>
      <c r="C78" s="9" t="n">
        <v>303979</v>
      </c>
      <c r="D78" s="9" t="n">
        <v>543020</v>
      </c>
      <c r="E78" s="9" t="n">
        <v>219714</v>
      </c>
      <c r="F78" s="9" t="n">
        <v>445371</v>
      </c>
      <c r="G78" s="9" t="n">
        <v>1735711</v>
      </c>
      <c r="H78" s="9" t="n">
        <v>1113684</v>
      </c>
    </row>
  </sheetData>
  <mergeCells count="7">
    <mergeCell ref="A2:A3"/>
    <mergeCell ref="G2:G3"/>
    <mergeCell ref="H2:H3"/>
    <mergeCell ref="B3:F3"/>
    <mergeCell ref="A4:H4"/>
    <mergeCell ref="A29:H29"/>
    <mergeCell ref="A54:H54"/>
  </mergeCells>
  <printOptions headings="false" gridLines="false" gridLinesSet="true" horizontalCentered="false" verticalCentered="false"/>
  <pageMargins left="0.309722222222222" right="0.209722222222222" top="1" bottom="1.5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4.14"/>
    <col collapsed="false" customWidth="false" hidden="false" outlineLevel="0" max="7" min="2" style="4" width="9.14"/>
    <col collapsed="false" customWidth="true" hidden="false" outlineLevel="0" max="8" min="8" style="4" width="9.85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6</v>
      </c>
    </row>
    <row r="2" customFormat="false" ht="11.25" hidden="false" customHeight="true" outlineLevel="0" collapsed="false">
      <c r="A2" s="6" t="s">
        <v>84</v>
      </c>
      <c r="B2" s="12" t="s">
        <v>117</v>
      </c>
      <c r="C2" s="12" t="s">
        <v>118</v>
      </c>
      <c r="D2" s="12" t="s">
        <v>119</v>
      </c>
      <c r="E2" s="12" t="n">
        <v>14</v>
      </c>
      <c r="F2" s="12" t="s">
        <v>80</v>
      </c>
      <c r="G2" s="12" t="s">
        <v>81</v>
      </c>
      <c r="H2" s="7" t="s">
        <v>55</v>
      </c>
    </row>
    <row r="3" customFormat="false" ht="11.25" hidden="false" customHeight="true" outlineLevel="0" collapsed="false">
      <c r="A3" s="6"/>
      <c r="B3" s="12" t="s">
        <v>116</v>
      </c>
      <c r="C3" s="12"/>
      <c r="D3" s="12"/>
      <c r="E3" s="12"/>
      <c r="F3" s="12"/>
      <c r="G3" s="12"/>
      <c r="H3" s="7"/>
    </row>
    <row r="4" customFormat="false" ht="11.25" hidden="false" customHeight="false" outlineLevel="0" collapsed="false">
      <c r="A4" s="23" t="s">
        <v>87</v>
      </c>
      <c r="B4" s="14" t="n">
        <v>743</v>
      </c>
      <c r="C4" s="14" t="n">
        <v>670</v>
      </c>
      <c r="D4" s="9" t="n">
        <v>1215</v>
      </c>
      <c r="E4" s="14" t="n">
        <v>128</v>
      </c>
      <c r="F4" s="14" t="n">
        <v>271</v>
      </c>
      <c r="G4" s="14" t="n">
        <v>298</v>
      </c>
      <c r="H4" s="9" t="n">
        <v>3325</v>
      </c>
    </row>
    <row r="5" customFormat="false" ht="11.25" hidden="false" customHeight="false" outlineLevel="0" collapsed="false">
      <c r="A5" s="23" t="s">
        <v>88</v>
      </c>
      <c r="B5" s="9" t="n">
        <v>2803</v>
      </c>
      <c r="C5" s="9" t="n">
        <v>3008</v>
      </c>
      <c r="D5" s="9" t="n">
        <v>6661</v>
      </c>
      <c r="E5" s="14" t="n">
        <v>672</v>
      </c>
      <c r="F5" s="9" t="n">
        <v>1475</v>
      </c>
      <c r="G5" s="9" t="n">
        <v>1476</v>
      </c>
      <c r="H5" s="9" t="n">
        <v>16095</v>
      </c>
    </row>
    <row r="6" customFormat="false" ht="11.25" hidden="false" customHeight="false" outlineLevel="0" collapsed="false">
      <c r="A6" s="23" t="s">
        <v>89</v>
      </c>
      <c r="B6" s="9" t="n">
        <v>3616</v>
      </c>
      <c r="C6" s="9" t="n">
        <v>3898</v>
      </c>
      <c r="D6" s="9" t="n">
        <v>8774</v>
      </c>
      <c r="E6" s="9" t="n">
        <v>929</v>
      </c>
      <c r="F6" s="9" t="n">
        <v>2030</v>
      </c>
      <c r="G6" s="9" t="n">
        <v>2169</v>
      </c>
      <c r="H6" s="9" t="n">
        <v>21416</v>
      </c>
    </row>
    <row r="7" customFormat="false" ht="11.25" hidden="false" customHeight="false" outlineLevel="0" collapsed="false">
      <c r="A7" s="23" t="s">
        <v>90</v>
      </c>
      <c r="B7" s="9" t="n">
        <v>3071</v>
      </c>
      <c r="C7" s="9" t="n">
        <v>3097</v>
      </c>
      <c r="D7" s="9" t="n">
        <v>7034</v>
      </c>
      <c r="E7" s="14" t="n">
        <v>766</v>
      </c>
      <c r="F7" s="9" t="n">
        <v>1650</v>
      </c>
      <c r="G7" s="9" t="n">
        <v>1838</v>
      </c>
      <c r="H7" s="9" t="n">
        <v>17456</v>
      </c>
    </row>
    <row r="8" customFormat="false" ht="11.25" hidden="false" customHeight="false" outlineLevel="0" collapsed="false">
      <c r="A8" s="23" t="s">
        <v>91</v>
      </c>
      <c r="B8" s="14" t="n">
        <v>580</v>
      </c>
      <c r="C8" s="14" t="n">
        <v>459</v>
      </c>
      <c r="D8" s="9" t="n">
        <v>1044</v>
      </c>
      <c r="E8" s="14" t="n">
        <v>119</v>
      </c>
      <c r="F8" s="14" t="n">
        <v>250</v>
      </c>
      <c r="G8" s="14" t="n">
        <v>362</v>
      </c>
      <c r="H8" s="9" t="n">
        <v>2814</v>
      </c>
    </row>
    <row r="9" customFormat="false" ht="11.25" hidden="false" customHeight="false" outlineLevel="0" collapsed="false">
      <c r="A9" s="23" t="s">
        <v>92</v>
      </c>
      <c r="B9" s="14" t="n">
        <v>906</v>
      </c>
      <c r="C9" s="14" t="n">
        <v>776</v>
      </c>
      <c r="D9" s="9" t="n">
        <v>1519</v>
      </c>
      <c r="E9" s="14" t="n">
        <v>164</v>
      </c>
      <c r="F9" s="14" t="n">
        <v>357</v>
      </c>
      <c r="G9" s="14" t="n">
        <v>507</v>
      </c>
      <c r="H9" s="9" t="n">
        <v>4229</v>
      </c>
    </row>
    <row r="10" customFormat="false" ht="11.25" hidden="false" customHeight="false" outlineLevel="0" collapsed="false">
      <c r="A10" s="23" t="s">
        <v>93</v>
      </c>
      <c r="B10" s="9" t="n">
        <v>1337</v>
      </c>
      <c r="C10" s="9" t="n">
        <v>1107</v>
      </c>
      <c r="D10" s="9" t="n">
        <v>2348</v>
      </c>
      <c r="E10" s="14" t="n">
        <v>314</v>
      </c>
      <c r="F10" s="9" t="n">
        <v>748</v>
      </c>
      <c r="G10" s="9" t="n">
        <v>871</v>
      </c>
      <c r="H10" s="9" t="n">
        <v>6725</v>
      </c>
    </row>
    <row r="11" customFormat="false" ht="11.25" hidden="false" customHeight="false" outlineLevel="0" collapsed="false">
      <c r="A11" s="23" t="s">
        <v>94</v>
      </c>
      <c r="B11" s="9" t="n">
        <v>1944</v>
      </c>
      <c r="C11" s="9" t="n">
        <v>1590</v>
      </c>
      <c r="D11" s="9" t="n">
        <v>3887</v>
      </c>
      <c r="E11" s="14" t="n">
        <v>520</v>
      </c>
      <c r="F11" s="9" t="n">
        <v>1100</v>
      </c>
      <c r="G11" s="9" t="n">
        <v>1264</v>
      </c>
      <c r="H11" s="9" t="n">
        <v>10305</v>
      </c>
    </row>
    <row r="12" customFormat="false" ht="11.25" hidden="false" customHeight="false" outlineLevel="0" collapsed="false">
      <c r="A12" s="23" t="s">
        <v>95</v>
      </c>
      <c r="B12" s="9" t="n">
        <v>1668</v>
      </c>
      <c r="C12" s="9" t="n">
        <v>1396</v>
      </c>
      <c r="D12" s="9" t="n">
        <v>2750</v>
      </c>
      <c r="E12" s="14" t="n">
        <v>309</v>
      </c>
      <c r="F12" s="9" t="n">
        <v>716</v>
      </c>
      <c r="G12" s="9" t="n">
        <v>853</v>
      </c>
      <c r="H12" s="9" t="n">
        <v>7692</v>
      </c>
    </row>
    <row r="13" customFormat="false" ht="11.25" hidden="false" customHeight="false" outlineLevel="0" collapsed="false">
      <c r="A13" s="23" t="s">
        <v>96</v>
      </c>
      <c r="B13" s="9" t="n">
        <v>2359</v>
      </c>
      <c r="C13" s="9" t="n">
        <v>2360</v>
      </c>
      <c r="D13" s="9" t="n">
        <v>5167</v>
      </c>
      <c r="E13" s="14" t="n">
        <v>593</v>
      </c>
      <c r="F13" s="9" t="n">
        <v>1277</v>
      </c>
      <c r="G13" s="9" t="n">
        <v>1485</v>
      </c>
      <c r="H13" s="9" t="n">
        <v>13241</v>
      </c>
    </row>
    <row r="14" customFormat="false" ht="11.25" hidden="false" customHeight="false" outlineLevel="0" collapsed="false">
      <c r="A14" s="23" t="s">
        <v>97</v>
      </c>
      <c r="B14" s="9" t="n">
        <v>4610</v>
      </c>
      <c r="C14" s="9" t="n">
        <v>4192</v>
      </c>
      <c r="D14" s="9" t="n">
        <v>8166</v>
      </c>
      <c r="E14" s="14" t="n">
        <v>852</v>
      </c>
      <c r="F14" s="9" t="n">
        <v>1821</v>
      </c>
      <c r="G14" s="9" t="n">
        <v>2017</v>
      </c>
      <c r="H14" s="9" t="n">
        <v>21658</v>
      </c>
    </row>
    <row r="15" customFormat="false" ht="11.25" hidden="false" customHeight="false" outlineLevel="0" collapsed="false">
      <c r="A15" s="23" t="s">
        <v>98</v>
      </c>
      <c r="B15" s="9" t="n">
        <v>2012</v>
      </c>
      <c r="C15" s="9" t="n">
        <v>1987</v>
      </c>
      <c r="D15" s="9" t="n">
        <v>4028</v>
      </c>
      <c r="E15" s="14" t="n">
        <v>384</v>
      </c>
      <c r="F15" s="14" t="n">
        <v>824</v>
      </c>
      <c r="G15" s="14" t="n">
        <v>868</v>
      </c>
      <c r="H15" s="9" t="n">
        <v>10103</v>
      </c>
    </row>
    <row r="16" customFormat="false" ht="11.25" hidden="false" customHeight="false" outlineLevel="0" collapsed="false">
      <c r="A16" s="23" t="s">
        <v>99</v>
      </c>
      <c r="B16" s="9" t="n">
        <v>3670</v>
      </c>
      <c r="C16" s="9" t="n">
        <v>3221</v>
      </c>
      <c r="D16" s="9" t="n">
        <v>5765</v>
      </c>
      <c r="E16" s="14" t="n">
        <v>633</v>
      </c>
      <c r="F16" s="9" t="n">
        <v>1416</v>
      </c>
      <c r="G16" s="9" t="n">
        <v>1673</v>
      </c>
      <c r="H16" s="9" t="n">
        <v>16378</v>
      </c>
    </row>
    <row r="17" customFormat="false" ht="11.25" hidden="false" customHeight="false" outlineLevel="0" collapsed="false">
      <c r="A17" s="23" t="s">
        <v>100</v>
      </c>
      <c r="B17" s="9" t="n">
        <v>3897</v>
      </c>
      <c r="C17" s="9" t="n">
        <v>3685</v>
      </c>
      <c r="D17" s="9" t="n">
        <v>7364</v>
      </c>
      <c r="E17" s="14" t="n">
        <v>733</v>
      </c>
      <c r="F17" s="9" t="n">
        <v>1763</v>
      </c>
      <c r="G17" s="9" t="n">
        <v>1998</v>
      </c>
      <c r="H17" s="9" t="n">
        <v>19440</v>
      </c>
    </row>
    <row r="18" customFormat="false" ht="11.25" hidden="false" customHeight="false" outlineLevel="0" collapsed="false">
      <c r="A18" s="23" t="s">
        <v>101</v>
      </c>
      <c r="B18" s="9" t="n">
        <v>2047</v>
      </c>
      <c r="C18" s="9" t="n">
        <v>2104</v>
      </c>
      <c r="D18" s="9" t="n">
        <v>5246</v>
      </c>
      <c r="E18" s="14" t="n">
        <v>673</v>
      </c>
      <c r="F18" s="9" t="n">
        <v>1385</v>
      </c>
      <c r="G18" s="9" t="n">
        <v>1653</v>
      </c>
      <c r="H18" s="9" t="n">
        <v>13108</v>
      </c>
    </row>
    <row r="19" customFormat="false" ht="11.25" hidden="false" customHeight="false" outlineLevel="0" collapsed="false">
      <c r="A19" s="23" t="s">
        <v>102</v>
      </c>
      <c r="B19" s="9" t="n">
        <v>2044</v>
      </c>
      <c r="C19" s="9" t="n">
        <v>2346</v>
      </c>
      <c r="D19" s="9" t="n">
        <v>5515</v>
      </c>
      <c r="E19" s="14" t="n">
        <v>637</v>
      </c>
      <c r="F19" s="9" t="n">
        <v>1301</v>
      </c>
      <c r="G19" s="9" t="n">
        <v>1366</v>
      </c>
      <c r="H19" s="9" t="n">
        <v>13209</v>
      </c>
    </row>
    <row r="20" customFormat="false" ht="11.25" hidden="false" customHeight="false" outlineLevel="0" collapsed="false">
      <c r="A20" s="23" t="s">
        <v>103</v>
      </c>
      <c r="B20" s="9" t="n">
        <v>2466</v>
      </c>
      <c r="C20" s="9" t="n">
        <v>2810</v>
      </c>
      <c r="D20" s="9" t="n">
        <v>6659</v>
      </c>
      <c r="E20" s="14" t="n">
        <v>711</v>
      </c>
      <c r="F20" s="9" t="n">
        <v>1671</v>
      </c>
      <c r="G20" s="9" t="n">
        <v>1859</v>
      </c>
      <c r="H20" s="9" t="n">
        <v>16176</v>
      </c>
    </row>
    <row r="21" customFormat="false" ht="11.25" hidden="false" customHeight="false" outlineLevel="0" collapsed="false">
      <c r="A21" s="23" t="s">
        <v>104</v>
      </c>
      <c r="B21" s="9" t="n">
        <v>2929</v>
      </c>
      <c r="C21" s="9" t="n">
        <v>3178</v>
      </c>
      <c r="D21" s="9" t="n">
        <v>7555</v>
      </c>
      <c r="E21" s="9" t="n">
        <v>921</v>
      </c>
      <c r="F21" s="9" t="n">
        <v>1844</v>
      </c>
      <c r="G21" s="9" t="n">
        <v>1977</v>
      </c>
      <c r="H21" s="9" t="n">
        <v>18404</v>
      </c>
    </row>
    <row r="22" customFormat="false" ht="11.25" hidden="false" customHeight="false" outlineLevel="0" collapsed="false">
      <c r="A22" s="23" t="s">
        <v>105</v>
      </c>
      <c r="B22" s="9" t="n">
        <v>1774</v>
      </c>
      <c r="C22" s="9" t="n">
        <v>1762</v>
      </c>
      <c r="D22" s="9" t="n">
        <v>4187</v>
      </c>
      <c r="E22" s="14" t="n">
        <v>532</v>
      </c>
      <c r="F22" s="9" t="n">
        <v>1096</v>
      </c>
      <c r="G22" s="9" t="n">
        <v>1157</v>
      </c>
      <c r="H22" s="9" t="n">
        <v>10508</v>
      </c>
    </row>
    <row r="23" customFormat="false" ht="11.25" hidden="false" customHeight="false" outlineLevel="0" collapsed="false">
      <c r="A23" s="23" t="s">
        <v>106</v>
      </c>
      <c r="B23" s="9" t="n">
        <v>1827</v>
      </c>
      <c r="C23" s="9" t="n">
        <v>1953</v>
      </c>
      <c r="D23" s="9" t="n">
        <v>4533</v>
      </c>
      <c r="E23" s="14" t="n">
        <v>539</v>
      </c>
      <c r="F23" s="9" t="n">
        <v>1152</v>
      </c>
      <c r="G23" s="9" t="n">
        <v>1252</v>
      </c>
      <c r="H23" s="9" t="n">
        <v>11256</v>
      </c>
    </row>
    <row r="24" customFormat="false" ht="11.25" hidden="false" customHeight="false" outlineLevel="0" collapsed="false">
      <c r="A24" s="23" t="s">
        <v>107</v>
      </c>
      <c r="B24" s="9" t="n">
        <v>2041</v>
      </c>
      <c r="C24" s="9" t="n">
        <v>2263</v>
      </c>
      <c r="D24" s="9" t="n">
        <v>5303</v>
      </c>
      <c r="E24" s="14" t="n">
        <v>634</v>
      </c>
      <c r="F24" s="9" t="n">
        <v>1371</v>
      </c>
      <c r="G24" s="9" t="n">
        <v>1555</v>
      </c>
      <c r="H24" s="9" t="n">
        <v>13167</v>
      </c>
    </row>
    <row r="25" customFormat="false" ht="11.25" hidden="false" customHeight="false" outlineLevel="0" collapsed="false">
      <c r="A25" s="23" t="s">
        <v>108</v>
      </c>
      <c r="B25" s="9" t="n">
        <v>1471</v>
      </c>
      <c r="C25" s="9" t="n">
        <v>1782</v>
      </c>
      <c r="D25" s="9" t="n">
        <v>4307</v>
      </c>
      <c r="E25" s="14" t="n">
        <v>425</v>
      </c>
      <c r="F25" s="9" t="n">
        <v>1044</v>
      </c>
      <c r="G25" s="9" t="n">
        <v>980</v>
      </c>
      <c r="H25" s="9" t="n">
        <v>10009</v>
      </c>
    </row>
    <row r="26" customFormat="false" ht="11.25" hidden="false" customHeight="false" outlineLevel="0" collapsed="false">
      <c r="A26" s="23" t="s">
        <v>109</v>
      </c>
      <c r="B26" s="14" t="n">
        <v>548</v>
      </c>
      <c r="C26" s="14" t="n">
        <v>615</v>
      </c>
      <c r="D26" s="9" t="n">
        <v>1595</v>
      </c>
      <c r="E26" s="14" t="n">
        <v>195</v>
      </c>
      <c r="F26" s="14" t="n">
        <v>432</v>
      </c>
      <c r="G26" s="14" t="n">
        <v>524</v>
      </c>
      <c r="H26" s="9" t="n">
        <v>3909</v>
      </c>
    </row>
    <row r="27" customFormat="false" ht="11.25" hidden="false" customHeight="false" outlineLevel="0" collapsed="false">
      <c r="A27" s="21" t="s">
        <v>55</v>
      </c>
      <c r="B27" s="9" t="n">
        <v>50363</v>
      </c>
      <c r="C27" s="9" t="n">
        <v>50259</v>
      </c>
      <c r="D27" s="9" t="n">
        <v>110622</v>
      </c>
      <c r="E27" s="9" t="n">
        <v>12383</v>
      </c>
      <c r="F27" s="9" t="n">
        <v>26994</v>
      </c>
      <c r="G27" s="9" t="n">
        <v>30002</v>
      </c>
      <c r="H27" s="9" t="n">
        <v>280623</v>
      </c>
    </row>
  </sheetData>
  <mergeCells count="3">
    <mergeCell ref="A2:A3"/>
    <mergeCell ref="H2:H3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12.28"/>
    <col collapsed="false" customWidth="true" hidden="false" outlineLevel="0" max="3" min="3" style="4" width="11.99"/>
    <col collapsed="false" customWidth="true" hidden="false" outlineLevel="0" max="4" min="4" style="4" width="11.42"/>
    <col collapsed="false" customWidth="true" hidden="false" outlineLevel="0" max="5" min="5" style="4" width="12.56"/>
    <col collapsed="false" customWidth="true" hidden="false" outlineLevel="0" max="7" min="6" style="4" width="10.71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7</v>
      </c>
    </row>
    <row r="2" customFormat="false" ht="11.25" hidden="false" customHeight="true" outlineLevel="0" collapsed="false">
      <c r="A2" s="6" t="s">
        <v>120</v>
      </c>
      <c r="B2" s="12" t="s">
        <v>53</v>
      </c>
      <c r="C2" s="12"/>
      <c r="D2" s="12" t="s">
        <v>54</v>
      </c>
      <c r="E2" s="12"/>
      <c r="F2" s="7" t="s">
        <v>55</v>
      </c>
      <c r="G2" s="7"/>
    </row>
    <row r="3" s="13" customFormat="true" ht="18.75" hidden="false" customHeight="true" outlineLevel="0" collapsed="false">
      <c r="A3" s="6"/>
      <c r="B3" s="12" t="s">
        <v>49</v>
      </c>
      <c r="C3" s="12" t="s">
        <v>50</v>
      </c>
      <c r="D3" s="12" t="s">
        <v>49</v>
      </c>
      <c r="E3" s="12" t="s">
        <v>50</v>
      </c>
      <c r="F3" s="12" t="s">
        <v>49</v>
      </c>
      <c r="G3" s="7" t="s">
        <v>50</v>
      </c>
    </row>
    <row r="4" customFormat="false" ht="11.25" hidden="false" customHeight="false" outlineLevel="0" collapsed="false">
      <c r="A4" s="20" t="s">
        <v>121</v>
      </c>
      <c r="B4" s="9" t="n">
        <v>286705</v>
      </c>
      <c r="C4" s="30" t="n">
        <v>41.7270050662425</v>
      </c>
      <c r="D4" s="9" t="n">
        <v>262633</v>
      </c>
      <c r="E4" s="30" t="n">
        <v>31.8348046696493</v>
      </c>
      <c r="F4" s="9" t="n">
        <v>549338</v>
      </c>
      <c r="G4" s="30" t="n">
        <v>36.3298599813238</v>
      </c>
    </row>
    <row r="5" customFormat="false" ht="11.25" hidden="false" customHeight="false" outlineLevel="0" collapsed="false">
      <c r="A5" s="20" t="s">
        <v>122</v>
      </c>
      <c r="B5" s="9" t="n">
        <v>295969</v>
      </c>
      <c r="C5" s="30" t="n">
        <v>43.0752863132862</v>
      </c>
      <c r="D5" s="9" t="n">
        <v>301906</v>
      </c>
      <c r="E5" s="30" t="n">
        <v>36.5952433189856</v>
      </c>
      <c r="F5" s="9" t="n">
        <v>597875</v>
      </c>
      <c r="G5" s="30" t="n">
        <v>39.539800698903</v>
      </c>
    </row>
    <row r="6" customFormat="false" ht="11.25" hidden="false" customHeight="false" outlineLevel="0" collapsed="false">
      <c r="A6" s="20" t="s">
        <v>123</v>
      </c>
      <c r="B6" s="9" t="n">
        <v>26617</v>
      </c>
      <c r="C6" s="30" t="n">
        <v>3.87383440766005</v>
      </c>
      <c r="D6" s="9" t="n">
        <v>126847</v>
      </c>
      <c r="E6" s="30" t="n">
        <v>15.3756362221465</v>
      </c>
      <c r="F6" s="9" t="n">
        <v>153464</v>
      </c>
      <c r="G6" s="30" t="n">
        <v>10.1491716068684</v>
      </c>
    </row>
    <row r="7" customFormat="false" ht="11.25" hidden="false" customHeight="false" outlineLevel="0" collapsed="false">
      <c r="A7" s="20" t="s">
        <v>124</v>
      </c>
      <c r="B7" s="9" t="n">
        <v>77806</v>
      </c>
      <c r="C7" s="30" t="n">
        <v>11.3238742128113</v>
      </c>
      <c r="D7" s="9" t="n">
        <v>133601</v>
      </c>
      <c r="E7" s="30" t="n">
        <v>16.1943157892185</v>
      </c>
      <c r="F7" s="9" t="n">
        <v>211407</v>
      </c>
      <c r="G7" s="30" t="n">
        <v>13.9811677129048</v>
      </c>
    </row>
    <row r="8" customFormat="false" ht="11.25" hidden="false" customHeight="false" outlineLevel="0" collapsed="false">
      <c r="A8" s="21" t="s">
        <v>55</v>
      </c>
      <c r="B8" s="9" t="n">
        <v>687097</v>
      </c>
      <c r="C8" s="30" t="n">
        <v>100</v>
      </c>
      <c r="D8" s="9" t="n">
        <v>824987</v>
      </c>
      <c r="E8" s="30" t="n">
        <v>100</v>
      </c>
      <c r="F8" s="9" t="n">
        <v>1512084</v>
      </c>
      <c r="G8" s="30" t="n">
        <v>100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329861111111111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3.28"/>
    <col collapsed="false" customWidth="true" hidden="false" outlineLevel="0" max="2" min="2" style="4" width="13.99"/>
    <col collapsed="false" customWidth="true" hidden="false" outlineLevel="0" max="3" min="3" style="4" width="11.99"/>
    <col collapsed="false" customWidth="true" hidden="false" outlineLevel="0" max="4" min="4" style="4" width="12.42"/>
    <col collapsed="false" customWidth="true" hidden="false" outlineLevel="0" max="5" min="5" style="4" width="12.85"/>
    <col collapsed="false" customWidth="true" hidden="false" outlineLevel="0" max="6" min="6" style="4" width="10.85"/>
    <col collapsed="false" customWidth="true" hidden="false" outlineLevel="0" max="7" min="7" style="4" width="12.56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8</v>
      </c>
    </row>
    <row r="2" s="13" customFormat="true" ht="42" hidden="false" customHeight="true" outlineLevel="0" collapsed="false">
      <c r="A2" s="6" t="s">
        <v>44</v>
      </c>
      <c r="B2" s="12" t="s">
        <v>125</v>
      </c>
      <c r="C2" s="12" t="s">
        <v>126</v>
      </c>
      <c r="D2" s="12" t="s">
        <v>127</v>
      </c>
      <c r="E2" s="12" t="s">
        <v>128</v>
      </c>
      <c r="F2" s="12" t="s">
        <v>129</v>
      </c>
      <c r="G2" s="7" t="s">
        <v>130</v>
      </c>
    </row>
    <row r="3" customFormat="false" ht="11.25" hidden="false" customHeight="false" outlineLevel="0" collapsed="false">
      <c r="A3" s="8" t="n">
        <v>2000</v>
      </c>
      <c r="B3" s="9" t="n">
        <v>8666</v>
      </c>
      <c r="C3" s="9" t="n">
        <v>4405</v>
      </c>
      <c r="D3" s="9" t="n">
        <v>14737</v>
      </c>
      <c r="E3" s="9" t="n">
        <v>25030</v>
      </c>
      <c r="F3" s="14" t="n">
        <v>147</v>
      </c>
      <c r="G3" s="9" t="n">
        <v>-10293</v>
      </c>
    </row>
    <row r="4" customFormat="false" ht="11.25" hidden="false" customHeight="false" outlineLevel="0" collapsed="false">
      <c r="A4" s="8" t="n">
        <v>2001</v>
      </c>
      <c r="B4" s="9" t="n">
        <v>7981</v>
      </c>
      <c r="C4" s="9" t="n">
        <v>4495</v>
      </c>
      <c r="D4" s="9" t="n">
        <v>14656</v>
      </c>
      <c r="E4" s="9" t="n">
        <v>24676</v>
      </c>
      <c r="F4" s="14" t="n">
        <v>129</v>
      </c>
      <c r="G4" s="9" t="n">
        <v>-10020</v>
      </c>
    </row>
    <row r="5" customFormat="false" ht="11.25" hidden="false" customHeight="false" outlineLevel="0" collapsed="false">
      <c r="A5" s="8" t="n">
        <v>2002</v>
      </c>
      <c r="B5" s="9" t="n">
        <v>8672</v>
      </c>
      <c r="C5" s="9" t="n">
        <v>4672</v>
      </c>
      <c r="D5" s="9" t="n">
        <v>14909</v>
      </c>
      <c r="E5" s="9" t="n">
        <v>23822</v>
      </c>
      <c r="F5" s="14" t="n">
        <v>100</v>
      </c>
      <c r="G5" s="9" t="n">
        <v>-8913</v>
      </c>
    </row>
    <row r="6" customFormat="false" ht="11.25" hidden="false" customHeight="false" outlineLevel="0" collapsed="false">
      <c r="A6" s="8" t="n">
        <v>2003</v>
      </c>
      <c r="B6" s="9" t="n">
        <v>8481</v>
      </c>
      <c r="C6" s="9" t="n">
        <v>4489</v>
      </c>
      <c r="D6" s="9" t="n">
        <v>14590</v>
      </c>
      <c r="E6" s="9" t="n">
        <v>23857</v>
      </c>
      <c r="F6" s="14" t="n">
        <v>86</v>
      </c>
      <c r="G6" s="9" t="n">
        <v>-9267</v>
      </c>
    </row>
    <row r="7" customFormat="false" ht="11.25" hidden="false" customHeight="false" outlineLevel="0" collapsed="false">
      <c r="A7" s="8" t="n">
        <v>2004</v>
      </c>
      <c r="B7" s="9" t="n">
        <v>8434</v>
      </c>
      <c r="C7" s="9" t="n">
        <v>4391</v>
      </c>
      <c r="D7" s="9" t="n">
        <v>15051</v>
      </c>
      <c r="E7" s="9" t="n">
        <v>23121</v>
      </c>
      <c r="F7" s="14" t="n">
        <v>87</v>
      </c>
      <c r="G7" s="9" t="n">
        <v>-8070</v>
      </c>
    </row>
    <row r="8" customFormat="false" ht="11.25" hidden="false" customHeight="false" outlineLevel="0" collapsed="false">
      <c r="A8" s="8" t="n">
        <v>2005</v>
      </c>
      <c r="B8" s="9" t="n">
        <v>8611</v>
      </c>
      <c r="C8" s="9" t="n">
        <v>4213</v>
      </c>
      <c r="D8" s="9" t="n">
        <v>15911</v>
      </c>
      <c r="E8" s="9" t="n">
        <v>23442</v>
      </c>
      <c r="F8" s="14" t="n">
        <v>72</v>
      </c>
      <c r="G8" s="9" t="n">
        <v>-7531</v>
      </c>
    </row>
    <row r="9" customFormat="false" ht="11.25" hidden="false" customHeight="false" outlineLevel="0" collapsed="false">
      <c r="A9" s="8" t="n">
        <v>2006</v>
      </c>
      <c r="B9" s="9" t="n">
        <v>8946</v>
      </c>
      <c r="C9" s="9" t="n">
        <v>4085</v>
      </c>
      <c r="D9" s="9" t="n">
        <v>16830</v>
      </c>
      <c r="E9" s="9" t="n">
        <v>22823</v>
      </c>
      <c r="F9" s="14" t="n">
        <v>86</v>
      </c>
      <c r="G9" s="9" t="n">
        <v>-5993</v>
      </c>
    </row>
    <row r="10" customFormat="false" ht="11.25" hidden="false" customHeight="false" outlineLevel="0" collapsed="false">
      <c r="A10" s="8" t="n">
        <v>2007</v>
      </c>
      <c r="B10" s="9" t="n">
        <v>8260</v>
      </c>
      <c r="C10" s="9" t="n">
        <v>4326</v>
      </c>
      <c r="D10" s="9" t="n">
        <v>16957</v>
      </c>
      <c r="E10" s="9" t="n">
        <v>22795</v>
      </c>
      <c r="F10" s="9" t="n">
        <v>76</v>
      </c>
      <c r="G10" s="9" t="n">
        <v>-5838</v>
      </c>
    </row>
    <row r="11" customFormat="false" ht="11.25" hidden="false" customHeight="false" outlineLevel="0" collapsed="false">
      <c r="A11" s="8" t="n">
        <v>2008</v>
      </c>
      <c r="B11" s="9" t="n">
        <v>8443</v>
      </c>
      <c r="C11" s="9" t="n">
        <v>4287</v>
      </c>
      <c r="D11" s="9" t="n">
        <v>17270</v>
      </c>
      <c r="E11" s="9" t="n">
        <v>21884</v>
      </c>
      <c r="F11" s="28" t="n">
        <v>81</v>
      </c>
      <c r="G11" s="17" t="n">
        <v>-4614</v>
      </c>
    </row>
    <row r="12" customFormat="false" ht="11.25" hidden="false" customHeight="false" outlineLevel="0" collapsed="false">
      <c r="A12" s="8" t="n">
        <v>2009</v>
      </c>
      <c r="B12" s="9" t="n">
        <v>7906</v>
      </c>
      <c r="C12" s="9" t="n">
        <v>4269</v>
      </c>
      <c r="D12" s="17" t="n">
        <v>17100</v>
      </c>
      <c r="E12" s="9" t="n">
        <v>21995</v>
      </c>
      <c r="F12" s="31" t="n">
        <v>56</v>
      </c>
      <c r="G12" s="17" t="n">
        <v>-4895</v>
      </c>
    </row>
    <row r="13" customFormat="false" ht="11.25" hidden="false" customHeight="false" outlineLevel="0" collapsed="false">
      <c r="A13" s="8" t="n">
        <v>2010</v>
      </c>
      <c r="B13" s="9" t="n">
        <v>7676</v>
      </c>
      <c r="C13" s="17" t="n">
        <v>4234</v>
      </c>
      <c r="D13" s="17" t="n">
        <v>16458</v>
      </c>
      <c r="E13" s="17" t="n">
        <v>21961</v>
      </c>
      <c r="F13" s="4" t="n">
        <v>62</v>
      </c>
      <c r="G13" s="17" t="n">
        <f aca="false">D13-E13</f>
        <v>-5503</v>
      </c>
    </row>
    <row r="14" customFormat="false" ht="11.25" hidden="false" customHeight="false" outlineLevel="0" collapsed="false">
      <c r="A14" s="8" t="n">
        <v>2011</v>
      </c>
      <c r="B14" s="9" t="n">
        <v>7763</v>
      </c>
      <c r="C14" s="17" t="n">
        <v>3994</v>
      </c>
      <c r="D14" s="17" t="n">
        <v>16029</v>
      </c>
      <c r="E14" s="17" t="n">
        <v>21934</v>
      </c>
      <c r="F14" s="4" t="n">
        <v>56</v>
      </c>
      <c r="G14" s="17" t="n">
        <v>-5905</v>
      </c>
    </row>
    <row r="15" customFormat="false" ht="11.25" hidden="false" customHeight="false" outlineLevel="0" collapsed="false">
      <c r="A15" s="8" t="n">
        <v>2012</v>
      </c>
      <c r="B15" s="9" t="n">
        <v>7698</v>
      </c>
      <c r="C15" s="17" t="n">
        <v>3947</v>
      </c>
      <c r="D15" s="17" t="n">
        <v>16507</v>
      </c>
      <c r="E15" s="17" t="n">
        <v>21741</v>
      </c>
      <c r="F15" s="4" t="n">
        <v>48</v>
      </c>
      <c r="G15" s="17" t="n">
        <f aca="false">D15-E15</f>
        <v>-5234</v>
      </c>
    </row>
    <row r="16" customFormat="false" ht="11.25" hidden="false" customHeight="false" outlineLevel="0" collapsed="false">
      <c r="A16" s="32" t="s">
        <v>131</v>
      </c>
      <c r="B16" s="32"/>
      <c r="C16" s="32"/>
      <c r="D16" s="32"/>
      <c r="E16" s="32"/>
      <c r="F16" s="32"/>
      <c r="G16" s="32"/>
    </row>
    <row r="17" customFormat="false" ht="11.25" hidden="false" customHeight="false" outlineLevel="0" collapsed="false">
      <c r="A17" s="23" t="s">
        <v>87</v>
      </c>
      <c r="B17" s="9" t="n">
        <v>124</v>
      </c>
      <c r="C17" s="9" t="n">
        <v>59</v>
      </c>
      <c r="D17" s="9" t="n">
        <v>228</v>
      </c>
      <c r="E17" s="9" t="n">
        <v>372</v>
      </c>
      <c r="F17" s="9" t="n">
        <v>1</v>
      </c>
      <c r="G17" s="9" t="n">
        <v>-144</v>
      </c>
    </row>
    <row r="18" customFormat="false" ht="11.25" hidden="false" customHeight="false" outlineLevel="0" collapsed="false">
      <c r="A18" s="23" t="s">
        <v>88</v>
      </c>
      <c r="B18" s="9" t="n">
        <v>364</v>
      </c>
      <c r="C18" s="9" t="n">
        <v>159</v>
      </c>
      <c r="D18" s="9" t="n">
        <v>856</v>
      </c>
      <c r="E18" s="9" t="n">
        <v>1081</v>
      </c>
      <c r="F18" s="9" t="n">
        <v>3</v>
      </c>
      <c r="G18" s="9" t="n">
        <v>-225</v>
      </c>
    </row>
    <row r="19" customFormat="false" ht="11.25" hidden="false" customHeight="false" outlineLevel="0" collapsed="false">
      <c r="A19" s="23" t="s">
        <v>89</v>
      </c>
      <c r="B19" s="9" t="n">
        <v>554</v>
      </c>
      <c r="C19" s="9" t="n">
        <v>298</v>
      </c>
      <c r="D19" s="9" t="n">
        <v>1148</v>
      </c>
      <c r="E19" s="9" t="n">
        <v>1473</v>
      </c>
      <c r="F19" s="9" t="s">
        <v>51</v>
      </c>
      <c r="G19" s="9" t="n">
        <v>-325</v>
      </c>
    </row>
    <row r="20" customFormat="false" ht="11.25" hidden="false" customHeight="false" outlineLevel="0" collapsed="false">
      <c r="A20" s="23" t="s">
        <v>90</v>
      </c>
      <c r="B20" s="9" t="n">
        <v>441</v>
      </c>
      <c r="C20" s="9" t="n">
        <v>267</v>
      </c>
      <c r="D20" s="9" t="n">
        <v>973</v>
      </c>
      <c r="E20" s="9" t="n">
        <v>1114</v>
      </c>
      <c r="F20" s="9" t="n">
        <v>4</v>
      </c>
      <c r="G20" s="9" t="n">
        <v>-141</v>
      </c>
    </row>
    <row r="21" customFormat="false" ht="11.25" hidden="false" customHeight="false" outlineLevel="0" collapsed="false">
      <c r="A21" s="23" t="s">
        <v>91</v>
      </c>
      <c r="B21" s="9" t="n">
        <v>116</v>
      </c>
      <c r="C21" s="9" t="n">
        <v>49</v>
      </c>
      <c r="D21" s="9" t="n">
        <v>229</v>
      </c>
      <c r="E21" s="9" t="n">
        <v>404</v>
      </c>
      <c r="F21" s="9" t="n">
        <v>2</v>
      </c>
      <c r="G21" s="9" t="n">
        <v>-175</v>
      </c>
    </row>
    <row r="22" customFormat="false" ht="11.25" hidden="false" customHeight="false" outlineLevel="0" collapsed="false">
      <c r="A22" s="23" t="s">
        <v>92</v>
      </c>
      <c r="B22" s="9" t="n">
        <v>191</v>
      </c>
      <c r="C22" s="9" t="n">
        <v>90</v>
      </c>
      <c r="D22" s="9" t="n">
        <v>332</v>
      </c>
      <c r="E22" s="9" t="n">
        <v>583</v>
      </c>
      <c r="F22" s="9" t="n">
        <v>1</v>
      </c>
      <c r="G22" s="9" t="n">
        <v>-251</v>
      </c>
    </row>
    <row r="23" customFormat="false" ht="11.25" hidden="false" customHeight="false" outlineLevel="0" collapsed="false">
      <c r="A23" s="23" t="s">
        <v>93</v>
      </c>
      <c r="B23" s="9" t="n">
        <v>309</v>
      </c>
      <c r="C23" s="9" t="n">
        <v>137</v>
      </c>
      <c r="D23" s="9" t="n">
        <v>528</v>
      </c>
      <c r="E23" s="9" t="n">
        <v>818</v>
      </c>
      <c r="F23" s="9" t="n">
        <v>1</v>
      </c>
      <c r="G23" s="9" t="n">
        <v>-290</v>
      </c>
    </row>
    <row r="24" customFormat="false" ht="11.25" hidden="false" customHeight="false" outlineLevel="0" collapsed="false">
      <c r="A24" s="23" t="s">
        <v>94</v>
      </c>
      <c r="B24" s="9" t="n">
        <v>349</v>
      </c>
      <c r="C24" s="9" t="n">
        <v>164</v>
      </c>
      <c r="D24" s="9" t="n">
        <v>684</v>
      </c>
      <c r="E24" s="9" t="n">
        <v>928</v>
      </c>
      <c r="F24" s="9" t="n">
        <v>2</v>
      </c>
      <c r="G24" s="9" t="n">
        <v>-244</v>
      </c>
    </row>
    <row r="25" customFormat="false" ht="11.25" hidden="false" customHeight="false" outlineLevel="0" collapsed="false">
      <c r="A25" s="23" t="s">
        <v>95</v>
      </c>
      <c r="B25" s="9" t="n">
        <v>354</v>
      </c>
      <c r="C25" s="9" t="n">
        <v>113</v>
      </c>
      <c r="D25" s="9" t="n">
        <v>587</v>
      </c>
      <c r="E25" s="9" t="n">
        <v>777</v>
      </c>
      <c r="F25" s="9" t="n">
        <v>2</v>
      </c>
      <c r="G25" s="9" t="n">
        <v>-190</v>
      </c>
    </row>
    <row r="26" customFormat="false" ht="11.25" hidden="false" customHeight="false" outlineLevel="0" collapsed="false">
      <c r="A26" s="23" t="s">
        <v>96</v>
      </c>
      <c r="B26" s="9" t="n">
        <v>341</v>
      </c>
      <c r="C26" s="9" t="n">
        <v>220</v>
      </c>
      <c r="D26" s="9" t="n">
        <v>795</v>
      </c>
      <c r="E26" s="9" t="n">
        <v>1006</v>
      </c>
      <c r="F26" s="9" t="n">
        <v>3</v>
      </c>
      <c r="G26" s="9" t="n">
        <v>-211</v>
      </c>
    </row>
    <row r="27" customFormat="false" ht="11.25" hidden="false" customHeight="false" outlineLevel="0" collapsed="false">
      <c r="A27" s="23" t="s">
        <v>97</v>
      </c>
      <c r="B27" s="9" t="n">
        <v>747</v>
      </c>
      <c r="C27" s="9" t="n">
        <v>257</v>
      </c>
      <c r="D27" s="9" t="n">
        <v>1577</v>
      </c>
      <c r="E27" s="9" t="n">
        <v>2069</v>
      </c>
      <c r="F27" s="9" t="n">
        <v>5</v>
      </c>
      <c r="G27" s="9" t="n">
        <v>-492</v>
      </c>
    </row>
    <row r="28" customFormat="false" ht="11.25" hidden="false" customHeight="false" outlineLevel="0" collapsed="false">
      <c r="A28" s="23" t="s">
        <v>98</v>
      </c>
      <c r="B28" s="9" t="n">
        <v>278</v>
      </c>
      <c r="C28" s="9" t="n">
        <v>159</v>
      </c>
      <c r="D28" s="9" t="n">
        <v>605</v>
      </c>
      <c r="E28" s="9" t="n">
        <v>794</v>
      </c>
      <c r="F28" s="9" t="n">
        <v>1</v>
      </c>
      <c r="G28" s="9" t="n">
        <v>-189</v>
      </c>
    </row>
    <row r="29" customFormat="false" ht="11.25" hidden="false" customHeight="false" outlineLevel="0" collapsed="false">
      <c r="A29" s="23" t="s">
        <v>99</v>
      </c>
      <c r="B29" s="9" t="n">
        <v>662</v>
      </c>
      <c r="C29" s="9" t="n">
        <v>258</v>
      </c>
      <c r="D29" s="9" t="n">
        <v>1279</v>
      </c>
      <c r="E29" s="9" t="n">
        <v>1456</v>
      </c>
      <c r="F29" s="9" t="n">
        <v>3</v>
      </c>
      <c r="G29" s="9" t="n">
        <v>-177</v>
      </c>
    </row>
    <row r="30" customFormat="false" ht="11.25" hidden="false" customHeight="false" outlineLevel="0" collapsed="false">
      <c r="A30" s="23" t="s">
        <v>100</v>
      </c>
      <c r="B30" s="9" t="n">
        <v>594</v>
      </c>
      <c r="C30" s="9" t="n">
        <v>272</v>
      </c>
      <c r="D30" s="9" t="n">
        <v>1289</v>
      </c>
      <c r="E30" s="9" t="n">
        <v>1712</v>
      </c>
      <c r="F30" s="9" t="n">
        <v>4</v>
      </c>
      <c r="G30" s="9" t="n">
        <v>-423</v>
      </c>
    </row>
    <row r="31" customFormat="false" ht="11.25" hidden="false" customHeight="false" outlineLevel="0" collapsed="false">
      <c r="A31" s="23" t="s">
        <v>101</v>
      </c>
      <c r="B31" s="9" t="n">
        <v>283</v>
      </c>
      <c r="C31" s="9" t="n">
        <v>167</v>
      </c>
      <c r="D31" s="9" t="n">
        <v>688</v>
      </c>
      <c r="E31" s="9" t="n">
        <v>1025</v>
      </c>
      <c r="F31" s="9" t="s">
        <v>51</v>
      </c>
      <c r="G31" s="9" t="n">
        <v>-337</v>
      </c>
    </row>
    <row r="32" customFormat="false" ht="11.25" hidden="false" customHeight="false" outlineLevel="0" collapsed="false">
      <c r="A32" s="23" t="s">
        <v>102</v>
      </c>
      <c r="B32" s="9" t="n">
        <v>259</v>
      </c>
      <c r="C32" s="9" t="n">
        <v>171</v>
      </c>
      <c r="D32" s="9" t="n">
        <v>634</v>
      </c>
      <c r="E32" s="9" t="n">
        <v>791</v>
      </c>
      <c r="F32" s="9" t="n">
        <v>2</v>
      </c>
      <c r="G32" s="9" t="n">
        <v>-157</v>
      </c>
    </row>
    <row r="33" customFormat="false" ht="11.25" hidden="false" customHeight="false" outlineLevel="0" collapsed="false">
      <c r="A33" s="23" t="s">
        <v>103</v>
      </c>
      <c r="B33" s="9" t="n">
        <v>312</v>
      </c>
      <c r="C33" s="9" t="n">
        <v>183</v>
      </c>
      <c r="D33" s="9" t="n">
        <v>756</v>
      </c>
      <c r="E33" s="9" t="n">
        <v>1017</v>
      </c>
      <c r="F33" s="9" t="n">
        <v>2</v>
      </c>
      <c r="G33" s="9" t="n">
        <v>-261</v>
      </c>
    </row>
    <row r="34" customFormat="false" ht="11.25" hidden="false" customHeight="false" outlineLevel="0" collapsed="false">
      <c r="A34" s="23" t="s">
        <v>104</v>
      </c>
      <c r="B34" s="9" t="n">
        <v>354</v>
      </c>
      <c r="C34" s="9" t="n">
        <v>227</v>
      </c>
      <c r="D34" s="9" t="n">
        <v>874</v>
      </c>
      <c r="E34" s="9" t="n">
        <v>1045</v>
      </c>
      <c r="F34" s="9" t="n">
        <v>3</v>
      </c>
      <c r="G34" s="9" t="n">
        <v>-171</v>
      </c>
    </row>
    <row r="35" customFormat="false" ht="11.25" hidden="false" customHeight="false" outlineLevel="0" collapsed="false">
      <c r="A35" s="23" t="s">
        <v>105</v>
      </c>
      <c r="B35" s="9" t="n">
        <v>280</v>
      </c>
      <c r="C35" s="9" t="n">
        <v>138</v>
      </c>
      <c r="D35" s="9" t="n">
        <v>583</v>
      </c>
      <c r="E35" s="9" t="n">
        <v>710</v>
      </c>
      <c r="F35" s="9" t="n">
        <v>2</v>
      </c>
      <c r="G35" s="9" t="n">
        <v>-127</v>
      </c>
    </row>
    <row r="36" customFormat="false" ht="11.25" hidden="false" customHeight="false" outlineLevel="0" collapsed="false">
      <c r="A36" s="23" t="s">
        <v>106</v>
      </c>
      <c r="B36" s="9" t="n">
        <v>241</v>
      </c>
      <c r="C36" s="9" t="n">
        <v>175</v>
      </c>
      <c r="D36" s="9" t="n">
        <v>565</v>
      </c>
      <c r="E36" s="9" t="n">
        <v>852</v>
      </c>
      <c r="F36" s="9" t="n">
        <v>4</v>
      </c>
      <c r="G36" s="9" t="n">
        <v>-287</v>
      </c>
    </row>
    <row r="37" customFormat="false" ht="11.25" hidden="false" customHeight="false" outlineLevel="0" collapsed="false">
      <c r="A37" s="23" t="s">
        <v>107</v>
      </c>
      <c r="B37" s="9" t="n">
        <v>279</v>
      </c>
      <c r="C37" s="9" t="n">
        <v>211</v>
      </c>
      <c r="D37" s="9" t="n">
        <v>661</v>
      </c>
      <c r="E37" s="9" t="n">
        <v>918</v>
      </c>
      <c r="F37" s="9" t="n">
        <v>2</v>
      </c>
      <c r="G37" s="9" t="n">
        <v>-257</v>
      </c>
    </row>
    <row r="38" customFormat="false" ht="11.25" hidden="false" customHeight="false" outlineLevel="0" collapsed="false">
      <c r="A38" s="23" t="s">
        <v>108</v>
      </c>
      <c r="B38" s="9" t="n">
        <v>207</v>
      </c>
      <c r="C38" s="9" t="n">
        <v>114</v>
      </c>
      <c r="D38" s="9" t="n">
        <v>453</v>
      </c>
      <c r="E38" s="9" t="n">
        <v>566</v>
      </c>
      <c r="F38" s="9" t="n">
        <v>1</v>
      </c>
      <c r="G38" s="9" t="n">
        <v>-113</v>
      </c>
    </row>
    <row r="39" customFormat="false" ht="11.25" hidden="false" customHeight="false" outlineLevel="0" collapsed="false">
      <c r="A39" s="23" t="s">
        <v>109</v>
      </c>
      <c r="B39" s="9" t="n">
        <v>59</v>
      </c>
      <c r="C39" s="9" t="n">
        <v>59</v>
      </c>
      <c r="D39" s="9" t="n">
        <v>183</v>
      </c>
      <c r="E39" s="9" t="n">
        <v>230</v>
      </c>
      <c r="F39" s="9" t="s">
        <v>51</v>
      </c>
      <c r="G39" s="9" t="n">
        <v>-47</v>
      </c>
    </row>
  </sheetData>
  <mergeCells count="1">
    <mergeCell ref="A16:G16"/>
  </mergeCell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1:28:23Z</dcterms:created>
  <dc:creator>Szepesi Istvánné</dc:creator>
  <dc:description/>
  <dc:language>en-US</dc:language>
  <cp:lastModifiedBy>Weisz Tamás</cp:lastModifiedBy>
  <cp:lastPrinted>2011-08-25T06:25:06Z</cp:lastPrinted>
  <dcterms:modified xsi:type="dcterms:W3CDTF">2013-12-05T10:37:51Z</dcterms:modified>
  <cp:revision>0</cp:revision>
  <dc:subject/>
  <dc:title/>
</cp:coreProperties>
</file>