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of Contents" sheetId="1" state="visible" r:id="rId2"/>
    <sheet name="5.3.1." sheetId="2" state="visible" r:id="rId3"/>
    <sheet name="5.3.2." sheetId="3" state="visible" r:id="rId4"/>
    <sheet name="5.3.3." sheetId="4" state="visible" r:id="rId5"/>
    <sheet name="5.3.4." sheetId="5" state="visible" r:id="rId6"/>
    <sheet name="5.3.5." sheetId="6" state="visible" r:id="rId7"/>
    <sheet name="5.3.6." sheetId="7" state="visible" r:id="rId8"/>
    <sheet name="5.3.7." sheetId="8" state="visible" r:id="rId9"/>
    <sheet name="5.3.8." sheetId="9" state="visible" r:id="rId10"/>
    <sheet name="5.3.9." sheetId="10" state="visible" r:id="rId11"/>
    <sheet name="5.3.10." sheetId="11" state="visible" r:id="rId12"/>
    <sheet name="5.3.11." sheetId="12" state="visible" r:id="rId13"/>
    <sheet name="5.3.12." sheetId="13" state="visible" r:id="rId14"/>
    <sheet name="5.3.13." sheetId="14" state="visible" r:id="rId15"/>
    <sheet name="5.3.14." sheetId="15" state="visible" r:id="rId16"/>
    <sheet name="5.3.15." sheetId="16" state="visible" r:id="rId17"/>
    <sheet name="5.3.16." sheetId="17" state="visible" r:id="rId18"/>
    <sheet name="5.3.17." sheetId="18" state="visible" r:id="rId19"/>
    <sheet name="5.3.18." sheetId="19" state="visible" r:id="rId20"/>
    <sheet name="5.3.19." sheetId="20" state="visible" r:id="rId21"/>
    <sheet name="5.3.20." sheetId="21" state="visible" r:id="rId22"/>
    <sheet name="5.3.21." sheetId="22" state="visible" r:id="rId23"/>
  </sheets>
  <definedNames>
    <definedName function="false" hidden="false" localSheetId="15" name="_xlnm.Print_Titles" vbProcedure="false">'5.3.15.'!$A:$A,'5.3.15.'!$1:$3</definedName>
    <definedName function="false" hidden="false" localSheetId="2" name="OLE_LINK11" vbProcedure="false">'5.3.2.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8</xdr:row>
                <xdr:rowOff>12</xdr:rowOff>
              </xdr:from>
              <xdr:to>
                <xdr:col>4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Arial"/>
            <family val="2"/>
            <charset val="238"/>
          </rPr>
          <t xml:space="preserve">Including dwellings suppied with home water condult pi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</xdr:row>
                <xdr:rowOff>12</xdr:rowOff>
              </xdr:from>
              <xdr:to>
                <xdr:col>7</xdr:col>
                <xdr:colOff>5</xdr:colOff>
                <xdr:row>40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Arial"/>
            <family val="2"/>
            <charset val="238"/>
          </rPr>
          <t xml:space="preserve">Dwellings supplied with district heating, central heating and etage he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</xdr:row>
                <xdr:rowOff>13</xdr:rowOff>
              </xdr:from>
              <xdr:to>
                <xdr:col>12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7</xdr:row>
                <xdr:rowOff>11</xdr:rowOff>
              </xdr:from>
              <xdr:to>
                <xdr:col>1</xdr:col>
                <xdr:colOff>-11</xdr:colOff>
                <xdr:row>32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  <charset val="238"/>
          </rPr>
          <t xml:space="preserve">Including dwellings supplied with home water conduit in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7</xdr:row>
                <xdr:rowOff>5</xdr:rowOff>
              </xdr:from>
              <xdr:to>
                <xdr:col>2</xdr:col>
                <xdr:colOff>62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1</xdr:rowOff>
              </xdr:from>
              <xdr:to>
                <xdr:col>11</xdr:col>
                <xdr:colOff>10</xdr:colOff>
                <xdr:row>12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Arial"/>
            <family val="2"/>
            <charset val="238"/>
          </rPr>
          <t xml:space="preserve">Including dwellings supplied with home water conduit ins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</xdr:row>
                <xdr:rowOff>14</xdr:rowOff>
              </xdr:from>
              <xdr:to>
                <xdr:col>11</xdr:col>
                <xdr:colOff>1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</xdr:rowOff>
              </xdr:from>
              <xdr:to>
                <xdr:col>5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6</xdr:row>
                <xdr:rowOff>1</xdr:rowOff>
              </xdr:from>
              <xdr:to>
                <xdr:col>5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4</xdr:rowOff>
              </xdr:from>
              <xdr:to>
                <xdr:col>5</xdr:col>
                <xdr:colOff>34</xdr:colOff>
                <xdr:row>11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14</xdr:rowOff>
              </xdr:from>
              <xdr:to>
                <xdr:col>5</xdr:col>
                <xdr:colOff>24</xdr:colOff>
                <xdr:row>14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38"/>
          </rPr>
          <t xml:space="preserve">Data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1</xdr:row>
                <xdr:rowOff>14</xdr:rowOff>
              </xdr:from>
              <xdr:to>
                <xdr:col>1</xdr:col>
                <xdr:colOff>131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Arial"/>
            <family val="2"/>
            <charset val="238"/>
          </rPr>
          <t xml:space="preserve">Including precipitation chan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5</xdr:rowOff>
              </xdr:from>
              <xdr:to>
                <xdr:col>9</xdr:col>
                <xdr:colOff>61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5</xdr:row>
                <xdr:rowOff>13</xdr:rowOff>
              </xdr:from>
              <xdr:to>
                <xdr:col>1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Data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13</xdr:rowOff>
              </xdr:from>
              <xdr:to>
                <xdr:col>10</xdr:col>
                <xdr:colOff>15</xdr:colOff>
                <xdr:row>6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 on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7</xdr:row>
                <xdr:rowOff>6</xdr:rowOff>
              </xdr:from>
              <xdr:to>
                <xdr:col>8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  <charset val="238"/>
          </rPr>
          <t xml:space="preserve">Including premise for washing and shower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4</xdr:row>
                <xdr:rowOff>13</xdr:rowOff>
              </xdr:from>
              <xdr:to>
                <xdr:col>4</xdr:col>
                <xdr:colOff>38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Without Value Added Ta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</xdr:colOff>
                <xdr:row>10</xdr:row>
                <xdr:rowOff>5</xdr:rowOff>
              </xdr:from>
              <xdr:to>
                <xdr:col>1</xdr:col>
                <xdr:colOff>-91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82">
  <si>
    <t xml:space="preserve">Table of Contents</t>
  </si>
  <si>
    <t xml:space="preserve">5.3.1. Data on the dwelling stock, average occupancy of dwellings, 1 January</t>
  </si>
  <si>
    <t xml:space="preserve">5.3.2. Data on the dwelling stock, average occupancy of dwellings,by districts, 1 January</t>
  </si>
  <si>
    <t xml:space="preserve">5.3.3. Data on the dwelling stock by number of rooms, by districts, 1 January, 2013</t>
  </si>
  <si>
    <t xml:space="preserve">5.3.4. Dwelling construction</t>
  </si>
  <si>
    <t xml:space="preserve">5.3.5. Construction of holiday houses</t>
  </si>
  <si>
    <t xml:space="preserve">5.3.6. Number of dwellings built by districts</t>
  </si>
  <si>
    <t xml:space="preserve">5.3.7. Dwellings built by type of building and builders, 2012</t>
  </si>
  <si>
    <t xml:space="preserve">5.3.8. Dwelling construction cost by type of the residental building [thousand HUF/m²]</t>
  </si>
  <si>
    <t xml:space="preserve">5.3.9. Dwellings built by builders, size and districts, 2012</t>
  </si>
  <si>
    <t xml:space="preserve">5.3.10. Dwellings built by utilities and districts, 2012</t>
  </si>
  <si>
    <t xml:space="preserve">5.3.11. Dwelling cessation</t>
  </si>
  <si>
    <t xml:space="preserve">5.3.12. Dwellings ceased by districts</t>
  </si>
  <si>
    <t xml:space="preserve">5.3.13. Dwellings ceased by cause of cessation and by utilities by districts, 2012</t>
  </si>
  <si>
    <t xml:space="preserve">5.3.14. Dwelling management activity of local governments</t>
  </si>
  <si>
    <t xml:space="preserve">5.3.15. Dwelling management activity of local governments by districts, 2012</t>
  </si>
  <si>
    <t xml:space="preserve">5.3.16. Electricity supply</t>
  </si>
  <si>
    <t xml:space="preserve">5.3.17. Piped gas supply</t>
  </si>
  <si>
    <t xml:space="preserve">5.3.18. District heating and hot water supply</t>
  </si>
  <si>
    <t xml:space="preserve">5.3.19. Drinking water supply</t>
  </si>
  <si>
    <t xml:space="preserve">5.3.20. Public sewerage collection</t>
  </si>
  <si>
    <t xml:space="preserve">5.3.21. Public utilities by districts, 2012</t>
  </si>
  <si>
    <t xml:space="preserve">Year</t>
  </si>
  <si>
    <t xml:space="preserve">Number of dwellings</t>
  </si>
  <si>
    <t xml:space="preserve">Occupants per hundred dwellings</t>
  </si>
  <si>
    <t xml:space="preserve">Distric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Total</t>
  </si>
  <si>
    <t xml:space="preserve">Number of dwellings total</t>
  </si>
  <si>
    <t xml:space="preserve">Of which ratio of</t>
  </si>
  <si>
    <t xml:space="preserve">4 and more</t>
  </si>
  <si>
    <t xml:space="preserve">room dwellings, %</t>
  </si>
  <si>
    <t xml:space="preserve">Denomination</t>
  </si>
  <si>
    <t xml:space="preserve">2001–2005.</t>
  </si>
  <si>
    <t xml:space="preserve">2006–2010.</t>
  </si>
  <si>
    <t xml:space="preserve">average of years</t>
  </si>
  <si>
    <t xml:space="preserve">Size of dwellings built:</t>
  </si>
  <si>
    <t xml:space="preserve">1 room</t>
  </si>
  <si>
    <t xml:space="preserve">2 rooms</t>
  </si>
  <si>
    <t xml:space="preserve">3 rooms</t>
  </si>
  <si>
    <t xml:space="preserve">4 and more rooms</t>
  </si>
  <si>
    <t xml:space="preserve">Average basic floor space, m²</t>
  </si>
  <si>
    <t xml:space="preserve">Dwellings built supplied with:</t>
  </si>
  <si>
    <t xml:space="preserve">Bathroom</t>
  </si>
  <si>
    <t xml:space="preserve">Piped gas</t>
  </si>
  <si>
    <t xml:space="preserve">Public water conduit</t>
  </si>
  <si>
    <t xml:space="preserve">Home water conduit</t>
  </si>
  <si>
    <t xml:space="preserve">–</t>
  </si>
  <si>
    <t xml:space="preserve">Public sewerage conduit</t>
  </si>
  <si>
    <t xml:space="preserve">Home sewerage conduit</t>
  </si>
  <si>
    <t xml:space="preserve">Dwellings built per ten thousand inhabitants</t>
  </si>
  <si>
    <t xml:space="preserve">Dwelling construction permits issued</t>
  </si>
  <si>
    <t xml:space="preserve">Size of holiday houses built</t>
  </si>
  <si>
    <t xml:space="preserve">with 1 room</t>
  </si>
  <si>
    <t xml:space="preserve">with 2 rooms</t>
  </si>
  <si>
    <t xml:space="preserve">with 3 and more rooms</t>
  </si>
  <si>
    <t xml:space="preserve">Holiday houses built supplied with</t>
  </si>
  <si>
    <t xml:space="preserve">Heating</t>
  </si>
  <si>
    <t xml:space="preserve">Builders</t>
  </si>
  <si>
    <t xml:space="preserve">Dwellings built total</t>
  </si>
  <si>
    <t xml:space="preserve">Of which</t>
  </si>
  <si>
    <t xml:space="preserve">new residental building</t>
  </si>
  <si>
    <t xml:space="preserve">family house</t>
  </si>
  <si>
    <t xml:space="preserve">multi-storey, multi-dwelling buildings</t>
  </si>
  <si>
    <t xml:space="preserve">building in residents’ park</t>
  </si>
  <si>
    <t xml:space="preserve">built in</t>
  </si>
  <si>
    <t xml:space="preserve">Local government</t>
  </si>
  <si>
    <t xml:space="preserve">Enterprise</t>
  </si>
  <si>
    <t xml:space="preserve">Natural person</t>
  </si>
  <si>
    <t xml:space="preserve">Other</t>
  </si>
  <si>
    <t xml:space="preserve">Type of residental building</t>
  </si>
  <si>
    <t xml:space="preserve">In new family house</t>
  </si>
  <si>
    <t xml:space="preserve">In new multi-storey, multi-dwelling buildings</t>
  </si>
  <si>
    <t xml:space="preserve">By extension of exisiting buildings</t>
  </si>
  <si>
    <t xml:space="preserve">Average basic floor space m²</t>
  </si>
  <si>
    <t xml:space="preserve">by enterprise</t>
  </si>
  <si>
    <t xml:space="preserve">by natural person</t>
  </si>
  <si>
    <t xml:space="preserve">built</t>
  </si>
  <si>
    <t xml:space="preserve">rooms</t>
  </si>
  <si>
    <t xml:space="preserve">with cooking premise 4,1–10 m²</t>
  </si>
  <si>
    <t xml:space="preserve">bathroom</t>
  </si>
  <si>
    <t xml:space="preserve">of which: double comfort</t>
  </si>
  <si>
    <t xml:space="preserve">piped gas</t>
  </si>
  <si>
    <t xml:space="preserve">public water conduit</t>
  </si>
  <si>
    <t xml:space="preserve">public sewerage conduit</t>
  </si>
  <si>
    <t xml:space="preserve">central heating</t>
  </si>
  <si>
    <t xml:space="preserve">supplied with</t>
  </si>
  <si>
    <t xml:space="preserve">Dwellings ceased</t>
  </si>
  <si>
    <t xml:space="preserve">Causesof cessation</t>
  </si>
  <si>
    <t xml:space="preserve">Settlement development</t>
  </si>
  <si>
    <t xml:space="preserve">Obsolescence</t>
  </si>
  <si>
    <t xml:space="preserve">New dwelling construction</t>
  </si>
  <si>
    <t xml:space="preserve">Size of dwellings ceased</t>
  </si>
  <si>
    <t xml:space="preserve">3 and more rooms</t>
  </si>
  <si>
    <t xml:space="preserve">Dwellings ceased supplied with</t>
  </si>
  <si>
    <t xml:space="preserve">Dwellings ceased total</t>
  </si>
  <si>
    <t xml:space="preserve">by settlement development</t>
  </si>
  <si>
    <t xml:space="preserve">by obsolescence</t>
  </si>
  <si>
    <t xml:space="preserve">by new dwelling construction</t>
  </si>
  <si>
    <t xml:space="preserve">supplied with bathroom</t>
  </si>
  <si>
    <t xml:space="preserve">supplied with piped gas</t>
  </si>
  <si>
    <t xml:space="preserve">supplied with public water conduit</t>
  </si>
  <si>
    <t xml:space="preserve">supplied with public sewerage conduit</t>
  </si>
  <si>
    <t xml:space="preserve">Number of maintained buildings</t>
  </si>
  <si>
    <t xml:space="preserve">Of which: residental buildings</t>
  </si>
  <si>
    <t xml:space="preserve">Maintained tenement houses</t>
  </si>
  <si>
    <t xml:space="preserve">Of which: tenement dwellings</t>
  </si>
  <si>
    <t xml:space="preserve">Annual rentals, million HUF</t>
  </si>
  <si>
    <t xml:space="preserve">Of which: tenement dwelling rentals</t>
  </si>
  <si>
    <t xml:space="preserve">Amount spent on restoration, million HUF</t>
  </si>
  <si>
    <t xml:space="preserve">Of which: for renovation</t>
  </si>
  <si>
    <t xml:space="preserve">Renovated buildings total</t>
  </si>
  <si>
    <t xml:space="preserve">Renovated tenancies'</t>
  </si>
  <si>
    <t xml:space="preserve">number</t>
  </si>
  <si>
    <t xml:space="preserve">expenses, million HUF</t>
  </si>
  <si>
    <t xml:space="preserve">Modernized and renovated tenancies'</t>
  </si>
  <si>
    <t xml:space="preserve">Modernized but not renovated tenancies'</t>
  </si>
  <si>
    <t xml:space="preserve">Number of maintenance projects, thousand</t>
  </si>
  <si>
    <t xml:space="preserve">Of which:  tenement dwellings</t>
  </si>
  <si>
    <t xml:space="preserve">Annual rentals, million HUF</t>
  </si>
  <si>
    <t xml:space="preserve">Renovated residental buildings total</t>
  </si>
  <si>
    <t xml:space="preserve">Renovated tenement dwellings</t>
  </si>
  <si>
    <t xml:space="preserve">for renovation</t>
  </si>
  <si>
    <t xml:space="preserve">for maintenance</t>
  </si>
  <si>
    <t xml:space="preserve">Municipality of Budapest</t>
  </si>
  <si>
    <t xml:space="preserve">Length of low-voltage networks, km</t>
  </si>
  <si>
    <t xml:space="preserve">Length of networks exclusively for public lighting, km</t>
  </si>
  <si>
    <t xml:space="preserve">Number of electricity consumers</t>
  </si>
  <si>
    <t xml:space="preserve">Of which: household consumers</t>
  </si>
  <si>
    <t xml:space="preserve">Electricity supplied, MWh</t>
  </si>
  <si>
    <t xml:space="preserve">Of which: for households</t>
  </si>
  <si>
    <t xml:space="preserve">Electricity consumption per household consumer, kWh</t>
  </si>
  <si>
    <t xml:space="preserve">Length of gas pipe-network, total, km</t>
  </si>
  <si>
    <t xml:space="preserve">Of which: gas distribution networks</t>
  </si>
  <si>
    <t xml:space="preserve">Consumers supplied with piped gas</t>
  </si>
  <si>
    <t xml:space="preserve">of which: using gas for heating</t>
  </si>
  <si>
    <t xml:space="preserve">Volume of gas supplied, thousand m³</t>
  </si>
  <si>
    <t xml:space="preserve">Average monthly consumption of piped gas per
household consumer, m³</t>
  </si>
  <si>
    <t xml:space="preserve">Household consumers in percentage of the stock of dwellings</t>
  </si>
  <si>
    <t xml:space="preserve">Length of district heating network, km</t>
  </si>
  <si>
    <t xml:space="preserve">Number of district heating substations</t>
  </si>
  <si>
    <t xml:space="preserve">Number of dwellings connected to district and block heating</t>
  </si>
  <si>
    <t xml:space="preserve">Volume of heat supplied, TJ</t>
  </si>
  <si>
    <t xml:space="preserve">Annual heat consumption per dwellings, MJ</t>
  </si>
  <si>
    <t xml:space="preserve">Dwellings connected to water network</t>
  </si>
  <si>
    <t xml:space="preserve">Hot water supplied, 1000 m³</t>
  </si>
  <si>
    <t xml:space="preserve">..</t>
  </si>
  <si>
    <t xml:space="preserve">Annual hot water consumption per dwellings, m³</t>
  </si>
  <si>
    <t xml:space="preserve">Length of water conduit network, km</t>
  </si>
  <si>
    <t xml:space="preserve">Dwellings connected to public water conduit network</t>
  </si>
  <si>
    <t xml:space="preserve">Number of public (street) taps</t>
  </si>
  <si>
    <t xml:space="preserve">Water supplied, thousand m³</t>
  </si>
  <si>
    <t xml:space="preserve">Annual water consumption per inhabitant, m³</t>
  </si>
  <si>
    <t xml:space="preserve">Of which: in households</t>
  </si>
  <si>
    <t xml:space="preserve">Length of closed public sewerage network, km</t>
  </si>
  <si>
    <t xml:space="preserve">Of which: separated</t>
  </si>
  <si>
    <t xml:space="preserve">Dwellings connected to the public sewerage network</t>
  </si>
  <si>
    <t xml:space="preserve">Gas distribution networks, km</t>
  </si>
  <si>
    <t xml:space="preserve">Number of operating public taps</t>
  </si>
  <si>
    <t xml:space="preserve">Number of dwellings heated by district and block hea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0"/>
    <numFmt numFmtId="168" formatCode="0.0"/>
    <numFmt numFmtId="169" formatCode="##########0"/>
    <numFmt numFmtId="170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ACA899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FFFFCC"/>
        <bgColor rgb="FFF7F7E7"/>
      </patternFill>
    </fill>
    <fill>
      <patternFill patternType="solid">
        <fgColor rgb="FFD4D4D4"/>
        <bgColor rgb="FFDFE0DF"/>
      </patternFill>
    </fill>
    <fill>
      <patternFill patternType="solid">
        <fgColor rgb="FFF7F7E7"/>
        <bgColor rgb="FFFFFFFF"/>
      </patternFill>
    </fill>
    <fill>
      <patternFill patternType="solid">
        <fgColor rgb="FF969696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4D4D4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7F7E7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18" borderId="0" applyFont="true" applyBorder="fals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19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5.3.10." xfId="58"/>
    <cellStyle name="Normál_5.3.12." xfId="59"/>
    <cellStyle name="Normál_5.3.13." xfId="60"/>
    <cellStyle name="Rossz" xfId="61"/>
    <cellStyle name="Semleges" xfId="62"/>
    <cellStyle name="Számítás" xfId="63"/>
    <cellStyle name="Összesen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DFE0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</sheetData>
  <hyperlinks>
    <hyperlink ref="A2" location="5.3.1.!A1" display="5.3.1. Data on the dwelling stock, average occupancy of dwellings, 1 January"/>
    <hyperlink ref="A3" location="5.3.2.!A1" display="5.3.2. Data on the dwelling stock, average occupancy of dwellings,by districts, 1 January"/>
    <hyperlink ref="A4" location="5.3.3.!A1" display="5.3.3. Data on the dwelling stock by number of rooms, by districts, 1 January, 2013"/>
    <hyperlink ref="A5" location="5.3.4.!A1" display="5.3.4. Dwelling construction"/>
    <hyperlink ref="A6" location="5.3.5.!A1" display="5.3.5. Construction of holiday houses"/>
    <hyperlink ref="A7" location="5.3.6.!A1" display="5.3.6. Number of dwellings built by districts"/>
    <hyperlink ref="A8" location="5.3.7.!A1" display="5.3.7. Dwellings built by type of building and builders, 2012"/>
    <hyperlink ref="A9" location="5.3.8.!A1" display="5.3.8. Dwelling construction cost by type of the residental building [thousand HUF/m²]"/>
    <hyperlink ref="A10" location="5.3.9.!A1" display="5.3.9. Dwellings built by builders, size and districts, 2012"/>
    <hyperlink ref="A11" location="5.3.10.!A1" display="5.3.10. Dwellings built by utilities and districts, 2012"/>
    <hyperlink ref="A12" location="5.3.11.!A1" display="5.3.11. Dwelling cessation"/>
    <hyperlink ref="A13" location="5.3.12.!A1" display="5.3.12. Dwellings ceased by districts"/>
    <hyperlink ref="A14" location="5.3.13.!A1" display="5.3.13. Dwellings ceased by cause of cessation and by utilities by districts, 2012"/>
    <hyperlink ref="A15" location="5.3.14.!A1" display="5.3.14. Dwelling management activity of local governments"/>
    <hyperlink ref="A16" location="5.3.15.!A1" display="5.3.15. Dwelling management activity of local governments by districts, 2012"/>
    <hyperlink ref="A17" location="5.3.16.!A1" display="5.3.16. Electricity supply"/>
    <hyperlink ref="A18" location="5.3.17.!A1" display="5.3.17. Piped gas supply"/>
    <hyperlink ref="A19" location="5.3.18.!A1" display="5.3.18. District heating and hot water supply"/>
    <hyperlink ref="A20" location="5.3.19.!A1" display="5.3.19. Drinking water supply"/>
    <hyperlink ref="A21" location="5.3.20.!A1" display="5.3.20. Public sewerage collection"/>
    <hyperlink ref="A22" location="5.3.21.!A1" display="5.3.21. Public utilities by districts, 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7"/>
    <col collapsed="false" customWidth="true" hidden="false" outlineLevel="0" max="2" min="2" style="4" width="10.28"/>
    <col collapsed="false" customWidth="true" hidden="false" outlineLevel="0" max="3" min="3" style="4" width="11.99"/>
    <col collapsed="false" customWidth="true" hidden="false" outlineLevel="0" max="4" min="4" style="4" width="12.7"/>
    <col collapsed="false" customWidth="true" hidden="false" outlineLevel="0" max="9" min="5" style="4" width="10.28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true" outlineLevel="0" collapsed="false">
      <c r="A2" s="6" t="s">
        <v>25</v>
      </c>
      <c r="B2" s="7" t="s">
        <v>81</v>
      </c>
      <c r="C2" s="44" t="s">
        <v>82</v>
      </c>
      <c r="D2" s="44"/>
      <c r="E2" s="44"/>
      <c r="F2" s="44"/>
      <c r="G2" s="44"/>
      <c r="H2" s="44"/>
      <c r="I2" s="8" t="s">
        <v>96</v>
      </c>
    </row>
    <row r="3" s="12" customFormat="true" ht="24.75" hidden="false" customHeight="true" outlineLevel="0" collapsed="false">
      <c r="A3" s="6"/>
      <c r="B3" s="7"/>
      <c r="C3" s="47" t="s">
        <v>97</v>
      </c>
      <c r="D3" s="7" t="s">
        <v>98</v>
      </c>
      <c r="E3" s="7" t="n">
        <v>1</v>
      </c>
      <c r="F3" s="7" t="n">
        <v>2</v>
      </c>
      <c r="G3" s="7" t="n">
        <v>3</v>
      </c>
      <c r="H3" s="7" t="s">
        <v>52</v>
      </c>
      <c r="I3" s="8"/>
    </row>
    <row r="4" s="12" customFormat="true" ht="15.75" hidden="false" customHeight="true" outlineLevel="0" collapsed="false">
      <c r="A4" s="6"/>
      <c r="B4" s="7"/>
      <c r="C4" s="7" t="s">
        <v>99</v>
      </c>
      <c r="D4" s="7"/>
      <c r="E4" s="7" t="s">
        <v>100</v>
      </c>
      <c r="F4" s="7"/>
      <c r="G4" s="7"/>
      <c r="H4" s="7"/>
      <c r="I4" s="8"/>
    </row>
    <row r="5" customFormat="false" ht="11.25" hidden="false" customHeight="false" outlineLevel="0" collapsed="false">
      <c r="A5" s="24" t="s">
        <v>26</v>
      </c>
      <c r="B5" s="4" t="n">
        <v>10</v>
      </c>
      <c r="C5" s="25" t="n">
        <v>6</v>
      </c>
      <c r="D5" s="25" t="n">
        <v>4</v>
      </c>
      <c r="E5" s="25" t="n">
        <v>1</v>
      </c>
      <c r="F5" s="25" t="s">
        <v>69</v>
      </c>
      <c r="G5" s="25" t="n">
        <v>6</v>
      </c>
      <c r="H5" s="25" t="n">
        <v>3</v>
      </c>
      <c r="I5" s="25" t="n">
        <v>123.9</v>
      </c>
    </row>
    <row r="6" customFormat="false" ht="11.25" hidden="false" customHeight="false" outlineLevel="0" collapsed="false">
      <c r="A6" s="24" t="s">
        <v>27</v>
      </c>
      <c r="B6" s="4" t="n">
        <v>122</v>
      </c>
      <c r="C6" s="25" t="n">
        <v>55</v>
      </c>
      <c r="D6" s="25" t="n">
        <v>67</v>
      </c>
      <c r="E6" s="25" t="n">
        <v>1</v>
      </c>
      <c r="F6" s="25" t="n">
        <v>30</v>
      </c>
      <c r="G6" s="25" t="n">
        <v>25</v>
      </c>
      <c r="H6" s="25" t="n">
        <v>66</v>
      </c>
      <c r="I6" s="25" t="n">
        <v>141.7</v>
      </c>
    </row>
    <row r="7" customFormat="false" ht="11.25" hidden="false" customHeight="false" outlineLevel="0" collapsed="false">
      <c r="A7" s="24" t="s">
        <v>28</v>
      </c>
      <c r="B7" s="4" t="n">
        <v>122</v>
      </c>
      <c r="C7" s="25" t="n">
        <v>55</v>
      </c>
      <c r="D7" s="25" t="n">
        <v>67</v>
      </c>
      <c r="E7" s="25" t="n">
        <v>4</v>
      </c>
      <c r="F7" s="25" t="n">
        <v>10</v>
      </c>
      <c r="G7" s="25" t="n">
        <v>33</v>
      </c>
      <c r="H7" s="25" t="n">
        <v>75</v>
      </c>
      <c r="I7" s="25" t="n">
        <v>133.2</v>
      </c>
    </row>
    <row r="8" customFormat="false" ht="11.25" hidden="false" customHeight="false" outlineLevel="0" collapsed="false">
      <c r="A8" s="24" t="s">
        <v>29</v>
      </c>
      <c r="B8" s="4" t="n">
        <v>80</v>
      </c>
      <c r="C8" s="25" t="n">
        <v>61</v>
      </c>
      <c r="D8" s="25" t="n">
        <v>19</v>
      </c>
      <c r="E8" s="25" t="n">
        <v>3</v>
      </c>
      <c r="F8" s="25" t="n">
        <v>28</v>
      </c>
      <c r="G8" s="25" t="n">
        <v>27</v>
      </c>
      <c r="H8" s="25" t="n">
        <v>22</v>
      </c>
      <c r="I8" s="25" t="n">
        <v>79.4</v>
      </c>
    </row>
    <row r="9" customFormat="false" ht="11.25" hidden="false" customHeight="false" outlineLevel="0" collapsed="false">
      <c r="A9" s="24" t="s">
        <v>30</v>
      </c>
      <c r="B9" s="4" t="n">
        <v>36</v>
      </c>
      <c r="C9" s="25" t="n">
        <v>14</v>
      </c>
      <c r="D9" s="25" t="n">
        <v>21</v>
      </c>
      <c r="E9" s="25" t="n">
        <v>8</v>
      </c>
      <c r="F9" s="25" t="n">
        <v>16</v>
      </c>
      <c r="G9" s="25" t="n">
        <v>9</v>
      </c>
      <c r="H9" s="25" t="n">
        <v>3</v>
      </c>
      <c r="I9" s="25" t="n">
        <v>91.8</v>
      </c>
    </row>
    <row r="10" customFormat="false" ht="11.25" hidden="false" customHeight="false" outlineLevel="0" collapsed="false">
      <c r="A10" s="24" t="s">
        <v>31</v>
      </c>
      <c r="B10" s="4" t="n">
        <v>55</v>
      </c>
      <c r="C10" s="25" t="n">
        <v>45</v>
      </c>
      <c r="D10" s="25" t="n">
        <v>10</v>
      </c>
      <c r="E10" s="25" t="n">
        <v>8</v>
      </c>
      <c r="F10" s="25" t="n">
        <v>34</v>
      </c>
      <c r="G10" s="25" t="n">
        <v>9</v>
      </c>
      <c r="H10" s="25" t="n">
        <v>4</v>
      </c>
      <c r="I10" s="25" t="n">
        <v>63.1</v>
      </c>
    </row>
    <row r="11" customFormat="false" ht="11.25" hidden="false" customHeight="false" outlineLevel="0" collapsed="false">
      <c r="A11" s="24" t="s">
        <v>32</v>
      </c>
      <c r="B11" s="4" t="n">
        <v>51</v>
      </c>
      <c r="C11" s="25" t="n">
        <v>49</v>
      </c>
      <c r="D11" s="25" t="n">
        <v>2</v>
      </c>
      <c r="E11" s="25" t="s">
        <v>69</v>
      </c>
      <c r="F11" s="25" t="n">
        <v>27</v>
      </c>
      <c r="G11" s="25" t="n">
        <v>23</v>
      </c>
      <c r="H11" s="25" t="n">
        <v>1</v>
      </c>
      <c r="I11" s="25" t="n">
        <v>59.2</v>
      </c>
    </row>
    <row r="12" customFormat="false" ht="11.25" hidden="false" customHeight="false" outlineLevel="0" collapsed="false">
      <c r="A12" s="24" t="s">
        <v>33</v>
      </c>
      <c r="B12" s="4" t="n">
        <v>18</v>
      </c>
      <c r="C12" s="25" t="s">
        <v>69</v>
      </c>
      <c r="D12" s="25" t="n">
        <v>18</v>
      </c>
      <c r="E12" s="25" t="n">
        <v>8</v>
      </c>
      <c r="F12" s="25" t="n">
        <v>6</v>
      </c>
      <c r="G12" s="25" t="n">
        <v>2</v>
      </c>
      <c r="H12" s="25" t="n">
        <v>2</v>
      </c>
      <c r="I12" s="25" t="n">
        <v>62.7</v>
      </c>
    </row>
    <row r="13" customFormat="false" ht="11.25" hidden="false" customHeight="false" outlineLevel="0" collapsed="false">
      <c r="A13" s="24" t="s">
        <v>34</v>
      </c>
      <c r="B13" s="4" t="n">
        <v>1</v>
      </c>
      <c r="C13" s="25" t="s">
        <v>69</v>
      </c>
      <c r="D13" s="27" t="n">
        <v>1</v>
      </c>
      <c r="E13" s="25" t="s">
        <v>69</v>
      </c>
      <c r="F13" s="25" t="n">
        <v>1</v>
      </c>
      <c r="G13" s="25" t="s">
        <v>69</v>
      </c>
      <c r="H13" s="25" t="s">
        <v>69</v>
      </c>
      <c r="I13" s="25" t="n">
        <v>54</v>
      </c>
    </row>
    <row r="14" customFormat="false" ht="11.25" hidden="false" customHeight="false" outlineLevel="0" collapsed="false">
      <c r="A14" s="24" t="s">
        <v>35</v>
      </c>
      <c r="B14" s="4" t="n">
        <v>153</v>
      </c>
      <c r="C14" s="25" t="n">
        <v>148</v>
      </c>
      <c r="D14" s="25" t="n">
        <v>5</v>
      </c>
      <c r="E14" s="25" t="n">
        <v>43</v>
      </c>
      <c r="F14" s="25" t="n">
        <v>55</v>
      </c>
      <c r="G14" s="25" t="n">
        <v>48</v>
      </c>
      <c r="H14" s="25" t="n">
        <v>7</v>
      </c>
      <c r="I14" s="25" t="n">
        <v>63.3</v>
      </c>
    </row>
    <row r="15" customFormat="false" ht="11.25" hidden="false" customHeight="false" outlineLevel="0" collapsed="false">
      <c r="A15" s="24" t="s">
        <v>36</v>
      </c>
      <c r="B15" s="4" t="n">
        <v>205</v>
      </c>
      <c r="C15" s="25" t="n">
        <v>121</v>
      </c>
      <c r="D15" s="25" t="n">
        <v>84</v>
      </c>
      <c r="E15" s="25" t="n">
        <v>7</v>
      </c>
      <c r="F15" s="25" t="n">
        <v>36</v>
      </c>
      <c r="G15" s="25" t="n">
        <v>83</v>
      </c>
      <c r="H15" s="25" t="n">
        <v>79</v>
      </c>
      <c r="I15" s="25" t="n">
        <v>93.3</v>
      </c>
    </row>
    <row r="16" customFormat="false" ht="11.25" hidden="false" customHeight="false" outlineLevel="0" collapsed="false">
      <c r="A16" s="24" t="s">
        <v>37</v>
      </c>
      <c r="B16" s="4" t="n">
        <v>28</v>
      </c>
      <c r="C16" s="25" t="n">
        <v>6</v>
      </c>
      <c r="D16" s="25" t="n">
        <v>22</v>
      </c>
      <c r="E16" s="25" t="n">
        <v>3</v>
      </c>
      <c r="F16" s="25" t="n">
        <v>4</v>
      </c>
      <c r="G16" s="25" t="n">
        <v>6</v>
      </c>
      <c r="H16" s="25" t="n">
        <v>15</v>
      </c>
      <c r="I16" s="25" t="n">
        <v>142.3</v>
      </c>
    </row>
    <row r="17" customFormat="false" ht="11.25" hidden="false" customHeight="false" outlineLevel="0" collapsed="false">
      <c r="A17" s="24" t="s">
        <v>38</v>
      </c>
      <c r="B17" s="4" t="n">
        <v>23</v>
      </c>
      <c r="C17" s="25" t="n">
        <v>23</v>
      </c>
      <c r="D17" s="25" t="s">
        <v>69</v>
      </c>
      <c r="E17" s="25" t="n">
        <v>3</v>
      </c>
      <c r="F17" s="25" t="n">
        <v>8</v>
      </c>
      <c r="G17" s="25" t="n">
        <v>10</v>
      </c>
      <c r="H17" s="25" t="n">
        <v>2</v>
      </c>
      <c r="I17" s="25" t="n">
        <v>54.9</v>
      </c>
    </row>
    <row r="18" customFormat="false" ht="11.25" hidden="false" customHeight="false" outlineLevel="0" collapsed="false">
      <c r="A18" s="24" t="s">
        <v>39</v>
      </c>
      <c r="B18" s="4" t="n">
        <v>90</v>
      </c>
      <c r="C18" s="25" t="n">
        <v>40</v>
      </c>
      <c r="D18" s="25" t="n">
        <v>49</v>
      </c>
      <c r="E18" s="25" t="n">
        <v>4</v>
      </c>
      <c r="F18" s="25" t="n">
        <v>31</v>
      </c>
      <c r="G18" s="25" t="n">
        <v>30</v>
      </c>
      <c r="H18" s="25" t="n">
        <v>25</v>
      </c>
      <c r="I18" s="25" t="n">
        <v>68.9</v>
      </c>
    </row>
    <row r="19" customFormat="false" ht="11.25" hidden="false" customHeight="false" outlineLevel="0" collapsed="false">
      <c r="A19" s="24" t="s">
        <v>40</v>
      </c>
      <c r="B19" s="4" t="n">
        <v>103</v>
      </c>
      <c r="C19" s="25" t="n">
        <v>66</v>
      </c>
      <c r="D19" s="25" t="n">
        <v>37</v>
      </c>
      <c r="E19" s="25" t="n">
        <v>26</v>
      </c>
      <c r="F19" s="25" t="n">
        <v>31</v>
      </c>
      <c r="G19" s="25" t="n">
        <v>28</v>
      </c>
      <c r="H19" s="25" t="n">
        <v>18</v>
      </c>
      <c r="I19" s="25" t="n">
        <v>66.4</v>
      </c>
    </row>
    <row r="20" customFormat="false" ht="11.25" hidden="false" customHeight="false" outlineLevel="0" collapsed="false">
      <c r="A20" s="24" t="s">
        <v>41</v>
      </c>
      <c r="B20" s="4" t="n">
        <v>164</v>
      </c>
      <c r="C20" s="25" t="n">
        <v>53</v>
      </c>
      <c r="D20" s="25" t="n">
        <v>111</v>
      </c>
      <c r="E20" s="25" t="n">
        <v>1</v>
      </c>
      <c r="F20" s="25" t="n">
        <v>7</v>
      </c>
      <c r="G20" s="25" t="n">
        <v>23</v>
      </c>
      <c r="H20" s="25" t="n">
        <v>133</v>
      </c>
      <c r="I20" s="25" t="n">
        <v>127.4</v>
      </c>
    </row>
    <row r="21" customFormat="false" ht="11.25" hidden="false" customHeight="false" outlineLevel="0" collapsed="false">
      <c r="A21" s="24" t="s">
        <v>42</v>
      </c>
      <c r="B21" s="4" t="n">
        <v>96</v>
      </c>
      <c r="C21" s="25" t="n">
        <v>14</v>
      </c>
      <c r="D21" s="25" t="n">
        <v>82</v>
      </c>
      <c r="E21" s="25" t="n">
        <v>2</v>
      </c>
      <c r="F21" s="25" t="n">
        <v>7</v>
      </c>
      <c r="G21" s="25" t="n">
        <v>18</v>
      </c>
      <c r="H21" s="25" t="n">
        <v>69</v>
      </c>
      <c r="I21" s="25" t="n">
        <v>118.8</v>
      </c>
    </row>
    <row r="22" customFormat="false" ht="11.25" hidden="false" customHeight="false" outlineLevel="0" collapsed="false">
      <c r="A22" s="24" t="s">
        <v>43</v>
      </c>
      <c r="B22" s="4" t="n">
        <v>131</v>
      </c>
      <c r="C22" s="25" t="n">
        <v>59</v>
      </c>
      <c r="D22" s="25" t="n">
        <v>72</v>
      </c>
      <c r="E22" s="25" t="n">
        <v>9</v>
      </c>
      <c r="F22" s="25" t="n">
        <v>22</v>
      </c>
      <c r="G22" s="25" t="n">
        <v>26</v>
      </c>
      <c r="H22" s="25" t="n">
        <v>74</v>
      </c>
      <c r="I22" s="25" t="n">
        <v>92.5</v>
      </c>
    </row>
    <row r="23" customFormat="false" ht="11.25" hidden="false" customHeight="false" outlineLevel="0" collapsed="false">
      <c r="A23" s="24" t="s">
        <v>44</v>
      </c>
      <c r="B23" s="4" t="n">
        <v>18</v>
      </c>
      <c r="C23" s="27" t="s">
        <v>69</v>
      </c>
      <c r="D23" s="25" t="n">
        <v>18</v>
      </c>
      <c r="E23" s="25" t="n">
        <v>1</v>
      </c>
      <c r="F23" s="25" t="n">
        <v>2</v>
      </c>
      <c r="G23" s="25" t="n">
        <v>10</v>
      </c>
      <c r="H23" s="25" t="n">
        <v>5</v>
      </c>
      <c r="I23" s="25" t="n">
        <v>99.3</v>
      </c>
    </row>
    <row r="24" customFormat="false" ht="11.25" hidden="false" customHeight="false" outlineLevel="0" collapsed="false">
      <c r="A24" s="24" t="s">
        <v>45</v>
      </c>
      <c r="B24" s="4" t="n">
        <v>29</v>
      </c>
      <c r="C24" s="25" t="n">
        <v>10</v>
      </c>
      <c r="D24" s="25" t="n">
        <v>19</v>
      </c>
      <c r="E24" s="25" t="n">
        <v>2</v>
      </c>
      <c r="F24" s="25" t="n">
        <v>5</v>
      </c>
      <c r="G24" s="25" t="n">
        <v>1</v>
      </c>
      <c r="H24" s="25" t="n">
        <v>21</v>
      </c>
      <c r="I24" s="25" t="n">
        <v>104.2</v>
      </c>
    </row>
    <row r="25" customFormat="false" ht="11.25" hidden="false" customHeight="false" outlineLevel="0" collapsed="false">
      <c r="A25" s="24" t="s">
        <v>46</v>
      </c>
      <c r="B25" s="4" t="n">
        <v>8</v>
      </c>
      <c r="C25" s="25" t="s">
        <v>69</v>
      </c>
      <c r="D25" s="25" t="n">
        <v>8</v>
      </c>
      <c r="E25" s="25" t="s">
        <v>69</v>
      </c>
      <c r="F25" s="25" t="n">
        <v>2</v>
      </c>
      <c r="G25" s="25" t="n">
        <v>3</v>
      </c>
      <c r="H25" s="25" t="n">
        <v>3</v>
      </c>
      <c r="I25" s="25" t="n">
        <v>87.3</v>
      </c>
    </row>
    <row r="26" customFormat="false" ht="11.25" hidden="false" customHeight="false" outlineLevel="0" collapsed="false">
      <c r="A26" s="24" t="s">
        <v>47</v>
      </c>
      <c r="B26" s="4" t="n">
        <v>84</v>
      </c>
      <c r="C26" s="25" t="s">
        <v>69</v>
      </c>
      <c r="D26" s="25" t="n">
        <v>84</v>
      </c>
      <c r="E26" s="25" t="s">
        <v>69</v>
      </c>
      <c r="F26" s="25" t="n">
        <v>3</v>
      </c>
      <c r="G26" s="25" t="n">
        <v>28</v>
      </c>
      <c r="H26" s="25" t="n">
        <v>53</v>
      </c>
      <c r="I26" s="25" t="n">
        <v>129.5</v>
      </c>
    </row>
    <row r="27" customFormat="false" ht="11.25" hidden="false" customHeight="false" outlineLevel="0" collapsed="false">
      <c r="A27" s="24" t="s">
        <v>48</v>
      </c>
      <c r="B27" s="4" t="n">
        <v>21</v>
      </c>
      <c r="C27" s="25" t="n">
        <v>8</v>
      </c>
      <c r="D27" s="25" t="n">
        <v>13</v>
      </c>
      <c r="E27" s="25" t="s">
        <v>69</v>
      </c>
      <c r="F27" s="25" t="n">
        <v>3</v>
      </c>
      <c r="G27" s="25" t="n">
        <v>4</v>
      </c>
      <c r="H27" s="25" t="n">
        <v>14</v>
      </c>
      <c r="I27" s="25" t="n">
        <v>125.4</v>
      </c>
    </row>
    <row r="28" customFormat="false" ht="11.25" hidden="false" customHeight="false" outlineLevel="0" collapsed="false">
      <c r="A28" s="28" t="s">
        <v>49</v>
      </c>
      <c r="B28" s="22" t="n">
        <v>1648</v>
      </c>
      <c r="C28" s="25" t="n">
        <v>833</v>
      </c>
      <c r="D28" s="25" t="n">
        <v>813</v>
      </c>
      <c r="E28" s="25" t="n">
        <v>134</v>
      </c>
      <c r="F28" s="25" t="n">
        <v>368</v>
      </c>
      <c r="G28" s="25" t="n">
        <v>452</v>
      </c>
      <c r="H28" s="25" t="n">
        <v>694</v>
      </c>
      <c r="I28" s="25" t="n">
        <v>98.7</v>
      </c>
    </row>
  </sheetData>
  <mergeCells count="6">
    <mergeCell ref="A2:A4"/>
    <mergeCell ref="B2:B4"/>
    <mergeCell ref="C2:H2"/>
    <mergeCell ref="I2:I4"/>
    <mergeCell ref="C4:D4"/>
    <mergeCell ref="E4:H4"/>
  </mergeCells>
  <printOptions headings="false" gridLines="false" gridLinesSet="true" horizontalCentered="false" verticalCentered="false"/>
  <pageMargins left="0.45" right="0.1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4" width="10.71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10</v>
      </c>
    </row>
    <row r="2" customFormat="false" ht="11.25" hidden="false" customHeight="true" outlineLevel="0" collapsed="false">
      <c r="A2" s="6" t="s">
        <v>25</v>
      </c>
      <c r="B2" s="7" t="s">
        <v>81</v>
      </c>
      <c r="C2" s="8" t="s">
        <v>82</v>
      </c>
      <c r="D2" s="8"/>
      <c r="E2" s="8"/>
      <c r="F2" s="8"/>
      <c r="G2" s="8"/>
      <c r="H2" s="8"/>
      <c r="I2" s="8"/>
    </row>
    <row r="3" s="48" customFormat="true" ht="39.75" hidden="false" customHeight="true" outlineLevel="0" collapsed="false">
      <c r="A3" s="6"/>
      <c r="B3" s="7"/>
      <c r="C3" s="7" t="s">
        <v>101</v>
      </c>
      <c r="D3" s="7" t="s">
        <v>102</v>
      </c>
      <c r="E3" s="7" t="s">
        <v>103</v>
      </c>
      <c r="F3" s="7" t="s">
        <v>104</v>
      </c>
      <c r="G3" s="7" t="s">
        <v>105</v>
      </c>
      <c r="H3" s="7" t="s">
        <v>106</v>
      </c>
      <c r="I3" s="8" t="s">
        <v>107</v>
      </c>
    </row>
    <row r="4" s="40" customFormat="true" ht="15.75" hidden="false" customHeight="true" outlineLevel="0" collapsed="false">
      <c r="A4" s="6"/>
      <c r="B4" s="7"/>
      <c r="C4" s="8" t="s">
        <v>108</v>
      </c>
      <c r="D4" s="8"/>
      <c r="E4" s="8"/>
      <c r="F4" s="8"/>
      <c r="G4" s="8"/>
      <c r="H4" s="8"/>
      <c r="I4" s="8"/>
    </row>
    <row r="5" customFormat="false" ht="11.25" hidden="false" customHeight="false" outlineLevel="0" collapsed="false">
      <c r="A5" s="24" t="s">
        <v>26</v>
      </c>
      <c r="B5" s="4" t="n">
        <v>10</v>
      </c>
      <c r="C5" s="49" t="n">
        <v>9</v>
      </c>
      <c r="D5" s="49" t="n">
        <v>10</v>
      </c>
      <c r="E5" s="49" t="n">
        <v>7</v>
      </c>
      <c r="F5" s="49" t="n">
        <v>10</v>
      </c>
      <c r="G5" s="49" t="n">
        <v>10</v>
      </c>
      <c r="H5" s="49" t="n">
        <v>10</v>
      </c>
      <c r="I5" s="49" t="n">
        <v>10</v>
      </c>
    </row>
    <row r="6" customFormat="false" ht="11.25" hidden="false" customHeight="false" outlineLevel="0" collapsed="false">
      <c r="A6" s="24" t="s">
        <v>27</v>
      </c>
      <c r="B6" s="4" t="n">
        <v>122</v>
      </c>
      <c r="C6" s="49" t="n">
        <v>48</v>
      </c>
      <c r="D6" s="49" t="n">
        <v>122</v>
      </c>
      <c r="E6" s="49" t="n">
        <v>82</v>
      </c>
      <c r="F6" s="49" t="n">
        <v>117</v>
      </c>
      <c r="G6" s="49" t="n">
        <v>122</v>
      </c>
      <c r="H6" s="49" t="n">
        <v>118</v>
      </c>
      <c r="I6" s="49" t="n">
        <v>121</v>
      </c>
    </row>
    <row r="7" customFormat="false" ht="11.25" hidden="false" customHeight="false" outlineLevel="0" collapsed="false">
      <c r="A7" s="24" t="s">
        <v>28</v>
      </c>
      <c r="B7" s="4" t="n">
        <v>122</v>
      </c>
      <c r="C7" s="49" t="n">
        <v>79</v>
      </c>
      <c r="D7" s="49" t="n">
        <v>122</v>
      </c>
      <c r="E7" s="49" t="n">
        <v>59</v>
      </c>
      <c r="F7" s="49" t="n">
        <v>116</v>
      </c>
      <c r="G7" s="49" t="n">
        <v>122</v>
      </c>
      <c r="H7" s="49" t="n">
        <v>96</v>
      </c>
      <c r="I7" s="49" t="n">
        <v>118</v>
      </c>
    </row>
    <row r="8" customFormat="false" ht="11.25" hidden="false" customHeight="false" outlineLevel="0" collapsed="false">
      <c r="A8" s="24" t="s">
        <v>29</v>
      </c>
      <c r="B8" s="4" t="n">
        <v>80</v>
      </c>
      <c r="C8" s="49" t="n">
        <v>58</v>
      </c>
      <c r="D8" s="49" t="n">
        <v>80</v>
      </c>
      <c r="E8" s="49" t="n">
        <v>21</v>
      </c>
      <c r="F8" s="49" t="n">
        <v>79</v>
      </c>
      <c r="G8" s="49" t="n">
        <v>80</v>
      </c>
      <c r="H8" s="49" t="n">
        <v>80</v>
      </c>
      <c r="I8" s="49" t="n">
        <v>80</v>
      </c>
    </row>
    <row r="9" customFormat="false" ht="11.25" hidden="false" customHeight="false" outlineLevel="0" collapsed="false">
      <c r="A9" s="24" t="s">
        <v>30</v>
      </c>
      <c r="B9" s="4" t="n">
        <v>36</v>
      </c>
      <c r="C9" s="49" t="n">
        <v>15</v>
      </c>
      <c r="D9" s="49" t="n">
        <v>36</v>
      </c>
      <c r="E9" s="49" t="n">
        <v>11</v>
      </c>
      <c r="F9" s="49" t="n">
        <v>36</v>
      </c>
      <c r="G9" s="49" t="n">
        <v>36</v>
      </c>
      <c r="H9" s="49" t="n">
        <v>36</v>
      </c>
      <c r="I9" s="49" t="n">
        <v>36</v>
      </c>
    </row>
    <row r="10" customFormat="false" ht="11.25" hidden="false" customHeight="false" outlineLevel="0" collapsed="false">
      <c r="A10" s="24" t="s">
        <v>31</v>
      </c>
      <c r="B10" s="4" t="n">
        <v>55</v>
      </c>
      <c r="C10" s="49" t="n">
        <v>35</v>
      </c>
      <c r="D10" s="49" t="n">
        <v>55</v>
      </c>
      <c r="E10" s="49" t="n">
        <v>8</v>
      </c>
      <c r="F10" s="49" t="n">
        <v>55</v>
      </c>
      <c r="G10" s="49" t="n">
        <v>55</v>
      </c>
      <c r="H10" s="49" t="n">
        <v>55</v>
      </c>
      <c r="I10" s="49" t="n">
        <v>55</v>
      </c>
    </row>
    <row r="11" customFormat="false" ht="11.25" hidden="false" customHeight="false" outlineLevel="0" collapsed="false">
      <c r="A11" s="24" t="s">
        <v>32</v>
      </c>
      <c r="B11" s="4" t="n">
        <v>51</v>
      </c>
      <c r="C11" s="49" t="n">
        <v>43</v>
      </c>
      <c r="D11" s="49" t="n">
        <v>51</v>
      </c>
      <c r="E11" s="49" t="n">
        <v>4</v>
      </c>
      <c r="F11" s="49" t="n">
        <v>51</v>
      </c>
      <c r="G11" s="49" t="n">
        <v>51</v>
      </c>
      <c r="H11" s="49" t="n">
        <v>51</v>
      </c>
      <c r="I11" s="49" t="n">
        <v>51</v>
      </c>
    </row>
    <row r="12" customFormat="false" ht="11.25" hidden="false" customHeight="false" outlineLevel="0" collapsed="false">
      <c r="A12" s="24" t="s">
        <v>33</v>
      </c>
      <c r="B12" s="4" t="n">
        <v>18</v>
      </c>
      <c r="C12" s="49" t="n">
        <v>13</v>
      </c>
      <c r="D12" s="49" t="n">
        <v>18</v>
      </c>
      <c r="E12" s="49" t="n">
        <v>5</v>
      </c>
      <c r="F12" s="49" t="n">
        <v>17</v>
      </c>
      <c r="G12" s="49" t="n">
        <v>18</v>
      </c>
      <c r="H12" s="49" t="n">
        <v>18</v>
      </c>
      <c r="I12" s="49" t="n">
        <v>9</v>
      </c>
    </row>
    <row r="13" customFormat="false" ht="11.25" hidden="false" customHeight="false" outlineLevel="0" collapsed="false">
      <c r="A13" s="24" t="s">
        <v>34</v>
      </c>
      <c r="B13" s="4" t="n">
        <v>1</v>
      </c>
      <c r="C13" s="49" t="s">
        <v>69</v>
      </c>
      <c r="D13" s="49" t="n">
        <v>1</v>
      </c>
      <c r="E13" s="49" t="s">
        <v>69</v>
      </c>
      <c r="F13" s="49" t="n">
        <v>1</v>
      </c>
      <c r="G13" s="49" t="n">
        <v>1</v>
      </c>
      <c r="H13" s="49" t="n">
        <v>1</v>
      </c>
      <c r="I13" s="49" t="n">
        <v>1</v>
      </c>
    </row>
    <row r="14" customFormat="false" ht="11.25" hidden="false" customHeight="false" outlineLevel="0" collapsed="false">
      <c r="A14" s="24" t="s">
        <v>35</v>
      </c>
      <c r="B14" s="4" t="n">
        <v>153</v>
      </c>
      <c r="C14" s="49" t="n">
        <v>97</v>
      </c>
      <c r="D14" s="49" t="n">
        <v>153</v>
      </c>
      <c r="E14" s="49" t="n">
        <v>4</v>
      </c>
      <c r="F14" s="49" t="n">
        <v>152</v>
      </c>
      <c r="G14" s="49" t="n">
        <v>153</v>
      </c>
      <c r="H14" s="49" t="n">
        <v>153</v>
      </c>
      <c r="I14" s="49" t="n">
        <v>82</v>
      </c>
    </row>
    <row r="15" customFormat="false" ht="11.25" hidden="false" customHeight="false" outlineLevel="0" collapsed="false">
      <c r="A15" s="24" t="s">
        <v>36</v>
      </c>
      <c r="B15" s="4" t="n">
        <v>205</v>
      </c>
      <c r="C15" s="49" t="n">
        <v>160</v>
      </c>
      <c r="D15" s="49" t="n">
        <v>205</v>
      </c>
      <c r="E15" s="49" t="n">
        <v>44</v>
      </c>
      <c r="F15" s="49" t="n">
        <v>202</v>
      </c>
      <c r="G15" s="49" t="n">
        <v>205</v>
      </c>
      <c r="H15" s="49" t="n">
        <v>205</v>
      </c>
      <c r="I15" s="49" t="n">
        <v>205</v>
      </c>
    </row>
    <row r="16" customFormat="false" ht="11.25" hidden="false" customHeight="false" outlineLevel="0" collapsed="false">
      <c r="A16" s="24" t="s">
        <v>37</v>
      </c>
      <c r="B16" s="4" t="n">
        <v>28</v>
      </c>
      <c r="C16" s="49" t="n">
        <v>8</v>
      </c>
      <c r="D16" s="49" t="n">
        <v>28</v>
      </c>
      <c r="E16" s="49" t="n">
        <v>18</v>
      </c>
      <c r="F16" s="49" t="n">
        <v>28</v>
      </c>
      <c r="G16" s="49" t="n">
        <v>28</v>
      </c>
      <c r="H16" s="49" t="n">
        <v>28</v>
      </c>
      <c r="I16" s="49" t="n">
        <v>28</v>
      </c>
    </row>
    <row r="17" customFormat="false" ht="11.25" hidden="false" customHeight="false" outlineLevel="0" collapsed="false">
      <c r="A17" s="24" t="s">
        <v>38</v>
      </c>
      <c r="B17" s="4" t="n">
        <v>23</v>
      </c>
      <c r="C17" s="49" t="n">
        <v>15</v>
      </c>
      <c r="D17" s="49" t="n">
        <v>23</v>
      </c>
      <c r="E17" s="49" t="n">
        <v>1</v>
      </c>
      <c r="F17" s="49" t="n">
        <v>23</v>
      </c>
      <c r="G17" s="49" t="n">
        <v>23</v>
      </c>
      <c r="H17" s="49" t="n">
        <v>23</v>
      </c>
      <c r="I17" s="49" t="n">
        <v>23</v>
      </c>
    </row>
    <row r="18" customFormat="false" ht="11.25" hidden="false" customHeight="false" outlineLevel="0" collapsed="false">
      <c r="A18" s="24" t="s">
        <v>39</v>
      </c>
      <c r="B18" s="4" t="n">
        <v>90</v>
      </c>
      <c r="C18" s="49" t="n">
        <v>61</v>
      </c>
      <c r="D18" s="49" t="n">
        <v>90</v>
      </c>
      <c r="E18" s="49" t="n">
        <v>16</v>
      </c>
      <c r="F18" s="49" t="n">
        <v>90</v>
      </c>
      <c r="G18" s="49" t="n">
        <v>90</v>
      </c>
      <c r="H18" s="49" t="n">
        <v>90</v>
      </c>
      <c r="I18" s="49" t="n">
        <v>90</v>
      </c>
    </row>
    <row r="19" customFormat="false" ht="11.25" hidden="false" customHeight="false" outlineLevel="0" collapsed="false">
      <c r="A19" s="24" t="s">
        <v>40</v>
      </c>
      <c r="B19" s="4" t="n">
        <v>103</v>
      </c>
      <c r="C19" s="49" t="n">
        <v>89</v>
      </c>
      <c r="D19" s="49" t="n">
        <v>103</v>
      </c>
      <c r="E19" s="49" t="n">
        <v>12</v>
      </c>
      <c r="F19" s="49" t="n">
        <v>103</v>
      </c>
      <c r="G19" s="49" t="n">
        <v>103</v>
      </c>
      <c r="H19" s="49" t="n">
        <v>103</v>
      </c>
      <c r="I19" s="49" t="n">
        <v>103</v>
      </c>
    </row>
    <row r="20" customFormat="false" ht="11.25" hidden="false" customHeight="false" outlineLevel="0" collapsed="false">
      <c r="A20" s="24" t="s">
        <v>41</v>
      </c>
      <c r="B20" s="4" t="n">
        <v>164</v>
      </c>
      <c r="C20" s="49" t="n">
        <v>97</v>
      </c>
      <c r="D20" s="49" t="n">
        <v>164</v>
      </c>
      <c r="E20" s="49" t="n">
        <v>109</v>
      </c>
      <c r="F20" s="49" t="n">
        <v>153</v>
      </c>
      <c r="G20" s="49" t="n">
        <v>164</v>
      </c>
      <c r="H20" s="49" t="n">
        <v>163</v>
      </c>
      <c r="I20" s="49" t="n">
        <v>163</v>
      </c>
    </row>
    <row r="21" customFormat="false" ht="11.25" hidden="false" customHeight="false" outlineLevel="0" collapsed="false">
      <c r="A21" s="24" t="s">
        <v>42</v>
      </c>
      <c r="B21" s="4" t="n">
        <v>96</v>
      </c>
      <c r="C21" s="49" t="n">
        <v>53</v>
      </c>
      <c r="D21" s="49" t="n">
        <v>96</v>
      </c>
      <c r="E21" s="49" t="n">
        <v>57</v>
      </c>
      <c r="F21" s="49" t="n">
        <v>90</v>
      </c>
      <c r="G21" s="49" t="n">
        <v>96</v>
      </c>
      <c r="H21" s="49" t="n">
        <v>90</v>
      </c>
      <c r="I21" s="49" t="n">
        <v>95</v>
      </c>
    </row>
    <row r="22" customFormat="false" ht="11.25" hidden="false" customHeight="false" outlineLevel="0" collapsed="false">
      <c r="A22" s="24" t="s">
        <v>43</v>
      </c>
      <c r="B22" s="4" t="n">
        <v>131</v>
      </c>
      <c r="C22" s="49" t="n">
        <v>62</v>
      </c>
      <c r="D22" s="49" t="n">
        <v>131</v>
      </c>
      <c r="E22" s="49" t="n">
        <v>58</v>
      </c>
      <c r="F22" s="49" t="n">
        <v>129</v>
      </c>
      <c r="G22" s="49" t="n">
        <v>131</v>
      </c>
      <c r="H22" s="49" t="n">
        <v>91</v>
      </c>
      <c r="I22" s="49" t="n">
        <v>130</v>
      </c>
    </row>
    <row r="23" customFormat="false" ht="11.25" hidden="false" customHeight="false" outlineLevel="0" collapsed="false">
      <c r="A23" s="24" t="s">
        <v>44</v>
      </c>
      <c r="B23" s="4" t="n">
        <v>18</v>
      </c>
      <c r="C23" s="49" t="n">
        <v>14</v>
      </c>
      <c r="D23" s="49" t="n">
        <v>18</v>
      </c>
      <c r="E23" s="49" t="n">
        <v>10</v>
      </c>
      <c r="F23" s="49" t="n">
        <v>18</v>
      </c>
      <c r="G23" s="49" t="n">
        <v>18</v>
      </c>
      <c r="H23" s="49" t="n">
        <v>18</v>
      </c>
      <c r="I23" s="49" t="n">
        <v>17</v>
      </c>
    </row>
    <row r="24" customFormat="false" ht="11.25" hidden="false" customHeight="false" outlineLevel="0" collapsed="false">
      <c r="A24" s="24" t="s">
        <v>45</v>
      </c>
      <c r="B24" s="4" t="n">
        <v>29</v>
      </c>
      <c r="C24" s="49" t="n">
        <v>19</v>
      </c>
      <c r="D24" s="49" t="n">
        <v>29</v>
      </c>
      <c r="E24" s="49" t="n">
        <v>17</v>
      </c>
      <c r="F24" s="49" t="n">
        <v>27</v>
      </c>
      <c r="G24" s="49" t="n">
        <v>29</v>
      </c>
      <c r="H24" s="49" t="n">
        <v>29</v>
      </c>
      <c r="I24" s="49" t="n">
        <v>28</v>
      </c>
    </row>
    <row r="25" customFormat="false" ht="11.25" hidden="false" customHeight="false" outlineLevel="0" collapsed="false">
      <c r="A25" s="24" t="s">
        <v>46</v>
      </c>
      <c r="B25" s="4" t="n">
        <v>8</v>
      </c>
      <c r="C25" s="49" t="n">
        <v>5</v>
      </c>
      <c r="D25" s="49" t="n">
        <v>8</v>
      </c>
      <c r="E25" s="49" t="n">
        <v>6</v>
      </c>
      <c r="F25" s="49" t="n">
        <v>8</v>
      </c>
      <c r="G25" s="49" t="n">
        <v>8</v>
      </c>
      <c r="H25" s="49" t="n">
        <v>8</v>
      </c>
      <c r="I25" s="49" t="n">
        <v>8</v>
      </c>
    </row>
    <row r="26" customFormat="false" ht="11.25" hidden="false" customHeight="false" outlineLevel="0" collapsed="false">
      <c r="A26" s="24" t="s">
        <v>47</v>
      </c>
      <c r="B26" s="4" t="n">
        <v>84</v>
      </c>
      <c r="C26" s="49" t="n">
        <v>29</v>
      </c>
      <c r="D26" s="49" t="n">
        <v>84</v>
      </c>
      <c r="E26" s="49" t="n">
        <v>30</v>
      </c>
      <c r="F26" s="49" t="n">
        <v>84</v>
      </c>
      <c r="G26" s="49" t="n">
        <v>84</v>
      </c>
      <c r="H26" s="49" t="n">
        <v>84</v>
      </c>
      <c r="I26" s="49" t="n">
        <v>84</v>
      </c>
    </row>
    <row r="27" customFormat="false" ht="11.25" hidden="false" customHeight="false" outlineLevel="0" collapsed="false">
      <c r="A27" s="24" t="s">
        <v>48</v>
      </c>
      <c r="B27" s="4" t="n">
        <v>21</v>
      </c>
      <c r="C27" s="49" t="n">
        <v>10</v>
      </c>
      <c r="D27" s="49" t="n">
        <v>21</v>
      </c>
      <c r="E27" s="49" t="n">
        <v>15</v>
      </c>
      <c r="F27" s="49" t="n">
        <v>17</v>
      </c>
      <c r="G27" s="49" t="n">
        <v>21</v>
      </c>
      <c r="H27" s="49" t="n">
        <v>13</v>
      </c>
      <c r="I27" s="49" t="n">
        <v>21</v>
      </c>
    </row>
    <row r="28" customFormat="false" ht="11.25" hidden="false" customHeight="false" outlineLevel="0" collapsed="false">
      <c r="A28" s="28" t="s">
        <v>49</v>
      </c>
      <c r="B28" s="22" t="n">
        <v>1648</v>
      </c>
      <c r="C28" s="49" t="n">
        <v>1019</v>
      </c>
      <c r="D28" s="49" t="n">
        <v>1648</v>
      </c>
      <c r="E28" s="49" t="n">
        <v>594</v>
      </c>
      <c r="F28" s="49" t="n">
        <v>1606</v>
      </c>
      <c r="G28" s="49" t="n">
        <v>1648</v>
      </c>
      <c r="H28" s="49" t="n">
        <v>1563</v>
      </c>
      <c r="I28" s="49" t="n">
        <v>1558</v>
      </c>
    </row>
  </sheetData>
  <mergeCells count="4">
    <mergeCell ref="A2:A4"/>
    <mergeCell ref="B2:B4"/>
    <mergeCell ref="C2:I2"/>
    <mergeCell ref="C4:I4"/>
  </mergeCells>
  <printOptions headings="false" gridLines="false" gridLinesSet="true" horizontalCentered="false" verticalCentered="false"/>
  <pageMargins left="0.579861111111111" right="0.209722222222222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28"/>
    <col collapsed="false" customWidth="true" hidden="false" outlineLevel="0" max="2" min="2" style="4" width="12.7"/>
    <col collapsed="false" customWidth="true" hidden="false" outlineLevel="0" max="3" min="3" style="4" width="12.99"/>
    <col collapsed="false" customWidth="true" hidden="false" outlineLevel="0" max="4" min="4" style="4" width="11.42"/>
    <col collapsed="false" customWidth="true" hidden="false" outlineLevel="0" max="5" min="5" style="4" width="10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1</v>
      </c>
    </row>
    <row r="2" customFormat="false" ht="11.25" hidden="false" customHeight="true" outlineLevel="0" collapsed="false">
      <c r="A2" s="6" t="s">
        <v>54</v>
      </c>
      <c r="B2" s="7" t="s">
        <v>55</v>
      </c>
      <c r="C2" s="7" t="s">
        <v>56</v>
      </c>
      <c r="D2" s="8" t="n">
        <v>2010</v>
      </c>
      <c r="E2" s="8" t="n">
        <v>2011</v>
      </c>
      <c r="F2" s="8" t="n">
        <v>2012</v>
      </c>
    </row>
    <row r="3" customFormat="false" ht="14.25" hidden="false" customHeight="true" outlineLevel="0" collapsed="false">
      <c r="A3" s="6"/>
      <c r="B3" s="7" t="s">
        <v>57</v>
      </c>
      <c r="C3" s="7"/>
      <c r="D3" s="8"/>
      <c r="E3" s="8"/>
      <c r="F3" s="8"/>
    </row>
    <row r="4" customFormat="false" ht="11.25" hidden="false" customHeight="false" outlineLevel="0" collapsed="false">
      <c r="A4" s="32" t="s">
        <v>109</v>
      </c>
      <c r="B4" s="25" t="n">
        <v>582</v>
      </c>
      <c r="C4" s="25" t="n">
        <v>944</v>
      </c>
      <c r="D4" s="25" t="n">
        <v>543</v>
      </c>
      <c r="E4" s="25" t="n">
        <v>505</v>
      </c>
      <c r="F4" s="4" t="n">
        <v>643</v>
      </c>
    </row>
    <row r="5" customFormat="false" ht="11.25" hidden="false" customHeight="false" outlineLevel="0" collapsed="false">
      <c r="A5" s="50" t="s">
        <v>110</v>
      </c>
      <c r="B5" s="50"/>
      <c r="C5" s="50"/>
      <c r="D5" s="50"/>
      <c r="E5" s="50"/>
      <c r="F5" s="50"/>
    </row>
    <row r="6" customFormat="false" ht="11.25" hidden="false" customHeight="false" outlineLevel="0" collapsed="false">
      <c r="A6" s="32" t="s">
        <v>111</v>
      </c>
      <c r="B6" s="25" t="n">
        <v>45</v>
      </c>
      <c r="C6" s="25" t="n">
        <v>211</v>
      </c>
      <c r="D6" s="25" t="n">
        <v>94</v>
      </c>
      <c r="E6" s="25" t="n">
        <v>31</v>
      </c>
      <c r="F6" s="4" t="n">
        <v>127</v>
      </c>
    </row>
    <row r="7" customFormat="false" ht="11.25" hidden="false" customHeight="false" outlineLevel="0" collapsed="false">
      <c r="A7" s="32" t="s">
        <v>112</v>
      </c>
      <c r="B7" s="25" t="n">
        <v>159</v>
      </c>
      <c r="C7" s="25" t="n">
        <v>235</v>
      </c>
      <c r="D7" s="25" t="n">
        <v>103</v>
      </c>
      <c r="E7" s="25" t="n">
        <v>118</v>
      </c>
      <c r="F7" s="4" t="n">
        <v>137</v>
      </c>
    </row>
    <row r="8" customFormat="false" ht="11.25" hidden="false" customHeight="false" outlineLevel="0" collapsed="false">
      <c r="A8" s="32" t="s">
        <v>113</v>
      </c>
      <c r="B8" s="25" t="n">
        <v>218</v>
      </c>
      <c r="C8" s="25" t="n">
        <v>331</v>
      </c>
      <c r="D8" s="25" t="n">
        <v>189</v>
      </c>
      <c r="E8" s="25" t="n">
        <v>144</v>
      </c>
      <c r="F8" s="4" t="n">
        <v>219</v>
      </c>
    </row>
    <row r="9" customFormat="false" ht="11.25" hidden="false" customHeight="false" outlineLevel="0" collapsed="false">
      <c r="A9" s="50" t="s">
        <v>114</v>
      </c>
      <c r="B9" s="50"/>
      <c r="C9" s="50"/>
      <c r="D9" s="50"/>
      <c r="E9" s="50"/>
      <c r="F9" s="50"/>
    </row>
    <row r="10" customFormat="false" ht="11.25" hidden="false" customHeight="false" outlineLevel="0" collapsed="false">
      <c r="A10" s="32" t="s">
        <v>59</v>
      </c>
      <c r="B10" s="25" t="n">
        <v>290</v>
      </c>
      <c r="C10" s="25" t="n">
        <v>475</v>
      </c>
      <c r="D10" s="25" t="n">
        <v>250</v>
      </c>
      <c r="E10" s="25" t="n">
        <v>204</v>
      </c>
      <c r="F10" s="4" t="n">
        <v>335</v>
      </c>
    </row>
    <row r="11" customFormat="false" ht="11.25" hidden="false" customHeight="false" outlineLevel="0" collapsed="false">
      <c r="A11" s="32" t="s">
        <v>60</v>
      </c>
      <c r="B11" s="25" t="n">
        <v>174</v>
      </c>
      <c r="C11" s="25" t="n">
        <v>313</v>
      </c>
      <c r="D11" s="25" t="n">
        <v>194</v>
      </c>
      <c r="E11" s="25" t="n">
        <v>187</v>
      </c>
      <c r="F11" s="4" t="n">
        <v>194</v>
      </c>
    </row>
    <row r="12" customFormat="false" ht="11.25" hidden="false" customHeight="false" outlineLevel="0" collapsed="false">
      <c r="A12" s="32" t="s">
        <v>115</v>
      </c>
      <c r="B12" s="25" t="n">
        <v>118</v>
      </c>
      <c r="C12" s="25" t="n">
        <v>156</v>
      </c>
      <c r="D12" s="25" t="n">
        <v>99</v>
      </c>
      <c r="E12" s="25" t="n">
        <v>114</v>
      </c>
      <c r="F12" s="4" t="n">
        <v>114</v>
      </c>
    </row>
    <row r="13" customFormat="false" ht="11.25" hidden="false" customHeight="false" outlineLevel="0" collapsed="false">
      <c r="A13" s="50" t="s">
        <v>116</v>
      </c>
      <c r="B13" s="50"/>
      <c r="C13" s="50"/>
      <c r="D13" s="50"/>
      <c r="E13" s="50"/>
      <c r="F13" s="50"/>
    </row>
    <row r="14" customFormat="false" ht="11.25" hidden="false" customHeight="false" outlineLevel="0" collapsed="false">
      <c r="A14" s="32" t="s">
        <v>65</v>
      </c>
      <c r="B14" s="25" t="n">
        <v>508</v>
      </c>
      <c r="C14" s="25" t="n">
        <v>690</v>
      </c>
      <c r="D14" s="25" t="n">
        <v>398</v>
      </c>
      <c r="E14" s="25" t="n">
        <v>402</v>
      </c>
      <c r="F14" s="4" t="n">
        <v>485</v>
      </c>
    </row>
    <row r="15" customFormat="false" ht="11.25" hidden="false" customHeight="false" outlineLevel="0" collapsed="false">
      <c r="A15" s="32" t="s">
        <v>66</v>
      </c>
      <c r="B15" s="25" t="n">
        <v>426</v>
      </c>
      <c r="C15" s="25" t="n">
        <v>753</v>
      </c>
      <c r="D15" s="25" t="n">
        <v>454</v>
      </c>
      <c r="E15" s="25" t="n">
        <v>386</v>
      </c>
      <c r="F15" s="4" t="n">
        <v>516</v>
      </c>
    </row>
    <row r="16" customFormat="false" ht="11.25" hidden="false" customHeight="false" outlineLevel="0" collapsed="false">
      <c r="A16" s="32" t="s">
        <v>67</v>
      </c>
      <c r="B16" s="25" t="n">
        <v>574</v>
      </c>
      <c r="C16" s="25" t="n">
        <v>923</v>
      </c>
      <c r="D16" s="25" t="n">
        <v>522</v>
      </c>
      <c r="E16" s="25" t="n">
        <v>498</v>
      </c>
      <c r="F16" s="4" t="n">
        <v>624</v>
      </c>
    </row>
    <row r="17" customFormat="false" ht="11.25" hidden="false" customHeight="false" outlineLevel="0" collapsed="false">
      <c r="A17" s="32" t="s">
        <v>70</v>
      </c>
      <c r="B17" s="25" t="n">
        <v>437</v>
      </c>
      <c r="C17" s="25" t="n">
        <v>734</v>
      </c>
      <c r="D17" s="25" t="n">
        <v>443</v>
      </c>
      <c r="E17" s="25" t="n">
        <v>449</v>
      </c>
      <c r="F17" s="4" t="n">
        <v>514</v>
      </c>
    </row>
    <row r="18" customFormat="false" ht="11.25" hidden="false" customHeight="false" outlineLevel="0" collapsed="false">
      <c r="A18" s="32" t="s">
        <v>71</v>
      </c>
      <c r="B18" s="25" t="n">
        <v>132</v>
      </c>
      <c r="C18" s="25" t="n">
        <v>174</v>
      </c>
      <c r="D18" s="25" t="n">
        <v>78</v>
      </c>
      <c r="E18" s="25" t="n">
        <v>50</v>
      </c>
      <c r="F18" s="4" t="n">
        <v>116</v>
      </c>
    </row>
  </sheetData>
  <mergeCells count="8">
    <mergeCell ref="A2:A3"/>
    <mergeCell ref="D2:D3"/>
    <mergeCell ref="E2:E3"/>
    <mergeCell ref="F2:F3"/>
    <mergeCell ref="B3:C3"/>
    <mergeCell ref="A5:F5"/>
    <mergeCell ref="A9:F9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14"/>
    <col collapsed="false" customWidth="true" hidden="false" outlineLevel="0" max="2" min="2" style="4" width="13.56"/>
    <col collapsed="false" customWidth="true" hidden="false" outlineLevel="0" max="3" min="3" style="4" width="12.56"/>
    <col collapsed="false" customWidth="true" hidden="false" outlineLevel="0" max="4" min="4" style="4" width="11.7"/>
    <col collapsed="false" customWidth="true" hidden="false" outlineLevel="0" max="6" min="5" style="4" width="10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2</v>
      </c>
    </row>
    <row r="2" s="12" customFormat="true" ht="11.25" hidden="false" customHeight="true" outlineLevel="0" collapsed="false">
      <c r="A2" s="6" t="s">
        <v>25</v>
      </c>
      <c r="B2" s="7" t="s">
        <v>55</v>
      </c>
      <c r="C2" s="7" t="s">
        <v>56</v>
      </c>
      <c r="D2" s="8" t="n">
        <v>2010</v>
      </c>
      <c r="E2" s="8" t="n">
        <v>2011</v>
      </c>
      <c r="F2" s="8" t="n">
        <v>2012</v>
      </c>
    </row>
    <row r="3" s="12" customFormat="true" ht="16.5" hidden="false" customHeight="true" outlineLevel="0" collapsed="false">
      <c r="A3" s="6"/>
      <c r="B3" s="7" t="s">
        <v>57</v>
      </c>
      <c r="C3" s="7"/>
      <c r="D3" s="8"/>
      <c r="E3" s="8"/>
      <c r="F3" s="8"/>
    </row>
    <row r="4" customFormat="false" ht="11.25" hidden="false" customHeight="false" outlineLevel="0" collapsed="false">
      <c r="A4" s="24" t="s">
        <v>26</v>
      </c>
      <c r="B4" s="25" t="n">
        <v>9</v>
      </c>
      <c r="C4" s="25" t="n">
        <v>12.4</v>
      </c>
      <c r="D4" s="25" t="n">
        <v>6</v>
      </c>
      <c r="E4" s="25" t="n">
        <v>3</v>
      </c>
      <c r="F4" s="51" t="n">
        <v>12</v>
      </c>
    </row>
    <row r="5" customFormat="false" ht="11.25" hidden="false" customHeight="false" outlineLevel="0" collapsed="false">
      <c r="A5" s="24" t="s">
        <v>27</v>
      </c>
      <c r="B5" s="25" t="n">
        <v>9</v>
      </c>
      <c r="C5" s="25" t="n">
        <v>7.8</v>
      </c>
      <c r="D5" s="25" t="n">
        <v>11</v>
      </c>
      <c r="E5" s="25" t="n">
        <v>13</v>
      </c>
      <c r="F5" s="51" t="n">
        <v>20</v>
      </c>
    </row>
    <row r="6" customFormat="false" ht="11.25" hidden="false" customHeight="false" outlineLevel="0" collapsed="false">
      <c r="A6" s="24" t="s">
        <v>28</v>
      </c>
      <c r="B6" s="25" t="n">
        <v>2</v>
      </c>
      <c r="C6" s="25" t="n">
        <v>13.2</v>
      </c>
      <c r="D6" s="25" t="n">
        <v>11</v>
      </c>
      <c r="E6" s="25" t="s">
        <v>69</v>
      </c>
      <c r="F6" s="51" t="n">
        <v>11</v>
      </c>
    </row>
    <row r="7" customFormat="false" ht="11.25" hidden="false" customHeight="false" outlineLevel="0" collapsed="false">
      <c r="A7" s="24" t="s">
        <v>29</v>
      </c>
      <c r="B7" s="25" t="n">
        <v>57</v>
      </c>
      <c r="C7" s="25" t="n">
        <v>56</v>
      </c>
      <c r="D7" s="25" t="n">
        <v>14</v>
      </c>
      <c r="E7" s="25" t="n">
        <v>33</v>
      </c>
      <c r="F7" s="51" t="n">
        <v>11</v>
      </c>
    </row>
    <row r="8" customFormat="false" ht="11.25" hidden="false" customHeight="false" outlineLevel="0" collapsed="false">
      <c r="A8" s="24" t="s">
        <v>30</v>
      </c>
      <c r="B8" s="25" t="n">
        <v>16</v>
      </c>
      <c r="C8" s="25" t="n">
        <v>8.2</v>
      </c>
      <c r="D8" s="25" t="n">
        <v>5</v>
      </c>
      <c r="E8" s="25" t="n">
        <v>1</v>
      </c>
      <c r="F8" s="51" t="n">
        <v>14</v>
      </c>
    </row>
    <row r="9" customFormat="false" ht="11.25" hidden="false" customHeight="false" outlineLevel="0" collapsed="false">
      <c r="A9" s="24" t="s">
        <v>31</v>
      </c>
      <c r="B9" s="25" t="n">
        <v>9</v>
      </c>
      <c r="C9" s="25" t="n">
        <v>9.2</v>
      </c>
      <c r="D9" s="25" t="s">
        <v>69</v>
      </c>
      <c r="E9" s="25" t="n">
        <v>2</v>
      </c>
      <c r="F9" s="51" t="n">
        <v>3</v>
      </c>
    </row>
    <row r="10" customFormat="false" ht="11.25" hidden="false" customHeight="false" outlineLevel="0" collapsed="false">
      <c r="A10" s="24" t="s">
        <v>32</v>
      </c>
      <c r="B10" s="25" t="n">
        <v>5</v>
      </c>
      <c r="C10" s="25" t="n">
        <v>29.8</v>
      </c>
      <c r="D10" s="25" t="s">
        <v>69</v>
      </c>
      <c r="E10" s="25" t="n">
        <v>1</v>
      </c>
      <c r="F10" s="51" t="n">
        <v>24</v>
      </c>
    </row>
    <row r="11" customFormat="false" ht="11.25" hidden="false" customHeight="false" outlineLevel="0" collapsed="false">
      <c r="A11" s="24" t="s">
        <v>33</v>
      </c>
      <c r="B11" s="25" t="n">
        <v>57</v>
      </c>
      <c r="C11" s="25" t="n">
        <v>158.8</v>
      </c>
      <c r="D11" s="25" t="n">
        <v>36</v>
      </c>
      <c r="E11" s="25" t="n">
        <v>29</v>
      </c>
      <c r="F11" s="51" t="n">
        <v>128</v>
      </c>
    </row>
    <row r="12" customFormat="false" ht="11.25" hidden="false" customHeight="false" outlineLevel="0" collapsed="false">
      <c r="A12" s="24" t="s">
        <v>34</v>
      </c>
      <c r="B12" s="25" t="n">
        <v>56</v>
      </c>
      <c r="C12" s="25" t="n">
        <v>107.6</v>
      </c>
      <c r="D12" s="25" t="n">
        <v>113</v>
      </c>
      <c r="E12" s="25" t="n">
        <v>158</v>
      </c>
      <c r="F12" s="51" t="n">
        <v>15</v>
      </c>
    </row>
    <row r="13" customFormat="false" ht="11.25" hidden="false" customHeight="false" outlineLevel="0" collapsed="false">
      <c r="A13" s="24" t="s">
        <v>35</v>
      </c>
      <c r="B13" s="25" t="n">
        <v>22</v>
      </c>
      <c r="C13" s="25" t="n">
        <v>10.2</v>
      </c>
      <c r="D13" s="25" t="n">
        <v>5</v>
      </c>
      <c r="E13" s="25" t="n">
        <v>4</v>
      </c>
      <c r="F13" s="51" t="n">
        <v>97</v>
      </c>
    </row>
    <row r="14" customFormat="false" ht="11.25" hidden="false" customHeight="false" outlineLevel="0" collapsed="false">
      <c r="A14" s="24" t="s">
        <v>36</v>
      </c>
      <c r="B14" s="25" t="n">
        <v>20</v>
      </c>
      <c r="C14" s="25" t="n">
        <v>11.8</v>
      </c>
      <c r="D14" s="25" t="n">
        <v>6</v>
      </c>
      <c r="E14" s="25" t="n">
        <v>12</v>
      </c>
      <c r="F14" s="51" t="n">
        <v>10</v>
      </c>
    </row>
    <row r="15" customFormat="false" ht="11.25" hidden="false" customHeight="false" outlineLevel="0" collapsed="false">
      <c r="A15" s="24" t="s">
        <v>37</v>
      </c>
      <c r="B15" s="25" t="n">
        <v>17</v>
      </c>
      <c r="C15" s="25" t="n">
        <v>48.2</v>
      </c>
      <c r="D15" s="25" t="n">
        <v>13</v>
      </c>
      <c r="E15" s="25" t="n">
        <v>6</v>
      </c>
      <c r="F15" s="51" t="n">
        <v>18</v>
      </c>
    </row>
    <row r="16" customFormat="false" ht="11.25" hidden="false" customHeight="false" outlineLevel="0" collapsed="false">
      <c r="A16" s="24" t="s">
        <v>38</v>
      </c>
      <c r="B16" s="25" t="n">
        <v>17</v>
      </c>
      <c r="C16" s="25" t="n">
        <v>26.6</v>
      </c>
      <c r="D16" s="25" t="n">
        <v>37</v>
      </c>
      <c r="E16" s="25" t="s">
        <v>69</v>
      </c>
      <c r="F16" s="51" t="n">
        <v>2</v>
      </c>
    </row>
    <row r="17" customFormat="false" ht="11.25" hidden="false" customHeight="false" outlineLevel="0" collapsed="false">
      <c r="A17" s="24" t="s">
        <v>39</v>
      </c>
      <c r="B17" s="25" t="n">
        <v>51</v>
      </c>
      <c r="C17" s="25" t="n">
        <v>77</v>
      </c>
      <c r="D17" s="25" t="n">
        <v>65</v>
      </c>
      <c r="E17" s="25" t="n">
        <v>67</v>
      </c>
      <c r="F17" s="51" t="n">
        <v>13</v>
      </c>
    </row>
    <row r="18" customFormat="false" ht="11.25" hidden="false" customHeight="false" outlineLevel="0" collapsed="false">
      <c r="A18" s="24" t="s">
        <v>40</v>
      </c>
      <c r="B18" s="25" t="n">
        <v>58</v>
      </c>
      <c r="C18" s="25" t="n">
        <v>57</v>
      </c>
      <c r="D18" s="25" t="n">
        <v>31</v>
      </c>
      <c r="E18" s="25" t="n">
        <v>15</v>
      </c>
      <c r="F18" s="51" t="n">
        <v>29</v>
      </c>
    </row>
    <row r="19" customFormat="false" ht="11.25" hidden="false" customHeight="false" outlineLevel="0" collapsed="false">
      <c r="A19" s="24" t="s">
        <v>41</v>
      </c>
      <c r="B19" s="25" t="n">
        <v>31</v>
      </c>
      <c r="C19" s="25" t="n">
        <v>28.2</v>
      </c>
      <c r="D19" s="25" t="n">
        <v>32</v>
      </c>
      <c r="E19" s="25" t="n">
        <v>44</v>
      </c>
      <c r="F19" s="51" t="n">
        <v>45</v>
      </c>
    </row>
    <row r="20" customFormat="false" ht="11.25" hidden="false" customHeight="false" outlineLevel="0" collapsed="false">
      <c r="A20" s="24" t="s">
        <v>42</v>
      </c>
      <c r="B20" s="25" t="n">
        <v>7</v>
      </c>
      <c r="C20" s="25" t="n">
        <v>15.8</v>
      </c>
      <c r="D20" s="25" t="n">
        <v>26</v>
      </c>
      <c r="E20" s="25" t="n">
        <v>25</v>
      </c>
      <c r="F20" s="51" t="n">
        <v>11</v>
      </c>
    </row>
    <row r="21" customFormat="false" ht="11.25" hidden="false" customHeight="false" outlineLevel="0" collapsed="false">
      <c r="A21" s="24" t="s">
        <v>43</v>
      </c>
      <c r="B21" s="25" t="n">
        <v>56</v>
      </c>
      <c r="C21" s="25" t="n">
        <v>92</v>
      </c>
      <c r="D21" s="25" t="n">
        <v>56</v>
      </c>
      <c r="E21" s="25" t="n">
        <v>14</v>
      </c>
      <c r="F21" s="51" t="n">
        <v>42</v>
      </c>
    </row>
    <row r="22" customFormat="false" ht="11.25" hidden="false" customHeight="false" outlineLevel="0" collapsed="false">
      <c r="A22" s="24" t="s">
        <v>44</v>
      </c>
      <c r="B22" s="25" t="n">
        <v>33</v>
      </c>
      <c r="C22" s="25" t="n">
        <v>39.8</v>
      </c>
      <c r="D22" s="25" t="n">
        <v>22</v>
      </c>
      <c r="E22" s="25" t="n">
        <v>47</v>
      </c>
      <c r="F22" s="51" t="n">
        <v>23</v>
      </c>
    </row>
    <row r="23" customFormat="false" ht="11.25" hidden="false" customHeight="false" outlineLevel="0" collapsed="false">
      <c r="A23" s="24" t="s">
        <v>45</v>
      </c>
      <c r="B23" s="25" t="n">
        <v>24</v>
      </c>
      <c r="C23" s="25" t="n">
        <v>33.2</v>
      </c>
      <c r="D23" s="25" t="n">
        <v>41</v>
      </c>
      <c r="E23" s="25" t="n">
        <v>17</v>
      </c>
      <c r="F23" s="51" t="n">
        <v>11</v>
      </c>
    </row>
    <row r="24" customFormat="false" ht="11.25" hidden="false" customHeight="false" outlineLevel="0" collapsed="false">
      <c r="A24" s="24" t="s">
        <v>46</v>
      </c>
      <c r="B24" s="25" t="n">
        <v>14</v>
      </c>
      <c r="C24" s="25" t="n">
        <v>80</v>
      </c>
      <c r="D24" s="25" t="n">
        <v>6</v>
      </c>
      <c r="E24" s="25" t="n">
        <v>11</v>
      </c>
      <c r="F24" s="51" t="n">
        <v>99</v>
      </c>
    </row>
    <row r="25" customFormat="false" ht="11.25" hidden="false" customHeight="false" outlineLevel="0" collapsed="false">
      <c r="A25" s="24" t="s">
        <v>47</v>
      </c>
      <c r="B25" s="25" t="n">
        <v>10</v>
      </c>
      <c r="C25" s="25" t="n">
        <v>4.8</v>
      </c>
      <c r="D25" s="25" t="n">
        <v>2</v>
      </c>
      <c r="E25" s="25" t="n">
        <v>2</v>
      </c>
      <c r="F25" s="51" t="n">
        <v>1</v>
      </c>
    </row>
    <row r="26" customFormat="false" ht="11.25" hidden="false" customHeight="false" outlineLevel="0" collapsed="false">
      <c r="A26" s="24" t="s">
        <v>48</v>
      </c>
      <c r="B26" s="25" t="n">
        <v>4</v>
      </c>
      <c r="C26" s="25" t="n">
        <v>16.8</v>
      </c>
      <c r="D26" s="25" t="n">
        <v>5</v>
      </c>
      <c r="E26" s="25" t="n">
        <v>1</v>
      </c>
      <c r="F26" s="51" t="n">
        <v>4</v>
      </c>
    </row>
    <row r="27" customFormat="false" ht="11.25" hidden="false" customHeight="false" outlineLevel="0" collapsed="false">
      <c r="A27" s="28" t="s">
        <v>49</v>
      </c>
      <c r="B27" s="25" t="n">
        <v>582</v>
      </c>
      <c r="C27" s="25" t="n">
        <v>944</v>
      </c>
      <c r="D27" s="25" t="n">
        <v>543</v>
      </c>
      <c r="E27" s="25" t="n">
        <v>505</v>
      </c>
      <c r="F27" s="51" t="n">
        <v>643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4" width="10.28"/>
    <col collapsed="false" customWidth="true" hidden="false" outlineLevel="0" max="3" min="3" style="4" width="14.85"/>
    <col collapsed="false" customWidth="true" hidden="false" outlineLevel="0" max="4" min="4" style="4" width="12.99"/>
    <col collapsed="false" customWidth="true" hidden="false" outlineLevel="0" max="5" min="5" style="4" width="11.28"/>
    <col collapsed="false" customWidth="true" hidden="false" outlineLevel="0" max="6" min="6" style="4" width="12.56"/>
    <col collapsed="false" customWidth="false" hidden="false" outlineLevel="0" max="7" min="7" style="4" width="9.14"/>
    <col collapsed="false" customWidth="true" hidden="false" outlineLevel="0" max="8" min="8" style="4" width="9.85"/>
    <col collapsed="false" customWidth="true" hidden="false" outlineLevel="0" max="9" min="9" style="4" width="12.7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13</v>
      </c>
    </row>
    <row r="2" customFormat="false" ht="11.25" hidden="false" customHeight="true" outlineLevel="0" collapsed="false">
      <c r="A2" s="6" t="s">
        <v>25</v>
      </c>
      <c r="B2" s="7" t="s">
        <v>117</v>
      </c>
      <c r="C2" s="52" t="s">
        <v>82</v>
      </c>
      <c r="D2" s="52"/>
      <c r="E2" s="52"/>
      <c r="F2" s="52"/>
      <c r="G2" s="52"/>
      <c r="H2" s="52"/>
      <c r="I2" s="52"/>
    </row>
    <row r="3" s="40" customFormat="true" ht="52.5" hidden="false" customHeight="true" outlineLevel="0" collapsed="false">
      <c r="A3" s="6"/>
      <c r="B3" s="7"/>
      <c r="C3" s="7" t="s">
        <v>118</v>
      </c>
      <c r="D3" s="7" t="s">
        <v>119</v>
      </c>
      <c r="E3" s="7" t="s">
        <v>120</v>
      </c>
      <c r="F3" s="7" t="s">
        <v>121</v>
      </c>
      <c r="G3" s="7" t="s">
        <v>122</v>
      </c>
      <c r="H3" s="7" t="s">
        <v>123</v>
      </c>
      <c r="I3" s="8" t="s">
        <v>124</v>
      </c>
    </row>
    <row r="4" customFormat="false" ht="11.25" hidden="false" customHeight="false" outlineLevel="0" collapsed="false">
      <c r="A4" s="53" t="s">
        <v>26</v>
      </c>
      <c r="B4" s="51" t="n">
        <v>12</v>
      </c>
      <c r="C4" s="54" t="s">
        <v>69</v>
      </c>
      <c r="D4" s="54" t="s">
        <v>69</v>
      </c>
      <c r="E4" s="54" t="n">
        <v>10</v>
      </c>
      <c r="F4" s="54" t="n">
        <v>12</v>
      </c>
      <c r="G4" s="55" t="n">
        <v>12</v>
      </c>
      <c r="H4" s="55" t="n">
        <v>12</v>
      </c>
      <c r="I4" s="55" t="n">
        <v>12</v>
      </c>
    </row>
    <row r="5" customFormat="false" ht="11.25" hidden="false" customHeight="false" outlineLevel="0" collapsed="false">
      <c r="A5" s="53" t="s">
        <v>27</v>
      </c>
      <c r="B5" s="51" t="n">
        <v>20</v>
      </c>
      <c r="C5" s="54" t="s">
        <v>69</v>
      </c>
      <c r="D5" s="54" t="n">
        <v>2</v>
      </c>
      <c r="E5" s="54" t="n">
        <v>10</v>
      </c>
      <c r="F5" s="54" t="n">
        <v>20</v>
      </c>
      <c r="G5" s="55" t="n">
        <v>19</v>
      </c>
      <c r="H5" s="55" t="n">
        <v>20</v>
      </c>
      <c r="I5" s="55" t="n">
        <v>20</v>
      </c>
    </row>
    <row r="6" customFormat="false" ht="11.25" hidden="false" customHeight="false" outlineLevel="0" collapsed="false">
      <c r="A6" s="53" t="s">
        <v>28</v>
      </c>
      <c r="B6" s="51" t="n">
        <v>11</v>
      </c>
      <c r="C6" s="54" t="s">
        <v>69</v>
      </c>
      <c r="D6" s="54" t="n">
        <v>3</v>
      </c>
      <c r="E6" s="54" t="n">
        <v>7</v>
      </c>
      <c r="F6" s="54" t="n">
        <v>10</v>
      </c>
      <c r="G6" s="55" t="n">
        <v>10</v>
      </c>
      <c r="H6" s="55" t="n">
        <v>10</v>
      </c>
      <c r="I6" s="55" t="n">
        <v>6</v>
      </c>
    </row>
    <row r="7" customFormat="false" ht="11.25" hidden="false" customHeight="false" outlineLevel="0" collapsed="false">
      <c r="A7" s="53" t="s">
        <v>29</v>
      </c>
      <c r="B7" s="51" t="n">
        <v>11</v>
      </c>
      <c r="C7" s="54" t="s">
        <v>69</v>
      </c>
      <c r="D7" s="54" t="s">
        <v>69</v>
      </c>
      <c r="E7" s="54" t="n">
        <v>5</v>
      </c>
      <c r="F7" s="54" t="n">
        <v>10</v>
      </c>
      <c r="G7" s="55" t="n">
        <v>9</v>
      </c>
      <c r="H7" s="55" t="n">
        <v>11</v>
      </c>
      <c r="I7" s="55" t="n">
        <v>11</v>
      </c>
    </row>
    <row r="8" customFormat="false" ht="11.25" hidden="false" customHeight="false" outlineLevel="0" collapsed="false">
      <c r="A8" s="53" t="s">
        <v>30</v>
      </c>
      <c r="B8" s="51" t="n">
        <v>14</v>
      </c>
      <c r="C8" s="54" t="s">
        <v>69</v>
      </c>
      <c r="D8" s="54" t="s">
        <v>69</v>
      </c>
      <c r="E8" s="54" t="s">
        <v>69</v>
      </c>
      <c r="F8" s="54" t="n">
        <v>14</v>
      </c>
      <c r="G8" s="55" t="n">
        <v>11</v>
      </c>
      <c r="H8" s="55" t="n">
        <v>14</v>
      </c>
      <c r="I8" s="55" t="n">
        <v>14</v>
      </c>
    </row>
    <row r="9" customFormat="false" ht="11.25" hidden="false" customHeight="false" outlineLevel="0" collapsed="false">
      <c r="A9" s="53" t="s">
        <v>31</v>
      </c>
      <c r="B9" s="51" t="n">
        <v>3</v>
      </c>
      <c r="C9" s="54" t="s">
        <v>69</v>
      </c>
      <c r="D9" s="54" t="s">
        <v>69</v>
      </c>
      <c r="E9" s="54" t="s">
        <v>69</v>
      </c>
      <c r="F9" s="54" t="n">
        <v>3</v>
      </c>
      <c r="G9" s="55" t="n">
        <v>3</v>
      </c>
      <c r="H9" s="55" t="n">
        <v>3</v>
      </c>
      <c r="I9" s="55" t="n">
        <v>3</v>
      </c>
    </row>
    <row r="10" customFormat="false" ht="11.25" hidden="false" customHeight="false" outlineLevel="0" collapsed="false">
      <c r="A10" s="53" t="s">
        <v>32</v>
      </c>
      <c r="B10" s="51" t="n">
        <v>24</v>
      </c>
      <c r="C10" s="54" t="s">
        <v>69</v>
      </c>
      <c r="D10" s="54" t="n">
        <v>22</v>
      </c>
      <c r="E10" s="54" t="s">
        <v>69</v>
      </c>
      <c r="F10" s="54" t="n">
        <v>24</v>
      </c>
      <c r="G10" s="55" t="n">
        <v>23</v>
      </c>
      <c r="H10" s="55" t="n">
        <v>24</v>
      </c>
      <c r="I10" s="55" t="n">
        <v>24</v>
      </c>
    </row>
    <row r="11" customFormat="false" ht="11.25" hidden="false" customHeight="false" outlineLevel="0" collapsed="false">
      <c r="A11" s="53" t="s">
        <v>33</v>
      </c>
      <c r="B11" s="51" t="n">
        <v>128</v>
      </c>
      <c r="C11" s="54" t="n">
        <v>111</v>
      </c>
      <c r="D11" s="54" t="n">
        <v>4</v>
      </c>
      <c r="E11" s="54" t="s">
        <v>69</v>
      </c>
      <c r="F11" s="54" t="n">
        <v>85</v>
      </c>
      <c r="G11" s="55" t="n">
        <v>87</v>
      </c>
      <c r="H11" s="55" t="n">
        <v>125</v>
      </c>
      <c r="I11" s="55" t="n">
        <v>127</v>
      </c>
    </row>
    <row r="12" customFormat="false" ht="11.25" hidden="false" customHeight="false" outlineLevel="0" collapsed="false">
      <c r="A12" s="53" t="s">
        <v>34</v>
      </c>
      <c r="B12" s="51" t="n">
        <v>15</v>
      </c>
      <c r="C12" s="54" t="s">
        <v>69</v>
      </c>
      <c r="D12" s="54" t="n">
        <v>14</v>
      </c>
      <c r="E12" s="54" t="s">
        <v>69</v>
      </c>
      <c r="F12" s="54" t="n">
        <v>12</v>
      </c>
      <c r="G12" s="55" t="n">
        <v>15</v>
      </c>
      <c r="H12" s="55" t="n">
        <v>15</v>
      </c>
      <c r="I12" s="55" t="n">
        <v>15</v>
      </c>
    </row>
    <row r="13" customFormat="false" ht="11.25" hidden="false" customHeight="false" outlineLevel="0" collapsed="false">
      <c r="A13" s="53" t="s">
        <v>35</v>
      </c>
      <c r="B13" s="51" t="n">
        <v>97</v>
      </c>
      <c r="C13" s="54" t="s">
        <v>69</v>
      </c>
      <c r="D13" s="54" t="n">
        <v>3</v>
      </c>
      <c r="E13" s="54" t="n">
        <v>93</v>
      </c>
      <c r="F13" s="54" t="n">
        <v>23</v>
      </c>
      <c r="G13" s="55" t="n">
        <v>96</v>
      </c>
      <c r="H13" s="55" t="n">
        <v>97</v>
      </c>
      <c r="I13" s="55" t="n">
        <v>97</v>
      </c>
    </row>
    <row r="14" customFormat="false" ht="11.25" hidden="false" customHeight="false" outlineLevel="0" collapsed="false">
      <c r="A14" s="53" t="s">
        <v>36</v>
      </c>
      <c r="B14" s="51" t="n">
        <v>10</v>
      </c>
      <c r="C14" s="54" t="s">
        <v>69</v>
      </c>
      <c r="D14" s="54" t="n">
        <v>2</v>
      </c>
      <c r="E14" s="54" t="n">
        <v>2</v>
      </c>
      <c r="F14" s="54" t="n">
        <v>10</v>
      </c>
      <c r="G14" s="55" t="n">
        <v>5</v>
      </c>
      <c r="H14" s="55" t="n">
        <v>10</v>
      </c>
      <c r="I14" s="55" t="n">
        <v>10</v>
      </c>
    </row>
    <row r="15" customFormat="false" ht="11.25" hidden="false" customHeight="false" outlineLevel="0" collapsed="false">
      <c r="A15" s="53" t="s">
        <v>37</v>
      </c>
      <c r="B15" s="51" t="n">
        <v>18</v>
      </c>
      <c r="C15" s="54" t="s">
        <v>69</v>
      </c>
      <c r="D15" s="54" t="s">
        <v>69</v>
      </c>
      <c r="E15" s="54" t="n">
        <v>4</v>
      </c>
      <c r="F15" s="54" t="n">
        <v>18</v>
      </c>
      <c r="G15" s="55" t="n">
        <v>18</v>
      </c>
      <c r="H15" s="55" t="n">
        <v>18</v>
      </c>
      <c r="I15" s="55" t="n">
        <v>18</v>
      </c>
    </row>
    <row r="16" customFormat="false" ht="11.25" hidden="false" customHeight="false" outlineLevel="0" collapsed="false">
      <c r="A16" s="53" t="s">
        <v>38</v>
      </c>
      <c r="B16" s="51" t="n">
        <v>2</v>
      </c>
      <c r="C16" s="54" t="s">
        <v>69</v>
      </c>
      <c r="D16" s="54" t="s">
        <v>69</v>
      </c>
      <c r="E16" s="54" t="n">
        <v>1</v>
      </c>
      <c r="F16" s="54" t="n">
        <v>2</v>
      </c>
      <c r="G16" s="55" t="n">
        <v>2</v>
      </c>
      <c r="H16" s="55" t="n">
        <v>2</v>
      </c>
      <c r="I16" s="55" t="n">
        <v>2</v>
      </c>
    </row>
    <row r="17" customFormat="false" ht="11.25" hidden="false" customHeight="false" outlineLevel="0" collapsed="false">
      <c r="A17" s="53" t="s">
        <v>39</v>
      </c>
      <c r="B17" s="51" t="n">
        <v>13</v>
      </c>
      <c r="C17" s="54" t="s">
        <v>69</v>
      </c>
      <c r="D17" s="54" t="n">
        <v>3</v>
      </c>
      <c r="E17" s="54" t="n">
        <v>7</v>
      </c>
      <c r="F17" s="54" t="n">
        <v>13</v>
      </c>
      <c r="G17" s="55" t="n">
        <v>11</v>
      </c>
      <c r="H17" s="55" t="n">
        <v>13</v>
      </c>
      <c r="I17" s="55" t="n">
        <v>13</v>
      </c>
    </row>
    <row r="18" customFormat="false" ht="11.25" hidden="false" customHeight="false" outlineLevel="0" collapsed="false">
      <c r="A18" s="53" t="s">
        <v>40</v>
      </c>
      <c r="B18" s="51" t="n">
        <v>29</v>
      </c>
      <c r="C18" s="54" t="s">
        <v>69</v>
      </c>
      <c r="D18" s="54" t="n">
        <v>25</v>
      </c>
      <c r="E18" s="54" t="n">
        <v>1</v>
      </c>
      <c r="F18" s="54" t="n">
        <v>25</v>
      </c>
      <c r="G18" s="55" t="n">
        <v>23</v>
      </c>
      <c r="H18" s="55" t="n">
        <v>29</v>
      </c>
      <c r="I18" s="55" t="n">
        <v>25</v>
      </c>
    </row>
    <row r="19" customFormat="false" ht="11.25" hidden="false" customHeight="false" outlineLevel="0" collapsed="false">
      <c r="A19" s="53" t="s">
        <v>41</v>
      </c>
      <c r="B19" s="51" t="n">
        <v>45</v>
      </c>
      <c r="C19" s="54" t="n">
        <v>5</v>
      </c>
      <c r="D19" s="54" t="n">
        <v>15</v>
      </c>
      <c r="E19" s="54" t="n">
        <v>17</v>
      </c>
      <c r="F19" s="54" t="n">
        <v>45</v>
      </c>
      <c r="G19" s="55" t="n">
        <v>36</v>
      </c>
      <c r="H19" s="55" t="n">
        <v>45</v>
      </c>
      <c r="I19" s="55" t="n">
        <v>38</v>
      </c>
    </row>
    <row r="20" customFormat="false" ht="11.25" hidden="false" customHeight="false" outlineLevel="0" collapsed="false">
      <c r="A20" s="53" t="s">
        <v>42</v>
      </c>
      <c r="B20" s="51" t="n">
        <v>11</v>
      </c>
      <c r="C20" s="54" t="s">
        <v>69</v>
      </c>
      <c r="D20" s="54" t="n">
        <v>1</v>
      </c>
      <c r="E20" s="54" t="n">
        <v>5</v>
      </c>
      <c r="F20" s="54" t="n">
        <v>10</v>
      </c>
      <c r="G20" s="55" t="n">
        <v>9</v>
      </c>
      <c r="H20" s="55" t="n">
        <v>11</v>
      </c>
      <c r="I20" s="55" t="n">
        <v>9</v>
      </c>
    </row>
    <row r="21" customFormat="false" ht="11.25" hidden="false" customHeight="false" outlineLevel="0" collapsed="false">
      <c r="A21" s="53" t="s">
        <v>43</v>
      </c>
      <c r="B21" s="51" t="n">
        <v>42</v>
      </c>
      <c r="C21" s="54" t="s">
        <v>69</v>
      </c>
      <c r="D21" s="54" t="n">
        <v>18</v>
      </c>
      <c r="E21" s="54" t="n">
        <v>19</v>
      </c>
      <c r="F21" s="54" t="n">
        <v>32</v>
      </c>
      <c r="G21" s="55" t="n">
        <v>30</v>
      </c>
      <c r="H21" s="55" t="n">
        <v>39</v>
      </c>
      <c r="I21" s="55" t="n">
        <v>16</v>
      </c>
    </row>
    <row r="22" customFormat="false" ht="11.25" hidden="false" customHeight="false" outlineLevel="0" collapsed="false">
      <c r="A22" s="53" t="s">
        <v>44</v>
      </c>
      <c r="B22" s="51" t="n">
        <v>23</v>
      </c>
      <c r="C22" s="54" t="n">
        <v>2</v>
      </c>
      <c r="D22" s="54" t="s">
        <v>69</v>
      </c>
      <c r="E22" s="54" t="n">
        <v>8</v>
      </c>
      <c r="F22" s="54" t="n">
        <v>22</v>
      </c>
      <c r="G22" s="55" t="n">
        <v>21</v>
      </c>
      <c r="H22" s="55" t="n">
        <v>23</v>
      </c>
      <c r="I22" s="55" t="n">
        <v>22</v>
      </c>
    </row>
    <row r="23" customFormat="false" ht="11.25" hidden="false" customHeight="false" outlineLevel="0" collapsed="false">
      <c r="A23" s="53" t="s">
        <v>45</v>
      </c>
      <c r="B23" s="51" t="n">
        <v>11</v>
      </c>
      <c r="C23" s="54" t="s">
        <v>69</v>
      </c>
      <c r="D23" s="54" t="n">
        <v>2</v>
      </c>
      <c r="E23" s="54" t="n">
        <v>9</v>
      </c>
      <c r="F23" s="54" t="n">
        <v>8</v>
      </c>
      <c r="G23" s="55" t="n">
        <v>8</v>
      </c>
      <c r="H23" s="55" t="n">
        <v>11</v>
      </c>
      <c r="I23" s="55" t="n">
        <v>6</v>
      </c>
    </row>
    <row r="24" customFormat="false" ht="11.25" hidden="false" customHeight="false" outlineLevel="0" collapsed="false">
      <c r="A24" s="53" t="s">
        <v>46</v>
      </c>
      <c r="B24" s="51" t="n">
        <v>99</v>
      </c>
      <c r="C24" s="54" t="n">
        <v>9</v>
      </c>
      <c r="D24" s="54" t="n">
        <v>20</v>
      </c>
      <c r="E24" s="54" t="n">
        <v>21</v>
      </c>
      <c r="F24" s="54" t="n">
        <v>84</v>
      </c>
      <c r="G24" s="55" t="n">
        <v>66</v>
      </c>
      <c r="H24" s="55" t="n">
        <v>89</v>
      </c>
      <c r="I24" s="55" t="n">
        <v>24</v>
      </c>
    </row>
    <row r="25" customFormat="false" ht="11.25" hidden="false" customHeight="false" outlineLevel="0" collapsed="false">
      <c r="A25" s="53" t="s">
        <v>47</v>
      </c>
      <c r="B25" s="51" t="n">
        <v>1</v>
      </c>
      <c r="C25" s="54" t="s">
        <v>69</v>
      </c>
      <c r="D25" s="54" t="s">
        <v>69</v>
      </c>
      <c r="E25" s="54" t="s">
        <v>69</v>
      </c>
      <c r="F25" s="54" t="n">
        <v>1</v>
      </c>
      <c r="G25" s="55" t="n">
        <v>1</v>
      </c>
      <c r="H25" s="55" t="n">
        <v>1</v>
      </c>
      <c r="I25" s="55" t="n">
        <v>1</v>
      </c>
    </row>
    <row r="26" customFormat="false" ht="11.25" hidden="false" customHeight="false" outlineLevel="0" collapsed="false">
      <c r="A26" s="53" t="s">
        <v>48</v>
      </c>
      <c r="B26" s="51" t="n">
        <v>4</v>
      </c>
      <c r="C26" s="54" t="s">
        <v>69</v>
      </c>
      <c r="D26" s="54" t="n">
        <v>3</v>
      </c>
      <c r="E26" s="54" t="s">
        <v>69</v>
      </c>
      <c r="F26" s="54" t="n">
        <v>2</v>
      </c>
      <c r="G26" s="55" t="n">
        <v>1</v>
      </c>
      <c r="H26" s="55" t="n">
        <v>2</v>
      </c>
      <c r="I26" s="55" t="n">
        <v>1</v>
      </c>
    </row>
    <row r="27" customFormat="false" ht="11.25" hidden="false" customHeight="false" outlineLevel="0" collapsed="false">
      <c r="A27" s="56" t="s">
        <v>49</v>
      </c>
      <c r="B27" s="57" t="n">
        <v>643</v>
      </c>
      <c r="C27" s="55" t="n">
        <v>127</v>
      </c>
      <c r="D27" s="55" t="n">
        <v>137</v>
      </c>
      <c r="E27" s="55" t="n">
        <v>219</v>
      </c>
      <c r="F27" s="55" t="n">
        <v>485</v>
      </c>
      <c r="G27" s="55" t="n">
        <v>516</v>
      </c>
      <c r="H27" s="55" t="n">
        <v>624</v>
      </c>
      <c r="I27" s="55" t="n">
        <v>514</v>
      </c>
    </row>
  </sheetData>
  <mergeCells count="3">
    <mergeCell ref="A2:A3"/>
    <mergeCell ref="B2:B3"/>
    <mergeCell ref="C2:I2"/>
  </mergeCells>
  <printOptions headings="false" gridLines="false" gridLinesSet="true" horizontalCentered="false" verticalCentered="false"/>
  <pageMargins left="0.490277777777778" right="0.270138888888889" top="1" bottom="1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7"/>
    <col collapsed="false" customWidth="true" hidden="false" outlineLevel="0" max="2" min="2" style="4" width="11.85"/>
    <col collapsed="false" customWidth="true" hidden="false" outlineLevel="0" max="3" min="3" style="4" width="11.28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2.14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4</v>
      </c>
    </row>
    <row r="2" s="12" customFormat="true" ht="11.25" hidden="false" customHeight="false" outlineLevel="0" collapsed="false">
      <c r="A2" s="6" t="s">
        <v>5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s="12" customFormat="true" ht="11.25" hidden="false" customHeight="false" outlineLevel="0" collapsed="false">
      <c r="A3" s="58" t="s">
        <v>125</v>
      </c>
      <c r="B3" s="59" t="n">
        <v>15628</v>
      </c>
      <c r="C3" s="59" t="n">
        <v>12348</v>
      </c>
      <c r="D3" s="59" t="n">
        <v>12189</v>
      </c>
      <c r="E3" s="59" t="n">
        <v>12101</v>
      </c>
      <c r="F3" s="60" t="n">
        <v>12744</v>
      </c>
    </row>
    <row r="4" s="12" customFormat="true" ht="11.25" hidden="false" customHeight="false" outlineLevel="0" collapsed="false">
      <c r="A4" s="61" t="s">
        <v>126</v>
      </c>
      <c r="B4" s="59" t="n">
        <v>14822</v>
      </c>
      <c r="C4" s="59" t="n">
        <v>11608</v>
      </c>
      <c r="D4" s="59" t="n">
        <v>11351</v>
      </c>
      <c r="E4" s="59" t="n">
        <v>11245</v>
      </c>
      <c r="F4" s="60" t="n">
        <v>11714</v>
      </c>
    </row>
    <row r="5" s="12" customFormat="true" ht="11.25" hidden="false" customHeight="false" outlineLevel="0" collapsed="false">
      <c r="A5" s="58" t="s">
        <v>127</v>
      </c>
      <c r="B5" s="59" t="n">
        <v>111533</v>
      </c>
      <c r="C5" s="25" t="n">
        <v>66558</v>
      </c>
      <c r="D5" s="25" t="n">
        <v>62219</v>
      </c>
      <c r="E5" s="25" t="n">
        <v>61385</v>
      </c>
      <c r="F5" s="60" t="n">
        <v>62409</v>
      </c>
    </row>
    <row r="6" s="12" customFormat="true" ht="11.25" hidden="false" customHeight="false" outlineLevel="0" collapsed="false">
      <c r="A6" s="62" t="s">
        <v>128</v>
      </c>
      <c r="B6" s="25" t="n">
        <v>87488</v>
      </c>
      <c r="C6" s="25" t="n">
        <v>48718</v>
      </c>
      <c r="D6" s="25" t="n">
        <v>46187</v>
      </c>
      <c r="E6" s="25" t="n">
        <v>45457</v>
      </c>
      <c r="F6" s="60" t="n">
        <v>46557</v>
      </c>
    </row>
    <row r="7" s="12" customFormat="true" ht="11.25" hidden="false" customHeight="false" outlineLevel="0" collapsed="false">
      <c r="A7" s="41" t="s">
        <v>129</v>
      </c>
      <c r="B7" s="25" t="n">
        <v>14305</v>
      </c>
      <c r="C7" s="25" t="n">
        <v>17680</v>
      </c>
      <c r="D7" s="25" t="n">
        <v>16917</v>
      </c>
      <c r="E7" s="25" t="n">
        <v>17833</v>
      </c>
      <c r="F7" s="60" t="n">
        <v>18764</v>
      </c>
    </row>
    <row r="8" s="12" customFormat="true" ht="22.5" hidden="false" customHeight="false" outlineLevel="0" collapsed="false">
      <c r="A8" s="41" t="s">
        <v>130</v>
      </c>
      <c r="B8" s="25" t="n">
        <v>3183</v>
      </c>
      <c r="C8" s="25" t="n">
        <v>5859</v>
      </c>
      <c r="D8" s="25" t="n">
        <v>6092</v>
      </c>
      <c r="E8" s="25" t="n">
        <v>6785</v>
      </c>
      <c r="F8" s="60" t="n">
        <v>7533</v>
      </c>
    </row>
    <row r="9" s="12" customFormat="true" ht="22.5" hidden="false" customHeight="false" outlineLevel="0" collapsed="false">
      <c r="A9" s="41" t="s">
        <v>131</v>
      </c>
      <c r="B9" s="25" t="n">
        <v>6574</v>
      </c>
      <c r="C9" s="25" t="n">
        <v>6638</v>
      </c>
      <c r="D9" s="25" t="n">
        <v>7256</v>
      </c>
      <c r="E9" s="25" t="n">
        <v>5236</v>
      </c>
      <c r="F9" s="60" t="n">
        <v>5382</v>
      </c>
    </row>
    <row r="10" s="12" customFormat="true" ht="11.25" hidden="false" customHeight="false" outlineLevel="0" collapsed="false">
      <c r="A10" s="41" t="s">
        <v>132</v>
      </c>
      <c r="B10" s="25" t="n">
        <v>3675</v>
      </c>
      <c r="C10" s="25" t="n">
        <v>3510</v>
      </c>
      <c r="D10" s="25" t="n">
        <v>4796</v>
      </c>
      <c r="E10" s="25" t="n">
        <v>3285</v>
      </c>
      <c r="F10" s="60" t="n">
        <v>3236</v>
      </c>
    </row>
    <row r="11" s="12" customFormat="true" ht="11.25" hidden="false" customHeight="false" outlineLevel="0" collapsed="false">
      <c r="A11" s="41" t="s">
        <v>133</v>
      </c>
      <c r="B11" s="25" t="n">
        <v>807</v>
      </c>
      <c r="C11" s="25" t="n">
        <v>304</v>
      </c>
      <c r="D11" s="25" t="n">
        <v>269</v>
      </c>
      <c r="E11" s="25" t="n">
        <v>178</v>
      </c>
      <c r="F11" s="60" t="n">
        <v>217</v>
      </c>
    </row>
    <row r="12" s="12" customFormat="true" ht="11.25" hidden="false" customHeight="false" outlineLevel="0" collapsed="false">
      <c r="A12" s="41" t="s">
        <v>134</v>
      </c>
      <c r="B12" s="25"/>
      <c r="C12" s="25"/>
      <c r="D12" s="25"/>
      <c r="F12" s="60"/>
    </row>
    <row r="13" s="12" customFormat="true" ht="11.25" hidden="false" customHeight="false" outlineLevel="0" collapsed="false">
      <c r="A13" s="63" t="s">
        <v>135</v>
      </c>
      <c r="B13" s="25" t="n">
        <v>1703</v>
      </c>
      <c r="C13" s="25" t="n">
        <v>485</v>
      </c>
      <c r="D13" s="25" t="n">
        <v>693</v>
      </c>
      <c r="E13" s="25" t="n">
        <v>281</v>
      </c>
      <c r="F13" s="60" t="n">
        <v>570</v>
      </c>
    </row>
    <row r="14" s="12" customFormat="true" ht="11.25" hidden="false" customHeight="false" outlineLevel="0" collapsed="false">
      <c r="A14" s="63" t="s">
        <v>136</v>
      </c>
      <c r="B14" s="25" t="n">
        <v>1397</v>
      </c>
      <c r="C14" s="25" t="n">
        <v>1557</v>
      </c>
      <c r="D14" s="25" t="n">
        <v>1906</v>
      </c>
      <c r="E14" s="25" t="n">
        <v>1419</v>
      </c>
      <c r="F14" s="60" t="n">
        <v>878</v>
      </c>
    </row>
    <row r="15" s="12" customFormat="true" ht="22.5" hidden="false" customHeight="false" outlineLevel="0" collapsed="false">
      <c r="A15" s="41" t="s">
        <v>137</v>
      </c>
      <c r="B15" s="25"/>
      <c r="C15" s="25"/>
      <c r="D15" s="25"/>
      <c r="E15" s="25"/>
      <c r="F15" s="60"/>
    </row>
    <row r="16" s="12" customFormat="true" ht="11.25" hidden="false" customHeight="false" outlineLevel="0" collapsed="false">
      <c r="A16" s="63" t="s">
        <v>135</v>
      </c>
      <c r="B16" s="25" t="n">
        <v>929</v>
      </c>
      <c r="C16" s="25" t="n">
        <v>342</v>
      </c>
      <c r="D16" s="25" t="n">
        <v>379</v>
      </c>
      <c r="E16" s="25" t="n">
        <v>97</v>
      </c>
      <c r="F16" s="60" t="n">
        <v>258</v>
      </c>
    </row>
    <row r="17" s="12" customFormat="true" ht="11.25" hidden="false" customHeight="false" outlineLevel="0" collapsed="false">
      <c r="A17" s="63" t="s">
        <v>136</v>
      </c>
      <c r="B17" s="25" t="n">
        <v>887</v>
      </c>
      <c r="C17" s="25" t="n">
        <v>1245</v>
      </c>
      <c r="D17" s="25" t="n">
        <v>1611</v>
      </c>
      <c r="E17" s="25" t="n">
        <v>1048</v>
      </c>
      <c r="F17" s="60" t="n">
        <v>606</v>
      </c>
    </row>
    <row r="18" s="12" customFormat="true" ht="22.5" hidden="false" customHeight="false" outlineLevel="0" collapsed="false">
      <c r="A18" s="41" t="s">
        <v>138</v>
      </c>
      <c r="B18" s="25"/>
      <c r="C18" s="25"/>
      <c r="D18" s="25"/>
      <c r="E18" s="25"/>
    </row>
    <row r="19" s="12" customFormat="true" ht="11.25" hidden="false" customHeight="false" outlineLevel="0" collapsed="false">
      <c r="A19" s="63" t="s">
        <v>135</v>
      </c>
      <c r="B19" s="25" t="n">
        <v>40</v>
      </c>
      <c r="C19" s="25" t="n">
        <v>70</v>
      </c>
      <c r="D19" s="25" t="n">
        <v>45</v>
      </c>
      <c r="E19" s="25" t="n">
        <v>11</v>
      </c>
      <c r="F19" s="60" t="n">
        <v>128</v>
      </c>
    </row>
    <row r="20" s="12" customFormat="true" ht="11.25" hidden="false" customHeight="false" outlineLevel="0" collapsed="false">
      <c r="A20" s="63" t="s">
        <v>136</v>
      </c>
      <c r="B20" s="25" t="n">
        <v>73</v>
      </c>
      <c r="C20" s="25" t="n">
        <v>54</v>
      </c>
      <c r="D20" s="25" t="n">
        <v>20</v>
      </c>
      <c r="E20" s="25" t="n">
        <v>5</v>
      </c>
      <c r="F20" s="60" t="n">
        <v>28</v>
      </c>
    </row>
    <row r="21" s="12" customFormat="true" ht="22.5" hidden="false" customHeight="false" outlineLevel="0" collapsed="false">
      <c r="A21" s="41" t="s">
        <v>139</v>
      </c>
      <c r="B21" s="25" t="n">
        <v>34</v>
      </c>
      <c r="C21" s="25" t="n">
        <v>14</v>
      </c>
      <c r="D21" s="25" t="n">
        <v>15</v>
      </c>
      <c r="E21" s="25" t="n">
        <v>17</v>
      </c>
      <c r="F21" s="6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28"/>
    <col collapsed="false" customWidth="true" hidden="false" outlineLevel="0" max="3" min="2" style="4" width="13.14"/>
    <col collapsed="false" customWidth="true" hidden="false" outlineLevel="0" max="4" min="4" style="4" width="12.7"/>
    <col collapsed="false" customWidth="true" hidden="false" outlineLevel="0" max="5" min="5" style="4" width="13.28"/>
    <col collapsed="false" customWidth="true" hidden="false" outlineLevel="0" max="7" min="6" style="4" width="16.42"/>
    <col collapsed="false" customWidth="true" hidden="false" outlineLevel="0" max="9" min="8" style="4" width="12.99"/>
    <col collapsed="false" customWidth="true" hidden="false" outlineLevel="0" max="11" min="10" style="4" width="14.56"/>
    <col collapsed="false" customWidth="false" hidden="false" outlineLevel="0" max="257" min="12" style="4" width="9.14"/>
  </cols>
  <sheetData>
    <row r="1" customFormat="false" ht="11.25" hidden="false" customHeight="false" outlineLevel="0" collapsed="false">
      <c r="A1" s="5" t="s">
        <v>15</v>
      </c>
    </row>
    <row r="2" customFormat="false" ht="19.5" hidden="false" customHeight="true" outlineLevel="0" collapsed="false">
      <c r="A2" s="6" t="s">
        <v>25</v>
      </c>
      <c r="B2" s="64" t="s">
        <v>125</v>
      </c>
      <c r="C2" s="64" t="s">
        <v>126</v>
      </c>
      <c r="D2" s="64" t="s">
        <v>127</v>
      </c>
      <c r="E2" s="7" t="s">
        <v>140</v>
      </c>
      <c r="F2" s="6" t="s">
        <v>141</v>
      </c>
      <c r="G2" s="7" t="s">
        <v>131</v>
      </c>
      <c r="H2" s="7" t="s">
        <v>82</v>
      </c>
      <c r="I2" s="7"/>
      <c r="J2" s="7" t="s">
        <v>142</v>
      </c>
      <c r="K2" s="8" t="s">
        <v>143</v>
      </c>
    </row>
    <row r="3" customFormat="false" ht="24" hidden="false" customHeight="true" outlineLevel="0" collapsed="false">
      <c r="A3" s="6"/>
      <c r="B3" s="64"/>
      <c r="C3" s="64"/>
      <c r="D3" s="64"/>
      <c r="E3" s="7"/>
      <c r="F3" s="6"/>
      <c r="G3" s="7"/>
      <c r="H3" s="7" t="s">
        <v>144</v>
      </c>
      <c r="I3" s="7" t="s">
        <v>145</v>
      </c>
      <c r="J3" s="7"/>
      <c r="K3" s="8"/>
    </row>
    <row r="4" customFormat="false" ht="11.25" hidden="false" customHeight="false" outlineLevel="0" collapsed="false">
      <c r="A4" s="62" t="s">
        <v>26</v>
      </c>
      <c r="B4" s="65" t="n">
        <v>528</v>
      </c>
      <c r="C4" s="66" t="n">
        <v>523</v>
      </c>
      <c r="D4" s="65" t="n">
        <v>2035</v>
      </c>
      <c r="E4" s="66" t="n">
        <v>1510</v>
      </c>
      <c r="F4" s="22" t="n">
        <v>874.753</v>
      </c>
      <c r="G4" s="22" t="n">
        <v>737.028</v>
      </c>
      <c r="H4" s="22" t="n">
        <v>245.613</v>
      </c>
      <c r="I4" s="22" t="n">
        <v>491.415</v>
      </c>
      <c r="J4" s="66" t="n">
        <v>68</v>
      </c>
      <c r="K4" s="66" t="n">
        <v>118</v>
      </c>
    </row>
    <row r="5" customFormat="false" ht="11.25" hidden="false" customHeight="false" outlineLevel="0" collapsed="false">
      <c r="A5" s="62" t="s">
        <v>27</v>
      </c>
      <c r="B5" s="65" t="n">
        <v>548</v>
      </c>
      <c r="C5" s="66" t="n">
        <v>548</v>
      </c>
      <c r="D5" s="65" t="n">
        <v>1256</v>
      </c>
      <c r="E5" s="66" t="n">
        <v>632</v>
      </c>
      <c r="F5" s="22" t="n">
        <v>524.915</v>
      </c>
      <c r="G5" s="22" t="n">
        <v>29.586</v>
      </c>
      <c r="H5" s="22" t="n">
        <v>10.318</v>
      </c>
      <c r="I5" s="22" t="n">
        <v>19.268</v>
      </c>
      <c r="J5" s="66" t="s">
        <v>69</v>
      </c>
      <c r="K5" s="66" t="n">
        <v>5</v>
      </c>
    </row>
    <row r="6" customFormat="false" ht="11.25" hidden="false" customHeight="false" outlineLevel="0" collapsed="false">
      <c r="A6" s="62" t="s">
        <v>28</v>
      </c>
      <c r="B6" s="65" t="n">
        <v>122</v>
      </c>
      <c r="C6" s="66" t="n">
        <v>99</v>
      </c>
      <c r="D6" s="65" t="n">
        <v>3671</v>
      </c>
      <c r="E6" s="66" t="n">
        <v>3259</v>
      </c>
      <c r="F6" s="22" t="n">
        <v>977.888</v>
      </c>
      <c r="G6" s="22" t="n">
        <v>160.612</v>
      </c>
      <c r="H6" s="22" t="n">
        <v>82.71</v>
      </c>
      <c r="I6" s="22" t="n">
        <v>77.902</v>
      </c>
      <c r="J6" s="66" t="n">
        <v>8</v>
      </c>
      <c r="K6" s="66" t="n">
        <v>38</v>
      </c>
    </row>
    <row r="7" customFormat="false" ht="11.25" hidden="false" customHeight="false" outlineLevel="0" collapsed="false">
      <c r="A7" s="62" t="s">
        <v>29</v>
      </c>
      <c r="B7" s="65" t="n">
        <v>790</v>
      </c>
      <c r="C7" s="66" t="n">
        <v>774</v>
      </c>
      <c r="D7" s="65" t="n">
        <v>4108</v>
      </c>
      <c r="E7" s="66" t="n">
        <v>2591</v>
      </c>
      <c r="F7" s="22" t="n">
        <v>1389.96</v>
      </c>
      <c r="G7" s="22" t="n">
        <v>188.451</v>
      </c>
      <c r="H7" s="22" t="n">
        <v>159.813</v>
      </c>
      <c r="I7" s="22" t="n">
        <v>28.638</v>
      </c>
      <c r="J7" s="66" t="s">
        <v>69</v>
      </c>
      <c r="K7" s="66" t="n">
        <v>3</v>
      </c>
    </row>
    <row r="8" customFormat="false" ht="11.25" hidden="false" customHeight="false" outlineLevel="0" collapsed="false">
      <c r="A8" s="62" t="s">
        <v>30</v>
      </c>
      <c r="B8" s="65" t="n">
        <v>155</v>
      </c>
      <c r="C8" s="66" t="n">
        <v>142</v>
      </c>
      <c r="D8" s="65" t="n">
        <v>1388</v>
      </c>
      <c r="E8" s="66" t="n">
        <v>752</v>
      </c>
      <c r="F8" s="22" t="n">
        <v>1983.365</v>
      </c>
      <c r="G8" s="22" t="n">
        <v>271.999</v>
      </c>
      <c r="H8" s="22" t="n">
        <v>261.648</v>
      </c>
      <c r="I8" s="22" t="n">
        <v>10.351</v>
      </c>
      <c r="J8" s="66" t="n">
        <v>37</v>
      </c>
      <c r="K8" s="66" t="n">
        <v>13</v>
      </c>
    </row>
    <row r="9" customFormat="false" ht="11.25" hidden="false" customHeight="false" outlineLevel="0" collapsed="false">
      <c r="A9" s="62" t="s">
        <v>31</v>
      </c>
      <c r="B9" s="65" t="n">
        <v>697</v>
      </c>
      <c r="C9" s="66" t="n">
        <v>682</v>
      </c>
      <c r="D9" s="65" t="n">
        <v>2066</v>
      </c>
      <c r="E9" s="66" t="n">
        <v>1131</v>
      </c>
      <c r="F9" s="22" t="n">
        <v>514.569</v>
      </c>
      <c r="G9" s="22" t="n">
        <v>78.113</v>
      </c>
      <c r="H9" s="34" t="s">
        <v>69</v>
      </c>
      <c r="I9" s="22" t="n">
        <v>78.113</v>
      </c>
      <c r="J9" s="66" t="s">
        <v>69</v>
      </c>
      <c r="K9" s="66" t="s">
        <v>69</v>
      </c>
    </row>
    <row r="10" customFormat="false" ht="11.25" hidden="false" customHeight="false" outlineLevel="0" collapsed="false">
      <c r="A10" s="62" t="s">
        <v>32</v>
      </c>
      <c r="B10" s="65" t="n">
        <v>1023</v>
      </c>
      <c r="C10" s="66" t="n">
        <v>1009</v>
      </c>
      <c r="D10" s="65" t="n">
        <v>4708</v>
      </c>
      <c r="E10" s="66" t="n">
        <v>3018</v>
      </c>
      <c r="F10" s="22" t="n">
        <v>1116.984</v>
      </c>
      <c r="G10" s="22" t="n">
        <v>128.202</v>
      </c>
      <c r="H10" s="22" t="n">
        <v>47.805</v>
      </c>
      <c r="I10" s="22" t="n">
        <v>64.155</v>
      </c>
      <c r="J10" s="66" t="n">
        <v>4</v>
      </c>
      <c r="K10" s="66" t="s">
        <v>69</v>
      </c>
    </row>
    <row r="11" customFormat="false" ht="11.25" hidden="false" customHeight="false" outlineLevel="0" collapsed="false">
      <c r="A11" s="62" t="s">
        <v>33</v>
      </c>
      <c r="B11" s="65" t="n">
        <v>1012</v>
      </c>
      <c r="C11" s="66" t="n">
        <v>1004</v>
      </c>
      <c r="D11" s="65" t="n">
        <v>6966</v>
      </c>
      <c r="E11" s="66" t="n">
        <v>5065</v>
      </c>
      <c r="F11" s="22" t="n">
        <v>1372.16</v>
      </c>
      <c r="G11" s="22" t="n">
        <v>1201.772</v>
      </c>
      <c r="H11" s="22" t="n">
        <v>956.007</v>
      </c>
      <c r="I11" s="22" t="n">
        <v>229.339</v>
      </c>
      <c r="J11" s="66" t="n">
        <v>17</v>
      </c>
      <c r="K11" s="66" t="n">
        <v>61</v>
      </c>
    </row>
    <row r="12" customFormat="false" ht="11.25" hidden="false" customHeight="false" outlineLevel="0" collapsed="false">
      <c r="A12" s="62" t="s">
        <v>34</v>
      </c>
      <c r="B12" s="65" t="n">
        <v>867</v>
      </c>
      <c r="C12" s="66" t="n">
        <v>734</v>
      </c>
      <c r="D12" s="65" t="n">
        <v>5227</v>
      </c>
      <c r="E12" s="66" t="n">
        <v>4388</v>
      </c>
      <c r="F12" s="22" t="n">
        <v>1121.059</v>
      </c>
      <c r="G12" s="22" t="n">
        <v>901.553</v>
      </c>
      <c r="H12" s="22" t="n">
        <v>832.162</v>
      </c>
      <c r="I12" s="22" t="n">
        <v>34.545</v>
      </c>
      <c r="J12" s="66" t="n">
        <v>1</v>
      </c>
      <c r="K12" s="66" t="n">
        <v>10</v>
      </c>
    </row>
    <row r="13" customFormat="false" ht="11.25" hidden="false" customHeight="false" outlineLevel="0" collapsed="false">
      <c r="A13" s="62" t="s">
        <v>35</v>
      </c>
      <c r="B13" s="65" t="n">
        <v>671</v>
      </c>
      <c r="C13" s="66" t="n">
        <v>642</v>
      </c>
      <c r="D13" s="65" t="n">
        <v>3150</v>
      </c>
      <c r="E13" s="66" t="n">
        <v>2488</v>
      </c>
      <c r="F13" s="22" t="n">
        <v>776.511</v>
      </c>
      <c r="G13" s="22" t="n">
        <v>266.686</v>
      </c>
      <c r="H13" s="22" t="n">
        <v>115.584</v>
      </c>
      <c r="I13" s="22" t="n">
        <v>151.102</v>
      </c>
      <c r="J13" s="66" t="s">
        <v>69</v>
      </c>
      <c r="K13" s="66" t="n">
        <v>17</v>
      </c>
    </row>
    <row r="14" customFormat="false" ht="11.25" hidden="false" customHeight="false" outlineLevel="0" collapsed="false">
      <c r="A14" s="62" t="s">
        <v>36</v>
      </c>
      <c r="B14" s="65" t="n">
        <v>774</v>
      </c>
      <c r="C14" s="66" t="n">
        <v>743</v>
      </c>
      <c r="D14" s="65" t="n">
        <v>2151</v>
      </c>
      <c r="E14" s="66" t="n">
        <v>1411</v>
      </c>
      <c r="F14" s="22" t="n">
        <v>721.983</v>
      </c>
      <c r="G14" s="22" t="n">
        <v>110.485</v>
      </c>
      <c r="H14" s="22" t="n">
        <v>27.96</v>
      </c>
      <c r="I14" s="22" t="n">
        <v>82.525</v>
      </c>
      <c r="J14" s="66" t="n">
        <v>1</v>
      </c>
      <c r="K14" s="66" t="n">
        <v>7</v>
      </c>
    </row>
    <row r="15" customFormat="false" ht="11.25" hidden="false" customHeight="false" outlineLevel="0" collapsed="false">
      <c r="A15" s="62" t="s">
        <v>37</v>
      </c>
      <c r="B15" s="65" t="n">
        <v>592</v>
      </c>
      <c r="C15" s="66" t="n">
        <v>584</v>
      </c>
      <c r="D15" s="65" t="n">
        <v>1787</v>
      </c>
      <c r="E15" s="66" t="n">
        <v>1275</v>
      </c>
      <c r="F15" s="22" t="n">
        <v>628.815</v>
      </c>
      <c r="G15" s="22" t="n">
        <v>47.057</v>
      </c>
      <c r="H15" s="22" t="n">
        <v>15.026</v>
      </c>
      <c r="I15" s="22" t="n">
        <v>32.031</v>
      </c>
      <c r="J15" s="66" t="s">
        <v>69</v>
      </c>
      <c r="K15" s="66" t="n">
        <v>11</v>
      </c>
    </row>
    <row r="16" customFormat="false" ht="11.25" hidden="false" customHeight="false" outlineLevel="0" collapsed="false">
      <c r="A16" s="62" t="s">
        <v>38</v>
      </c>
      <c r="B16" s="65" t="n">
        <v>1212</v>
      </c>
      <c r="C16" s="66" t="n">
        <v>1045</v>
      </c>
      <c r="D16" s="65" t="n">
        <v>7903</v>
      </c>
      <c r="E16" s="66" t="n">
        <v>6559</v>
      </c>
      <c r="F16" s="22" t="n">
        <v>2138.27</v>
      </c>
      <c r="G16" s="22" t="n">
        <v>443.001</v>
      </c>
      <c r="H16" s="22" t="n">
        <v>214.823</v>
      </c>
      <c r="I16" s="22" t="n">
        <v>228.178</v>
      </c>
      <c r="J16" s="66" t="n">
        <v>31</v>
      </c>
      <c r="K16" s="66" t="n">
        <v>41</v>
      </c>
    </row>
    <row r="17" customFormat="false" ht="11.25" hidden="false" customHeight="false" outlineLevel="0" collapsed="false">
      <c r="A17" s="62" t="s">
        <v>39</v>
      </c>
      <c r="B17" s="65" t="n">
        <v>821</v>
      </c>
      <c r="C17" s="66" t="n">
        <v>766</v>
      </c>
      <c r="D17" s="65" t="n">
        <v>3520</v>
      </c>
      <c r="E17" s="66" t="n">
        <v>2619</v>
      </c>
      <c r="F17" s="22" t="n">
        <v>888.033</v>
      </c>
      <c r="G17" s="22" t="n">
        <v>270.241</v>
      </c>
      <c r="H17" s="22" t="n">
        <v>18.522</v>
      </c>
      <c r="I17" s="22" t="n">
        <v>251.719</v>
      </c>
      <c r="J17" s="66" t="s">
        <v>69</v>
      </c>
      <c r="K17" s="66" t="n">
        <v>83</v>
      </c>
    </row>
    <row r="18" customFormat="false" ht="11.25" hidden="false" customHeight="false" outlineLevel="0" collapsed="false">
      <c r="A18" s="62" t="s">
        <v>40</v>
      </c>
      <c r="B18" s="65" t="n">
        <v>507</v>
      </c>
      <c r="C18" s="66" t="n">
        <v>452</v>
      </c>
      <c r="D18" s="65" t="n">
        <v>2598</v>
      </c>
      <c r="E18" s="66" t="n">
        <v>2146</v>
      </c>
      <c r="F18" s="22" t="n">
        <v>511.703</v>
      </c>
      <c r="G18" s="22" t="n">
        <v>100.76</v>
      </c>
      <c r="H18" s="22" t="n">
        <v>37.185</v>
      </c>
      <c r="I18" s="22" t="n">
        <v>52.098</v>
      </c>
      <c r="J18" s="66" t="s">
        <v>69</v>
      </c>
      <c r="K18" s="66" t="n">
        <v>13</v>
      </c>
    </row>
    <row r="19" customFormat="false" ht="11.25" hidden="false" customHeight="false" outlineLevel="0" collapsed="false">
      <c r="A19" s="62" t="s">
        <v>41</v>
      </c>
      <c r="B19" s="65" t="n">
        <v>212</v>
      </c>
      <c r="C19" s="66" t="n">
        <v>122</v>
      </c>
      <c r="D19" s="65" t="n">
        <v>436</v>
      </c>
      <c r="E19" s="66" t="n">
        <v>356</v>
      </c>
      <c r="F19" s="22" t="n">
        <v>220.956</v>
      </c>
      <c r="G19" s="22" t="n">
        <v>76.506</v>
      </c>
      <c r="H19" s="22" t="n">
        <v>63.764</v>
      </c>
      <c r="I19" s="22" t="n">
        <v>8.034</v>
      </c>
      <c r="J19" s="66" t="s">
        <v>69</v>
      </c>
      <c r="K19" s="66" t="n">
        <v>10</v>
      </c>
    </row>
    <row r="20" customFormat="false" ht="11.25" hidden="false" customHeight="false" outlineLevel="0" collapsed="false">
      <c r="A20" s="62" t="s">
        <v>42</v>
      </c>
      <c r="B20" s="65" t="n">
        <v>150</v>
      </c>
      <c r="C20" s="66" t="n">
        <v>123</v>
      </c>
      <c r="D20" s="65" t="n">
        <v>936</v>
      </c>
      <c r="E20" s="66" t="n">
        <v>788</v>
      </c>
      <c r="F20" s="22" t="n">
        <v>313.061</v>
      </c>
      <c r="G20" s="22" t="n">
        <v>95.111</v>
      </c>
      <c r="H20" s="34" t="n">
        <v>51.316</v>
      </c>
      <c r="I20" s="22" t="n">
        <v>43.795</v>
      </c>
      <c r="J20" s="66" t="n">
        <v>7</v>
      </c>
      <c r="K20" s="66" t="s">
        <v>69</v>
      </c>
    </row>
    <row r="21" customFormat="false" ht="11.25" hidden="false" customHeight="false" outlineLevel="0" collapsed="false">
      <c r="A21" s="62" t="s">
        <v>43</v>
      </c>
      <c r="B21" s="65" t="n">
        <v>367</v>
      </c>
      <c r="C21" s="66" t="n">
        <v>346</v>
      </c>
      <c r="D21" s="65" t="n">
        <v>1859</v>
      </c>
      <c r="E21" s="66" t="n">
        <v>1401</v>
      </c>
      <c r="F21" s="22" t="n">
        <v>496.881</v>
      </c>
      <c r="G21" s="22" t="n">
        <v>31.609</v>
      </c>
      <c r="H21" s="22" t="n">
        <v>9.821</v>
      </c>
      <c r="I21" s="22" t="n">
        <v>21.788</v>
      </c>
      <c r="J21" s="66" t="s">
        <v>69</v>
      </c>
      <c r="K21" s="66" t="n">
        <v>26</v>
      </c>
    </row>
    <row r="22" customFormat="false" ht="11.25" hidden="false" customHeight="false" outlineLevel="0" collapsed="false">
      <c r="A22" s="62" t="s">
        <v>44</v>
      </c>
      <c r="B22" s="65" t="n">
        <v>94</v>
      </c>
      <c r="C22" s="66" t="n">
        <v>38</v>
      </c>
      <c r="D22" s="65" t="n">
        <v>314</v>
      </c>
      <c r="E22" s="66" t="n">
        <v>170</v>
      </c>
      <c r="F22" s="22" t="n">
        <v>396.532</v>
      </c>
      <c r="G22" s="22" t="n">
        <v>49.726</v>
      </c>
      <c r="H22" s="22" t="n">
        <v>35.038</v>
      </c>
      <c r="I22" s="22" t="n">
        <v>14.688</v>
      </c>
      <c r="J22" s="66" t="s">
        <v>69</v>
      </c>
      <c r="K22" s="66" t="n">
        <v>33</v>
      </c>
    </row>
    <row r="23" customFormat="false" ht="11.25" hidden="false" customHeight="false" outlineLevel="0" collapsed="false">
      <c r="A23" s="62" t="s">
        <v>45</v>
      </c>
      <c r="B23" s="65" t="n">
        <v>474</v>
      </c>
      <c r="C23" s="66" t="n">
        <v>448</v>
      </c>
      <c r="D23" s="65" t="n">
        <v>1118</v>
      </c>
      <c r="E23" s="66" t="n">
        <v>715</v>
      </c>
      <c r="F23" s="22" t="n">
        <v>223.8</v>
      </c>
      <c r="G23" s="22" t="n">
        <v>29.106</v>
      </c>
      <c r="H23" s="34" t="n">
        <v>19.804</v>
      </c>
      <c r="I23" s="22" t="n">
        <v>9.302</v>
      </c>
      <c r="J23" s="66" t="n">
        <v>38</v>
      </c>
      <c r="K23" s="66" t="n">
        <v>31</v>
      </c>
    </row>
    <row r="24" customFormat="false" ht="11.25" hidden="false" customHeight="false" outlineLevel="0" collapsed="false">
      <c r="A24" s="62" t="s">
        <v>46</v>
      </c>
      <c r="B24" s="65" t="n">
        <v>235</v>
      </c>
      <c r="C24" s="66" t="n">
        <v>196</v>
      </c>
      <c r="D24" s="65" t="n">
        <v>1938</v>
      </c>
      <c r="E24" s="66" t="n">
        <v>1539</v>
      </c>
      <c r="F24" s="22" t="n">
        <v>587.944</v>
      </c>
      <c r="G24" s="22" t="n">
        <v>8.081</v>
      </c>
      <c r="H24" s="34" t="s">
        <v>69</v>
      </c>
      <c r="I24" s="22" t="n">
        <v>8.081</v>
      </c>
      <c r="J24" s="66" t="s">
        <v>69</v>
      </c>
      <c r="K24" s="66" t="s">
        <v>69</v>
      </c>
    </row>
    <row r="25" customFormat="false" ht="11.25" hidden="false" customHeight="false" outlineLevel="0" collapsed="false">
      <c r="A25" s="62" t="s">
        <v>47</v>
      </c>
      <c r="B25" s="65" t="n">
        <v>280</v>
      </c>
      <c r="C25" s="66" t="n">
        <v>259</v>
      </c>
      <c r="D25" s="65" t="n">
        <v>1183</v>
      </c>
      <c r="E25" s="66" t="n">
        <v>739</v>
      </c>
      <c r="F25" s="22" t="n">
        <v>409.328</v>
      </c>
      <c r="G25" s="22" t="n">
        <v>43.261</v>
      </c>
      <c r="H25" s="22" t="n">
        <v>19.999</v>
      </c>
      <c r="I25" s="22" t="n">
        <v>23.262</v>
      </c>
      <c r="J25" s="66" t="s">
        <v>69</v>
      </c>
      <c r="K25" s="66" t="n">
        <v>48</v>
      </c>
    </row>
    <row r="26" customFormat="false" ht="11.25" hidden="false" customHeight="false" outlineLevel="0" collapsed="false">
      <c r="A26" s="62" t="s">
        <v>48</v>
      </c>
      <c r="B26" s="65" t="n">
        <v>56</v>
      </c>
      <c r="C26" s="66" t="n">
        <v>52</v>
      </c>
      <c r="D26" s="65" t="n">
        <v>87</v>
      </c>
      <c r="E26" s="66" t="n">
        <v>65</v>
      </c>
      <c r="F26" s="22" t="n">
        <v>15.597</v>
      </c>
      <c r="G26" s="22" t="n">
        <v>3.208</v>
      </c>
      <c r="H26" s="34" t="n">
        <v>0.856</v>
      </c>
      <c r="I26" s="34" t="n">
        <v>2.352</v>
      </c>
      <c r="J26" s="66" t="n">
        <v>1</v>
      </c>
      <c r="K26" s="66" t="n">
        <v>2</v>
      </c>
    </row>
    <row r="27" customFormat="false" ht="22.5" hidden="false" customHeight="false" outlineLevel="0" collapsed="false">
      <c r="A27" s="62" t="s">
        <v>146</v>
      </c>
      <c r="B27" s="25" t="n">
        <v>557</v>
      </c>
      <c r="C27" s="59" t="n">
        <v>383</v>
      </c>
      <c r="D27" s="25" t="n">
        <v>2004</v>
      </c>
      <c r="E27" s="59" t="n">
        <v>1940</v>
      </c>
      <c r="F27" s="34" t="n">
        <v>559.101</v>
      </c>
      <c r="G27" s="34" t="n">
        <v>110.316</v>
      </c>
      <c r="H27" s="34" t="n">
        <v>9.998</v>
      </c>
      <c r="I27" s="34" t="n">
        <v>90.319</v>
      </c>
      <c r="J27" s="59" t="n">
        <v>4</v>
      </c>
      <c r="K27" s="59" t="s">
        <v>69</v>
      </c>
    </row>
    <row r="28" customFormat="false" ht="11.25" hidden="false" customHeight="false" outlineLevel="0" collapsed="false">
      <c r="A28" s="67" t="s">
        <v>49</v>
      </c>
      <c r="B28" s="22" t="n">
        <f aca="false">SUM(B4:B27)</f>
        <v>12744</v>
      </c>
      <c r="C28" s="22" t="n">
        <f aca="false">SUM(C4:C27)</f>
        <v>11714</v>
      </c>
      <c r="D28" s="22" t="n">
        <f aca="false">SUM(D4:D27)</f>
        <v>62409</v>
      </c>
      <c r="E28" s="22" t="n">
        <f aca="false">SUM(E4:E27)</f>
        <v>46557</v>
      </c>
      <c r="F28" s="22" t="n">
        <f aca="false">SUM(F4:F27)</f>
        <v>18764.168</v>
      </c>
      <c r="G28" s="22" t="n">
        <f aca="false">SUM(G4:G27)</f>
        <v>5382.47</v>
      </c>
      <c r="H28" s="22" t="n">
        <f aca="false">SUM(H4:H27)</f>
        <v>3235.772</v>
      </c>
      <c r="I28" s="22" t="n">
        <f aca="false">SUM(I4:I27)</f>
        <v>2053</v>
      </c>
      <c r="J28" s="22" t="n">
        <f aca="false">SUM(J4:J27)</f>
        <v>217</v>
      </c>
      <c r="K28" s="22" t="n">
        <f aca="false">SUM(K4:K27)</f>
        <v>570</v>
      </c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</mergeCells>
  <printOptions headings="false" gridLines="false" gridLinesSet="true" horizontalCentered="false" verticalCentered="false"/>
  <pageMargins left="0.629861111111111" right="0.5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2.56"/>
    <col collapsed="false" customWidth="true" hidden="false" outlineLevel="0" max="3" min="3" style="4" width="12.28"/>
    <col collapsed="false" customWidth="true" hidden="false" outlineLevel="0" max="4" min="4" style="4" width="12.7"/>
    <col collapsed="false" customWidth="true" hidden="false" outlineLevel="0" max="5" min="5" style="4" width="11.85"/>
    <col collapsed="false" customWidth="true" hidden="false" outlineLevel="0" max="6" min="6" style="4" width="12.28"/>
    <col collapsed="false" customWidth="false" hidden="false" outlineLevel="0" max="257" min="7" style="4" width="9.14"/>
  </cols>
  <sheetData>
    <row r="1" s="12" customFormat="true" ht="11.25" hidden="false" customHeight="false" outlineLevel="0" collapsed="false">
      <c r="A1" s="68" t="s">
        <v>16</v>
      </c>
    </row>
    <row r="2" s="12" customFormat="true" ht="11.25" hidden="false" customHeight="false" outlineLevel="0" collapsed="false">
      <c r="A2" s="6" t="s">
        <v>5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s="30" customFormat="true" ht="22.5" hidden="false" customHeight="false" outlineLevel="0" collapsed="false">
      <c r="A3" s="32" t="s">
        <v>147</v>
      </c>
      <c r="B3" s="69" t="n">
        <v>7482.4</v>
      </c>
      <c r="C3" s="70" t="n">
        <v>8444.5</v>
      </c>
      <c r="D3" s="70" t="n">
        <v>8456.4</v>
      </c>
      <c r="E3" s="70" t="n">
        <v>8460</v>
      </c>
      <c r="F3" s="71" t="n">
        <v>8459.2</v>
      </c>
    </row>
    <row r="4" s="30" customFormat="true" ht="22.5" hidden="false" customHeight="false" outlineLevel="0" collapsed="false">
      <c r="A4" s="32" t="s">
        <v>148</v>
      </c>
      <c r="B4" s="70" t="n">
        <v>2458.1</v>
      </c>
      <c r="C4" s="70" t="n">
        <v>2789.6</v>
      </c>
      <c r="D4" s="70" t="n">
        <v>2862</v>
      </c>
      <c r="E4" s="70" t="n">
        <v>2885.5</v>
      </c>
      <c r="F4" s="71" t="n">
        <v>2891.7</v>
      </c>
    </row>
    <row r="5" s="30" customFormat="true" ht="11.25" hidden="false" customHeight="false" outlineLevel="0" collapsed="false">
      <c r="A5" s="32" t="s">
        <v>149</v>
      </c>
      <c r="B5" s="72" t="n">
        <v>945414</v>
      </c>
      <c r="C5" s="72" t="n">
        <v>1029931</v>
      </c>
      <c r="D5" s="72" t="n">
        <v>1037575</v>
      </c>
      <c r="E5" s="73" t="n">
        <v>1042272</v>
      </c>
      <c r="F5" s="60" t="n">
        <v>1050924</v>
      </c>
    </row>
    <row r="6" s="30" customFormat="true" ht="11.25" hidden="false" customHeight="false" outlineLevel="0" collapsed="false">
      <c r="A6" s="32" t="s">
        <v>150</v>
      </c>
      <c r="B6" s="72" t="n">
        <v>848334</v>
      </c>
      <c r="C6" s="72" t="n">
        <v>925516</v>
      </c>
      <c r="D6" s="72" t="n">
        <v>926163</v>
      </c>
      <c r="E6" s="73" t="n">
        <v>927475</v>
      </c>
      <c r="F6" s="60" t="n">
        <v>978515</v>
      </c>
    </row>
    <row r="7" s="30" customFormat="true" ht="11.25" hidden="false" customHeight="false" outlineLevel="0" collapsed="false">
      <c r="A7" s="32" t="s">
        <v>151</v>
      </c>
      <c r="B7" s="72" t="n">
        <v>6110895</v>
      </c>
      <c r="C7" s="72" t="n">
        <v>6839410</v>
      </c>
      <c r="D7" s="72" t="n">
        <v>6936735</v>
      </c>
      <c r="E7" s="73" t="n">
        <v>6922958</v>
      </c>
      <c r="F7" s="60" t="n">
        <v>6889206</v>
      </c>
    </row>
    <row r="8" s="30" customFormat="true" ht="11.25" hidden="false" customHeight="false" outlineLevel="0" collapsed="false">
      <c r="A8" s="32" t="s">
        <v>152</v>
      </c>
      <c r="B8" s="72" t="n">
        <v>1748282</v>
      </c>
      <c r="C8" s="72" t="n">
        <v>2195290</v>
      </c>
      <c r="D8" s="72" t="n">
        <v>2175651</v>
      </c>
      <c r="E8" s="73" t="n">
        <v>2142057</v>
      </c>
      <c r="F8" s="60" t="n">
        <v>2076481</v>
      </c>
    </row>
    <row r="9" s="30" customFormat="true" ht="22.5" hidden="false" customHeight="false" outlineLevel="0" collapsed="false">
      <c r="A9" s="32" t="s">
        <v>153</v>
      </c>
      <c r="B9" s="72" t="n">
        <v>2051</v>
      </c>
      <c r="C9" s="72" t="n">
        <v>2411</v>
      </c>
      <c r="D9" s="72" t="n">
        <v>2350</v>
      </c>
      <c r="E9" s="73" t="n">
        <v>2311</v>
      </c>
      <c r="F9" s="60" t="n">
        <v>2179</v>
      </c>
    </row>
  </sheetData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8.28"/>
    <col collapsed="false" customWidth="true" hidden="false" outlineLevel="0" max="2" min="2" style="4" width="12.42"/>
    <col collapsed="false" customWidth="true" hidden="false" outlineLevel="0" max="3" min="3" style="4" width="12.14"/>
    <col collapsed="false" customWidth="true" hidden="false" outlineLevel="0" max="5" min="4" style="4" width="12.56"/>
    <col collapsed="false" customWidth="true" hidden="false" outlineLevel="0" max="6" min="6" style="4" width="11.42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68" t="s">
        <v>17</v>
      </c>
    </row>
    <row r="2" customFormat="false" ht="11.25" hidden="false" customHeight="false" outlineLevel="0" collapsed="false">
      <c r="A2" s="6" t="s">
        <v>54</v>
      </c>
      <c r="B2" s="74" t="n">
        <v>2000</v>
      </c>
      <c r="C2" s="52" t="n">
        <v>2009</v>
      </c>
      <c r="D2" s="52" t="n">
        <v>2010</v>
      </c>
      <c r="E2" s="52" t="n">
        <v>2011</v>
      </c>
      <c r="F2" s="52" t="n">
        <v>2012</v>
      </c>
    </row>
    <row r="3" customFormat="false" ht="11.25" hidden="false" customHeight="false" outlineLevel="0" collapsed="false">
      <c r="A3" s="41" t="s">
        <v>154</v>
      </c>
      <c r="B3" s="75" t="n">
        <v>4717.9</v>
      </c>
      <c r="C3" s="75" t="n">
        <v>5118.7</v>
      </c>
      <c r="D3" s="75" t="n">
        <v>5119.3</v>
      </c>
      <c r="E3" s="75" t="n">
        <v>5126.2</v>
      </c>
      <c r="F3" s="76" t="n">
        <v>5126.2</v>
      </c>
    </row>
    <row r="4" customFormat="false" ht="11.25" hidden="false" customHeight="false" outlineLevel="0" collapsed="false">
      <c r="A4" s="41" t="s">
        <v>155</v>
      </c>
      <c r="B4" s="75" t="n">
        <v>3610</v>
      </c>
      <c r="C4" s="75" t="n">
        <v>3935.2</v>
      </c>
      <c r="D4" s="75" t="n">
        <v>3935.2</v>
      </c>
      <c r="E4" s="75" t="n">
        <v>3938.7</v>
      </c>
      <c r="F4" s="76" t="n">
        <v>3936.9</v>
      </c>
    </row>
    <row r="5" customFormat="false" ht="11.25" hidden="false" customHeight="false" outlineLevel="0" collapsed="false">
      <c r="A5" s="41" t="s">
        <v>156</v>
      </c>
      <c r="B5" s="25" t="n">
        <v>757233</v>
      </c>
      <c r="C5" s="25" t="n">
        <v>792148</v>
      </c>
      <c r="D5" s="25" t="n">
        <v>801666</v>
      </c>
      <c r="E5" s="25" t="n">
        <v>790335</v>
      </c>
      <c r="F5" s="22" t="n">
        <v>792873</v>
      </c>
    </row>
    <row r="6" customFormat="false" ht="11.25" hidden="false" customHeight="false" outlineLevel="0" collapsed="false">
      <c r="A6" s="41" t="s">
        <v>150</v>
      </c>
      <c r="B6" s="25" t="n">
        <v>725356</v>
      </c>
      <c r="C6" s="25" t="n">
        <v>748283</v>
      </c>
      <c r="D6" s="25" t="n">
        <v>757703</v>
      </c>
      <c r="E6" s="25" t="n">
        <v>747287</v>
      </c>
      <c r="F6" s="22" t="n">
        <v>748921</v>
      </c>
    </row>
    <row r="7" customFormat="false" ht="11.25" hidden="false" customHeight="false" outlineLevel="0" collapsed="false">
      <c r="A7" s="63" t="s">
        <v>157</v>
      </c>
      <c r="B7" s="25" t="n">
        <v>477061</v>
      </c>
      <c r="C7" s="25" t="n">
        <v>509699</v>
      </c>
      <c r="D7" s="25" t="n">
        <v>519645</v>
      </c>
      <c r="E7" s="25" t="n">
        <v>525328</v>
      </c>
      <c r="F7" s="22" t="n">
        <v>527053</v>
      </c>
    </row>
    <row r="8" customFormat="false" ht="11.25" hidden="false" customHeight="false" outlineLevel="0" collapsed="false">
      <c r="A8" s="41" t="s">
        <v>158</v>
      </c>
      <c r="B8" s="25" t="n">
        <v>2244569</v>
      </c>
      <c r="C8" s="25" t="n">
        <v>2121148</v>
      </c>
      <c r="D8" s="25" t="n">
        <v>2211269</v>
      </c>
      <c r="E8" s="25" t="n">
        <v>2010654</v>
      </c>
      <c r="F8" s="22" t="n">
        <v>2288175</v>
      </c>
    </row>
    <row r="9" customFormat="false" ht="11.25" hidden="false" customHeight="false" outlineLevel="0" collapsed="false">
      <c r="A9" s="41" t="s">
        <v>152</v>
      </c>
      <c r="B9" s="25" t="n">
        <v>713337</v>
      </c>
      <c r="C9" s="25" t="n">
        <v>697913</v>
      </c>
      <c r="D9" s="25" t="n">
        <v>822208</v>
      </c>
      <c r="E9" s="25" t="n">
        <v>684852</v>
      </c>
      <c r="F9" s="22" t="n">
        <v>699699</v>
      </c>
    </row>
    <row r="10" customFormat="false" ht="33.75" hidden="false" customHeight="false" outlineLevel="0" collapsed="false">
      <c r="A10" s="41" t="s">
        <v>159</v>
      </c>
      <c r="B10" s="25" t="n">
        <v>988</v>
      </c>
      <c r="C10" s="25" t="n">
        <v>934</v>
      </c>
      <c r="D10" s="25" t="n">
        <v>1092</v>
      </c>
      <c r="E10" s="25" t="n">
        <v>910</v>
      </c>
      <c r="F10" s="22" t="n">
        <v>935</v>
      </c>
    </row>
    <row r="11" customFormat="false" ht="22.5" hidden="false" customHeight="false" outlineLevel="0" collapsed="false">
      <c r="A11" s="41" t="s">
        <v>160</v>
      </c>
      <c r="B11" s="75" t="n">
        <v>87.8</v>
      </c>
      <c r="C11" s="75" t="n">
        <v>84.1</v>
      </c>
      <c r="D11" s="75" t="n">
        <v>84.6</v>
      </c>
      <c r="E11" s="77" t="n">
        <v>82.5</v>
      </c>
      <c r="F11" s="76" t="n">
        <v>82.6</v>
      </c>
    </row>
  </sheetData>
  <printOptions headings="false" gridLines="false" gridLinesSet="true" horizontalCentered="false" verticalCentered="false"/>
  <pageMargins left="0.7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14"/>
    <col collapsed="false" customWidth="true" hidden="false" outlineLevel="0" max="2" min="2" style="4" width="12.56"/>
    <col collapsed="false" customWidth="true" hidden="false" outlineLevel="0" max="3" min="3" style="4" width="12.28"/>
    <col collapsed="false" customWidth="true" hidden="false" outlineLevel="0" max="4" min="4" style="4" width="11.42"/>
    <col collapsed="false" customWidth="true" hidden="false" outlineLevel="0" max="5" min="5" style="4" width="11.13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8</v>
      </c>
    </row>
    <row r="2" customFormat="false" ht="11.25" hidden="false" customHeight="false" outlineLevel="0" collapsed="false">
      <c r="A2" s="6" t="s">
        <v>5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41" t="s">
        <v>161</v>
      </c>
      <c r="B3" s="78" t="n">
        <v>445.1</v>
      </c>
      <c r="C3" s="78" t="n">
        <v>547.9</v>
      </c>
      <c r="D3" s="78" t="n">
        <v>579.8</v>
      </c>
      <c r="E3" s="78" t="n">
        <v>591.4</v>
      </c>
      <c r="F3" s="76" t="n">
        <v>590.3</v>
      </c>
    </row>
    <row r="4" customFormat="false" ht="11.25" hidden="false" customHeight="false" outlineLevel="0" collapsed="false">
      <c r="A4" s="41" t="s">
        <v>162</v>
      </c>
      <c r="B4" s="34" t="n">
        <v>2637</v>
      </c>
      <c r="C4" s="34" t="n">
        <v>4018</v>
      </c>
      <c r="D4" s="34" t="n">
        <v>4016</v>
      </c>
      <c r="E4" s="34" t="n">
        <v>4013</v>
      </c>
      <c r="F4" s="22" t="n">
        <v>4037</v>
      </c>
    </row>
    <row r="5" customFormat="false" ht="22.5" hidden="false" customHeight="false" outlineLevel="0" collapsed="false">
      <c r="A5" s="41" t="s">
        <v>163</v>
      </c>
      <c r="B5" s="34" t="n">
        <v>241402</v>
      </c>
      <c r="C5" s="34" t="n">
        <v>237722</v>
      </c>
      <c r="D5" s="34" t="n">
        <v>237824</v>
      </c>
      <c r="E5" s="34" t="n">
        <v>237855</v>
      </c>
      <c r="F5" s="22" t="n">
        <v>237768</v>
      </c>
    </row>
    <row r="6" customFormat="false" ht="11.25" hidden="false" customHeight="false" outlineLevel="0" collapsed="false">
      <c r="A6" s="41" t="s">
        <v>164</v>
      </c>
      <c r="B6" s="34" t="n">
        <v>15176</v>
      </c>
      <c r="C6" s="34" t="n">
        <v>11151</v>
      </c>
      <c r="D6" s="34" t="n">
        <v>11993</v>
      </c>
      <c r="E6" s="34" t="n">
        <v>11001</v>
      </c>
      <c r="F6" s="22" t="n">
        <v>10569</v>
      </c>
    </row>
    <row r="7" customFormat="false" ht="11.25" hidden="false" customHeight="false" outlineLevel="0" collapsed="false">
      <c r="A7" s="41" t="s">
        <v>152</v>
      </c>
      <c r="B7" s="34" t="n">
        <v>12722</v>
      </c>
      <c r="C7" s="34" t="n">
        <v>8884</v>
      </c>
      <c r="D7" s="34" t="n">
        <v>9453</v>
      </c>
      <c r="E7" s="34" t="n">
        <v>8595</v>
      </c>
      <c r="F7" s="22" t="n">
        <v>8245</v>
      </c>
    </row>
    <row r="8" customFormat="false" ht="22.5" hidden="false" customHeight="false" outlineLevel="0" collapsed="false">
      <c r="A8" s="41" t="s">
        <v>165</v>
      </c>
      <c r="B8" s="34" t="n">
        <v>52700</v>
      </c>
      <c r="C8" s="34" t="n">
        <v>37139</v>
      </c>
      <c r="D8" s="34" t="n">
        <v>39756</v>
      </c>
      <c r="E8" s="34" t="n">
        <v>36139</v>
      </c>
      <c r="F8" s="22" t="n">
        <v>34670</v>
      </c>
    </row>
    <row r="9" customFormat="false" ht="22.5" hidden="false" customHeight="false" outlineLevel="0" collapsed="false">
      <c r="A9" s="41" t="s">
        <v>166</v>
      </c>
      <c r="B9" s="34" t="n">
        <v>227281</v>
      </c>
      <c r="C9" s="34" t="n">
        <v>225323</v>
      </c>
      <c r="D9" s="34" t="n">
        <v>225498</v>
      </c>
      <c r="E9" s="34" t="n">
        <v>225557</v>
      </c>
      <c r="F9" s="22" t="n">
        <v>225466</v>
      </c>
    </row>
    <row r="10" customFormat="false" ht="11.25" hidden="false" customHeight="false" outlineLevel="0" collapsed="false">
      <c r="A10" s="41" t="s">
        <v>167</v>
      </c>
      <c r="B10" s="79" t="s">
        <v>168</v>
      </c>
      <c r="C10" s="34" t="n">
        <v>10329.4</v>
      </c>
      <c r="D10" s="34" t="n">
        <v>10253</v>
      </c>
      <c r="E10" s="34" t="n">
        <v>9700.4</v>
      </c>
      <c r="F10" s="22" t="n">
        <v>9364</v>
      </c>
    </row>
    <row r="11" customFormat="false" ht="11.25" hidden="false" customHeight="false" outlineLevel="0" collapsed="false">
      <c r="A11" s="41" t="s">
        <v>152</v>
      </c>
      <c r="B11" s="79" t="s">
        <v>168</v>
      </c>
      <c r="C11" s="34" t="n">
        <v>9648.1</v>
      </c>
      <c r="D11" s="34" t="n">
        <v>9458</v>
      </c>
      <c r="E11" s="34" t="n">
        <v>8980.8</v>
      </c>
      <c r="F11" s="22" t="n">
        <v>8678</v>
      </c>
    </row>
    <row r="12" customFormat="false" ht="22.5" hidden="false" customHeight="false" outlineLevel="0" collapsed="false">
      <c r="A12" s="41" t="s">
        <v>169</v>
      </c>
      <c r="B12" s="79" t="s">
        <v>168</v>
      </c>
      <c r="C12" s="19" t="n">
        <v>42.6</v>
      </c>
      <c r="D12" s="19" t="n">
        <v>42</v>
      </c>
      <c r="E12" s="19" t="n">
        <v>40</v>
      </c>
      <c r="F12" s="22" t="n">
        <v>38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85"/>
    <col collapsed="false" customWidth="true" hidden="false" outlineLevel="0" max="2" min="2" style="4" width="20.7"/>
    <col collapsed="false" customWidth="true" hidden="false" outlineLevel="0" max="3" min="3" style="4" width="23.85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5" t="s">
        <v>1</v>
      </c>
    </row>
    <row r="2" customFormat="false" ht="27.75" hidden="false" customHeight="true" outlineLevel="0" collapsed="false">
      <c r="A2" s="6" t="s">
        <v>22</v>
      </c>
      <c r="B2" s="7" t="s">
        <v>23</v>
      </c>
      <c r="C2" s="8" t="s">
        <v>24</v>
      </c>
    </row>
    <row r="3" s="12" customFormat="true" ht="11.25" hidden="false" customHeight="false" outlineLevel="0" collapsed="false">
      <c r="A3" s="9" t="n">
        <v>1970</v>
      </c>
      <c r="B3" s="10" t="n">
        <v>626225</v>
      </c>
      <c r="C3" s="11" t="n">
        <v>320</v>
      </c>
    </row>
    <row r="4" s="12" customFormat="true" ht="11.25" hidden="false" customHeight="false" outlineLevel="0" collapsed="false">
      <c r="A4" s="9" t="n">
        <v>1980</v>
      </c>
      <c r="B4" s="10" t="n">
        <v>726691</v>
      </c>
      <c r="C4" s="11" t="n">
        <v>283</v>
      </c>
    </row>
    <row r="5" s="12" customFormat="true" ht="11.25" hidden="false" customHeight="false" outlineLevel="0" collapsed="false">
      <c r="A5" s="9" t="n">
        <v>1990</v>
      </c>
      <c r="B5" s="10" t="n">
        <v>793764</v>
      </c>
      <c r="C5" s="11" t="n">
        <v>254</v>
      </c>
    </row>
    <row r="6" s="12" customFormat="true" ht="11.25" hidden="false" customHeight="false" outlineLevel="0" collapsed="false">
      <c r="A6" s="9" t="n">
        <v>2001</v>
      </c>
      <c r="B6" s="13" t="n">
        <v>820977</v>
      </c>
      <c r="C6" s="14" t="n">
        <v>217</v>
      </c>
    </row>
    <row r="7" customFormat="false" ht="11.25" hidden="false" customHeight="false" outlineLevel="0" collapsed="false">
      <c r="A7" s="15" t="n">
        <v>2002</v>
      </c>
      <c r="B7" s="16" t="n">
        <v>823304</v>
      </c>
      <c r="C7" s="17" t="n">
        <v>211</v>
      </c>
    </row>
    <row r="8" customFormat="false" ht="11.25" hidden="false" customHeight="false" outlineLevel="0" collapsed="false">
      <c r="A8" s="15" t="n">
        <v>2003</v>
      </c>
      <c r="B8" s="16" t="n">
        <v>829259</v>
      </c>
      <c r="C8" s="17" t="n">
        <v>207</v>
      </c>
    </row>
    <row r="9" customFormat="false" ht="11.25" hidden="false" customHeight="false" outlineLevel="0" collapsed="false">
      <c r="A9" s="15" t="n">
        <v>2004</v>
      </c>
      <c r="B9" s="16" t="n">
        <v>834939</v>
      </c>
      <c r="C9" s="17" t="n">
        <v>204</v>
      </c>
    </row>
    <row r="10" customFormat="false" ht="11.25" hidden="false" customHeight="false" outlineLevel="0" collapsed="false">
      <c r="A10" s="15" t="n">
        <v>2005</v>
      </c>
      <c r="B10" s="16" t="n">
        <v>844469</v>
      </c>
      <c r="C10" s="17" t="n">
        <v>201</v>
      </c>
    </row>
    <row r="11" customFormat="false" ht="11.25" hidden="false" customHeight="false" outlineLevel="0" collapsed="false">
      <c r="A11" s="15" t="n">
        <v>2006</v>
      </c>
      <c r="B11" s="16" t="n">
        <v>856181</v>
      </c>
      <c r="C11" s="17" t="n">
        <v>198</v>
      </c>
    </row>
    <row r="12" customFormat="false" ht="11.25" hidden="false" customHeight="false" outlineLevel="0" collapsed="false">
      <c r="A12" s="15" t="n">
        <v>2007</v>
      </c>
      <c r="B12" s="16" t="n">
        <v>863330</v>
      </c>
      <c r="C12" s="17" t="n">
        <v>196</v>
      </c>
    </row>
    <row r="13" customFormat="false" ht="11.25" hidden="false" customHeight="false" outlineLevel="0" collapsed="false">
      <c r="A13" s="15" t="n">
        <v>2008</v>
      </c>
      <c r="B13" s="16" t="n">
        <v>872177</v>
      </c>
      <c r="C13" s="17" t="n">
        <v>195</v>
      </c>
    </row>
    <row r="14" customFormat="false" ht="11.25" hidden="false" customHeight="false" outlineLevel="0" collapsed="false">
      <c r="A14" s="15" t="n">
        <v>2009</v>
      </c>
      <c r="B14" s="16" t="n">
        <v>881000</v>
      </c>
      <c r="C14" s="4" t="n">
        <v>194</v>
      </c>
    </row>
    <row r="15" customFormat="false" ht="11.25" hidden="false" customHeight="false" outlineLevel="0" collapsed="false">
      <c r="A15" s="15" t="n">
        <v>2010</v>
      </c>
      <c r="B15" s="18" t="n">
        <v>889757</v>
      </c>
      <c r="C15" s="19" t="n">
        <v>193.486086650625</v>
      </c>
    </row>
    <row r="16" customFormat="false" ht="11.25" hidden="false" customHeight="false" outlineLevel="0" collapsed="false">
      <c r="A16" s="15" t="n">
        <v>2011</v>
      </c>
      <c r="B16" s="20" t="n">
        <v>895400</v>
      </c>
      <c r="C16" s="4" t="n">
        <v>194</v>
      </c>
    </row>
    <row r="17" customFormat="false" ht="11.25" hidden="false" customHeight="false" outlineLevel="0" collapsed="false">
      <c r="A17" s="15" t="n">
        <v>2012</v>
      </c>
      <c r="B17" s="20" t="n">
        <v>905777</v>
      </c>
      <c r="C17" s="21" t="n">
        <v>191</v>
      </c>
    </row>
    <row r="18" customFormat="false" ht="11.25" hidden="false" customHeight="false" outlineLevel="0" collapsed="false">
      <c r="A18" s="15" t="n">
        <v>2013</v>
      </c>
      <c r="B18" s="22" t="n">
        <v>906782</v>
      </c>
      <c r="C18" s="4" t="n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85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19</v>
      </c>
    </row>
    <row r="2" customFormat="false" ht="11.25" hidden="false" customHeight="false" outlineLevel="0" collapsed="false">
      <c r="A2" s="6" t="s">
        <v>5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22.5" hidden="false" customHeight="false" outlineLevel="0" collapsed="false">
      <c r="A3" s="41" t="s">
        <v>170</v>
      </c>
      <c r="B3" s="78" t="n">
        <v>4440</v>
      </c>
      <c r="C3" s="78" t="n">
        <v>4498</v>
      </c>
      <c r="D3" s="78" t="n">
        <v>4493.7</v>
      </c>
      <c r="E3" s="78" t="n">
        <v>4484.2</v>
      </c>
      <c r="F3" s="76" t="n">
        <v>4473.1</v>
      </c>
    </row>
    <row r="4" customFormat="false" ht="22.5" hidden="false" customHeight="false" outlineLevel="0" collapsed="false">
      <c r="A4" s="41" t="s">
        <v>171</v>
      </c>
      <c r="B4" s="34" t="n">
        <v>808391</v>
      </c>
      <c r="C4" s="34" t="n">
        <v>882509</v>
      </c>
      <c r="D4" s="34" t="n">
        <v>890971</v>
      </c>
      <c r="E4" s="34" t="n">
        <v>893869</v>
      </c>
      <c r="F4" s="22" t="n">
        <v>896227</v>
      </c>
    </row>
    <row r="5" customFormat="false" ht="11.25" hidden="false" customHeight="false" outlineLevel="0" collapsed="false">
      <c r="A5" s="41" t="s">
        <v>172</v>
      </c>
      <c r="B5" s="34" t="n">
        <v>2159</v>
      </c>
      <c r="C5" s="34" t="n">
        <v>714</v>
      </c>
      <c r="D5" s="34" t="n">
        <v>714</v>
      </c>
      <c r="E5" s="80" t="n">
        <v>663</v>
      </c>
      <c r="F5" s="22" t="n">
        <v>658</v>
      </c>
    </row>
    <row r="6" customFormat="false" ht="11.25" hidden="false" customHeight="false" outlineLevel="0" collapsed="false">
      <c r="A6" s="41" t="s">
        <v>173</v>
      </c>
      <c r="B6" s="34" t="n">
        <v>176517</v>
      </c>
      <c r="C6" s="34" t="n">
        <v>128812</v>
      </c>
      <c r="D6" s="34" t="n">
        <v>121084.6</v>
      </c>
      <c r="E6" s="34" t="n">
        <v>119687</v>
      </c>
      <c r="F6" s="22" t="n">
        <v>118767</v>
      </c>
    </row>
    <row r="7" customFormat="false" ht="11.25" hidden="false" customHeight="false" outlineLevel="0" collapsed="false">
      <c r="A7" s="41" t="s">
        <v>152</v>
      </c>
      <c r="B7" s="34" t="n">
        <v>119785</v>
      </c>
      <c r="C7" s="34" t="n">
        <v>92063</v>
      </c>
      <c r="D7" s="34" t="n">
        <v>87693</v>
      </c>
      <c r="E7" s="34" t="n">
        <v>86355</v>
      </c>
      <c r="F7" s="22" t="n">
        <v>85402</v>
      </c>
    </row>
    <row r="8" customFormat="false" ht="22.5" hidden="false" customHeight="false" outlineLevel="0" collapsed="false">
      <c r="A8" s="41" t="s">
        <v>174</v>
      </c>
      <c r="B8" s="34" t="n">
        <v>99</v>
      </c>
      <c r="C8" s="34" t="n">
        <v>75</v>
      </c>
      <c r="D8" s="34" t="n">
        <v>70</v>
      </c>
      <c r="E8" s="4" t="n">
        <v>69</v>
      </c>
      <c r="F8" s="4" t="n">
        <v>69</v>
      </c>
    </row>
    <row r="9" customFormat="false" ht="11.25" hidden="false" customHeight="false" outlineLevel="0" collapsed="false">
      <c r="A9" s="41" t="s">
        <v>175</v>
      </c>
      <c r="B9" s="34" t="n">
        <v>67</v>
      </c>
      <c r="C9" s="34" t="n">
        <v>54</v>
      </c>
      <c r="D9" s="34" t="n">
        <v>51</v>
      </c>
      <c r="E9" s="34" t="n">
        <v>50</v>
      </c>
      <c r="F9" s="4" t="n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13"/>
    <col collapsed="false" customWidth="true" hidden="false" outlineLevel="0" max="2" min="2" style="4" width="9.56"/>
    <col collapsed="false" customWidth="true" hidden="false" outlineLevel="0" max="3" min="3" style="4" width="9.7"/>
    <col collapsed="false" customWidth="true" hidden="false" outlineLevel="0" max="4" min="4" style="4" width="9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20</v>
      </c>
    </row>
    <row r="2" customFormat="false" ht="11.25" hidden="false" customHeight="false" outlineLevel="0" collapsed="false">
      <c r="A2" s="81" t="s">
        <v>5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22.5" hidden="false" customHeight="false" outlineLevel="0" collapsed="false">
      <c r="A3" s="32" t="s">
        <v>176</v>
      </c>
      <c r="B3" s="70" t="n">
        <v>4183.3</v>
      </c>
      <c r="C3" s="70" t="n">
        <v>4912</v>
      </c>
      <c r="D3" s="70" t="n">
        <v>4938</v>
      </c>
      <c r="E3" s="82" t="n">
        <v>3377</v>
      </c>
      <c r="F3" s="29" t="n">
        <v>3476.5</v>
      </c>
    </row>
    <row r="4" customFormat="false" ht="11.25" hidden="false" customHeight="false" outlineLevel="0" collapsed="false">
      <c r="A4" s="32" t="s">
        <v>177</v>
      </c>
      <c r="B4" s="70" t="n">
        <v>1046.8</v>
      </c>
      <c r="C4" s="70" t="n">
        <v>1600</v>
      </c>
      <c r="D4" s="70" t="n">
        <v>1609</v>
      </c>
      <c r="E4" s="82" t="n">
        <v>1300.7</v>
      </c>
      <c r="F4" s="76" t="n">
        <v>1339</v>
      </c>
    </row>
    <row r="5" customFormat="false" ht="22.5" hidden="false" customHeight="false" outlineLevel="0" collapsed="false">
      <c r="A5" s="32" t="s">
        <v>178</v>
      </c>
      <c r="B5" s="72" t="n">
        <v>754446</v>
      </c>
      <c r="C5" s="72" t="n">
        <v>858082</v>
      </c>
      <c r="D5" s="72" t="n">
        <v>864540</v>
      </c>
      <c r="E5" s="72" t="n">
        <v>867504</v>
      </c>
      <c r="F5" s="22" t="n">
        <v>869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4" width="15.56"/>
    <col collapsed="false" customWidth="true" hidden="false" outlineLevel="0" max="3" min="3" style="4" width="12.99"/>
    <col collapsed="false" customWidth="true" hidden="false" outlineLevel="0" max="4" min="4" style="4" width="14.41"/>
    <col collapsed="false" customWidth="true" hidden="false" outlineLevel="0" max="5" min="5" style="4" width="16.7"/>
    <col collapsed="false" customWidth="true" hidden="false" outlineLevel="0" max="6" min="6" style="4" width="12.14"/>
    <col collapsed="false" customWidth="true" hidden="false" outlineLevel="0" max="7" min="7" style="4" width="13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1</v>
      </c>
    </row>
    <row r="2" s="12" customFormat="true" ht="54.75" hidden="false" customHeight="true" outlineLevel="0" collapsed="false">
      <c r="A2" s="6" t="s">
        <v>25</v>
      </c>
      <c r="B2" s="7" t="s">
        <v>179</v>
      </c>
      <c r="C2" s="7" t="s">
        <v>161</v>
      </c>
      <c r="D2" s="7" t="s">
        <v>170</v>
      </c>
      <c r="E2" s="7" t="s">
        <v>176</v>
      </c>
      <c r="F2" s="7" t="s">
        <v>180</v>
      </c>
      <c r="G2" s="8" t="s">
        <v>181</v>
      </c>
    </row>
    <row r="3" customFormat="false" ht="11.25" hidden="false" customHeight="false" outlineLevel="0" collapsed="false">
      <c r="A3" s="53" t="s">
        <v>26</v>
      </c>
      <c r="B3" s="75" t="n">
        <v>55</v>
      </c>
      <c r="C3" s="83" t="n">
        <v>15.9</v>
      </c>
      <c r="D3" s="75" t="n">
        <v>53.8</v>
      </c>
      <c r="E3" s="75" t="n">
        <v>57.1651</v>
      </c>
      <c r="F3" s="34" t="s">
        <v>69</v>
      </c>
      <c r="G3" s="22" t="n">
        <v>1665</v>
      </c>
    </row>
    <row r="4" customFormat="false" ht="11.25" hidden="false" customHeight="false" outlineLevel="0" collapsed="false">
      <c r="A4" s="24" t="s">
        <v>27</v>
      </c>
      <c r="B4" s="75" t="n">
        <v>261.6</v>
      </c>
      <c r="C4" s="83" t="n">
        <v>5</v>
      </c>
      <c r="D4" s="75" t="n">
        <v>306</v>
      </c>
      <c r="E4" s="75" t="n">
        <v>242.0398</v>
      </c>
      <c r="F4" s="22" t="n">
        <v>13</v>
      </c>
      <c r="G4" s="22" t="n">
        <v>1182</v>
      </c>
    </row>
    <row r="5" customFormat="false" ht="11.25" hidden="false" customHeight="false" outlineLevel="0" collapsed="false">
      <c r="A5" s="24" t="s">
        <v>28</v>
      </c>
      <c r="B5" s="75" t="n">
        <v>254.3</v>
      </c>
      <c r="C5" s="83" t="n">
        <v>76.5</v>
      </c>
      <c r="D5" s="75" t="n">
        <v>292.7</v>
      </c>
      <c r="E5" s="75" t="n">
        <v>314.9384</v>
      </c>
      <c r="F5" s="22" t="n">
        <v>20</v>
      </c>
      <c r="G5" s="22" t="n">
        <v>34281</v>
      </c>
    </row>
    <row r="6" customFormat="false" ht="11.25" hidden="false" customHeight="false" outlineLevel="0" collapsed="false">
      <c r="A6" s="24" t="s">
        <v>29</v>
      </c>
      <c r="B6" s="75" t="n">
        <v>151.8</v>
      </c>
      <c r="C6" s="83" t="n">
        <v>44.6</v>
      </c>
      <c r="D6" s="75" t="n">
        <v>193.2</v>
      </c>
      <c r="E6" s="75" t="n">
        <v>223.1603</v>
      </c>
      <c r="F6" s="22" t="n">
        <v>10</v>
      </c>
      <c r="G6" s="22" t="n">
        <v>25240</v>
      </c>
    </row>
    <row r="7" customFormat="false" ht="11.25" hidden="false" customHeight="false" outlineLevel="0" collapsed="false">
      <c r="A7" s="24" t="s">
        <v>30</v>
      </c>
      <c r="B7" s="75" t="n">
        <v>48.4</v>
      </c>
      <c r="C7" s="83" t="s">
        <v>69</v>
      </c>
      <c r="D7" s="75" t="n">
        <v>51.8</v>
      </c>
      <c r="E7" s="75" t="n">
        <v>47.2583</v>
      </c>
      <c r="F7" s="25" t="s">
        <v>69</v>
      </c>
      <c r="G7" s="25" t="s">
        <v>69</v>
      </c>
    </row>
    <row r="8" customFormat="false" ht="11.25" hidden="false" customHeight="false" outlineLevel="0" collapsed="false">
      <c r="A8" s="24" t="s">
        <v>31</v>
      </c>
      <c r="B8" s="75" t="n">
        <v>47.5</v>
      </c>
      <c r="C8" s="83" t="s">
        <v>69</v>
      </c>
      <c r="D8" s="75" t="n">
        <v>42.1</v>
      </c>
      <c r="E8" s="75" t="n">
        <v>36.613</v>
      </c>
      <c r="F8" s="25" t="s">
        <v>69</v>
      </c>
      <c r="G8" s="25" t="s">
        <v>69</v>
      </c>
    </row>
    <row r="9" customFormat="false" ht="11.25" hidden="false" customHeight="false" outlineLevel="0" collapsed="false">
      <c r="A9" s="24" t="s">
        <v>32</v>
      </c>
      <c r="B9" s="75" t="n">
        <v>46.7</v>
      </c>
      <c r="C9" s="83" t="s">
        <v>69</v>
      </c>
      <c r="D9" s="75" t="n">
        <v>38.5</v>
      </c>
      <c r="E9" s="75" t="n">
        <v>38.5734</v>
      </c>
      <c r="F9" s="25" t="s">
        <v>69</v>
      </c>
      <c r="G9" s="25" t="s">
        <v>69</v>
      </c>
    </row>
    <row r="10" customFormat="false" ht="11.25" hidden="false" customHeight="false" outlineLevel="0" collapsed="false">
      <c r="A10" s="24" t="s">
        <v>33</v>
      </c>
      <c r="B10" s="75" t="n">
        <v>85.1</v>
      </c>
      <c r="C10" s="83" t="n">
        <v>6.3</v>
      </c>
      <c r="D10" s="75" t="n">
        <v>85.4</v>
      </c>
      <c r="E10" s="75" t="n">
        <v>91.2288</v>
      </c>
      <c r="F10" s="22" t="n">
        <v>2</v>
      </c>
      <c r="G10" s="22" t="n">
        <v>3442</v>
      </c>
    </row>
    <row r="11" customFormat="false" ht="11.25" hidden="false" customHeight="false" outlineLevel="0" collapsed="false">
      <c r="A11" s="24" t="s">
        <v>34</v>
      </c>
      <c r="B11" s="75" t="n">
        <v>119.3</v>
      </c>
      <c r="C11" s="83" t="n">
        <v>28.1</v>
      </c>
      <c r="D11" s="75" t="n">
        <v>99.7</v>
      </c>
      <c r="E11" s="75" t="n">
        <v>116.072</v>
      </c>
      <c r="F11" s="34" t="s">
        <v>69</v>
      </c>
      <c r="G11" s="22" t="n">
        <v>8215</v>
      </c>
    </row>
    <row r="12" customFormat="false" ht="11.25" hidden="false" customHeight="false" outlineLevel="0" collapsed="false">
      <c r="A12" s="24" t="s">
        <v>35</v>
      </c>
      <c r="B12" s="75" t="n">
        <v>193.1</v>
      </c>
      <c r="C12" s="83" t="n">
        <v>41.9</v>
      </c>
      <c r="D12" s="75" t="n">
        <v>207.1</v>
      </c>
      <c r="E12" s="75" t="n">
        <v>211.6672</v>
      </c>
      <c r="F12" s="22" t="n">
        <v>4</v>
      </c>
      <c r="G12" s="22" t="n">
        <v>17592</v>
      </c>
    </row>
    <row r="13" customFormat="false" ht="11.25" hidden="false" customHeight="false" outlineLevel="0" collapsed="false">
      <c r="A13" s="24" t="s">
        <v>36</v>
      </c>
      <c r="B13" s="75" t="n">
        <v>259.1</v>
      </c>
      <c r="C13" s="83" t="n">
        <v>110.9</v>
      </c>
      <c r="D13" s="75" t="n">
        <v>308.5</v>
      </c>
      <c r="E13" s="75" t="n">
        <v>320.46</v>
      </c>
      <c r="F13" s="22" t="n">
        <v>13</v>
      </c>
      <c r="G13" s="22" t="n">
        <v>32959</v>
      </c>
    </row>
    <row r="14" customFormat="false" ht="11.25" hidden="false" customHeight="false" outlineLevel="0" collapsed="false">
      <c r="A14" s="24" t="s">
        <v>37</v>
      </c>
      <c r="B14" s="75" t="n">
        <v>173.5</v>
      </c>
      <c r="C14" s="83" t="n">
        <v>0.1</v>
      </c>
      <c r="D14" s="75" t="n">
        <v>197.4</v>
      </c>
      <c r="E14" s="75" t="n">
        <v>135.9</v>
      </c>
      <c r="F14" s="22" t="n">
        <v>13</v>
      </c>
      <c r="G14" s="25" t="s">
        <v>69</v>
      </c>
    </row>
    <row r="15" customFormat="false" ht="11.25" hidden="false" customHeight="false" outlineLevel="0" collapsed="false">
      <c r="A15" s="24" t="s">
        <v>38</v>
      </c>
      <c r="B15" s="75" t="n">
        <v>173.9</v>
      </c>
      <c r="C15" s="83" t="n">
        <v>69.9</v>
      </c>
      <c r="D15" s="75" t="n">
        <v>182.6</v>
      </c>
      <c r="E15" s="75" t="n">
        <v>172.4642</v>
      </c>
      <c r="F15" s="22" t="n">
        <v>2</v>
      </c>
      <c r="G15" s="22" t="n">
        <v>28054</v>
      </c>
    </row>
    <row r="16" customFormat="false" ht="11.25" hidden="false" customHeight="false" outlineLevel="0" collapsed="false">
      <c r="A16" s="24" t="s">
        <v>39</v>
      </c>
      <c r="B16" s="75" t="n">
        <v>224.1</v>
      </c>
      <c r="C16" s="83" t="n">
        <v>40.2</v>
      </c>
      <c r="D16" s="75" t="n">
        <v>263.8</v>
      </c>
      <c r="E16" s="75" t="n">
        <v>247.7</v>
      </c>
      <c r="F16" s="22" t="n">
        <v>7</v>
      </c>
      <c r="G16" s="22" t="n">
        <v>18329</v>
      </c>
    </row>
    <row r="17" customFormat="false" ht="11.25" hidden="false" customHeight="false" outlineLevel="0" collapsed="false">
      <c r="A17" s="24" t="s">
        <v>40</v>
      </c>
      <c r="B17" s="75" t="n">
        <v>166.2</v>
      </c>
      <c r="C17" s="83" t="n">
        <v>29.4</v>
      </c>
      <c r="D17" s="75" t="n">
        <v>190.3</v>
      </c>
      <c r="E17" s="75" t="n">
        <v>173.6594</v>
      </c>
      <c r="F17" s="22" t="n">
        <v>33</v>
      </c>
      <c r="G17" s="22" t="n">
        <v>17112</v>
      </c>
    </row>
    <row r="18" customFormat="false" ht="11.25" hidden="false" customHeight="false" outlineLevel="0" collapsed="false">
      <c r="A18" s="24" t="s">
        <v>41</v>
      </c>
      <c r="B18" s="75" t="n">
        <v>275.3</v>
      </c>
      <c r="C18" s="83" t="s">
        <v>69</v>
      </c>
      <c r="D18" s="75" t="n">
        <v>311.4</v>
      </c>
      <c r="E18" s="75" t="n">
        <v>295.7641</v>
      </c>
      <c r="F18" s="22" t="n">
        <v>10</v>
      </c>
      <c r="G18" s="25" t="s">
        <v>69</v>
      </c>
    </row>
    <row r="19" customFormat="false" ht="11.25" hidden="false" customHeight="false" outlineLevel="0" collapsed="false">
      <c r="A19" s="24" t="s">
        <v>42</v>
      </c>
      <c r="B19" s="75" t="n">
        <v>308</v>
      </c>
      <c r="C19" s="83" t="n">
        <v>14.2</v>
      </c>
      <c r="D19" s="75" t="n">
        <v>344.7</v>
      </c>
      <c r="E19" s="75" t="n">
        <v>320.542</v>
      </c>
      <c r="F19" s="22" t="n">
        <v>152</v>
      </c>
      <c r="G19" s="22" t="n">
        <v>7288</v>
      </c>
    </row>
    <row r="20" customFormat="false" ht="11.25" hidden="false" customHeight="false" outlineLevel="0" collapsed="false">
      <c r="A20" s="24" t="s">
        <v>43</v>
      </c>
      <c r="B20" s="75" t="n">
        <v>297.7</v>
      </c>
      <c r="C20" s="83" t="n">
        <v>21.8</v>
      </c>
      <c r="D20" s="75" t="n">
        <v>338.3</v>
      </c>
      <c r="E20" s="75" t="n">
        <v>269.2</v>
      </c>
      <c r="F20" s="25" t="n">
        <v>108</v>
      </c>
      <c r="G20" s="25" t="n">
        <v>8737</v>
      </c>
    </row>
    <row r="21" customFormat="false" ht="11.25" hidden="false" customHeight="false" outlineLevel="0" collapsed="false">
      <c r="A21" s="24" t="s">
        <v>44</v>
      </c>
      <c r="B21" s="75" t="n">
        <v>143.7</v>
      </c>
      <c r="C21" s="83" t="n">
        <v>18.5</v>
      </c>
      <c r="D21" s="75" t="n">
        <v>161.5</v>
      </c>
      <c r="E21" s="75" t="n">
        <v>146.3626</v>
      </c>
      <c r="F21" s="25" t="n">
        <v>7</v>
      </c>
      <c r="G21" s="25" t="n">
        <v>10711</v>
      </c>
    </row>
    <row r="22" customFormat="false" ht="11.25" hidden="false" customHeight="false" outlineLevel="0" collapsed="false">
      <c r="A22" s="24" t="s">
        <v>45</v>
      </c>
      <c r="B22" s="75" t="n">
        <v>153.4</v>
      </c>
      <c r="C22" s="83" t="n">
        <v>14.7</v>
      </c>
      <c r="D22" s="75" t="n">
        <v>184.2</v>
      </c>
      <c r="E22" s="75" t="n">
        <v>174.0571</v>
      </c>
      <c r="F22" s="25" t="n">
        <v>126</v>
      </c>
      <c r="G22" s="25" t="n">
        <v>6287</v>
      </c>
    </row>
    <row r="23" customFormat="false" ht="11.25" hidden="false" customHeight="false" outlineLevel="0" collapsed="false">
      <c r="A23" s="24" t="s">
        <v>46</v>
      </c>
      <c r="B23" s="75" t="n">
        <v>196.6</v>
      </c>
      <c r="C23" s="83" t="n">
        <v>45.9</v>
      </c>
      <c r="D23" s="75" t="n">
        <v>256.4</v>
      </c>
      <c r="E23" s="75" t="n">
        <v>163.2136</v>
      </c>
      <c r="F23" s="25" t="n">
        <v>50</v>
      </c>
      <c r="G23" s="25" t="n">
        <v>13818</v>
      </c>
    </row>
    <row r="24" customFormat="false" ht="11.25" hidden="false" customHeight="false" outlineLevel="0" collapsed="false">
      <c r="A24" s="24" t="s">
        <v>47</v>
      </c>
      <c r="B24" s="75" t="n">
        <v>219.3</v>
      </c>
      <c r="C24" s="83" t="n">
        <v>6.4</v>
      </c>
      <c r="D24" s="75" t="n">
        <v>252.7</v>
      </c>
      <c r="E24" s="75" t="n">
        <v>201.4214</v>
      </c>
      <c r="F24" s="25" t="n">
        <v>60</v>
      </c>
      <c r="G24" s="25" t="n">
        <v>2856</v>
      </c>
    </row>
    <row r="25" customFormat="false" ht="11.25" hidden="false" customHeight="false" outlineLevel="0" collapsed="false">
      <c r="A25" s="24" t="s">
        <v>48</v>
      </c>
      <c r="B25" s="75" t="n">
        <v>83.3</v>
      </c>
      <c r="C25" s="83" t="s">
        <v>69</v>
      </c>
      <c r="D25" s="75" t="n">
        <v>111</v>
      </c>
      <c r="E25" s="75" t="n">
        <v>87.5365</v>
      </c>
      <c r="F25" s="25" t="n">
        <v>28</v>
      </c>
      <c r="G25" s="25" t="s">
        <v>69</v>
      </c>
    </row>
    <row r="26" customFormat="false" ht="11.25" hidden="false" customHeight="false" outlineLevel="0" collapsed="false">
      <c r="A26" s="84" t="s">
        <v>49</v>
      </c>
      <c r="B26" s="76" t="n">
        <v>3936.9</v>
      </c>
      <c r="C26" s="83" t="n">
        <v>590.3</v>
      </c>
      <c r="D26" s="75" t="n">
        <v>4473.1</v>
      </c>
      <c r="E26" s="75" t="n">
        <v>4086.8412</v>
      </c>
      <c r="F26" s="25" t="n">
        <v>658</v>
      </c>
      <c r="G26" s="25" t="n">
        <v>237768</v>
      </c>
    </row>
  </sheetData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2.85"/>
    <col collapsed="false" customWidth="true" hidden="false" outlineLevel="0" max="3" min="3" style="4" width="11.42"/>
    <col collapsed="false" customWidth="true" hidden="false" outlineLevel="0" max="4" min="4" style="4" width="10.28"/>
    <col collapsed="false" customWidth="true" hidden="false" outlineLevel="0" max="5" min="5" style="4" width="9.85"/>
    <col collapsed="false" customWidth="true" hidden="false" outlineLevel="0" max="6" min="6" style="4" width="9.56"/>
    <col collapsed="false" customWidth="true" hidden="false" outlineLevel="0" max="7" min="7" style="4" width="10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</v>
      </c>
    </row>
    <row r="2" s="12" customFormat="true" ht="19.5" hidden="false" customHeight="true" outlineLevel="0" collapsed="false">
      <c r="A2" s="6" t="s">
        <v>25</v>
      </c>
      <c r="B2" s="7" t="s">
        <v>23</v>
      </c>
      <c r="C2" s="7"/>
      <c r="D2" s="7"/>
      <c r="E2" s="8" t="s">
        <v>24</v>
      </c>
      <c r="F2" s="8"/>
      <c r="G2" s="8"/>
    </row>
    <row r="3" s="12" customFormat="true" ht="11.25" hidden="false" customHeight="false" outlineLevel="0" collapsed="false">
      <c r="A3" s="6"/>
      <c r="B3" s="7" t="n">
        <v>2001</v>
      </c>
      <c r="C3" s="7" t="n">
        <v>2012</v>
      </c>
      <c r="D3" s="7" t="n">
        <v>2013</v>
      </c>
      <c r="E3" s="7" t="n">
        <v>2001</v>
      </c>
      <c r="F3" s="23" t="n">
        <v>2012</v>
      </c>
      <c r="G3" s="8" t="n">
        <v>2013</v>
      </c>
    </row>
    <row r="4" customFormat="false" ht="11.25" hidden="false" customHeight="false" outlineLevel="0" collapsed="false">
      <c r="A4" s="24" t="s">
        <v>26</v>
      </c>
      <c r="B4" s="25" t="n">
        <v>16447</v>
      </c>
      <c r="C4" s="26" t="n">
        <v>16973</v>
      </c>
      <c r="D4" s="22" t="n">
        <v>16971</v>
      </c>
      <c r="E4" s="27" t="n">
        <v>158</v>
      </c>
      <c r="F4" s="19" t="n">
        <v>145.778589524539</v>
      </c>
      <c r="G4" s="19" t="n">
        <v>144.723351599788</v>
      </c>
    </row>
    <row r="5" customFormat="false" ht="11.25" hidden="false" customHeight="false" outlineLevel="0" collapsed="false">
      <c r="A5" s="24" t="s">
        <v>27</v>
      </c>
      <c r="B5" s="25" t="n">
        <v>46018</v>
      </c>
      <c r="C5" s="26" t="n">
        <v>48696</v>
      </c>
      <c r="D5" s="22" t="n">
        <v>48798</v>
      </c>
      <c r="E5" s="27" t="n">
        <v>201</v>
      </c>
      <c r="F5" s="19" t="n">
        <v>179.733448332512</v>
      </c>
      <c r="G5" s="19" t="n">
        <v>181.31275871962</v>
      </c>
    </row>
    <row r="6" customFormat="false" ht="11.25" hidden="false" customHeight="false" outlineLevel="0" collapsed="false">
      <c r="A6" s="24" t="s">
        <v>28</v>
      </c>
      <c r="B6" s="25" t="n">
        <v>56853</v>
      </c>
      <c r="C6" s="26" t="n">
        <v>62741</v>
      </c>
      <c r="D6" s="22" t="n">
        <v>62852</v>
      </c>
      <c r="E6" s="27" t="n">
        <v>231</v>
      </c>
      <c r="F6" s="19" t="n">
        <v>201.227267655919</v>
      </c>
      <c r="G6" s="19" t="n">
        <v>201.511487303507</v>
      </c>
    </row>
    <row r="7" customFormat="false" ht="11.25" hidden="false" customHeight="false" outlineLevel="0" collapsed="false">
      <c r="A7" s="24" t="s">
        <v>29</v>
      </c>
      <c r="B7" s="25" t="n">
        <v>43001</v>
      </c>
      <c r="C7" s="26" t="n">
        <v>47007</v>
      </c>
      <c r="D7" s="22" t="n">
        <v>47076</v>
      </c>
      <c r="E7" s="27" t="n">
        <v>241</v>
      </c>
      <c r="F7" s="19" t="n">
        <v>211.728040504606</v>
      </c>
      <c r="G7" s="19" t="n">
        <v>211.963633273855</v>
      </c>
    </row>
    <row r="8" customFormat="false" ht="11.25" hidden="false" customHeight="false" outlineLevel="0" collapsed="false">
      <c r="A8" s="24" t="s">
        <v>30</v>
      </c>
      <c r="B8" s="25" t="n">
        <v>19180</v>
      </c>
      <c r="C8" s="26" t="n">
        <v>19683</v>
      </c>
      <c r="D8" s="22" t="n">
        <v>19705</v>
      </c>
      <c r="E8" s="27" t="n">
        <v>151</v>
      </c>
      <c r="F8" s="19" t="n">
        <v>133.140273332317</v>
      </c>
      <c r="G8" s="19" t="n">
        <v>132.240548084243</v>
      </c>
    </row>
    <row r="9" customFormat="false" ht="11.25" hidden="false" customHeight="false" outlineLevel="0" collapsed="false">
      <c r="A9" s="24" t="s">
        <v>31</v>
      </c>
      <c r="B9" s="25" t="n">
        <v>25182</v>
      </c>
      <c r="C9" s="26" t="n">
        <v>27822</v>
      </c>
      <c r="D9" s="22" t="n">
        <v>27874</v>
      </c>
      <c r="E9" s="27" t="n">
        <v>175</v>
      </c>
      <c r="F9" s="19" t="n">
        <v>135.630076917547</v>
      </c>
      <c r="G9" s="19" t="n">
        <v>135.933127645835</v>
      </c>
    </row>
    <row r="10" customFormat="false" ht="11.25" hidden="false" customHeight="false" outlineLevel="0" collapsed="false">
      <c r="A10" s="24" t="s">
        <v>32</v>
      </c>
      <c r="B10" s="25" t="n">
        <v>34889</v>
      </c>
      <c r="C10" s="26" t="n">
        <v>36708</v>
      </c>
      <c r="D10" s="22" t="n">
        <v>36735</v>
      </c>
      <c r="E10" s="27" t="n">
        <v>184</v>
      </c>
      <c r="F10" s="19" t="n">
        <v>152.198430859758</v>
      </c>
      <c r="G10" s="19" t="n">
        <v>151.40329386144</v>
      </c>
    </row>
    <row r="11" customFormat="false" ht="11.25" hidden="false" customHeight="false" outlineLevel="0" collapsed="false">
      <c r="A11" s="24" t="s">
        <v>33</v>
      </c>
      <c r="B11" s="25" t="n">
        <v>39946</v>
      </c>
      <c r="C11" s="26" t="n">
        <v>44410</v>
      </c>
      <c r="D11" s="22" t="n">
        <v>44300</v>
      </c>
      <c r="E11" s="27" t="n">
        <v>205</v>
      </c>
      <c r="F11" s="19" t="n">
        <v>168.079261427606</v>
      </c>
      <c r="G11" s="19" t="n">
        <v>169.395033860045</v>
      </c>
    </row>
    <row r="12" customFormat="false" ht="11.25" hidden="false" customHeight="false" outlineLevel="0" collapsed="false">
      <c r="A12" s="24" t="s">
        <v>34</v>
      </c>
      <c r="B12" s="25" t="n">
        <v>33042</v>
      </c>
      <c r="C12" s="26" t="n">
        <v>39447</v>
      </c>
      <c r="D12" s="22" t="n">
        <v>39433</v>
      </c>
      <c r="E12" s="27" t="n">
        <v>191</v>
      </c>
      <c r="F12" s="19" t="n">
        <v>145.222703881157</v>
      </c>
      <c r="G12" s="19" t="n">
        <v>148.979281312606</v>
      </c>
    </row>
    <row r="13" customFormat="false" ht="11.25" hidden="false" customHeight="false" outlineLevel="0" collapsed="false">
      <c r="A13" s="24" t="s">
        <v>35</v>
      </c>
      <c r="B13" s="25" t="n">
        <v>34484</v>
      </c>
      <c r="C13" s="26" t="n">
        <v>38437</v>
      </c>
      <c r="D13" s="22" t="n">
        <v>38493</v>
      </c>
      <c r="E13" s="27" t="n">
        <v>234</v>
      </c>
      <c r="F13" s="19" t="n">
        <v>205.200718058121</v>
      </c>
      <c r="G13" s="19" t="n">
        <v>205.647780115865</v>
      </c>
    </row>
    <row r="14" customFormat="false" ht="11.25" hidden="false" customHeight="false" outlineLevel="0" collapsed="false">
      <c r="A14" s="24" t="s">
        <v>36</v>
      </c>
      <c r="B14" s="25" t="n">
        <v>70183</v>
      </c>
      <c r="C14" s="26" t="n">
        <v>78207</v>
      </c>
      <c r="D14" s="22" t="n">
        <v>78402</v>
      </c>
      <c r="E14" s="27" t="n">
        <v>206</v>
      </c>
      <c r="F14" s="19" t="n">
        <v>183.58458961474</v>
      </c>
      <c r="G14" s="19" t="n">
        <v>184.432795081758</v>
      </c>
    </row>
    <row r="15" customFormat="false" ht="11.25" hidden="false" customHeight="false" outlineLevel="0" collapsed="false">
      <c r="A15" s="24" t="s">
        <v>37</v>
      </c>
      <c r="B15" s="25" t="n">
        <v>32287</v>
      </c>
      <c r="C15" s="26" t="n">
        <v>33535</v>
      </c>
      <c r="D15" s="22" t="n">
        <v>33545</v>
      </c>
      <c r="E15" s="27" t="n">
        <v>191</v>
      </c>
      <c r="F15" s="19" t="n">
        <v>172.234978380796</v>
      </c>
      <c r="G15" s="19" t="n">
        <v>172.669548367864</v>
      </c>
    </row>
    <row r="16" customFormat="false" ht="11.25" hidden="false" customHeight="false" outlineLevel="0" collapsed="false">
      <c r="A16" s="24" t="s">
        <v>38</v>
      </c>
      <c r="B16" s="25" t="n">
        <v>59159</v>
      </c>
      <c r="C16" s="26" t="n">
        <v>72848</v>
      </c>
      <c r="D16" s="22" t="n">
        <v>72869</v>
      </c>
      <c r="E16" s="27" t="n">
        <v>193</v>
      </c>
      <c r="F16" s="19" t="n">
        <v>159.492367669668</v>
      </c>
      <c r="G16" s="19" t="n">
        <v>161.75053863783</v>
      </c>
    </row>
    <row r="17" customFormat="false" ht="11.25" hidden="false" customHeight="false" outlineLevel="0" collapsed="false">
      <c r="A17" s="24" t="s">
        <v>39</v>
      </c>
      <c r="B17" s="25" t="n">
        <v>63320</v>
      </c>
      <c r="C17" s="26" t="n">
        <v>72453</v>
      </c>
      <c r="D17" s="22" t="n">
        <v>72530</v>
      </c>
      <c r="E17" s="27" t="n">
        <v>195</v>
      </c>
      <c r="F17" s="19" t="n">
        <v>170.053689978331</v>
      </c>
      <c r="G17" s="19" t="n">
        <v>170.263339307873</v>
      </c>
    </row>
    <row r="18" customFormat="false" ht="11.25" hidden="false" customHeight="false" outlineLevel="0" collapsed="false">
      <c r="A18" s="24" t="s">
        <v>40</v>
      </c>
      <c r="B18" s="25" t="n">
        <v>36738</v>
      </c>
      <c r="C18" s="26" t="n">
        <v>37166</v>
      </c>
      <c r="D18" s="22" t="n">
        <v>37240</v>
      </c>
      <c r="E18" s="27" t="n">
        <v>232</v>
      </c>
      <c r="F18" s="19" t="n">
        <v>217.378787063445</v>
      </c>
      <c r="G18" s="19" t="n">
        <v>216.664876476907</v>
      </c>
    </row>
    <row r="19" customFormat="false" ht="11.25" hidden="false" customHeight="false" outlineLevel="0" collapsed="false">
      <c r="A19" s="24" t="s">
        <v>41</v>
      </c>
      <c r="B19" s="25" t="n">
        <v>27739</v>
      </c>
      <c r="C19" s="26" t="n">
        <v>30535</v>
      </c>
      <c r="D19" s="22" t="n">
        <v>30654</v>
      </c>
      <c r="E19" s="27" t="n">
        <v>256</v>
      </c>
      <c r="F19" s="19" t="n">
        <v>236.201080727035</v>
      </c>
      <c r="G19" s="19" t="n">
        <v>235.470085470085</v>
      </c>
    </row>
    <row r="20" customFormat="false" ht="11.25" hidden="false" customHeight="false" outlineLevel="0" collapsed="false">
      <c r="A20" s="24" t="s">
        <v>42</v>
      </c>
      <c r="B20" s="25" t="n">
        <v>28644</v>
      </c>
      <c r="C20" s="26" t="n">
        <v>33037</v>
      </c>
      <c r="D20" s="22" t="n">
        <v>33122</v>
      </c>
      <c r="E20" s="27" t="n">
        <v>279</v>
      </c>
      <c r="F20" s="19" t="n">
        <v>262.145473257257</v>
      </c>
      <c r="G20" s="19" t="n">
        <v>262.831350763843</v>
      </c>
    </row>
    <row r="21" customFormat="false" ht="11.25" hidden="false" customHeight="false" outlineLevel="0" collapsed="false">
      <c r="A21" s="24" t="s">
        <v>43</v>
      </c>
      <c r="B21" s="25" t="n">
        <v>38345</v>
      </c>
      <c r="C21" s="26" t="n">
        <v>43567</v>
      </c>
      <c r="D21" s="22" t="n">
        <v>43656</v>
      </c>
      <c r="E21" s="27" t="n">
        <v>251</v>
      </c>
      <c r="F21" s="19" t="n">
        <v>230.176509743613</v>
      </c>
      <c r="G21" s="19" t="n">
        <v>231.152647975078</v>
      </c>
    </row>
    <row r="22" customFormat="false" ht="11.25" hidden="false" customHeight="false" outlineLevel="0" collapsed="false">
      <c r="A22" s="24" t="s">
        <v>44</v>
      </c>
      <c r="B22" s="25" t="n">
        <v>26776</v>
      </c>
      <c r="C22" s="26" t="n">
        <v>27297</v>
      </c>
      <c r="D22" s="22" t="n">
        <v>27292</v>
      </c>
      <c r="E22" s="27" t="n">
        <v>238</v>
      </c>
      <c r="F22" s="19" t="n">
        <v>220.375865479723</v>
      </c>
      <c r="G22" s="19" t="n">
        <v>222.394840979042</v>
      </c>
    </row>
    <row r="23" customFormat="false" ht="11.25" hidden="false" customHeight="false" outlineLevel="0" collapsed="false">
      <c r="A23" s="24" t="s">
        <v>45</v>
      </c>
      <c r="B23" s="25" t="n">
        <v>28345</v>
      </c>
      <c r="C23" s="26" t="n">
        <v>30944</v>
      </c>
      <c r="D23" s="22" t="n">
        <v>30962</v>
      </c>
      <c r="E23" s="27" t="n">
        <v>230</v>
      </c>
      <c r="F23" s="19" t="n">
        <v>211.604834539814</v>
      </c>
      <c r="G23" s="19" t="n">
        <v>211.972740779019</v>
      </c>
    </row>
    <row r="24" customFormat="false" ht="11.25" hidden="false" customHeight="false" outlineLevel="0" collapsed="false">
      <c r="A24" s="24" t="s">
        <v>46</v>
      </c>
      <c r="B24" s="25" t="n">
        <v>32076</v>
      </c>
      <c r="C24" s="26" t="n">
        <v>33006</v>
      </c>
      <c r="D24" s="22" t="n">
        <v>32915</v>
      </c>
      <c r="E24" s="27" t="n">
        <v>252</v>
      </c>
      <c r="F24" s="19" t="n">
        <v>232.624371326426</v>
      </c>
      <c r="G24" s="19" t="n">
        <v>232.781406653501</v>
      </c>
    </row>
    <row r="25" customFormat="false" ht="11.25" hidden="false" customHeight="false" outlineLevel="0" collapsed="false">
      <c r="A25" s="24" t="s">
        <v>47</v>
      </c>
      <c r="B25" s="25" t="n">
        <v>20208</v>
      </c>
      <c r="C25" s="26" t="n">
        <v>22602</v>
      </c>
      <c r="D25" s="22" t="n">
        <v>22685</v>
      </c>
      <c r="E25" s="27" t="n">
        <v>260</v>
      </c>
      <c r="F25" s="19" t="n">
        <v>238.514290770728</v>
      </c>
      <c r="G25" s="19" t="n">
        <v>238.774520608332</v>
      </c>
    </row>
    <row r="26" customFormat="false" ht="11.25" hidden="false" customHeight="false" outlineLevel="0" collapsed="false">
      <c r="A26" s="24" t="s">
        <v>48</v>
      </c>
      <c r="B26" s="25" t="n">
        <v>8115</v>
      </c>
      <c r="C26" s="26" t="n">
        <v>8656</v>
      </c>
      <c r="D26" s="22" t="n">
        <v>8673</v>
      </c>
      <c r="E26" s="27" t="n">
        <v>255</v>
      </c>
      <c r="F26" s="19" t="n">
        <v>253.939463955638</v>
      </c>
      <c r="G26" s="19" t="n">
        <v>252.438602559668</v>
      </c>
    </row>
    <row r="27" customFormat="false" ht="11.25" hidden="false" customHeight="false" outlineLevel="0" collapsed="false">
      <c r="A27" s="28" t="s">
        <v>49</v>
      </c>
      <c r="B27" s="25" t="n">
        <v>820977</v>
      </c>
      <c r="C27" s="26" t="n">
        <v>905777</v>
      </c>
      <c r="D27" s="22" t="n">
        <v>906782</v>
      </c>
      <c r="E27" s="27" t="n">
        <v>217</v>
      </c>
      <c r="F27" s="19" t="n">
        <v>190.719680451149</v>
      </c>
      <c r="G27" s="19" t="n">
        <v>191.414364202201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4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5.99"/>
    <col collapsed="false" customWidth="true" hidden="false" outlineLevel="0" max="3" min="3" style="4" width="10.56"/>
    <col collapsed="false" customWidth="true" hidden="false" outlineLevel="0" max="4" min="4" style="4" width="10.99"/>
    <col collapsed="false" customWidth="true" hidden="false" outlineLevel="0" max="5" min="5" style="4" width="11.42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3</v>
      </c>
    </row>
    <row r="2" customFormat="false" ht="16.5" hidden="false" customHeight="true" outlineLevel="0" collapsed="false">
      <c r="A2" s="6" t="s">
        <v>25</v>
      </c>
      <c r="B2" s="7" t="s">
        <v>50</v>
      </c>
      <c r="C2" s="8" t="s">
        <v>51</v>
      </c>
      <c r="D2" s="8"/>
      <c r="E2" s="8"/>
      <c r="F2" s="8"/>
    </row>
    <row r="3" customFormat="false" ht="11.25" hidden="false" customHeight="false" outlineLevel="0" collapsed="false">
      <c r="A3" s="6"/>
      <c r="B3" s="7"/>
      <c r="C3" s="7" t="n">
        <v>1</v>
      </c>
      <c r="D3" s="7" t="n">
        <v>2</v>
      </c>
      <c r="E3" s="7" t="n">
        <v>3</v>
      </c>
      <c r="F3" s="8" t="s">
        <v>52</v>
      </c>
    </row>
    <row r="4" customFormat="false" ht="17.25" hidden="false" customHeight="true" outlineLevel="0" collapsed="false">
      <c r="A4" s="6"/>
      <c r="B4" s="7"/>
      <c r="C4" s="8" t="s">
        <v>53</v>
      </c>
      <c r="D4" s="8"/>
      <c r="E4" s="8"/>
      <c r="F4" s="8"/>
    </row>
    <row r="5" customFormat="false" ht="11.25" hidden="false" customHeight="false" outlineLevel="0" collapsed="false">
      <c r="A5" s="24" t="s">
        <v>26</v>
      </c>
      <c r="B5" s="22" t="n">
        <v>16971</v>
      </c>
      <c r="C5" s="29" t="n">
        <v>22.5914795828177</v>
      </c>
      <c r="D5" s="29" t="n">
        <v>39.3259089034235</v>
      </c>
      <c r="E5" s="29" t="n">
        <v>25.8205173531318</v>
      </c>
      <c r="F5" s="29" t="n">
        <v>12.262094160627</v>
      </c>
    </row>
    <row r="6" customFormat="false" ht="11.25" hidden="false" customHeight="false" outlineLevel="0" collapsed="false">
      <c r="A6" s="24" t="s">
        <v>27</v>
      </c>
      <c r="B6" s="22" t="n">
        <v>48798</v>
      </c>
      <c r="C6" s="29" t="n">
        <v>11.7279396696586</v>
      </c>
      <c r="D6" s="29" t="n">
        <v>30.5565801877126</v>
      </c>
      <c r="E6" s="29" t="n">
        <v>29.9540964793639</v>
      </c>
      <c r="F6" s="29" t="n">
        <v>27.7613836632649</v>
      </c>
    </row>
    <row r="7" customFormat="false" ht="11.25" hidden="false" customHeight="false" outlineLevel="0" collapsed="false">
      <c r="A7" s="24" t="s">
        <v>28</v>
      </c>
      <c r="B7" s="22" t="n">
        <v>62852</v>
      </c>
      <c r="C7" s="29" t="n">
        <v>13.5413352001527</v>
      </c>
      <c r="D7" s="29" t="n">
        <v>35.185833386368</v>
      </c>
      <c r="E7" s="29" t="n">
        <v>35.5517724177433</v>
      </c>
      <c r="F7" s="29" t="n">
        <v>15.721058995736</v>
      </c>
    </row>
    <row r="8" customFormat="false" ht="11.25" hidden="false" customHeight="false" outlineLevel="0" collapsed="false">
      <c r="A8" s="24" t="s">
        <v>29</v>
      </c>
      <c r="B8" s="22" t="n">
        <v>47076</v>
      </c>
      <c r="C8" s="29" t="n">
        <v>15.3772622992608</v>
      </c>
      <c r="D8" s="29" t="n">
        <v>39.7484918004928</v>
      </c>
      <c r="E8" s="29" t="n">
        <v>31.1708726314895</v>
      </c>
      <c r="F8" s="29" t="n">
        <v>13.7033732687569</v>
      </c>
    </row>
    <row r="9" customFormat="false" ht="11.25" hidden="false" customHeight="false" outlineLevel="0" collapsed="false">
      <c r="A9" s="24" t="s">
        <v>30</v>
      </c>
      <c r="B9" s="22" t="n">
        <v>19705</v>
      </c>
      <c r="C9" s="29" t="n">
        <v>26.881502156813</v>
      </c>
      <c r="D9" s="29" t="n">
        <v>39.0611519918802</v>
      </c>
      <c r="E9" s="29" t="n">
        <v>22.8063943161634</v>
      </c>
      <c r="F9" s="29" t="n">
        <v>11.2509515351434</v>
      </c>
    </row>
    <row r="10" customFormat="false" ht="11.25" hidden="false" customHeight="false" outlineLevel="0" collapsed="false">
      <c r="A10" s="24" t="s">
        <v>31</v>
      </c>
      <c r="B10" s="22" t="n">
        <v>27874</v>
      </c>
      <c r="C10" s="29" t="n">
        <v>29.260242519911</v>
      </c>
      <c r="D10" s="29" t="n">
        <v>41.9315491138696</v>
      </c>
      <c r="E10" s="29" t="n">
        <v>19.6598981129368</v>
      </c>
      <c r="F10" s="29" t="n">
        <v>9.14831025328263</v>
      </c>
    </row>
    <row r="11" customFormat="false" ht="11.25" hidden="false" customHeight="false" outlineLevel="0" collapsed="false">
      <c r="A11" s="24" t="s">
        <v>32</v>
      </c>
      <c r="B11" s="22" t="n">
        <v>36735</v>
      </c>
      <c r="C11" s="29" t="n">
        <v>36.8395263372805</v>
      </c>
      <c r="D11" s="29" t="n">
        <v>40.1306655777869</v>
      </c>
      <c r="E11" s="29" t="n">
        <v>16.6544167687492</v>
      </c>
      <c r="F11" s="29" t="n">
        <v>6.37539131618348</v>
      </c>
    </row>
    <row r="12" customFormat="false" ht="11.25" hidden="false" customHeight="false" outlineLevel="0" collapsed="false">
      <c r="A12" s="24" t="s">
        <v>33</v>
      </c>
      <c r="B12" s="22" t="n">
        <v>44300</v>
      </c>
      <c r="C12" s="29" t="n">
        <v>36.961625282167</v>
      </c>
      <c r="D12" s="29" t="n">
        <v>40.2302483069977</v>
      </c>
      <c r="E12" s="29" t="n">
        <v>16.6975169300226</v>
      </c>
      <c r="F12" s="29" t="n">
        <v>6.11060948081264</v>
      </c>
    </row>
    <row r="13" customFormat="false" ht="11.25" hidden="false" customHeight="false" outlineLevel="0" collapsed="false">
      <c r="A13" s="24" t="s">
        <v>34</v>
      </c>
      <c r="B13" s="22" t="n">
        <v>39433</v>
      </c>
      <c r="C13" s="29" t="n">
        <v>28.278345548145</v>
      </c>
      <c r="D13" s="29" t="n">
        <v>47.5033601298405</v>
      </c>
      <c r="E13" s="29" t="n">
        <v>17.9215377982908</v>
      </c>
      <c r="F13" s="29" t="n">
        <v>6.29675652372379</v>
      </c>
    </row>
    <row r="14" customFormat="false" ht="11.25" hidden="false" customHeight="false" outlineLevel="0" collapsed="false">
      <c r="A14" s="24" t="s">
        <v>35</v>
      </c>
      <c r="B14" s="22" t="n">
        <v>38493</v>
      </c>
      <c r="C14" s="29" t="n">
        <v>19.9516795261476</v>
      </c>
      <c r="D14" s="29" t="n">
        <v>47.5489049957135</v>
      </c>
      <c r="E14" s="29" t="n">
        <v>24.4486010443457</v>
      </c>
      <c r="F14" s="29" t="n">
        <v>8.05081443379316</v>
      </c>
    </row>
    <row r="15" customFormat="false" ht="11.25" hidden="false" customHeight="false" outlineLevel="0" collapsed="false">
      <c r="A15" s="24" t="s">
        <v>36</v>
      </c>
      <c r="B15" s="22" t="n">
        <v>78402</v>
      </c>
      <c r="C15" s="29" t="n">
        <v>14.7866125864136</v>
      </c>
      <c r="D15" s="29" t="n">
        <v>42.7106451366037</v>
      </c>
      <c r="E15" s="29" t="n">
        <v>28.4979975000638</v>
      </c>
      <c r="F15" s="29" t="n">
        <v>14.004744776919</v>
      </c>
    </row>
    <row r="16" customFormat="false" ht="11.25" hidden="false" customHeight="false" outlineLevel="0" collapsed="false">
      <c r="A16" s="24" t="s">
        <v>37</v>
      </c>
      <c r="B16" s="22" t="n">
        <v>33545</v>
      </c>
      <c r="C16" s="29" t="n">
        <v>14.8964078104039</v>
      </c>
      <c r="D16" s="29" t="n">
        <v>34.0527649426144</v>
      </c>
      <c r="E16" s="29" t="n">
        <v>29.3426740199732</v>
      </c>
      <c r="F16" s="29" t="n">
        <v>21.7081532270085</v>
      </c>
    </row>
    <row r="17" customFormat="false" ht="11.25" hidden="false" customHeight="false" outlineLevel="0" collapsed="false">
      <c r="A17" s="24" t="s">
        <v>38</v>
      </c>
      <c r="B17" s="22" t="n">
        <v>72869</v>
      </c>
      <c r="C17" s="29" t="n">
        <v>28.1052299331677</v>
      </c>
      <c r="D17" s="29" t="n">
        <v>40.8664864345607</v>
      </c>
      <c r="E17" s="29" t="n">
        <v>22.9192111871989</v>
      </c>
      <c r="F17" s="29" t="n">
        <v>8.10907244507266</v>
      </c>
    </row>
    <row r="18" customFormat="false" ht="11.25" hidden="false" customHeight="false" outlineLevel="0" collapsed="false">
      <c r="A18" s="24" t="s">
        <v>39</v>
      </c>
      <c r="B18" s="22" t="n">
        <v>72530</v>
      </c>
      <c r="C18" s="29" t="n">
        <v>19.9986212601682</v>
      </c>
      <c r="D18" s="29" t="n">
        <v>48.2159106576589</v>
      </c>
      <c r="E18" s="29" t="n">
        <v>22.3107679580863</v>
      </c>
      <c r="F18" s="29" t="n">
        <v>9.47470012408659</v>
      </c>
    </row>
    <row r="19" customFormat="false" ht="11.25" hidden="false" customHeight="false" outlineLevel="0" collapsed="false">
      <c r="A19" s="24" t="s">
        <v>40</v>
      </c>
      <c r="B19" s="22" t="n">
        <v>37240</v>
      </c>
      <c r="C19" s="29" t="n">
        <v>9.58915145005371</v>
      </c>
      <c r="D19" s="29" t="n">
        <v>40.0214822771214</v>
      </c>
      <c r="E19" s="29" t="n">
        <v>34.6106337271751</v>
      </c>
      <c r="F19" s="29" t="n">
        <v>15.7787325456498</v>
      </c>
    </row>
    <row r="20" customFormat="false" ht="11.25" hidden="false" customHeight="false" outlineLevel="0" collapsed="false">
      <c r="A20" s="24" t="s">
        <v>41</v>
      </c>
      <c r="B20" s="22" t="n">
        <v>30654</v>
      </c>
      <c r="C20" s="29" t="n">
        <v>8.12292033666079</v>
      </c>
      <c r="D20" s="29" t="n">
        <v>29.832974489463</v>
      </c>
      <c r="E20" s="29" t="n">
        <v>29.3990996281073</v>
      </c>
      <c r="F20" s="29" t="n">
        <v>32.6450055457689</v>
      </c>
    </row>
    <row r="21" customFormat="false" ht="11.25" hidden="false" customHeight="false" outlineLevel="0" collapsed="false">
      <c r="A21" s="24" t="s">
        <v>42</v>
      </c>
      <c r="B21" s="22" t="n">
        <v>33122</v>
      </c>
      <c r="C21" s="29" t="n">
        <v>7.795422981704</v>
      </c>
      <c r="D21" s="29" t="n">
        <v>25.3849405229153</v>
      </c>
      <c r="E21" s="29" t="n">
        <v>32.5010566994747</v>
      </c>
      <c r="F21" s="29" t="n">
        <v>34.3185797959061</v>
      </c>
    </row>
    <row r="22" customFormat="false" ht="11.25" hidden="false" customHeight="false" outlineLevel="0" collapsed="false">
      <c r="A22" s="24" t="s">
        <v>43</v>
      </c>
      <c r="B22" s="22" t="n">
        <v>43656</v>
      </c>
      <c r="C22" s="29" t="n">
        <v>9.30685358255452</v>
      </c>
      <c r="D22" s="29" t="n">
        <v>37.6580538757559</v>
      </c>
      <c r="E22" s="29" t="n">
        <v>29.9088326919553</v>
      </c>
      <c r="F22" s="29" t="n">
        <v>23.1262598497343</v>
      </c>
    </row>
    <row r="23" customFormat="false" ht="11.25" hidden="false" customHeight="false" outlineLevel="0" collapsed="false">
      <c r="A23" s="24" t="s">
        <v>44</v>
      </c>
      <c r="B23" s="22" t="n">
        <v>27292</v>
      </c>
      <c r="C23" s="29" t="n">
        <v>11.8349699545654</v>
      </c>
      <c r="D23" s="29" t="n">
        <v>30.9358053642093</v>
      </c>
      <c r="E23" s="29" t="n">
        <v>41.3930822218965</v>
      </c>
      <c r="F23" s="29" t="n">
        <v>15.8361424593287</v>
      </c>
    </row>
    <row r="24" customFormat="false" ht="11.25" hidden="false" customHeight="false" outlineLevel="0" collapsed="false">
      <c r="A24" s="24" t="s">
        <v>45</v>
      </c>
      <c r="B24" s="22" t="n">
        <v>30962</v>
      </c>
      <c r="C24" s="29" t="n">
        <v>20.5832956527356</v>
      </c>
      <c r="D24" s="29" t="n">
        <v>40.2364188359925</v>
      </c>
      <c r="E24" s="29" t="n">
        <v>26.0868160971513</v>
      </c>
      <c r="F24" s="29" t="n">
        <v>13.0934694141205</v>
      </c>
    </row>
    <row r="25" customFormat="false" ht="11.25" hidden="false" customHeight="false" outlineLevel="0" collapsed="false">
      <c r="A25" s="24" t="s">
        <v>46</v>
      </c>
      <c r="B25" s="22" t="n">
        <v>32915</v>
      </c>
      <c r="C25" s="29" t="n">
        <v>12.0522558104208</v>
      </c>
      <c r="D25" s="29" t="n">
        <v>40.5073674616436</v>
      </c>
      <c r="E25" s="29" t="n">
        <v>32.3499924046787</v>
      </c>
      <c r="F25" s="29" t="n">
        <v>15.0903843232569</v>
      </c>
    </row>
    <row r="26" customFormat="false" ht="11.25" hidden="false" customHeight="false" outlineLevel="0" collapsed="false">
      <c r="A26" s="24" t="s">
        <v>47</v>
      </c>
      <c r="B26" s="22" t="n">
        <v>22685</v>
      </c>
      <c r="C26" s="29" t="n">
        <v>8.42847696715892</v>
      </c>
      <c r="D26" s="29" t="n">
        <v>35.6402909411505</v>
      </c>
      <c r="E26" s="29" t="n">
        <v>28.225699801631</v>
      </c>
      <c r="F26" s="29" t="n">
        <v>27.7055322900595</v>
      </c>
    </row>
    <row r="27" customFormat="false" ht="11.25" hidden="false" customHeight="false" outlineLevel="0" collapsed="false">
      <c r="A27" s="24" t="s">
        <v>48</v>
      </c>
      <c r="B27" s="22" t="n">
        <v>8673</v>
      </c>
      <c r="C27" s="29" t="n">
        <v>13.7092124985587</v>
      </c>
      <c r="D27" s="29" t="n">
        <v>31.9266689726738</v>
      </c>
      <c r="E27" s="29" t="n">
        <v>27.0148737461086</v>
      </c>
      <c r="F27" s="29" t="n">
        <v>27.3492447826588</v>
      </c>
    </row>
    <row r="28" customFormat="false" ht="11.25" hidden="false" customHeight="false" outlineLevel="0" collapsed="false">
      <c r="A28" s="28" t="s">
        <v>49</v>
      </c>
      <c r="B28" s="22" t="n">
        <v>906782</v>
      </c>
      <c r="C28" s="29" t="n">
        <v>18.5766810545423</v>
      </c>
      <c r="D28" s="29" t="n">
        <v>39.1538429302743</v>
      </c>
      <c r="E28" s="29" t="n">
        <v>27.0787245445984</v>
      </c>
      <c r="F28" s="29" t="n">
        <v>15.190751470585</v>
      </c>
    </row>
  </sheetData>
  <mergeCells count="4">
    <mergeCell ref="A2:A4"/>
    <mergeCell ref="B2:B4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13"/>
    <col collapsed="false" customWidth="true" hidden="false" outlineLevel="0" max="2" min="2" style="4" width="12.7"/>
    <col collapsed="false" customWidth="true" hidden="false" outlineLevel="0" max="3" min="3" style="4" width="11.56"/>
    <col collapsed="false" customWidth="true" hidden="false" outlineLevel="0" max="4" min="4" style="4" width="10.99"/>
    <col collapsed="false" customWidth="true" hidden="false" outlineLevel="0" max="5" min="5" style="4" width="9.85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4</v>
      </c>
    </row>
    <row r="2" customFormat="false" ht="11.25" hidden="false" customHeight="true" outlineLevel="0" collapsed="false">
      <c r="A2" s="6" t="s">
        <v>54</v>
      </c>
      <c r="B2" s="7" t="s">
        <v>55</v>
      </c>
      <c r="C2" s="7" t="s">
        <v>56</v>
      </c>
      <c r="D2" s="8" t="n">
        <v>2010</v>
      </c>
      <c r="E2" s="8" t="n">
        <v>2011</v>
      </c>
      <c r="F2" s="8" t="n">
        <v>2012</v>
      </c>
    </row>
    <row r="3" s="30" customFormat="true" ht="19.5" hidden="false" customHeight="true" outlineLevel="0" collapsed="false">
      <c r="A3" s="6"/>
      <c r="B3" s="7" t="s">
        <v>57</v>
      </c>
      <c r="C3" s="7"/>
      <c r="D3" s="8"/>
      <c r="E3" s="8"/>
      <c r="F3" s="8"/>
    </row>
    <row r="4" customFormat="false" ht="11.25" hidden="false" customHeight="false" outlineLevel="0" collapsed="false">
      <c r="A4" s="5" t="s">
        <v>58</v>
      </c>
      <c r="B4" s="27"/>
      <c r="C4" s="27"/>
      <c r="D4" s="27"/>
      <c r="E4" s="27"/>
      <c r="F4" s="27"/>
    </row>
    <row r="5" customFormat="false" ht="11.25" hidden="false" customHeight="false" outlineLevel="0" collapsed="false">
      <c r="A5" s="31" t="s">
        <v>59</v>
      </c>
      <c r="B5" s="25" t="n">
        <v>1180</v>
      </c>
      <c r="C5" s="25" t="n">
        <v>1276</v>
      </c>
      <c r="D5" s="25" t="n">
        <v>859</v>
      </c>
      <c r="E5" s="25" t="n">
        <v>375</v>
      </c>
      <c r="F5" s="22" t="n">
        <v>134</v>
      </c>
    </row>
    <row r="6" customFormat="false" ht="11.25" hidden="false" customHeight="false" outlineLevel="0" collapsed="false">
      <c r="A6" s="31" t="s">
        <v>60</v>
      </c>
      <c r="B6" s="25" t="n">
        <v>2856</v>
      </c>
      <c r="C6" s="25" t="n">
        <v>3587</v>
      </c>
      <c r="D6" s="25" t="n">
        <v>2384</v>
      </c>
      <c r="E6" s="25" t="n">
        <v>1166</v>
      </c>
      <c r="F6" s="22" t="n">
        <v>368</v>
      </c>
    </row>
    <row r="7" customFormat="false" ht="11.25" hidden="false" customHeight="false" outlineLevel="0" collapsed="false">
      <c r="A7" s="31" t="s">
        <v>61</v>
      </c>
      <c r="B7" s="25" t="n">
        <v>2092</v>
      </c>
      <c r="C7" s="25" t="n">
        <v>2300</v>
      </c>
      <c r="D7" s="25" t="n">
        <v>1705</v>
      </c>
      <c r="E7" s="25" t="n">
        <v>828</v>
      </c>
      <c r="F7" s="22" t="n">
        <v>452</v>
      </c>
    </row>
    <row r="8" customFormat="false" ht="11.25" hidden="false" customHeight="false" outlineLevel="0" collapsed="false">
      <c r="A8" s="31" t="s">
        <v>62</v>
      </c>
      <c r="B8" s="25" t="n">
        <v>1807</v>
      </c>
      <c r="C8" s="25" t="n">
        <v>1625</v>
      </c>
      <c r="D8" s="25" t="n">
        <v>1238</v>
      </c>
      <c r="E8" s="25" t="n">
        <v>823</v>
      </c>
      <c r="F8" s="22" t="n">
        <v>694</v>
      </c>
    </row>
    <row r="9" customFormat="false" ht="11.25" hidden="false" customHeight="false" outlineLevel="0" collapsed="false">
      <c r="A9" s="28" t="s">
        <v>49</v>
      </c>
      <c r="B9" s="25" t="n">
        <v>7935</v>
      </c>
      <c r="C9" s="25" t="n">
        <v>8788</v>
      </c>
      <c r="D9" s="25" t="n">
        <v>6186</v>
      </c>
      <c r="E9" s="25" t="n">
        <v>3192</v>
      </c>
      <c r="F9" s="22" t="n">
        <v>1648</v>
      </c>
    </row>
    <row r="10" customFormat="false" ht="11.25" hidden="false" customHeight="false" outlineLevel="0" collapsed="false">
      <c r="A10" s="32" t="s">
        <v>63</v>
      </c>
      <c r="B10" s="33" t="n">
        <v>72.7</v>
      </c>
      <c r="C10" s="33" t="n">
        <v>66</v>
      </c>
      <c r="D10" s="33" t="n">
        <v>69</v>
      </c>
      <c r="E10" s="33" t="n">
        <v>76</v>
      </c>
      <c r="F10" s="22" t="n">
        <v>99</v>
      </c>
    </row>
    <row r="11" customFormat="false" ht="11.25" hidden="false" customHeight="false" outlineLevel="0" collapsed="false">
      <c r="A11" s="5" t="s">
        <v>64</v>
      </c>
      <c r="B11" s="27"/>
      <c r="C11" s="27"/>
      <c r="D11" s="27"/>
      <c r="E11" s="27"/>
      <c r="F11" s="22"/>
    </row>
    <row r="12" customFormat="false" ht="11.25" hidden="false" customHeight="false" outlineLevel="0" collapsed="false">
      <c r="A12" s="31" t="s">
        <v>65</v>
      </c>
      <c r="B12" s="25" t="n">
        <v>7935</v>
      </c>
      <c r="C12" s="25" t="n">
        <v>8788</v>
      </c>
      <c r="D12" s="25" t="n">
        <v>6186</v>
      </c>
      <c r="E12" s="25" t="n">
        <v>3192</v>
      </c>
      <c r="F12" s="22" t="n">
        <v>1648</v>
      </c>
    </row>
    <row r="13" customFormat="false" ht="11.25" hidden="false" customHeight="false" outlineLevel="0" collapsed="false">
      <c r="A13" s="31" t="s">
        <v>66</v>
      </c>
      <c r="B13" s="25" t="n">
        <v>7908</v>
      </c>
      <c r="C13" s="25" t="n">
        <v>8657</v>
      </c>
      <c r="D13" s="25" t="n">
        <v>5901</v>
      </c>
      <c r="E13" s="25" t="n">
        <v>3149</v>
      </c>
      <c r="F13" s="22" t="n">
        <v>1606</v>
      </c>
    </row>
    <row r="14" customFormat="false" ht="11.25" hidden="false" customHeight="false" outlineLevel="0" collapsed="false">
      <c r="A14" s="31" t="s">
        <v>67</v>
      </c>
      <c r="B14" s="25" t="n">
        <v>7933</v>
      </c>
      <c r="C14" s="25" t="n">
        <v>8786</v>
      </c>
      <c r="D14" s="25" t="n">
        <v>6186</v>
      </c>
      <c r="E14" s="25" t="n">
        <v>3191</v>
      </c>
      <c r="F14" s="22" t="n">
        <v>1648</v>
      </c>
    </row>
    <row r="15" customFormat="false" ht="11.25" hidden="false" customHeight="false" outlineLevel="0" collapsed="false">
      <c r="A15" s="31" t="s">
        <v>68</v>
      </c>
      <c r="B15" s="27" t="n">
        <v>2</v>
      </c>
      <c r="C15" s="27" t="n">
        <v>2</v>
      </c>
      <c r="D15" s="27" t="s">
        <v>69</v>
      </c>
      <c r="E15" s="27" t="n">
        <v>1</v>
      </c>
      <c r="F15" s="34" t="s">
        <v>69</v>
      </c>
    </row>
    <row r="16" customFormat="false" ht="11.25" hidden="false" customHeight="false" outlineLevel="0" collapsed="false">
      <c r="A16" s="31" t="s">
        <v>70</v>
      </c>
      <c r="B16" s="25" t="n">
        <v>7611</v>
      </c>
      <c r="C16" s="25" t="n">
        <v>8620</v>
      </c>
      <c r="D16" s="25" t="n">
        <v>6075</v>
      </c>
      <c r="E16" s="25" t="n">
        <v>3121</v>
      </c>
      <c r="F16" s="22" t="n">
        <v>1563</v>
      </c>
    </row>
    <row r="17" customFormat="false" ht="11.25" hidden="false" customHeight="false" outlineLevel="0" collapsed="false">
      <c r="A17" s="31" t="s">
        <v>71</v>
      </c>
      <c r="B17" s="27" t="n">
        <v>324</v>
      </c>
      <c r="C17" s="27" t="n">
        <v>168</v>
      </c>
      <c r="D17" s="27" t="n">
        <v>111</v>
      </c>
      <c r="E17" s="27" t="n">
        <v>71</v>
      </c>
      <c r="F17" s="22" t="n">
        <v>85</v>
      </c>
    </row>
    <row r="18" customFormat="false" ht="22.5" hidden="false" customHeight="false" outlineLevel="0" collapsed="false">
      <c r="A18" s="32" t="s">
        <v>72</v>
      </c>
      <c r="B18" s="33" t="n">
        <v>46.2</v>
      </c>
      <c r="C18" s="4" t="n">
        <v>51</v>
      </c>
      <c r="D18" s="33" t="n">
        <v>36</v>
      </c>
      <c r="E18" s="33" t="n">
        <v>18</v>
      </c>
      <c r="F18" s="22" t="n">
        <v>9.5</v>
      </c>
    </row>
    <row r="19" customFormat="false" ht="22.5" hidden="false" customHeight="false" outlineLevel="0" collapsed="false">
      <c r="A19" s="32" t="s">
        <v>73</v>
      </c>
      <c r="B19" s="25" t="n">
        <v>12592</v>
      </c>
      <c r="C19" s="33" t="n">
        <v>9746</v>
      </c>
      <c r="D19" s="25" t="n">
        <v>6528</v>
      </c>
      <c r="E19" s="25" t="n">
        <v>2901</v>
      </c>
      <c r="F19" s="22" t="n">
        <v>1972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13"/>
    <col collapsed="false" customWidth="true" hidden="false" outlineLevel="0" max="3" min="2" style="4" width="13.28"/>
    <col collapsed="false" customWidth="true" hidden="false" outlineLevel="0" max="4" min="4" style="4" width="11.28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5</v>
      </c>
    </row>
    <row r="2" s="12" customFormat="true" ht="11.25" hidden="false" customHeight="true" outlineLevel="0" collapsed="false">
      <c r="A2" s="6" t="s">
        <v>54</v>
      </c>
      <c r="B2" s="7" t="s">
        <v>55</v>
      </c>
      <c r="C2" s="7" t="s">
        <v>56</v>
      </c>
      <c r="D2" s="8" t="n">
        <v>2011</v>
      </c>
      <c r="E2" s="8" t="n">
        <v>2012</v>
      </c>
    </row>
    <row r="3" s="12" customFormat="true" ht="18.75" hidden="false" customHeight="true" outlineLevel="0" collapsed="false">
      <c r="A3" s="6"/>
      <c r="B3" s="7" t="s">
        <v>57</v>
      </c>
      <c r="C3" s="7"/>
      <c r="D3" s="8"/>
      <c r="E3" s="8"/>
    </row>
    <row r="4" customFormat="false" ht="11.25" hidden="false" customHeight="false" outlineLevel="0" collapsed="false">
      <c r="A4" s="35" t="s">
        <v>74</v>
      </c>
      <c r="B4" s="35"/>
      <c r="C4" s="35"/>
      <c r="D4" s="35"/>
      <c r="E4" s="35"/>
    </row>
    <row r="5" customFormat="false" ht="11.25" hidden="false" customHeight="false" outlineLevel="0" collapsed="false">
      <c r="A5" s="32" t="s">
        <v>75</v>
      </c>
      <c r="B5" s="17" t="n">
        <v>2</v>
      </c>
      <c r="C5" s="17" t="n">
        <v>5</v>
      </c>
      <c r="D5" s="27" t="n">
        <v>20</v>
      </c>
      <c r="E5" s="36" t="s">
        <v>69</v>
      </c>
    </row>
    <row r="6" customFormat="false" ht="11.25" hidden="false" customHeight="false" outlineLevel="0" collapsed="false">
      <c r="A6" s="32" t="s">
        <v>76</v>
      </c>
      <c r="B6" s="17" t="n">
        <v>6</v>
      </c>
      <c r="C6" s="17" t="n">
        <v>17</v>
      </c>
      <c r="D6" s="27" t="n">
        <v>37</v>
      </c>
      <c r="E6" s="36" t="s">
        <v>69</v>
      </c>
    </row>
    <row r="7" customFormat="false" ht="11.25" hidden="false" customHeight="false" outlineLevel="0" collapsed="false">
      <c r="A7" s="32" t="s">
        <v>77</v>
      </c>
      <c r="B7" s="17" t="n">
        <v>14</v>
      </c>
      <c r="C7" s="17" t="n">
        <v>39</v>
      </c>
      <c r="D7" s="4" t="n">
        <v>63</v>
      </c>
      <c r="E7" s="4" t="n">
        <v>1</v>
      </c>
    </row>
    <row r="8" customFormat="false" ht="11.25" hidden="false" customHeight="false" outlineLevel="0" collapsed="false">
      <c r="A8" s="28" t="s">
        <v>49</v>
      </c>
      <c r="B8" s="17" t="n">
        <v>23</v>
      </c>
      <c r="C8" s="17" t="n">
        <v>60</v>
      </c>
      <c r="D8" s="27" t="n">
        <v>120</v>
      </c>
      <c r="E8" s="4" t="n">
        <v>1</v>
      </c>
    </row>
    <row r="9" customFormat="false" ht="11.25" hidden="false" customHeight="false" outlineLevel="0" collapsed="false">
      <c r="A9" s="32" t="s">
        <v>63</v>
      </c>
      <c r="B9" s="33" t="n">
        <v>72</v>
      </c>
      <c r="C9" s="33" t="n">
        <v>68</v>
      </c>
      <c r="D9" s="27" t="n">
        <v>63</v>
      </c>
      <c r="E9" s="4" t="n">
        <v>236</v>
      </c>
    </row>
    <row r="10" s="38" customFormat="true" ht="11.25" hidden="false" customHeight="false" outlineLevel="0" collapsed="false">
      <c r="A10" s="37" t="s">
        <v>78</v>
      </c>
      <c r="B10" s="37"/>
      <c r="C10" s="37"/>
      <c r="D10" s="37"/>
      <c r="E10" s="37"/>
    </row>
    <row r="11" customFormat="false" ht="11.25" hidden="false" customHeight="false" outlineLevel="0" collapsed="false">
      <c r="A11" s="32" t="s">
        <v>66</v>
      </c>
      <c r="B11" s="17" t="n">
        <v>23</v>
      </c>
      <c r="C11" s="17" t="n">
        <v>56</v>
      </c>
      <c r="D11" s="27" t="n">
        <v>120</v>
      </c>
      <c r="E11" s="4" t="n">
        <v>1</v>
      </c>
    </row>
    <row r="12" customFormat="false" ht="11.25" hidden="false" customHeight="false" outlineLevel="0" collapsed="false">
      <c r="A12" s="32" t="s">
        <v>67</v>
      </c>
      <c r="B12" s="17" t="n">
        <v>23</v>
      </c>
      <c r="C12" s="17" t="n">
        <v>60</v>
      </c>
      <c r="D12" s="27" t="n">
        <v>120</v>
      </c>
      <c r="E12" s="4" t="n">
        <v>1</v>
      </c>
    </row>
    <row r="13" customFormat="false" ht="11.25" hidden="false" customHeight="false" outlineLevel="0" collapsed="false">
      <c r="A13" s="32" t="s">
        <v>68</v>
      </c>
      <c r="B13" s="17" t="s">
        <v>69</v>
      </c>
      <c r="C13" s="17" t="s">
        <v>69</v>
      </c>
      <c r="D13" s="39" t="s">
        <v>69</v>
      </c>
      <c r="E13" s="36" t="s">
        <v>69</v>
      </c>
    </row>
    <row r="14" customFormat="false" ht="11.25" hidden="false" customHeight="false" outlineLevel="0" collapsed="false">
      <c r="A14" s="32" t="s">
        <v>79</v>
      </c>
      <c r="B14" s="17" t="n">
        <v>23</v>
      </c>
      <c r="C14" s="17" t="n">
        <v>59</v>
      </c>
      <c r="D14" s="27" t="n">
        <v>120</v>
      </c>
      <c r="E14" s="4" t="n">
        <v>1</v>
      </c>
    </row>
  </sheetData>
  <mergeCells count="6">
    <mergeCell ref="A2:A3"/>
    <mergeCell ref="D2:D3"/>
    <mergeCell ref="E2:E3"/>
    <mergeCell ref="B3:C3"/>
    <mergeCell ref="A4:E4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4" width="14.41"/>
    <col collapsed="false" customWidth="true" hidden="false" outlineLevel="0" max="3" min="3" style="4" width="12.14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true" outlineLevel="0" collapsed="false">
      <c r="A2" s="6" t="s">
        <v>25</v>
      </c>
      <c r="B2" s="7" t="s">
        <v>55</v>
      </c>
      <c r="C2" s="7" t="s">
        <v>56</v>
      </c>
      <c r="D2" s="8" t="n">
        <v>2010</v>
      </c>
      <c r="E2" s="8" t="n">
        <v>2011</v>
      </c>
      <c r="F2" s="8" t="n">
        <v>2012</v>
      </c>
    </row>
    <row r="3" s="40" customFormat="true" ht="11.25" hidden="false" customHeight="true" outlineLevel="0" collapsed="false">
      <c r="A3" s="6"/>
      <c r="B3" s="7" t="s">
        <v>57</v>
      </c>
      <c r="C3" s="7"/>
      <c r="D3" s="8"/>
      <c r="E3" s="8"/>
      <c r="F3" s="8"/>
    </row>
    <row r="4" customFormat="false" ht="11.25" hidden="false" customHeight="false" outlineLevel="0" collapsed="false">
      <c r="A4" s="24" t="s">
        <v>26</v>
      </c>
      <c r="B4" s="25" t="n">
        <v>26</v>
      </c>
      <c r="C4" s="25" t="n">
        <v>34.2</v>
      </c>
      <c r="D4" s="25" t="n">
        <v>13</v>
      </c>
      <c r="E4" s="25" t="n">
        <v>14</v>
      </c>
      <c r="F4" s="4" t="n">
        <v>10</v>
      </c>
    </row>
    <row r="5" customFormat="false" ht="11.25" hidden="false" customHeight="false" outlineLevel="0" collapsed="false">
      <c r="A5" s="24" t="s">
        <v>27</v>
      </c>
      <c r="B5" s="25" t="n">
        <v>298</v>
      </c>
      <c r="C5" s="25" t="n">
        <v>151.2</v>
      </c>
      <c r="D5" s="25" t="n">
        <v>82</v>
      </c>
      <c r="E5" s="25" t="n">
        <v>94</v>
      </c>
      <c r="F5" s="4" t="n">
        <v>122</v>
      </c>
    </row>
    <row r="6" customFormat="false" ht="11.25" hidden="false" customHeight="false" outlineLevel="0" collapsed="false">
      <c r="A6" s="24" t="s">
        <v>28</v>
      </c>
      <c r="B6" s="25" t="n">
        <v>644</v>
      </c>
      <c r="C6" s="25" t="n">
        <v>414.2</v>
      </c>
      <c r="D6" s="25" t="n">
        <v>270</v>
      </c>
      <c r="E6" s="25" t="n">
        <v>223</v>
      </c>
      <c r="F6" s="4" t="n">
        <v>122</v>
      </c>
    </row>
    <row r="7" customFormat="false" ht="11.25" hidden="false" customHeight="false" outlineLevel="0" collapsed="false">
      <c r="A7" s="24" t="s">
        <v>29</v>
      </c>
      <c r="B7" s="25" t="n">
        <v>651</v>
      </c>
      <c r="C7" s="25" t="n">
        <v>358.4</v>
      </c>
      <c r="D7" s="25" t="n">
        <v>36</v>
      </c>
      <c r="E7" s="25" t="n">
        <v>122</v>
      </c>
      <c r="F7" s="4" t="n">
        <v>80</v>
      </c>
    </row>
    <row r="8" customFormat="false" ht="11.25" hidden="false" customHeight="false" outlineLevel="0" collapsed="false">
      <c r="A8" s="24" t="s">
        <v>30</v>
      </c>
      <c r="B8" s="25" t="n">
        <v>20</v>
      </c>
      <c r="C8" s="25" t="n">
        <v>25.2</v>
      </c>
      <c r="D8" s="25" t="n">
        <v>12</v>
      </c>
      <c r="E8" s="25" t="n">
        <v>7</v>
      </c>
      <c r="F8" s="4" t="n">
        <v>36</v>
      </c>
    </row>
    <row r="9" customFormat="false" ht="11.25" hidden="false" customHeight="false" outlineLevel="0" collapsed="false">
      <c r="A9" s="24" t="s">
        <v>31</v>
      </c>
      <c r="B9" s="25" t="n">
        <v>80</v>
      </c>
      <c r="C9" s="25" t="n">
        <v>216.8</v>
      </c>
      <c r="D9" s="25" t="n">
        <v>227</v>
      </c>
      <c r="E9" s="25" t="n">
        <v>75</v>
      </c>
      <c r="F9" s="4" t="n">
        <v>55</v>
      </c>
    </row>
    <row r="10" customFormat="false" ht="11.25" hidden="false" customHeight="false" outlineLevel="0" collapsed="false">
      <c r="A10" s="24" t="s">
        <v>32</v>
      </c>
      <c r="B10" s="25" t="n">
        <v>157</v>
      </c>
      <c r="C10" s="25" t="n">
        <v>290.2</v>
      </c>
      <c r="D10" s="25" t="n">
        <v>26</v>
      </c>
      <c r="E10" s="25" t="n">
        <v>81</v>
      </c>
      <c r="F10" s="4" t="n">
        <v>51</v>
      </c>
    </row>
    <row r="11" customFormat="false" ht="11.25" hidden="false" customHeight="false" outlineLevel="0" collapsed="false">
      <c r="A11" s="24" t="s">
        <v>33</v>
      </c>
      <c r="B11" s="25" t="n">
        <v>260</v>
      </c>
      <c r="C11" s="25" t="n">
        <v>540.8</v>
      </c>
      <c r="D11" s="25" t="n">
        <v>709</v>
      </c>
      <c r="E11" s="25" t="n">
        <v>829</v>
      </c>
      <c r="F11" s="4" t="n">
        <v>18</v>
      </c>
    </row>
    <row r="12" customFormat="false" ht="11.25" hidden="false" customHeight="false" outlineLevel="0" collapsed="false">
      <c r="A12" s="24" t="s">
        <v>34</v>
      </c>
      <c r="B12" s="25" t="n">
        <v>755</v>
      </c>
      <c r="C12" s="25" t="n">
        <v>711.4</v>
      </c>
      <c r="D12" s="25" t="n">
        <v>442</v>
      </c>
      <c r="E12" s="25" t="n">
        <v>252</v>
      </c>
      <c r="F12" s="4" t="n">
        <v>1</v>
      </c>
    </row>
    <row r="13" customFormat="false" ht="11.25" hidden="false" customHeight="false" outlineLevel="0" collapsed="false">
      <c r="A13" s="24" t="s">
        <v>35</v>
      </c>
      <c r="B13" s="25" t="n">
        <v>278</v>
      </c>
      <c r="C13" s="25" t="n">
        <v>548.2</v>
      </c>
      <c r="D13" s="25" t="n">
        <v>323</v>
      </c>
      <c r="E13" s="25" t="n">
        <v>39</v>
      </c>
      <c r="F13" s="4" t="n">
        <v>153</v>
      </c>
    </row>
    <row r="14" customFormat="false" ht="11.25" hidden="false" customHeight="false" outlineLevel="0" collapsed="false">
      <c r="A14" s="24" t="s">
        <v>36</v>
      </c>
      <c r="B14" s="25" t="n">
        <v>338</v>
      </c>
      <c r="C14" s="25" t="n">
        <v>850.8</v>
      </c>
      <c r="D14" s="25" t="n">
        <v>946</v>
      </c>
      <c r="E14" s="25" t="n">
        <v>238</v>
      </c>
      <c r="F14" s="4" t="n">
        <v>205</v>
      </c>
    </row>
    <row r="15" customFormat="false" ht="11.25" hidden="false" customHeight="false" outlineLevel="0" collapsed="false">
      <c r="A15" s="24" t="s">
        <v>37</v>
      </c>
      <c r="B15" s="25" t="n">
        <v>168</v>
      </c>
      <c r="C15" s="25" t="n">
        <v>150</v>
      </c>
      <c r="D15" s="25" t="n">
        <v>41</v>
      </c>
      <c r="E15" s="25" t="n">
        <v>23</v>
      </c>
      <c r="F15" s="4" t="n">
        <v>28</v>
      </c>
    </row>
    <row r="16" customFormat="false" ht="11.25" hidden="false" customHeight="false" outlineLevel="0" collapsed="false">
      <c r="A16" s="24" t="s">
        <v>38</v>
      </c>
      <c r="B16" s="25" t="n">
        <v>1349</v>
      </c>
      <c r="C16" s="25" t="n">
        <v>1359.6</v>
      </c>
      <c r="D16" s="25" t="n">
        <v>1178</v>
      </c>
      <c r="E16" s="25" t="n">
        <v>177</v>
      </c>
      <c r="F16" s="4" t="n">
        <v>23</v>
      </c>
    </row>
    <row r="17" customFormat="false" ht="11.25" hidden="false" customHeight="false" outlineLevel="0" collapsed="false">
      <c r="A17" s="24" t="s">
        <v>39</v>
      </c>
      <c r="B17" s="25" t="n">
        <v>978</v>
      </c>
      <c r="C17" s="25" t="n">
        <v>791.8</v>
      </c>
      <c r="D17" s="25" t="n">
        <v>517</v>
      </c>
      <c r="E17" s="25" t="n">
        <v>351</v>
      </c>
      <c r="F17" s="4" t="n">
        <v>90</v>
      </c>
    </row>
    <row r="18" customFormat="false" ht="11.25" hidden="false" customHeight="false" outlineLevel="0" collapsed="false">
      <c r="A18" s="24" t="s">
        <v>40</v>
      </c>
      <c r="B18" s="25" t="n">
        <v>307</v>
      </c>
      <c r="C18" s="25" t="n">
        <v>146.2</v>
      </c>
      <c r="D18" s="25" t="n">
        <v>90</v>
      </c>
      <c r="E18" s="25" t="n">
        <v>35</v>
      </c>
      <c r="F18" s="4" t="n">
        <v>103</v>
      </c>
    </row>
    <row r="19" customFormat="false" ht="11.25" hidden="false" customHeight="false" outlineLevel="0" collapsed="false">
      <c r="A19" s="24" t="s">
        <v>41</v>
      </c>
      <c r="B19" s="25" t="n">
        <v>183</v>
      </c>
      <c r="C19" s="25" t="n">
        <v>319.2</v>
      </c>
      <c r="D19" s="25" t="n">
        <v>257</v>
      </c>
      <c r="E19" s="25" t="n">
        <v>158</v>
      </c>
      <c r="F19" s="4" t="n">
        <v>164</v>
      </c>
    </row>
    <row r="20" customFormat="false" ht="11.25" hidden="false" customHeight="false" outlineLevel="0" collapsed="false">
      <c r="A20" s="24" t="s">
        <v>42</v>
      </c>
      <c r="B20" s="25" t="n">
        <v>224</v>
      </c>
      <c r="C20" s="25" t="n">
        <v>396.4</v>
      </c>
      <c r="D20" s="25" t="n">
        <v>131</v>
      </c>
      <c r="E20" s="25" t="n">
        <v>119</v>
      </c>
      <c r="F20" s="4" t="n">
        <v>96</v>
      </c>
    </row>
    <row r="21" customFormat="false" ht="11.25" hidden="false" customHeight="false" outlineLevel="0" collapsed="false">
      <c r="A21" s="24" t="s">
        <v>43</v>
      </c>
      <c r="B21" s="25" t="n">
        <v>566</v>
      </c>
      <c r="C21" s="25" t="n">
        <v>674.4</v>
      </c>
      <c r="D21" s="25" t="n">
        <v>260</v>
      </c>
      <c r="E21" s="25" t="n">
        <v>67</v>
      </c>
      <c r="F21" s="4" t="n">
        <v>131</v>
      </c>
    </row>
    <row r="22" customFormat="false" ht="11.25" hidden="false" customHeight="false" outlineLevel="0" collapsed="false">
      <c r="A22" s="24" t="s">
        <v>44</v>
      </c>
      <c r="B22" s="25" t="n">
        <v>77</v>
      </c>
      <c r="C22" s="25" t="n">
        <v>119.6</v>
      </c>
      <c r="D22" s="25" t="n">
        <v>83</v>
      </c>
      <c r="E22" s="25" t="n">
        <v>58</v>
      </c>
      <c r="F22" s="4" t="n">
        <v>18</v>
      </c>
    </row>
    <row r="23" customFormat="false" ht="11.25" hidden="false" customHeight="false" outlineLevel="0" collapsed="false">
      <c r="A23" s="24" t="s">
        <v>45</v>
      </c>
      <c r="B23" s="25" t="n">
        <v>288</v>
      </c>
      <c r="C23" s="25" t="n">
        <v>257</v>
      </c>
      <c r="D23" s="25" t="n">
        <v>332</v>
      </c>
      <c r="E23" s="25" t="n">
        <v>58</v>
      </c>
      <c r="F23" s="4" t="n">
        <v>29</v>
      </c>
    </row>
    <row r="24" customFormat="false" ht="11.25" hidden="false" customHeight="false" outlineLevel="0" collapsed="false">
      <c r="A24" s="24" t="s">
        <v>46</v>
      </c>
      <c r="B24" s="25" t="n">
        <v>106</v>
      </c>
      <c r="C24" s="25" t="n">
        <v>201.2</v>
      </c>
      <c r="D24" s="25" t="n">
        <v>49</v>
      </c>
      <c r="E24" s="25" t="n">
        <v>61</v>
      </c>
      <c r="F24" s="4" t="n">
        <v>8</v>
      </c>
    </row>
    <row r="25" customFormat="false" ht="11.25" hidden="false" customHeight="false" outlineLevel="0" collapsed="false">
      <c r="A25" s="24" t="s">
        <v>47</v>
      </c>
      <c r="B25" s="25" t="n">
        <v>113</v>
      </c>
      <c r="C25" s="25" t="n">
        <v>163.4</v>
      </c>
      <c r="D25" s="25" t="n">
        <v>112</v>
      </c>
      <c r="E25" s="25" t="n">
        <v>83</v>
      </c>
      <c r="F25" s="4" t="n">
        <v>84</v>
      </c>
    </row>
    <row r="26" customFormat="false" ht="11.25" hidden="false" customHeight="false" outlineLevel="0" collapsed="false">
      <c r="A26" s="24" t="s">
        <v>48</v>
      </c>
      <c r="B26" s="25" t="n">
        <v>71</v>
      </c>
      <c r="C26" s="25" t="n">
        <v>68</v>
      </c>
      <c r="D26" s="25" t="n">
        <v>50</v>
      </c>
      <c r="E26" s="25" t="n">
        <v>28</v>
      </c>
      <c r="F26" s="4" t="n">
        <v>21</v>
      </c>
    </row>
    <row r="27" customFormat="false" ht="11.25" hidden="false" customHeight="false" outlineLevel="0" collapsed="false">
      <c r="A27" s="28" t="s">
        <v>49</v>
      </c>
      <c r="B27" s="25" t="n">
        <v>7935</v>
      </c>
      <c r="C27" s="25" t="n">
        <v>8788</v>
      </c>
      <c r="D27" s="25" t="n">
        <v>6186</v>
      </c>
      <c r="E27" s="25" t="n">
        <v>3192</v>
      </c>
      <c r="F27" s="22" t="n">
        <v>1648</v>
      </c>
    </row>
  </sheetData>
  <mergeCells count="5">
    <mergeCell ref="A2:A3"/>
    <mergeCell ref="D2:D3"/>
    <mergeCell ref="E2:E3"/>
    <mergeCell ref="F2:F3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99"/>
    <col collapsed="false" customWidth="true" hidden="false" outlineLevel="0" max="2" min="2" style="4" width="12.99"/>
    <col collapsed="false" customWidth="true" hidden="false" outlineLevel="0" max="3" min="3" style="4" width="14.7"/>
    <col collapsed="false" customWidth="true" hidden="false" outlineLevel="0" max="4" min="4" style="4" width="10.41"/>
    <col collapsed="false" customWidth="true" hidden="false" outlineLevel="0" max="5" min="5" style="4" width="12.42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7</v>
      </c>
    </row>
    <row r="2" customFormat="false" ht="11.25" hidden="false" customHeight="true" outlineLevel="0" collapsed="false">
      <c r="A2" s="6" t="s">
        <v>80</v>
      </c>
      <c r="B2" s="7" t="s">
        <v>81</v>
      </c>
      <c r="C2" s="8" t="s">
        <v>82</v>
      </c>
      <c r="D2" s="8"/>
      <c r="E2" s="8"/>
      <c r="F2" s="8"/>
    </row>
    <row r="3" customFormat="false" ht="42" hidden="false" customHeight="true" outlineLevel="0" collapsed="false">
      <c r="A3" s="6"/>
      <c r="B3" s="7"/>
      <c r="C3" s="7" t="s">
        <v>83</v>
      </c>
      <c r="D3" s="7" t="s">
        <v>84</v>
      </c>
      <c r="E3" s="7" t="s">
        <v>85</v>
      </c>
      <c r="F3" s="8" t="s">
        <v>86</v>
      </c>
    </row>
    <row r="4" customFormat="false" ht="19.5" hidden="false" customHeight="true" outlineLevel="0" collapsed="false">
      <c r="A4" s="6"/>
      <c r="B4" s="7"/>
      <c r="C4" s="8" t="s">
        <v>87</v>
      </c>
      <c r="D4" s="8"/>
      <c r="E4" s="8"/>
      <c r="F4" s="8"/>
    </row>
    <row r="5" customFormat="false" ht="11.25" hidden="false" customHeight="false" outlineLevel="0" collapsed="false">
      <c r="A5" s="32" t="s">
        <v>88</v>
      </c>
      <c r="B5" s="25" t="n">
        <v>1</v>
      </c>
      <c r="C5" s="25" t="s">
        <v>69</v>
      </c>
      <c r="D5" s="25" t="s">
        <v>69</v>
      </c>
      <c r="E5" s="27" t="n">
        <v>1</v>
      </c>
      <c r="F5" s="25" t="s">
        <v>69</v>
      </c>
    </row>
    <row r="6" s="12" customFormat="true" ht="11.25" hidden="false" customHeight="false" outlineLevel="0" collapsed="false">
      <c r="A6" s="41" t="s">
        <v>89</v>
      </c>
      <c r="B6" s="25" t="n">
        <v>833</v>
      </c>
      <c r="C6" s="25" t="n">
        <v>711</v>
      </c>
      <c r="D6" s="25" t="n">
        <v>71</v>
      </c>
      <c r="E6" s="25" t="n">
        <v>584</v>
      </c>
      <c r="F6" s="25" t="n">
        <v>155</v>
      </c>
    </row>
    <row r="7" customFormat="false" ht="11.25" hidden="false" customHeight="false" outlineLevel="0" collapsed="false">
      <c r="A7" s="32" t="s">
        <v>90</v>
      </c>
      <c r="B7" s="25" t="n">
        <v>813</v>
      </c>
      <c r="C7" s="25" t="n">
        <v>620</v>
      </c>
      <c r="D7" s="25" t="n">
        <v>549</v>
      </c>
      <c r="E7" s="25" t="n">
        <v>237</v>
      </c>
      <c r="F7" s="25" t="s">
        <v>69</v>
      </c>
    </row>
    <row r="8" customFormat="false" ht="11.25" hidden="false" customHeight="false" outlineLevel="0" collapsed="false">
      <c r="A8" s="32" t="s">
        <v>91</v>
      </c>
      <c r="B8" s="25" t="n">
        <v>1</v>
      </c>
      <c r="C8" s="27" t="s">
        <v>69</v>
      </c>
      <c r="D8" s="25" t="s">
        <v>69</v>
      </c>
      <c r="E8" s="25" t="s">
        <v>69</v>
      </c>
      <c r="F8" s="25" t="s">
        <v>69</v>
      </c>
    </row>
    <row r="9" customFormat="false" ht="11.25" hidden="false" customHeight="false" outlineLevel="0" collapsed="false">
      <c r="A9" s="28" t="s">
        <v>49</v>
      </c>
      <c r="B9" s="25" t="n">
        <v>1648</v>
      </c>
      <c r="C9" s="25" t="n">
        <v>1331</v>
      </c>
      <c r="D9" s="25" t="n">
        <v>620</v>
      </c>
      <c r="E9" s="25" t="n">
        <v>822</v>
      </c>
      <c r="F9" s="25" t="n">
        <v>155</v>
      </c>
    </row>
  </sheetData>
  <mergeCells count="4">
    <mergeCell ref="A2:A4"/>
    <mergeCell ref="B2:B4"/>
    <mergeCell ref="C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40.28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8</v>
      </c>
      <c r="D1" s="42"/>
    </row>
    <row r="2" customFormat="false" ht="11.25" hidden="false" customHeight="false" outlineLevel="0" collapsed="false">
      <c r="A2" s="43" t="s">
        <v>92</v>
      </c>
      <c r="B2" s="44" t="n">
        <v>2000</v>
      </c>
      <c r="C2" s="45" t="n">
        <v>2009</v>
      </c>
      <c r="D2" s="45" t="n">
        <v>2010</v>
      </c>
      <c r="E2" s="45" t="n">
        <v>2011</v>
      </c>
      <c r="F2" s="45" t="n">
        <v>2012</v>
      </c>
    </row>
    <row r="3" customFormat="false" ht="11.25" hidden="false" customHeight="false" outlineLevel="0" collapsed="false">
      <c r="A3" s="32" t="s">
        <v>93</v>
      </c>
      <c r="B3" s="4" t="n">
        <v>128</v>
      </c>
      <c r="C3" s="4" t="n">
        <v>215</v>
      </c>
      <c r="D3" s="4" t="n">
        <v>213</v>
      </c>
      <c r="E3" s="4" t="n">
        <v>217</v>
      </c>
      <c r="F3" s="4" t="n">
        <v>212</v>
      </c>
    </row>
    <row r="4" customFormat="false" ht="11.25" hidden="false" customHeight="false" outlineLevel="0" collapsed="false">
      <c r="A4" s="32" t="s">
        <v>94</v>
      </c>
      <c r="B4" s="4" t="n">
        <v>134</v>
      </c>
      <c r="C4" s="4" t="n">
        <v>225</v>
      </c>
      <c r="D4" s="4" t="n">
        <v>219</v>
      </c>
      <c r="E4" s="4" t="n">
        <v>211</v>
      </c>
      <c r="F4" s="4" t="n">
        <v>238</v>
      </c>
    </row>
    <row r="5" customFormat="false" ht="11.25" hidden="false" customHeight="false" outlineLevel="0" collapsed="false">
      <c r="A5" s="32" t="s">
        <v>95</v>
      </c>
      <c r="B5" s="4" t="n">
        <v>91</v>
      </c>
      <c r="C5" s="4" t="n">
        <v>162</v>
      </c>
      <c r="D5" s="4" t="n">
        <v>160</v>
      </c>
      <c r="E5" s="4" t="n">
        <v>162</v>
      </c>
      <c r="F5" s="46" t="n">
        <v>168</v>
      </c>
    </row>
    <row r="6" customFormat="false" ht="11.25" hidden="false" customHeight="false" outlineLevel="0" collapsed="false">
      <c r="A6" s="28" t="s">
        <v>49</v>
      </c>
      <c r="B6" s="4" t="n">
        <v>126</v>
      </c>
      <c r="C6" s="4" t="n">
        <v>218</v>
      </c>
      <c r="D6" s="4" t="n">
        <v>212</v>
      </c>
      <c r="E6" s="4" t="n">
        <v>207</v>
      </c>
      <c r="F6" s="46" t="n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3:20:57Z</dcterms:created>
  <dc:creator>Szepesi Istvánné</dc:creator>
  <dc:description/>
  <dc:language>en-US</dc:language>
  <cp:lastModifiedBy>Weisz Tamás</cp:lastModifiedBy>
  <cp:lastPrinted>2013-11-06T12:32:45Z</cp:lastPrinted>
  <dcterms:modified xsi:type="dcterms:W3CDTF">2013-12-05T10:37:53Z</dcterms:modified>
  <cp:revision>0</cp:revision>
  <dc:subject/>
  <dc:title/>
</cp:coreProperties>
</file>