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0.xml" ContentType="application/vnd.openxmlformats-officedocument.spreadsheetml.comments+xml"/>
  <Override PartName="/xl/comments23.xml" ContentType="application/vnd.openxmlformats-officedocument.spreadsheetml.comment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le of Contents" sheetId="1" state="visible" r:id="rId2"/>
    <sheet name="5.4.1." sheetId="2" state="visible" r:id="rId3"/>
    <sheet name="5.4.2." sheetId="3" state="visible" r:id="rId4"/>
    <sheet name="5.4.3." sheetId="4" state="visible" r:id="rId5"/>
    <sheet name="5.4.4." sheetId="5" state="visible" r:id="rId6"/>
    <sheet name="5.4.5." sheetId="6" state="visible" r:id="rId7"/>
    <sheet name="5.4.6." sheetId="7" state="visible" r:id="rId8"/>
    <sheet name="5.4.7." sheetId="8" state="visible" r:id="rId9"/>
    <sheet name="5.4.8." sheetId="9" state="visible" r:id="rId10"/>
    <sheet name="5.4.9." sheetId="10" state="visible" r:id="rId11"/>
    <sheet name="5.4.10." sheetId="11" state="visible" r:id="rId12"/>
    <sheet name="5.4.11." sheetId="12" state="visible" r:id="rId13"/>
    <sheet name="5.4.12." sheetId="13" state="visible" r:id="rId14"/>
    <sheet name="5.4.13." sheetId="14" state="visible" r:id="rId15"/>
    <sheet name="5.4.14." sheetId="15" state="visible" r:id="rId16"/>
    <sheet name="5.4.15." sheetId="16" state="visible" r:id="rId17"/>
    <sheet name="5.4.16." sheetId="17" state="visible" r:id="rId18"/>
    <sheet name="5.4.17." sheetId="18" state="visible" r:id="rId19"/>
    <sheet name="5.4.18." sheetId="19" state="visible" r:id="rId20"/>
    <sheet name="5.4.19." sheetId="20" state="visible" r:id="rId21"/>
    <sheet name="5.4.20." sheetId="21" state="visible" r:id="rId22"/>
    <sheet name="5.4.21." sheetId="22" state="visible" r:id="rId23"/>
    <sheet name="5.4.22." sheetId="23" state="visible" r:id="rId24"/>
    <sheet name="5.4.23." sheetId="24" state="visible" r:id="rId25"/>
    <sheet name="5.4.24." sheetId="25" state="visible" r:id="rId26"/>
    <sheet name="5.4.25." sheetId="26" state="visible" r:id="rId27"/>
    <sheet name="5.4.26." sheetId="27" state="visible" r:id="rId28"/>
    <sheet name="5.4.27." sheetId="28" state="visible" r:id="rId29"/>
  </sheets>
  <definedNames>
    <definedName function="false" hidden="false" localSheetId="10" name="_xlnm.Print_Titles" vbProcedure="false">'5.4.10.'!$A:$A,'5.4.10.'!$2:$2</definedName>
    <definedName function="false" hidden="false" localSheetId="13" name="_xlnm.Print_Titles" vbProcedure="false">'5.4.13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Including data of MÁV (Hungarian State Railways Private Company). Data including only the outpatient service financed by the National Health Insurance Fund Administration (NHIFA) and denteal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2</xdr:rowOff>
              </xdr:from>
              <xdr:to>
                <xdr:col>9</xdr:col>
                <xdr:colOff>56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Due to the important structural changes carried out in July 2012, data of year 2012 and previous years cannot be compa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8</xdr:rowOff>
              </xdr:from>
              <xdr:to>
                <xdr:col>9</xdr:col>
                <xdr:colOff>57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8"/>
            <color rgb="FF000000"/>
            <rFont val="Arial"/>
            <family val="2"/>
            <charset val="238"/>
          </rPr>
          <t xml:space="preserve">Until 2000 MCH district nur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2</xdr:row>
                <xdr:rowOff>4</xdr:rowOff>
              </xdr:from>
              <xdr:to>
                <xdr:col>8</xdr:col>
                <xdr:colOff>49</xdr:colOff>
                <xdr:row>5</xdr:row>
                <xdr:rowOff>5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Arial"/>
            <family val="2"/>
            <charset val="238"/>
          </rPr>
          <t xml:space="preserve">From 2005 MCH nurse visits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9</xdr:row>
                <xdr:rowOff>1</xdr:rowOff>
              </xdr:from>
              <xdr:to>
                <xdr:col>6</xdr:col>
                <xdr:colOff>38</xdr:colOff>
                <xdr:row>32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Arial"/>
            <family val="2"/>
            <charset val="238"/>
          </rPr>
          <t xml:space="preserve">From 2005 MCH nurse visits only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9</xdr:row>
                <xdr:rowOff>11</xdr:rowOff>
              </xdr:from>
              <xdr:to>
                <xdr:col>3</xdr:col>
                <xdr:colOff>37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Source: Hungarian National Ambulance and Emergency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</xdr:row>
                <xdr:rowOff>2</xdr:rowOff>
              </xdr:from>
              <xdr:to>
                <xdr:col>8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Arial"/>
            <family val="2"/>
            <charset val="238"/>
          </rPr>
          <t xml:space="preserve">Including other type of meningit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9</xdr:row>
                <xdr:rowOff>3</xdr:rowOff>
              </xdr:from>
              <xdr:to>
                <xdr:col>2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Arial"/>
            <family val="2"/>
            <charset val="238"/>
          </rPr>
          <t xml:space="preserve">Including cerebritis propagated by dog-tic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8</xdr:colOff>
                <xdr:row>18</xdr:row>
                <xdr:rowOff>4</xdr:rowOff>
              </xdr:from>
              <xdr:to>
                <xdr:col>1</xdr:col>
                <xdr:colOff>-7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Arial"/>
            <family val="2"/>
            <charset val="238"/>
          </rPr>
          <t xml:space="preserve">Including tractors, haulers, dumpers and special purpose vehic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7</xdr:row>
                <xdr:rowOff>14</xdr:rowOff>
              </xdr:from>
              <xdr:to>
                <xdr:col>4</xdr:col>
                <xdr:colOff>5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Arial"/>
            <family val="2"/>
            <charset val="238"/>
          </rPr>
          <t xml:space="preserve">Methodology contains the list of sphere of activities of nurses and assist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5</xdr:colOff>
                <xdr:row>6</xdr:row>
                <xdr:rowOff>4</xdr:rowOff>
              </xdr:from>
              <xdr:to>
                <xdr:col>3</xdr:col>
                <xdr:colOff>90</xdr:colOff>
                <xdr:row>10</xdr:row>
                <xdr:rowOff>7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Arial"/>
            <family val="2"/>
            <charset val="238"/>
          </rPr>
          <t xml:space="preserve">Methodology contains the list of sphere of activities of nurses and assist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5</xdr:row>
                <xdr:rowOff>2</xdr:rowOff>
              </xdr:from>
              <xdr:to>
                <xdr:col>3</xdr:col>
                <xdr:colOff>52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8"/>
            <color rgb="FF000000"/>
            <rFont val="Arial"/>
            <family val="2"/>
            <charset val="238"/>
          </rPr>
          <t xml:space="preserve">Excluding number of special consult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1</xdr:colOff>
                <xdr:row>29</xdr:row>
                <xdr:rowOff>7</xdr:rowOff>
              </xdr:from>
              <xdr:to>
                <xdr:col>1</xdr:col>
                <xdr:colOff>1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Including data of MÁV (Hungarian State Railways Private Company). Data including only the outpatient service financed by the National Health Insurance Fund Administration (NHIFA) and denteal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</xdr:row>
                <xdr:rowOff>10</xdr:rowOff>
              </xdr:from>
              <xdr:to>
                <xdr:col>10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7" uniqueCount="485">
  <si>
    <t xml:space="preserve">Table of Contents</t>
  </si>
  <si>
    <t xml:space="preserve">5.4.1. Health care staff by activity, 2012</t>
  </si>
  <si>
    <t xml:space="preserve">5.4.2. Ancillary workers by main activities, 2012</t>
  </si>
  <si>
    <t xml:space="preserve">5.4.3. General practitioners' and family paediatrician's services</t>
  </si>
  <si>
    <t xml:space="preserve">5.4.4. General practitioners' and family paediatrician's services by districts, 2012</t>
  </si>
  <si>
    <t xml:space="preserve">5.4.5. Number of persons aged 19 and over registered at the general practitioners' service per ten thousand population of corresponding age by some diseases, 2011</t>
  </si>
  <si>
    <t xml:space="preserve">5.4.6. Number of persons aged 0-18 registered at the general and family practitioners' service per ten thousand population of corresponding age by some diseases, 2011</t>
  </si>
  <si>
    <t xml:space="preserve">5.4.7. Primary occupational health services</t>
  </si>
  <si>
    <t xml:space="preserve">5.4.8. Main data on outpatient service</t>
  </si>
  <si>
    <t xml:space="preserve">5.4.9. Main data on outpatient service by fields of specialization, 2012 [thousand]</t>
  </si>
  <si>
    <t xml:space="preserve">5.4.10. Dispensaries</t>
  </si>
  <si>
    <t xml:space="preserve">5.4.11. Hospitals</t>
  </si>
  <si>
    <t xml:space="preserve">5.4.12. Number of medical and ancillary worker jobs of inpatient service by ward or specialist consultation 2012</t>
  </si>
  <si>
    <t xml:space="preserve">5.4.13. Hospital care by wards, 2012</t>
  </si>
  <si>
    <t xml:space="preserve">5.4.14. Hospital care by districts, 2012</t>
  </si>
  <si>
    <t xml:space="preserve">5.4.15. Pregnant women and infant care</t>
  </si>
  <si>
    <t xml:space="preserve">5.4.16. Feeding of infants under 6 months</t>
  </si>
  <si>
    <t xml:space="preserve">5.4.17. Number of diseases and deficiencies detected in children per thousand children examined by schools doctors, 2011/2012 school year</t>
  </si>
  <si>
    <t xml:space="preserve">5.4.18. Ambulance Service</t>
  </si>
  <si>
    <t xml:space="preserve">5.4.19. Infectious diseases reported</t>
  </si>
  <si>
    <t xml:space="preserve">5.4.20. Road accidents causing personal injury</t>
  </si>
  <si>
    <t xml:space="preserve">5.4.21. Road accidents causing personal injury by types of accident</t>
  </si>
  <si>
    <t xml:space="preserve">5.4.22. Road accidents causing personal injury by causes and causers, 2012</t>
  </si>
  <si>
    <t xml:space="preserve">5.4.23. Road traffic accidents acusing personal injury by days of the week</t>
  </si>
  <si>
    <t xml:space="preserve">5.4.24. Victims of road traffic accidents causing personal injury , 2012</t>
  </si>
  <si>
    <t xml:space="preserve">5.4.25. Road accidents causing personal injury by age-groups of the drivers</t>
  </si>
  <si>
    <t xml:space="preserve">5.4.26. Road accidents with personal injury caused by drunken person, 2012</t>
  </si>
  <si>
    <t xml:space="preserve">5.4.27. Accidents at work</t>
  </si>
  <si>
    <t xml:space="preserve">Activities</t>
  </si>
  <si>
    <t xml:space="preserve">Needed for operation</t>
  </si>
  <si>
    <t xml:space="preserve">Filled</t>
  </si>
  <si>
    <t xml:space="preserve">Vacant</t>
  </si>
  <si>
    <t xml:space="preserve">full-time and part-time medical jobs</t>
  </si>
  <si>
    <t xml:space="preserve">Physicians’ jobs</t>
  </si>
  <si>
    <t xml:space="preserve">Pharmacists’ jobs</t>
  </si>
  <si>
    <t xml:space="preserve">Other university graduates’ jobs</t>
  </si>
  <si>
    <t xml:space="preserve">Ancillary workers’ jobs</t>
  </si>
  <si>
    <t xml:space="preserve">Of which: with college graduation</t>
  </si>
  <si>
    <t xml:space="preserve">Management, technical, administrative jobs</t>
  </si>
  <si>
    <t xml:space="preserve">Auxiliary (manual) jobs</t>
  </si>
  <si>
    <t xml:space="preserve">Total</t>
  </si>
  <si>
    <t xml:space="preserve">Filled jobs total</t>
  </si>
  <si>
    <t xml:space="preserve">Ancillary workers with</t>
  </si>
  <si>
    <t xml:space="preserve">Required for activity</t>
  </si>
  <si>
    <t xml:space="preserve">college</t>
  </si>
  <si>
    <t xml:space="preserve">other</t>
  </si>
  <si>
    <t xml:space="preserve">qualification, persons</t>
  </si>
  <si>
    <t xml:space="preserve">Of which:</t>
  </si>
  <si>
    <t xml:space="preserve">Nurses</t>
  </si>
  <si>
    <t xml:space="preserve">highly qualified nurses</t>
  </si>
  <si>
    <t xml:space="preserve">specialized nurses of intensive health care</t>
  </si>
  <si>
    <t xml:space="preserve">infant and child care nurses</t>
  </si>
  <si>
    <t xml:space="preserve">Assistants</t>
  </si>
  <si>
    <t xml:space="preserve">dental</t>
  </si>
  <si>
    <t xml:space="preserve">laboratory</t>
  </si>
  <si>
    <t xml:space="preserve">Dieticians</t>
  </si>
  <si>
    <t xml:space="preserve">Specialized personal care workers</t>
  </si>
  <si>
    <t xml:space="preserve">Physiotherapists</t>
  </si>
  <si>
    <t xml:space="preserve">Public health and epidemic inspectors</t>
  </si>
  <si>
    <t xml:space="preserve">Ambulance officers</t>
  </si>
  <si>
    <t xml:space="preserve">Medical, sport and spa masseures/masseuses</t>
  </si>
  <si>
    <t xml:space="preserve">Midwives</t>
  </si>
  <si>
    <t xml:space="preserve">MCH nurses</t>
  </si>
  <si>
    <t xml:space="preserve">Denomination</t>
  </si>
  <si>
    <t xml:space="preserve">General practitioners (GPs)</t>
  </si>
  <si>
    <t xml:space="preserve">Number of active general practitioners</t>
  </si>
  <si>
    <t xml:space="preserve">Number of GP services</t>
  </si>
  <si>
    <t xml:space="preserve">Number of GP services effected in substitution</t>
  </si>
  <si>
    <t xml:space="preserve">Number of nurses</t>
  </si>
  <si>
    <t xml:space="preserve">Patients at the GP offices, thousand cases</t>
  </si>
  <si>
    <t xml:space="preserve">Home visits, thousand cases</t>
  </si>
  <si>
    <t xml:space="preserve">Total number of GP's consultations, thousand cases</t>
  </si>
  <si>
    <t xml:space="preserve">Average number of GPs' consultations:</t>
  </si>
  <si>
    <t xml:space="preserve">yearly</t>
  </si>
  <si>
    <t xml:space="preserve">daily</t>
  </si>
  <si>
    <t xml:space="preserve">Daily average number of patients directed to specialist’s consultation by GP, case</t>
  </si>
  <si>
    <t xml:space="preserve">Number of nurses' visits, thousand cases</t>
  </si>
  <si>
    <t xml:space="preserve">Family paediatricians</t>
  </si>
  <si>
    <t xml:space="preserve">Number of active family paediatricians</t>
  </si>
  <si>
    <t xml:space="preserve">Number of family paediatrician services</t>
  </si>
  <si>
    <t xml:space="preserve">Number of services effected in substitution by family paediatricians</t>
  </si>
  <si>
    <t xml:space="preserve">–</t>
  </si>
  <si>
    <t xml:space="preserve">Number of home visits, thousand cases</t>
  </si>
  <si>
    <t xml:space="preserve">Patients at the family paediatricians' offices and home visits total, thousand cases</t>
  </si>
  <si>
    <t xml:space="preserve">Average number of family paediatricians' consultations:</t>
  </si>
  <si>
    <t xml:space="preserve">Daily average number of patients directed to specialist’s consultation by family paediatricians, case</t>
  </si>
  <si>
    <t xml:space="preserve">Number of special consultations, thousand</t>
  </si>
  <si>
    <t xml:space="preserve">District</t>
  </si>
  <si>
    <t xml:space="preserve">Number of general practitioners (GPs)</t>
  </si>
  <si>
    <t xml:space="preserve">Patients at the GP offices and home visits total, thousand cases</t>
  </si>
  <si>
    <t xml:space="preserve">Number of GP's and family paediatrician consultations</t>
  </si>
  <si>
    <t xml:space="preserve">General practitioners'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Family paediatrician's</t>
  </si>
  <si>
    <t xml:space="preserve">Diseases according to the International Classification of Diseases (ICD) Revision X.</t>
  </si>
  <si>
    <t xml:space="preserve">19–24</t>
  </si>
  <si>
    <t xml:space="preserve">25–34</t>
  </si>
  <si>
    <t xml:space="preserve">35–44</t>
  </si>
  <si>
    <t xml:space="preserve">45–54</t>
  </si>
  <si>
    <t xml:space="preserve">55–64</t>
  </si>
  <si>
    <t xml:space="preserve">65–74</t>
  </si>
  <si>
    <t xml:space="preserve">75–</t>
  </si>
  <si>
    <t xml:space="preserve">years old</t>
  </si>
  <si>
    <t xml:space="preserve">Malignant neoplasms (C00–C97)</t>
  </si>
  <si>
    <t xml:space="preserve">Diseases of the blood and blood-forming organs and certain disorders involving the immune mechanism (D50–D89)</t>
  </si>
  <si>
    <t xml:space="preserve">Diabetes mellitus (E10–E14)</t>
  </si>
  <si>
    <t xml:space="preserve">Hypertensive disease (I10–I15)</t>
  </si>
  <si>
    <t xml:space="preserve">Ischaemic heart diseases (I20–I25)</t>
  </si>
  <si>
    <t xml:space="preserve">Cerebrovascular diseases (I60–I69)</t>
  </si>
  <si>
    <t xml:space="preserve">From chronic lower respiratory diseases (J40–J44)</t>
  </si>
  <si>
    <t xml:space="preserve">Asthma (J45)</t>
  </si>
  <si>
    <t xml:space="preserve">Diseases according to the International Classification of Diseases  (ICD) Revision X.</t>
  </si>
  <si>
    <t xml:space="preserve">–11 months old</t>
  </si>
  <si>
    <t xml:space="preserve">12 months old–4</t>
  </si>
  <si>
    <t xml:space="preserve">5–14</t>
  </si>
  <si>
    <t xml:space="preserve">15–18</t>
  </si>
  <si>
    <t xml:space="preserve">Iron deficiency anemia (D50)</t>
  </si>
  <si>
    <t xml:space="preserve">Obesity due to excess calories (E66.0)</t>
  </si>
  <si>
    <t xml:space="preserve">Epilepsy (G40)</t>
  </si>
  <si>
    <t xml:space="preserve">Disorders of ocular muscles, binocular movement, accommodation and refraction (H49–H52)</t>
  </si>
  <si>
    <t xml:space="preserve">Blindness and low vision (H54)</t>
  </si>
  <si>
    <t xml:space="preserve">Conductive and sensorineural hearing loss, and other hearing loss (H90, H91)</t>
  </si>
  <si>
    <t xml:space="preserve">Atopic dermatitis (L20)</t>
  </si>
  <si>
    <t xml:space="preserve">Deforming dorsopathies (M40–M43)</t>
  </si>
  <si>
    <t xml:space="preserve">Glomerular diseases, renal tubulo-interstitial diseases (N00–N08, N10–N16)</t>
  </si>
  <si>
    <t xml:space="preserve">Disorders related to short gestation and slow fetal growth (P05, P07)</t>
  </si>
  <si>
    <t xml:space="preserve">Congenital malformations of the nervous system (Q00–Q07)</t>
  </si>
  <si>
    <t xml:space="preserve">Congenital malformations of the circulatory system (Q20–Q28)</t>
  </si>
  <si>
    <t xml:space="preserve">Cleft lip and cleft palate (Q35–Q37)</t>
  </si>
  <si>
    <t xml:space="preserve">Congenital malformations of the urinary system (Q60–Q64)</t>
  </si>
  <si>
    <t xml:space="preserve">Congenital deformities of hip (Q65)</t>
  </si>
  <si>
    <t xml:space="preserve">Neglect and abandonment (Y06)</t>
  </si>
  <si>
    <t xml:space="preserve">Number of health care staff providing occupational health care</t>
  </si>
  <si>
    <t xml:space="preserve">physicians with specialization</t>
  </si>
  <si>
    <t xml:space="preserve">physicians without specialization</t>
  </si>
  <si>
    <t xml:space="preserve">ancillary workers</t>
  </si>
  <si>
    <t xml:space="preserve">other health worker holding a college/university degree</t>
  </si>
  <si>
    <t xml:space="preserve">Number of economic units provided by occupational health services</t>
  </si>
  <si>
    <t xml:space="preserve">Number of employees provided by occupational health services</t>
  </si>
  <si>
    <t xml:space="preserve">Number of occupational health examinations performed in workplace</t>
  </si>
  <si>
    <t xml:space="preserve">Examinations</t>
  </si>
  <si>
    <t xml:space="preserve">number of aptitude examinations</t>
  </si>
  <si>
    <t xml:space="preserve">number of cared persons due to occupational diseases</t>
  </si>
  <si>
    <t xml:space="preserve">urgency provision cases</t>
  </si>
  <si>
    <t xml:space="preserve">screenings</t>
  </si>
  <si>
    <t xml:space="preserve">Cases of attendances, thousand</t>
  </si>
  <si>
    <t xml:space="preserve">Cases of attendances per hundred population</t>
  </si>
  <si>
    <t xml:space="preserve">Interventions, thousand</t>
  </si>
  <si>
    <t xml:space="preserve">Interventions per hundred population</t>
  </si>
  <si>
    <t xml:space="preserve">Working hours performed by specialists, thousand</t>
  </si>
  <si>
    <t xml:space="preserve">Working hours performed by specialists per hundred population</t>
  </si>
  <si>
    <t xml:space="preserve">Working hours performed by non-specialists, thousand</t>
  </si>
  <si>
    <t xml:space="preserve">Working hours performed by non-specialists per hundred population</t>
  </si>
  <si>
    <t xml:space="preserve">Cases of attendances</t>
  </si>
  <si>
    <t xml:space="preserve">Interventions</t>
  </si>
  <si>
    <t xml:space="preserve">Working hours performed by specialists</t>
  </si>
  <si>
    <t xml:space="preserve">Working hours performed by non-specialists</t>
  </si>
  <si>
    <t xml:space="preserve">internal medicine</t>
  </si>
  <si>
    <t xml:space="preserve">surgery</t>
  </si>
  <si>
    <t xml:space="preserve">traumatology</t>
  </si>
  <si>
    <t xml:space="preserve">obstetrics and gynaecology</t>
  </si>
  <si>
    <t xml:space="preserve">neonatology and paediatrics</t>
  </si>
  <si>
    <t xml:space="preserve">oto-rhino-laryngology</t>
  </si>
  <si>
    <t xml:space="preserve">ophthalmology</t>
  </si>
  <si>
    <t xml:space="preserve">dermatovenereology</t>
  </si>
  <si>
    <t xml:space="preserve">neurology</t>
  </si>
  <si>
    <t xml:space="preserve">orthopaedics</t>
  </si>
  <si>
    <t xml:space="preserve">urology</t>
  </si>
  <si>
    <t xml:space="preserve">oncology</t>
  </si>
  <si>
    <t xml:space="preserve">dentistry</t>
  </si>
  <si>
    <t xml:space="preserve">rheumatology</t>
  </si>
  <si>
    <t xml:space="preserve">psychiatry</t>
  </si>
  <si>
    <t xml:space="preserve">pulmonology</t>
  </si>
  <si>
    <t xml:space="preserve">medical rehabilitation</t>
  </si>
  <si>
    <t xml:space="preserve">cardiology</t>
  </si>
  <si>
    <t xml:space="preserve">laboratory diagnostics</t>
  </si>
  <si>
    <t xml:space="preserve">X-ray diagnostic and therapy</t>
  </si>
  <si>
    <t xml:space="preserve">ultrasonic diagnostic and therapy</t>
  </si>
  <si>
    <t xml:space="preserve">physicotherapy</t>
  </si>
  <si>
    <t xml:space="preserve">Pulmonary dispensaries</t>
  </si>
  <si>
    <t xml:space="preserve">Number of registered TB patiens</t>
  </si>
  <si>
    <t xml:space="preserve">Number of new TB patient</t>
  </si>
  <si>
    <t xml:space="preserve">Number of registered non-TB pulmonary patients</t>
  </si>
  <si>
    <t xml:space="preserve">Number of new non-TB pulmonary patients</t>
  </si>
  <si>
    <t xml:space="preserve">Non-TB pulmonary patients, of which:</t>
  </si>
  <si>
    <t xml:space="preserve">registered bronchial asthma patients</t>
  </si>
  <si>
    <t xml:space="preserve">new bronchial asthma patients</t>
  </si>
  <si>
    <t xml:space="preserve">registered obstruction chronic bronchitis patients</t>
  </si>
  <si>
    <t xml:space="preserve">new obstuction chronic bronchitis patients</t>
  </si>
  <si>
    <t xml:space="preserve">registered malignant neoplasm of bronchus patients</t>
  </si>
  <si>
    <t xml:space="preserve">new malignant neoplasm of bronchus patients</t>
  </si>
  <si>
    <t xml:space="preserve">registered hay fever patients</t>
  </si>
  <si>
    <t xml:space="preserve">new hay fever patients</t>
  </si>
  <si>
    <t xml:space="preserve">Psychiatric institutions</t>
  </si>
  <si>
    <t xml:space="preserve">Number of new patients taken in care during the year</t>
  </si>
  <si>
    <t xml:space="preserve">new patients</t>
  </si>
  <si>
    <t xml:space="preserve">old patients</t>
  </si>
  <si>
    <t xml:space="preserve">Number of registered patients at the end of the year</t>
  </si>
  <si>
    <t xml:space="preserve">Number of patients sent to hospital</t>
  </si>
  <si>
    <t xml:space="preserve">Approved hospital beds</t>
  </si>
  <si>
    <t xml:space="preserve">Operating hospital beds</t>
  </si>
  <si>
    <t xml:space="preserve">Patients discharged, thousand</t>
  </si>
  <si>
    <t xml:space="preserve">Hospital beds in operation per ten thousand inhabitants</t>
  </si>
  <si>
    <t xml:space="preserve">Number of nursing days, thousand</t>
  </si>
  <si>
    <t xml:space="preserve">Average length of nursing,
day</t>
  </si>
  <si>
    <t xml:space="preserve">Bed occupancy rate, %</t>
  </si>
  <si>
    <t xml:space="preserve">Mortality rate, %</t>
  </si>
  <si>
    <t xml:space="preserve">Wards, specialist consultations</t>
  </si>
  <si>
    <t xml:space="preserve">medical job</t>
  </si>
  <si>
    <t xml:space="preserve">ancillary worker job</t>
  </si>
  <si>
    <t xml:space="preserve">Internal medicine</t>
  </si>
  <si>
    <t xml:space="preserve">Surgery</t>
  </si>
  <si>
    <t xml:space="preserve">Traumatology</t>
  </si>
  <si>
    <t xml:space="preserve">Obstetrics and gynaecology</t>
  </si>
  <si>
    <t xml:space="preserve">Neonatology and paediatrics</t>
  </si>
  <si>
    <t xml:space="preserve">Oto-rhino-laryngology</t>
  </si>
  <si>
    <t xml:space="preserve">Ophthalmology</t>
  </si>
  <si>
    <t xml:space="preserve">Dermatovenereology</t>
  </si>
  <si>
    <t xml:space="preserve">Neurology</t>
  </si>
  <si>
    <t xml:space="preserve">Orthopaedics</t>
  </si>
  <si>
    <t xml:space="preserve">Urology</t>
  </si>
  <si>
    <t xml:space="preserve">Oncology, oncoradiology</t>
  </si>
  <si>
    <t xml:space="preserve">Dentistry and stomatoplasty</t>
  </si>
  <si>
    <t xml:space="preserve">Rheumatology</t>
  </si>
  <si>
    <t xml:space="preserve">Anaesthesiology and intensive care</t>
  </si>
  <si>
    <t xml:space="preserve">Infectious diseases</t>
  </si>
  <si>
    <t xml:space="preserve">Psychiatry</t>
  </si>
  <si>
    <t xml:space="preserve">Pulmonology</t>
  </si>
  <si>
    <t xml:space="preserve">Other</t>
  </si>
  <si>
    <t xml:space="preserve">Wards</t>
  </si>
  <si>
    <t xml:space="preserve">Patients discharged</t>
  </si>
  <si>
    <t xml:space="preserve">Of which: hospital daycases</t>
  </si>
  <si>
    <t xml:space="preserve">2 286</t>
  </si>
  <si>
    <t xml:space="preserve">86 438</t>
  </si>
  <si>
    <t xml:space="preserve">1 306</t>
  </si>
  <si>
    <t xml:space="preserve">72 515</t>
  </si>
  <si>
    <t xml:space="preserve">6 320</t>
  </si>
  <si>
    <t xml:space="preserve">63 581</t>
  </si>
  <si>
    <t xml:space="preserve">18 031</t>
  </si>
  <si>
    <t xml:space="preserve">1 061</t>
  </si>
  <si>
    <t xml:space="preserve">65 305</t>
  </si>
  <si>
    <t xml:space="preserve">1 975</t>
  </si>
  <si>
    <t xml:space="preserve">15 684</t>
  </si>
  <si>
    <t xml:space="preserve">28 401</t>
  </si>
  <si>
    <t xml:space="preserve">12 096</t>
  </si>
  <si>
    <t xml:space="preserve">Dermato-venereology</t>
  </si>
  <si>
    <t xml:space="preserve">3 245</t>
  </si>
  <si>
    <t xml:space="preserve">20 391</t>
  </si>
  <si>
    <t xml:space="preserve">Orthopaedics-traumatology</t>
  </si>
  <si>
    <t xml:space="preserve">1 023</t>
  </si>
  <si>
    <t xml:space="preserve">49 287</t>
  </si>
  <si>
    <t xml:space="preserve">3 950</t>
  </si>
  <si>
    <t xml:space="preserve">16 833</t>
  </si>
  <si>
    <t xml:space="preserve">2 811</t>
  </si>
  <si>
    <t xml:space="preserve">Clinical oncology</t>
  </si>
  <si>
    <t xml:space="preserve">32 521</t>
  </si>
  <si>
    <t xml:space="preserve">6 566</t>
  </si>
  <si>
    <t xml:space="preserve">19 310</t>
  </si>
  <si>
    <t xml:space="preserve">Infectology</t>
  </si>
  <si>
    <t xml:space="preserve">9 521</t>
  </si>
  <si>
    <t xml:space="preserve">Facial and mandibular surgery and stomatology</t>
  </si>
  <si>
    <t xml:space="preserve">2 346</t>
  </si>
  <si>
    <t xml:space="preserve">12 689</t>
  </si>
  <si>
    <t xml:space="preserve">15 160</t>
  </si>
  <si>
    <t xml:space="preserve">Plastic and burn surgery</t>
  </si>
  <si>
    <t xml:space="preserve">1 136</t>
  </si>
  <si>
    <t xml:space="preserve">Child and youth psychiatry</t>
  </si>
  <si>
    <t xml:space="preserve">2 985</t>
  </si>
  <si>
    <t xml:space="preserve">Cardiology</t>
  </si>
  <si>
    <t xml:space="preserve">37 718</t>
  </si>
  <si>
    <t xml:space="preserve">4 995</t>
  </si>
  <si>
    <t xml:space="preserve">Oxyology</t>
  </si>
  <si>
    <t xml:space="preserve">13 702</t>
  </si>
  <si>
    <t xml:space="preserve">Acute wards together</t>
  </si>
  <si>
    <t xml:space="preserve">11 404</t>
  </si>
  <si>
    <t xml:space="preserve">575 334</t>
  </si>
  <si>
    <t xml:space="preserve">50 970</t>
  </si>
  <si>
    <t xml:space="preserve">Chronic care</t>
  </si>
  <si>
    <t xml:space="preserve">3 617</t>
  </si>
  <si>
    <t xml:space="preserve">22 016</t>
  </si>
  <si>
    <t xml:space="preserve">Rehabilitative care</t>
  </si>
  <si>
    <t xml:space="preserve">2 757</t>
  </si>
  <si>
    <t xml:space="preserve">38 286</t>
  </si>
  <si>
    <t xml:space="preserve">Nursing</t>
  </si>
  <si>
    <t xml:space="preserve">2 157</t>
  </si>
  <si>
    <t xml:space="preserve">Chronic wards together</t>
  </si>
  <si>
    <t xml:space="preserve">6 836</t>
  </si>
  <si>
    <t xml:space="preserve">62 459</t>
  </si>
  <si>
    <t xml:space="preserve">18 240</t>
  </si>
  <si>
    <t xml:space="preserve">637 793</t>
  </si>
  <si>
    <t xml:space="preserve">Average length of nursing, day</t>
  </si>
  <si>
    <t xml:space="preserve">Hospital supervised by the Municipality of Budapest located in Visegrád</t>
  </si>
  <si>
    <t xml:space="preserve">Number of  MCH nurses</t>
  </si>
  <si>
    <t xml:space="preserve">district MCH nurses</t>
  </si>
  <si>
    <t xml:space="preserve">school nurses</t>
  </si>
  <si>
    <t xml:space="preserve">service for the protection of families</t>
  </si>
  <si>
    <t xml:space="preserve">Registered number of:</t>
  </si>
  <si>
    <t xml:space="preserve">pregnant women</t>
  </si>
  <si>
    <t xml:space="preserve">..</t>
  </si>
  <si>
    <t xml:space="preserve">of which:</t>
  </si>
  <si>
    <t xml:space="preserve">those needing special care, total</t>
  </si>
  <si>
    <t xml:space="preserve">newly registered</t>
  </si>
  <si>
    <t xml:space="preserve">infants, monthly average</t>
  </si>
  <si>
    <t xml:space="preserve">of which: those needing special care</t>
  </si>
  <si>
    <t xml:space="preserve">Number of newly registered infants during the year</t>
  </si>
  <si>
    <t xml:space="preserve">Number of MCH nurses' visits to:</t>
  </si>
  <si>
    <t xml:space="preserve">infants</t>
  </si>
  <si>
    <t xml:space="preserve">those needing special care</t>
  </si>
  <si>
    <t xml:space="preserve">newborn children</t>
  </si>
  <si>
    <t xml:space="preserve">Number of visits to consultations of MCH nurses:</t>
  </si>
  <si>
    <t xml:space="preserve">Number of visits to consultations of MCH nurses per newly registered egnant women</t>
  </si>
  <si>
    <t xml:space="preserve">Number of visits to consultations of MCH nurses per newly registered infants</t>
  </si>
  <si>
    <t xml:space="preserve">Number of infants with completed 1 year of age</t>
  </si>
  <si>
    <t xml:space="preserve">Feeding in 0–4 months (0–119 days) of age</t>
  </si>
  <si>
    <t xml:space="preserve">Number of exclusive breast-feeded infants</t>
  </si>
  <si>
    <t xml:space="preserve">Number of  infants mostly breastfeeded but getting also additional liquids</t>
  </si>
  <si>
    <t xml:space="preserve">Number of  infants who get mixed feeding (breastmilk, formula, fruits and vegetables)</t>
  </si>
  <si>
    <t xml:space="preserve">Number of artificially feeded infants (not getting breastmilk at all)</t>
  </si>
  <si>
    <t xml:space="preserve">Feeding in 0–6 months (0–179 days) of age</t>
  </si>
  <si>
    <t xml:space="preserve">pupils of 2nd grade of educational institutions</t>
  </si>
  <si>
    <t xml:space="preserve">pupils of 4th grade of educational institutions</t>
  </si>
  <si>
    <t xml:space="preserve">pupils of 6th grade of educational institutions</t>
  </si>
  <si>
    <t xml:space="preserve">pupils of 8th grade of educational institutions</t>
  </si>
  <si>
    <t xml:space="preserve">pupils of 10th grade of educational institutions</t>
  </si>
  <si>
    <t xml:space="preserve">pupils of 12th grade of educational institutions</t>
  </si>
  <si>
    <t xml:space="preserve">boy</t>
  </si>
  <si>
    <t xml:space="preserve">girl</t>
  </si>
  <si>
    <t xml:space="preserve">Number of diseases and deficiencies detected in children per thousand children examined</t>
  </si>
  <si>
    <t xml:space="preserve">Abnormal posture (R29.3)</t>
  </si>
  <si>
    <t xml:space="preserve">Scoliosis (structural) (M41)</t>
  </si>
  <si>
    <t xml:space="preserve">Spinal osteochondrosis (M42.0)</t>
  </si>
  <si>
    <t xml:space="preserve">Chondropathies (M91-92)</t>
  </si>
  <si>
    <t xml:space="preserve">Flat foot (m²1.4)</t>
  </si>
  <si>
    <t xml:space="preserve">Disorders of refraction and accommodation (H52)</t>
  </si>
  <si>
    <t xml:space="preserve">Strabismus (H49-50)</t>
  </si>
  <si>
    <t xml:space="preserve">Amblyopia ex anopsia (H53.0)</t>
  </si>
  <si>
    <t xml:space="preserve">Colour vision deficiencies (H53.5)</t>
  </si>
  <si>
    <t xml:space="preserve">Blindness and low vision (H54.0)</t>
  </si>
  <si>
    <t xml:space="preserve">Conductive and sensorineural hearing loss (H90-91)</t>
  </si>
  <si>
    <t xml:space="preserve">Hypertensive diseases (I10; I15)</t>
  </si>
  <si>
    <t xml:space="preserve">Vitium (congenital acquired) (I01; I05-08; I42.9; Q20-28)</t>
  </si>
  <si>
    <t xml:space="preserve">Cardiac arrhytmies (I44-I49; F45.3)</t>
  </si>
  <si>
    <t xml:space="preserve">Noninfective enteritis and colitis (K50; K51)</t>
  </si>
  <si>
    <t xml:space="preserve">Spoil of resolution (K90.0; K90.4;K52.2; E73)</t>
  </si>
  <si>
    <t xml:space="preserve">Chronic renal diseases (N00; N39)</t>
  </si>
  <si>
    <t xml:space="preserve">Undescended testicle (Q55; Q55.2)</t>
  </si>
  <si>
    <t xml:space="preserve">Absent, scanty and rare menstruation (N91; N92)</t>
  </si>
  <si>
    <t xml:space="preserve">Diabetes mellitus (E10)</t>
  </si>
  <si>
    <t xml:space="preserve">Disorders of thyroid gland (E01; E02)</t>
  </si>
  <si>
    <t xml:space="preserve">Obesity (E66)</t>
  </si>
  <si>
    <t xml:space="preserve">Unspecified protein-energy malnutrition (E46)</t>
  </si>
  <si>
    <t xml:space="preserve">Retarded growth (E23; E45)</t>
  </si>
  <si>
    <t xml:space="preserve">Anemia (D50; D64)</t>
  </si>
  <si>
    <t xml:space="preserve">Allergic rhinitis (J30.1-30.4)</t>
  </si>
  <si>
    <t xml:space="preserve">Angioneurotic oedema, dermatitis and eczema (T78.3; L20-30)</t>
  </si>
  <si>
    <t xml:space="preserve">Somatoform disorders (F45)</t>
  </si>
  <si>
    <t xml:space="preserve">Eating and nonorganic sleeping disorders (F50-51)</t>
  </si>
  <si>
    <t xml:space="preserve">Specific developmental disorders of scholastic skills (F81)</t>
  </si>
  <si>
    <t xml:space="preserve">Behavioural and emotional disorders(F90-99)</t>
  </si>
  <si>
    <t xml:space="preserve">Cerebral palsy and other paralytic syndrome (G80-G83)</t>
  </si>
  <si>
    <t xml:space="preserve">Ambulance cars in operation</t>
  </si>
  <si>
    <t xml:space="preserve">Ambulance tasks</t>
  </si>
  <si>
    <t xml:space="preserve">delivery</t>
  </si>
  <si>
    <t xml:space="preserve">rescue</t>
  </si>
  <si>
    <t xml:space="preserve">mobile supervision</t>
  </si>
  <si>
    <t xml:space="preserve">rescue transportation</t>
  </si>
  <si>
    <t xml:space="preserve">protected transportation</t>
  </si>
  <si>
    <t xml:space="preserve">Disease</t>
  </si>
  <si>
    <t xml:space="preserve">AIDS</t>
  </si>
  <si>
    <t xml:space="preserve">Salmonellosis</t>
  </si>
  <si>
    <t xml:space="preserve">Viral hepatitis</t>
  </si>
  <si>
    <t xml:space="preserve">Scarlet fever</t>
  </si>
  <si>
    <t xml:space="preserve">Meningococcal mengingitis</t>
  </si>
  <si>
    <t xml:space="preserve">Serous meningitis</t>
  </si>
  <si>
    <t xml:space="preserve">Encephalitis infectious</t>
  </si>
  <si>
    <t xml:space="preserve">Epidemic parotitis</t>
  </si>
  <si>
    <t xml:space="preserve">Accidents</t>
  </si>
  <si>
    <t xml:space="preserve">Fatal accidents</t>
  </si>
  <si>
    <t xml:space="preserve">Accidents with serious injuries</t>
  </si>
  <si>
    <t xml:space="preserve">Accidents with slight injuries</t>
  </si>
  <si>
    <t xml:space="preserve">Accidents total</t>
  </si>
  <si>
    <t xml:space="preserve">Of which: caused by drunken persons</t>
  </si>
  <si>
    <t xml:space="preserve">Persons injured in accidents</t>
  </si>
  <si>
    <t xml:space="preserve">Persons killed</t>
  </si>
  <si>
    <t xml:space="preserve">Person seriously injured</t>
  </si>
  <si>
    <t xml:space="preserve">Person slightly injured</t>
  </si>
  <si>
    <t xml:space="preserve">Persons total</t>
  </si>
  <si>
    <t xml:space="preserve">Of which: persons injured road accidents caused by drunken persons</t>
  </si>
  <si>
    <t xml:space="preserve">Types of the accident</t>
  </si>
  <si>
    <t xml:space="preserve">Collision of moving vehicles</t>
  </si>
  <si>
    <t xml:space="preserve">Collision with standing vehicles</t>
  </si>
  <si>
    <t xml:space="preserve">Collision with obstacle</t>
  </si>
  <si>
    <t xml:space="preserve">Skidding, capsizing, leaving the line</t>
  </si>
  <si>
    <t xml:space="preserve">Passengers' accidents</t>
  </si>
  <si>
    <t xml:space="preserve">Collision with pedestrians</t>
  </si>
  <si>
    <t xml:space="preserve">Other accidents</t>
  </si>
  <si>
    <t xml:space="preserve">Causes of accidents</t>
  </si>
  <si>
    <t xml:space="preserve">Causers of accidents, total</t>
  </si>
  <si>
    <t xml:space="preserve">Of which</t>
  </si>
  <si>
    <t xml:space="preserve">passenger cars</t>
  </si>
  <si>
    <t xml:space="preserve">motorcycles</t>
  </si>
  <si>
    <t xml:space="preserve">trucks</t>
  </si>
  <si>
    <t xml:space="preserve">buses</t>
  </si>
  <si>
    <t xml:space="preserve">bicycles</t>
  </si>
  <si>
    <t xml:space="preserve">motor-scooters</t>
  </si>
  <si>
    <t xml:space="preserve">pedestrians, passengers, other persons</t>
  </si>
  <si>
    <t xml:space="preserve">Drivers' faults</t>
  </si>
  <si>
    <t xml:space="preserve">inappropriate speed</t>
  </si>
  <si>
    <t xml:space="preserve">non-observance of rules for overtaking</t>
  </si>
  <si>
    <t xml:space="preserve">denied priority</t>
  </si>
  <si>
    <t xml:space="preserve">non-observance of regulations concerning the changing of direction and turning</t>
  </si>
  <si>
    <t xml:space="preserve">Technical defects of vehicles</t>
  </si>
  <si>
    <t xml:space="preserve">Defect of road and track</t>
  </si>
  <si>
    <t xml:space="preserve">Pedestrians' faults</t>
  </si>
  <si>
    <t xml:space="preserve">Passengers' faults</t>
  </si>
  <si>
    <t xml:space="preserve">Others</t>
  </si>
  <si>
    <t xml:space="preserve">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Seriously</t>
  </si>
  <si>
    <t xml:space="preserve">Slightly</t>
  </si>
  <si>
    <t xml:space="preserve">injured persons</t>
  </si>
  <si>
    <t xml:space="preserve">By role in the traffic</t>
  </si>
  <si>
    <t xml:space="preserve">Drivers</t>
  </si>
  <si>
    <t xml:space="preserve">Passengers and traffic staff</t>
  </si>
  <si>
    <t xml:space="preserve">Pedestrians</t>
  </si>
  <si>
    <t xml:space="preserve">By age, years old</t>
  </si>
  <si>
    <t xml:space="preserve">    –  5</t>
  </si>
  <si>
    <t xml:space="preserve">  6–14</t>
  </si>
  <si>
    <t xml:space="preserve">15–17</t>
  </si>
  <si>
    <t xml:space="preserve">18–20</t>
  </si>
  <si>
    <t xml:space="preserve">21–24</t>
  </si>
  <si>
    <t xml:space="preserve">25–27</t>
  </si>
  <si>
    <t xml:space="preserve">28–30</t>
  </si>
  <si>
    <t xml:space="preserve">31–35</t>
  </si>
  <si>
    <t xml:space="preserve">36–40</t>
  </si>
  <si>
    <t xml:space="preserve">41–45</t>
  </si>
  <si>
    <t xml:space="preserve">46–50</t>
  </si>
  <si>
    <t xml:space="preserve">51–60</t>
  </si>
  <si>
    <t xml:space="preserve">61–64</t>
  </si>
  <si>
    <t xml:space="preserve">65–</t>
  </si>
  <si>
    <t xml:space="preserve">Unknown</t>
  </si>
  <si>
    <t xml:space="preserve">Age-groups, years old</t>
  </si>
  <si>
    <t xml:space="preserve">    –14</t>
  </si>
  <si>
    <t xml:space="preserve">19–30</t>
  </si>
  <si>
    <t xml:space="preserve">31–40</t>
  </si>
  <si>
    <t xml:space="preserve">41–50</t>
  </si>
  <si>
    <t xml:space="preserve">61–</t>
  </si>
  <si>
    <t xml:space="preserve">Drunken causers</t>
  </si>
  <si>
    <t xml:space="preserve">Serious</t>
  </si>
  <si>
    <t xml:space="preserve">Slight</t>
  </si>
  <si>
    <t xml:space="preserve">accidents</t>
  </si>
  <si>
    <t xml:space="preserve">drivers of passenger cars</t>
  </si>
  <si>
    <t xml:space="preserve">drivers of bicycles</t>
  </si>
  <si>
    <t xml:space="preserve">Passengers and other persons</t>
  </si>
  <si>
    <t xml:space="preserve">fatal</t>
  </si>
  <si>
    <t xml:space="preserve">mutilation</t>
  </si>
  <si>
    <t xml:space="preserve">serio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"/>
    <numFmt numFmtId="169" formatCode="@"/>
    <numFmt numFmtId="170" formatCode="#,##0__________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ACA89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4D4"/>
      </patternFill>
    </fill>
    <fill>
      <patternFill patternType="solid">
        <fgColor rgb="FFFFFFFF"/>
        <bgColor rgb="FFF7F7E7"/>
      </patternFill>
    </fill>
    <fill>
      <patternFill patternType="solid">
        <fgColor rgb="FFFFFFCC"/>
        <bgColor rgb="FFF7F7E7"/>
      </patternFill>
    </fill>
    <fill>
      <patternFill patternType="solid">
        <fgColor rgb="FFD4D4D4"/>
        <bgColor rgb="FFC0C0C0"/>
      </patternFill>
    </fill>
    <fill>
      <patternFill patternType="solid">
        <fgColor rgb="FFF7F7E7"/>
        <bgColor rgb="FFFFFFFF"/>
      </patternFill>
    </fill>
    <fill>
      <patternFill patternType="solid">
        <fgColor rgb="FF969696"/>
        <bgColor rgb="FFACA899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4D4D4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18" borderId="0" applyFont="true" applyBorder="false" applyAlignment="false" applyProtection="false"/>
    <xf numFmtId="164" fontId="15" fillId="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6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12_alapell_megbet_10" xfId="58"/>
    <cellStyle name="Normál_Munka2" xfId="59"/>
    <cellStyle name="Rossz" xfId="60"/>
    <cellStyle name="Semleges" xfId="61"/>
    <cellStyle name="Számítás" xfId="62"/>
    <cellStyle name="Összesen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3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</sheetData>
  <hyperlinks>
    <hyperlink ref="A2" location="5.4.1.!A1" display="5.4.1. Health care staff by activity, 2012"/>
    <hyperlink ref="A3" location="5.4.2.!A1" display="5.4.2. Ancillary workers by main activities, 2012"/>
    <hyperlink ref="A4" location="5.4.3.!A1" display="5.4.3. General practitioners' and family paediatrician's services"/>
    <hyperlink ref="A5" location="5.4.4.!A1" display="5.4.4. General practitioners' and family paediatrician's services by districts, 2012"/>
    <hyperlink ref="A6" location="5.4.5.!A1" display="5.4.5. Number of persons aged 19 and over registered at the general practitioners' service per ten thousand population of corresponding age by some diseases, 2011"/>
    <hyperlink ref="A7" location="5.4.6.!A1" display="5.4.6. Number of persons aged 0-18 registered at the general and family practitioners' service per ten thousand population of corresponding age by some diseases, 2011"/>
    <hyperlink ref="A8" location="5.4.7.!A1" display="5.4.7. Primary occupational health services"/>
    <hyperlink ref="A9" location="5.4.8.!A1" display="5.4.8. Main data on outpatient service"/>
    <hyperlink ref="A10" location="5.4.9.!A1" display="5.4.9. Main data on outpatient service by fields of specialization, 2012 [thousand]"/>
    <hyperlink ref="A11" location="5.4.10.!A1" display="5.4.10. Dispensaries"/>
    <hyperlink ref="A12" location="5.4.11.!A1" display="5.4.11. Hospitals"/>
    <hyperlink ref="A13" location="5.4.12.!A1" display="5.4.12. Number of medical and ancillary worker jobs of inpatient service by ward or specialist consultation 2012"/>
    <hyperlink ref="A14" location="5.4.13.!A1" display="5.4.13. Hospital care by wards, 2012"/>
    <hyperlink ref="A15" location="5.4.14.!A1" display="5.4.14. Hospital care by districts, 2012"/>
    <hyperlink ref="A16" location="5.4.15.!A1" display="5.4.15. Pregnant women and infant care"/>
    <hyperlink ref="A17" location="5.4.16.!A1" display="5.4.16. Feeding of infants under 6 months"/>
    <hyperlink ref="A18" location="5.4.17.!A1" display="5.4.17. Number of diseases and deficiencies detected in children per thousand children examined by schools doctors, 2011/2012 school year"/>
    <hyperlink ref="A19" location="5.4.18.!A1" display="5.4.18. Ambulance Service"/>
    <hyperlink ref="A20" location="5.4.19.!A1" display="5.4.19. Infectious diseases reported"/>
    <hyperlink ref="A21" location="5.4.20.!A1" display="5.4.20. Road accidents causing personal injury"/>
    <hyperlink ref="A22" location="5.4.21.!A1" display="5.4.21. Road accidents causing personal injury by types of accident"/>
    <hyperlink ref="A23" location="5.4.22.!A1" display="5.4.22. Road accidents causing personal injury by causes and causers, 2012"/>
    <hyperlink ref="A24" location="5.4.23.!A1" display="5.4.23. Road traffic accidents acusing personal injury by days of the week"/>
    <hyperlink ref="A25" location="5.4.24.!A1" display="5.4.24. Victims of road traffic accidents causing personal injury , 2012"/>
    <hyperlink ref="A26" location="5.4.25.!A1" display="5.4.25. Road accidents causing personal injury by age-groups of the drivers"/>
    <hyperlink ref="A27" location="5.4.26.!A1" display="5.4.26. Road accidents with personal injury caused by drunken person, 2012"/>
    <hyperlink ref="A28" location="5.4.27.!A1" display="5.4.27. Accidents at wor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5" min="2" style="4" width="12.7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9</v>
      </c>
      <c r="B1" s="57"/>
      <c r="C1" s="57"/>
      <c r="D1" s="57"/>
      <c r="E1" s="57"/>
    </row>
    <row r="2" customFormat="false" ht="43.5" hidden="false" customHeight="true" outlineLevel="0" collapsed="false">
      <c r="A2" s="52" t="s">
        <v>63</v>
      </c>
      <c r="B2" s="53" t="s">
        <v>175</v>
      </c>
      <c r="C2" s="53" t="s">
        <v>176</v>
      </c>
      <c r="D2" s="53" t="s">
        <v>177</v>
      </c>
      <c r="E2" s="31" t="s">
        <v>178</v>
      </c>
    </row>
    <row r="3" customFormat="false" ht="11.25" hidden="false" customHeight="false" outlineLevel="0" collapsed="false">
      <c r="A3" s="58" t="s">
        <v>40</v>
      </c>
      <c r="B3" s="33" t="n">
        <v>21626.495</v>
      </c>
      <c r="C3" s="33" t="n">
        <v>118136.924</v>
      </c>
      <c r="D3" s="33" t="n">
        <v>6079.516</v>
      </c>
      <c r="E3" s="33" t="n">
        <v>1100.886</v>
      </c>
    </row>
    <row r="4" customFormat="false" ht="11.25" hidden="false" customHeight="false" outlineLevel="0" collapsed="false">
      <c r="A4" s="59" t="s">
        <v>47</v>
      </c>
      <c r="B4" s="33"/>
      <c r="C4" s="33"/>
      <c r="D4" s="33"/>
      <c r="E4" s="33"/>
    </row>
    <row r="5" customFormat="false" ht="11.25" hidden="false" customHeight="false" outlineLevel="0" collapsed="false">
      <c r="A5" s="60" t="s">
        <v>179</v>
      </c>
      <c r="B5" s="33" t="n">
        <v>1181.755</v>
      </c>
      <c r="C5" s="33" t="n">
        <v>3662.674</v>
      </c>
      <c r="D5" s="33" t="n">
        <v>451.964</v>
      </c>
      <c r="E5" s="33" t="n">
        <v>18.084</v>
      </c>
    </row>
    <row r="6" customFormat="false" ht="11.25" hidden="false" customHeight="false" outlineLevel="0" collapsed="false">
      <c r="A6" s="60" t="s">
        <v>180</v>
      </c>
      <c r="B6" s="33" t="n">
        <v>833.735</v>
      </c>
      <c r="C6" s="33" t="n">
        <v>2593.304</v>
      </c>
      <c r="D6" s="33" t="n">
        <v>260.244</v>
      </c>
      <c r="E6" s="33" t="n">
        <v>2.52</v>
      </c>
    </row>
    <row r="7" customFormat="false" ht="11.25" hidden="false" customHeight="false" outlineLevel="0" collapsed="false">
      <c r="A7" s="61" t="s">
        <v>181</v>
      </c>
      <c r="B7" s="33" t="n">
        <v>372.057</v>
      </c>
      <c r="C7" s="33" t="n">
        <v>1181.56</v>
      </c>
      <c r="D7" s="33" t="n">
        <v>120.465</v>
      </c>
      <c r="E7" s="33" t="n">
        <v>7.308</v>
      </c>
    </row>
    <row r="8" customFormat="false" ht="11.25" hidden="false" customHeight="false" outlineLevel="0" collapsed="false">
      <c r="A8" s="61" t="s">
        <v>182</v>
      </c>
      <c r="B8" s="33" t="n">
        <v>876.752</v>
      </c>
      <c r="C8" s="33" t="n">
        <v>2009.744</v>
      </c>
      <c r="D8" s="33" t="n">
        <v>233.188</v>
      </c>
      <c r="E8" s="33" t="n">
        <v>4.536</v>
      </c>
    </row>
    <row r="9" customFormat="false" ht="11.25" hidden="false" customHeight="false" outlineLevel="0" collapsed="false">
      <c r="A9" s="61" t="s">
        <v>183</v>
      </c>
      <c r="B9" s="33" t="n">
        <v>586.041</v>
      </c>
      <c r="C9" s="33" t="n">
        <v>2770.537</v>
      </c>
      <c r="D9" s="33" t="n">
        <v>285.72</v>
      </c>
      <c r="E9" s="33" t="n">
        <v>19.812</v>
      </c>
    </row>
    <row r="10" customFormat="false" ht="11.25" hidden="false" customHeight="false" outlineLevel="0" collapsed="false">
      <c r="A10" s="61" t="s">
        <v>184</v>
      </c>
      <c r="B10" s="33" t="n">
        <v>683.717</v>
      </c>
      <c r="C10" s="33" t="n">
        <v>2986.293</v>
      </c>
      <c r="D10" s="33" t="n">
        <v>212.533</v>
      </c>
      <c r="E10" s="33" t="n">
        <v>16.484</v>
      </c>
    </row>
    <row r="11" customFormat="false" ht="11.25" hidden="false" customHeight="false" outlineLevel="0" collapsed="false">
      <c r="A11" s="60" t="s">
        <v>185</v>
      </c>
      <c r="B11" s="33" t="n">
        <v>731.48</v>
      </c>
      <c r="C11" s="33" t="n">
        <v>4457.541</v>
      </c>
      <c r="D11" s="33" t="n">
        <v>242.08</v>
      </c>
      <c r="E11" s="33" t="n">
        <v>1.512</v>
      </c>
    </row>
    <row r="12" customFormat="false" ht="11.25" hidden="false" customHeight="false" outlineLevel="0" collapsed="false">
      <c r="A12" s="61" t="s">
        <v>186</v>
      </c>
      <c r="B12" s="33" t="n">
        <v>651.843</v>
      </c>
      <c r="C12" s="33" t="n">
        <v>2933.655</v>
      </c>
      <c r="D12" s="33" t="n">
        <v>212.334</v>
      </c>
      <c r="E12" s="33" t="n">
        <v>3.932</v>
      </c>
    </row>
    <row r="13" customFormat="false" ht="11.25" hidden="false" customHeight="false" outlineLevel="0" collapsed="false">
      <c r="A13" s="60" t="s">
        <v>187</v>
      </c>
      <c r="B13" s="33" t="n">
        <v>383.119</v>
      </c>
      <c r="C13" s="33" t="n">
        <v>2564.863</v>
      </c>
      <c r="D13" s="33" t="n">
        <v>204.213</v>
      </c>
      <c r="E13" s="33" t="n">
        <v>17.892</v>
      </c>
    </row>
    <row r="14" s="9" customFormat="true" ht="11.25" hidden="false" customHeight="false" outlineLevel="0" collapsed="false">
      <c r="A14" s="60" t="s">
        <v>188</v>
      </c>
      <c r="B14" s="33" t="n">
        <v>382.639</v>
      </c>
      <c r="C14" s="33" t="n">
        <v>2101.656</v>
      </c>
      <c r="D14" s="33" t="n">
        <v>123.071</v>
      </c>
      <c r="E14" s="62" t="s">
        <v>81</v>
      </c>
    </row>
    <row r="15" customFormat="false" ht="11.25" hidden="false" customHeight="false" outlineLevel="0" collapsed="false">
      <c r="A15" s="60" t="s">
        <v>189</v>
      </c>
      <c r="B15" s="33" t="n">
        <v>468.413</v>
      </c>
      <c r="C15" s="33" t="n">
        <v>1637.204</v>
      </c>
      <c r="D15" s="33" t="n">
        <v>132.296</v>
      </c>
      <c r="E15" s="62" t="s">
        <v>81</v>
      </c>
    </row>
    <row r="16" customFormat="false" ht="11.25" hidden="false" customHeight="false" outlineLevel="0" collapsed="false">
      <c r="A16" s="60" t="s">
        <v>190</v>
      </c>
      <c r="B16" s="33" t="n">
        <v>334.103</v>
      </c>
      <c r="C16" s="33" t="n">
        <v>638.311</v>
      </c>
      <c r="D16" s="33" t="n">
        <v>154.166</v>
      </c>
      <c r="E16" s="33" t="n">
        <v>16.844</v>
      </c>
    </row>
    <row r="17" s="9" customFormat="true" ht="11.25" hidden="false" customHeight="false" outlineLevel="0" collapsed="false">
      <c r="A17" s="61" t="s">
        <v>191</v>
      </c>
      <c r="B17" s="33" t="n">
        <v>1611.802</v>
      </c>
      <c r="C17" s="33" t="n">
        <v>4578.188</v>
      </c>
      <c r="D17" s="33" t="n">
        <v>1017.027</v>
      </c>
      <c r="E17" s="33" t="n">
        <v>7.104</v>
      </c>
    </row>
    <row r="18" customFormat="false" ht="11.25" hidden="false" customHeight="false" outlineLevel="0" collapsed="false">
      <c r="A18" s="60" t="s">
        <v>192</v>
      </c>
      <c r="B18" s="33" t="n">
        <v>1083.131</v>
      </c>
      <c r="C18" s="33" t="n">
        <v>6493.706</v>
      </c>
      <c r="D18" s="33" t="n">
        <v>274.131</v>
      </c>
      <c r="E18" s="33" t="n">
        <v>37.354</v>
      </c>
    </row>
    <row r="19" customFormat="false" ht="11.25" hidden="false" customHeight="false" outlineLevel="0" collapsed="false">
      <c r="A19" s="63" t="s">
        <v>193</v>
      </c>
      <c r="B19" s="33" t="n">
        <v>621.742</v>
      </c>
      <c r="C19" s="33" t="n">
        <v>2048.564</v>
      </c>
      <c r="D19" s="33" t="n">
        <v>268.969</v>
      </c>
      <c r="E19" s="33" t="n">
        <v>81.392</v>
      </c>
    </row>
    <row r="20" customFormat="false" ht="11.25" hidden="false" customHeight="false" outlineLevel="0" collapsed="false">
      <c r="A20" s="63" t="s">
        <v>194</v>
      </c>
      <c r="B20" s="33" t="n">
        <v>740.114</v>
      </c>
      <c r="C20" s="33" t="n">
        <v>1522.943</v>
      </c>
      <c r="D20" s="33" t="n">
        <v>164.594</v>
      </c>
      <c r="E20" s="33" t="n">
        <v>15.876</v>
      </c>
    </row>
    <row r="21" customFormat="false" ht="11.25" hidden="false" customHeight="false" outlineLevel="0" collapsed="false">
      <c r="A21" s="64" t="s">
        <v>195</v>
      </c>
      <c r="B21" s="33" t="n">
        <v>140.129</v>
      </c>
      <c r="C21" s="33" t="n">
        <v>583.252</v>
      </c>
      <c r="D21" s="33" t="n">
        <v>30.052</v>
      </c>
      <c r="E21" s="33" t="n">
        <v>53.472</v>
      </c>
    </row>
    <row r="22" customFormat="false" ht="11.25" hidden="false" customHeight="false" outlineLevel="0" collapsed="false">
      <c r="A22" s="65" t="s">
        <v>196</v>
      </c>
      <c r="B22" s="33" t="n">
        <v>723.323</v>
      </c>
      <c r="C22" s="33" t="n">
        <v>1668.097</v>
      </c>
      <c r="D22" s="33" t="n">
        <v>204.788</v>
      </c>
      <c r="E22" s="33" t="n">
        <v>11.14</v>
      </c>
    </row>
    <row r="23" customFormat="false" ht="11.25" hidden="false" customHeight="false" outlineLevel="0" collapsed="false">
      <c r="A23" s="64" t="s">
        <v>197</v>
      </c>
      <c r="B23" s="33" t="n">
        <v>4663.182</v>
      </c>
      <c r="C23" s="33" t="n">
        <v>50730.155</v>
      </c>
      <c r="D23" s="33" t="n">
        <v>292.004</v>
      </c>
      <c r="E23" s="33" t="n">
        <v>140.724</v>
      </c>
    </row>
    <row r="24" customFormat="false" ht="11.25" hidden="false" customHeight="false" outlineLevel="0" collapsed="false">
      <c r="A24" s="64" t="s">
        <v>198</v>
      </c>
      <c r="B24" s="33" t="n">
        <v>993.088</v>
      </c>
      <c r="C24" s="33" t="n">
        <v>2393.123</v>
      </c>
      <c r="D24" s="33" t="n">
        <v>307.176</v>
      </c>
      <c r="E24" s="33" t="n">
        <v>12.804</v>
      </c>
    </row>
    <row r="25" customFormat="false" ht="11.25" hidden="false" customHeight="false" outlineLevel="0" collapsed="false">
      <c r="A25" s="64" t="s">
        <v>199</v>
      </c>
      <c r="B25" s="33" t="n">
        <v>432.935</v>
      </c>
      <c r="C25" s="33" t="n">
        <v>1587.934</v>
      </c>
      <c r="D25" s="33" t="n">
        <v>178.964</v>
      </c>
      <c r="E25" s="33" t="n">
        <v>4.992</v>
      </c>
    </row>
    <row r="26" customFormat="false" ht="11.25" hidden="false" customHeight="false" outlineLevel="0" collapsed="false">
      <c r="A26" s="64" t="s">
        <v>200</v>
      </c>
      <c r="B26" s="33" t="n">
        <v>1826.51</v>
      </c>
      <c r="C26" s="33" t="n">
        <v>12105.002</v>
      </c>
      <c r="D26" s="33" t="n">
        <v>10.324</v>
      </c>
      <c r="E26" s="33" t="n">
        <v>500.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10.99"/>
    <col collapsed="false" customWidth="true" hidden="false" outlineLevel="0" max="4" min="3" style="4" width="10.41"/>
    <col collapsed="false" customWidth="true" hidden="false" outlineLevel="0" max="5" min="5" style="4" width="9.85"/>
    <col collapsed="false" customWidth="true" hidden="false" outlineLevel="0" max="6" min="6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0</v>
      </c>
    </row>
    <row r="2" customFormat="false" ht="11.25" hidden="false" customHeight="false" outlineLevel="0" collapsed="false">
      <c r="A2" s="6" t="s">
        <v>63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true" outlineLevel="0" collapsed="false">
      <c r="A3" s="66" t="s">
        <v>201</v>
      </c>
      <c r="B3" s="66"/>
      <c r="C3" s="66"/>
      <c r="D3" s="66"/>
      <c r="E3" s="66"/>
      <c r="F3" s="66"/>
    </row>
    <row r="4" customFormat="false" ht="11.25" hidden="false" customHeight="false" outlineLevel="0" collapsed="false">
      <c r="A4" s="25" t="s">
        <v>202</v>
      </c>
      <c r="B4" s="17" t="n">
        <v>847</v>
      </c>
      <c r="C4" s="32" t="n">
        <v>228</v>
      </c>
      <c r="D4" s="32" t="n">
        <v>348</v>
      </c>
      <c r="E4" s="32" t="n">
        <v>285</v>
      </c>
      <c r="F4" s="4" t="n">
        <v>243</v>
      </c>
    </row>
    <row r="5" customFormat="false" ht="11.25" hidden="false" customHeight="false" outlineLevel="0" collapsed="false">
      <c r="A5" s="25" t="s">
        <v>203</v>
      </c>
      <c r="B5" s="55" t="n">
        <v>853</v>
      </c>
      <c r="C5" s="32" t="n">
        <v>321</v>
      </c>
      <c r="D5" s="32" t="n">
        <v>494</v>
      </c>
      <c r="E5" s="32" t="n">
        <v>409</v>
      </c>
      <c r="F5" s="4" t="n">
        <v>338</v>
      </c>
    </row>
    <row r="6" customFormat="false" ht="11.25" hidden="false" customHeight="false" outlineLevel="0" collapsed="false">
      <c r="A6" s="25" t="s">
        <v>204</v>
      </c>
      <c r="B6" s="55" t="n">
        <v>66312</v>
      </c>
      <c r="C6" s="32" t="n">
        <v>129722</v>
      </c>
      <c r="D6" s="32" t="n">
        <v>133577</v>
      </c>
      <c r="E6" s="32" t="n">
        <v>138067</v>
      </c>
      <c r="F6" s="32" t="n">
        <v>144724</v>
      </c>
    </row>
    <row r="7" customFormat="false" ht="11.25" hidden="false" customHeight="false" outlineLevel="0" collapsed="false">
      <c r="A7" s="25" t="s">
        <v>205</v>
      </c>
      <c r="B7" s="55" t="n">
        <v>9237</v>
      </c>
      <c r="C7" s="32" t="n">
        <v>10701</v>
      </c>
      <c r="D7" s="32" t="n">
        <v>8908</v>
      </c>
      <c r="E7" s="32" t="n">
        <v>9613</v>
      </c>
      <c r="F7" s="32" t="n">
        <v>7367</v>
      </c>
    </row>
    <row r="8" customFormat="false" ht="11.25" hidden="false" customHeight="false" outlineLevel="0" collapsed="false">
      <c r="A8" s="25" t="s">
        <v>206</v>
      </c>
      <c r="B8" s="55"/>
      <c r="C8" s="32"/>
      <c r="D8" s="32"/>
      <c r="E8" s="32"/>
      <c r="F8" s="32"/>
    </row>
    <row r="9" customFormat="false" ht="11.25" hidden="false" customHeight="false" outlineLevel="0" collapsed="false">
      <c r="A9" s="67" t="s">
        <v>207</v>
      </c>
      <c r="B9" s="55" t="n">
        <v>22334</v>
      </c>
      <c r="C9" s="32" t="n">
        <v>43933</v>
      </c>
      <c r="D9" s="32" t="n">
        <v>44411</v>
      </c>
      <c r="E9" s="32" t="n">
        <v>46786</v>
      </c>
      <c r="F9" s="32" t="n">
        <v>48996</v>
      </c>
    </row>
    <row r="10" s="68" customFormat="true" ht="11.25" hidden="false" customHeight="false" outlineLevel="0" collapsed="false">
      <c r="A10" s="67" t="s">
        <v>208</v>
      </c>
      <c r="B10" s="55" t="n">
        <v>2625</v>
      </c>
      <c r="C10" s="32" t="n">
        <v>2988</v>
      </c>
      <c r="D10" s="32" t="n">
        <v>2592</v>
      </c>
      <c r="E10" s="32" t="n">
        <v>2905</v>
      </c>
      <c r="F10" s="32" t="n">
        <v>2259</v>
      </c>
    </row>
    <row r="11" customFormat="false" ht="11.25" hidden="false" customHeight="false" outlineLevel="0" collapsed="false">
      <c r="A11" s="67" t="s">
        <v>209</v>
      </c>
      <c r="B11" s="55" t="n">
        <v>5597</v>
      </c>
      <c r="C11" s="32" t="n">
        <v>23957</v>
      </c>
      <c r="D11" s="32" t="n">
        <v>26744</v>
      </c>
      <c r="E11" s="32" t="n">
        <v>30371</v>
      </c>
      <c r="F11" s="32" t="n">
        <v>32880</v>
      </c>
    </row>
    <row r="12" customFormat="false" ht="11.25" hidden="false" customHeight="false" outlineLevel="0" collapsed="false">
      <c r="A12" s="67" t="s">
        <v>210</v>
      </c>
      <c r="B12" s="55" t="n">
        <v>401</v>
      </c>
      <c r="C12" s="32" t="n">
        <v>4158</v>
      </c>
      <c r="D12" s="32" t="n">
        <v>3646</v>
      </c>
      <c r="E12" s="32" t="n">
        <v>4092</v>
      </c>
      <c r="F12" s="32" t="n">
        <v>2905</v>
      </c>
    </row>
    <row r="13" customFormat="false" ht="11.25" hidden="false" customHeight="false" outlineLevel="0" collapsed="false">
      <c r="A13" s="67" t="s">
        <v>211</v>
      </c>
      <c r="B13" s="55" t="n">
        <v>2835</v>
      </c>
      <c r="C13" s="32" t="n">
        <v>4340</v>
      </c>
      <c r="D13" s="32" t="n">
        <v>4071</v>
      </c>
      <c r="E13" s="32" t="n">
        <v>4091</v>
      </c>
      <c r="F13" s="32" t="n">
        <v>4470</v>
      </c>
    </row>
    <row r="14" customFormat="false" ht="11.25" hidden="false" customHeight="false" outlineLevel="0" collapsed="false">
      <c r="A14" s="67" t="s">
        <v>212</v>
      </c>
      <c r="B14" s="55" t="n">
        <v>1174</v>
      </c>
      <c r="C14" s="32" t="n">
        <v>1178</v>
      </c>
      <c r="D14" s="32" t="n">
        <v>1050</v>
      </c>
      <c r="E14" s="32" t="n">
        <v>1107</v>
      </c>
      <c r="F14" s="32" t="n">
        <v>1002</v>
      </c>
    </row>
    <row r="15" customFormat="false" ht="11.25" hidden="false" customHeight="false" outlineLevel="0" collapsed="false">
      <c r="A15" s="67" t="s">
        <v>213</v>
      </c>
      <c r="B15" s="55" t="n">
        <v>25585</v>
      </c>
      <c r="C15" s="32" t="n">
        <v>54033</v>
      </c>
      <c r="D15" s="32" t="n">
        <v>55735</v>
      </c>
      <c r="E15" s="32" t="n">
        <v>54418</v>
      </c>
      <c r="F15" s="32" t="n">
        <v>56140</v>
      </c>
    </row>
    <row r="16" customFormat="false" ht="11.25" hidden="false" customHeight="false" outlineLevel="0" collapsed="false">
      <c r="A16" s="67" t="s">
        <v>214</v>
      </c>
      <c r="B16" s="55" t="n">
        <v>4379</v>
      </c>
      <c r="C16" s="32" t="n">
        <v>2284</v>
      </c>
      <c r="D16" s="32" t="n">
        <v>1477</v>
      </c>
      <c r="E16" s="32" t="n">
        <v>1355</v>
      </c>
      <c r="F16" s="32" t="n">
        <v>992</v>
      </c>
    </row>
    <row r="17" customFormat="false" ht="11.25" hidden="false" customHeight="true" outlineLevel="0" collapsed="false">
      <c r="A17" s="69" t="s">
        <v>215</v>
      </c>
      <c r="B17" s="69"/>
      <c r="C17" s="69"/>
      <c r="D17" s="69"/>
      <c r="E17" s="69"/>
      <c r="F17" s="69"/>
    </row>
    <row r="18" customFormat="false" ht="11.25" hidden="false" customHeight="false" outlineLevel="0" collapsed="false">
      <c r="A18" s="25" t="s">
        <v>216</v>
      </c>
    </row>
    <row r="19" customFormat="false" ht="11.25" hidden="false" customHeight="false" outlineLevel="0" collapsed="false">
      <c r="A19" s="67" t="s">
        <v>217</v>
      </c>
      <c r="B19" s="55" t="n">
        <v>1277</v>
      </c>
      <c r="C19" s="55" t="n">
        <v>1714</v>
      </c>
      <c r="D19" s="55" t="n">
        <v>1688</v>
      </c>
      <c r="E19" s="55" t="n">
        <v>584</v>
      </c>
      <c r="F19" s="55" t="n">
        <v>837</v>
      </c>
    </row>
    <row r="20" customFormat="false" ht="11.25" hidden="false" customHeight="false" outlineLevel="0" collapsed="false">
      <c r="A20" s="67" t="s">
        <v>218</v>
      </c>
      <c r="B20" s="55" t="n">
        <v>92</v>
      </c>
      <c r="C20" s="55" t="n">
        <v>299</v>
      </c>
      <c r="D20" s="55" t="n">
        <v>1160</v>
      </c>
      <c r="E20" s="55" t="n">
        <v>1558</v>
      </c>
      <c r="F20" s="55" t="n">
        <v>588</v>
      </c>
    </row>
    <row r="21" customFormat="false" ht="11.25" hidden="false" customHeight="false" outlineLevel="0" collapsed="false">
      <c r="A21" s="25" t="s">
        <v>219</v>
      </c>
      <c r="B21" s="55" t="n">
        <v>25344</v>
      </c>
      <c r="C21" s="55" t="n">
        <v>11300</v>
      </c>
      <c r="D21" s="55" t="n">
        <v>13025</v>
      </c>
      <c r="E21" s="55" t="n">
        <v>12368</v>
      </c>
      <c r="F21" s="55" t="n">
        <v>12552</v>
      </c>
    </row>
    <row r="22" customFormat="false" ht="11.25" hidden="false" customHeight="false" outlineLevel="0" collapsed="false">
      <c r="A22" s="25" t="s">
        <v>220</v>
      </c>
      <c r="B22" s="55" t="n">
        <v>1815</v>
      </c>
      <c r="C22" s="55" t="n">
        <v>1306</v>
      </c>
      <c r="D22" s="55" t="n">
        <v>1670</v>
      </c>
      <c r="E22" s="55" t="n">
        <v>1562</v>
      </c>
      <c r="F22" s="55" t="n">
        <v>1448</v>
      </c>
    </row>
  </sheetData>
  <mergeCells count="2">
    <mergeCell ref="A3:F3"/>
    <mergeCell ref="A17:F17"/>
  </mergeCells>
  <printOptions headings="false" gridLines="false" gridLinesSet="true" horizontalCentered="false" verticalCentered="false"/>
  <pageMargins left="0.65" right="0.270138888888889" top="0.690277777777778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56"/>
    <col collapsed="false" customWidth="true" hidden="false" outlineLevel="0" max="2" min="2" style="4" width="10.71"/>
    <col collapsed="false" customWidth="true" hidden="false" outlineLevel="0" max="3" min="3" style="4" width="10.41"/>
    <col collapsed="false" customWidth="true" hidden="false" outlineLevel="0" max="6" min="4" style="4" width="9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1</v>
      </c>
    </row>
    <row r="2" customFormat="false" ht="11.25" hidden="false" customHeight="false" outlineLevel="0" collapsed="false">
      <c r="A2" s="70" t="s">
        <v>63</v>
      </c>
      <c r="B2" s="71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48" t="s">
        <v>221</v>
      </c>
      <c r="B3" s="20" t="n">
        <v>23990</v>
      </c>
      <c r="C3" s="20" t="n">
        <v>18734</v>
      </c>
      <c r="D3" s="20" t="n">
        <v>18739</v>
      </c>
      <c r="E3" s="72" t="n">
        <v>18811</v>
      </c>
      <c r="F3" s="20" t="n">
        <v>17986</v>
      </c>
    </row>
    <row r="4" customFormat="false" ht="11.25" hidden="false" customHeight="false" outlineLevel="0" collapsed="false">
      <c r="A4" s="48" t="s">
        <v>222</v>
      </c>
      <c r="B4" s="20" t="n">
        <v>23659</v>
      </c>
      <c r="C4" s="20" t="n">
        <v>18593</v>
      </c>
      <c r="D4" s="20" t="n">
        <v>18580</v>
      </c>
      <c r="E4" s="73" t="n">
        <v>18653</v>
      </c>
      <c r="F4" s="20" t="n">
        <v>18240</v>
      </c>
    </row>
    <row r="5" customFormat="false" ht="11.25" hidden="false" customHeight="false" outlineLevel="0" collapsed="false">
      <c r="A5" s="48" t="s">
        <v>223</v>
      </c>
      <c r="B5" s="19" t="n">
        <v>712.1</v>
      </c>
      <c r="C5" s="19" t="n">
        <v>682.474</v>
      </c>
      <c r="D5" s="19" t="n">
        <v>672.498</v>
      </c>
      <c r="E5" s="74" t="n">
        <v>678.415</v>
      </c>
      <c r="F5" s="19" t="n">
        <v>637.793</v>
      </c>
    </row>
    <row r="6" customFormat="false" ht="22.5" hidden="false" customHeight="false" outlineLevel="0" collapsed="false">
      <c r="A6" s="48" t="s">
        <v>224</v>
      </c>
      <c r="B6" s="20" t="n">
        <v>134</v>
      </c>
      <c r="C6" s="20" t="n">
        <v>108</v>
      </c>
      <c r="D6" s="20" t="n">
        <v>107.170564433562</v>
      </c>
      <c r="E6" s="73" t="n">
        <v>107.198623480711</v>
      </c>
      <c r="F6" s="20" t="n">
        <v>105.086618682488</v>
      </c>
    </row>
    <row r="7" customFormat="false" ht="11.25" hidden="false" customHeight="false" outlineLevel="0" collapsed="false">
      <c r="A7" s="48" t="s">
        <v>225</v>
      </c>
      <c r="B7" s="19" t="n">
        <v>6673.7</v>
      </c>
      <c r="C7" s="19" t="n">
        <v>5283.399</v>
      </c>
      <c r="D7" s="19" t="n">
        <v>5252.621</v>
      </c>
      <c r="E7" s="74" t="n">
        <v>5256.917</v>
      </c>
      <c r="F7" s="19" t="n">
        <v>5120.644</v>
      </c>
    </row>
    <row r="8" customFormat="false" ht="22.5" hidden="false" customHeight="false" outlineLevel="0" collapsed="false">
      <c r="A8" s="48" t="s">
        <v>226</v>
      </c>
      <c r="B8" s="19" t="n">
        <v>9.4</v>
      </c>
      <c r="C8" s="19" t="n">
        <v>7.7</v>
      </c>
      <c r="D8" s="19" t="n">
        <v>7.71</v>
      </c>
      <c r="E8" s="74" t="n">
        <v>7.69</v>
      </c>
      <c r="F8" s="19" t="n">
        <v>8.02869269496529</v>
      </c>
    </row>
    <row r="9" customFormat="false" ht="11.25" hidden="false" customHeight="false" outlineLevel="0" collapsed="false">
      <c r="A9" s="48" t="s">
        <v>227</v>
      </c>
      <c r="B9" s="19" t="n">
        <v>77.6</v>
      </c>
      <c r="C9" s="19" t="n">
        <v>78.3</v>
      </c>
      <c r="D9" s="19" t="n">
        <v>77.61</v>
      </c>
      <c r="E9" s="74" t="n">
        <v>77.24</v>
      </c>
      <c r="F9" s="51" t="n">
        <v>75.6</v>
      </c>
    </row>
    <row r="10" customFormat="false" ht="11.25" hidden="false" customHeight="false" outlineLevel="0" collapsed="false">
      <c r="A10" s="48" t="s">
        <v>228</v>
      </c>
      <c r="B10" s="19" t="n">
        <v>2.9</v>
      </c>
      <c r="C10" s="19" t="n">
        <v>2.792</v>
      </c>
      <c r="D10" s="19" t="n">
        <v>2.85</v>
      </c>
      <c r="E10" s="74" t="n">
        <v>2.88</v>
      </c>
      <c r="F10" s="51" t="n">
        <v>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85"/>
    <col collapsed="false" customWidth="true" hidden="false" outlineLevel="0" max="3" min="2" style="4" width="13.14"/>
    <col collapsed="false" customWidth="true" hidden="false" outlineLevel="0" max="4" min="4" style="4" width="14.14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12</v>
      </c>
    </row>
    <row r="2" customFormat="false" ht="11.25" hidden="false" customHeight="true" outlineLevel="0" collapsed="false">
      <c r="A2" s="6" t="s">
        <v>229</v>
      </c>
      <c r="B2" s="7" t="s">
        <v>30</v>
      </c>
      <c r="C2" s="7" t="s">
        <v>31</v>
      </c>
      <c r="D2" s="7" t="s">
        <v>30</v>
      </c>
      <c r="E2" s="8" t="s">
        <v>31</v>
      </c>
    </row>
    <row r="3" customFormat="false" ht="23.25" hidden="false" customHeight="true" outlineLevel="0" collapsed="false">
      <c r="A3" s="6"/>
      <c r="B3" s="7" t="s">
        <v>230</v>
      </c>
      <c r="C3" s="7"/>
      <c r="D3" s="8" t="s">
        <v>231</v>
      </c>
      <c r="E3" s="8"/>
    </row>
    <row r="4" customFormat="false" ht="11.25" hidden="false" customHeight="false" outlineLevel="0" collapsed="false">
      <c r="A4" s="48" t="s">
        <v>232</v>
      </c>
      <c r="B4" s="19" t="n">
        <v>550.91</v>
      </c>
      <c r="C4" s="19" t="n">
        <v>25.25</v>
      </c>
      <c r="D4" s="19" t="n">
        <v>1504.2</v>
      </c>
      <c r="E4" s="19" t="n">
        <v>85.7</v>
      </c>
    </row>
    <row r="5" customFormat="false" ht="11.25" hidden="false" customHeight="false" outlineLevel="0" collapsed="false">
      <c r="A5" s="48" t="s">
        <v>233</v>
      </c>
      <c r="B5" s="19" t="n">
        <v>487.65</v>
      </c>
      <c r="C5" s="19" t="n">
        <v>-1.65</v>
      </c>
      <c r="D5" s="19" t="n">
        <v>829.09</v>
      </c>
      <c r="E5" s="19" t="n">
        <v>35.76</v>
      </c>
    </row>
    <row r="6" customFormat="false" ht="11.25" hidden="false" customHeight="false" outlineLevel="0" collapsed="false">
      <c r="A6" s="48" t="s">
        <v>234</v>
      </c>
      <c r="B6" s="19" t="n">
        <v>178.9</v>
      </c>
      <c r="C6" s="19" t="n">
        <v>13</v>
      </c>
      <c r="D6" s="19" t="n">
        <v>487.6</v>
      </c>
      <c r="E6" s="19" t="n">
        <v>29.5</v>
      </c>
    </row>
    <row r="7" customFormat="false" ht="11.25" hidden="false" customHeight="false" outlineLevel="0" collapsed="false">
      <c r="A7" s="48" t="s">
        <v>235</v>
      </c>
      <c r="B7" s="19" t="n">
        <v>378</v>
      </c>
      <c r="C7" s="19" t="n">
        <v>-2.5</v>
      </c>
      <c r="D7" s="19" t="n">
        <v>789.6</v>
      </c>
      <c r="E7" s="19" t="n">
        <v>8.6</v>
      </c>
    </row>
    <row r="8" customFormat="false" ht="11.25" hidden="false" customHeight="false" outlineLevel="0" collapsed="false">
      <c r="A8" s="48" t="s">
        <v>236</v>
      </c>
      <c r="B8" s="19" t="n">
        <v>245.6</v>
      </c>
      <c r="C8" s="19" t="n">
        <v>4.5</v>
      </c>
      <c r="D8" s="19" t="n">
        <v>591.9</v>
      </c>
      <c r="E8" s="19" t="n">
        <v>26.2</v>
      </c>
    </row>
    <row r="9" customFormat="false" ht="11.25" hidden="false" customHeight="false" outlineLevel="0" collapsed="false">
      <c r="A9" s="48" t="s">
        <v>237</v>
      </c>
      <c r="B9" s="19" t="n">
        <v>144.9</v>
      </c>
      <c r="C9" s="19" t="n">
        <v>3.9</v>
      </c>
      <c r="D9" s="19" t="n">
        <v>307.99</v>
      </c>
      <c r="E9" s="19" t="n">
        <v>13.61</v>
      </c>
    </row>
    <row r="10" customFormat="false" ht="11.25" hidden="false" customHeight="false" outlineLevel="0" collapsed="false">
      <c r="A10" s="48" t="s">
        <v>238</v>
      </c>
      <c r="B10" s="19" t="n">
        <v>178.87</v>
      </c>
      <c r="C10" s="19" t="n">
        <v>-2.72</v>
      </c>
      <c r="D10" s="19" t="n">
        <v>249.74</v>
      </c>
      <c r="E10" s="19" t="n">
        <v>1.26</v>
      </c>
    </row>
    <row r="11" customFormat="false" ht="11.25" hidden="false" customHeight="false" outlineLevel="0" collapsed="false">
      <c r="A11" s="48" t="s">
        <v>239</v>
      </c>
      <c r="B11" s="19" t="n">
        <v>63.5</v>
      </c>
      <c r="C11" s="19" t="n">
        <v>1.2</v>
      </c>
      <c r="D11" s="19" t="n">
        <v>134.8</v>
      </c>
      <c r="E11" s="19" t="n">
        <v>4.2</v>
      </c>
    </row>
    <row r="12" customFormat="false" ht="11.25" hidden="false" customHeight="false" outlineLevel="0" collapsed="false">
      <c r="A12" s="48" t="s">
        <v>240</v>
      </c>
      <c r="B12" s="19" t="n">
        <v>177.33</v>
      </c>
      <c r="C12" s="19" t="n">
        <v>5.77</v>
      </c>
      <c r="D12" s="19" t="n">
        <v>295.78</v>
      </c>
      <c r="E12" s="19" t="n">
        <v>21.65</v>
      </c>
    </row>
    <row r="13" customFormat="false" ht="11.25" hidden="false" customHeight="false" outlineLevel="0" collapsed="false">
      <c r="A13" s="48" t="s">
        <v>241</v>
      </c>
      <c r="B13" s="19" t="n">
        <v>151.68</v>
      </c>
      <c r="C13" s="19" t="n">
        <v>3.75</v>
      </c>
      <c r="D13" s="19" t="n">
        <v>363.73</v>
      </c>
      <c r="E13" s="19" t="n">
        <v>6.55</v>
      </c>
    </row>
    <row r="14" customFormat="false" ht="11.25" hidden="false" customHeight="false" outlineLevel="0" collapsed="false">
      <c r="A14" s="48" t="s">
        <v>242</v>
      </c>
      <c r="B14" s="19" t="n">
        <v>116.1</v>
      </c>
      <c r="C14" s="19" t="n">
        <v>8.1</v>
      </c>
      <c r="D14" s="19" t="n">
        <v>253.81</v>
      </c>
      <c r="E14" s="19" t="n">
        <v>15.25</v>
      </c>
    </row>
    <row r="15" customFormat="false" ht="11.25" hidden="false" customHeight="false" outlineLevel="0" collapsed="false">
      <c r="A15" s="48" t="s">
        <v>243</v>
      </c>
      <c r="B15" s="19" t="n">
        <v>80.5</v>
      </c>
      <c r="C15" s="19" t="n">
        <v>4.8</v>
      </c>
      <c r="D15" s="19" t="n">
        <v>252.04</v>
      </c>
      <c r="E15" s="19" t="n">
        <v>9.66</v>
      </c>
    </row>
    <row r="16" customFormat="false" ht="11.25" hidden="false" customHeight="false" outlineLevel="0" collapsed="false">
      <c r="A16" s="48" t="s">
        <v>244</v>
      </c>
      <c r="B16" s="19" t="n">
        <v>85.9</v>
      </c>
      <c r="C16" s="19" t="n">
        <v>-0.5</v>
      </c>
      <c r="D16" s="19" t="n">
        <v>55.5</v>
      </c>
      <c r="E16" s="19" t="s">
        <v>81</v>
      </c>
    </row>
    <row r="17" customFormat="false" ht="11.25" hidden="false" customHeight="false" outlineLevel="0" collapsed="false">
      <c r="A17" s="48" t="s">
        <v>245</v>
      </c>
      <c r="B17" s="19" t="n">
        <v>50.5</v>
      </c>
      <c r="C17" s="19" t="s">
        <v>81</v>
      </c>
      <c r="D17" s="19" t="n">
        <v>148</v>
      </c>
      <c r="E17" s="19" t="n">
        <v>6</v>
      </c>
    </row>
    <row r="18" customFormat="false" ht="11.25" hidden="false" customHeight="false" outlineLevel="0" collapsed="false">
      <c r="A18" s="48" t="s">
        <v>246</v>
      </c>
      <c r="B18" s="19" t="n">
        <v>478.11</v>
      </c>
      <c r="C18" s="19" t="n">
        <v>22.89</v>
      </c>
      <c r="D18" s="19" t="n">
        <v>1035.78</v>
      </c>
      <c r="E18" s="19" t="n">
        <v>113.47</v>
      </c>
    </row>
    <row r="19" customFormat="false" ht="11.25" hidden="false" customHeight="false" outlineLevel="0" collapsed="false">
      <c r="A19" s="48" t="s">
        <v>247</v>
      </c>
      <c r="B19" s="19" t="n">
        <v>37.8</v>
      </c>
      <c r="C19" s="19" t="n">
        <v>-0.1</v>
      </c>
      <c r="D19" s="19" t="n">
        <v>63.6</v>
      </c>
      <c r="E19" s="19" t="n">
        <v>29.4</v>
      </c>
    </row>
    <row r="20" customFormat="false" ht="11.25" hidden="false" customHeight="false" outlineLevel="0" collapsed="false">
      <c r="A20" s="48" t="s">
        <v>248</v>
      </c>
      <c r="B20" s="19" t="n">
        <v>208.35</v>
      </c>
      <c r="C20" s="19" t="n">
        <v>10.1</v>
      </c>
      <c r="D20" s="19" t="n">
        <v>596.73</v>
      </c>
      <c r="E20" s="19" t="n">
        <v>72.57</v>
      </c>
    </row>
    <row r="21" customFormat="false" ht="11.25" hidden="false" customHeight="false" outlineLevel="0" collapsed="false">
      <c r="A21" s="48" t="s">
        <v>249</v>
      </c>
      <c r="B21" s="19" t="n">
        <v>106</v>
      </c>
      <c r="C21" s="19" t="n">
        <v>21.5</v>
      </c>
      <c r="D21" s="19" t="n">
        <v>281.77</v>
      </c>
      <c r="E21" s="19" t="n">
        <v>75.73</v>
      </c>
    </row>
    <row r="22" customFormat="false" ht="11.25" hidden="false" customHeight="false" outlineLevel="0" collapsed="false">
      <c r="A22" s="48" t="s">
        <v>250</v>
      </c>
      <c r="B22" s="19" t="n">
        <v>1463.65</v>
      </c>
      <c r="C22" s="19" t="n">
        <v>146.1</v>
      </c>
      <c r="D22" s="19" t="n">
        <v>5558.3</v>
      </c>
      <c r="E22" s="19" t="n">
        <v>493.81</v>
      </c>
    </row>
    <row r="23" customFormat="false" ht="11.25" hidden="false" customHeight="false" outlineLevel="0" collapsed="false">
      <c r="A23" s="75" t="s">
        <v>40</v>
      </c>
      <c r="B23" s="19" t="n">
        <v>5184.25</v>
      </c>
      <c r="C23" s="19" t="n">
        <v>263.39</v>
      </c>
      <c r="D23" s="19" t="n">
        <v>13799.96</v>
      </c>
      <c r="E23" s="19" t="n">
        <v>1048.92</v>
      </c>
    </row>
  </sheetData>
  <mergeCells count="3">
    <mergeCell ref="A2:A3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7"/>
    <col collapsed="false" customWidth="true" hidden="false" outlineLevel="0" max="8" min="2" style="4" width="10.71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3</v>
      </c>
    </row>
    <row r="2" s="9" customFormat="true" ht="55.5" hidden="false" customHeight="true" outlineLevel="0" collapsed="false">
      <c r="A2" s="6" t="s">
        <v>251</v>
      </c>
      <c r="B2" s="7" t="s">
        <v>222</v>
      </c>
      <c r="C2" s="7" t="s">
        <v>252</v>
      </c>
      <c r="D2" s="7" t="s">
        <v>253</v>
      </c>
      <c r="E2" s="7" t="s">
        <v>225</v>
      </c>
      <c r="F2" s="7" t="s">
        <v>226</v>
      </c>
      <c r="G2" s="7" t="s">
        <v>227</v>
      </c>
      <c r="H2" s="8" t="s">
        <v>228</v>
      </c>
    </row>
    <row r="3" s="9" customFormat="true" ht="11.25" hidden="false" customHeight="false" outlineLevel="0" collapsed="false">
      <c r="A3" s="45" t="s">
        <v>232</v>
      </c>
      <c r="B3" s="20" t="s">
        <v>254</v>
      </c>
      <c r="C3" s="20" t="s">
        <v>255</v>
      </c>
      <c r="D3" s="20" t="n">
        <v>27</v>
      </c>
      <c r="E3" s="19" t="n">
        <v>674.322</v>
      </c>
      <c r="F3" s="19" t="n">
        <v>7.8</v>
      </c>
      <c r="G3" s="19" t="n">
        <v>78.73</v>
      </c>
      <c r="H3" s="19" t="n">
        <v>6.04</v>
      </c>
    </row>
    <row r="4" s="9" customFormat="true" ht="11.25" hidden="false" customHeight="false" outlineLevel="0" collapsed="false">
      <c r="A4" s="45" t="s">
        <v>233</v>
      </c>
      <c r="B4" s="20" t="s">
        <v>256</v>
      </c>
      <c r="C4" s="20" t="s">
        <v>257</v>
      </c>
      <c r="D4" s="20" t="s">
        <v>258</v>
      </c>
      <c r="E4" s="19" t="n">
        <v>361.904</v>
      </c>
      <c r="F4" s="19" t="n">
        <v>4.99</v>
      </c>
      <c r="G4" s="19" t="n">
        <v>71.34</v>
      </c>
      <c r="H4" s="19" t="n">
        <v>1.09</v>
      </c>
    </row>
    <row r="5" s="9" customFormat="true" ht="11.25" hidden="false" customHeight="false" outlineLevel="0" collapsed="false">
      <c r="A5" s="45" t="s">
        <v>235</v>
      </c>
      <c r="B5" s="20" t="n">
        <v>701</v>
      </c>
      <c r="C5" s="20" t="s">
        <v>259</v>
      </c>
      <c r="D5" s="20" t="s">
        <v>260</v>
      </c>
      <c r="E5" s="19" t="n">
        <v>216.806</v>
      </c>
      <c r="F5" s="19" t="n">
        <v>3.41</v>
      </c>
      <c r="G5" s="19" t="n">
        <v>89.18</v>
      </c>
      <c r="H5" s="19" t="n">
        <v>0.08</v>
      </c>
    </row>
    <row r="6" s="9" customFormat="true" ht="11.25" hidden="false" customHeight="false" outlineLevel="0" collapsed="false">
      <c r="A6" s="48" t="s">
        <v>236</v>
      </c>
      <c r="B6" s="20" t="s">
        <v>261</v>
      </c>
      <c r="C6" s="20" t="s">
        <v>262</v>
      </c>
      <c r="D6" s="20" t="s">
        <v>263</v>
      </c>
      <c r="E6" s="19" t="n">
        <v>268.737</v>
      </c>
      <c r="F6" s="19" t="n">
        <v>4.12</v>
      </c>
      <c r="G6" s="19" t="n">
        <v>73.66</v>
      </c>
      <c r="H6" s="19" t="n">
        <v>0.25</v>
      </c>
    </row>
    <row r="7" s="9" customFormat="true" ht="11.25" hidden="false" customHeight="false" outlineLevel="0" collapsed="false">
      <c r="A7" s="45" t="s">
        <v>237</v>
      </c>
      <c r="B7" s="20" t="n">
        <v>212</v>
      </c>
      <c r="C7" s="20" t="s">
        <v>264</v>
      </c>
      <c r="D7" s="20" t="n">
        <v>698</v>
      </c>
      <c r="E7" s="19" t="n">
        <v>50.747</v>
      </c>
      <c r="F7" s="19" t="n">
        <v>3.24</v>
      </c>
      <c r="G7" s="19" t="n">
        <v>63.76</v>
      </c>
      <c r="H7" s="19" t="n">
        <v>0.43</v>
      </c>
    </row>
    <row r="8" s="9" customFormat="true" ht="11.25" hidden="false" customHeight="false" outlineLevel="0" collapsed="false">
      <c r="A8" s="45" t="s">
        <v>238</v>
      </c>
      <c r="B8" s="20" t="n">
        <v>198</v>
      </c>
      <c r="C8" s="20" t="s">
        <v>265</v>
      </c>
      <c r="D8" s="20" t="s">
        <v>266</v>
      </c>
      <c r="E8" s="19" t="n">
        <v>47.762</v>
      </c>
      <c r="F8" s="19" t="n">
        <v>1.68</v>
      </c>
      <c r="G8" s="19" t="n">
        <v>63.82</v>
      </c>
      <c r="H8" s="19" t="s">
        <v>81</v>
      </c>
    </row>
    <row r="9" s="9" customFormat="true" ht="11.25" hidden="false" customHeight="false" outlineLevel="0" collapsed="false">
      <c r="A9" s="45" t="s">
        <v>267</v>
      </c>
      <c r="B9" s="20" t="n">
        <v>49</v>
      </c>
      <c r="C9" s="20" t="s">
        <v>268</v>
      </c>
      <c r="D9" s="20" t="s">
        <v>81</v>
      </c>
      <c r="E9" s="19" t="n">
        <v>19.059</v>
      </c>
      <c r="F9" s="19" t="n">
        <v>5.87</v>
      </c>
      <c r="G9" s="19" t="n">
        <v>68.2</v>
      </c>
      <c r="H9" s="19" t="n">
        <v>0.06</v>
      </c>
    </row>
    <row r="10" s="9" customFormat="true" ht="11.25" hidden="false" customHeight="false" outlineLevel="0" collapsed="false">
      <c r="A10" s="45" t="s">
        <v>240</v>
      </c>
      <c r="B10" s="20" t="n">
        <v>604</v>
      </c>
      <c r="C10" s="20" t="s">
        <v>269</v>
      </c>
      <c r="D10" s="20" t="n">
        <v>1</v>
      </c>
      <c r="E10" s="19" t="n">
        <v>161.591</v>
      </c>
      <c r="F10" s="19" t="n">
        <v>7.92</v>
      </c>
      <c r="G10" s="19" t="n">
        <v>70.32</v>
      </c>
      <c r="H10" s="19" t="n">
        <v>3.84</v>
      </c>
    </row>
    <row r="11" s="9" customFormat="true" ht="11.25" hidden="false" customHeight="false" outlineLevel="0" collapsed="false">
      <c r="A11" s="76" t="s">
        <v>270</v>
      </c>
      <c r="B11" s="20" t="s">
        <v>271</v>
      </c>
      <c r="C11" s="20" t="s">
        <v>272</v>
      </c>
      <c r="D11" s="20" t="s">
        <v>273</v>
      </c>
      <c r="E11" s="19" t="n">
        <v>264.511</v>
      </c>
      <c r="F11" s="19" t="n">
        <v>5.37</v>
      </c>
      <c r="G11" s="19" t="n">
        <v>67.28</v>
      </c>
      <c r="H11" s="19" t="n">
        <v>0.88</v>
      </c>
    </row>
    <row r="12" s="9" customFormat="true" ht="11.25" hidden="false" customHeight="false" outlineLevel="0" collapsed="false">
      <c r="A12" s="45" t="s">
        <v>242</v>
      </c>
      <c r="B12" s="20" t="n">
        <v>270</v>
      </c>
      <c r="C12" s="20" t="s">
        <v>274</v>
      </c>
      <c r="D12" s="20" t="s">
        <v>275</v>
      </c>
      <c r="E12" s="19" t="n">
        <v>64.107</v>
      </c>
      <c r="F12" s="19" t="n">
        <v>3.81</v>
      </c>
      <c r="G12" s="19" t="n">
        <v>66.34</v>
      </c>
      <c r="H12" s="19" t="n">
        <v>0.36</v>
      </c>
    </row>
    <row r="13" s="9" customFormat="true" ht="11.25" hidden="false" customHeight="false" outlineLevel="0" collapsed="false">
      <c r="A13" s="76" t="s">
        <v>276</v>
      </c>
      <c r="B13" s="20" t="n">
        <v>694</v>
      </c>
      <c r="C13" s="20" t="s">
        <v>277</v>
      </c>
      <c r="D13" s="20" t="n">
        <v>17</v>
      </c>
      <c r="E13" s="19" t="n">
        <v>151.278</v>
      </c>
      <c r="F13" s="19" t="n">
        <v>4.65</v>
      </c>
      <c r="G13" s="19" t="n">
        <v>59.34</v>
      </c>
      <c r="H13" s="19" t="n">
        <v>2.16</v>
      </c>
    </row>
    <row r="14" s="9" customFormat="true" ht="11.25" hidden="false" customHeight="false" outlineLevel="0" collapsed="false">
      <c r="A14" s="45" t="s">
        <v>245</v>
      </c>
      <c r="B14" s="20" t="n">
        <v>270</v>
      </c>
      <c r="C14" s="20" t="s">
        <v>278</v>
      </c>
      <c r="D14" s="20" t="s">
        <v>81</v>
      </c>
      <c r="E14" s="19" t="n">
        <v>80.034</v>
      </c>
      <c r="F14" s="19" t="n">
        <v>12.19</v>
      </c>
      <c r="G14" s="19" t="n">
        <v>80.99</v>
      </c>
      <c r="H14" s="19" t="n">
        <v>0.03</v>
      </c>
    </row>
    <row r="15" s="9" customFormat="true" ht="22.5" hidden="false" customHeight="false" outlineLevel="0" collapsed="false">
      <c r="A15" s="76" t="s">
        <v>246</v>
      </c>
      <c r="B15" s="20" t="n">
        <v>386</v>
      </c>
      <c r="C15" s="20" t="s">
        <v>279</v>
      </c>
      <c r="D15" s="20" t="n">
        <v>8</v>
      </c>
      <c r="E15" s="19" t="n">
        <v>90.742</v>
      </c>
      <c r="F15" s="19" t="n">
        <v>4.7</v>
      </c>
      <c r="G15" s="19" t="n">
        <v>63.41</v>
      </c>
      <c r="H15" s="19" t="n">
        <v>15.58</v>
      </c>
    </row>
    <row r="16" s="9" customFormat="true" ht="11.25" hidden="false" customHeight="false" outlineLevel="0" collapsed="false">
      <c r="A16" s="76" t="s">
        <v>280</v>
      </c>
      <c r="B16" s="20" t="n">
        <v>273</v>
      </c>
      <c r="C16" s="20" t="s">
        <v>281</v>
      </c>
      <c r="D16" s="20" t="s">
        <v>81</v>
      </c>
      <c r="E16" s="19" t="n">
        <v>57.731</v>
      </c>
      <c r="F16" s="19" t="n">
        <v>6.06</v>
      </c>
      <c r="G16" s="19" t="n">
        <v>51.49</v>
      </c>
      <c r="H16" s="19" t="n">
        <v>2.7</v>
      </c>
    </row>
    <row r="17" s="9" customFormat="true" ht="22.5" hidden="false" customHeight="false" outlineLevel="0" collapsed="false">
      <c r="A17" s="76" t="s">
        <v>282</v>
      </c>
      <c r="B17" s="20" t="n">
        <v>44</v>
      </c>
      <c r="C17" s="20" t="s">
        <v>283</v>
      </c>
      <c r="D17" s="20" t="n">
        <v>37</v>
      </c>
      <c r="E17" s="19" t="n">
        <v>8.508</v>
      </c>
      <c r="F17" s="19" t="n">
        <v>3.63</v>
      </c>
      <c r="G17" s="19" t="n">
        <v>52.83</v>
      </c>
      <c r="H17" s="19" t="n">
        <v>0.09</v>
      </c>
    </row>
    <row r="18" s="9" customFormat="true" ht="11.25" hidden="false" customHeight="false" outlineLevel="0" collapsed="false">
      <c r="A18" s="76" t="s">
        <v>248</v>
      </c>
      <c r="B18" s="20" t="n">
        <v>614</v>
      </c>
      <c r="C18" s="20" t="s">
        <v>284</v>
      </c>
      <c r="D18" s="20" t="s">
        <v>81</v>
      </c>
      <c r="E18" s="19" t="n">
        <v>162.485</v>
      </c>
      <c r="F18" s="19" t="n">
        <v>12.81</v>
      </c>
      <c r="G18" s="19" t="n">
        <v>72.19</v>
      </c>
      <c r="H18" s="19" t="n">
        <v>0.78</v>
      </c>
    </row>
    <row r="19" s="9" customFormat="true" ht="11.25" hidden="false" customHeight="false" outlineLevel="0" collapsed="false">
      <c r="A19" s="76" t="s">
        <v>249</v>
      </c>
      <c r="B19" s="20" t="n">
        <v>430</v>
      </c>
      <c r="C19" s="20" t="s">
        <v>285</v>
      </c>
      <c r="D19" s="20" t="s">
        <v>81</v>
      </c>
      <c r="E19" s="19" t="n">
        <v>108.421</v>
      </c>
      <c r="F19" s="19" t="n">
        <v>7.15</v>
      </c>
      <c r="G19" s="19" t="n">
        <v>69.7</v>
      </c>
      <c r="H19" s="19" t="n">
        <v>4.87</v>
      </c>
    </row>
    <row r="20" s="9" customFormat="true" ht="11.25" hidden="false" customHeight="false" outlineLevel="0" collapsed="false">
      <c r="A20" s="76" t="s">
        <v>286</v>
      </c>
      <c r="B20" s="20" t="n">
        <v>71</v>
      </c>
      <c r="C20" s="20" t="s">
        <v>287</v>
      </c>
      <c r="D20" s="20" t="n">
        <v>3</v>
      </c>
      <c r="E20" s="19" t="n">
        <v>6.53</v>
      </c>
      <c r="F20" s="19" t="n">
        <v>5.75</v>
      </c>
      <c r="G20" s="19" t="n">
        <v>46.13</v>
      </c>
      <c r="H20" s="19" t="n">
        <v>0.44</v>
      </c>
    </row>
    <row r="21" s="9" customFormat="true" ht="11.25" hidden="false" customHeight="false" outlineLevel="0" collapsed="false">
      <c r="A21" s="76" t="s">
        <v>288</v>
      </c>
      <c r="B21" s="20" t="n">
        <v>75</v>
      </c>
      <c r="C21" s="20" t="s">
        <v>289</v>
      </c>
      <c r="D21" s="20" t="s">
        <v>81</v>
      </c>
      <c r="E21" s="19" t="n">
        <v>20.167</v>
      </c>
      <c r="F21" s="19" t="n">
        <v>6.76</v>
      </c>
      <c r="G21" s="19" t="n">
        <v>73.47</v>
      </c>
      <c r="H21" s="19" t="s">
        <v>81</v>
      </c>
    </row>
    <row r="22" s="9" customFormat="true" ht="11.25" hidden="false" customHeight="false" outlineLevel="0" collapsed="false">
      <c r="A22" s="76" t="s">
        <v>290</v>
      </c>
      <c r="B22" s="20" t="n">
        <v>689</v>
      </c>
      <c r="C22" s="20" t="s">
        <v>291</v>
      </c>
      <c r="D22" s="20" t="s">
        <v>292</v>
      </c>
      <c r="E22" s="19" t="n">
        <v>175.594</v>
      </c>
      <c r="F22" s="19" t="n">
        <v>4.66</v>
      </c>
      <c r="G22" s="19" t="n">
        <v>72.29</v>
      </c>
      <c r="H22" s="19" t="n">
        <v>2.57</v>
      </c>
    </row>
    <row r="23" s="9" customFormat="true" ht="11.25" hidden="false" customHeight="false" outlineLevel="0" collapsed="false">
      <c r="A23" s="76" t="s">
        <v>293</v>
      </c>
      <c r="B23" s="20" t="n">
        <v>148</v>
      </c>
      <c r="C23" s="20" t="s">
        <v>294</v>
      </c>
      <c r="D23" s="20" t="n">
        <v>1</v>
      </c>
      <c r="E23" s="19" t="n">
        <v>21.67</v>
      </c>
      <c r="F23" s="19" t="n">
        <v>1.58</v>
      </c>
      <c r="G23" s="19" t="n">
        <v>40.28</v>
      </c>
      <c r="H23" s="19" t="n">
        <v>2.17</v>
      </c>
    </row>
    <row r="24" customFormat="false" ht="11.25" hidden="false" customHeight="false" outlineLevel="0" collapsed="false">
      <c r="A24" s="77" t="s">
        <v>295</v>
      </c>
      <c r="B24" s="20" t="s">
        <v>296</v>
      </c>
      <c r="C24" s="20" t="s">
        <v>297</v>
      </c>
      <c r="D24" s="20" t="s">
        <v>298</v>
      </c>
      <c r="E24" s="19" t="n">
        <v>3012.706</v>
      </c>
      <c r="F24" s="19" t="n">
        <v>5.24</v>
      </c>
      <c r="G24" s="19" t="n">
        <v>71.43</v>
      </c>
      <c r="H24" s="19" t="n">
        <v>2.37</v>
      </c>
    </row>
    <row r="25" customFormat="false" ht="11.25" hidden="false" customHeight="false" outlineLevel="0" collapsed="false">
      <c r="A25" s="76" t="s">
        <v>299</v>
      </c>
      <c r="B25" s="20" t="s">
        <v>300</v>
      </c>
      <c r="C25" s="20" t="s">
        <v>301</v>
      </c>
      <c r="D25" s="20" t="s">
        <v>81</v>
      </c>
      <c r="E25" s="19" t="n">
        <v>1115.575</v>
      </c>
      <c r="F25" s="19" t="n">
        <v>48.31</v>
      </c>
      <c r="G25" s="19" t="n">
        <v>83.43</v>
      </c>
      <c r="H25" s="19" t="n">
        <v>21.4</v>
      </c>
    </row>
    <row r="26" s="9" customFormat="true" ht="11.25" hidden="false" customHeight="false" outlineLevel="0" collapsed="false">
      <c r="A26" s="76" t="s">
        <v>302</v>
      </c>
      <c r="B26" s="20" t="s">
        <v>303</v>
      </c>
      <c r="C26" s="20" t="s">
        <v>304</v>
      </c>
      <c r="D26" s="20" t="s">
        <v>81</v>
      </c>
      <c r="E26" s="19" t="n">
        <v>875.254</v>
      </c>
      <c r="F26" s="19" t="n">
        <v>22.91</v>
      </c>
      <c r="G26" s="19" t="n">
        <v>82.84</v>
      </c>
      <c r="H26" s="19" t="n">
        <v>2.09</v>
      </c>
    </row>
    <row r="27" s="9" customFormat="true" ht="11.25" hidden="false" customHeight="false" outlineLevel="0" collapsed="false">
      <c r="A27" s="76" t="s">
        <v>305</v>
      </c>
      <c r="B27" s="20" t="n">
        <v>462</v>
      </c>
      <c r="C27" s="20" t="s">
        <v>306</v>
      </c>
      <c r="D27" s="20" t="s">
        <v>81</v>
      </c>
      <c r="E27" s="19" t="n">
        <v>117.109</v>
      </c>
      <c r="F27" s="19" t="n">
        <v>48.83</v>
      </c>
      <c r="G27" s="19" t="n">
        <v>73.2</v>
      </c>
      <c r="H27" s="19" t="n">
        <v>36.81</v>
      </c>
    </row>
    <row r="28" s="9" customFormat="true" ht="11.25" hidden="false" customHeight="false" outlineLevel="0" collapsed="false">
      <c r="A28" s="77" t="s">
        <v>307</v>
      </c>
      <c r="B28" s="20" t="s">
        <v>308</v>
      </c>
      <c r="C28" s="20" t="s">
        <v>309</v>
      </c>
      <c r="D28" s="20" t="s">
        <v>81</v>
      </c>
      <c r="E28" s="19" t="n">
        <v>2107.938</v>
      </c>
      <c r="F28" s="19" t="n">
        <v>32.76</v>
      </c>
      <c r="G28" s="19" t="n">
        <v>82.55</v>
      </c>
      <c r="H28" s="19" t="n">
        <v>10.09</v>
      </c>
    </row>
    <row r="29" s="9" customFormat="true" ht="11.25" hidden="false" customHeight="false" outlineLevel="0" collapsed="false">
      <c r="A29" s="78" t="s">
        <v>40</v>
      </c>
      <c r="B29" s="20" t="s">
        <v>310</v>
      </c>
      <c r="C29" s="20" t="s">
        <v>311</v>
      </c>
      <c r="D29" s="20" t="s">
        <v>298</v>
      </c>
      <c r="E29" s="19" t="n">
        <v>5120.644</v>
      </c>
      <c r="F29" s="19" t="n">
        <v>7.93</v>
      </c>
      <c r="G29" s="19" t="n">
        <v>75.62</v>
      </c>
      <c r="H29" s="19" t="n">
        <v>3.13</v>
      </c>
    </row>
  </sheetData>
  <printOptions headings="false" gridLines="false" gridLinesSet="true" horizontalCentered="false" verticalCentered="false"/>
  <pageMargins left="0.759722222222222" right="0.22986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5.7"/>
    <col collapsed="false" customWidth="true" hidden="false" outlineLevel="0" max="5" min="2" style="4" width="10.71"/>
    <col collapsed="false" customWidth="true" hidden="false" outlineLevel="0" max="6" min="6" style="4" width="13.41"/>
    <col collapsed="false" customWidth="true" hidden="false" outlineLevel="0" max="8" min="7" style="4" width="10.71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14</v>
      </c>
    </row>
    <row r="2" s="9" customFormat="true" ht="43.5" hidden="false" customHeight="true" outlineLevel="0" collapsed="false">
      <c r="A2" s="6" t="s">
        <v>87</v>
      </c>
      <c r="B2" s="7" t="s">
        <v>222</v>
      </c>
      <c r="C2" s="7" t="s">
        <v>252</v>
      </c>
      <c r="D2" s="7" t="s">
        <v>253</v>
      </c>
      <c r="E2" s="7" t="s">
        <v>225</v>
      </c>
      <c r="F2" s="7" t="s">
        <v>312</v>
      </c>
      <c r="G2" s="7" t="s">
        <v>227</v>
      </c>
      <c r="H2" s="8" t="s">
        <v>228</v>
      </c>
    </row>
    <row r="3" customFormat="false" ht="11.25" hidden="false" customHeight="false" outlineLevel="0" collapsed="false">
      <c r="A3" s="79" t="s">
        <v>92</v>
      </c>
      <c r="B3" s="80" t="s">
        <v>81</v>
      </c>
      <c r="C3" s="80" t="n">
        <v>468</v>
      </c>
      <c r="D3" s="80" t="n">
        <v>468</v>
      </c>
      <c r="E3" s="26" t="n">
        <v>0.468</v>
      </c>
      <c r="F3" s="81" t="n">
        <v>1</v>
      </c>
      <c r="G3" s="81" t="s">
        <v>81</v>
      </c>
      <c r="H3" s="81" t="s">
        <v>81</v>
      </c>
    </row>
    <row r="4" s="9" customFormat="true" ht="11.25" hidden="false" customHeight="false" outlineLevel="0" collapsed="false">
      <c r="A4" s="79" t="s">
        <v>93</v>
      </c>
      <c r="B4" s="80" t="n">
        <v>1126</v>
      </c>
      <c r="C4" s="80" t="n">
        <v>24669</v>
      </c>
      <c r="D4" s="80" t="n">
        <v>657</v>
      </c>
      <c r="E4" s="26" t="n">
        <v>332.681</v>
      </c>
      <c r="F4" s="81" t="n">
        <v>13.02</v>
      </c>
      <c r="G4" s="81" t="n">
        <v>77.82</v>
      </c>
      <c r="H4" s="81" t="n">
        <v>2.29</v>
      </c>
    </row>
    <row r="5" s="9" customFormat="true" ht="11.25" hidden="false" customHeight="false" outlineLevel="0" collapsed="false">
      <c r="A5" s="79" t="s">
        <v>94</v>
      </c>
      <c r="B5" s="80" t="n">
        <v>10</v>
      </c>
      <c r="C5" s="80" t="n">
        <v>1098</v>
      </c>
      <c r="D5" s="80" t="n">
        <v>926</v>
      </c>
      <c r="E5" s="26" t="n">
        <v>4.082</v>
      </c>
      <c r="F5" s="81" t="n">
        <v>3.71</v>
      </c>
      <c r="G5" s="81" t="n">
        <v>111.53</v>
      </c>
      <c r="H5" s="81" t="n">
        <v>11.48</v>
      </c>
    </row>
    <row r="6" s="9" customFormat="true" ht="11.25" hidden="false" customHeight="false" outlineLevel="0" collapsed="false">
      <c r="A6" s="79" t="s">
        <v>95</v>
      </c>
      <c r="B6" s="80" t="n">
        <v>465</v>
      </c>
      <c r="C6" s="80" t="n">
        <v>13786</v>
      </c>
      <c r="D6" s="80" t="n">
        <v>854</v>
      </c>
      <c r="E6" s="26" t="n">
        <v>156.42</v>
      </c>
      <c r="F6" s="81" t="n">
        <v>11.25</v>
      </c>
      <c r="G6" s="81" t="n">
        <v>75.72</v>
      </c>
      <c r="H6" s="81" t="n">
        <v>6.1</v>
      </c>
    </row>
    <row r="7" s="9" customFormat="true" ht="11.25" hidden="false" customHeight="false" outlineLevel="0" collapsed="false">
      <c r="A7" s="79" t="s">
        <v>96</v>
      </c>
      <c r="B7" s="80" t="s">
        <v>81</v>
      </c>
      <c r="C7" s="80" t="n">
        <v>1722</v>
      </c>
      <c r="D7" s="80" t="n">
        <v>1722</v>
      </c>
      <c r="E7" s="26" t="n">
        <v>1.722</v>
      </c>
      <c r="F7" s="81" t="n">
        <v>1</v>
      </c>
      <c r="G7" s="81" t="s">
        <v>81</v>
      </c>
      <c r="H7" s="81" t="s">
        <v>81</v>
      </c>
    </row>
    <row r="8" s="9" customFormat="true" ht="11.25" hidden="false" customHeight="false" outlineLevel="0" collapsed="false">
      <c r="A8" s="79" t="s">
        <v>97</v>
      </c>
      <c r="B8" s="80" t="n">
        <v>195</v>
      </c>
      <c r="C8" s="80" t="n">
        <v>3568</v>
      </c>
      <c r="D8" s="80" t="s">
        <v>81</v>
      </c>
      <c r="E8" s="26" t="n">
        <v>71.291</v>
      </c>
      <c r="F8" s="81" t="n">
        <v>19.84</v>
      </c>
      <c r="G8" s="81" t="n">
        <v>99.89</v>
      </c>
      <c r="H8" s="81" t="s">
        <v>81</v>
      </c>
    </row>
    <row r="9" s="9" customFormat="true" ht="11.25" hidden="false" customHeight="false" outlineLevel="0" collapsed="false">
      <c r="A9" s="79" t="s">
        <v>98</v>
      </c>
      <c r="B9" s="80" t="n">
        <v>1587</v>
      </c>
      <c r="C9" s="80" t="n">
        <v>50117</v>
      </c>
      <c r="D9" s="80" t="n">
        <v>2540</v>
      </c>
      <c r="E9" s="26" t="n">
        <v>451.045</v>
      </c>
      <c r="F9" s="81" t="n">
        <v>8.73</v>
      </c>
      <c r="G9" s="81" t="n">
        <v>76.62</v>
      </c>
      <c r="H9" s="81" t="n">
        <v>3.91</v>
      </c>
    </row>
    <row r="10" s="9" customFormat="true" ht="11.25" hidden="false" customHeight="false" outlineLevel="0" collapsed="false">
      <c r="A10" s="79" t="s">
        <v>99</v>
      </c>
      <c r="B10" s="80" t="n">
        <v>2720</v>
      </c>
      <c r="C10" s="80" t="n">
        <v>152418</v>
      </c>
      <c r="D10" s="80" t="n">
        <v>11950</v>
      </c>
      <c r="E10" s="26" t="n">
        <v>759.361</v>
      </c>
      <c r="F10" s="81" t="n">
        <v>4.96</v>
      </c>
      <c r="G10" s="81" t="n">
        <v>76.14</v>
      </c>
      <c r="H10" s="81" t="n">
        <v>1.28</v>
      </c>
    </row>
    <row r="11" s="9" customFormat="true" ht="11.25" hidden="false" customHeight="false" outlineLevel="0" collapsed="false">
      <c r="A11" s="79" t="s">
        <v>100</v>
      </c>
      <c r="B11" s="80" t="n">
        <v>1905</v>
      </c>
      <c r="C11" s="80" t="n">
        <v>63091</v>
      </c>
      <c r="D11" s="80" t="n">
        <v>3807</v>
      </c>
      <c r="E11" s="26" t="n">
        <v>515.536</v>
      </c>
      <c r="F11" s="81" t="n">
        <v>8.1</v>
      </c>
      <c r="G11" s="81" t="n">
        <v>72.02</v>
      </c>
      <c r="H11" s="81" t="n">
        <v>3.28</v>
      </c>
    </row>
    <row r="12" s="9" customFormat="true" ht="11.25" hidden="false" customHeight="false" outlineLevel="0" collapsed="false">
      <c r="A12" s="79" t="s">
        <v>101</v>
      </c>
      <c r="B12" s="80" t="n">
        <v>859</v>
      </c>
      <c r="C12" s="80" t="n">
        <v>29942</v>
      </c>
      <c r="D12" s="80" t="n">
        <v>4946</v>
      </c>
      <c r="E12" s="26" t="n">
        <v>237.858</v>
      </c>
      <c r="F12" s="81" t="n">
        <v>7.44</v>
      </c>
      <c r="G12" s="81" t="n">
        <v>76.41</v>
      </c>
      <c r="H12" s="81" t="n">
        <v>4.67</v>
      </c>
    </row>
    <row r="13" s="9" customFormat="true" ht="11.25" hidden="false" customHeight="false" outlineLevel="0" collapsed="false">
      <c r="A13" s="79" t="s">
        <v>102</v>
      </c>
      <c r="B13" s="80" t="n">
        <v>678</v>
      </c>
      <c r="C13" s="80" t="n">
        <v>33008</v>
      </c>
      <c r="D13" s="80" t="n">
        <v>3111</v>
      </c>
      <c r="E13" s="26" t="n">
        <v>194.026</v>
      </c>
      <c r="F13" s="81" t="n">
        <v>5.9</v>
      </c>
      <c r="G13" s="81" t="n">
        <v>78.19</v>
      </c>
      <c r="H13" s="81" t="n">
        <v>4.27</v>
      </c>
    </row>
    <row r="14" s="9" customFormat="true" ht="11.25" hidden="false" customHeight="false" outlineLevel="0" collapsed="false">
      <c r="A14" s="79" t="s">
        <v>103</v>
      </c>
      <c r="B14" s="80" t="n">
        <v>3001</v>
      </c>
      <c r="C14" s="80" t="n">
        <v>98949</v>
      </c>
      <c r="D14" s="80" t="n">
        <v>5353</v>
      </c>
      <c r="E14" s="26" t="n">
        <v>797.559</v>
      </c>
      <c r="F14" s="81" t="n">
        <v>8.09</v>
      </c>
      <c r="G14" s="81" t="n">
        <v>69.96</v>
      </c>
      <c r="H14" s="81" t="n">
        <v>3.72</v>
      </c>
    </row>
    <row r="15" s="9" customFormat="true" ht="11.25" hidden="false" customHeight="false" outlineLevel="0" collapsed="false">
      <c r="A15" s="79" t="s">
        <v>104</v>
      </c>
      <c r="B15" s="80" t="n">
        <v>2597</v>
      </c>
      <c r="C15" s="80" t="n">
        <v>69722</v>
      </c>
      <c r="D15" s="80" t="n">
        <v>5920</v>
      </c>
      <c r="E15" s="26" t="n">
        <v>734.099</v>
      </c>
      <c r="F15" s="81" t="n">
        <v>10.14</v>
      </c>
      <c r="G15" s="81" t="n">
        <v>78.68</v>
      </c>
      <c r="H15" s="81" t="n">
        <v>3.22</v>
      </c>
    </row>
    <row r="16" s="9" customFormat="true" ht="11.25" hidden="false" customHeight="false" outlineLevel="0" collapsed="false">
      <c r="A16" s="79" t="s">
        <v>105</v>
      </c>
      <c r="B16" s="80" t="n">
        <v>1581</v>
      </c>
      <c r="C16" s="80" t="n">
        <v>47741</v>
      </c>
      <c r="D16" s="80" t="n">
        <v>3228</v>
      </c>
      <c r="E16" s="26" t="n">
        <v>401.448</v>
      </c>
      <c r="F16" s="81" t="n">
        <v>8.42</v>
      </c>
      <c r="G16" s="81" t="n">
        <v>68.73</v>
      </c>
      <c r="H16" s="81" t="n">
        <v>3.41</v>
      </c>
    </row>
    <row r="17" s="9" customFormat="true" ht="11.25" hidden="false" customHeight="false" outlineLevel="0" collapsed="false">
      <c r="A17" s="79" t="s">
        <v>106</v>
      </c>
      <c r="B17" s="80" t="s">
        <v>81</v>
      </c>
      <c r="C17" s="80" t="s">
        <v>81</v>
      </c>
      <c r="D17" s="80" t="s">
        <v>81</v>
      </c>
      <c r="E17" s="80" t="s">
        <v>81</v>
      </c>
      <c r="F17" s="80" t="s">
        <v>81</v>
      </c>
      <c r="G17" s="80" t="s">
        <v>81</v>
      </c>
      <c r="H17" s="80" t="s">
        <v>81</v>
      </c>
    </row>
    <row r="18" s="9" customFormat="true" ht="11.25" hidden="false" customHeight="false" outlineLevel="0" collapsed="false">
      <c r="A18" s="79" t="s">
        <v>107</v>
      </c>
      <c r="B18" s="80" t="s">
        <v>81</v>
      </c>
      <c r="C18" s="80" t="n">
        <v>525</v>
      </c>
      <c r="D18" s="80" t="n">
        <v>525</v>
      </c>
      <c r="E18" s="26" t="n">
        <v>0.525</v>
      </c>
      <c r="F18" s="81" t="n">
        <v>1</v>
      </c>
      <c r="G18" s="81" t="s">
        <v>81</v>
      </c>
      <c r="H18" s="81" t="s">
        <v>81</v>
      </c>
    </row>
    <row r="19" s="9" customFormat="true" ht="11.25" hidden="false" customHeight="false" outlineLevel="0" collapsed="false">
      <c r="A19" s="79" t="s">
        <v>108</v>
      </c>
      <c r="B19" s="80" t="s">
        <v>81</v>
      </c>
      <c r="C19" s="80" t="n">
        <v>1099</v>
      </c>
      <c r="D19" s="80" t="n">
        <v>1099</v>
      </c>
      <c r="E19" s="26" t="n">
        <v>1.099</v>
      </c>
      <c r="F19" s="81" t="n">
        <v>1</v>
      </c>
      <c r="G19" s="81" t="s">
        <v>81</v>
      </c>
      <c r="H19" s="81" t="s">
        <v>81</v>
      </c>
    </row>
    <row r="20" s="9" customFormat="true" ht="11.25" hidden="false" customHeight="false" outlineLevel="0" collapsed="false">
      <c r="A20" s="79" t="s">
        <v>109</v>
      </c>
      <c r="B20" s="80" t="s">
        <v>81</v>
      </c>
      <c r="C20" s="80" t="n">
        <v>899</v>
      </c>
      <c r="D20" s="80" t="n">
        <v>889</v>
      </c>
      <c r="E20" s="26" t="n">
        <v>0.899</v>
      </c>
      <c r="F20" s="81" t="n">
        <v>1</v>
      </c>
      <c r="G20" s="81" t="s">
        <v>81</v>
      </c>
      <c r="H20" s="81" t="s">
        <v>81</v>
      </c>
    </row>
    <row r="21" s="9" customFormat="true" ht="11.25" hidden="false" customHeight="false" outlineLevel="0" collapsed="false">
      <c r="A21" s="79" t="s">
        <v>110</v>
      </c>
      <c r="B21" s="80" t="s">
        <v>81</v>
      </c>
      <c r="C21" s="80" t="s">
        <v>81</v>
      </c>
      <c r="D21" s="80" t="s">
        <v>81</v>
      </c>
      <c r="E21" s="80" t="s">
        <v>81</v>
      </c>
      <c r="F21" s="81" t="s">
        <v>81</v>
      </c>
      <c r="G21" s="81" t="s">
        <v>81</v>
      </c>
      <c r="H21" s="81" t="s">
        <v>81</v>
      </c>
    </row>
    <row r="22" s="9" customFormat="true" ht="11.25" hidden="false" customHeight="false" outlineLevel="0" collapsed="false">
      <c r="A22" s="79" t="s">
        <v>111</v>
      </c>
      <c r="B22" s="80" t="n">
        <v>1253</v>
      </c>
      <c r="C22" s="80" t="n">
        <v>41694</v>
      </c>
      <c r="D22" s="80" t="n">
        <v>2975</v>
      </c>
      <c r="E22" s="26" t="n">
        <v>382.665</v>
      </c>
      <c r="F22" s="81" t="n">
        <v>9.18</v>
      </c>
      <c r="G22" s="81" t="n">
        <v>83.11</v>
      </c>
      <c r="H22" s="81" t="n">
        <v>4.99</v>
      </c>
    </row>
    <row r="23" s="9" customFormat="true" ht="11.25" hidden="false" customHeight="false" outlineLevel="0" collapsed="false">
      <c r="A23" s="79" t="s">
        <v>112</v>
      </c>
      <c r="B23" s="80" t="s">
        <v>81</v>
      </c>
      <c r="C23" s="80" t="s">
        <v>81</v>
      </c>
      <c r="D23" s="80" t="s">
        <v>81</v>
      </c>
      <c r="E23" s="80" t="s">
        <v>81</v>
      </c>
      <c r="F23" s="81" t="s">
        <v>81</v>
      </c>
      <c r="G23" s="81" t="s">
        <v>81</v>
      </c>
      <c r="H23" s="81" t="s">
        <v>81</v>
      </c>
    </row>
    <row r="24" s="9" customFormat="true" ht="11.25" hidden="false" customHeight="false" outlineLevel="0" collapsed="false">
      <c r="A24" s="79" t="s">
        <v>113</v>
      </c>
      <c r="B24" s="80" t="n">
        <v>33</v>
      </c>
      <c r="C24" s="80" t="n">
        <v>377</v>
      </c>
      <c r="D24" s="80" t="s">
        <v>81</v>
      </c>
      <c r="E24" s="26" t="n">
        <v>10.755</v>
      </c>
      <c r="F24" s="81" t="n">
        <v>28.59</v>
      </c>
      <c r="G24" s="81" t="n">
        <v>89.05</v>
      </c>
      <c r="H24" s="81" t="s">
        <v>81</v>
      </c>
    </row>
    <row r="25" s="9" customFormat="true" ht="11.25" hidden="false" customHeight="false" outlineLevel="0" collapsed="false">
      <c r="A25" s="79" t="s">
        <v>114</v>
      </c>
      <c r="B25" s="80" t="s">
        <v>81</v>
      </c>
      <c r="C25" s="80" t="s">
        <v>81</v>
      </c>
      <c r="D25" s="80" t="s">
        <v>81</v>
      </c>
      <c r="E25" s="80" t="s">
        <v>81</v>
      </c>
      <c r="F25" s="81" t="s">
        <v>81</v>
      </c>
      <c r="G25" s="81" t="s">
        <v>81</v>
      </c>
      <c r="H25" s="81" t="s">
        <v>81</v>
      </c>
    </row>
    <row r="26" s="9" customFormat="true" ht="45" hidden="false" customHeight="false" outlineLevel="0" collapsed="false">
      <c r="A26" s="25" t="s">
        <v>313</v>
      </c>
      <c r="B26" s="80" t="n">
        <v>230</v>
      </c>
      <c r="C26" s="80" t="n">
        <v>2900</v>
      </c>
      <c r="D26" s="80" t="s">
        <v>81</v>
      </c>
      <c r="E26" s="26" t="n">
        <v>77.105</v>
      </c>
      <c r="F26" s="81" t="n">
        <v>26.65</v>
      </c>
      <c r="G26" s="81" t="n">
        <v>91.6</v>
      </c>
      <c r="H26" s="81" t="n">
        <v>0.1</v>
      </c>
    </row>
    <row r="27" customFormat="false" ht="11.25" hidden="false" customHeight="false" outlineLevel="0" collapsed="false">
      <c r="A27" s="77" t="s">
        <v>40</v>
      </c>
      <c r="B27" s="80" t="n">
        <v>18240</v>
      </c>
      <c r="C27" s="80" t="n">
        <v>637793</v>
      </c>
      <c r="D27" s="80" t="n">
        <v>50970</v>
      </c>
      <c r="E27" s="26" t="n">
        <v>5120.644</v>
      </c>
      <c r="F27" s="81" t="n">
        <v>7.93</v>
      </c>
      <c r="G27" s="81" t="n">
        <v>75.62</v>
      </c>
      <c r="H27" s="81" t="n">
        <v>3.13</v>
      </c>
    </row>
  </sheetData>
  <printOptions headings="false" gridLines="false" gridLinesSet="true" horizontalCentered="false" verticalCentered="false"/>
  <pageMargins left="0.629861111111111" right="0.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10.71"/>
    <col collapsed="false" customWidth="true" hidden="false" outlineLevel="0" max="3" min="3" style="4" width="10.85"/>
    <col collapsed="false" customWidth="true" hidden="false" outlineLevel="0" max="4" min="4" style="4" width="10.41"/>
    <col collapsed="false" customWidth="true" hidden="false" outlineLevel="0" max="5" min="5" style="4" width="10.99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5</v>
      </c>
    </row>
    <row r="2" customFormat="false" ht="11.25" hidden="false" customHeight="false" outlineLevel="0" collapsed="false">
      <c r="A2" s="6" t="s">
        <v>63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48" t="s">
        <v>314</v>
      </c>
      <c r="B3" s="82" t="n">
        <v>749</v>
      </c>
      <c r="C3" s="83" t="n">
        <v>719</v>
      </c>
      <c r="D3" s="83" t="n">
        <v>758</v>
      </c>
      <c r="E3" s="83" t="n">
        <v>719</v>
      </c>
      <c r="F3" s="4" t="n">
        <v>724</v>
      </c>
    </row>
    <row r="4" customFormat="false" ht="11.25" hidden="false" customHeight="false" outlineLevel="0" collapsed="false">
      <c r="A4" s="48" t="s">
        <v>47</v>
      </c>
      <c r="B4" s="82"/>
      <c r="C4" s="82"/>
      <c r="D4" s="82"/>
      <c r="E4" s="82"/>
    </row>
    <row r="5" customFormat="false" ht="11.25" hidden="false" customHeight="false" outlineLevel="0" collapsed="false">
      <c r="A5" s="47" t="s">
        <v>315</v>
      </c>
      <c r="B5" s="82" t="n">
        <v>594</v>
      </c>
      <c r="C5" s="82" t="n">
        <v>462</v>
      </c>
      <c r="D5" s="82" t="n">
        <v>490</v>
      </c>
      <c r="E5" s="82" t="n">
        <v>463</v>
      </c>
      <c r="F5" s="4" t="n">
        <v>462</v>
      </c>
    </row>
    <row r="6" customFormat="false" ht="11.25" hidden="false" customHeight="false" outlineLevel="0" collapsed="false">
      <c r="A6" s="47" t="s">
        <v>316</v>
      </c>
      <c r="B6" s="82" t="n">
        <v>103</v>
      </c>
      <c r="C6" s="82" t="n">
        <v>231</v>
      </c>
      <c r="D6" s="82" t="n">
        <v>243</v>
      </c>
      <c r="E6" s="82" t="n">
        <v>230</v>
      </c>
      <c r="F6" s="4" t="n">
        <v>237</v>
      </c>
    </row>
    <row r="7" customFormat="false" ht="22.5" hidden="false" customHeight="false" outlineLevel="0" collapsed="false">
      <c r="A7" s="47" t="s">
        <v>317</v>
      </c>
      <c r="B7" s="82" t="n">
        <v>23</v>
      </c>
      <c r="C7" s="82" t="n">
        <v>12</v>
      </c>
      <c r="D7" s="82" t="n">
        <v>12</v>
      </c>
      <c r="E7" s="82" t="n">
        <v>12</v>
      </c>
      <c r="F7" s="4" t="n">
        <v>11</v>
      </c>
    </row>
    <row r="8" customFormat="false" ht="11.25" hidden="false" customHeight="false" outlineLevel="0" collapsed="false">
      <c r="A8" s="48" t="s">
        <v>318</v>
      </c>
      <c r="B8" s="82"/>
      <c r="C8" s="83"/>
      <c r="D8" s="83"/>
      <c r="E8" s="83"/>
    </row>
    <row r="9" customFormat="false" ht="11.25" hidden="false" customHeight="false" outlineLevel="0" collapsed="false">
      <c r="A9" s="47" t="s">
        <v>319</v>
      </c>
      <c r="B9" s="82" t="n">
        <v>22798</v>
      </c>
      <c r="C9" s="84" t="s">
        <v>320</v>
      </c>
      <c r="D9" s="24" t="n">
        <v>23291</v>
      </c>
      <c r="E9" s="24" t="n">
        <v>23818</v>
      </c>
      <c r="F9" s="24" t="n">
        <v>22467</v>
      </c>
    </row>
    <row r="10" customFormat="false" ht="11.25" hidden="false" customHeight="false" outlineLevel="0" collapsed="false">
      <c r="A10" s="85" t="s">
        <v>321</v>
      </c>
      <c r="B10" s="82"/>
      <c r="C10" s="83"/>
      <c r="D10" s="83"/>
      <c r="E10" s="83"/>
      <c r="F10" s="24"/>
    </row>
    <row r="11" customFormat="false" ht="22.5" hidden="false" customHeight="false" outlineLevel="0" collapsed="false">
      <c r="A11" s="85" t="s">
        <v>322</v>
      </c>
      <c r="B11" s="82" t="n">
        <v>4778</v>
      </c>
      <c r="C11" s="84" t="s">
        <v>320</v>
      </c>
      <c r="D11" s="24" t="n">
        <v>4444</v>
      </c>
      <c r="E11" s="24" t="n">
        <v>4889</v>
      </c>
      <c r="F11" s="24" t="n">
        <v>5005</v>
      </c>
    </row>
    <row r="12" customFormat="false" ht="11.25" hidden="false" customHeight="false" outlineLevel="0" collapsed="false">
      <c r="A12" s="85" t="s">
        <v>323</v>
      </c>
      <c r="B12" s="82" t="n">
        <v>15250</v>
      </c>
      <c r="C12" s="83" t="n">
        <v>18000</v>
      </c>
      <c r="D12" s="83" t="n">
        <v>17054</v>
      </c>
      <c r="E12" s="83" t="n">
        <v>17415</v>
      </c>
      <c r="F12" s="24" t="n">
        <v>17393</v>
      </c>
    </row>
    <row r="13" customFormat="false" ht="11.25" hidden="false" customHeight="false" outlineLevel="0" collapsed="false">
      <c r="A13" s="47" t="s">
        <v>324</v>
      </c>
      <c r="B13" s="82" t="n">
        <v>14275</v>
      </c>
      <c r="C13" s="83" t="n">
        <v>17417</v>
      </c>
      <c r="D13" s="83" t="n">
        <v>17170</v>
      </c>
      <c r="E13" s="83" t="n">
        <v>16121</v>
      </c>
      <c r="F13" s="24" t="n">
        <v>16445</v>
      </c>
    </row>
    <row r="14" customFormat="false" ht="22.5" hidden="false" customHeight="false" outlineLevel="0" collapsed="false">
      <c r="A14" s="85" t="s">
        <v>325</v>
      </c>
      <c r="B14" s="82" t="n">
        <v>1725</v>
      </c>
      <c r="C14" s="83" t="n">
        <v>1872</v>
      </c>
      <c r="D14" s="83" t="n">
        <v>1874</v>
      </c>
      <c r="E14" s="83" t="n">
        <v>1814</v>
      </c>
      <c r="F14" s="24" t="n">
        <v>1869</v>
      </c>
    </row>
    <row r="15" customFormat="false" ht="22.5" hidden="false" customHeight="false" outlineLevel="0" collapsed="false">
      <c r="A15" s="45" t="s">
        <v>326</v>
      </c>
      <c r="B15" s="82" t="n">
        <v>14212</v>
      </c>
      <c r="C15" s="83" t="n">
        <v>16853</v>
      </c>
      <c r="D15" s="83" t="n">
        <v>16278</v>
      </c>
      <c r="E15" s="83" t="n">
        <v>15900</v>
      </c>
      <c r="F15" s="24" t="n">
        <v>16656</v>
      </c>
    </row>
    <row r="16" customFormat="false" ht="11.25" hidden="false" customHeight="false" outlineLevel="0" collapsed="false">
      <c r="A16" s="45" t="s">
        <v>327</v>
      </c>
      <c r="B16" s="82"/>
      <c r="C16" s="83"/>
      <c r="D16" s="83"/>
      <c r="E16" s="83"/>
      <c r="F16" s="24"/>
    </row>
    <row r="17" customFormat="false" ht="11.25" hidden="false" customHeight="false" outlineLevel="0" collapsed="false">
      <c r="A17" s="47" t="s">
        <v>319</v>
      </c>
      <c r="B17" s="82" t="n">
        <v>53243</v>
      </c>
      <c r="C17" s="83" t="n">
        <v>58201</v>
      </c>
      <c r="D17" s="83" t="n">
        <v>53377</v>
      </c>
      <c r="E17" s="83" t="n">
        <v>52931</v>
      </c>
      <c r="F17" s="24" t="n">
        <v>52325</v>
      </c>
    </row>
    <row r="18" customFormat="false" ht="22.5" hidden="false" customHeight="false" outlineLevel="0" collapsed="false">
      <c r="A18" s="85" t="s">
        <v>325</v>
      </c>
      <c r="B18" s="82" t="n">
        <v>11763</v>
      </c>
      <c r="C18" s="83" t="n">
        <v>12661</v>
      </c>
      <c r="D18" s="83" t="n">
        <v>11726</v>
      </c>
      <c r="E18" s="83" t="n">
        <v>12438</v>
      </c>
      <c r="F18" s="24" t="n">
        <v>12417</v>
      </c>
    </row>
    <row r="19" customFormat="false" ht="11.25" hidden="false" customHeight="false" outlineLevel="0" collapsed="false">
      <c r="A19" s="47" t="s">
        <v>328</v>
      </c>
      <c r="B19" s="82" t="n">
        <v>198341</v>
      </c>
      <c r="C19" s="83" t="n">
        <v>215431</v>
      </c>
      <c r="D19" s="83" t="n">
        <v>213444</v>
      </c>
      <c r="E19" s="83" t="n">
        <v>206535</v>
      </c>
      <c r="F19" s="24" t="n">
        <v>209561</v>
      </c>
    </row>
    <row r="20" customFormat="false" ht="11.25" hidden="false" customHeight="false" outlineLevel="0" collapsed="false">
      <c r="A20" s="85" t="s">
        <v>321</v>
      </c>
      <c r="B20" s="82"/>
      <c r="C20" s="83"/>
      <c r="D20" s="83"/>
      <c r="E20" s="83"/>
    </row>
    <row r="21" customFormat="false" ht="11.25" hidden="false" customHeight="false" outlineLevel="0" collapsed="false">
      <c r="A21" s="85" t="s">
        <v>329</v>
      </c>
      <c r="B21" s="82" t="n">
        <v>22183</v>
      </c>
      <c r="C21" s="83" t="n">
        <v>21835</v>
      </c>
      <c r="D21" s="83" t="n">
        <v>21623</v>
      </c>
      <c r="E21" s="83" t="n">
        <v>20457</v>
      </c>
      <c r="F21" s="24" t="n">
        <v>21299</v>
      </c>
    </row>
    <row r="22" customFormat="false" ht="11.25" hidden="false" customHeight="false" outlineLevel="0" collapsed="false">
      <c r="A22" s="85" t="s">
        <v>330</v>
      </c>
      <c r="B22" s="82" t="n">
        <v>14091</v>
      </c>
      <c r="C22" s="83" t="n">
        <v>17021</v>
      </c>
      <c r="D22" s="83" t="n">
        <v>16389</v>
      </c>
      <c r="E22" s="83" t="n">
        <v>16092</v>
      </c>
      <c r="F22" s="24" t="n">
        <v>16671</v>
      </c>
    </row>
    <row r="23" customFormat="false" ht="22.5" hidden="false" customHeight="false" outlineLevel="0" collapsed="false">
      <c r="A23" s="48" t="s">
        <v>331</v>
      </c>
      <c r="B23" s="82"/>
      <c r="C23" s="83"/>
      <c r="D23" s="83"/>
      <c r="E23" s="83"/>
      <c r="F23" s="24"/>
    </row>
    <row r="24" customFormat="false" ht="11.25" hidden="false" customHeight="false" outlineLevel="0" collapsed="false">
      <c r="A24" s="47" t="s">
        <v>319</v>
      </c>
      <c r="B24" s="82" t="n">
        <v>59243</v>
      </c>
      <c r="C24" s="83" t="n">
        <v>70490</v>
      </c>
      <c r="D24" s="83" t="n">
        <v>67545</v>
      </c>
      <c r="E24" s="83" t="n">
        <v>68644</v>
      </c>
      <c r="F24" s="24" t="n">
        <v>69700</v>
      </c>
    </row>
    <row r="25" customFormat="false" ht="11.25" hidden="false" customHeight="false" outlineLevel="0" collapsed="false">
      <c r="A25" s="47" t="s">
        <v>328</v>
      </c>
      <c r="B25" s="82" t="n">
        <v>136701</v>
      </c>
      <c r="C25" s="83" t="n">
        <v>124248</v>
      </c>
      <c r="D25" s="83" t="n">
        <v>127201</v>
      </c>
      <c r="E25" s="83" t="n">
        <v>125917</v>
      </c>
      <c r="F25" s="24" t="n">
        <v>124691</v>
      </c>
    </row>
    <row r="26" customFormat="false" ht="33.75" hidden="false" customHeight="false" outlineLevel="0" collapsed="false">
      <c r="A26" s="48" t="s">
        <v>332</v>
      </c>
      <c r="B26" s="86" t="n">
        <v>3.9</v>
      </c>
      <c r="C26" s="87" t="n">
        <v>3.91611111111111</v>
      </c>
      <c r="D26" s="87" t="n">
        <v>4</v>
      </c>
      <c r="E26" s="87" t="n">
        <v>3.9</v>
      </c>
      <c r="F26" s="87" t="n">
        <f aca="false">F24/F12</f>
        <v>4.00735928246996</v>
      </c>
    </row>
    <row r="27" customFormat="false" ht="33.75" hidden="false" customHeight="false" outlineLevel="0" collapsed="false">
      <c r="A27" s="48" t="s">
        <v>333</v>
      </c>
      <c r="B27" s="86" t="n">
        <v>9.6</v>
      </c>
      <c r="C27" s="87" t="n">
        <v>7.37245594256216</v>
      </c>
      <c r="D27" s="87" t="n">
        <v>7.8</v>
      </c>
      <c r="E27" s="87" t="n">
        <v>7.9</v>
      </c>
      <c r="F27" s="87" t="n">
        <f aca="false">F25/F15</f>
        <v>7.48625120076849</v>
      </c>
    </row>
  </sheetData>
  <printOptions headings="false" gridLines="false" gridLinesSet="true" horizontalCentered="false" verticalCentered="false"/>
  <pageMargins left="0.55" right="0.2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" width="42.56"/>
    <col collapsed="false" customWidth="false" hidden="false" outlineLevel="0" max="257" min="2" style="51" width="9.14"/>
  </cols>
  <sheetData>
    <row r="1" customFormat="false" ht="11.25" hidden="false" customHeight="false" outlineLevel="0" collapsed="false">
      <c r="A1" s="5" t="s">
        <v>16</v>
      </c>
      <c r="B1" s="4"/>
      <c r="C1" s="4"/>
    </row>
    <row r="2" customFormat="false" ht="19.5" hidden="false" customHeight="true" outlineLevel="0" collapsed="false">
      <c r="A2" s="52" t="s">
        <v>63</v>
      </c>
      <c r="B2" s="53" t="n">
        <v>2000</v>
      </c>
      <c r="C2" s="53" t="n">
        <v>2009</v>
      </c>
      <c r="D2" s="53" t="n">
        <v>2010</v>
      </c>
      <c r="E2" s="31" t="n">
        <v>2011</v>
      </c>
      <c r="F2" s="31" t="n">
        <v>2012</v>
      </c>
    </row>
    <row r="3" customFormat="false" ht="11.25" hidden="false" customHeight="false" outlineLevel="0" collapsed="false">
      <c r="A3" s="54" t="s">
        <v>334</v>
      </c>
      <c r="B3" s="55" t="n">
        <v>12856</v>
      </c>
      <c r="C3" s="55" t="n">
        <v>16038</v>
      </c>
      <c r="D3" s="55" t="n">
        <v>16112</v>
      </c>
      <c r="E3" s="55" t="n">
        <v>15624</v>
      </c>
      <c r="F3" s="55" t="n">
        <v>15093</v>
      </c>
    </row>
    <row r="4" customFormat="false" ht="11.25" hidden="false" customHeight="true" outlineLevel="0" collapsed="false">
      <c r="A4" s="69" t="s">
        <v>335</v>
      </c>
      <c r="B4" s="69"/>
      <c r="C4" s="69"/>
      <c r="D4" s="69"/>
      <c r="E4" s="69"/>
      <c r="F4" s="69"/>
    </row>
    <row r="5" customFormat="false" ht="11.25" hidden="false" customHeight="false" outlineLevel="0" collapsed="false">
      <c r="A5" s="54" t="s">
        <v>336</v>
      </c>
      <c r="B5" s="55" t="n">
        <v>8307</v>
      </c>
      <c r="C5" s="55" t="n">
        <v>10308</v>
      </c>
      <c r="D5" s="55" t="n">
        <v>10256</v>
      </c>
      <c r="E5" s="55" t="n">
        <v>9750</v>
      </c>
      <c r="F5" s="55" t="n">
        <v>9245</v>
      </c>
    </row>
    <row r="6" customFormat="false" ht="22.5" hidden="false" customHeight="false" outlineLevel="0" collapsed="false">
      <c r="A6" s="54" t="s">
        <v>337</v>
      </c>
      <c r="B6" s="55" t="n">
        <v>1020</v>
      </c>
      <c r="C6" s="55" t="n">
        <v>577</v>
      </c>
      <c r="D6" s="55" t="n">
        <v>577</v>
      </c>
      <c r="E6" s="55" t="n">
        <v>570</v>
      </c>
      <c r="F6" s="55" t="n">
        <v>483</v>
      </c>
    </row>
    <row r="7" customFormat="false" ht="22.5" hidden="false" customHeight="false" outlineLevel="0" collapsed="false">
      <c r="A7" s="54" t="s">
        <v>338</v>
      </c>
      <c r="B7" s="55" t="n">
        <v>2777</v>
      </c>
      <c r="C7" s="55" t="n">
        <v>4640</v>
      </c>
      <c r="D7" s="55" t="n">
        <v>4850</v>
      </c>
      <c r="E7" s="55" t="n">
        <v>4883</v>
      </c>
      <c r="F7" s="55" t="n">
        <v>4944</v>
      </c>
    </row>
    <row r="8" customFormat="false" ht="22.5" hidden="false" customHeight="false" outlineLevel="0" collapsed="false">
      <c r="A8" s="54" t="s">
        <v>339</v>
      </c>
      <c r="B8" s="55" t="n">
        <v>752</v>
      </c>
      <c r="C8" s="55" t="n">
        <v>513</v>
      </c>
      <c r="D8" s="55" t="n">
        <v>434</v>
      </c>
      <c r="E8" s="55" t="n">
        <v>421</v>
      </c>
      <c r="F8" s="55" t="n">
        <v>421</v>
      </c>
    </row>
    <row r="9" customFormat="false" ht="11.25" hidden="false" customHeight="true" outlineLevel="0" collapsed="false">
      <c r="A9" s="69" t="s">
        <v>340</v>
      </c>
      <c r="B9" s="69"/>
      <c r="C9" s="69"/>
      <c r="D9" s="69"/>
      <c r="E9" s="69"/>
      <c r="F9" s="69"/>
    </row>
    <row r="10" customFormat="false" ht="11.25" hidden="false" customHeight="false" outlineLevel="0" collapsed="false">
      <c r="A10" s="54" t="s">
        <v>336</v>
      </c>
      <c r="B10" s="55" t="n">
        <v>4799</v>
      </c>
      <c r="C10" s="55" t="n">
        <v>7308</v>
      </c>
      <c r="D10" s="55" t="n">
        <v>7484</v>
      </c>
      <c r="E10" s="55" t="n">
        <v>7099</v>
      </c>
      <c r="F10" s="55" t="n">
        <v>6585</v>
      </c>
    </row>
    <row r="11" customFormat="false" ht="22.5" hidden="false" customHeight="false" outlineLevel="0" collapsed="false">
      <c r="A11" s="54" t="s">
        <v>337</v>
      </c>
      <c r="B11" s="55" t="n">
        <v>2178</v>
      </c>
      <c r="C11" s="55" t="n">
        <v>1053</v>
      </c>
      <c r="D11" s="55" t="n">
        <v>969</v>
      </c>
      <c r="E11" s="55" t="n">
        <v>874</v>
      </c>
      <c r="F11" s="55" t="n">
        <v>724</v>
      </c>
    </row>
    <row r="12" customFormat="false" ht="22.5" hidden="false" customHeight="false" outlineLevel="0" collapsed="false">
      <c r="A12" s="54" t="s">
        <v>338</v>
      </c>
      <c r="B12" s="55" t="n">
        <v>3236</v>
      </c>
      <c r="C12" s="55" t="n">
        <v>7167</v>
      </c>
      <c r="D12" s="55" t="n">
        <v>7248</v>
      </c>
      <c r="E12" s="55" t="n">
        <v>7237</v>
      </c>
      <c r="F12" s="55" t="n">
        <v>7381</v>
      </c>
    </row>
    <row r="13" customFormat="false" ht="22.5" hidden="false" customHeight="false" outlineLevel="0" collapsed="false">
      <c r="A13" s="54" t="s">
        <v>339</v>
      </c>
      <c r="B13" s="55" t="n">
        <v>2643</v>
      </c>
      <c r="C13" s="55" t="n">
        <v>510</v>
      </c>
      <c r="D13" s="55" t="n">
        <v>416</v>
      </c>
      <c r="E13" s="55" t="n">
        <v>414</v>
      </c>
      <c r="F13" s="55" t="n">
        <v>403</v>
      </c>
    </row>
  </sheetData>
  <mergeCells count="2">
    <mergeCell ref="A4:F4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40.13"/>
    <col collapsed="false" customWidth="true" hidden="false" outlineLevel="0" max="12" min="2" style="4" width="8.41"/>
    <col collapsed="false" customWidth="true" hidden="false" outlineLevel="0" max="13" min="13" style="4" width="8.7"/>
    <col collapsed="false" customWidth="false" hidden="false" outlineLevel="0" max="257" min="14" style="4" width="9.14"/>
  </cols>
  <sheetData>
    <row r="1" customFormat="false" ht="11.25" hidden="false" customHeight="false" outlineLevel="0" collapsed="false">
      <c r="A1" s="5" t="s">
        <v>17</v>
      </c>
    </row>
    <row r="2" s="90" customFormat="true" ht="26.25" hidden="false" customHeight="true" outlineLevel="0" collapsed="false">
      <c r="A2" s="35" t="s">
        <v>116</v>
      </c>
      <c r="B2" s="88" t="s">
        <v>341</v>
      </c>
      <c r="C2" s="88"/>
      <c r="D2" s="88" t="s">
        <v>342</v>
      </c>
      <c r="E2" s="88"/>
      <c r="F2" s="88" t="s">
        <v>343</v>
      </c>
      <c r="G2" s="88"/>
      <c r="H2" s="88" t="s">
        <v>344</v>
      </c>
      <c r="I2" s="88"/>
      <c r="J2" s="88" t="s">
        <v>345</v>
      </c>
      <c r="K2" s="88"/>
      <c r="L2" s="89" t="s">
        <v>346</v>
      </c>
      <c r="M2" s="89"/>
    </row>
    <row r="3" s="90" customFormat="true" ht="19.5" hidden="false" customHeight="true" outlineLevel="0" collapsed="false">
      <c r="A3" s="35"/>
      <c r="B3" s="91" t="s">
        <v>347</v>
      </c>
      <c r="C3" s="91" t="s">
        <v>348</v>
      </c>
      <c r="D3" s="91" t="s">
        <v>347</v>
      </c>
      <c r="E3" s="91" t="s">
        <v>348</v>
      </c>
      <c r="F3" s="91" t="s">
        <v>347</v>
      </c>
      <c r="G3" s="91" t="s">
        <v>348</v>
      </c>
      <c r="H3" s="91" t="s">
        <v>347</v>
      </c>
      <c r="I3" s="91" t="s">
        <v>348</v>
      </c>
      <c r="J3" s="91" t="s">
        <v>347</v>
      </c>
      <c r="K3" s="91" t="s">
        <v>348</v>
      </c>
      <c r="L3" s="91" t="s">
        <v>347</v>
      </c>
      <c r="M3" s="92" t="s">
        <v>348</v>
      </c>
    </row>
    <row r="4" customFormat="false" ht="11.25" hidden="false" customHeight="false" outlineLevel="0" collapsed="false">
      <c r="A4" s="93" t="s">
        <v>349</v>
      </c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1.25" hidden="false" customHeight="false" outlineLevel="0" collapsed="false">
      <c r="A5" s="94" t="s">
        <v>350</v>
      </c>
      <c r="B5" s="26" t="n">
        <v>81.3008130081301</v>
      </c>
      <c r="C5" s="26" t="n">
        <v>64.4583706356312</v>
      </c>
      <c r="D5" s="26" t="n">
        <v>91.9259000349528</v>
      </c>
      <c r="E5" s="26" t="n">
        <v>81.994459833795</v>
      </c>
      <c r="F5" s="26" t="n">
        <v>113.824057450628</v>
      </c>
      <c r="G5" s="26" t="n">
        <v>98.7284966342558</v>
      </c>
      <c r="H5" s="26" t="n">
        <v>129.716133668703</v>
      </c>
      <c r="I5" s="26" t="n">
        <v>112.033195020747</v>
      </c>
      <c r="J5" s="26" t="n">
        <v>104.519091348478</v>
      </c>
      <c r="K5" s="26" t="n">
        <v>92.0999866328031</v>
      </c>
      <c r="L5" s="26" t="n">
        <v>90.2898357152398</v>
      </c>
      <c r="M5" s="26" t="n">
        <v>88.3867276887872</v>
      </c>
    </row>
    <row r="6" customFormat="false" ht="11.25" hidden="false" customHeight="false" outlineLevel="0" collapsed="false">
      <c r="A6" s="94" t="s">
        <v>351</v>
      </c>
      <c r="B6" s="26" t="n">
        <v>46.4576074332172</v>
      </c>
      <c r="C6" s="26" t="n">
        <v>39.9283795881826</v>
      </c>
      <c r="D6" s="26" t="n">
        <v>49.2834673191192</v>
      </c>
      <c r="E6" s="26" t="n">
        <v>59.2797783933518</v>
      </c>
      <c r="F6" s="26" t="n">
        <v>73.0700179533214</v>
      </c>
      <c r="G6" s="26" t="n">
        <v>82.6477187733732</v>
      </c>
      <c r="H6" s="26" t="n">
        <v>97.197269134028</v>
      </c>
      <c r="I6" s="26" t="n">
        <v>116.559788758959</v>
      </c>
      <c r="J6" s="26" t="n">
        <v>105.60657322378</v>
      </c>
      <c r="K6" s="26" t="n">
        <v>128.057746290603</v>
      </c>
      <c r="L6" s="26" t="n">
        <v>98.8379858421264</v>
      </c>
      <c r="M6" s="26" t="n">
        <v>118.70709382151</v>
      </c>
    </row>
    <row r="7" customFormat="false" ht="11.25" hidden="false" customHeight="false" outlineLevel="0" collapsed="false">
      <c r="A7" s="94" t="s">
        <v>352</v>
      </c>
      <c r="B7" s="26" t="n">
        <v>0.165920026547204</v>
      </c>
      <c r="C7" s="95" t="s">
        <v>81</v>
      </c>
      <c r="D7" s="26" t="n">
        <v>0.699056274030059</v>
      </c>
      <c r="E7" s="95" t="s">
        <v>81</v>
      </c>
      <c r="F7" s="26" t="n">
        <v>1.97486535008977</v>
      </c>
      <c r="G7" s="26" t="n">
        <v>2.24382946896036</v>
      </c>
      <c r="H7" s="26" t="n">
        <v>6.28817822493712</v>
      </c>
      <c r="I7" s="26" t="n">
        <v>4.149377593361</v>
      </c>
      <c r="J7" s="26" t="n">
        <v>16.5538907684872</v>
      </c>
      <c r="K7" s="26" t="n">
        <v>9.22336586017912</v>
      </c>
      <c r="L7" s="26" t="n">
        <v>12.0208361159343</v>
      </c>
      <c r="M7" s="26" t="n">
        <v>8.72425629290618</v>
      </c>
    </row>
    <row r="8" customFormat="false" ht="11.25" hidden="false" customHeight="false" outlineLevel="0" collapsed="false">
      <c r="A8" s="94" t="s">
        <v>353</v>
      </c>
      <c r="B8" s="26" t="n">
        <v>7.7982412477186</v>
      </c>
      <c r="C8" s="26" t="n">
        <v>5.55058191584602</v>
      </c>
      <c r="D8" s="26" t="n">
        <v>6.81579867179308</v>
      </c>
      <c r="E8" s="26" t="n">
        <v>4.98614958448753</v>
      </c>
      <c r="F8" s="26" t="n">
        <v>8.07899461400359</v>
      </c>
      <c r="G8" s="26" t="n">
        <v>3.36574420344054</v>
      </c>
      <c r="H8" s="26" t="n">
        <v>10.2407473948976</v>
      </c>
      <c r="I8" s="26" t="n">
        <v>5.65824217276499</v>
      </c>
      <c r="J8" s="26" t="n">
        <v>13.774770420493</v>
      </c>
      <c r="K8" s="26" t="n">
        <v>18.4467317203582</v>
      </c>
      <c r="L8" s="26" t="n">
        <v>12.5550954988647</v>
      </c>
      <c r="M8" s="26" t="n">
        <v>18.5926773455378</v>
      </c>
    </row>
    <row r="9" customFormat="false" ht="11.25" hidden="false" customHeight="false" outlineLevel="0" collapsed="false">
      <c r="A9" s="94" t="s">
        <v>354</v>
      </c>
      <c r="B9" s="26" t="n">
        <v>232.61987721918</v>
      </c>
      <c r="C9" s="26" t="n">
        <v>199.104744852283</v>
      </c>
      <c r="D9" s="26" t="n">
        <v>246.417336595596</v>
      </c>
      <c r="E9" s="26" t="n">
        <v>219.759926131117</v>
      </c>
      <c r="F9" s="26" t="n">
        <v>225.314183123878</v>
      </c>
      <c r="G9" s="26" t="n">
        <v>191.286462228871</v>
      </c>
      <c r="H9" s="26" t="n">
        <v>214.337046352857</v>
      </c>
      <c r="I9" s="26" t="n">
        <v>181.252357600905</v>
      </c>
      <c r="J9" s="26" t="n">
        <v>192.725954567424</v>
      </c>
      <c r="K9" s="26" t="n">
        <v>155.72784387114</v>
      </c>
      <c r="L9" s="26" t="n">
        <v>170.028048617604</v>
      </c>
      <c r="M9" s="26" t="n">
        <v>147.025171624714</v>
      </c>
    </row>
    <row r="10" customFormat="false" ht="11.25" hidden="false" customHeight="false" outlineLevel="0" collapsed="false">
      <c r="A10" s="94" t="s">
        <v>355</v>
      </c>
      <c r="B10" s="26" t="n">
        <v>98.5564957690393</v>
      </c>
      <c r="C10" s="26" t="n">
        <v>112.981199641898</v>
      </c>
      <c r="D10" s="26" t="n">
        <v>144.704648724222</v>
      </c>
      <c r="E10" s="26" t="n">
        <v>186.703601108033</v>
      </c>
      <c r="F10" s="26" t="n">
        <v>165.350089766607</v>
      </c>
      <c r="G10" s="26" t="n">
        <v>200.635751682872</v>
      </c>
      <c r="H10" s="26" t="n">
        <v>193.675889328063</v>
      </c>
      <c r="I10" s="26" t="n">
        <v>244.624669935873</v>
      </c>
      <c r="J10" s="26" t="n">
        <v>212.904784920251</v>
      </c>
      <c r="K10" s="26" t="n">
        <v>286.592701510493</v>
      </c>
      <c r="L10" s="26" t="n">
        <v>215.306531320956</v>
      </c>
      <c r="M10" s="26" t="n">
        <v>293.764302059497</v>
      </c>
    </row>
    <row r="11" customFormat="false" ht="11.25" hidden="false" customHeight="false" outlineLevel="0" collapsed="false">
      <c r="A11" s="94" t="s">
        <v>356</v>
      </c>
      <c r="B11" s="26" t="n">
        <v>4.47984071677452</v>
      </c>
      <c r="C11" s="26" t="n">
        <v>7.1620411817368</v>
      </c>
      <c r="D11" s="26" t="n">
        <v>5.76721426074799</v>
      </c>
      <c r="E11" s="26" t="n">
        <v>5.35549399815328</v>
      </c>
      <c r="F11" s="26" t="n">
        <v>5.2064631956912</v>
      </c>
      <c r="G11" s="26" t="n">
        <v>3.36574420344054</v>
      </c>
      <c r="H11" s="26" t="n">
        <v>3.23392022996766</v>
      </c>
      <c r="I11" s="26" t="n">
        <v>3.394945303659</v>
      </c>
      <c r="J11" s="26" t="n">
        <v>4.2290961817303</v>
      </c>
      <c r="K11" s="26" t="n">
        <v>5.61422269750033</v>
      </c>
      <c r="L11" s="26" t="n">
        <v>4.2740750634433</v>
      </c>
      <c r="M11" s="26" t="n">
        <v>4.71967963386728</v>
      </c>
    </row>
    <row r="12" customFormat="false" ht="11.25" hidden="false" customHeight="false" outlineLevel="0" collapsed="false">
      <c r="A12" s="94" t="s">
        <v>357</v>
      </c>
      <c r="B12" s="26" t="n">
        <v>1.99104031856645</v>
      </c>
      <c r="C12" s="26" t="n">
        <v>4.11817367949866</v>
      </c>
      <c r="D12" s="26" t="n">
        <v>3.32051730164278</v>
      </c>
      <c r="E12" s="26" t="n">
        <v>4.24746075715605</v>
      </c>
      <c r="F12" s="26" t="n">
        <v>5.38599640933573</v>
      </c>
      <c r="G12" s="26" t="n">
        <v>6.54450261780105</v>
      </c>
      <c r="H12" s="26" t="n">
        <v>4.85088034495149</v>
      </c>
      <c r="I12" s="26" t="n">
        <v>8.29875518672199</v>
      </c>
      <c r="J12" s="26" t="n">
        <v>5.07491541807637</v>
      </c>
      <c r="K12" s="26" t="n">
        <v>8.5550060152386</v>
      </c>
      <c r="L12" s="26" t="n">
        <v>6.01041805796714</v>
      </c>
      <c r="M12" s="26" t="n">
        <v>7.29405034324943</v>
      </c>
    </row>
    <row r="13" customFormat="false" ht="11.25" hidden="false" customHeight="false" outlineLevel="0" collapsed="false">
      <c r="A13" s="94" t="s">
        <v>358</v>
      </c>
      <c r="B13" s="26" t="n">
        <v>6.80272108843537</v>
      </c>
      <c r="C13" s="26" t="n">
        <v>0.35810205908684</v>
      </c>
      <c r="D13" s="26" t="n">
        <v>12.4082488640336</v>
      </c>
      <c r="E13" s="26" t="n">
        <v>0.923361034164358</v>
      </c>
      <c r="F13" s="26" t="n">
        <v>26.9299820466786</v>
      </c>
      <c r="G13" s="26" t="n">
        <v>2.43081525804039</v>
      </c>
      <c r="H13" s="26" t="n">
        <v>24.4340639597557</v>
      </c>
      <c r="I13" s="26" t="n">
        <v>0.943040362127499</v>
      </c>
      <c r="J13" s="26" t="n">
        <v>24.5287578540358</v>
      </c>
      <c r="K13" s="26" t="n">
        <v>0.40101590696431</v>
      </c>
      <c r="L13" s="26" t="n">
        <v>22.0381995458795</v>
      </c>
      <c r="M13" s="26" t="n">
        <v>0.85812356979405</v>
      </c>
    </row>
    <row r="14" customFormat="false" ht="11.25" hidden="false" customHeight="false" outlineLevel="0" collapsed="false">
      <c r="A14" s="94" t="s">
        <v>359</v>
      </c>
      <c r="B14" s="26" t="n">
        <v>2.82064045130247</v>
      </c>
      <c r="C14" s="26" t="n">
        <v>1.7905102954342</v>
      </c>
      <c r="D14" s="26" t="n">
        <v>2.44669695910521</v>
      </c>
      <c r="E14" s="26" t="n">
        <v>3.13942751615882</v>
      </c>
      <c r="F14" s="26" t="n">
        <v>3.05206463195691</v>
      </c>
      <c r="G14" s="26" t="n">
        <v>1.8698578908003</v>
      </c>
      <c r="H14" s="26" t="n">
        <v>2.87459575997125</v>
      </c>
      <c r="I14" s="26" t="n">
        <v>4.3379856657865</v>
      </c>
      <c r="J14" s="26" t="n">
        <v>1.69163847269212</v>
      </c>
      <c r="K14" s="26" t="n">
        <v>1.87140756583344</v>
      </c>
      <c r="L14" s="26" t="n">
        <v>2.53773206891946</v>
      </c>
      <c r="M14" s="26" t="n">
        <v>1.28718535469108</v>
      </c>
    </row>
    <row r="15" customFormat="false" ht="11.25" hidden="false" customHeight="false" outlineLevel="0" collapsed="false">
      <c r="A15" s="94" t="s">
        <v>360</v>
      </c>
      <c r="B15" s="26" t="n">
        <v>5.30944084951054</v>
      </c>
      <c r="C15" s="26" t="n">
        <v>4.83437779767234</v>
      </c>
      <c r="D15" s="26" t="n">
        <v>3.14575323313527</v>
      </c>
      <c r="E15" s="26" t="n">
        <v>4.06278855032318</v>
      </c>
      <c r="F15" s="26" t="n">
        <v>4.30879712746858</v>
      </c>
      <c r="G15" s="26" t="n">
        <v>4.11368735976066</v>
      </c>
      <c r="H15" s="26" t="n">
        <v>4.13223140495868</v>
      </c>
      <c r="I15" s="26" t="n">
        <v>6.22406639004149</v>
      </c>
      <c r="J15" s="26" t="n">
        <v>9.54567423876269</v>
      </c>
      <c r="K15" s="26" t="n">
        <v>10.0253976741077</v>
      </c>
      <c r="L15" s="26" t="n">
        <v>8.81527981835181</v>
      </c>
      <c r="M15" s="26" t="n">
        <v>9.43935926773455</v>
      </c>
    </row>
    <row r="16" customFormat="false" ht="11.25" hidden="false" customHeight="false" outlineLevel="0" collapsed="false">
      <c r="A16" s="94" t="s">
        <v>361</v>
      </c>
      <c r="B16" s="26" t="n">
        <v>1.82512029201925</v>
      </c>
      <c r="C16" s="26" t="n">
        <v>1.96956132497762</v>
      </c>
      <c r="D16" s="26" t="n">
        <v>4.36910171268787</v>
      </c>
      <c r="E16" s="26" t="n">
        <v>2.77008310249308</v>
      </c>
      <c r="F16" s="26" t="n">
        <v>9.15619389587074</v>
      </c>
      <c r="G16" s="26" t="n">
        <v>7.4794315632012</v>
      </c>
      <c r="H16" s="26" t="n">
        <v>23.8950772547611</v>
      </c>
      <c r="I16" s="26" t="n">
        <v>9.80761976612599</v>
      </c>
      <c r="J16" s="26" t="n">
        <v>37.9410343160947</v>
      </c>
      <c r="K16" s="26" t="n">
        <v>11.8968052399412</v>
      </c>
      <c r="L16" s="26" t="n">
        <v>47.9497796180045</v>
      </c>
      <c r="M16" s="26" t="n">
        <v>11.012585812357</v>
      </c>
    </row>
    <row r="17" customFormat="false" ht="11.25" hidden="false" customHeight="false" outlineLevel="0" collapsed="false">
      <c r="A17" s="94" t="s">
        <v>362</v>
      </c>
      <c r="B17" s="26" t="n">
        <v>2.82064045130247</v>
      </c>
      <c r="C17" s="26" t="n">
        <v>3.04386750223814</v>
      </c>
      <c r="D17" s="26" t="n">
        <v>2.44669695910521</v>
      </c>
      <c r="E17" s="26" t="n">
        <v>3.50877192982456</v>
      </c>
      <c r="F17" s="26" t="n">
        <v>3.94973070017953</v>
      </c>
      <c r="G17" s="26" t="n">
        <v>3.36574420344054</v>
      </c>
      <c r="H17" s="26" t="n">
        <v>3.23392022996766</v>
      </c>
      <c r="I17" s="26" t="n">
        <v>3.017729158808</v>
      </c>
      <c r="J17" s="26" t="n">
        <v>4.47075882068632</v>
      </c>
      <c r="K17" s="26" t="n">
        <v>5.21320679053603</v>
      </c>
      <c r="L17" s="26" t="n">
        <v>5.47615867503673</v>
      </c>
      <c r="M17" s="26" t="n">
        <v>6.00686498855835</v>
      </c>
    </row>
    <row r="18" customFormat="false" ht="11.25" hidden="false" customHeight="false" outlineLevel="0" collapsed="false">
      <c r="A18" s="94" t="s">
        <v>363</v>
      </c>
      <c r="B18" s="26" t="n">
        <v>2.32288037166086</v>
      </c>
      <c r="C18" s="26" t="n">
        <v>1.96956132497762</v>
      </c>
      <c r="D18" s="26" t="n">
        <v>1.39811254806012</v>
      </c>
      <c r="E18" s="26" t="n">
        <v>1.47737765466297</v>
      </c>
      <c r="F18" s="26" t="n">
        <v>2.51346499102334</v>
      </c>
      <c r="G18" s="26" t="n">
        <v>1.49588631264024</v>
      </c>
      <c r="H18" s="26" t="n">
        <v>2.51527128997485</v>
      </c>
      <c r="I18" s="26" t="n">
        <v>4.3379856657865</v>
      </c>
      <c r="J18" s="26" t="n">
        <v>3.02078298695022</v>
      </c>
      <c r="K18" s="26" t="n">
        <v>4.94586285255982</v>
      </c>
      <c r="L18" s="26" t="n">
        <v>2.80486176038467</v>
      </c>
      <c r="M18" s="26" t="n">
        <v>3.00343249427918</v>
      </c>
    </row>
    <row r="19" customFormat="false" ht="11.25" hidden="false" customHeight="false" outlineLevel="0" collapsed="false">
      <c r="A19" s="94" t="s">
        <v>364</v>
      </c>
      <c r="B19" s="26" t="n">
        <v>0.331840053094409</v>
      </c>
      <c r="C19" s="95" t="s">
        <v>81</v>
      </c>
      <c r="D19" s="26" t="n">
        <v>0.34952813701503</v>
      </c>
      <c r="E19" s="95" t="s">
        <v>81</v>
      </c>
      <c r="F19" s="26" t="n">
        <v>0.538599640933573</v>
      </c>
      <c r="G19" s="26" t="n">
        <v>0.93492894540015</v>
      </c>
      <c r="H19" s="26" t="n">
        <v>0.718648939992814</v>
      </c>
      <c r="I19" s="26" t="n">
        <v>1.131648434553</v>
      </c>
      <c r="J19" s="26" t="n">
        <v>1.3291445142581</v>
      </c>
      <c r="K19" s="26" t="n">
        <v>1.60406362785724</v>
      </c>
      <c r="L19" s="26" t="n">
        <v>1.73634299452384</v>
      </c>
      <c r="M19" s="26" t="n">
        <v>2.14530892448513</v>
      </c>
    </row>
    <row r="20" customFormat="false" ht="11.25" hidden="false" customHeight="false" outlineLevel="0" collapsed="false">
      <c r="A20" s="94" t="s">
        <v>365</v>
      </c>
      <c r="B20" s="26" t="n">
        <v>8.29600132736021</v>
      </c>
      <c r="C20" s="26" t="n">
        <v>10.3849597135184</v>
      </c>
      <c r="D20" s="26" t="n">
        <v>5.41768612373296</v>
      </c>
      <c r="E20" s="26" t="n">
        <v>8.12557710064635</v>
      </c>
      <c r="F20" s="26" t="n">
        <v>7.18132854578097</v>
      </c>
      <c r="G20" s="26" t="n">
        <v>9.91024682124159</v>
      </c>
      <c r="H20" s="26" t="n">
        <v>5.92885375494071</v>
      </c>
      <c r="I20" s="26" t="n">
        <v>9.05318747642399</v>
      </c>
      <c r="J20" s="26" t="n">
        <v>7.24987916868052</v>
      </c>
      <c r="K20" s="26" t="n">
        <v>11.4957893329769</v>
      </c>
      <c r="L20" s="26" t="n">
        <v>5.60972352076933</v>
      </c>
      <c r="M20" s="26" t="n">
        <v>9.01029748283753</v>
      </c>
    </row>
    <row r="21" customFormat="false" ht="11.25" hidden="false" customHeight="false" outlineLevel="0" collapsed="false">
      <c r="A21" s="94" t="s">
        <v>366</v>
      </c>
      <c r="B21" s="26" t="n">
        <v>1.99104031856645</v>
      </c>
      <c r="C21" s="26" t="n">
        <v>2.50671441360788</v>
      </c>
      <c r="D21" s="26" t="n">
        <v>1.57287661656763</v>
      </c>
      <c r="E21" s="26" t="n">
        <v>3.13942751615882</v>
      </c>
      <c r="F21" s="26" t="n">
        <v>0.718132854578097</v>
      </c>
      <c r="G21" s="26" t="n">
        <v>1.8698578908003</v>
      </c>
      <c r="H21" s="26" t="n">
        <v>2.33560905497664</v>
      </c>
      <c r="I21" s="26" t="n">
        <v>2.0746887966805</v>
      </c>
      <c r="J21" s="26" t="n">
        <v>2.41662638956017</v>
      </c>
      <c r="K21" s="26" t="n">
        <v>3.34179922470258</v>
      </c>
      <c r="L21" s="26" t="n">
        <v>1.60277814879124</v>
      </c>
      <c r="M21" s="26" t="n">
        <v>2.43135011441648</v>
      </c>
    </row>
    <row r="22" customFormat="false" ht="11.25" hidden="false" customHeight="false" outlineLevel="0" collapsed="false">
      <c r="A22" s="94" t="s">
        <v>367</v>
      </c>
      <c r="B22" s="26" t="n">
        <v>1.16144018583043</v>
      </c>
      <c r="C22" s="95" t="s">
        <v>81</v>
      </c>
      <c r="D22" s="26" t="n">
        <v>0.174764068507515</v>
      </c>
      <c r="E22" s="95" t="s">
        <v>81</v>
      </c>
      <c r="F22" s="26" t="n">
        <v>0.179533213644524</v>
      </c>
      <c r="G22" s="95" t="s">
        <v>81</v>
      </c>
      <c r="H22" s="95" t="s">
        <v>81</v>
      </c>
      <c r="I22" s="95" t="s">
        <v>81</v>
      </c>
      <c r="J22" s="26" t="n">
        <v>0.362493958434026</v>
      </c>
      <c r="K22" s="95" t="s">
        <v>81</v>
      </c>
      <c r="L22" s="26" t="n">
        <v>0.133564845732603</v>
      </c>
      <c r="M22" s="95" t="s">
        <v>81</v>
      </c>
    </row>
    <row r="23" customFormat="false" ht="11.25" hidden="false" customHeight="false" outlineLevel="0" collapsed="false">
      <c r="A23" s="94" t="s">
        <v>368</v>
      </c>
      <c r="B23" s="95" t="s">
        <v>81</v>
      </c>
      <c r="C23" s="95" t="n">
        <v>0.17905102954342</v>
      </c>
      <c r="D23" s="95" t="s">
        <v>81</v>
      </c>
      <c r="E23" s="26" t="n">
        <v>0.184672206832872</v>
      </c>
      <c r="F23" s="95" t="s">
        <v>81</v>
      </c>
      <c r="G23" s="26" t="n">
        <v>3.17875841436051</v>
      </c>
      <c r="H23" s="95" t="s">
        <v>81</v>
      </c>
      <c r="I23" s="26" t="n">
        <v>7.92153904187099</v>
      </c>
      <c r="J23" s="95" t="s">
        <v>81</v>
      </c>
      <c r="K23" s="26" t="n">
        <v>26.1997059216682</v>
      </c>
      <c r="L23" s="95" t="s">
        <v>81</v>
      </c>
      <c r="M23" s="26" t="n">
        <v>21.0240274599542</v>
      </c>
    </row>
    <row r="24" customFormat="false" ht="11.25" hidden="false" customHeight="false" outlineLevel="0" collapsed="false">
      <c r="A24" s="94" t="s">
        <v>369</v>
      </c>
      <c r="B24" s="26" t="n">
        <v>2.82064045130247</v>
      </c>
      <c r="C24" s="26" t="n">
        <v>2.32766338406446</v>
      </c>
      <c r="D24" s="26" t="n">
        <v>2.27193289059769</v>
      </c>
      <c r="E24" s="26" t="n">
        <v>2.5854108956602</v>
      </c>
      <c r="F24" s="26" t="n">
        <v>2.51346499102334</v>
      </c>
      <c r="G24" s="26" t="n">
        <v>2.99177262528048</v>
      </c>
      <c r="H24" s="26" t="n">
        <v>2.69493352497305</v>
      </c>
      <c r="I24" s="26" t="n">
        <v>3.017729158808</v>
      </c>
      <c r="J24" s="26" t="n">
        <v>4.47075882068632</v>
      </c>
      <c r="K24" s="26" t="n">
        <v>3.47547119369068</v>
      </c>
      <c r="L24" s="26" t="n">
        <v>3.73981568051289</v>
      </c>
      <c r="M24" s="26" t="n">
        <v>4.0045766590389</v>
      </c>
    </row>
    <row r="25" customFormat="false" ht="11.25" hidden="false" customHeight="false" outlineLevel="0" collapsed="false">
      <c r="A25" s="94" t="s">
        <v>370</v>
      </c>
      <c r="B25" s="26" t="n">
        <v>0.829600132736021</v>
      </c>
      <c r="C25" s="26" t="n">
        <v>0.35810205908684</v>
      </c>
      <c r="D25" s="26" t="n">
        <v>1.04858441104509</v>
      </c>
      <c r="E25" s="26" t="n">
        <v>1.84672206832872</v>
      </c>
      <c r="F25" s="26" t="n">
        <v>0.897666068222621</v>
      </c>
      <c r="G25" s="26" t="n">
        <v>2.61780104712042</v>
      </c>
      <c r="H25" s="26" t="n">
        <v>0.179662234998203</v>
      </c>
      <c r="I25" s="26" t="n">
        <v>6.22406639004149</v>
      </c>
      <c r="J25" s="26" t="n">
        <v>0.845819236346061</v>
      </c>
      <c r="K25" s="26" t="n">
        <v>7.75297420130999</v>
      </c>
      <c r="L25" s="26" t="n">
        <v>1.20208361159343</v>
      </c>
      <c r="M25" s="26" t="n">
        <v>9.7254004576659</v>
      </c>
    </row>
    <row r="26" customFormat="false" ht="11.25" hidden="false" customHeight="false" outlineLevel="0" collapsed="false">
      <c r="A26" s="94" t="s">
        <v>371</v>
      </c>
      <c r="B26" s="26" t="n">
        <v>78.6460925833748</v>
      </c>
      <c r="C26" s="26" t="n">
        <v>81.2891674127126</v>
      </c>
      <c r="D26" s="26" t="n">
        <v>96.1202376791332</v>
      </c>
      <c r="E26" s="26" t="n">
        <v>99.7229916897507</v>
      </c>
      <c r="F26" s="26" t="n">
        <v>100.359066427289</v>
      </c>
      <c r="G26" s="26" t="n">
        <v>102.094240837696</v>
      </c>
      <c r="H26" s="26" t="n">
        <v>104.922745238951</v>
      </c>
      <c r="I26" s="26" t="n">
        <v>96.9445492267069</v>
      </c>
      <c r="J26" s="26" t="n">
        <v>108.748187530208</v>
      </c>
      <c r="K26" s="26" t="n">
        <v>104.397807779709</v>
      </c>
      <c r="L26" s="26" t="n">
        <v>99.7729397622546</v>
      </c>
      <c r="M26" s="26" t="n">
        <v>93.2494279176201</v>
      </c>
    </row>
    <row r="27" customFormat="false" ht="11.25" hidden="false" customHeight="false" outlineLevel="0" collapsed="false">
      <c r="A27" s="94" t="s">
        <v>372</v>
      </c>
      <c r="B27" s="26" t="n">
        <v>29.3678446988552</v>
      </c>
      <c r="C27" s="26" t="n">
        <v>19.6956132497762</v>
      </c>
      <c r="D27" s="26" t="n">
        <v>23.9426773855295</v>
      </c>
      <c r="E27" s="26" t="n">
        <v>22.7146814404432</v>
      </c>
      <c r="F27" s="26" t="n">
        <v>28.0071813285458</v>
      </c>
      <c r="G27" s="26" t="n">
        <v>24.1211667913239</v>
      </c>
      <c r="H27" s="26" t="n">
        <v>24.9730506647503</v>
      </c>
      <c r="I27" s="26" t="n">
        <v>20.746887966805</v>
      </c>
      <c r="J27" s="26" t="n">
        <v>25.8579023682939</v>
      </c>
      <c r="K27" s="26" t="n">
        <v>26.0660339526801</v>
      </c>
      <c r="L27" s="26" t="n">
        <v>20.7025510885535</v>
      </c>
      <c r="M27" s="26" t="n">
        <v>24.0274599542334</v>
      </c>
    </row>
    <row r="28" customFormat="false" ht="11.25" hidden="false" customHeight="false" outlineLevel="0" collapsed="false">
      <c r="A28" s="94" t="s">
        <v>373</v>
      </c>
      <c r="B28" s="26" t="n">
        <v>3.48432055749129</v>
      </c>
      <c r="C28" s="26" t="n">
        <v>2.32766338406446</v>
      </c>
      <c r="D28" s="26" t="n">
        <v>3.32051730164278</v>
      </c>
      <c r="E28" s="26" t="n">
        <v>2.77008310249308</v>
      </c>
      <c r="F28" s="26" t="n">
        <v>5.56552962298025</v>
      </c>
      <c r="G28" s="26" t="n">
        <v>2.24382946896036</v>
      </c>
      <c r="H28" s="26" t="n">
        <v>1.97628458498024</v>
      </c>
      <c r="I28" s="26" t="n">
        <v>2.8291210863825</v>
      </c>
      <c r="J28" s="26" t="n">
        <v>1.4499758337361</v>
      </c>
      <c r="K28" s="26" t="n">
        <v>2.13875150380965</v>
      </c>
      <c r="L28" s="26" t="n">
        <v>1.46921330305864</v>
      </c>
      <c r="M28" s="26" t="n">
        <v>2.2883295194508</v>
      </c>
    </row>
    <row r="29" customFormat="false" ht="11.25" hidden="false" customHeight="false" outlineLevel="0" collapsed="false">
      <c r="A29" s="94" t="s">
        <v>374</v>
      </c>
      <c r="B29" s="26" t="n">
        <v>1.16144018583043</v>
      </c>
      <c r="C29" s="26" t="n">
        <v>2.14861235452104</v>
      </c>
      <c r="D29" s="26" t="n">
        <v>1.2233484795526</v>
      </c>
      <c r="E29" s="26" t="n">
        <v>2.77008310249308</v>
      </c>
      <c r="F29" s="26" t="n">
        <v>1.25673249551167</v>
      </c>
      <c r="G29" s="26" t="n">
        <v>1.12191473448018</v>
      </c>
      <c r="H29" s="26" t="n">
        <v>1.07797340998922</v>
      </c>
      <c r="I29" s="26" t="n">
        <v>5.0924179554885</v>
      </c>
      <c r="J29" s="26" t="n">
        <v>1.69163847269212</v>
      </c>
      <c r="K29" s="26" t="n">
        <v>6.68359844940516</v>
      </c>
      <c r="L29" s="26" t="n">
        <v>0.934953920128222</v>
      </c>
      <c r="M29" s="26" t="n">
        <v>7.29405034324943</v>
      </c>
    </row>
    <row r="30" customFormat="false" ht="11.25" hidden="false" customHeight="false" outlineLevel="0" collapsed="false">
      <c r="A30" s="94" t="s">
        <v>132</v>
      </c>
      <c r="B30" s="26" t="n">
        <v>25.7176041148167</v>
      </c>
      <c r="C30" s="26" t="n">
        <v>14.1450313339302</v>
      </c>
      <c r="D30" s="26" t="n">
        <v>24.8164977280671</v>
      </c>
      <c r="E30" s="26" t="n">
        <v>15.881809787627</v>
      </c>
      <c r="F30" s="26" t="n">
        <v>21.7235188509874</v>
      </c>
      <c r="G30" s="26" t="n">
        <v>13.2759910246821</v>
      </c>
      <c r="H30" s="26" t="n">
        <v>26.9493352497305</v>
      </c>
      <c r="I30" s="26" t="n">
        <v>15.2772538664655</v>
      </c>
      <c r="J30" s="26" t="n">
        <v>28.274528757854</v>
      </c>
      <c r="K30" s="26" t="n">
        <v>22.5905627589894</v>
      </c>
      <c r="L30" s="26" t="n">
        <v>20.4354213970883</v>
      </c>
      <c r="M30" s="26" t="n">
        <v>24.1704805491991</v>
      </c>
    </row>
    <row r="31" customFormat="false" ht="11.25" hidden="false" customHeight="false" outlineLevel="0" collapsed="false">
      <c r="A31" s="94" t="s">
        <v>375</v>
      </c>
      <c r="B31" s="26" t="n">
        <v>20.0763232122117</v>
      </c>
      <c r="C31" s="26" t="n">
        <v>17.5470008952552</v>
      </c>
      <c r="D31" s="26" t="n">
        <v>23.418385180007</v>
      </c>
      <c r="E31" s="26" t="n">
        <v>17.3591874422899</v>
      </c>
      <c r="F31" s="26" t="n">
        <v>28.5457809694794</v>
      </c>
      <c r="G31" s="26" t="n">
        <v>26.3649962602842</v>
      </c>
      <c r="H31" s="26" t="n">
        <v>42.7596119295724</v>
      </c>
      <c r="I31" s="26" t="n">
        <v>26.5937382119955</v>
      </c>
      <c r="J31" s="26" t="n">
        <v>64.4030932817786</v>
      </c>
      <c r="K31" s="26" t="n">
        <v>54.6718353161342</v>
      </c>
      <c r="L31" s="26" t="n">
        <v>55.4294109790303</v>
      </c>
      <c r="M31" s="26" t="n">
        <v>48.6270022883295</v>
      </c>
    </row>
    <row r="32" customFormat="false" ht="22.5" hidden="false" customHeight="false" outlineLevel="0" collapsed="false">
      <c r="A32" s="94" t="s">
        <v>376</v>
      </c>
      <c r="B32" s="26" t="n">
        <v>14.1032022565124</v>
      </c>
      <c r="C32" s="26" t="n">
        <v>13.9659803043867</v>
      </c>
      <c r="D32" s="26" t="n">
        <v>15.0297098916463</v>
      </c>
      <c r="E32" s="26" t="n">
        <v>15.1431209602955</v>
      </c>
      <c r="F32" s="26" t="n">
        <v>10.951526032316</v>
      </c>
      <c r="G32" s="26" t="n">
        <v>14.0239341810022</v>
      </c>
      <c r="H32" s="26" t="n">
        <v>16.3492633848365</v>
      </c>
      <c r="I32" s="26" t="n">
        <v>16.0316861561675</v>
      </c>
      <c r="J32" s="26" t="n">
        <v>21.1454809086515</v>
      </c>
      <c r="K32" s="26" t="n">
        <v>21.7885309450608</v>
      </c>
      <c r="L32" s="26" t="n">
        <v>20.7025510885535</v>
      </c>
      <c r="M32" s="26" t="n">
        <v>20.3089244851259</v>
      </c>
    </row>
    <row r="33" customFormat="false" ht="11.25" hidden="false" customHeight="false" outlineLevel="0" collapsed="false">
      <c r="A33" s="94" t="s">
        <v>377</v>
      </c>
      <c r="B33" s="26" t="n">
        <v>0.331840053094409</v>
      </c>
      <c r="C33" s="26" t="n">
        <v>0.53715308863026</v>
      </c>
      <c r="D33" s="26" t="n">
        <v>1.2233484795526</v>
      </c>
      <c r="E33" s="26" t="n">
        <v>0.738688827331487</v>
      </c>
      <c r="F33" s="26" t="n">
        <v>1.79533213644524</v>
      </c>
      <c r="G33" s="26" t="n">
        <v>1.12191473448018</v>
      </c>
      <c r="H33" s="26" t="n">
        <v>1.43729787998563</v>
      </c>
      <c r="I33" s="26" t="n">
        <v>1.886080724255</v>
      </c>
      <c r="J33" s="26" t="n">
        <v>2.41662638956017</v>
      </c>
      <c r="K33" s="26" t="n">
        <v>2.40609544178586</v>
      </c>
      <c r="L33" s="26" t="n">
        <v>0.934953920128222</v>
      </c>
      <c r="M33" s="26" t="n">
        <v>3.71853546910755</v>
      </c>
    </row>
    <row r="34" customFormat="false" ht="11.25" hidden="false" customHeight="false" outlineLevel="0" collapsed="false">
      <c r="A34" s="94" t="s">
        <v>378</v>
      </c>
      <c r="B34" s="26" t="n">
        <v>1.16144018583043</v>
      </c>
      <c r="C34" s="26" t="n">
        <v>0.895255147717099</v>
      </c>
      <c r="D34" s="26" t="n">
        <v>1.04858441104509</v>
      </c>
      <c r="E34" s="26" t="n">
        <v>0.738688827331487</v>
      </c>
      <c r="F34" s="26" t="n">
        <v>1.97486535008977</v>
      </c>
      <c r="G34" s="26" t="n">
        <v>0.93492894540015</v>
      </c>
      <c r="H34" s="26" t="n">
        <v>0.898311174991017</v>
      </c>
      <c r="I34" s="26" t="n">
        <v>2.263296869106</v>
      </c>
      <c r="J34" s="26" t="n">
        <v>1.4499758337361</v>
      </c>
      <c r="K34" s="26" t="n">
        <v>5.88156663547654</v>
      </c>
      <c r="L34" s="26" t="n">
        <v>2.27060237745425</v>
      </c>
      <c r="M34" s="26" t="n">
        <v>4.0045766590389</v>
      </c>
    </row>
    <row r="35" customFormat="false" ht="22.5" hidden="false" customHeight="false" outlineLevel="0" collapsed="false">
      <c r="A35" s="94" t="s">
        <v>379</v>
      </c>
      <c r="B35" s="26" t="n">
        <v>33.6817653890825</v>
      </c>
      <c r="C35" s="26" t="n">
        <v>17.5470008952552</v>
      </c>
      <c r="D35" s="26" t="n">
        <v>38.6228591401608</v>
      </c>
      <c r="E35" s="26" t="n">
        <v>15.881809787627</v>
      </c>
      <c r="F35" s="26" t="n">
        <v>31.2387791741472</v>
      </c>
      <c r="G35" s="26" t="n">
        <v>22.8122662677637</v>
      </c>
      <c r="H35" s="26" t="n">
        <v>33.0578512396694</v>
      </c>
      <c r="I35" s="26" t="n">
        <v>22.255752546209</v>
      </c>
      <c r="J35" s="26" t="n">
        <v>32.7452875785404</v>
      </c>
      <c r="K35" s="26" t="n">
        <v>19.5161074722631</v>
      </c>
      <c r="L35" s="26" t="n">
        <v>28.8500066782423</v>
      </c>
      <c r="M35" s="26" t="n">
        <v>18.3066361556064</v>
      </c>
    </row>
    <row r="36" customFormat="false" ht="11.25" hidden="false" customHeight="false" outlineLevel="0" collapsed="false">
      <c r="A36" s="94" t="s">
        <v>380</v>
      </c>
      <c r="B36" s="26" t="n">
        <v>18.2512029201925</v>
      </c>
      <c r="C36" s="26" t="n">
        <v>6.98299015219337</v>
      </c>
      <c r="D36" s="26" t="n">
        <v>21.8455085634394</v>
      </c>
      <c r="E36" s="26" t="n">
        <v>12.0036934441367</v>
      </c>
      <c r="F36" s="26" t="n">
        <v>22.6211849192101</v>
      </c>
      <c r="G36" s="26" t="n">
        <v>13.0890052356021</v>
      </c>
      <c r="H36" s="26" t="n">
        <v>22.99676607977</v>
      </c>
      <c r="I36" s="26" t="n">
        <v>12.2595247076575</v>
      </c>
      <c r="J36" s="26" t="n">
        <v>12.2039632672789</v>
      </c>
      <c r="K36" s="26" t="n">
        <v>9.75805373613153</v>
      </c>
      <c r="L36" s="26" t="n">
        <v>11.4865767330039</v>
      </c>
      <c r="M36" s="26" t="n">
        <v>9.1533180778032</v>
      </c>
    </row>
    <row r="37" customFormat="false" ht="11.25" hidden="false" customHeight="false" outlineLevel="0" collapsed="false">
      <c r="A37" s="94" t="s">
        <v>140</v>
      </c>
      <c r="B37" s="26" t="n">
        <v>2.98656047784968</v>
      </c>
      <c r="C37" s="26" t="n">
        <v>1.7905102954342</v>
      </c>
      <c r="D37" s="26" t="n">
        <v>3.4952813701503</v>
      </c>
      <c r="E37" s="26" t="n">
        <v>2.40073868882733</v>
      </c>
      <c r="F37" s="26" t="n">
        <v>3.41113105924596</v>
      </c>
      <c r="G37" s="26" t="n">
        <v>2.05684367988033</v>
      </c>
      <c r="H37" s="26" t="n">
        <v>3.05425799496946</v>
      </c>
      <c r="I37" s="26" t="n">
        <v>4.526593738212</v>
      </c>
      <c r="J37" s="26" t="n">
        <v>4.34992750120831</v>
      </c>
      <c r="K37" s="26" t="n">
        <v>3.74281513166689</v>
      </c>
      <c r="L37" s="26" t="n">
        <v>2.80486176038467</v>
      </c>
      <c r="M37" s="26" t="n">
        <v>3.57551487414188</v>
      </c>
    </row>
    <row r="38" customFormat="false" ht="22.5" hidden="false" customHeight="false" outlineLevel="0" collapsed="false">
      <c r="A38" s="94" t="s">
        <v>381</v>
      </c>
      <c r="B38" s="26" t="n">
        <v>2.15696034511366</v>
      </c>
      <c r="C38" s="26" t="n">
        <v>1.7905102954342</v>
      </c>
      <c r="D38" s="26" t="n">
        <v>2.79622509612024</v>
      </c>
      <c r="E38" s="26" t="n">
        <v>1.84672206832872</v>
      </c>
      <c r="F38" s="26" t="n">
        <v>3.23159784560144</v>
      </c>
      <c r="G38" s="26" t="n">
        <v>1.8698578908003</v>
      </c>
      <c r="H38" s="26" t="n">
        <v>4.31189363995688</v>
      </c>
      <c r="I38" s="26" t="n">
        <v>1.3202565069785</v>
      </c>
      <c r="J38" s="26" t="n">
        <v>0.845819236346061</v>
      </c>
      <c r="K38" s="26" t="n">
        <v>0.935703782916722</v>
      </c>
      <c r="L38" s="26" t="n">
        <v>1.20208361159343</v>
      </c>
      <c r="M38" s="26" t="n">
        <v>1.7162471395881</v>
      </c>
    </row>
  </sheetData>
  <mergeCells count="8">
    <mergeCell ref="A2:A3"/>
    <mergeCell ref="B2:C2"/>
    <mergeCell ref="D2:E2"/>
    <mergeCell ref="F2:G2"/>
    <mergeCell ref="H2:I2"/>
    <mergeCell ref="J2:K2"/>
    <mergeCell ref="L2:M2"/>
    <mergeCell ref="A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85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18</v>
      </c>
    </row>
    <row r="2" customFormat="false" ht="11.25" hidden="false" customHeight="false" outlineLevel="0" collapsed="false">
      <c r="A2" s="6" t="s">
        <v>63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10" t="s">
        <v>382</v>
      </c>
      <c r="B3" s="20" t="n">
        <v>90</v>
      </c>
      <c r="C3" s="20" t="n">
        <v>66</v>
      </c>
      <c r="D3" s="20" t="n">
        <v>68</v>
      </c>
      <c r="E3" s="20" t="n">
        <v>69</v>
      </c>
      <c r="F3" s="20" t="n">
        <v>69</v>
      </c>
    </row>
    <row r="4" customFormat="false" ht="11.25" hidden="false" customHeight="false" outlineLevel="0" collapsed="false">
      <c r="A4" s="10" t="s">
        <v>383</v>
      </c>
      <c r="B4" s="20" t="n">
        <v>275694</v>
      </c>
      <c r="C4" s="20" t="n">
        <v>175491</v>
      </c>
      <c r="D4" s="20" t="n">
        <v>181435</v>
      </c>
      <c r="E4" s="20" t="n">
        <v>188117</v>
      </c>
      <c r="F4" s="20" t="n">
        <v>193816</v>
      </c>
    </row>
    <row r="5" customFormat="false" ht="11.25" hidden="false" customHeight="false" outlineLevel="0" collapsed="false">
      <c r="A5" s="16" t="s">
        <v>47</v>
      </c>
      <c r="B5" s="20"/>
      <c r="C5" s="20"/>
      <c r="D5" s="20"/>
      <c r="E5" s="20"/>
      <c r="F5" s="20"/>
    </row>
    <row r="6" customFormat="false" ht="11.25" hidden="false" customHeight="false" outlineLevel="0" collapsed="false">
      <c r="A6" s="18" t="s">
        <v>384</v>
      </c>
      <c r="B6" s="20" t="n">
        <v>1362</v>
      </c>
      <c r="C6" s="20" t="n">
        <v>1141</v>
      </c>
      <c r="D6" s="20" t="n">
        <v>1126</v>
      </c>
      <c r="E6" s="20" t="n">
        <v>1170</v>
      </c>
      <c r="F6" s="20" t="n">
        <v>1260</v>
      </c>
    </row>
    <row r="7" customFormat="false" ht="11.25" hidden="false" customHeight="false" outlineLevel="0" collapsed="false">
      <c r="A7" s="18" t="s">
        <v>385</v>
      </c>
      <c r="B7" s="20" t="n">
        <v>63290</v>
      </c>
      <c r="C7" s="20" t="n">
        <v>116382</v>
      </c>
      <c r="D7" s="20" t="n">
        <v>118895</v>
      </c>
      <c r="E7" s="20" t="n">
        <v>122283</v>
      </c>
      <c r="F7" s="20" t="n">
        <v>126836</v>
      </c>
    </row>
    <row r="8" customFormat="false" ht="11.25" hidden="false" customHeight="false" outlineLevel="0" collapsed="false">
      <c r="A8" s="18" t="s">
        <v>386</v>
      </c>
      <c r="B8" s="20" t="n">
        <v>701</v>
      </c>
      <c r="C8" s="20" t="n">
        <v>291</v>
      </c>
      <c r="D8" s="20" t="n">
        <v>236</v>
      </c>
      <c r="E8" s="20" t="n">
        <v>360</v>
      </c>
      <c r="F8" s="20" t="n">
        <v>305</v>
      </c>
    </row>
    <row r="9" customFormat="false" ht="11.25" hidden="false" customHeight="false" outlineLevel="0" collapsed="false">
      <c r="A9" s="18" t="s">
        <v>387</v>
      </c>
      <c r="B9" s="96" t="s">
        <v>320</v>
      </c>
      <c r="C9" s="32" t="n">
        <v>40488</v>
      </c>
      <c r="D9" s="32" t="n">
        <v>44514</v>
      </c>
      <c r="E9" s="32" t="n">
        <v>47496</v>
      </c>
      <c r="F9" s="20" t="n">
        <v>48570</v>
      </c>
    </row>
    <row r="10" customFormat="false" ht="11.25" hidden="false" customHeight="false" outlineLevel="0" collapsed="false">
      <c r="A10" s="18" t="s">
        <v>388</v>
      </c>
      <c r="B10" s="96" t="s">
        <v>320</v>
      </c>
      <c r="C10" s="32" t="n">
        <v>17189</v>
      </c>
      <c r="D10" s="32" t="n">
        <v>16664</v>
      </c>
      <c r="E10" s="32" t="n">
        <v>16808</v>
      </c>
      <c r="F10" s="20" t="n">
        <v>16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8.14"/>
    <col collapsed="false" customWidth="true" hidden="false" outlineLevel="0" max="2" min="2" style="4" width="14.14"/>
    <col collapsed="false" customWidth="true" hidden="false" outlineLevel="0" max="3" min="3" style="4" width="15.85"/>
    <col collapsed="false" customWidth="true" hidden="false" outlineLevel="0" max="4" min="4" style="4" width="13.85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1</v>
      </c>
    </row>
    <row r="2" s="9" customFormat="true" ht="22.5" hidden="false" customHeight="true" outlineLevel="0" collapsed="false">
      <c r="A2" s="6" t="s">
        <v>28</v>
      </c>
      <c r="B2" s="7" t="s">
        <v>29</v>
      </c>
      <c r="C2" s="7" t="s">
        <v>30</v>
      </c>
      <c r="D2" s="8" t="s">
        <v>31</v>
      </c>
    </row>
    <row r="3" s="9" customFormat="true" ht="22.5" hidden="false" customHeight="true" outlineLevel="0" collapsed="false">
      <c r="A3" s="6"/>
      <c r="B3" s="8" t="s">
        <v>32</v>
      </c>
      <c r="C3" s="8"/>
      <c r="D3" s="8"/>
    </row>
    <row r="4" s="9" customFormat="true" ht="11.25" hidden="false" customHeight="false" outlineLevel="0" collapsed="false">
      <c r="A4" s="10" t="s">
        <v>33</v>
      </c>
      <c r="B4" s="11" t="n">
        <v>12552.66</v>
      </c>
      <c r="C4" s="11" t="n">
        <v>12072.2</v>
      </c>
      <c r="D4" s="11" t="n">
        <v>480.46</v>
      </c>
    </row>
    <row r="5" s="9" customFormat="true" ht="11.25" hidden="false" customHeight="false" outlineLevel="0" collapsed="false">
      <c r="A5" s="10" t="s">
        <v>34</v>
      </c>
      <c r="B5" s="11" t="n">
        <v>182.56</v>
      </c>
      <c r="C5" s="11" t="n">
        <v>161.11</v>
      </c>
      <c r="D5" s="11" t="n">
        <v>21.45</v>
      </c>
    </row>
    <row r="6" s="9" customFormat="true" ht="11.25" hidden="false" customHeight="false" outlineLevel="0" collapsed="false">
      <c r="A6" s="10" t="s">
        <v>35</v>
      </c>
      <c r="B6" s="11" t="n">
        <v>1829.98</v>
      </c>
      <c r="C6" s="11" t="n">
        <v>1755.7</v>
      </c>
      <c r="D6" s="11" t="n">
        <v>74.28</v>
      </c>
    </row>
    <row r="7" s="9" customFormat="true" ht="11.25" hidden="false" customHeight="false" outlineLevel="0" collapsed="false">
      <c r="A7" s="10" t="s">
        <v>36</v>
      </c>
      <c r="B7" s="11" t="n">
        <v>27142.69</v>
      </c>
      <c r="C7" s="11" t="n">
        <v>25635.25</v>
      </c>
      <c r="D7" s="11" t="n">
        <v>1507.44</v>
      </c>
    </row>
    <row r="8" s="9" customFormat="true" ht="11.25" hidden="false" customHeight="false" outlineLevel="0" collapsed="false">
      <c r="A8" s="10" t="s">
        <v>37</v>
      </c>
      <c r="B8" s="11" t="n">
        <v>4312.72</v>
      </c>
      <c r="C8" s="11" t="n">
        <v>4197.26</v>
      </c>
      <c r="D8" s="11" t="n">
        <v>115.46</v>
      </c>
    </row>
    <row r="9" s="9" customFormat="true" ht="11.25" hidden="false" customHeight="false" outlineLevel="0" collapsed="false">
      <c r="A9" s="10" t="s">
        <v>38</v>
      </c>
      <c r="B9" s="11" t="n">
        <v>5848.81</v>
      </c>
      <c r="C9" s="11" t="n">
        <v>5393.45</v>
      </c>
      <c r="D9" s="11" t="n">
        <v>455.36</v>
      </c>
    </row>
    <row r="10" s="9" customFormat="true" ht="11.25" hidden="false" customHeight="false" outlineLevel="0" collapsed="false">
      <c r="A10" s="10" t="s">
        <v>39</v>
      </c>
      <c r="B10" s="12" t="n">
        <v>5188.96</v>
      </c>
      <c r="C10" s="12" t="n">
        <v>4716.74</v>
      </c>
      <c r="D10" s="12" t="n">
        <v>472.22</v>
      </c>
    </row>
    <row r="11" s="9" customFormat="true" ht="11.25" hidden="false" customHeight="false" outlineLevel="0" collapsed="false">
      <c r="A11" s="13" t="s">
        <v>40</v>
      </c>
      <c r="B11" s="12" t="n">
        <v>52745.66</v>
      </c>
      <c r="C11" s="12" t="n">
        <v>49734.45</v>
      </c>
      <c r="D11" s="12" t="n">
        <v>3011.21</v>
      </c>
    </row>
  </sheetData>
  <mergeCells count="2">
    <mergeCell ref="A2:A3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84"/>
    <col collapsed="false" customWidth="true" hidden="false" outlineLevel="0" max="2" min="2" style="4" width="10.56"/>
    <col collapsed="false" customWidth="true" hidden="false" outlineLevel="0" max="4" min="3" style="4" width="10.71"/>
    <col collapsed="false" customWidth="true" hidden="false" outlineLevel="0" max="5" min="5" style="4" width="10.56"/>
    <col collapsed="false" customWidth="true" hidden="false" outlineLevel="0" max="6" min="6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9</v>
      </c>
    </row>
    <row r="2" customFormat="false" ht="11.25" hidden="false" customHeight="false" outlineLevel="0" collapsed="false">
      <c r="A2" s="6" t="s">
        <v>38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48" t="s">
        <v>390</v>
      </c>
      <c r="B3" s="20" t="n">
        <v>16</v>
      </c>
      <c r="C3" s="20" t="n">
        <v>11</v>
      </c>
      <c r="D3" s="20" t="n">
        <v>19</v>
      </c>
      <c r="E3" s="20" t="n">
        <v>16</v>
      </c>
      <c r="F3" s="4" t="n">
        <v>26</v>
      </c>
    </row>
    <row r="4" customFormat="false" ht="11.25" hidden="false" customHeight="false" outlineLevel="0" collapsed="false">
      <c r="A4" s="48" t="s">
        <v>391</v>
      </c>
      <c r="B4" s="20" t="n">
        <v>1363</v>
      </c>
      <c r="C4" s="20" t="n">
        <v>916</v>
      </c>
      <c r="D4" s="20" t="n">
        <v>957</v>
      </c>
      <c r="E4" s="20" t="n">
        <v>1006</v>
      </c>
      <c r="F4" s="4" t="n">
        <v>688</v>
      </c>
    </row>
    <row r="5" customFormat="false" ht="11.25" hidden="false" customHeight="false" outlineLevel="0" collapsed="false">
      <c r="A5" s="48" t="s">
        <v>392</v>
      </c>
      <c r="B5" s="20" t="n">
        <v>156</v>
      </c>
      <c r="C5" s="20" t="n">
        <v>48</v>
      </c>
      <c r="D5" s="20" t="n">
        <v>68</v>
      </c>
      <c r="E5" s="20" t="n">
        <v>71</v>
      </c>
      <c r="F5" s="4" t="n">
        <v>224</v>
      </c>
    </row>
    <row r="6" customFormat="false" ht="11.25" hidden="false" customHeight="false" outlineLevel="0" collapsed="false">
      <c r="A6" s="48" t="s">
        <v>393</v>
      </c>
      <c r="B6" s="20" t="n">
        <v>1502</v>
      </c>
      <c r="C6" s="20" t="n">
        <v>627</v>
      </c>
      <c r="D6" s="20" t="n">
        <v>775</v>
      </c>
      <c r="E6" s="20" t="n">
        <v>627</v>
      </c>
      <c r="F6" s="4" t="n">
        <v>869</v>
      </c>
    </row>
    <row r="7" customFormat="false" ht="11.25" hidden="false" customHeight="false" outlineLevel="0" collapsed="false">
      <c r="A7" s="48" t="s">
        <v>394</v>
      </c>
      <c r="B7" s="20" t="n">
        <v>39</v>
      </c>
      <c r="C7" s="20" t="n">
        <v>5</v>
      </c>
      <c r="D7" s="20" t="n">
        <v>7</v>
      </c>
      <c r="E7" s="20" t="n">
        <v>24</v>
      </c>
      <c r="F7" s="4" t="n">
        <v>19</v>
      </c>
    </row>
    <row r="8" customFormat="false" ht="11.25" hidden="false" customHeight="false" outlineLevel="0" collapsed="false">
      <c r="A8" s="48" t="s">
        <v>395</v>
      </c>
      <c r="B8" s="20" t="n">
        <v>25</v>
      </c>
      <c r="C8" s="20" t="n">
        <v>4</v>
      </c>
      <c r="D8" s="20" t="n">
        <v>12</v>
      </c>
      <c r="E8" s="20" t="n">
        <v>5</v>
      </c>
      <c r="F8" s="4" t="n">
        <v>9</v>
      </c>
    </row>
    <row r="9" customFormat="false" ht="11.25" hidden="false" customHeight="false" outlineLevel="0" collapsed="false">
      <c r="A9" s="48" t="s">
        <v>396</v>
      </c>
      <c r="B9" s="20" t="n">
        <v>17</v>
      </c>
      <c r="C9" s="20" t="n">
        <v>16</v>
      </c>
      <c r="D9" s="20" t="n">
        <v>7</v>
      </c>
      <c r="E9" s="20" t="n">
        <v>8</v>
      </c>
      <c r="F9" s="4" t="n">
        <v>6</v>
      </c>
    </row>
    <row r="10" customFormat="false" ht="11.25" hidden="false" customHeight="false" outlineLevel="0" collapsed="false">
      <c r="A10" s="48" t="s">
        <v>397</v>
      </c>
      <c r="B10" s="20" t="n">
        <v>34</v>
      </c>
      <c r="C10" s="20" t="n">
        <v>1</v>
      </c>
      <c r="D10" s="20" t="s">
        <v>81</v>
      </c>
      <c r="E10" s="20" t="n">
        <v>2</v>
      </c>
      <c r="F10" s="20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11.13"/>
    <col collapsed="false" customWidth="true" hidden="false" outlineLevel="0" max="3" min="3" style="4" width="10.56"/>
    <col collapsed="false" customWidth="true" hidden="false" outlineLevel="0" max="4" min="4" style="4" width="10.13"/>
    <col collapsed="false" customWidth="true" hidden="false" outlineLevel="0" max="5" min="5" style="4" width="10.85"/>
    <col collapsed="false" customWidth="true" hidden="false" outlineLevel="0" max="6" min="6" style="4" width="10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0</v>
      </c>
    </row>
    <row r="2" customFormat="false" ht="11.25" hidden="false" customHeight="false" outlineLevel="0" collapsed="false">
      <c r="A2" s="97" t="s">
        <v>63</v>
      </c>
      <c r="B2" s="88" t="n">
        <v>2000</v>
      </c>
      <c r="C2" s="89" t="n">
        <v>2009</v>
      </c>
      <c r="D2" s="89" t="n">
        <v>2010</v>
      </c>
      <c r="E2" s="89" t="n">
        <v>2011</v>
      </c>
      <c r="F2" s="89" t="n">
        <v>2012</v>
      </c>
    </row>
    <row r="3" s="9" customFormat="true" ht="11.25" hidden="false" customHeight="true" outlineLevel="0" collapsed="false">
      <c r="A3" s="98" t="s">
        <v>398</v>
      </c>
      <c r="B3" s="98"/>
      <c r="C3" s="98"/>
      <c r="D3" s="98"/>
      <c r="E3" s="98"/>
      <c r="F3" s="98"/>
    </row>
    <row r="4" s="9" customFormat="true" ht="11.25" hidden="false" customHeight="false" outlineLevel="0" collapsed="false">
      <c r="A4" s="99" t="s">
        <v>399</v>
      </c>
      <c r="B4" s="24" t="n">
        <v>114</v>
      </c>
      <c r="C4" s="24" t="n">
        <v>53</v>
      </c>
      <c r="D4" s="24" t="n">
        <v>63</v>
      </c>
      <c r="E4" s="24" t="n">
        <v>28</v>
      </c>
      <c r="F4" s="24" t="n">
        <v>32</v>
      </c>
    </row>
    <row r="5" s="9" customFormat="true" ht="11.25" hidden="false" customHeight="false" outlineLevel="0" collapsed="false">
      <c r="A5" s="99" t="s">
        <v>400</v>
      </c>
      <c r="B5" s="24" t="n">
        <v>953</v>
      </c>
      <c r="C5" s="24" t="n">
        <v>797</v>
      </c>
      <c r="D5" s="24" t="n">
        <v>676</v>
      </c>
      <c r="E5" s="24" t="n">
        <v>571</v>
      </c>
      <c r="F5" s="24" t="n">
        <v>585</v>
      </c>
    </row>
    <row r="6" s="9" customFormat="true" ht="11.25" hidden="false" customHeight="false" outlineLevel="0" collapsed="false">
      <c r="A6" s="99" t="s">
        <v>401</v>
      </c>
      <c r="B6" s="24" t="n">
        <v>2576</v>
      </c>
      <c r="C6" s="24" t="n">
        <v>2512</v>
      </c>
      <c r="D6" s="24" t="n">
        <v>2348</v>
      </c>
      <c r="E6" s="24" t="n">
        <v>2679</v>
      </c>
      <c r="F6" s="24" t="n">
        <v>2503</v>
      </c>
    </row>
    <row r="7" s="9" customFormat="true" ht="11.25" hidden="false" customHeight="false" outlineLevel="0" collapsed="false">
      <c r="A7" s="13" t="s">
        <v>402</v>
      </c>
      <c r="B7" s="24" t="n">
        <v>3643</v>
      </c>
      <c r="C7" s="24" t="n">
        <v>3362</v>
      </c>
      <c r="D7" s="24" t="n">
        <v>3087</v>
      </c>
      <c r="E7" s="24" t="n">
        <v>3278</v>
      </c>
      <c r="F7" s="24" t="n">
        <v>3120</v>
      </c>
    </row>
    <row r="8" s="9" customFormat="true" ht="22.5" hidden="false" customHeight="false" outlineLevel="0" collapsed="false">
      <c r="A8" s="99" t="s">
        <v>403</v>
      </c>
      <c r="B8" s="24" t="n">
        <v>124</v>
      </c>
      <c r="C8" s="24" t="n">
        <v>221</v>
      </c>
      <c r="D8" s="24" t="n">
        <v>173</v>
      </c>
      <c r="E8" s="24" t="n">
        <v>164</v>
      </c>
      <c r="F8" s="24" t="n">
        <v>176</v>
      </c>
    </row>
    <row r="9" s="9" customFormat="true" ht="11.25" hidden="false" customHeight="false" outlineLevel="0" collapsed="false">
      <c r="A9" s="100" t="s">
        <v>404</v>
      </c>
      <c r="B9" s="100"/>
      <c r="C9" s="100"/>
      <c r="D9" s="100"/>
      <c r="E9" s="100"/>
      <c r="F9" s="100"/>
    </row>
    <row r="10" s="9" customFormat="true" ht="11.25" hidden="false" customHeight="false" outlineLevel="0" collapsed="false">
      <c r="A10" s="99" t="s">
        <v>405</v>
      </c>
      <c r="B10" s="24" t="n">
        <v>124</v>
      </c>
      <c r="C10" s="24" t="n">
        <v>56</v>
      </c>
      <c r="D10" s="24" t="n">
        <v>67</v>
      </c>
      <c r="E10" s="24" t="n">
        <v>30</v>
      </c>
      <c r="F10" s="24" t="n">
        <v>33</v>
      </c>
    </row>
    <row r="11" s="9" customFormat="true" ht="11.25" hidden="false" customHeight="false" outlineLevel="0" collapsed="false">
      <c r="A11" s="99" t="s">
        <v>406</v>
      </c>
      <c r="B11" s="24" t="n">
        <v>1032</v>
      </c>
      <c r="C11" s="24" t="n">
        <v>857</v>
      </c>
      <c r="D11" s="24" t="n">
        <v>715</v>
      </c>
      <c r="E11" s="24" t="n">
        <v>603</v>
      </c>
      <c r="F11" s="24" t="n">
        <v>611</v>
      </c>
    </row>
    <row r="12" s="9" customFormat="true" ht="11.25" hidden="false" customHeight="false" outlineLevel="0" collapsed="false">
      <c r="A12" s="99" t="s">
        <v>407</v>
      </c>
      <c r="B12" s="24" t="n">
        <v>3303</v>
      </c>
      <c r="C12" s="24" t="n">
        <v>3290</v>
      </c>
      <c r="D12" s="24" t="n">
        <v>3053</v>
      </c>
      <c r="E12" s="24" t="n">
        <v>3414</v>
      </c>
      <c r="F12" s="24" t="n">
        <v>3133</v>
      </c>
    </row>
    <row r="13" s="9" customFormat="true" ht="11.25" hidden="false" customHeight="false" outlineLevel="0" collapsed="false">
      <c r="A13" s="13" t="s">
        <v>408</v>
      </c>
      <c r="B13" s="24" t="n">
        <v>4459</v>
      </c>
      <c r="C13" s="24" t="n">
        <v>4203</v>
      </c>
      <c r="D13" s="24" t="n">
        <v>3835</v>
      </c>
      <c r="E13" s="24" t="n">
        <v>4047</v>
      </c>
      <c r="F13" s="24" t="n">
        <v>3777</v>
      </c>
    </row>
    <row r="14" s="9" customFormat="true" ht="33.75" hidden="false" customHeight="false" outlineLevel="0" collapsed="false">
      <c r="A14" s="99" t="s">
        <v>409</v>
      </c>
      <c r="B14" s="24" t="n">
        <v>165</v>
      </c>
      <c r="C14" s="24" t="n">
        <v>293</v>
      </c>
      <c r="D14" s="24" t="n">
        <v>209</v>
      </c>
      <c r="E14" s="24" t="n">
        <v>227</v>
      </c>
      <c r="F14" s="24" t="n">
        <v>231</v>
      </c>
    </row>
  </sheetData>
  <mergeCells count="2">
    <mergeCell ref="A3:F3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true" hidden="false" outlineLevel="0" max="2" min="2" style="4" width="10.56"/>
    <col collapsed="false" customWidth="true" hidden="false" outlineLevel="0" max="3" min="3" style="4" width="10.41"/>
    <col collapsed="false" customWidth="true" hidden="false" outlineLevel="0" max="4" min="4" style="4" width="9.99"/>
    <col collapsed="false" customWidth="true" hidden="false" outlineLevel="0" max="5" min="5" style="4" width="10.13"/>
    <col collapsed="false" customWidth="true" hidden="false" outlineLevel="0" max="6" min="6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1</v>
      </c>
    </row>
    <row r="2" customFormat="false" ht="11.25" hidden="false" customHeight="false" outlineLevel="0" collapsed="false">
      <c r="A2" s="52" t="s">
        <v>410</v>
      </c>
      <c r="B2" s="53" t="n">
        <v>2000</v>
      </c>
      <c r="C2" s="31" t="n">
        <v>2009</v>
      </c>
      <c r="D2" s="31" t="n">
        <v>2010</v>
      </c>
      <c r="E2" s="31" t="n">
        <v>2011</v>
      </c>
      <c r="F2" s="31" t="n">
        <v>2012</v>
      </c>
    </row>
    <row r="3" customFormat="false" ht="11.25" hidden="false" customHeight="false" outlineLevel="0" collapsed="false">
      <c r="A3" s="99" t="s">
        <v>411</v>
      </c>
      <c r="B3" s="24" t="n">
        <v>1834</v>
      </c>
      <c r="C3" s="24" t="n">
        <v>2036</v>
      </c>
      <c r="D3" s="24" t="n">
        <v>1863</v>
      </c>
      <c r="E3" s="24" t="n">
        <v>1974</v>
      </c>
      <c r="F3" s="4" t="n">
        <v>1839</v>
      </c>
    </row>
    <row r="4" customFormat="false" ht="11.25" hidden="false" customHeight="false" outlineLevel="0" collapsed="false">
      <c r="A4" s="99" t="s">
        <v>412</v>
      </c>
      <c r="B4" s="46" t="n">
        <v>156</v>
      </c>
      <c r="C4" s="46" t="n">
        <v>57</v>
      </c>
      <c r="D4" s="46" t="n">
        <v>60</v>
      </c>
      <c r="E4" s="46" t="n">
        <v>80</v>
      </c>
      <c r="F4" s="4" t="n">
        <v>93</v>
      </c>
    </row>
    <row r="5" customFormat="false" ht="11.25" hidden="false" customHeight="false" outlineLevel="0" collapsed="false">
      <c r="A5" s="99" t="s">
        <v>413</v>
      </c>
      <c r="B5" s="46" t="n">
        <v>192</v>
      </c>
      <c r="C5" s="46" t="n">
        <v>186</v>
      </c>
      <c r="D5" s="46" t="n">
        <v>159</v>
      </c>
      <c r="E5" s="46" t="n">
        <v>85</v>
      </c>
      <c r="F5" s="4" t="n">
        <v>77</v>
      </c>
    </row>
    <row r="6" customFormat="false" ht="11.25" hidden="false" customHeight="false" outlineLevel="0" collapsed="false">
      <c r="A6" s="99" t="s">
        <v>414</v>
      </c>
      <c r="B6" s="46" t="n">
        <v>113</v>
      </c>
      <c r="C6" s="46" t="n">
        <v>119</v>
      </c>
      <c r="D6" s="46" t="n">
        <v>83</v>
      </c>
      <c r="E6" s="46" t="n">
        <v>177</v>
      </c>
      <c r="F6" s="4" t="n">
        <v>127</v>
      </c>
    </row>
    <row r="7" customFormat="false" ht="11.25" hidden="false" customHeight="false" outlineLevel="0" collapsed="false">
      <c r="A7" s="99" t="s">
        <v>415</v>
      </c>
      <c r="B7" s="46" t="n">
        <v>73</v>
      </c>
      <c r="C7" s="46" t="n">
        <v>44</v>
      </c>
      <c r="D7" s="46" t="n">
        <v>35</v>
      </c>
      <c r="E7" s="46" t="n">
        <v>59</v>
      </c>
      <c r="F7" s="4" t="n">
        <v>62</v>
      </c>
    </row>
    <row r="8" customFormat="false" ht="11.25" hidden="false" customHeight="false" outlineLevel="0" collapsed="false">
      <c r="A8" s="99" t="s">
        <v>416</v>
      </c>
      <c r="B8" s="24" t="n">
        <v>1266</v>
      </c>
      <c r="C8" s="24" t="n">
        <v>863</v>
      </c>
      <c r="D8" s="24" t="n">
        <v>836</v>
      </c>
      <c r="E8" s="24" t="n">
        <v>816</v>
      </c>
      <c r="F8" s="4" t="n">
        <v>794</v>
      </c>
    </row>
    <row r="9" customFormat="false" ht="11.25" hidden="false" customHeight="false" outlineLevel="0" collapsed="false">
      <c r="A9" s="99" t="s">
        <v>417</v>
      </c>
      <c r="B9" s="46" t="n">
        <v>9</v>
      </c>
      <c r="C9" s="46" t="n">
        <v>57</v>
      </c>
      <c r="D9" s="46" t="n">
        <v>51</v>
      </c>
      <c r="E9" s="46" t="n">
        <v>87</v>
      </c>
      <c r="F9" s="4" t="n">
        <v>128</v>
      </c>
    </row>
    <row r="10" customFormat="false" ht="11.25" hidden="false" customHeight="false" outlineLevel="0" collapsed="false">
      <c r="A10" s="13" t="s">
        <v>40</v>
      </c>
      <c r="B10" s="24" t="n">
        <v>3643</v>
      </c>
      <c r="C10" s="24" t="n">
        <v>3362</v>
      </c>
      <c r="D10" s="24" t="n">
        <v>3087</v>
      </c>
      <c r="E10" s="24" t="n">
        <v>3278</v>
      </c>
      <c r="F10" s="24" t="n">
        <v>3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56"/>
    <col collapsed="false" customWidth="true" hidden="false" outlineLevel="0" max="2" min="2" style="4" width="9.41"/>
    <col collapsed="false" customWidth="true" hidden="false" outlineLevel="0" max="8" min="3" style="4" width="8.41"/>
    <col collapsed="false" customWidth="true" hidden="false" outlineLevel="0" max="9" min="9" style="4" width="11.13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5" t="s">
        <v>22</v>
      </c>
    </row>
    <row r="2" customFormat="false" ht="11.25" hidden="false" customHeight="true" outlineLevel="0" collapsed="false">
      <c r="A2" s="52" t="s">
        <v>418</v>
      </c>
      <c r="B2" s="53" t="s">
        <v>419</v>
      </c>
      <c r="C2" s="31" t="s">
        <v>420</v>
      </c>
      <c r="D2" s="31"/>
      <c r="E2" s="31"/>
      <c r="F2" s="31"/>
      <c r="G2" s="31"/>
      <c r="H2" s="31"/>
      <c r="I2" s="31"/>
    </row>
    <row r="3" customFormat="false" ht="33.75" hidden="false" customHeight="false" outlineLevel="0" collapsed="false">
      <c r="A3" s="52"/>
      <c r="B3" s="53"/>
      <c r="C3" s="53" t="s">
        <v>421</v>
      </c>
      <c r="D3" s="53" t="s">
        <v>422</v>
      </c>
      <c r="E3" s="53" t="s">
        <v>423</v>
      </c>
      <c r="F3" s="53" t="s">
        <v>424</v>
      </c>
      <c r="G3" s="53" t="s">
        <v>425</v>
      </c>
      <c r="H3" s="53" t="s">
        <v>426</v>
      </c>
      <c r="I3" s="31" t="s">
        <v>427</v>
      </c>
    </row>
    <row r="4" customFormat="false" ht="11.25" hidden="false" customHeight="false" outlineLevel="0" collapsed="false">
      <c r="A4" s="25" t="s">
        <v>428</v>
      </c>
      <c r="B4" s="24" t="n">
        <v>2676</v>
      </c>
      <c r="C4" s="24" t="n">
        <v>1910</v>
      </c>
      <c r="D4" s="24" t="n">
        <v>119</v>
      </c>
      <c r="E4" s="24" t="n">
        <v>206</v>
      </c>
      <c r="F4" s="24" t="n">
        <v>57</v>
      </c>
      <c r="G4" s="24" t="n">
        <v>252</v>
      </c>
      <c r="H4" s="24" t="n">
        <v>119</v>
      </c>
      <c r="I4" s="101" t="s">
        <v>81</v>
      </c>
    </row>
    <row r="5" customFormat="false" ht="11.25" hidden="false" customHeight="false" outlineLevel="0" collapsed="false">
      <c r="A5" s="25" t="s">
        <v>47</v>
      </c>
      <c r="B5" s="24"/>
      <c r="C5" s="24"/>
      <c r="D5" s="24"/>
      <c r="E5" s="24"/>
      <c r="F5" s="24"/>
      <c r="G5" s="24"/>
      <c r="H5" s="24"/>
    </row>
    <row r="6" customFormat="false" ht="11.25" hidden="false" customHeight="false" outlineLevel="0" collapsed="false">
      <c r="A6" s="67" t="s">
        <v>429</v>
      </c>
      <c r="B6" s="24" t="n">
        <v>465</v>
      </c>
      <c r="C6" s="24" t="n">
        <v>259</v>
      </c>
      <c r="D6" s="24" t="n">
        <v>48</v>
      </c>
      <c r="E6" s="24" t="n">
        <v>25</v>
      </c>
      <c r="F6" s="24" t="n">
        <v>20</v>
      </c>
      <c r="G6" s="24" t="n">
        <v>61</v>
      </c>
      <c r="H6" s="24" t="n">
        <v>49</v>
      </c>
      <c r="I6" s="101" t="s">
        <v>81</v>
      </c>
    </row>
    <row r="7" customFormat="false" ht="22.5" hidden="false" customHeight="false" outlineLevel="0" collapsed="false">
      <c r="A7" s="67" t="s">
        <v>430</v>
      </c>
      <c r="B7" s="24" t="n">
        <v>99</v>
      </c>
      <c r="C7" s="24" t="n">
        <v>49</v>
      </c>
      <c r="D7" s="24" t="n">
        <v>17</v>
      </c>
      <c r="E7" s="24" t="n">
        <v>11</v>
      </c>
      <c r="F7" s="24" t="n">
        <v>2</v>
      </c>
      <c r="G7" s="24" t="n">
        <v>13</v>
      </c>
      <c r="H7" s="24" t="n">
        <v>6</v>
      </c>
      <c r="I7" s="101" t="s">
        <v>81</v>
      </c>
    </row>
    <row r="8" customFormat="false" ht="11.25" hidden="false" customHeight="false" outlineLevel="0" collapsed="false">
      <c r="A8" s="67" t="s">
        <v>431</v>
      </c>
      <c r="B8" s="24" t="n">
        <v>894</v>
      </c>
      <c r="C8" s="24" t="n">
        <v>705</v>
      </c>
      <c r="D8" s="24" t="n">
        <v>13</v>
      </c>
      <c r="E8" s="24" t="n">
        <v>57</v>
      </c>
      <c r="F8" s="24" t="n">
        <v>13</v>
      </c>
      <c r="G8" s="24" t="n">
        <v>85</v>
      </c>
      <c r="H8" s="24" t="n">
        <v>16</v>
      </c>
      <c r="I8" s="101" t="s">
        <v>81</v>
      </c>
    </row>
    <row r="9" customFormat="false" ht="33.75" hidden="false" customHeight="false" outlineLevel="0" collapsed="false">
      <c r="A9" s="67" t="s">
        <v>432</v>
      </c>
      <c r="B9" s="24" t="n">
        <v>885</v>
      </c>
      <c r="C9" s="24" t="n">
        <v>671</v>
      </c>
      <c r="D9" s="24" t="n">
        <v>32</v>
      </c>
      <c r="E9" s="24" t="n">
        <v>92</v>
      </c>
      <c r="F9" s="24" t="n">
        <v>13</v>
      </c>
      <c r="G9" s="24" t="n">
        <v>42</v>
      </c>
      <c r="H9" s="24" t="n">
        <v>35</v>
      </c>
      <c r="I9" s="101" t="s">
        <v>81</v>
      </c>
    </row>
    <row r="10" customFormat="false" ht="11.25" hidden="false" customHeight="false" outlineLevel="0" collapsed="false">
      <c r="A10" s="25" t="s">
        <v>433</v>
      </c>
      <c r="B10" s="24" t="n">
        <v>4</v>
      </c>
      <c r="C10" s="24" t="n">
        <v>1</v>
      </c>
      <c r="D10" s="101" t="s">
        <v>81</v>
      </c>
      <c r="E10" s="24" t="n">
        <v>1</v>
      </c>
      <c r="F10" s="24" t="n">
        <v>1</v>
      </c>
      <c r="G10" s="101" t="s">
        <v>81</v>
      </c>
      <c r="H10" s="101" t="s">
        <v>81</v>
      </c>
      <c r="I10" s="101" t="s">
        <v>81</v>
      </c>
    </row>
    <row r="11" customFormat="false" ht="11.25" hidden="false" customHeight="false" outlineLevel="0" collapsed="false">
      <c r="A11" s="25" t="s">
        <v>434</v>
      </c>
      <c r="B11" s="24" t="n">
        <v>3</v>
      </c>
      <c r="C11" s="24" t="n">
        <v>1</v>
      </c>
      <c r="D11" s="20" t="n">
        <v>2</v>
      </c>
      <c r="E11" s="101" t="s">
        <v>81</v>
      </c>
      <c r="F11" s="101" t="s">
        <v>81</v>
      </c>
      <c r="G11" s="101" t="s">
        <v>81</v>
      </c>
      <c r="H11" s="101" t="s">
        <v>81</v>
      </c>
      <c r="I11" s="101" t="s">
        <v>81</v>
      </c>
    </row>
    <row r="12" customFormat="false" ht="11.25" hidden="false" customHeight="false" outlineLevel="0" collapsed="false">
      <c r="A12" s="25" t="s">
        <v>435</v>
      </c>
      <c r="B12" s="24" t="n">
        <v>406</v>
      </c>
      <c r="C12" s="101" t="s">
        <v>81</v>
      </c>
      <c r="D12" s="101" t="s">
        <v>81</v>
      </c>
      <c r="E12" s="101" t="s">
        <v>81</v>
      </c>
      <c r="F12" s="101" t="s">
        <v>81</v>
      </c>
      <c r="G12" s="101" t="s">
        <v>81</v>
      </c>
      <c r="H12" s="101" t="s">
        <v>81</v>
      </c>
      <c r="I12" s="24" t="n">
        <v>406</v>
      </c>
    </row>
    <row r="13" customFormat="false" ht="11.25" hidden="false" customHeight="false" outlineLevel="0" collapsed="false">
      <c r="A13" s="25" t="s">
        <v>436</v>
      </c>
      <c r="B13" s="24" t="n">
        <v>26</v>
      </c>
      <c r="C13" s="101" t="s">
        <v>81</v>
      </c>
      <c r="D13" s="101" t="s">
        <v>81</v>
      </c>
      <c r="E13" s="101" t="s">
        <v>81</v>
      </c>
      <c r="F13" s="101" t="s">
        <v>81</v>
      </c>
      <c r="G13" s="101" t="s">
        <v>81</v>
      </c>
      <c r="H13" s="101" t="s">
        <v>81</v>
      </c>
      <c r="I13" s="24" t="n">
        <v>26</v>
      </c>
    </row>
    <row r="14" customFormat="false" ht="11.25" hidden="false" customHeight="false" outlineLevel="0" collapsed="false">
      <c r="A14" s="25" t="s">
        <v>437</v>
      </c>
      <c r="B14" s="24" t="n">
        <v>5</v>
      </c>
      <c r="C14" s="101" t="s">
        <v>81</v>
      </c>
      <c r="D14" s="101" t="s">
        <v>81</v>
      </c>
      <c r="E14" s="101" t="s">
        <v>81</v>
      </c>
      <c r="F14" s="101" t="s">
        <v>81</v>
      </c>
      <c r="G14" s="101" t="s">
        <v>81</v>
      </c>
      <c r="H14" s="101" t="s">
        <v>81</v>
      </c>
      <c r="I14" s="24" t="n">
        <v>5</v>
      </c>
    </row>
    <row r="15" customFormat="false" ht="11.25" hidden="false" customHeight="false" outlineLevel="0" collapsed="false">
      <c r="A15" s="27" t="s">
        <v>40</v>
      </c>
      <c r="B15" s="24" t="n">
        <v>3120</v>
      </c>
      <c r="C15" s="24" t="n">
        <v>1912</v>
      </c>
      <c r="D15" s="24" t="n">
        <v>121</v>
      </c>
      <c r="E15" s="24" t="n">
        <v>207</v>
      </c>
      <c r="F15" s="20" t="n">
        <v>58</v>
      </c>
      <c r="G15" s="24" t="n">
        <v>252</v>
      </c>
      <c r="H15" s="20" t="n">
        <v>119</v>
      </c>
      <c r="I15" s="20" t="n">
        <v>437</v>
      </c>
    </row>
  </sheetData>
  <mergeCells count="3">
    <mergeCell ref="A2:A3"/>
    <mergeCell ref="B2:B3"/>
    <mergeCell ref="C2:I2"/>
  </mergeCells>
  <printOptions headings="false" gridLines="false" gridLinesSet="true" horizontalCentered="false" verticalCentered="false"/>
  <pageMargins left="0.559722222222222" right="0.4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56"/>
    <col collapsed="false" customWidth="true" hidden="false" outlineLevel="0" max="2" min="2" style="4" width="11.56"/>
    <col collapsed="false" customWidth="true" hidden="false" outlineLevel="0" max="3" min="3" style="4" width="11.42"/>
    <col collapsed="false" customWidth="true" hidden="false" outlineLevel="0" max="4" min="4" style="4" width="11.13"/>
    <col collapsed="false" customWidth="true" hidden="false" outlineLevel="0" max="5" min="5" style="4" width="11.42"/>
    <col collapsed="false" customWidth="true" hidden="false" outlineLevel="0" max="6" min="6" style="4" width="11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3</v>
      </c>
    </row>
    <row r="2" s="9" customFormat="true" ht="11.25" hidden="false" customHeight="false" outlineLevel="0" collapsed="false">
      <c r="A2" s="52" t="s">
        <v>438</v>
      </c>
      <c r="B2" s="53" t="n">
        <v>2000</v>
      </c>
      <c r="C2" s="31" t="n">
        <v>2009</v>
      </c>
      <c r="D2" s="31" t="n">
        <v>2010</v>
      </c>
      <c r="E2" s="31" t="n">
        <v>2011</v>
      </c>
      <c r="F2" s="31" t="n">
        <v>2012</v>
      </c>
    </row>
    <row r="3" s="9" customFormat="true" ht="11.25" hidden="false" customHeight="false" outlineLevel="0" collapsed="false">
      <c r="A3" s="99" t="s">
        <v>439</v>
      </c>
      <c r="B3" s="34" t="n">
        <v>545</v>
      </c>
      <c r="C3" s="34" t="n">
        <v>522</v>
      </c>
      <c r="D3" s="34" t="n">
        <v>458</v>
      </c>
      <c r="E3" s="34" t="n">
        <v>485</v>
      </c>
      <c r="F3" s="9" t="n">
        <v>496</v>
      </c>
    </row>
    <row r="4" s="9" customFormat="true" ht="11.25" hidden="false" customHeight="false" outlineLevel="0" collapsed="false">
      <c r="A4" s="99" t="s">
        <v>440</v>
      </c>
      <c r="B4" s="34" t="n">
        <v>573</v>
      </c>
      <c r="C4" s="34" t="n">
        <v>539</v>
      </c>
      <c r="D4" s="34" t="n">
        <v>481</v>
      </c>
      <c r="E4" s="34" t="n">
        <v>512</v>
      </c>
      <c r="F4" s="9" t="n">
        <v>451</v>
      </c>
    </row>
    <row r="5" s="9" customFormat="true" ht="11.25" hidden="false" customHeight="false" outlineLevel="0" collapsed="false">
      <c r="A5" s="99" t="s">
        <v>441</v>
      </c>
      <c r="B5" s="34" t="n">
        <v>558</v>
      </c>
      <c r="C5" s="34" t="n">
        <v>538</v>
      </c>
      <c r="D5" s="34" t="n">
        <v>460</v>
      </c>
      <c r="E5" s="34" t="n">
        <v>551</v>
      </c>
      <c r="F5" s="9" t="n">
        <v>479</v>
      </c>
    </row>
    <row r="6" s="9" customFormat="true" ht="11.25" hidden="false" customHeight="false" outlineLevel="0" collapsed="false">
      <c r="A6" s="99" t="s">
        <v>442</v>
      </c>
      <c r="B6" s="34" t="n">
        <v>550</v>
      </c>
      <c r="C6" s="34" t="n">
        <v>521</v>
      </c>
      <c r="D6" s="34" t="n">
        <v>500</v>
      </c>
      <c r="E6" s="34" t="n">
        <v>507</v>
      </c>
      <c r="F6" s="9" t="n">
        <v>505</v>
      </c>
    </row>
    <row r="7" s="9" customFormat="true" ht="11.25" hidden="false" customHeight="false" outlineLevel="0" collapsed="false">
      <c r="A7" s="99" t="s">
        <v>443</v>
      </c>
      <c r="B7" s="34" t="n">
        <v>618</v>
      </c>
      <c r="C7" s="34" t="n">
        <v>557</v>
      </c>
      <c r="D7" s="34" t="n">
        <v>535</v>
      </c>
      <c r="E7" s="34" t="n">
        <v>557</v>
      </c>
      <c r="F7" s="9" t="n">
        <v>525</v>
      </c>
    </row>
    <row r="8" s="9" customFormat="true" ht="11.25" hidden="false" customHeight="false" outlineLevel="0" collapsed="false">
      <c r="A8" s="99" t="s">
        <v>444</v>
      </c>
      <c r="B8" s="34" t="n">
        <v>449</v>
      </c>
      <c r="C8" s="34" t="n">
        <v>373</v>
      </c>
      <c r="D8" s="34" t="n">
        <v>351</v>
      </c>
      <c r="E8" s="34" t="n">
        <v>362</v>
      </c>
      <c r="F8" s="9" t="n">
        <v>392</v>
      </c>
    </row>
    <row r="9" s="9" customFormat="true" ht="11.25" hidden="false" customHeight="false" outlineLevel="0" collapsed="false">
      <c r="A9" s="99" t="s">
        <v>445</v>
      </c>
      <c r="B9" s="34" t="n">
        <v>350</v>
      </c>
      <c r="C9" s="34" t="n">
        <v>312</v>
      </c>
      <c r="D9" s="34" t="n">
        <v>302</v>
      </c>
      <c r="E9" s="34" t="n">
        <v>304</v>
      </c>
      <c r="F9" s="9" t="n">
        <v>272</v>
      </c>
    </row>
    <row r="10" s="9" customFormat="true" ht="11.25" hidden="false" customHeight="false" outlineLevel="0" collapsed="false">
      <c r="A10" s="13" t="s">
        <v>40</v>
      </c>
      <c r="B10" s="34" t="n">
        <v>3643</v>
      </c>
      <c r="C10" s="34" t="n">
        <v>3362</v>
      </c>
      <c r="D10" s="34" t="n">
        <v>3087</v>
      </c>
      <c r="E10" s="34" t="n">
        <v>3278</v>
      </c>
      <c r="F10" s="102" t="n">
        <v>3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56"/>
    <col collapsed="false" customWidth="true" hidden="false" outlineLevel="0" max="2" min="2" style="4" width="16.84"/>
    <col collapsed="false" customWidth="true" hidden="false" outlineLevel="0" max="3" min="3" style="4" width="15.99"/>
    <col collapsed="false" customWidth="true" hidden="false" outlineLevel="0" max="4" min="4" style="4" width="15.13"/>
    <col collapsed="false" customWidth="true" hidden="false" outlineLevel="0" max="5" min="5" style="4" width="14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4</v>
      </c>
    </row>
    <row r="2" s="9" customFormat="true" ht="11.25" hidden="false" customHeight="true" outlineLevel="0" collapsed="false">
      <c r="A2" s="52" t="s">
        <v>63</v>
      </c>
      <c r="B2" s="53" t="s">
        <v>405</v>
      </c>
      <c r="C2" s="53" t="s">
        <v>446</v>
      </c>
      <c r="D2" s="53" t="s">
        <v>447</v>
      </c>
      <c r="E2" s="31" t="s">
        <v>40</v>
      </c>
    </row>
    <row r="3" s="9" customFormat="true" ht="21" hidden="false" customHeight="true" outlineLevel="0" collapsed="false">
      <c r="A3" s="52"/>
      <c r="B3" s="53"/>
      <c r="C3" s="53" t="s">
        <v>448</v>
      </c>
      <c r="D3" s="53"/>
      <c r="E3" s="31"/>
    </row>
    <row r="4" customFormat="false" ht="11.25" hidden="false" customHeight="false" outlineLevel="0" collapsed="false">
      <c r="A4" s="93" t="s">
        <v>449</v>
      </c>
      <c r="B4" s="93"/>
      <c r="C4" s="93"/>
      <c r="D4" s="93"/>
      <c r="E4" s="93"/>
    </row>
    <row r="5" customFormat="false" ht="11.25" hidden="false" customHeight="false" outlineLevel="0" collapsed="false">
      <c r="A5" s="103" t="s">
        <v>450</v>
      </c>
      <c r="B5" s="34" t="n">
        <v>15</v>
      </c>
      <c r="C5" s="34" t="n">
        <v>321</v>
      </c>
      <c r="D5" s="34" t="n">
        <v>1688</v>
      </c>
      <c r="E5" s="34" t="n">
        <v>2024</v>
      </c>
    </row>
    <row r="6" customFormat="false" ht="11.25" hidden="false" customHeight="false" outlineLevel="0" collapsed="false">
      <c r="A6" s="103" t="s">
        <v>451</v>
      </c>
      <c r="B6" s="24" t="n">
        <v>3</v>
      </c>
      <c r="C6" s="24" t="n">
        <v>85</v>
      </c>
      <c r="D6" s="24" t="n">
        <v>840</v>
      </c>
      <c r="E6" s="24" t="n">
        <v>928</v>
      </c>
    </row>
    <row r="7" customFormat="false" ht="11.25" hidden="false" customHeight="false" outlineLevel="0" collapsed="false">
      <c r="A7" s="103" t="s">
        <v>452</v>
      </c>
      <c r="B7" s="34" t="n">
        <v>15</v>
      </c>
      <c r="C7" s="34" t="n">
        <v>205</v>
      </c>
      <c r="D7" s="34" t="n">
        <v>605</v>
      </c>
      <c r="E7" s="34" t="n">
        <v>825</v>
      </c>
    </row>
    <row r="8" customFormat="false" ht="11.25" hidden="false" customHeight="false" outlineLevel="0" collapsed="false">
      <c r="A8" s="104" t="s">
        <v>40</v>
      </c>
      <c r="B8" s="34" t="n">
        <v>33</v>
      </c>
      <c r="C8" s="34" t="n">
        <v>611</v>
      </c>
      <c r="D8" s="34" t="n">
        <v>3133</v>
      </c>
      <c r="E8" s="34" t="n">
        <v>3777</v>
      </c>
    </row>
    <row r="9" customFormat="false" ht="11.25" hidden="false" customHeight="false" outlineLevel="0" collapsed="false">
      <c r="A9" s="100" t="s">
        <v>453</v>
      </c>
      <c r="B9" s="100"/>
      <c r="C9" s="100"/>
      <c r="D9" s="100"/>
      <c r="E9" s="100"/>
    </row>
    <row r="10" customFormat="false" ht="11.25" hidden="false" customHeight="false" outlineLevel="0" collapsed="false">
      <c r="A10" s="103" t="s">
        <v>454</v>
      </c>
      <c r="B10" s="101" t="s">
        <v>81</v>
      </c>
      <c r="C10" s="34" t="n">
        <v>2</v>
      </c>
      <c r="D10" s="34" t="n">
        <v>73</v>
      </c>
      <c r="E10" s="32" t="n">
        <v>75</v>
      </c>
    </row>
    <row r="11" customFormat="false" ht="11.25" hidden="false" customHeight="false" outlineLevel="0" collapsed="false">
      <c r="A11" s="103" t="s">
        <v>455</v>
      </c>
      <c r="B11" s="20" t="n">
        <v>1</v>
      </c>
      <c r="C11" s="34" t="n">
        <v>23</v>
      </c>
      <c r="D11" s="34" t="n">
        <v>144</v>
      </c>
      <c r="E11" s="32" t="n">
        <v>168</v>
      </c>
    </row>
    <row r="12" customFormat="false" ht="11.25" hidden="false" customHeight="false" outlineLevel="0" collapsed="false">
      <c r="A12" s="103" t="s">
        <v>456</v>
      </c>
      <c r="B12" s="20" t="n">
        <v>2</v>
      </c>
      <c r="C12" s="34" t="n">
        <v>12</v>
      </c>
      <c r="D12" s="34" t="n">
        <v>81</v>
      </c>
      <c r="E12" s="32" t="n">
        <v>95</v>
      </c>
    </row>
    <row r="13" customFormat="false" ht="11.25" hidden="false" customHeight="false" outlineLevel="0" collapsed="false">
      <c r="A13" s="103" t="s">
        <v>457</v>
      </c>
      <c r="B13" s="101" t="s">
        <v>81</v>
      </c>
      <c r="C13" s="34" t="n">
        <v>17</v>
      </c>
      <c r="D13" s="34" t="n">
        <v>125</v>
      </c>
      <c r="E13" s="32" t="n">
        <v>142</v>
      </c>
    </row>
    <row r="14" customFormat="false" ht="11.25" hidden="false" customHeight="false" outlineLevel="0" collapsed="false">
      <c r="A14" s="103" t="s">
        <v>458</v>
      </c>
      <c r="B14" s="101" t="s">
        <v>81</v>
      </c>
      <c r="C14" s="34" t="n">
        <v>29</v>
      </c>
      <c r="D14" s="34" t="n">
        <v>266</v>
      </c>
      <c r="E14" s="32" t="n">
        <v>295</v>
      </c>
    </row>
    <row r="15" customFormat="false" ht="11.25" hidden="false" customHeight="false" outlineLevel="0" collapsed="false">
      <c r="A15" s="103" t="s">
        <v>459</v>
      </c>
      <c r="B15" s="101" t="s">
        <v>81</v>
      </c>
      <c r="C15" s="34" t="n">
        <v>32</v>
      </c>
      <c r="D15" s="34" t="n">
        <v>230</v>
      </c>
      <c r="E15" s="32" t="n">
        <v>262</v>
      </c>
    </row>
    <row r="16" customFormat="false" ht="11.25" hidden="false" customHeight="false" outlineLevel="0" collapsed="false">
      <c r="A16" s="103" t="s">
        <v>460</v>
      </c>
      <c r="B16" s="101" t="s">
        <v>81</v>
      </c>
      <c r="C16" s="34" t="n">
        <v>42</v>
      </c>
      <c r="D16" s="34" t="n">
        <v>225</v>
      </c>
      <c r="E16" s="32" t="n">
        <v>267</v>
      </c>
    </row>
    <row r="17" customFormat="false" ht="11.25" hidden="false" customHeight="false" outlineLevel="0" collapsed="false">
      <c r="A17" s="103" t="s">
        <v>461</v>
      </c>
      <c r="B17" s="34" t="n">
        <v>6</v>
      </c>
      <c r="C17" s="34" t="n">
        <v>80</v>
      </c>
      <c r="D17" s="34" t="n">
        <v>393</v>
      </c>
      <c r="E17" s="32" t="n">
        <v>479</v>
      </c>
    </row>
    <row r="18" customFormat="false" ht="11.25" hidden="false" customHeight="false" outlineLevel="0" collapsed="false">
      <c r="A18" s="103" t="s">
        <v>462</v>
      </c>
      <c r="B18" s="34" t="n">
        <v>2</v>
      </c>
      <c r="C18" s="34" t="n">
        <v>69</v>
      </c>
      <c r="D18" s="34" t="n">
        <v>349</v>
      </c>
      <c r="E18" s="32" t="n">
        <v>420</v>
      </c>
    </row>
    <row r="19" customFormat="false" ht="11.25" hidden="false" customHeight="false" outlineLevel="0" collapsed="false">
      <c r="A19" s="103" t="s">
        <v>463</v>
      </c>
      <c r="B19" s="34" t="n">
        <v>5</v>
      </c>
      <c r="C19" s="34" t="n">
        <v>56</v>
      </c>
      <c r="D19" s="34" t="n">
        <v>236</v>
      </c>
      <c r="E19" s="32" t="n">
        <v>297</v>
      </c>
    </row>
    <row r="20" customFormat="false" ht="11.25" hidden="false" customHeight="false" outlineLevel="0" collapsed="false">
      <c r="A20" s="103" t="s">
        <v>464</v>
      </c>
      <c r="B20" s="20" t="n">
        <v>2</v>
      </c>
      <c r="C20" s="34" t="n">
        <v>42</v>
      </c>
      <c r="D20" s="34" t="n">
        <v>167</v>
      </c>
      <c r="E20" s="32" t="n">
        <v>211</v>
      </c>
    </row>
    <row r="21" customFormat="false" ht="11.25" hidden="false" customHeight="false" outlineLevel="0" collapsed="false">
      <c r="A21" s="103" t="s">
        <v>465</v>
      </c>
      <c r="B21" s="34" t="n">
        <v>5</v>
      </c>
      <c r="C21" s="34" t="n">
        <v>83</v>
      </c>
      <c r="D21" s="34" t="n">
        <v>354</v>
      </c>
      <c r="E21" s="32" t="n">
        <v>442</v>
      </c>
    </row>
    <row r="22" customFormat="false" ht="11.25" hidden="false" customHeight="false" outlineLevel="0" collapsed="false">
      <c r="A22" s="103" t="s">
        <v>466</v>
      </c>
      <c r="B22" s="101" t="s">
        <v>81</v>
      </c>
      <c r="C22" s="34" t="n">
        <v>29</v>
      </c>
      <c r="D22" s="34" t="n">
        <v>111</v>
      </c>
      <c r="E22" s="32" t="n">
        <v>140</v>
      </c>
    </row>
    <row r="23" customFormat="false" ht="11.25" hidden="false" customHeight="false" outlineLevel="0" collapsed="false">
      <c r="A23" s="103" t="s">
        <v>467</v>
      </c>
      <c r="B23" s="34" t="n">
        <v>10</v>
      </c>
      <c r="C23" s="34" t="n">
        <v>95</v>
      </c>
      <c r="D23" s="34" t="n">
        <v>379</v>
      </c>
      <c r="E23" s="32" t="n">
        <v>484</v>
      </c>
    </row>
    <row r="24" customFormat="false" ht="11.25" hidden="false" customHeight="false" outlineLevel="0" collapsed="false">
      <c r="A24" s="103" t="s">
        <v>468</v>
      </c>
      <c r="B24" s="101" t="s">
        <v>81</v>
      </c>
      <c r="C24" s="101" t="s">
        <v>81</v>
      </c>
      <c r="D24" s="101" t="s">
        <v>81</v>
      </c>
      <c r="E24" s="101" t="s">
        <v>81</v>
      </c>
    </row>
    <row r="25" customFormat="false" ht="11.25" hidden="false" customHeight="false" outlineLevel="0" collapsed="false">
      <c r="A25" s="104" t="s">
        <v>40</v>
      </c>
      <c r="B25" s="34" t="n">
        <v>33</v>
      </c>
      <c r="C25" s="34" t="n">
        <v>611</v>
      </c>
      <c r="D25" s="34" t="n">
        <v>3133</v>
      </c>
      <c r="E25" s="32" t="n">
        <v>3777</v>
      </c>
    </row>
  </sheetData>
  <mergeCells count="6">
    <mergeCell ref="A2:A3"/>
    <mergeCell ref="B2:B3"/>
    <mergeCell ref="E2:E3"/>
    <mergeCell ref="C3:D3"/>
    <mergeCell ref="A4:E4"/>
    <mergeCell ref="A9:E9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28"/>
    <col collapsed="false" customWidth="true" hidden="false" outlineLevel="0" max="2" min="2" style="4" width="10.56"/>
    <col collapsed="false" customWidth="true" hidden="false" outlineLevel="0" max="3" min="3" style="4" width="9.99"/>
    <col collapsed="false" customWidth="true" hidden="false" outlineLevel="0" max="4" min="4" style="4" width="9.85"/>
    <col collapsed="false" customWidth="true" hidden="false" outlineLevel="0" max="5" min="5" style="4" width="10.56"/>
    <col collapsed="false" customWidth="true" hidden="false" outlineLevel="0" max="6" min="6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5</v>
      </c>
    </row>
    <row r="2" customFormat="false" ht="11.25" hidden="false" customHeight="false" outlineLevel="0" collapsed="false">
      <c r="A2" s="52" t="s">
        <v>469</v>
      </c>
      <c r="B2" s="53" t="n">
        <v>2000</v>
      </c>
      <c r="C2" s="31" t="n">
        <v>2009</v>
      </c>
      <c r="D2" s="31" t="n">
        <v>2010</v>
      </c>
      <c r="E2" s="31" t="n">
        <v>2011</v>
      </c>
      <c r="F2" s="31" t="n">
        <v>2012</v>
      </c>
    </row>
    <row r="3" customFormat="false" ht="11.25" hidden="false" customHeight="false" outlineLevel="0" collapsed="false">
      <c r="A3" s="103" t="s">
        <v>470</v>
      </c>
      <c r="B3" s="34" t="n">
        <v>46</v>
      </c>
      <c r="C3" s="34" t="n">
        <v>28</v>
      </c>
      <c r="D3" s="34" t="n">
        <v>9</v>
      </c>
      <c r="E3" s="34" t="n">
        <v>30</v>
      </c>
      <c r="F3" s="4" t="n">
        <v>15</v>
      </c>
    </row>
    <row r="4" customFormat="false" ht="11.25" hidden="false" customHeight="false" outlineLevel="0" collapsed="false">
      <c r="A4" s="99" t="s">
        <v>137</v>
      </c>
      <c r="B4" s="34" t="n">
        <v>71</v>
      </c>
      <c r="C4" s="34" t="n">
        <v>71</v>
      </c>
      <c r="D4" s="34" t="n">
        <v>46</v>
      </c>
      <c r="E4" s="34" t="n">
        <v>58</v>
      </c>
      <c r="F4" s="4" t="n">
        <v>32</v>
      </c>
    </row>
    <row r="5" customFormat="false" ht="11.25" hidden="false" customHeight="false" outlineLevel="0" collapsed="false">
      <c r="A5" s="99" t="s">
        <v>471</v>
      </c>
      <c r="B5" s="34" t="n">
        <v>1067</v>
      </c>
      <c r="C5" s="34" t="n">
        <v>802</v>
      </c>
      <c r="D5" s="34" t="n">
        <v>677</v>
      </c>
      <c r="E5" s="34" t="n">
        <v>607</v>
      </c>
      <c r="F5" s="4" t="n">
        <v>589</v>
      </c>
    </row>
    <row r="6" customFormat="false" ht="11.25" hidden="false" customHeight="false" outlineLevel="0" collapsed="false">
      <c r="A6" s="99" t="s">
        <v>472</v>
      </c>
      <c r="B6" s="34" t="n">
        <v>533</v>
      </c>
      <c r="C6" s="34" t="n">
        <v>776</v>
      </c>
      <c r="D6" s="34" t="n">
        <v>733</v>
      </c>
      <c r="E6" s="34" t="n">
        <v>826</v>
      </c>
      <c r="F6" s="4" t="n">
        <v>748</v>
      </c>
    </row>
    <row r="7" customFormat="false" ht="11.25" hidden="false" customHeight="false" outlineLevel="0" collapsed="false">
      <c r="A7" s="99" t="s">
        <v>473</v>
      </c>
      <c r="B7" s="34" t="n">
        <v>465</v>
      </c>
      <c r="C7" s="34" t="n">
        <v>438</v>
      </c>
      <c r="D7" s="34" t="n">
        <v>379</v>
      </c>
      <c r="E7" s="34" t="n">
        <v>483</v>
      </c>
      <c r="F7" s="4" t="n">
        <v>493</v>
      </c>
    </row>
    <row r="8" customFormat="false" ht="11.25" hidden="false" customHeight="false" outlineLevel="0" collapsed="false">
      <c r="A8" s="99" t="s">
        <v>465</v>
      </c>
      <c r="B8" s="34" t="n">
        <v>303</v>
      </c>
      <c r="C8" s="34" t="n">
        <v>370</v>
      </c>
      <c r="D8" s="34" t="n">
        <v>343</v>
      </c>
      <c r="E8" s="34" t="n">
        <v>384</v>
      </c>
      <c r="F8" s="4" t="n">
        <v>343</v>
      </c>
    </row>
    <row r="9" customFormat="false" ht="11.25" hidden="false" customHeight="false" outlineLevel="0" collapsed="false">
      <c r="A9" s="99" t="s">
        <v>474</v>
      </c>
      <c r="B9" s="34" t="n">
        <v>153</v>
      </c>
      <c r="C9" s="34" t="n">
        <v>261</v>
      </c>
      <c r="D9" s="34" t="n">
        <v>286</v>
      </c>
      <c r="E9" s="34" t="n">
        <v>320</v>
      </c>
      <c r="F9" s="4" t="n">
        <v>315</v>
      </c>
    </row>
    <row r="10" customFormat="false" ht="11.25" hidden="false" customHeight="false" outlineLevel="0" collapsed="false">
      <c r="A10" s="99" t="s">
        <v>468</v>
      </c>
      <c r="B10" s="34" t="n">
        <v>193</v>
      </c>
      <c r="C10" s="34" t="n">
        <v>161</v>
      </c>
      <c r="D10" s="34" t="n">
        <v>163</v>
      </c>
      <c r="E10" s="34" t="n">
        <v>120</v>
      </c>
      <c r="F10" s="4" t="n">
        <v>148</v>
      </c>
    </row>
    <row r="11" customFormat="false" ht="11.25" hidden="false" customHeight="false" outlineLevel="0" collapsed="false">
      <c r="A11" s="13" t="s">
        <v>40</v>
      </c>
      <c r="B11" s="34" t="n">
        <v>2831</v>
      </c>
      <c r="C11" s="34" t="n">
        <v>2907</v>
      </c>
      <c r="D11" s="34" t="n">
        <v>2636</v>
      </c>
      <c r="E11" s="34" t="n">
        <v>2828</v>
      </c>
      <c r="F11" s="34" t="n">
        <v>2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56"/>
    <col collapsed="false" customWidth="true" hidden="false" outlineLevel="0" max="2" min="2" style="4" width="12.28"/>
    <col collapsed="false" customWidth="true" hidden="false" outlineLevel="0" max="3" min="3" style="4" width="10.28"/>
    <col collapsed="false" customWidth="true" hidden="false" outlineLevel="0" max="4" min="4" style="4" width="10.71"/>
    <col collapsed="false" customWidth="false" hidden="false" outlineLevel="0" max="257" min="5" style="4" width="9.14"/>
  </cols>
  <sheetData>
    <row r="1" customFormat="false" ht="11.25" hidden="false" customHeight="false" outlineLevel="0" collapsed="false">
      <c r="A1" s="5" t="s">
        <v>26</v>
      </c>
    </row>
    <row r="2" customFormat="false" ht="11.25" hidden="false" customHeight="true" outlineLevel="0" collapsed="false">
      <c r="A2" s="52" t="s">
        <v>475</v>
      </c>
      <c r="B2" s="53" t="s">
        <v>399</v>
      </c>
      <c r="C2" s="53" t="s">
        <v>476</v>
      </c>
      <c r="D2" s="53" t="s">
        <v>477</v>
      </c>
      <c r="E2" s="31" t="s">
        <v>40</v>
      </c>
    </row>
    <row r="3" customFormat="false" ht="20.25" hidden="false" customHeight="true" outlineLevel="0" collapsed="false">
      <c r="A3" s="52"/>
      <c r="B3" s="53"/>
      <c r="C3" s="53" t="s">
        <v>478</v>
      </c>
      <c r="D3" s="53"/>
      <c r="E3" s="31"/>
    </row>
    <row r="4" customFormat="false" ht="11.25" hidden="false" customHeight="false" outlineLevel="0" collapsed="false">
      <c r="A4" s="25" t="s">
        <v>450</v>
      </c>
      <c r="B4" s="101" t="s">
        <v>81</v>
      </c>
      <c r="C4" s="24" t="n">
        <v>30</v>
      </c>
      <c r="D4" s="24" t="n">
        <v>146</v>
      </c>
      <c r="E4" s="24" t="n">
        <v>176</v>
      </c>
    </row>
    <row r="5" customFormat="false" ht="11.25" hidden="false" customHeight="false" outlineLevel="0" collapsed="false">
      <c r="A5" s="76" t="s">
        <v>47</v>
      </c>
    </row>
    <row r="6" customFormat="false" ht="11.25" hidden="false" customHeight="false" outlineLevel="0" collapsed="false">
      <c r="A6" s="67" t="s">
        <v>479</v>
      </c>
      <c r="B6" s="101" t="s">
        <v>81</v>
      </c>
      <c r="C6" s="4" t="n">
        <v>18</v>
      </c>
      <c r="D6" s="4" t="n">
        <v>97</v>
      </c>
      <c r="E6" s="4" t="n">
        <v>115</v>
      </c>
    </row>
    <row r="7" customFormat="false" ht="11.25" hidden="false" customHeight="false" outlineLevel="0" collapsed="false">
      <c r="A7" s="67" t="s">
        <v>480</v>
      </c>
      <c r="B7" s="101" t="s">
        <v>81</v>
      </c>
      <c r="C7" s="24" t="n">
        <v>5</v>
      </c>
      <c r="D7" s="24" t="n">
        <v>29</v>
      </c>
      <c r="E7" s="24" t="n">
        <v>34</v>
      </c>
    </row>
    <row r="8" customFormat="false" ht="11.25" hidden="false" customHeight="false" outlineLevel="0" collapsed="false">
      <c r="A8" s="25" t="s">
        <v>452</v>
      </c>
      <c r="B8" s="101" t="s">
        <v>81</v>
      </c>
      <c r="C8" s="101" t="s">
        <v>81</v>
      </c>
      <c r="D8" s="101" t="s">
        <v>81</v>
      </c>
      <c r="E8" s="101" t="s">
        <v>81</v>
      </c>
    </row>
    <row r="9" customFormat="false" ht="11.25" hidden="false" customHeight="false" outlineLevel="0" collapsed="false">
      <c r="A9" s="25" t="s">
        <v>481</v>
      </c>
      <c r="B9" s="101" t="s">
        <v>81</v>
      </c>
      <c r="C9" s="101" t="s">
        <v>81</v>
      </c>
      <c r="D9" s="101" t="s">
        <v>81</v>
      </c>
      <c r="E9" s="101" t="s">
        <v>81</v>
      </c>
    </row>
    <row r="10" customFormat="false" ht="11.25" hidden="false" customHeight="false" outlineLevel="0" collapsed="false">
      <c r="A10" s="27" t="s">
        <v>40</v>
      </c>
      <c r="B10" s="101" t="s">
        <v>81</v>
      </c>
      <c r="C10" s="24" t="n">
        <v>30</v>
      </c>
      <c r="D10" s="24" t="n">
        <v>146</v>
      </c>
      <c r="E10" s="24" t="n">
        <v>176</v>
      </c>
    </row>
  </sheetData>
  <mergeCells count="4">
    <mergeCell ref="A2:A3"/>
    <mergeCell ref="B2:B3"/>
    <mergeCell ref="E2:E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42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27</v>
      </c>
    </row>
    <row r="2" customFormat="false" ht="11.25" hidden="false" customHeight="false" outlineLevel="0" collapsed="false">
      <c r="A2" s="52" t="s">
        <v>63</v>
      </c>
      <c r="B2" s="53" t="n">
        <v>2000</v>
      </c>
      <c r="C2" s="31" t="n">
        <v>2009</v>
      </c>
      <c r="D2" s="31" t="n">
        <v>2010</v>
      </c>
      <c r="E2" s="31" t="n">
        <v>2011</v>
      </c>
      <c r="F2" s="31" t="n">
        <v>2012</v>
      </c>
    </row>
    <row r="3" customFormat="false" ht="11.25" hidden="false" customHeight="false" outlineLevel="0" collapsed="false">
      <c r="A3" s="27" t="s">
        <v>40</v>
      </c>
      <c r="B3" s="24" t="n">
        <v>4789</v>
      </c>
      <c r="C3" s="24" t="n">
        <v>3700</v>
      </c>
      <c r="D3" s="24" t="n">
        <v>3795</v>
      </c>
      <c r="E3" s="24" t="n">
        <v>3256</v>
      </c>
      <c r="F3" s="24" t="n">
        <v>3080</v>
      </c>
    </row>
    <row r="4" customFormat="false" ht="11.25" hidden="false" customHeight="false" outlineLevel="0" collapsed="false">
      <c r="A4" s="76" t="s">
        <v>47</v>
      </c>
      <c r="B4" s="46"/>
      <c r="C4" s="24"/>
      <c r="D4" s="24"/>
      <c r="E4" s="24"/>
      <c r="F4" s="24"/>
    </row>
    <row r="5" customFormat="false" ht="11.25" hidden="false" customHeight="false" outlineLevel="0" collapsed="false">
      <c r="A5" s="67" t="s">
        <v>482</v>
      </c>
      <c r="B5" s="46" t="n">
        <v>15</v>
      </c>
      <c r="C5" s="24" t="n">
        <v>20</v>
      </c>
      <c r="D5" s="24" t="n">
        <v>10</v>
      </c>
      <c r="E5" s="24" t="n">
        <v>5</v>
      </c>
      <c r="F5" s="24" t="n">
        <v>6</v>
      </c>
    </row>
    <row r="6" customFormat="false" ht="11.25" hidden="false" customHeight="false" outlineLevel="0" collapsed="false">
      <c r="A6" s="67" t="s">
        <v>483</v>
      </c>
      <c r="B6" s="46" t="n">
        <v>38</v>
      </c>
      <c r="C6" s="24" t="n">
        <v>17</v>
      </c>
      <c r="D6" s="24" t="n">
        <v>19</v>
      </c>
      <c r="E6" s="24" t="n">
        <v>13</v>
      </c>
      <c r="F6" s="24" t="n">
        <v>16</v>
      </c>
    </row>
    <row r="7" customFormat="false" ht="11.25" hidden="false" customHeight="false" outlineLevel="0" collapsed="false">
      <c r="A7" s="67" t="s">
        <v>484</v>
      </c>
      <c r="B7" s="46" t="n">
        <v>27</v>
      </c>
      <c r="C7" s="24" t="n">
        <v>27</v>
      </c>
      <c r="D7" s="24" t="n">
        <v>15</v>
      </c>
      <c r="E7" s="24" t="n">
        <v>11</v>
      </c>
      <c r="F7" s="24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5.41"/>
    <col collapsed="false" customWidth="true" hidden="false" outlineLevel="0" max="2" min="2" style="4" width="12.56"/>
    <col collapsed="false" customWidth="true" hidden="false" outlineLevel="0" max="3" min="3" style="4" width="12.28"/>
    <col collapsed="false" customWidth="true" hidden="false" outlineLevel="0" max="4" min="4" style="4" width="13.41"/>
    <col collapsed="false" customWidth="true" hidden="false" outlineLevel="0" max="5" min="5" style="4" width="15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</v>
      </c>
    </row>
    <row r="2" customFormat="false" ht="21" hidden="false" customHeight="true" outlineLevel="0" collapsed="false">
      <c r="A2" s="6" t="s">
        <v>28</v>
      </c>
      <c r="B2" s="7" t="s">
        <v>41</v>
      </c>
      <c r="C2" s="7" t="s">
        <v>42</v>
      </c>
      <c r="D2" s="7"/>
      <c r="E2" s="8" t="s">
        <v>43</v>
      </c>
    </row>
    <row r="3" customFormat="false" ht="19.5" hidden="false" customHeight="true" outlineLevel="0" collapsed="false">
      <c r="A3" s="6"/>
      <c r="B3" s="7"/>
      <c r="C3" s="7" t="s">
        <v>44</v>
      </c>
      <c r="D3" s="7" t="s">
        <v>45</v>
      </c>
      <c r="E3" s="8"/>
    </row>
    <row r="4" customFormat="false" ht="17.25" hidden="false" customHeight="true" outlineLevel="0" collapsed="false">
      <c r="A4" s="6"/>
      <c r="B4" s="7"/>
      <c r="C4" s="8" t="s">
        <v>46</v>
      </c>
      <c r="D4" s="8"/>
      <c r="E4" s="8"/>
    </row>
    <row r="5" customFormat="false" ht="11.25" hidden="false" customHeight="false" outlineLevel="0" collapsed="false">
      <c r="A5" s="13" t="s">
        <v>40</v>
      </c>
      <c r="B5" s="14" t="n">
        <v>25635.25</v>
      </c>
      <c r="C5" s="15" t="n">
        <v>3476</v>
      </c>
      <c r="D5" s="15" t="n">
        <v>17409</v>
      </c>
      <c r="E5" s="15" t="n">
        <v>22638</v>
      </c>
    </row>
    <row r="6" customFormat="false" ht="11.25" hidden="false" customHeight="false" outlineLevel="0" collapsed="false">
      <c r="A6" s="16" t="s">
        <v>47</v>
      </c>
      <c r="B6" s="12"/>
      <c r="C6" s="17"/>
      <c r="D6" s="17"/>
      <c r="E6" s="17"/>
    </row>
    <row r="7" customFormat="false" ht="11.25" hidden="false" customHeight="false" outlineLevel="0" collapsed="false">
      <c r="A7" s="18" t="s">
        <v>48</v>
      </c>
      <c r="B7" s="19" t="n">
        <v>13113.68</v>
      </c>
      <c r="C7" s="20" t="n">
        <v>1124</v>
      </c>
      <c r="D7" s="20" t="n">
        <v>9907</v>
      </c>
      <c r="E7" s="20" t="n">
        <v>11811</v>
      </c>
    </row>
    <row r="8" customFormat="false" ht="11.25" hidden="false" customHeight="false" outlineLevel="0" collapsed="false">
      <c r="A8" s="18" t="s">
        <v>47</v>
      </c>
      <c r="B8" s="19"/>
      <c r="C8" s="20"/>
      <c r="D8" s="20"/>
      <c r="E8" s="20"/>
    </row>
    <row r="9" customFormat="false" ht="11.25" hidden="false" customHeight="false" outlineLevel="0" collapsed="false">
      <c r="A9" s="21" t="s">
        <v>49</v>
      </c>
      <c r="B9" s="19" t="n">
        <v>1121.89</v>
      </c>
      <c r="C9" s="20" t="n">
        <v>932</v>
      </c>
      <c r="D9" s="20" t="n">
        <v>21</v>
      </c>
      <c r="E9" s="20" t="n">
        <v>996</v>
      </c>
    </row>
    <row r="10" customFormat="false" ht="22.5" hidden="false" customHeight="false" outlineLevel="0" collapsed="false">
      <c r="A10" s="21" t="s">
        <v>50</v>
      </c>
      <c r="B10" s="19" t="n">
        <v>455.96</v>
      </c>
      <c r="C10" s="20" t="n">
        <v>18</v>
      </c>
      <c r="D10" s="20" t="n">
        <v>408</v>
      </c>
      <c r="E10" s="20" t="n">
        <v>409</v>
      </c>
    </row>
    <row r="11" customFormat="false" ht="11.25" hidden="false" customHeight="false" outlineLevel="0" collapsed="false">
      <c r="A11" s="21" t="s">
        <v>51</v>
      </c>
      <c r="B11" s="19" t="n">
        <v>708.1</v>
      </c>
      <c r="C11" s="20" t="n">
        <v>2</v>
      </c>
      <c r="D11" s="20" t="n">
        <v>640</v>
      </c>
      <c r="E11" s="20" t="n">
        <v>691</v>
      </c>
    </row>
    <row r="12" customFormat="false" ht="11.25" hidden="false" customHeight="false" outlineLevel="0" collapsed="false">
      <c r="A12" s="18" t="s">
        <v>52</v>
      </c>
      <c r="B12" s="19" t="n">
        <v>7305.19</v>
      </c>
      <c r="C12" s="20" t="n">
        <v>445</v>
      </c>
      <c r="D12" s="20" t="n">
        <v>5476</v>
      </c>
      <c r="E12" s="20" t="n">
        <v>6540</v>
      </c>
    </row>
    <row r="13" customFormat="false" ht="11.25" hidden="false" customHeight="false" outlineLevel="0" collapsed="false">
      <c r="A13" s="18" t="s">
        <v>47</v>
      </c>
      <c r="B13" s="19"/>
      <c r="C13" s="20"/>
      <c r="D13" s="20"/>
      <c r="E13" s="20"/>
    </row>
    <row r="14" customFormat="false" ht="11.25" hidden="false" customHeight="false" outlineLevel="0" collapsed="false">
      <c r="A14" s="21" t="s">
        <v>53</v>
      </c>
      <c r="B14" s="19" t="n">
        <v>1415.1</v>
      </c>
      <c r="C14" s="20" t="n">
        <v>74</v>
      </c>
      <c r="D14" s="20" t="n">
        <v>1130</v>
      </c>
      <c r="E14" s="20" t="n">
        <v>1288</v>
      </c>
    </row>
    <row r="15" customFormat="false" ht="11.25" hidden="false" customHeight="false" outlineLevel="0" collapsed="false">
      <c r="A15" s="21" t="s">
        <v>54</v>
      </c>
      <c r="B15" s="19" t="n">
        <v>1102.43</v>
      </c>
      <c r="C15" s="20" t="n">
        <v>162</v>
      </c>
      <c r="D15" s="20" t="n">
        <v>758</v>
      </c>
      <c r="E15" s="20" t="n">
        <v>1007</v>
      </c>
    </row>
    <row r="16" customFormat="false" ht="11.25" hidden="false" customHeight="false" outlineLevel="0" collapsed="false">
      <c r="A16" s="18" t="s">
        <v>55</v>
      </c>
      <c r="B16" s="19" t="n">
        <v>216.7</v>
      </c>
      <c r="C16" s="20" t="n">
        <v>151</v>
      </c>
      <c r="D16" s="20" t="n">
        <v>34</v>
      </c>
      <c r="E16" s="20" t="n">
        <v>193</v>
      </c>
    </row>
    <row r="17" customFormat="false" ht="22.5" hidden="false" customHeight="false" outlineLevel="0" collapsed="false">
      <c r="A17" s="18" t="s">
        <v>56</v>
      </c>
      <c r="B17" s="19" t="n">
        <v>175.75</v>
      </c>
      <c r="C17" s="20" t="n">
        <v>11</v>
      </c>
      <c r="D17" s="20" t="n">
        <v>112</v>
      </c>
      <c r="E17" s="20" t="n">
        <v>119</v>
      </c>
    </row>
    <row r="18" customFormat="false" ht="11.25" hidden="false" customHeight="false" outlineLevel="0" collapsed="false">
      <c r="A18" s="18" t="s">
        <v>57</v>
      </c>
      <c r="B18" s="19" t="n">
        <v>765.1</v>
      </c>
      <c r="C18" s="20" t="n">
        <v>576</v>
      </c>
      <c r="D18" s="20" t="n">
        <v>101</v>
      </c>
      <c r="E18" s="20" t="n">
        <v>696</v>
      </c>
    </row>
    <row r="19" customFormat="false" ht="22.5" hidden="false" customHeight="false" outlineLevel="0" collapsed="false">
      <c r="A19" s="18" t="s">
        <v>58</v>
      </c>
      <c r="B19" s="19" t="n">
        <v>332.1</v>
      </c>
      <c r="C19" s="20" t="n">
        <v>318</v>
      </c>
      <c r="D19" s="20" t="n">
        <v>14</v>
      </c>
      <c r="E19" s="20" t="n">
        <v>335</v>
      </c>
    </row>
    <row r="20" customFormat="false" ht="11.25" hidden="false" customHeight="false" outlineLevel="0" collapsed="false">
      <c r="A20" s="18" t="s">
        <v>59</v>
      </c>
      <c r="B20" s="19" t="n">
        <v>32.88</v>
      </c>
      <c r="C20" s="20" t="n">
        <v>31</v>
      </c>
      <c r="D20" s="20" t="n">
        <v>4</v>
      </c>
      <c r="E20" s="20" t="n">
        <v>35</v>
      </c>
    </row>
    <row r="21" customFormat="false" ht="22.5" hidden="false" customHeight="false" outlineLevel="0" collapsed="false">
      <c r="A21" s="18" t="s">
        <v>60</v>
      </c>
      <c r="B21" s="19" t="n">
        <v>393.15</v>
      </c>
      <c r="C21" s="20" t="n">
        <v>11</v>
      </c>
      <c r="D21" s="20" t="n">
        <v>336</v>
      </c>
      <c r="E21" s="20" t="n">
        <v>358</v>
      </c>
    </row>
    <row r="22" customFormat="false" ht="11.25" hidden="false" customHeight="false" outlineLevel="0" collapsed="false">
      <c r="A22" s="18" t="s">
        <v>61</v>
      </c>
      <c r="B22" s="19" t="n">
        <v>408.19</v>
      </c>
      <c r="C22" s="20" t="n">
        <v>59</v>
      </c>
      <c r="D22" s="20" t="n">
        <v>272</v>
      </c>
      <c r="E22" s="20" t="n">
        <v>350</v>
      </c>
    </row>
    <row r="23" customFormat="false" ht="11.25" hidden="false" customHeight="false" outlineLevel="0" collapsed="false">
      <c r="A23" s="18" t="s">
        <v>62</v>
      </c>
      <c r="B23" s="19" t="n">
        <v>804.55</v>
      </c>
      <c r="C23" s="20" t="n">
        <v>652</v>
      </c>
      <c r="D23" s="20" t="n">
        <v>9</v>
      </c>
      <c r="E23" s="20" t="n">
        <v>691</v>
      </c>
    </row>
  </sheetData>
  <mergeCells count="5">
    <mergeCell ref="A2:A4"/>
    <mergeCell ref="B2:B4"/>
    <mergeCell ref="C2:D2"/>
    <mergeCell ref="E2:E3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7.41"/>
    <col collapsed="false" customWidth="true" hidden="false" outlineLevel="0" max="3" min="2" style="4" width="10.13"/>
    <col collapsed="false" customWidth="true" hidden="false" outlineLevel="0" max="4" min="4" style="4" width="10.28"/>
    <col collapsed="false" customWidth="true" hidden="false" outlineLevel="0" max="6" min="5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false" outlineLevel="0" collapsed="false">
      <c r="A2" s="6" t="s">
        <v>63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22" t="s">
        <v>64</v>
      </c>
      <c r="B3" s="22"/>
      <c r="C3" s="22"/>
      <c r="D3" s="22"/>
      <c r="E3" s="22"/>
      <c r="F3" s="22"/>
    </row>
    <row r="4" customFormat="false" ht="11.25" hidden="false" customHeight="false" outlineLevel="0" collapsed="false">
      <c r="A4" s="10" t="s">
        <v>65</v>
      </c>
      <c r="B4" s="23" t="n">
        <v>993</v>
      </c>
      <c r="C4" s="23" t="n">
        <v>956</v>
      </c>
      <c r="D4" s="23" t="n">
        <v>962</v>
      </c>
      <c r="E4" s="23" t="n">
        <v>960</v>
      </c>
      <c r="F4" s="4" t="n">
        <v>952</v>
      </c>
    </row>
    <row r="5" customFormat="false" ht="11.25" hidden="false" customHeight="false" outlineLevel="0" collapsed="false">
      <c r="A5" s="10" t="s">
        <v>66</v>
      </c>
      <c r="B5" s="23" t="n">
        <v>998</v>
      </c>
      <c r="C5" s="23" t="n">
        <v>962</v>
      </c>
      <c r="D5" s="23" t="n">
        <v>964</v>
      </c>
      <c r="E5" s="23" t="n">
        <v>966</v>
      </c>
      <c r="F5" s="4" t="n">
        <v>960</v>
      </c>
    </row>
    <row r="6" customFormat="false" ht="11.25" hidden="false" customHeight="false" outlineLevel="0" collapsed="false">
      <c r="A6" s="10" t="s">
        <v>67</v>
      </c>
      <c r="B6" s="23" t="n">
        <v>5</v>
      </c>
      <c r="C6" s="23" t="n">
        <v>6</v>
      </c>
      <c r="D6" s="23" t="n">
        <v>2</v>
      </c>
      <c r="E6" s="23" t="n">
        <v>6</v>
      </c>
      <c r="F6" s="4" t="n">
        <v>8</v>
      </c>
    </row>
    <row r="7" customFormat="false" ht="11.25" hidden="false" customHeight="false" outlineLevel="0" collapsed="false">
      <c r="A7" s="10" t="s">
        <v>68</v>
      </c>
      <c r="B7" s="20" t="n">
        <v>997</v>
      </c>
      <c r="C7" s="24" t="n">
        <v>974</v>
      </c>
      <c r="D7" s="24" t="n">
        <v>985</v>
      </c>
      <c r="E7" s="24" t="n">
        <v>985</v>
      </c>
      <c r="F7" s="4" t="n">
        <v>974</v>
      </c>
    </row>
    <row r="8" customFormat="false" ht="11.25" hidden="false" customHeight="false" outlineLevel="0" collapsed="false">
      <c r="A8" s="25" t="s">
        <v>69</v>
      </c>
      <c r="B8" s="19" t="n">
        <v>6305.6</v>
      </c>
      <c r="C8" s="19" t="n">
        <v>7289.141</v>
      </c>
      <c r="D8" s="19" t="n">
        <v>7261.83</v>
      </c>
      <c r="E8" s="19" t="n">
        <v>7277.247</v>
      </c>
      <c r="F8" s="26" t="n">
        <v>7120.971</v>
      </c>
    </row>
    <row r="9" customFormat="false" ht="11.25" hidden="false" customHeight="false" outlineLevel="0" collapsed="false">
      <c r="A9" s="25" t="s">
        <v>70</v>
      </c>
      <c r="B9" s="19" t="n">
        <v>1167.2</v>
      </c>
      <c r="C9" s="19" t="n">
        <v>571.77</v>
      </c>
      <c r="D9" s="19" t="n">
        <v>564.878</v>
      </c>
      <c r="E9" s="19" t="n">
        <v>550.436</v>
      </c>
      <c r="F9" s="26" t="n">
        <v>487.381</v>
      </c>
    </row>
    <row r="10" customFormat="false" ht="22.5" hidden="false" customHeight="false" outlineLevel="0" collapsed="false">
      <c r="A10" s="27" t="s">
        <v>71</v>
      </c>
      <c r="B10" s="19" t="n">
        <v>7472.8</v>
      </c>
      <c r="C10" s="19" t="n">
        <v>7860.911</v>
      </c>
      <c r="D10" s="19" t="n">
        <v>7826.708</v>
      </c>
      <c r="E10" s="19" t="n">
        <v>7827.683</v>
      </c>
      <c r="F10" s="26" t="n">
        <v>7608.352</v>
      </c>
    </row>
    <row r="11" customFormat="false" ht="11.25" hidden="false" customHeight="false" outlineLevel="0" collapsed="false">
      <c r="A11" s="10" t="s">
        <v>72</v>
      </c>
      <c r="B11" s="23"/>
    </row>
    <row r="12" customFormat="false" ht="11.25" hidden="false" customHeight="false" outlineLevel="0" collapsed="false">
      <c r="A12" s="18" t="s">
        <v>73</v>
      </c>
      <c r="B12" s="20" t="n">
        <v>7492</v>
      </c>
      <c r="C12" s="20" t="n">
        <v>8209.82</v>
      </c>
      <c r="D12" s="20" t="n">
        <v>8161.32221063608</v>
      </c>
      <c r="E12" s="20" t="n">
        <v>8145.3517169615</v>
      </c>
      <c r="F12" s="26" t="n">
        <v>7958.52719665272</v>
      </c>
    </row>
    <row r="13" customFormat="false" ht="11.25" hidden="false" customHeight="false" outlineLevel="0" collapsed="false">
      <c r="A13" s="18" t="s">
        <v>74</v>
      </c>
      <c r="B13" s="23" t="n">
        <v>30</v>
      </c>
      <c r="C13" s="28" t="n">
        <v>32.2</v>
      </c>
      <c r="D13" s="28" t="n">
        <v>32.0051851397493</v>
      </c>
      <c r="E13" s="28" t="n">
        <v>31.9425557527902</v>
      </c>
      <c r="F13" s="29" t="n">
        <v>31.5814571295743</v>
      </c>
    </row>
    <row r="14" customFormat="false" ht="22.5" hidden="false" customHeight="false" outlineLevel="0" collapsed="false">
      <c r="A14" s="10" t="s">
        <v>75</v>
      </c>
      <c r="B14" s="23" t="n">
        <v>5</v>
      </c>
      <c r="C14" s="28" t="n">
        <v>8.337</v>
      </c>
      <c r="D14" s="28" t="n">
        <v>8.48700239219775</v>
      </c>
      <c r="E14" s="28" t="n">
        <v>8.60278304870335</v>
      </c>
      <c r="F14" s="29" t="n">
        <v>8.4539582918244</v>
      </c>
    </row>
    <row r="15" customFormat="false" ht="11.25" hidden="false" customHeight="false" outlineLevel="0" collapsed="false">
      <c r="A15" s="10" t="s">
        <v>76</v>
      </c>
      <c r="B15" s="19" t="n">
        <v>792.7</v>
      </c>
      <c r="C15" s="19" t="n">
        <v>404.94</v>
      </c>
      <c r="D15" s="19" t="n">
        <v>382.329</v>
      </c>
      <c r="E15" s="19" t="n">
        <v>375.6</v>
      </c>
      <c r="F15" s="26" t="n">
        <v>352.329</v>
      </c>
    </row>
    <row r="16" customFormat="false" ht="11.25" hidden="false" customHeight="false" outlineLevel="0" collapsed="false">
      <c r="A16" s="30" t="s">
        <v>77</v>
      </c>
      <c r="B16" s="30"/>
      <c r="C16" s="30"/>
      <c r="D16" s="30"/>
      <c r="E16" s="30"/>
      <c r="F16" s="30"/>
    </row>
    <row r="17" customFormat="false" ht="11.25" hidden="false" customHeight="false" outlineLevel="0" collapsed="false">
      <c r="A17" s="10" t="s">
        <v>78</v>
      </c>
      <c r="B17" s="23" t="n">
        <v>348</v>
      </c>
      <c r="C17" s="23" t="n">
        <v>338</v>
      </c>
      <c r="D17" s="23" t="n">
        <v>334</v>
      </c>
      <c r="E17" s="23" t="n">
        <v>331</v>
      </c>
      <c r="F17" s="4" t="n">
        <v>326</v>
      </c>
    </row>
    <row r="18" customFormat="false" ht="11.25" hidden="false" customHeight="false" outlineLevel="0" collapsed="false">
      <c r="A18" s="10" t="s">
        <v>79</v>
      </c>
      <c r="B18" s="23" t="n">
        <v>350</v>
      </c>
      <c r="C18" s="23" t="n">
        <v>338</v>
      </c>
      <c r="D18" s="23" t="n">
        <v>334</v>
      </c>
      <c r="E18" s="23" t="n">
        <v>334</v>
      </c>
      <c r="F18" s="4" t="n">
        <v>328</v>
      </c>
    </row>
    <row r="19" customFormat="false" ht="22.5" hidden="false" customHeight="false" outlineLevel="0" collapsed="false">
      <c r="A19" s="10" t="s">
        <v>80</v>
      </c>
      <c r="B19" s="23" t="n">
        <v>2</v>
      </c>
      <c r="C19" s="28" t="s">
        <v>81</v>
      </c>
      <c r="D19" s="28" t="s">
        <v>81</v>
      </c>
      <c r="E19" s="28" t="n">
        <v>3</v>
      </c>
      <c r="F19" s="4" t="n">
        <v>2</v>
      </c>
    </row>
    <row r="20" customFormat="false" ht="11.25" hidden="false" customHeight="false" outlineLevel="0" collapsed="false">
      <c r="A20" s="25" t="s">
        <v>69</v>
      </c>
      <c r="B20" s="19" t="n">
        <v>1327.8</v>
      </c>
      <c r="C20" s="19" t="n">
        <v>1568.328</v>
      </c>
      <c r="D20" s="19" t="n">
        <v>1596.583</v>
      </c>
      <c r="E20" s="19" t="n">
        <v>1572.767</v>
      </c>
      <c r="F20" s="26" t="n">
        <v>1461.954</v>
      </c>
    </row>
    <row r="21" customFormat="false" ht="11.25" hidden="false" customHeight="false" outlineLevel="0" collapsed="false">
      <c r="A21" s="25" t="s">
        <v>82</v>
      </c>
      <c r="B21" s="19" t="n">
        <v>321.8</v>
      </c>
      <c r="C21" s="19" t="n">
        <v>179.027</v>
      </c>
      <c r="D21" s="19" t="n">
        <v>170.127</v>
      </c>
      <c r="E21" s="19" t="n">
        <v>154.223</v>
      </c>
      <c r="F21" s="26" t="n">
        <v>131.981</v>
      </c>
    </row>
    <row r="22" customFormat="false" ht="22.5" hidden="false" customHeight="false" outlineLevel="0" collapsed="false">
      <c r="A22" s="27" t="s">
        <v>83</v>
      </c>
      <c r="B22" s="19" t="n">
        <v>1649.7</v>
      </c>
      <c r="C22" s="19" t="n">
        <v>1747.355</v>
      </c>
      <c r="D22" s="19" t="n">
        <v>1766.71</v>
      </c>
      <c r="E22" s="19" t="n">
        <v>1726.99</v>
      </c>
      <c r="F22" s="26" t="n">
        <v>1593.935</v>
      </c>
    </row>
    <row r="23" customFormat="false" ht="22.5" hidden="false" customHeight="false" outlineLevel="0" collapsed="false">
      <c r="A23" s="10" t="s">
        <v>84</v>
      </c>
      <c r="B23" s="23"/>
      <c r="C23" s="23"/>
      <c r="D23" s="23"/>
      <c r="E23" s="23"/>
    </row>
    <row r="24" customFormat="false" ht="11.25" hidden="false" customHeight="false" outlineLevel="0" collapsed="false">
      <c r="A24" s="18" t="s">
        <v>73</v>
      </c>
      <c r="B24" s="20" t="n">
        <v>4740</v>
      </c>
      <c r="C24" s="20" t="n">
        <v>5162</v>
      </c>
      <c r="D24" s="20" t="n">
        <v>5258.06547619048</v>
      </c>
      <c r="E24" s="20" t="n">
        <v>5193.95488721805</v>
      </c>
      <c r="F24" s="29" t="n">
        <v>4852.16133942161</v>
      </c>
    </row>
    <row r="25" customFormat="false" ht="11.25" hidden="false" customHeight="false" outlineLevel="0" collapsed="false">
      <c r="A25" s="18" t="s">
        <v>74</v>
      </c>
      <c r="B25" s="23" t="n">
        <v>19</v>
      </c>
      <c r="C25" s="28" t="n">
        <v>20.2</v>
      </c>
      <c r="D25" s="28" t="n">
        <v>20.6198646125117</v>
      </c>
      <c r="E25" s="28" t="n">
        <v>20.36845053811</v>
      </c>
      <c r="F25" s="29" t="n">
        <v>19.2546084897683</v>
      </c>
    </row>
    <row r="26" customFormat="false" ht="33.75" hidden="false" customHeight="false" outlineLevel="0" collapsed="false">
      <c r="A26" s="10" t="s">
        <v>85</v>
      </c>
      <c r="B26" s="23" t="n">
        <v>2</v>
      </c>
      <c r="C26" s="28" t="n">
        <v>2.48</v>
      </c>
      <c r="D26" s="28" t="n">
        <v>2.45788982259571</v>
      </c>
      <c r="E26" s="28" t="n">
        <v>2.39462117173153</v>
      </c>
      <c r="F26" s="29" t="n">
        <v>2.19769998308811</v>
      </c>
    </row>
    <row r="27" customFormat="false" ht="11.25" hidden="false" customHeight="false" outlineLevel="0" collapsed="false">
      <c r="A27" s="10" t="s">
        <v>86</v>
      </c>
      <c r="B27" s="19" t="n">
        <v>285.4</v>
      </c>
      <c r="C27" s="19" t="n">
        <v>278.056</v>
      </c>
      <c r="D27" s="19" t="n">
        <v>262.384</v>
      </c>
      <c r="E27" s="19" t="n">
        <v>259.156</v>
      </c>
      <c r="F27" s="26" t="n">
        <v>247.451</v>
      </c>
    </row>
  </sheetData>
  <mergeCells count="2">
    <mergeCell ref="A3:F3"/>
    <mergeCell ref="A16:F16"/>
  </mergeCells>
  <printOptions headings="false" gridLines="false" gridLinesSet="true" horizontalCentered="false" verticalCentered="false"/>
  <pageMargins left="0.590277777777778" right="0.340277777777778" top="0.690277777777778" bottom="0.740277777777778" header="0.511811023622047" footer="0.511811023622047"/>
  <pageSetup paperSize="1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13.56"/>
    <col collapsed="false" customWidth="true" hidden="false" outlineLevel="0" max="3" min="3" style="4" width="13.14"/>
    <col collapsed="false" customWidth="true" hidden="false" outlineLevel="0" max="4" min="4" style="4" width="13.7"/>
    <col collapsed="false" customWidth="true" hidden="false" outlineLevel="0" max="5" min="5" style="4" width="15.56"/>
    <col collapsed="false" customWidth="true" hidden="false" outlineLevel="0" max="6" min="6" style="4" width="15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4</v>
      </c>
    </row>
    <row r="2" customFormat="false" ht="54" hidden="false" customHeight="true" outlineLevel="0" collapsed="false">
      <c r="A2" s="6" t="s">
        <v>87</v>
      </c>
      <c r="B2" s="7" t="s">
        <v>88</v>
      </c>
      <c r="C2" s="7" t="s">
        <v>69</v>
      </c>
      <c r="D2" s="7" t="s">
        <v>70</v>
      </c>
      <c r="E2" s="7" t="s">
        <v>89</v>
      </c>
      <c r="F2" s="31" t="s">
        <v>90</v>
      </c>
    </row>
    <row r="3" customFormat="false" ht="11.25" hidden="false" customHeight="false" outlineLevel="0" collapsed="false">
      <c r="A3" s="22" t="s">
        <v>91</v>
      </c>
      <c r="B3" s="22"/>
      <c r="C3" s="22"/>
      <c r="D3" s="22"/>
      <c r="E3" s="22"/>
      <c r="F3" s="22"/>
    </row>
    <row r="4" customFormat="false" ht="11.25" hidden="false" customHeight="false" outlineLevel="0" collapsed="false">
      <c r="A4" s="16" t="s">
        <v>92</v>
      </c>
      <c r="B4" s="32" t="n">
        <v>18</v>
      </c>
      <c r="C4" s="26" t="n">
        <v>97.417</v>
      </c>
      <c r="D4" s="33" t="n">
        <v>7.836</v>
      </c>
      <c r="E4" s="33" t="n">
        <v>105.253</v>
      </c>
      <c r="F4" s="34" t="n">
        <v>5847.38888888889</v>
      </c>
    </row>
    <row r="5" customFormat="false" ht="11.25" hidden="false" customHeight="false" outlineLevel="0" collapsed="false">
      <c r="A5" s="16" t="s">
        <v>93</v>
      </c>
      <c r="B5" s="32" t="n">
        <v>51</v>
      </c>
      <c r="C5" s="26" t="n">
        <v>318.151</v>
      </c>
      <c r="D5" s="33" t="n">
        <v>22.412</v>
      </c>
      <c r="E5" s="33" t="n">
        <v>340.563</v>
      </c>
      <c r="F5" s="34" t="n">
        <v>6811.26</v>
      </c>
    </row>
    <row r="6" customFormat="false" ht="11.25" hidden="false" customHeight="false" outlineLevel="0" collapsed="false">
      <c r="A6" s="16" t="s">
        <v>94</v>
      </c>
      <c r="B6" s="32" t="n">
        <v>59</v>
      </c>
      <c r="C6" s="26" t="n">
        <v>489.394</v>
      </c>
      <c r="D6" s="33" t="n">
        <v>37.788</v>
      </c>
      <c r="E6" s="33" t="n">
        <v>527.182</v>
      </c>
      <c r="F6" s="34" t="n">
        <v>8713.7520661157</v>
      </c>
    </row>
    <row r="7" customFormat="false" ht="11.25" hidden="false" customHeight="false" outlineLevel="0" collapsed="false">
      <c r="A7" s="16" t="s">
        <v>95</v>
      </c>
      <c r="B7" s="32" t="n">
        <v>45</v>
      </c>
      <c r="C7" s="26" t="n">
        <v>383.254</v>
      </c>
      <c r="D7" s="33" t="n">
        <v>28.091</v>
      </c>
      <c r="E7" s="33" t="n">
        <v>411.345</v>
      </c>
      <c r="F7" s="34" t="n">
        <v>9141</v>
      </c>
    </row>
    <row r="8" customFormat="false" ht="11.25" hidden="false" customHeight="false" outlineLevel="0" collapsed="false">
      <c r="A8" s="16" t="s">
        <v>96</v>
      </c>
      <c r="B8" s="32" t="n">
        <v>19</v>
      </c>
      <c r="C8" s="26" t="n">
        <v>122.477</v>
      </c>
      <c r="D8" s="33" t="n">
        <v>6.143</v>
      </c>
      <c r="E8" s="33" t="n">
        <v>128.62</v>
      </c>
      <c r="F8" s="34" t="n">
        <v>6595.89743589744</v>
      </c>
    </row>
    <row r="9" customFormat="false" ht="11.25" hidden="false" customHeight="false" outlineLevel="0" collapsed="false">
      <c r="A9" s="16" t="s">
        <v>97</v>
      </c>
      <c r="B9" s="32" t="n">
        <v>34</v>
      </c>
      <c r="C9" s="26" t="n">
        <v>189.364</v>
      </c>
      <c r="D9" s="33" t="n">
        <v>10.434</v>
      </c>
      <c r="E9" s="33" t="n">
        <v>199.798</v>
      </c>
      <c r="F9" s="34" t="n">
        <v>5876.41176470588</v>
      </c>
    </row>
    <row r="10" customFormat="false" ht="11.25" hidden="false" customHeight="false" outlineLevel="0" collapsed="false">
      <c r="A10" s="16" t="s">
        <v>98</v>
      </c>
      <c r="B10" s="32" t="n">
        <v>37</v>
      </c>
      <c r="C10" s="26" t="n">
        <v>200.869</v>
      </c>
      <c r="D10" s="33" t="n">
        <v>10.766</v>
      </c>
      <c r="E10" s="33" t="n">
        <v>211.635</v>
      </c>
      <c r="F10" s="34" t="n">
        <v>5569.34210526316</v>
      </c>
    </row>
    <row r="11" customFormat="false" ht="11.25" hidden="false" customHeight="false" outlineLevel="0" collapsed="false">
      <c r="A11" s="16" t="s">
        <v>99</v>
      </c>
      <c r="B11" s="32" t="n">
        <v>51</v>
      </c>
      <c r="C11" s="26" t="n">
        <v>320.778</v>
      </c>
      <c r="D11" s="33" t="n">
        <v>19.42</v>
      </c>
      <c r="E11" s="33" t="n">
        <v>340.198</v>
      </c>
      <c r="F11" s="34" t="n">
        <v>6542.26923076923</v>
      </c>
    </row>
    <row r="12" customFormat="false" ht="11.25" hidden="false" customHeight="false" outlineLevel="0" collapsed="false">
      <c r="A12" s="16" t="s">
        <v>100</v>
      </c>
      <c r="B12" s="32" t="n">
        <v>34</v>
      </c>
      <c r="C12" s="26" t="n">
        <v>271.031</v>
      </c>
      <c r="D12" s="33" t="n">
        <v>20.921</v>
      </c>
      <c r="E12" s="33" t="n">
        <v>291.952</v>
      </c>
      <c r="F12" s="34" t="n">
        <v>8586.82352941176</v>
      </c>
    </row>
    <row r="13" customFormat="false" ht="11.25" hidden="false" customHeight="false" outlineLevel="0" collapsed="false">
      <c r="A13" s="16" t="s">
        <v>101</v>
      </c>
      <c r="B13" s="32" t="n">
        <v>43</v>
      </c>
      <c r="C13" s="26" t="n">
        <v>313.735</v>
      </c>
      <c r="D13" s="33" t="n">
        <v>27.694</v>
      </c>
      <c r="E13" s="33" t="n">
        <v>341.429</v>
      </c>
      <c r="F13" s="34" t="n">
        <v>7672.56179775281</v>
      </c>
    </row>
    <row r="14" customFormat="false" ht="11.25" hidden="false" customHeight="false" outlineLevel="0" collapsed="false">
      <c r="A14" s="16" t="s">
        <v>102</v>
      </c>
      <c r="B14" s="32" t="n">
        <v>83</v>
      </c>
      <c r="C14" s="26" t="n">
        <v>724.647</v>
      </c>
      <c r="D14" s="33" t="n">
        <v>36.406</v>
      </c>
      <c r="E14" s="33" t="n">
        <v>761.053</v>
      </c>
      <c r="F14" s="34" t="n">
        <v>9169.31325301205</v>
      </c>
    </row>
    <row r="15" customFormat="false" ht="11.25" hidden="false" customHeight="false" outlineLevel="0" collapsed="false">
      <c r="A15" s="16" t="s">
        <v>103</v>
      </c>
      <c r="B15" s="32" t="n">
        <v>38</v>
      </c>
      <c r="C15" s="26" t="n">
        <v>267.935</v>
      </c>
      <c r="D15" s="33" t="n">
        <v>16.741</v>
      </c>
      <c r="E15" s="33" t="n">
        <v>284.676</v>
      </c>
      <c r="F15" s="34" t="n">
        <v>7591.36</v>
      </c>
    </row>
    <row r="16" customFormat="false" ht="11.25" hidden="false" customHeight="false" outlineLevel="0" collapsed="false">
      <c r="A16" s="16" t="s">
        <v>104</v>
      </c>
      <c r="B16" s="32" t="n">
        <v>74</v>
      </c>
      <c r="C16" s="26" t="n">
        <v>484.049</v>
      </c>
      <c r="D16" s="33" t="n">
        <v>24.745</v>
      </c>
      <c r="E16" s="33" t="n">
        <v>508.794</v>
      </c>
      <c r="F16" s="34" t="n">
        <v>6875.5945945946</v>
      </c>
    </row>
    <row r="17" customFormat="false" ht="11.25" hidden="false" customHeight="false" outlineLevel="0" collapsed="false">
      <c r="A17" s="16" t="s">
        <v>105</v>
      </c>
      <c r="B17" s="32" t="n">
        <v>71</v>
      </c>
      <c r="C17" s="26" t="n">
        <v>491.809</v>
      </c>
      <c r="D17" s="33" t="n">
        <v>36.134</v>
      </c>
      <c r="E17" s="33" t="n">
        <v>527.943</v>
      </c>
      <c r="F17" s="34" t="n">
        <v>7435.81690140845</v>
      </c>
    </row>
    <row r="18" customFormat="false" ht="11.25" hidden="false" customHeight="false" outlineLevel="0" collapsed="false">
      <c r="A18" s="16" t="s">
        <v>106</v>
      </c>
      <c r="B18" s="32" t="n">
        <v>40</v>
      </c>
      <c r="C18" s="26" t="n">
        <v>323.839</v>
      </c>
      <c r="D18" s="33" t="n">
        <v>26.371</v>
      </c>
      <c r="E18" s="33" t="n">
        <v>350.21</v>
      </c>
      <c r="F18" s="34" t="n">
        <v>8647.16049382716</v>
      </c>
    </row>
    <row r="19" customFormat="false" ht="11.25" hidden="false" customHeight="false" outlineLevel="0" collapsed="false">
      <c r="A19" s="16" t="s">
        <v>107</v>
      </c>
      <c r="B19" s="32" t="n">
        <v>33</v>
      </c>
      <c r="C19" s="26" t="n">
        <v>249.731</v>
      </c>
      <c r="D19" s="33" t="n">
        <v>20.829</v>
      </c>
      <c r="E19" s="33" t="n">
        <v>270.56</v>
      </c>
      <c r="F19" s="34" t="n">
        <v>8198.78787878788</v>
      </c>
    </row>
    <row r="20" customFormat="false" ht="11.25" hidden="false" customHeight="false" outlineLevel="0" collapsed="false">
      <c r="A20" s="16" t="s">
        <v>108</v>
      </c>
      <c r="B20" s="32" t="n">
        <v>33</v>
      </c>
      <c r="C20" s="26" t="n">
        <v>361.869</v>
      </c>
      <c r="D20" s="33" t="n">
        <v>16.655</v>
      </c>
      <c r="E20" s="33" t="n">
        <v>378.524</v>
      </c>
      <c r="F20" s="34" t="n">
        <v>11470.4242424242</v>
      </c>
    </row>
    <row r="21" customFormat="false" ht="11.25" hidden="false" customHeight="false" outlineLevel="0" collapsed="false">
      <c r="A21" s="16" t="s">
        <v>109</v>
      </c>
      <c r="B21" s="32" t="n">
        <v>52</v>
      </c>
      <c r="C21" s="26" t="n">
        <v>387.835</v>
      </c>
      <c r="D21" s="33" t="n">
        <v>22.352</v>
      </c>
      <c r="E21" s="33" t="n">
        <v>410.187</v>
      </c>
      <c r="F21" s="34" t="n">
        <v>8122.51485148515</v>
      </c>
    </row>
    <row r="22" customFormat="false" ht="11.25" hidden="false" customHeight="false" outlineLevel="0" collapsed="false">
      <c r="A22" s="16" t="s">
        <v>110</v>
      </c>
      <c r="B22" s="32" t="n">
        <v>32</v>
      </c>
      <c r="C22" s="26" t="n">
        <v>221.84</v>
      </c>
      <c r="D22" s="33" t="n">
        <v>24.676</v>
      </c>
      <c r="E22" s="33" t="n">
        <v>246.516</v>
      </c>
      <c r="F22" s="34" t="n">
        <v>7703.625</v>
      </c>
    </row>
    <row r="23" customFormat="false" ht="11.25" hidden="false" customHeight="false" outlineLevel="0" collapsed="false">
      <c r="A23" s="16" t="s">
        <v>111</v>
      </c>
      <c r="B23" s="32" t="n">
        <v>34</v>
      </c>
      <c r="C23" s="26" t="n">
        <v>289.336</v>
      </c>
      <c r="D23" s="33" t="n">
        <v>21.669</v>
      </c>
      <c r="E23" s="33" t="n">
        <v>311.005</v>
      </c>
      <c r="F23" s="34" t="n">
        <v>9014.63768115942</v>
      </c>
    </row>
    <row r="24" customFormat="false" ht="11.25" hidden="false" customHeight="false" outlineLevel="0" collapsed="false">
      <c r="A24" s="16" t="s">
        <v>112</v>
      </c>
      <c r="B24" s="32" t="n">
        <v>38</v>
      </c>
      <c r="C24" s="26" t="n">
        <v>328.871</v>
      </c>
      <c r="D24" s="33" t="n">
        <v>23.325</v>
      </c>
      <c r="E24" s="33" t="n">
        <v>352.196</v>
      </c>
      <c r="F24" s="34" t="n">
        <v>9268.31578947368</v>
      </c>
    </row>
    <row r="25" customFormat="false" ht="11.25" hidden="false" customHeight="false" outlineLevel="0" collapsed="false">
      <c r="A25" s="16" t="s">
        <v>113</v>
      </c>
      <c r="B25" s="32" t="n">
        <v>24</v>
      </c>
      <c r="C25" s="26" t="n">
        <v>209.486</v>
      </c>
      <c r="D25" s="33" t="n">
        <v>15.917</v>
      </c>
      <c r="E25" s="33" t="n">
        <v>225.403</v>
      </c>
      <c r="F25" s="34" t="n">
        <v>9200.12244897959</v>
      </c>
    </row>
    <row r="26" customFormat="false" ht="11.25" hidden="false" customHeight="false" outlineLevel="0" collapsed="false">
      <c r="A26" s="16" t="s">
        <v>114</v>
      </c>
      <c r="B26" s="32" t="n">
        <v>9</v>
      </c>
      <c r="C26" s="26" t="n">
        <v>73.254</v>
      </c>
      <c r="D26" s="33" t="n">
        <v>10.056</v>
      </c>
      <c r="E26" s="33" t="n">
        <v>83.31</v>
      </c>
      <c r="F26" s="34" t="n">
        <v>9256.66666666667</v>
      </c>
    </row>
    <row r="27" customFormat="false" ht="11.25" hidden="false" customHeight="false" outlineLevel="0" collapsed="false">
      <c r="A27" s="13" t="s">
        <v>40</v>
      </c>
      <c r="B27" s="32" t="n">
        <v>952</v>
      </c>
      <c r="C27" s="33" t="n">
        <v>7120.971</v>
      </c>
      <c r="D27" s="33" t="n">
        <v>487.381</v>
      </c>
      <c r="E27" s="33" t="n">
        <v>7608.352</v>
      </c>
      <c r="F27" s="34" t="n">
        <v>7958.52719665272</v>
      </c>
    </row>
    <row r="28" customFormat="false" ht="11.25" hidden="false" customHeight="false" outlineLevel="0" collapsed="false">
      <c r="A28" s="30" t="s">
        <v>115</v>
      </c>
      <c r="B28" s="30"/>
      <c r="C28" s="30"/>
      <c r="D28" s="30"/>
      <c r="E28" s="30"/>
      <c r="F28" s="30"/>
    </row>
    <row r="29" customFormat="false" ht="11.25" hidden="false" customHeight="false" outlineLevel="0" collapsed="false">
      <c r="A29" s="16" t="s">
        <v>92</v>
      </c>
      <c r="B29" s="32" t="n">
        <v>5</v>
      </c>
      <c r="C29" s="33" t="n">
        <v>18.005</v>
      </c>
      <c r="D29" s="33" t="n">
        <v>1.709</v>
      </c>
      <c r="E29" s="33" t="n">
        <v>19.714</v>
      </c>
      <c r="F29" s="34" t="n">
        <v>3942.8</v>
      </c>
    </row>
    <row r="30" customFormat="false" ht="11.25" hidden="false" customHeight="false" outlineLevel="0" collapsed="false">
      <c r="A30" s="16" t="s">
        <v>93</v>
      </c>
      <c r="B30" s="32" t="n">
        <v>16</v>
      </c>
      <c r="C30" s="33" t="n">
        <v>54.1</v>
      </c>
      <c r="D30" s="33" t="n">
        <v>4.673</v>
      </c>
      <c r="E30" s="33" t="n">
        <v>58.773</v>
      </c>
      <c r="F30" s="34" t="n">
        <v>3673.3125</v>
      </c>
    </row>
    <row r="31" customFormat="false" ht="11.25" hidden="false" customHeight="false" outlineLevel="0" collapsed="false">
      <c r="A31" s="16" t="s">
        <v>94</v>
      </c>
      <c r="B31" s="32" t="n">
        <v>27</v>
      </c>
      <c r="C31" s="33" t="n">
        <v>115.982</v>
      </c>
      <c r="D31" s="33" t="n">
        <v>10.518</v>
      </c>
      <c r="E31" s="33" t="n">
        <v>126.5</v>
      </c>
      <c r="F31" s="34" t="n">
        <v>4773.58490566038</v>
      </c>
    </row>
    <row r="32" customFormat="false" ht="11.25" hidden="false" customHeight="false" outlineLevel="0" collapsed="false">
      <c r="A32" s="16" t="s">
        <v>95</v>
      </c>
      <c r="B32" s="32" t="n">
        <v>22</v>
      </c>
      <c r="C32" s="33" t="n">
        <v>105.328</v>
      </c>
      <c r="D32" s="33" t="n">
        <v>7.615</v>
      </c>
      <c r="E32" s="33" t="n">
        <v>112.943</v>
      </c>
      <c r="F32" s="34" t="n">
        <v>5253.16279069768</v>
      </c>
    </row>
    <row r="33" customFormat="false" ht="11.25" hidden="false" customHeight="false" outlineLevel="0" collapsed="false">
      <c r="A33" s="16" t="s">
        <v>96</v>
      </c>
      <c r="B33" s="32" t="n">
        <v>5</v>
      </c>
      <c r="C33" s="33" t="n">
        <v>13.871</v>
      </c>
      <c r="D33" s="33" t="n">
        <v>1.205</v>
      </c>
      <c r="E33" s="33" t="n">
        <v>15.076</v>
      </c>
      <c r="F33" s="34" t="n">
        <v>3015.2</v>
      </c>
    </row>
    <row r="34" customFormat="false" ht="11.25" hidden="false" customHeight="false" outlineLevel="0" collapsed="false">
      <c r="A34" s="16" t="s">
        <v>97</v>
      </c>
      <c r="B34" s="32" t="n">
        <v>8</v>
      </c>
      <c r="C34" s="33" t="n">
        <v>23.154</v>
      </c>
      <c r="D34" s="33" t="n">
        <v>1.629</v>
      </c>
      <c r="E34" s="33" t="n">
        <v>24.783</v>
      </c>
      <c r="F34" s="34" t="n">
        <v>3097.875</v>
      </c>
    </row>
    <row r="35" customFormat="false" ht="11.25" hidden="false" customHeight="false" outlineLevel="0" collapsed="false">
      <c r="A35" s="16" t="s">
        <v>98</v>
      </c>
      <c r="B35" s="32" t="n">
        <v>12</v>
      </c>
      <c r="C35" s="33" t="n">
        <v>38.688</v>
      </c>
      <c r="D35" s="33" t="n">
        <v>5.587</v>
      </c>
      <c r="E35" s="33" t="n">
        <v>44.275</v>
      </c>
      <c r="F35" s="34" t="n">
        <v>3689.58333333333</v>
      </c>
    </row>
    <row r="36" customFormat="false" ht="11.25" hidden="false" customHeight="false" outlineLevel="0" collapsed="false">
      <c r="A36" s="16" t="s">
        <v>99</v>
      </c>
      <c r="B36" s="32" t="n">
        <v>10</v>
      </c>
      <c r="C36" s="33" t="n">
        <v>57.249</v>
      </c>
      <c r="D36" s="33" t="n">
        <v>4.699</v>
      </c>
      <c r="E36" s="33" t="n">
        <v>61.948</v>
      </c>
      <c r="F36" s="34" t="n">
        <v>5899.80952380952</v>
      </c>
    </row>
    <row r="37" customFormat="false" ht="11.25" hidden="false" customHeight="false" outlineLevel="0" collapsed="false">
      <c r="A37" s="16" t="s">
        <v>100</v>
      </c>
      <c r="B37" s="32" t="n">
        <v>12</v>
      </c>
      <c r="C37" s="33" t="n">
        <v>45.345</v>
      </c>
      <c r="D37" s="33" t="n">
        <v>2.575</v>
      </c>
      <c r="E37" s="33" t="n">
        <v>47.92</v>
      </c>
      <c r="F37" s="34" t="n">
        <v>3993.33333333333</v>
      </c>
    </row>
    <row r="38" customFormat="false" ht="11.25" hidden="false" customHeight="false" outlineLevel="0" collapsed="false">
      <c r="A38" s="16" t="s">
        <v>101</v>
      </c>
      <c r="B38" s="32" t="n">
        <v>15</v>
      </c>
      <c r="C38" s="33" t="n">
        <v>73.242</v>
      </c>
      <c r="D38" s="33" t="n">
        <v>7.55</v>
      </c>
      <c r="E38" s="33" t="n">
        <v>80.792</v>
      </c>
      <c r="F38" s="34" t="n">
        <v>5212.38709677419</v>
      </c>
    </row>
    <row r="39" customFormat="false" ht="11.25" hidden="false" customHeight="false" outlineLevel="0" collapsed="false">
      <c r="A39" s="16" t="s">
        <v>102</v>
      </c>
      <c r="B39" s="32" t="n">
        <v>28</v>
      </c>
      <c r="C39" s="33" t="n">
        <v>120.856</v>
      </c>
      <c r="D39" s="33" t="n">
        <v>8.013</v>
      </c>
      <c r="E39" s="33" t="n">
        <v>128.869</v>
      </c>
      <c r="F39" s="34" t="n">
        <v>4602.46428571429</v>
      </c>
    </row>
    <row r="40" customFormat="false" ht="11.25" hidden="false" customHeight="false" outlineLevel="0" collapsed="false">
      <c r="A40" s="16" t="s">
        <v>103</v>
      </c>
      <c r="B40" s="32" t="n">
        <v>12</v>
      </c>
      <c r="C40" s="33" t="n">
        <v>40.999</v>
      </c>
      <c r="D40" s="33" t="n">
        <v>6.465</v>
      </c>
      <c r="E40" s="33" t="n">
        <v>47.464</v>
      </c>
      <c r="F40" s="34" t="n">
        <v>3955.33333333333</v>
      </c>
    </row>
    <row r="41" customFormat="false" ht="11.25" hidden="false" customHeight="false" outlineLevel="0" collapsed="false">
      <c r="A41" s="16" t="s">
        <v>104</v>
      </c>
      <c r="B41" s="32" t="n">
        <v>19</v>
      </c>
      <c r="C41" s="33" t="n">
        <v>87.833</v>
      </c>
      <c r="D41" s="33" t="n">
        <v>5.583</v>
      </c>
      <c r="E41" s="33" t="n">
        <v>93.416</v>
      </c>
      <c r="F41" s="34" t="n">
        <v>5049.51351351351</v>
      </c>
    </row>
    <row r="42" customFormat="false" ht="11.25" hidden="false" customHeight="false" outlineLevel="0" collapsed="false">
      <c r="A42" s="16" t="s">
        <v>105</v>
      </c>
      <c r="B42" s="32" t="n">
        <v>20</v>
      </c>
      <c r="C42" s="33" t="n">
        <v>87.262</v>
      </c>
      <c r="D42" s="33" t="n">
        <v>9.207</v>
      </c>
      <c r="E42" s="33" t="n">
        <v>96.469</v>
      </c>
      <c r="F42" s="34" t="n">
        <v>4593.76190476191</v>
      </c>
    </row>
    <row r="43" customFormat="false" ht="11.25" hidden="false" customHeight="false" outlineLevel="0" collapsed="false">
      <c r="A43" s="16" t="s">
        <v>106</v>
      </c>
      <c r="B43" s="32" t="n">
        <v>16</v>
      </c>
      <c r="C43" s="33" t="n">
        <v>66.498</v>
      </c>
      <c r="D43" s="33" t="n">
        <v>6.558</v>
      </c>
      <c r="E43" s="33" t="n">
        <v>73.056</v>
      </c>
      <c r="F43" s="34" t="n">
        <v>4566</v>
      </c>
    </row>
    <row r="44" customFormat="false" ht="11.25" hidden="false" customHeight="false" outlineLevel="0" collapsed="false">
      <c r="A44" s="16" t="s">
        <v>107</v>
      </c>
      <c r="B44" s="32" t="n">
        <v>13</v>
      </c>
      <c r="C44" s="33" t="n">
        <v>81.429</v>
      </c>
      <c r="D44" s="33" t="n">
        <v>8.099</v>
      </c>
      <c r="E44" s="33" t="n">
        <v>89.528</v>
      </c>
      <c r="F44" s="34" t="n">
        <v>6886.76923076923</v>
      </c>
    </row>
    <row r="45" customFormat="false" ht="11.25" hidden="false" customHeight="false" outlineLevel="0" collapsed="false">
      <c r="A45" s="16" t="s">
        <v>108</v>
      </c>
      <c r="B45" s="32" t="n">
        <v>18</v>
      </c>
      <c r="C45" s="33" t="n">
        <v>101.489</v>
      </c>
      <c r="D45" s="33" t="n">
        <v>10.994</v>
      </c>
      <c r="E45" s="33" t="n">
        <v>112.483</v>
      </c>
      <c r="F45" s="34" t="n">
        <v>6249.05555555556</v>
      </c>
    </row>
    <row r="46" customFormat="false" ht="11.25" hidden="false" customHeight="false" outlineLevel="0" collapsed="false">
      <c r="A46" s="16" t="s">
        <v>109</v>
      </c>
      <c r="B46" s="32" t="n">
        <v>18</v>
      </c>
      <c r="C46" s="33" t="n">
        <v>88.929</v>
      </c>
      <c r="D46" s="33" t="n">
        <v>12.696</v>
      </c>
      <c r="E46" s="33" t="n">
        <v>101.625</v>
      </c>
      <c r="F46" s="34" t="n">
        <v>5493.24324324324</v>
      </c>
    </row>
    <row r="47" customFormat="false" ht="11.25" hidden="false" customHeight="false" outlineLevel="0" collapsed="false">
      <c r="A47" s="16" t="s">
        <v>110</v>
      </c>
      <c r="B47" s="32" t="n">
        <v>12</v>
      </c>
      <c r="C47" s="33" t="n">
        <v>52.169</v>
      </c>
      <c r="D47" s="33" t="n">
        <v>2.589</v>
      </c>
      <c r="E47" s="33" t="n">
        <v>54.758</v>
      </c>
      <c r="F47" s="34" t="n">
        <v>4212.15384615385</v>
      </c>
    </row>
    <row r="48" customFormat="false" ht="11.25" hidden="false" customHeight="false" outlineLevel="0" collapsed="false">
      <c r="A48" s="16" t="s">
        <v>111</v>
      </c>
      <c r="B48" s="32" t="n">
        <v>12</v>
      </c>
      <c r="C48" s="33" t="n">
        <v>43.415</v>
      </c>
      <c r="D48" s="33" t="n">
        <v>5.079</v>
      </c>
      <c r="E48" s="33" t="n">
        <v>48.494</v>
      </c>
      <c r="F48" s="34" t="n">
        <v>4041.16666666667</v>
      </c>
    </row>
    <row r="49" customFormat="false" ht="11.25" hidden="false" customHeight="false" outlineLevel="0" collapsed="false">
      <c r="A49" s="16" t="s">
        <v>112</v>
      </c>
      <c r="B49" s="32" t="n">
        <v>14</v>
      </c>
      <c r="C49" s="33" t="n">
        <v>85.239</v>
      </c>
      <c r="D49" s="33" t="n">
        <v>4.618</v>
      </c>
      <c r="E49" s="33" t="n">
        <v>89.857</v>
      </c>
      <c r="F49" s="34" t="n">
        <v>6418.35714285714</v>
      </c>
    </row>
    <row r="50" customFormat="false" ht="11.25" hidden="false" customHeight="false" outlineLevel="0" collapsed="false">
      <c r="A50" s="16" t="s">
        <v>113</v>
      </c>
      <c r="B50" s="32" t="n">
        <v>8</v>
      </c>
      <c r="C50" s="33" t="n">
        <v>42.982</v>
      </c>
      <c r="D50" s="33" t="n">
        <v>1.944</v>
      </c>
      <c r="E50" s="33" t="n">
        <v>44.926</v>
      </c>
      <c r="F50" s="34" t="n">
        <v>5285.41176470588</v>
      </c>
    </row>
    <row r="51" customFormat="false" ht="11.25" hidden="false" customHeight="false" outlineLevel="0" collapsed="false">
      <c r="A51" s="16" t="s">
        <v>114</v>
      </c>
      <c r="B51" s="32" t="n">
        <v>4</v>
      </c>
      <c r="C51" s="33" t="n">
        <v>17.89</v>
      </c>
      <c r="D51" s="33" t="n">
        <v>2.376</v>
      </c>
      <c r="E51" s="33" t="n">
        <v>20.266</v>
      </c>
      <c r="F51" s="34" t="n">
        <v>5066.5</v>
      </c>
    </row>
    <row r="52" customFormat="false" ht="11.25" hidden="false" customHeight="false" outlineLevel="0" collapsed="false">
      <c r="A52" s="13" t="s">
        <v>40</v>
      </c>
      <c r="B52" s="32" t="n">
        <v>326</v>
      </c>
      <c r="C52" s="33" t="n">
        <v>1461.954</v>
      </c>
      <c r="D52" s="33" t="n">
        <v>131.981</v>
      </c>
      <c r="E52" s="33" t="n">
        <v>1593.935</v>
      </c>
      <c r="F52" s="34" t="n">
        <v>4852.16133942161</v>
      </c>
    </row>
  </sheetData>
  <mergeCells count="2">
    <mergeCell ref="A3:F3"/>
    <mergeCell ref="A28:F28"/>
  </mergeCells>
  <printOptions headings="false" gridLines="false" gridLinesSet="true" horizontalCentered="false" verticalCentered="false"/>
  <pageMargins left="0.6" right="0.320138888888889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28"/>
    <col collapsed="false" customWidth="true" hidden="false" outlineLevel="0" max="8" min="2" style="4" width="7.28"/>
    <col collapsed="false" customWidth="false" hidden="false" outlineLevel="0" max="257" min="9" style="4" width="9.14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35" t="s">
        <v>116</v>
      </c>
      <c r="B2" s="36" t="s">
        <v>117</v>
      </c>
      <c r="C2" s="36" t="s">
        <v>118</v>
      </c>
      <c r="D2" s="36" t="s">
        <v>119</v>
      </c>
      <c r="E2" s="36" t="s">
        <v>120</v>
      </c>
      <c r="F2" s="36" t="s">
        <v>121</v>
      </c>
      <c r="G2" s="36" t="s">
        <v>122</v>
      </c>
      <c r="H2" s="36" t="s">
        <v>123</v>
      </c>
      <c r="I2" s="37" t="s">
        <v>40</v>
      </c>
    </row>
    <row r="3" customFormat="false" ht="23.25" hidden="false" customHeight="true" outlineLevel="0" collapsed="false">
      <c r="A3" s="35"/>
      <c r="B3" s="38" t="s">
        <v>124</v>
      </c>
      <c r="C3" s="38"/>
      <c r="D3" s="38"/>
      <c r="E3" s="38"/>
      <c r="F3" s="38"/>
      <c r="G3" s="38"/>
      <c r="H3" s="38"/>
      <c r="I3" s="37"/>
    </row>
    <row r="4" customFormat="false" ht="11.25" hidden="false" customHeight="false" outlineLevel="0" collapsed="false">
      <c r="A4" s="39" t="s">
        <v>125</v>
      </c>
      <c r="B4" s="40" t="n">
        <v>13.3113926738341</v>
      </c>
      <c r="C4" s="40" t="n">
        <v>30.4637051192557</v>
      </c>
      <c r="D4" s="40" t="n">
        <v>80.8358850160214</v>
      </c>
      <c r="E4" s="40" t="n">
        <v>229.169469181307</v>
      </c>
      <c r="F4" s="40" t="n">
        <v>446.081898508345</v>
      </c>
      <c r="G4" s="40" t="n">
        <v>705.508401377388</v>
      </c>
      <c r="H4" s="40" t="n">
        <v>884.703974154865</v>
      </c>
      <c r="I4" s="40" t="n">
        <v>300.974073556762</v>
      </c>
    </row>
    <row r="5" customFormat="false" ht="33.75" hidden="false" customHeight="false" outlineLevel="0" collapsed="false">
      <c r="A5" s="39" t="s">
        <v>126</v>
      </c>
      <c r="B5" s="40" t="n">
        <v>200.65086993626</v>
      </c>
      <c r="C5" s="40" t="n">
        <v>235.689402228174</v>
      </c>
      <c r="D5" s="40" t="n">
        <v>308.762496132467</v>
      </c>
      <c r="E5" s="40" t="n">
        <v>379.402189997041</v>
      </c>
      <c r="F5" s="40" t="n">
        <v>345.751475292155</v>
      </c>
      <c r="G5" s="40" t="n">
        <v>469.532770554295</v>
      </c>
      <c r="H5" s="40" t="n">
        <v>762.39160564897</v>
      </c>
      <c r="I5" s="40" t="n">
        <v>365.643970851415</v>
      </c>
    </row>
    <row r="6" customFormat="false" ht="11.25" hidden="false" customHeight="false" outlineLevel="0" collapsed="false">
      <c r="A6" s="39" t="s">
        <v>127</v>
      </c>
      <c r="B6" s="40" t="n">
        <v>105.756156519112</v>
      </c>
      <c r="C6" s="40" t="n">
        <v>153.242668330124</v>
      </c>
      <c r="D6" s="40" t="n">
        <v>344.290454395118</v>
      </c>
      <c r="E6" s="40" t="n">
        <v>997.874572896769</v>
      </c>
      <c r="F6" s="40" t="n">
        <v>1728.67292324258</v>
      </c>
      <c r="G6" s="40" t="n">
        <v>2550.35643952045</v>
      </c>
      <c r="H6" s="40" t="n">
        <v>2586.97306801299</v>
      </c>
      <c r="I6" s="40" t="n">
        <v>1089.24638480894</v>
      </c>
    </row>
    <row r="7" customFormat="false" ht="11.25" hidden="false" customHeight="false" outlineLevel="0" collapsed="false">
      <c r="A7" s="39" t="s">
        <v>128</v>
      </c>
      <c r="B7" s="40" t="n">
        <v>265.57453359085</v>
      </c>
      <c r="C7" s="40" t="n">
        <v>490.488755988362</v>
      </c>
      <c r="D7" s="40" t="n">
        <v>1244.29650019382</v>
      </c>
      <c r="E7" s="40" t="n">
        <v>3210.36347493879</v>
      </c>
      <c r="F7" s="40" t="n">
        <v>5179.68477836309</v>
      </c>
      <c r="G7" s="40" t="n">
        <v>6965.71500961638</v>
      </c>
      <c r="H7" s="40" t="n">
        <v>7686.73409357561</v>
      </c>
      <c r="I7" s="40" t="n">
        <v>3247.81320245689</v>
      </c>
    </row>
    <row r="8" customFormat="false" ht="11.25" hidden="false" customHeight="false" outlineLevel="0" collapsed="false">
      <c r="A8" s="39" t="s">
        <v>129</v>
      </c>
      <c r="B8" s="40" t="n">
        <v>11.8414229307113</v>
      </c>
      <c r="C8" s="40" t="n">
        <v>31.8829243176609</v>
      </c>
      <c r="D8" s="40" t="n">
        <v>122.018443242397</v>
      </c>
      <c r="E8" s="40" t="n">
        <v>527.321154725712</v>
      </c>
      <c r="F8" s="40" t="n">
        <v>1271.73878619612</v>
      </c>
      <c r="G8" s="40" t="n">
        <v>2402.07990233903</v>
      </c>
      <c r="H8" s="40" t="n">
        <v>3768.08511345469</v>
      </c>
      <c r="I8" s="40" t="n">
        <v>982.942531930719</v>
      </c>
    </row>
    <row r="9" customFormat="false" ht="11.25" hidden="false" customHeight="false" outlineLevel="0" collapsed="false">
      <c r="A9" s="39" t="s">
        <v>130</v>
      </c>
      <c r="B9" s="40" t="n">
        <v>7.10485375842681</v>
      </c>
      <c r="C9" s="40" t="n">
        <v>10.5286261463083</v>
      </c>
      <c r="D9" s="40" t="n">
        <v>41.5737569660048</v>
      </c>
      <c r="E9" s="40" t="n">
        <v>195.808334902742</v>
      </c>
      <c r="F9" s="40" t="n">
        <v>537.291374159427</v>
      </c>
      <c r="G9" s="40" t="n">
        <v>1153.85058331702</v>
      </c>
      <c r="H9" s="40" t="n">
        <v>2036.03561682992</v>
      </c>
      <c r="I9" s="40" t="n">
        <v>472.037270337234</v>
      </c>
    </row>
    <row r="10" customFormat="false" ht="22.5" hidden="false" customHeight="false" outlineLevel="0" collapsed="false">
      <c r="A10" s="39" t="s">
        <v>131</v>
      </c>
      <c r="B10" s="40" t="n">
        <v>69.006912941042</v>
      </c>
      <c r="C10" s="40" t="n">
        <v>78.9481935484936</v>
      </c>
      <c r="D10" s="40" t="n">
        <v>127.601916162554</v>
      </c>
      <c r="E10" s="40" t="n">
        <v>297.398369609083</v>
      </c>
      <c r="F10" s="40" t="n">
        <v>500.976490335385</v>
      </c>
      <c r="G10" s="40" t="n">
        <v>702.974744043026</v>
      </c>
      <c r="H10" s="40" t="n">
        <v>901.588398937744</v>
      </c>
      <c r="I10" s="40" t="n">
        <v>343.935967237772</v>
      </c>
    </row>
    <row r="11" customFormat="false" ht="11.25" hidden="false" customHeight="false" outlineLevel="0" collapsed="false">
      <c r="A11" s="39" t="s">
        <v>132</v>
      </c>
      <c r="B11" s="40" t="n">
        <v>161.778336729236</v>
      </c>
      <c r="C11" s="40" t="n">
        <v>167.764911290549</v>
      </c>
      <c r="D11" s="40" t="n">
        <v>199.97368299388</v>
      </c>
      <c r="E11" s="40" t="n">
        <v>270.440420780758</v>
      </c>
      <c r="F11" s="40" t="n">
        <v>321.00668236089</v>
      </c>
      <c r="G11" s="40" t="n">
        <v>390.413561976713</v>
      </c>
      <c r="H11" s="40" t="n">
        <v>394.922707224739</v>
      </c>
      <c r="I11" s="40" t="n">
        <v>261.707012820451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7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6</v>
      </c>
    </row>
    <row r="2" customFormat="false" ht="22.5" hidden="false" customHeight="true" outlineLevel="0" collapsed="false">
      <c r="A2" s="35" t="s">
        <v>133</v>
      </c>
      <c r="B2" s="36" t="s">
        <v>134</v>
      </c>
      <c r="C2" s="36" t="s">
        <v>135</v>
      </c>
      <c r="D2" s="41" t="s">
        <v>136</v>
      </c>
      <c r="E2" s="41" t="s">
        <v>137</v>
      </c>
      <c r="F2" s="37" t="s">
        <v>40</v>
      </c>
    </row>
    <row r="3" customFormat="false" ht="21" hidden="false" customHeight="true" outlineLevel="0" collapsed="false">
      <c r="A3" s="35"/>
      <c r="B3" s="36"/>
      <c r="C3" s="42" t="s">
        <v>124</v>
      </c>
      <c r="D3" s="42"/>
      <c r="E3" s="42"/>
      <c r="F3" s="37"/>
    </row>
    <row r="4" customFormat="false" ht="33.75" hidden="false" customHeight="false" outlineLevel="0" collapsed="false">
      <c r="A4" s="43" t="s">
        <v>126</v>
      </c>
      <c r="B4" s="26" t="n">
        <v>385.46622624928</v>
      </c>
      <c r="C4" s="26" t="n">
        <v>431.58382574441</v>
      </c>
      <c r="D4" s="26" t="n">
        <v>390.257542732591</v>
      </c>
      <c r="E4" s="26" t="n">
        <v>536.412230062006</v>
      </c>
      <c r="F4" s="26" t="n">
        <v>430.186043558321</v>
      </c>
    </row>
    <row r="5" customFormat="false" ht="11.25" hidden="false" customHeight="false" outlineLevel="0" collapsed="false">
      <c r="A5" s="43" t="s">
        <v>138</v>
      </c>
      <c r="B5" s="26" t="n">
        <v>306.675959877572</v>
      </c>
      <c r="C5" s="26" t="n">
        <v>314.853435291391</v>
      </c>
      <c r="D5" s="26" t="n">
        <v>311.245267867386</v>
      </c>
      <c r="E5" s="26" t="n">
        <v>454.821466752192</v>
      </c>
      <c r="F5" s="26" t="n">
        <v>341.467888613739</v>
      </c>
    </row>
    <row r="6" customFormat="false" ht="11.25" hidden="false" customHeight="false" outlineLevel="0" collapsed="false">
      <c r="A6" s="43" t="s">
        <v>127</v>
      </c>
      <c r="B6" s="26" t="n">
        <v>7.87902663717082</v>
      </c>
      <c r="C6" s="26" t="n">
        <v>16.7999073108562</v>
      </c>
      <c r="D6" s="26" t="n">
        <v>28.1059997705633</v>
      </c>
      <c r="E6" s="26" t="n">
        <v>45.6703014753047</v>
      </c>
      <c r="F6" s="26" t="n">
        <v>27.7971793623581</v>
      </c>
    </row>
    <row r="7" customFormat="false" ht="11.25" hidden="false" customHeight="false" outlineLevel="0" collapsed="false">
      <c r="A7" s="43" t="s">
        <v>139</v>
      </c>
      <c r="B7" s="26" t="n">
        <v>27.2735537440528</v>
      </c>
      <c r="C7" s="26" t="n">
        <v>69.5168578380257</v>
      </c>
      <c r="D7" s="26" t="n">
        <v>175.017207754962</v>
      </c>
      <c r="E7" s="26" t="n">
        <v>355.612572161642</v>
      </c>
      <c r="F7" s="26" t="n">
        <v>177.965444014082</v>
      </c>
    </row>
    <row r="8" customFormat="false" ht="11.25" hidden="false" customHeight="false" outlineLevel="0" collapsed="false">
      <c r="A8" s="43" t="s">
        <v>140</v>
      </c>
      <c r="B8" s="26" t="n">
        <v>11.5155004697112</v>
      </c>
      <c r="C8" s="26" t="n">
        <v>29.1101842196733</v>
      </c>
      <c r="D8" s="26" t="n">
        <v>54.7063209819892</v>
      </c>
      <c r="E8" s="26" t="n">
        <v>57.6437887534745</v>
      </c>
      <c r="F8" s="26" t="n">
        <v>46.5638029927826</v>
      </c>
    </row>
    <row r="9" customFormat="false" ht="33.75" hidden="false" customHeight="false" outlineLevel="0" collapsed="false">
      <c r="A9" s="43" t="s">
        <v>141</v>
      </c>
      <c r="B9" s="26" t="n">
        <v>25.4553168277827</v>
      </c>
      <c r="C9" s="26" t="n">
        <v>91.0960491252462</v>
      </c>
      <c r="D9" s="26" t="n">
        <v>199.108064701159</v>
      </c>
      <c r="E9" s="26" t="n">
        <v>342.954885610434</v>
      </c>
      <c r="F9" s="26" t="n">
        <v>192.357892211851</v>
      </c>
    </row>
    <row r="10" customFormat="false" ht="11.25" hidden="false" customHeight="false" outlineLevel="0" collapsed="false">
      <c r="A10" s="43" t="s">
        <v>142</v>
      </c>
      <c r="B10" s="26" t="n">
        <v>4.24255280463044</v>
      </c>
      <c r="C10" s="26" t="n">
        <v>4.0551500405515</v>
      </c>
      <c r="D10" s="26" t="n">
        <v>11.1850407250201</v>
      </c>
      <c r="E10" s="26" t="n">
        <v>19.6707290998503</v>
      </c>
      <c r="F10" s="26" t="n">
        <v>10.7943361483269</v>
      </c>
    </row>
    <row r="11" customFormat="false" ht="22.5" hidden="false" customHeight="false" outlineLevel="0" collapsed="false">
      <c r="A11" s="43" t="s">
        <v>143</v>
      </c>
      <c r="B11" s="26" t="n">
        <v>20.0006060789721</v>
      </c>
      <c r="C11" s="26" t="n">
        <v>23.1722859460086</v>
      </c>
      <c r="D11" s="26" t="n">
        <v>26.9588161064586</v>
      </c>
      <c r="E11" s="26" t="n">
        <v>23.2627752833013</v>
      </c>
      <c r="F11" s="26" t="n">
        <v>24.8693038711453</v>
      </c>
    </row>
    <row r="12" customFormat="false" ht="11.25" hidden="false" customHeight="false" outlineLevel="0" collapsed="false">
      <c r="A12" s="43" t="s">
        <v>128</v>
      </c>
      <c r="B12" s="26" t="n">
        <v>1.81823691627019</v>
      </c>
      <c r="C12" s="26" t="n">
        <v>5.50341791217704</v>
      </c>
      <c r="D12" s="26" t="n">
        <v>28.7512905816221</v>
      </c>
      <c r="E12" s="26" t="n">
        <v>142.313448791961</v>
      </c>
      <c r="F12" s="26" t="n">
        <v>44.9411250097008</v>
      </c>
    </row>
    <row r="13" customFormat="false" ht="11.25" hidden="false" customHeight="false" outlineLevel="0" collapsed="false">
      <c r="A13" s="44" t="s">
        <v>132</v>
      </c>
      <c r="B13" s="26" t="n">
        <v>63.6382920694567</v>
      </c>
      <c r="C13" s="26" t="n">
        <v>374.522071602364</v>
      </c>
      <c r="D13" s="26" t="n">
        <v>495.368245956178</v>
      </c>
      <c r="E13" s="26" t="n">
        <v>446.782125293992</v>
      </c>
      <c r="F13" s="26" t="n">
        <v>430.785728899895</v>
      </c>
    </row>
    <row r="14" customFormat="false" ht="11.25" hidden="false" customHeight="false" outlineLevel="0" collapsed="false">
      <c r="A14" s="43" t="s">
        <v>144</v>
      </c>
      <c r="B14" s="26" t="n">
        <v>978.817539925452</v>
      </c>
      <c r="C14" s="26" t="n">
        <v>806.830031282586</v>
      </c>
      <c r="D14" s="26" t="n">
        <v>338.992772742916</v>
      </c>
      <c r="E14" s="26" t="n">
        <v>196.707290998503</v>
      </c>
      <c r="F14" s="26" t="n">
        <v>460.840547195236</v>
      </c>
    </row>
    <row r="15" customFormat="false" ht="11.25" hidden="false" customHeight="false" outlineLevel="0" collapsed="false">
      <c r="A15" s="43" t="s">
        <v>145</v>
      </c>
      <c r="B15" s="26" t="n">
        <v>12.1215794418013</v>
      </c>
      <c r="C15" s="26" t="n">
        <v>19.1171359054571</v>
      </c>
      <c r="D15" s="26" t="n">
        <v>191.507972926466</v>
      </c>
      <c r="E15" s="26" t="n">
        <v>387.427838357922</v>
      </c>
      <c r="F15" s="26" t="n">
        <v>179.48229517218</v>
      </c>
    </row>
    <row r="16" customFormat="false" ht="22.5" hidden="false" customHeight="false" outlineLevel="0" collapsed="false">
      <c r="A16" s="43" t="s">
        <v>146</v>
      </c>
      <c r="B16" s="26" t="n">
        <v>35.7586593533137</v>
      </c>
      <c r="C16" s="26" t="n">
        <v>51.1238558683814</v>
      </c>
      <c r="D16" s="26" t="n">
        <v>40.0797292646553</v>
      </c>
      <c r="E16" s="26" t="n">
        <v>31.6442163780201</v>
      </c>
      <c r="F16" s="26" t="n">
        <v>40.7786032270127</v>
      </c>
    </row>
    <row r="17" customFormat="false" ht="22.5" hidden="false" customHeight="false" outlineLevel="0" collapsed="false">
      <c r="A17" s="43" t="s">
        <v>147</v>
      </c>
      <c r="B17" s="26" t="n">
        <v>267.280826691718</v>
      </c>
      <c r="C17" s="26" t="n">
        <v>73.7168346657398</v>
      </c>
      <c r="D17" s="26" t="n">
        <v>14.1246988642882</v>
      </c>
      <c r="E17" s="26" t="n">
        <v>5.13149454778704</v>
      </c>
      <c r="F17" s="26" t="n">
        <v>41.5193910018978</v>
      </c>
    </row>
    <row r="18" customFormat="false" ht="22.5" hidden="false" customHeight="false" outlineLevel="0" collapsed="false">
      <c r="A18" s="43" t="s">
        <v>148</v>
      </c>
      <c r="B18" s="26" t="n">
        <v>33.3343434649535</v>
      </c>
      <c r="C18" s="26" t="n">
        <v>11.4413161858417</v>
      </c>
      <c r="D18" s="26" t="n">
        <v>10.3246529769416</v>
      </c>
      <c r="E18" s="26" t="n">
        <v>9.06564036775711</v>
      </c>
      <c r="F18" s="26" t="n">
        <v>11.6762263565235</v>
      </c>
    </row>
    <row r="19" customFormat="false" ht="22.5" hidden="false" customHeight="false" outlineLevel="0" collapsed="false">
      <c r="A19" s="43" t="s">
        <v>149</v>
      </c>
      <c r="B19" s="26" t="n">
        <v>72.7294766508076</v>
      </c>
      <c r="C19" s="26" t="n">
        <v>76.7581971961534</v>
      </c>
      <c r="D19" s="26" t="n">
        <v>54.1327291499369</v>
      </c>
      <c r="E19" s="26" t="n">
        <v>39.3414581997007</v>
      </c>
      <c r="F19" s="26" t="n">
        <v>57.6756196160603</v>
      </c>
    </row>
    <row r="20" customFormat="false" ht="11.25" hidden="false" customHeight="false" outlineLevel="0" collapsed="false">
      <c r="A20" s="43" t="s">
        <v>150</v>
      </c>
      <c r="B20" s="26" t="n">
        <v>13.3337373859814</v>
      </c>
      <c r="C20" s="26" t="n">
        <v>8.97926080407832</v>
      </c>
      <c r="D20" s="26" t="n">
        <v>6.38120913158197</v>
      </c>
      <c r="E20" s="26" t="n">
        <v>7.35514218516143</v>
      </c>
      <c r="F20" s="26" t="n">
        <v>7.61953139881897</v>
      </c>
    </row>
    <row r="21" customFormat="false" ht="22.5" hidden="false" customHeight="false" outlineLevel="0" collapsed="false">
      <c r="A21" s="43" t="s">
        <v>151</v>
      </c>
      <c r="B21" s="26" t="n">
        <v>146.671111245795</v>
      </c>
      <c r="C21" s="26" t="n">
        <v>75.0202757502028</v>
      </c>
      <c r="D21" s="26" t="n">
        <v>35.1324997132041</v>
      </c>
      <c r="E21" s="26" t="n">
        <v>19.8417789181099</v>
      </c>
      <c r="F21" s="26" t="n">
        <v>48.1864809758644</v>
      </c>
    </row>
    <row r="22" customFormat="false" ht="11.25" hidden="false" customHeight="false" outlineLevel="0" collapsed="false">
      <c r="A22" s="43" t="s">
        <v>152</v>
      </c>
      <c r="B22" s="26" t="n">
        <v>326.676565956544</v>
      </c>
      <c r="C22" s="26" t="n">
        <v>32.5860271115746</v>
      </c>
      <c r="D22" s="26" t="n">
        <v>4.2302397613858</v>
      </c>
      <c r="E22" s="26" t="n">
        <v>3.7630960017105</v>
      </c>
      <c r="F22" s="26" t="n">
        <v>29.8078890370464</v>
      </c>
    </row>
    <row r="23" customFormat="false" ht="11.25" hidden="false" customHeight="false" outlineLevel="0" collapsed="false">
      <c r="A23" s="43" t="s">
        <v>153</v>
      </c>
      <c r="B23" s="26" t="n">
        <v>14.5458953301615</v>
      </c>
      <c r="C23" s="26" t="n">
        <v>7.96547329394045</v>
      </c>
      <c r="D23" s="26" t="n">
        <v>8.17368360674544</v>
      </c>
      <c r="E23" s="26" t="n">
        <v>9.23669018601668</v>
      </c>
      <c r="F23" s="26" t="n">
        <v>8.71307525698281</v>
      </c>
    </row>
  </sheetData>
  <mergeCells count="4">
    <mergeCell ref="A2:A3"/>
    <mergeCell ref="B2:B3"/>
    <mergeCell ref="F2:F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2.14"/>
    <col collapsed="false" customWidth="true" hidden="false" outlineLevel="0" max="2" min="2" style="4" width="11.85"/>
    <col collapsed="false" customWidth="true" hidden="false" outlineLevel="0" max="5" min="3" style="4" width="10.7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false" outlineLevel="0" collapsed="false">
      <c r="A2" s="6" t="s">
        <v>63</v>
      </c>
      <c r="B2" s="7" t="n">
        <v>2001</v>
      </c>
      <c r="C2" s="31" t="n">
        <v>2009</v>
      </c>
      <c r="D2" s="8" t="n">
        <v>2010</v>
      </c>
      <c r="E2" s="8" t="n">
        <v>2011</v>
      </c>
      <c r="F2" s="8" t="n">
        <v>2012</v>
      </c>
    </row>
    <row r="3" customFormat="false" ht="22.5" hidden="false" customHeight="false" outlineLevel="0" collapsed="false">
      <c r="A3" s="45" t="s">
        <v>154</v>
      </c>
      <c r="B3" s="23"/>
      <c r="C3" s="46"/>
      <c r="D3" s="46"/>
      <c r="E3" s="23"/>
      <c r="F3" s="23"/>
    </row>
    <row r="4" customFormat="false" ht="11.25" hidden="false" customHeight="false" outlineLevel="0" collapsed="false">
      <c r="A4" s="47" t="s">
        <v>155</v>
      </c>
      <c r="B4" s="23" t="n">
        <v>659</v>
      </c>
      <c r="C4" s="46" t="n">
        <v>603</v>
      </c>
      <c r="D4" s="23" t="n">
        <v>659</v>
      </c>
      <c r="E4" s="23" t="n">
        <v>663</v>
      </c>
      <c r="F4" s="20" t="n">
        <v>570</v>
      </c>
    </row>
    <row r="5" customFormat="false" ht="11.25" hidden="false" customHeight="false" outlineLevel="0" collapsed="false">
      <c r="A5" s="47" t="s">
        <v>156</v>
      </c>
      <c r="B5" s="23" t="n">
        <v>316</v>
      </c>
      <c r="C5" s="46" t="n">
        <v>183</v>
      </c>
      <c r="D5" s="23" t="n">
        <v>130</v>
      </c>
      <c r="E5" s="23" t="n">
        <v>122</v>
      </c>
      <c r="F5" s="20" t="n">
        <v>88</v>
      </c>
    </row>
    <row r="6" customFormat="false" ht="11.25" hidden="false" customHeight="false" outlineLevel="0" collapsed="false">
      <c r="A6" s="47" t="s">
        <v>157</v>
      </c>
      <c r="B6" s="23" t="n">
        <v>845</v>
      </c>
      <c r="C6" s="46" t="n">
        <v>697</v>
      </c>
      <c r="D6" s="23" t="n">
        <v>763</v>
      </c>
      <c r="E6" s="23" t="n">
        <v>762</v>
      </c>
      <c r="F6" s="20" t="n">
        <v>649</v>
      </c>
    </row>
    <row r="7" customFormat="false" ht="22.5" hidden="false" customHeight="false" outlineLevel="0" collapsed="false">
      <c r="A7" s="47" t="s">
        <v>158</v>
      </c>
      <c r="B7" s="23" t="n">
        <v>62</v>
      </c>
      <c r="C7" s="46" t="n">
        <v>61</v>
      </c>
      <c r="D7" s="23" t="n">
        <v>163</v>
      </c>
      <c r="E7" s="23" t="n">
        <v>78</v>
      </c>
      <c r="F7" s="20" t="n">
        <v>47</v>
      </c>
    </row>
    <row r="8" customFormat="false" ht="22.5" hidden="false" customHeight="false" outlineLevel="0" collapsed="false">
      <c r="A8" s="48" t="s">
        <v>159</v>
      </c>
      <c r="B8" s="20" t="n">
        <v>17082</v>
      </c>
      <c r="C8" s="24" t="n">
        <v>17073</v>
      </c>
      <c r="D8" s="20" t="n">
        <v>19620</v>
      </c>
      <c r="E8" s="20" t="n">
        <v>18803</v>
      </c>
      <c r="F8" s="20" t="n">
        <v>21674</v>
      </c>
    </row>
    <row r="9" customFormat="false" ht="22.5" hidden="false" customHeight="false" outlineLevel="0" collapsed="false">
      <c r="A9" s="48" t="s">
        <v>160</v>
      </c>
      <c r="B9" s="20" t="n">
        <v>554194</v>
      </c>
      <c r="C9" s="24" t="n">
        <v>537580</v>
      </c>
      <c r="D9" s="20" t="n">
        <v>628158</v>
      </c>
      <c r="E9" s="20" t="n">
        <v>624853</v>
      </c>
      <c r="F9" s="20" t="n">
        <v>494364</v>
      </c>
    </row>
    <row r="10" customFormat="false" ht="22.5" hidden="false" customHeight="false" outlineLevel="0" collapsed="false">
      <c r="A10" s="48" t="s">
        <v>161</v>
      </c>
      <c r="B10" s="20" t="n">
        <v>44214</v>
      </c>
      <c r="C10" s="24" t="n">
        <v>9287</v>
      </c>
      <c r="D10" s="24" t="n">
        <v>15063</v>
      </c>
      <c r="E10" s="24" t="n">
        <v>10066</v>
      </c>
      <c r="F10" s="20" t="n">
        <v>10596</v>
      </c>
    </row>
    <row r="11" customFormat="false" ht="11.25" hidden="false" customHeight="false" outlineLevel="0" collapsed="false">
      <c r="A11" s="25" t="s">
        <v>162</v>
      </c>
      <c r="B11" s="49"/>
      <c r="C11" s="50"/>
      <c r="D11" s="50"/>
      <c r="E11" s="50"/>
      <c r="F11" s="20"/>
    </row>
    <row r="12" customFormat="false" ht="11.25" hidden="false" customHeight="false" outlineLevel="0" collapsed="false">
      <c r="A12" s="45" t="s">
        <v>47</v>
      </c>
      <c r="B12" s="23"/>
      <c r="C12" s="46"/>
      <c r="D12" s="23"/>
      <c r="E12" s="23"/>
      <c r="F12" s="20"/>
    </row>
    <row r="13" customFormat="false" ht="11.25" hidden="false" customHeight="false" outlineLevel="0" collapsed="false">
      <c r="A13" s="47" t="s">
        <v>163</v>
      </c>
      <c r="B13" s="20" t="n">
        <v>425822</v>
      </c>
      <c r="C13" s="24" t="n">
        <v>414956</v>
      </c>
      <c r="D13" s="20" t="n">
        <v>521705</v>
      </c>
      <c r="E13" s="20" t="n">
        <v>517352</v>
      </c>
      <c r="F13" s="20" t="n">
        <v>436947</v>
      </c>
    </row>
    <row r="14" customFormat="false" ht="22.5" hidden="false" customHeight="false" outlineLevel="0" collapsed="false">
      <c r="A14" s="47" t="s">
        <v>164</v>
      </c>
      <c r="B14" s="20" t="n">
        <v>236550</v>
      </c>
      <c r="C14" s="24" t="n">
        <v>122145</v>
      </c>
      <c r="D14" s="20" t="n">
        <v>136776</v>
      </c>
      <c r="E14" s="20" t="n">
        <v>121246</v>
      </c>
      <c r="F14" s="20" t="n">
        <v>91076</v>
      </c>
    </row>
    <row r="15" customFormat="false" ht="11.25" hidden="false" customHeight="false" outlineLevel="0" collapsed="false">
      <c r="A15" s="47" t="s">
        <v>165</v>
      </c>
      <c r="B15" s="20" t="n">
        <v>54033</v>
      </c>
      <c r="C15" s="24" t="n">
        <v>18304</v>
      </c>
      <c r="D15" s="20" t="n">
        <v>23791</v>
      </c>
      <c r="E15" s="20" t="n">
        <v>23428</v>
      </c>
      <c r="F15" s="20" t="n">
        <v>14185</v>
      </c>
    </row>
    <row r="16" customFormat="false" ht="11.25" hidden="false" customHeight="false" outlineLevel="0" collapsed="false">
      <c r="A16" s="47" t="s">
        <v>166</v>
      </c>
      <c r="B16" s="20" t="n">
        <v>137261</v>
      </c>
      <c r="C16" s="24" t="n">
        <v>135267</v>
      </c>
      <c r="D16" s="20" t="n">
        <v>128894</v>
      </c>
      <c r="E16" s="20" t="n">
        <v>122807</v>
      </c>
      <c r="F16" s="20" t="n">
        <v>809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41"/>
    <col collapsed="false" customWidth="true" hidden="false" outlineLevel="0" max="6" min="2" style="4" width="8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8</v>
      </c>
      <c r="B1" s="51"/>
      <c r="C1" s="51"/>
      <c r="D1" s="51"/>
    </row>
    <row r="2" customFormat="false" ht="11.25" hidden="false" customHeight="false" outlineLevel="0" collapsed="false">
      <c r="A2" s="52" t="s">
        <v>63</v>
      </c>
      <c r="B2" s="53" t="n">
        <v>2004</v>
      </c>
      <c r="C2" s="31" t="n">
        <v>2009</v>
      </c>
      <c r="D2" s="31" t="n">
        <v>2010</v>
      </c>
      <c r="E2" s="31" t="n">
        <v>2011</v>
      </c>
      <c r="F2" s="31" t="n">
        <v>2012</v>
      </c>
    </row>
    <row r="3" customFormat="false" ht="11.25" hidden="false" customHeight="false" outlineLevel="0" collapsed="false">
      <c r="A3" s="54" t="s">
        <v>167</v>
      </c>
      <c r="B3" s="55" t="n">
        <v>23151.934</v>
      </c>
      <c r="C3" s="32" t="n">
        <v>21897.415</v>
      </c>
      <c r="D3" s="32" t="n">
        <v>21551.422</v>
      </c>
      <c r="E3" s="32" t="n">
        <v>21837.074</v>
      </c>
      <c r="F3" s="32" t="n">
        <v>21626.495</v>
      </c>
    </row>
    <row r="4" customFormat="false" ht="22.5" hidden="false" customHeight="false" outlineLevel="0" collapsed="false">
      <c r="A4" s="54" t="s">
        <v>168</v>
      </c>
      <c r="B4" s="56" t="n">
        <v>1360.81703330226</v>
      </c>
      <c r="C4" s="56" t="n">
        <v>1275.41684552762</v>
      </c>
      <c r="D4" s="56" t="n">
        <v>1247.46273848915</v>
      </c>
      <c r="E4" s="56" t="n">
        <v>1257.27095343732</v>
      </c>
      <c r="F4" s="56" t="n">
        <v>1248.92917140938</v>
      </c>
    </row>
    <row r="5" customFormat="false" ht="11.25" hidden="false" customHeight="false" outlineLevel="0" collapsed="false">
      <c r="A5" s="54" t="s">
        <v>169</v>
      </c>
      <c r="B5" s="55" t="n">
        <v>110084.861</v>
      </c>
      <c r="C5" s="32" t="n">
        <v>117830.028</v>
      </c>
      <c r="D5" s="32" t="n">
        <v>113814.87</v>
      </c>
      <c r="E5" s="32" t="n">
        <v>118114.56</v>
      </c>
      <c r="F5" s="32" t="n">
        <v>118136.924</v>
      </c>
    </row>
    <row r="6" customFormat="false" ht="22.5" hidden="false" customHeight="false" outlineLevel="0" collapsed="false">
      <c r="A6" s="54" t="s">
        <v>170</v>
      </c>
      <c r="B6" s="56" t="n">
        <v>6470.53304304995</v>
      </c>
      <c r="C6" s="56" t="n">
        <v>6863.02025239926</v>
      </c>
      <c r="D6" s="56" t="n">
        <v>6587.95551453574</v>
      </c>
      <c r="E6" s="56" t="n">
        <v>6800.45346121139</v>
      </c>
      <c r="F6" s="56" t="n">
        <v>6822.40236359027</v>
      </c>
    </row>
    <row r="7" customFormat="false" ht="22.5" hidden="false" customHeight="false" outlineLevel="0" collapsed="false">
      <c r="A7" s="54" t="s">
        <v>171</v>
      </c>
      <c r="B7" s="55" t="n">
        <v>6170.541</v>
      </c>
      <c r="C7" s="32" t="n">
        <v>6506.167</v>
      </c>
      <c r="D7" s="32" t="n">
        <v>6381.465</v>
      </c>
      <c r="E7" s="32" t="n">
        <v>6225.26</v>
      </c>
      <c r="F7" s="32" t="n">
        <v>6079.516</v>
      </c>
    </row>
    <row r="8" customFormat="false" ht="33.75" hidden="false" customHeight="false" outlineLevel="0" collapsed="false">
      <c r="A8" s="54" t="s">
        <v>172</v>
      </c>
      <c r="B8" s="56" t="n">
        <v>343.337717877925</v>
      </c>
      <c r="C8" s="56" t="n">
        <v>378.952264073906</v>
      </c>
      <c r="D8" s="56" t="n">
        <v>369.378865323721</v>
      </c>
      <c r="E8" s="56" t="n">
        <v>358.419748707872</v>
      </c>
      <c r="F8" s="56" t="n">
        <v>351.091791825263</v>
      </c>
    </row>
    <row r="9" customFormat="false" ht="22.5" hidden="false" customHeight="false" outlineLevel="0" collapsed="false">
      <c r="A9" s="54" t="s">
        <v>173</v>
      </c>
      <c r="B9" s="55" t="n">
        <v>1166.454</v>
      </c>
      <c r="C9" s="55" t="n">
        <v>1115.036</v>
      </c>
      <c r="D9" s="55" t="n">
        <v>1126.146</v>
      </c>
      <c r="E9" s="55" t="n">
        <v>1112.415</v>
      </c>
      <c r="F9" s="55" t="n">
        <v>1100.886</v>
      </c>
    </row>
    <row r="10" customFormat="false" ht="33.75" hidden="false" customHeight="false" outlineLevel="0" collapsed="false">
      <c r="A10" s="54" t="s">
        <v>174</v>
      </c>
      <c r="B10" s="56" t="n">
        <v>64.9031672214117</v>
      </c>
      <c r="C10" s="56" t="n">
        <v>64.9453690204865</v>
      </c>
      <c r="D10" s="56" t="n">
        <v>65.1848018705497</v>
      </c>
      <c r="E10" s="56" t="n">
        <v>64.0473658544168</v>
      </c>
      <c r="F10" s="56" t="n">
        <v>63.5761199304922</v>
      </c>
    </row>
  </sheetData>
  <printOptions headings="false" gridLines="false" gridLinesSet="true" horizontalCentered="false" verticalCentered="false"/>
  <pageMargins left="0.65" right="0.429861111111111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7:18:33Z</dcterms:created>
  <dc:creator>Szepesi Istvánné</dc:creator>
  <dc:description/>
  <dc:language>en-US</dc:language>
  <cp:lastModifiedBy>Weisz Tamás</cp:lastModifiedBy>
  <cp:lastPrinted>2013-09-18T08:22:05Z</cp:lastPrinted>
  <dcterms:modified xsi:type="dcterms:W3CDTF">2013-12-05T10:37:54Z</dcterms:modified>
  <cp:revision>0</cp:revision>
  <dc:subject/>
  <dc:title/>
</cp:coreProperties>
</file>