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4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Table of Contents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  <sheet name="5.6.7." sheetId="8" state="visible" r:id="rId9"/>
    <sheet name="5.6.8." sheetId="9" state="visible" r:id="rId10"/>
    <sheet name="5.6.9." sheetId="10" state="visible" r:id="rId11"/>
    <sheet name="5.6.10." sheetId="11" state="visible" r:id="rId12"/>
    <sheet name="5.6.11." sheetId="12" state="visible" r:id="rId13"/>
    <sheet name="5.6.12." sheetId="13" state="visible" r:id="rId14"/>
    <sheet name="5.6.13." sheetId="14" state="visible" r:id="rId15"/>
    <sheet name="5.6.14." sheetId="15" state="visible" r:id="rId16"/>
    <sheet name="5.6.15." sheetId="16" state="visible" r:id="rId17"/>
    <sheet name="5.6.16." sheetId="17" state="visible" r:id="rId18"/>
    <sheet name="5.6.17." sheetId="18" state="visible" r:id="rId19"/>
    <sheet name="5.6.18." sheetId="19" state="visible" r:id="rId20"/>
    <sheet name="5.6.19." sheetId="20" state="visible" r:id="rId21"/>
    <sheet name="5.6.20." sheetId="21" state="visible" r:id="rId22"/>
    <sheet name="5.6.21." sheetId="22" state="visible" r:id="rId23"/>
    <sheet name="5.6.22." sheetId="23" state="visible" r:id="rId24"/>
    <sheet name="5.6.23." sheetId="24" state="visible" r:id="rId25"/>
    <sheet name="5.6.24." sheetId="25" state="visible" r:id="rId26"/>
    <sheet name="5.6.25." sheetId="26" state="visible" r:id="rId27"/>
  </sheets>
  <definedNames>
    <definedName function="false" hidden="false" localSheetId="15" name="_xlnm.Print_Titles" vbProcedure="false">'5.6.15.'!$A:$A,'5.6.15.'!$1:$3</definedName>
    <definedName function="false" hidden="false" localSheetId="1" name="_Toc20717618" vbProcedure="false">'5.6.1.'!$A$1</definedName>
    <definedName function="false" hidden="false" localSheetId="1" name="_Toc20717619" vbProcedure="false">'5.6.1.'!$A$1</definedName>
    <definedName function="false" hidden="false" localSheetId="2" name="_Toc20717620" vbProcedure="false">#REF!</definedName>
    <definedName function="false" hidden="false" localSheetId="2" name="_Toc20717621" vbProcedure="false">'5.6.2.'!$A$1</definedName>
    <definedName function="false" hidden="false" localSheetId="3" name="_Toc20717623" vbProcedure="false">'5.6.3.'!$A$1</definedName>
    <definedName function="false" hidden="false" localSheetId="3" name="_Toc392549756" vbProcedure="false">#REF!</definedName>
    <definedName function="false" hidden="false" localSheetId="4" name="_Toc20717626" vbProcedure="false">#REF!</definedName>
    <definedName function="false" hidden="false" localSheetId="4" name="_Toc20717627" vbProcedure="false">#REF!</definedName>
    <definedName function="false" hidden="false" localSheetId="5" name="_Toc20717628" vbProcedure="false">#REF!</definedName>
    <definedName function="false" hidden="false" localSheetId="5" name="_Toc20717629" vbProcedure="false">'5.6.5.'!$A$1</definedName>
    <definedName function="false" hidden="false" localSheetId="6" name="_Toc20717631" vbProcedure="false">'5.6.6.'!$A$1</definedName>
    <definedName function="false" hidden="false" localSheetId="6" name="_Toc392549757" vbProcedure="false">#REF!</definedName>
    <definedName function="false" hidden="false" localSheetId="7" name="_Toc20717633" vbProcedure="false">'5.6.7.'!$A$1</definedName>
    <definedName function="false" hidden="false" localSheetId="7" name="_Toc403191169" vbProcedure="false">#REF!</definedName>
    <definedName function="false" hidden="false" localSheetId="8" name="_Toc20717635" vbProcedure="false">'5.6.8.'!$A$1</definedName>
    <definedName function="false" hidden="false" localSheetId="8" name="_Toc392549758" vbProcedure="false">#REF!</definedName>
    <definedName function="false" hidden="false" localSheetId="9" name="_Toc20717637" vbProcedure="false">'5.6.9.'!$A$1</definedName>
    <definedName function="false" hidden="false" localSheetId="11" name="_Toc20717638" vbProcedure="false">#REF!</definedName>
    <definedName function="false" hidden="false" localSheetId="11" name="_Toc20717639" vbProcedure="false">'5.6.11.'!$A$1</definedName>
    <definedName function="false" hidden="false" localSheetId="12" name="_Toc20717640" vbProcedure="false">#REF!</definedName>
    <definedName function="false" hidden="false" localSheetId="12" name="_Toc20717641" vbProcedure="false">#REF!</definedName>
    <definedName function="false" hidden="false" localSheetId="13" name="_Toc20717643" vbProcedure="false">'5.6.13.'!$A$1</definedName>
    <definedName function="false" hidden="false" localSheetId="13" name="_Toc392549772" vbProcedure="false">#REF!</definedName>
    <definedName function="false" hidden="false" localSheetId="15" name="_Toc20717645" vbProcedure="false">'5.6.15.'!$A$1</definedName>
    <definedName function="false" hidden="false" localSheetId="16" name="_Toc20717647" vbProcedure="false">'5.6.16.'!$A$1</definedName>
    <definedName function="false" hidden="false" localSheetId="17" name="_Toc20717649" vbProcedure="false">'5.6.17.'!$A$1</definedName>
    <definedName function="false" hidden="false" localSheetId="17" name="_Toc392549776" vbProcedure="false">#REF!</definedName>
    <definedName function="false" hidden="false" localSheetId="19" name="_Toc20717666" vbProcedure="false">'5.6.19.'!$A$1</definedName>
    <definedName function="false" hidden="false" localSheetId="20" name="_Toc20717667" vbProcedure="false">#REF!</definedName>
    <definedName function="false" hidden="false" localSheetId="20" name="_Toc20717668" vbProcedure="false">'5.6.20.'!$A$1</definedName>
    <definedName function="false" hidden="false" localSheetId="21" name="_Toc20717658" vbProcedure="false">'5.6.21.'!$A$1</definedName>
    <definedName function="false" hidden="false" localSheetId="23" name="_Toc20717651" vbProcedure="false">#REF!</definedName>
    <definedName function="false" hidden="false" localSheetId="24" name="_Toc20717661" vbProcedure="false">#REF!</definedName>
    <definedName function="false" hidden="false" localSheetId="24" name="_Toc20717662" vbProcedure="false">'5.6.24.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Arial"/>
            <family val="2"/>
            <charset val="238"/>
          </rPr>
          <t xml:space="preserve">Faculties displaced to Budapest from tertiary institutions of other count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16</xdr:row>
                <xdr:rowOff>3</xdr:rowOff>
              </xdr:from>
              <xdr:to>
                <xdr:col>1</xdr:col>
                <xdr:colOff>16</xdr:colOff>
                <xdr:row>20</xdr:row>
                <xdr:rowOff>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Including students in BSc, unified, undivided and master train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6</xdr:row>
                <xdr:rowOff>11</xdr:rowOff>
              </xdr:from>
              <xdr:to>
                <xdr:col>3</xdr:col>
                <xdr:colOff>73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Including students learning minority languages. One student is counted as often as much languages are learned by him/h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7</xdr:row>
                <xdr:rowOff>3</xdr:rowOff>
              </xdr:from>
              <xdr:to>
                <xdr:col>1</xdr:col>
                <xdr:colOff>23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Tahoma"/>
            <family val="2"/>
            <charset val="238"/>
          </rPr>
          <t xml:space="preserve">Including data on idle libra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12</xdr:row>
                <xdr:rowOff>13</xdr:rowOff>
              </xdr:from>
              <xdr:to>
                <xdr:col>2</xdr:col>
                <xdr:colOff>72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data of alternative theat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20</xdr:row>
                <xdr:rowOff>2</xdr:rowOff>
              </xdr:from>
              <xdr:to>
                <xdr:col>3</xdr:col>
                <xdr:colOff>3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Arial"/>
            <family val="2"/>
            <charset val="238"/>
          </rPr>
          <t xml:space="preserve">Including data of those who completed 8th grades in secondary school of 6–8 grades, in 2001 calculated d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</xdr:colOff>
                <xdr:row>14</xdr:row>
                <xdr:rowOff>5</xdr:rowOff>
              </xdr:from>
              <xdr:to>
                <xdr:col>1</xdr:col>
                <xdr:colOff>18</xdr:colOff>
                <xdr:row>19</xdr:row>
                <xdr:rowOff>1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Arial"/>
            <family val="2"/>
            <charset val="238"/>
          </rPr>
          <t xml:space="preserve">Data by the place of educ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4</xdr:row>
                <xdr:rowOff>5</xdr:rowOff>
              </xdr:from>
              <xdr:to>
                <xdr:col>3</xdr:col>
                <xdr:colOff>62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i val="true"/>
            <sz val="8"/>
            <color rgb="FF000000"/>
            <rFont val="Arial"/>
            <family val="2"/>
            <charset val="238"/>
          </rPr>
          <t xml:space="preserve">Including data of teachers in institutions supporting education and training activity (early intervention and care, developmental preparation, developmental school education, education of music and arts, students' hostel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8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6" uniqueCount="265">
  <si>
    <t xml:space="preserve">Table of Contents</t>
  </si>
  <si>
    <t xml:space="preserve">5.6.1. Pupils and students in full-time education</t>
  </si>
  <si>
    <t xml:space="preserve">5.6.2. Students in part-time education</t>
  </si>
  <si>
    <t xml:space="preserve">5.6.3. Graduates in education</t>
  </si>
  <si>
    <t xml:space="preserve">5.6.4. Teachers in primary and secondary educational institutions by qualification and position, 2012/2013</t>
  </si>
  <si>
    <t xml:space="preserve">5.6.5. Pupils and students in full-time education by ages, 2012/2013</t>
  </si>
  <si>
    <t xml:space="preserve">5.6.6. Key data on educational institutions by maintenance, 2012/2013</t>
  </si>
  <si>
    <t xml:space="preserve">5.6.7. Education at kindergartens</t>
  </si>
  <si>
    <t xml:space="preserve">5.6.8. Education at primary schools</t>
  </si>
  <si>
    <t xml:space="preserve">5.6.9. Education at vocational and special vocational schools</t>
  </si>
  <si>
    <t xml:space="preserve">5.6.10. Students passed vocational exam at vocational and special vocational schools, 2012</t>
  </si>
  <si>
    <t xml:space="preserve">5.6.11. Education at secondary general schools</t>
  </si>
  <si>
    <t xml:space="preserve">5.6.12. Education at secondary vocational schools</t>
  </si>
  <si>
    <t xml:space="preserve">5.6.13. Students of secondary schools by domicile of their parents as well as by seat of the schools, 2012/2013</t>
  </si>
  <si>
    <t xml:space="preserve">5.6.14. Availability of ICT in schools, 2012/2013</t>
  </si>
  <si>
    <t xml:space="preserve">5.6.15. Education at kindergartens, at primary and secondary schools by districts, 2012/2013</t>
  </si>
  <si>
    <t xml:space="preserve">5.6.16. Tertiary institutions, faculties in Budapest</t>
  </si>
  <si>
    <t xml:space="preserve">5.6.17. Total number of students at tertiary institutions, faculties in Budapest</t>
  </si>
  <si>
    <t xml:space="preserve">5.6.18. Students learning foreign languages in formal education, 2012/2013</t>
  </si>
  <si>
    <t xml:space="preserve">5.6.19. Published books and booklets</t>
  </si>
  <si>
    <t xml:space="preserve">5.6.20. Published books and booklets by type</t>
  </si>
  <si>
    <t xml:space="preserve">5.6.21. Public libraries</t>
  </si>
  <si>
    <t xml:space="preserve">5.6.22. Public libraries by districts, 2012</t>
  </si>
  <si>
    <t xml:space="preserve">5.6.23. Performances of the Budapest theatres</t>
  </si>
  <si>
    <t xml:space="preserve">5.6.24. Museums, exhibitions</t>
  </si>
  <si>
    <t xml:space="preserve">5.6.25. Main data of cultural institutes</t>
  </si>
  <si>
    <t xml:space="preserve">Pupils, students</t>
  </si>
  <si>
    <t xml:space="preserve">2001/2002</t>
  </si>
  <si>
    <t xml:space="preserve">2009/2010</t>
  </si>
  <si>
    <t xml:space="preserve">2010/2011</t>
  </si>
  <si>
    <t xml:space="preserve">2011/2012</t>
  </si>
  <si>
    <t xml:space="preserve">2012/2013</t>
  </si>
  <si>
    <t xml:space="preserve">Kindergarten children</t>
  </si>
  <si>
    <t xml:space="preserve">Students in primary schools</t>
  </si>
  <si>
    <t xml:space="preserve">Students in vocational and special vocational schools</t>
  </si>
  <si>
    <t xml:space="preserve">Students in secondary schools</t>
  </si>
  <si>
    <t xml:space="preserve">Students in tertiary education</t>
  </si>
  <si>
    <t xml:space="preserve">Total</t>
  </si>
  <si>
    <t xml:space="preserve">Students</t>
  </si>
  <si>
    <t xml:space="preserve">Denomination</t>
  </si>
  <si>
    <t xml:space="preserve">Students finished 8th grade in full-time education</t>
  </si>
  <si>
    <t xml:space="preserve">Students passed final examination at secondary level</t>
  </si>
  <si>
    <t xml:space="preserve">Of which: in full-time education</t>
  </si>
  <si>
    <t xml:space="preserve">Students graduated at tertiary education</t>
  </si>
  <si>
    <t xml:space="preserve">Of which: in full-time form</t>
  </si>
  <si>
    <t xml:space="preserve">Qualification</t>
  </si>
  <si>
    <t xml:space="preserve">Teachers total</t>
  </si>
  <si>
    <t xml:space="preserve">Of which</t>
  </si>
  <si>
    <t xml:space="preserve">directors and deputy directors of institutions</t>
  </si>
  <si>
    <t xml:space="preserve">teachers</t>
  </si>
  <si>
    <t xml:space="preserve">other teachers without specialization</t>
  </si>
  <si>
    <t xml:space="preserve">Secondary school teachers</t>
  </si>
  <si>
    <t xml:space="preserve">Primary school teachers (higher level)</t>
  </si>
  <si>
    <t xml:space="preserve">Primary school teachers (lower level)</t>
  </si>
  <si>
    <t xml:space="preserve">Kindergarten teachers</t>
  </si>
  <si>
    <t xml:space="preserve">Vocational instructors and others with higher qualification</t>
  </si>
  <si>
    <t xml:space="preserve">Teachers without pedagogical qualification</t>
  </si>
  <si>
    <t xml:space="preserve">Of which: female, %</t>
  </si>
  <si>
    <t xml:space="preserve">–5</t>
  </si>
  <si>
    <t xml:space="preserve">6–13</t>
  </si>
  <si>
    <t xml:space="preserve">14–17</t>
  </si>
  <si>
    <t xml:space="preserve">18–22</t>
  </si>
  <si>
    <t xml:space="preserve">23–</t>
  </si>
  <si>
    <t xml:space="preserve">years</t>
  </si>
  <si>
    <t xml:space="preserve">–</t>
  </si>
  <si>
    <t xml:space="preserve">Students in primary school</t>
  </si>
  <si>
    <t xml:space="preserve">Students in vocational and special vocational school</t>
  </si>
  <si>
    <t xml:space="preserve">Students in secondary school</t>
  </si>
  <si>
    <t xml:space="preserve">Maintainers</t>
  </si>
  <si>
    <t xml:space="preserve">Kindergartens</t>
  </si>
  <si>
    <t xml:space="preserve">Primary schools</t>
  </si>
  <si>
    <t xml:space="preserve">Vocational, special vocational schools</t>
  </si>
  <si>
    <t xml:space="preserve">Secondary schools</t>
  </si>
  <si>
    <t xml:space="preserve">Number of kindergartens, school-sites</t>
  </si>
  <si>
    <t xml:space="preserve">District government</t>
  </si>
  <si>
    <t xml:space="preserve">Municipality</t>
  </si>
  <si>
    <t xml:space="preserve">Central budgetary institution</t>
  </si>
  <si>
    <t xml:space="preserve">Church, denomination</t>
  </si>
  <si>
    <t xml:space="preserve">Foundation, natural person</t>
  </si>
  <si>
    <t xml:space="preserve">Other</t>
  </si>
  <si>
    <t xml:space="preserve">Number of teachers</t>
  </si>
  <si>
    <t xml:space="preserve">Number of pupils, students in full-time education</t>
  </si>
  <si>
    <t xml:space="preserve">Kindergartens, school-sites</t>
  </si>
  <si>
    <t xml:space="preserve">Kindergarten places</t>
  </si>
  <si>
    <t xml:space="preserve">Of which:</t>
  </si>
  <si>
    <t xml:space="preserve">in special education</t>
  </si>
  <si>
    <t xml:space="preserve">disadvantaged children</t>
  </si>
  <si>
    <t xml:space="preserve">..</t>
  </si>
  <si>
    <t xml:space="preserve">whithin it: multi-disadvantaged children</t>
  </si>
  <si>
    <t xml:space="preserve">Children-groups</t>
  </si>
  <si>
    <t xml:space="preserve">Of which: in special education</t>
  </si>
  <si>
    <t xml:space="preserve">Kindergarten children per children-group</t>
  </si>
  <si>
    <t xml:space="preserve">Schools, school-sites</t>
  </si>
  <si>
    <t xml:space="preserve">Classrooms</t>
  </si>
  <si>
    <t xml:space="preserve">Teachers</t>
  </si>
  <si>
    <t xml:space="preserve">Of which: female</t>
  </si>
  <si>
    <t xml:space="preserve">Students in full-time education</t>
  </si>
  <si>
    <t xml:space="preserve">in 1st grade</t>
  </si>
  <si>
    <t xml:space="preserve">in 1–4th grades</t>
  </si>
  <si>
    <t xml:space="preserve">in 5–8th(10) grades</t>
  </si>
  <si>
    <t xml:space="preserve">attending day-time homes services, %</t>
  </si>
  <si>
    <t xml:space="preserve">disadvantaged students</t>
  </si>
  <si>
    <t xml:space="preserve">whithin it: multi-disadvantaged students</t>
  </si>
  <si>
    <t xml:space="preserve">Classes in full-time education</t>
  </si>
  <si>
    <t xml:space="preserve">Students per class</t>
  </si>
  <si>
    <t xml:space="preserve">in 9th grades</t>
  </si>
  <si>
    <t xml:space="preserve">in 9–10th grades</t>
  </si>
  <si>
    <t xml:space="preserve">in 11th or higher grades</t>
  </si>
  <si>
    <t xml:space="preserve">female, %</t>
  </si>
  <si>
    <t xml:space="preserve">living in student’s hostel</t>
  </si>
  <si>
    <t xml:space="preserve">Of which: in special vocational education</t>
  </si>
  <si>
    <t xml:space="preserve">Branch of training</t>
  </si>
  <si>
    <t xml:space="preserve">Passed successful vocational exam</t>
  </si>
  <si>
    <t xml:space="preserve">Of which: graduated at first skill training</t>
  </si>
  <si>
    <t xml:space="preserve">Agriculture</t>
  </si>
  <si>
    <t xml:space="preserve">Food processing industry</t>
  </si>
  <si>
    <t xml:space="preserve">Light industry</t>
  </si>
  <si>
    <t xml:space="preserve">Wood industry</t>
  </si>
  <si>
    <t xml:space="preserve">Printing</t>
  </si>
  <si>
    <t xml:space="preserve">Chemistry</t>
  </si>
  <si>
    <t xml:space="preserve">Engineering</t>
  </si>
  <si>
    <t xml:space="preserve">Electrotechnics, electronics</t>
  </si>
  <si>
    <t xml:space="preserve">Environmental protection, water management</t>
  </si>
  <si>
    <t xml:space="preserve">Architecture</t>
  </si>
  <si>
    <t xml:space="preserve">Trade marketing, business administration</t>
  </si>
  <si>
    <t xml:space="preserve">Catering, tourism</t>
  </si>
  <si>
    <t xml:space="preserve">Software engineering</t>
  </si>
  <si>
    <t xml:space="preserve">Transport</t>
  </si>
  <si>
    <t xml:space="preserve">Economy</t>
  </si>
  <si>
    <t xml:space="preserve">Administration</t>
  </si>
  <si>
    <t xml:space="preserve">Education</t>
  </si>
  <si>
    <t xml:space="preserve">Arts, culture, communication</t>
  </si>
  <si>
    <t xml:space="preserve">Health</t>
  </si>
  <si>
    <t xml:space="preserve">Welfare</t>
  </si>
  <si>
    <t xml:space="preserve">Other services</t>
  </si>
  <si>
    <t xml:space="preserve">in 5–8th grades of secundary general schools</t>
  </si>
  <si>
    <t xml:space="preserve">in 9th and higher grades</t>
  </si>
  <si>
    <t xml:space="preserve">living in students’ hostel, %</t>
  </si>
  <si>
    <t xml:space="preserve">in 9–12th grades</t>
  </si>
  <si>
    <t xml:space="preserve">in 13th and higher grades</t>
  </si>
  <si>
    <t xml:space="preserve">Domicile of the parents, seat of the schools (capital, county)</t>
  </si>
  <si>
    <t xml:space="preserve">Students of the Budapest’s secondary schools</t>
  </si>
  <si>
    <t xml:space="preserve">Students of secondary schools living in the Budapest</t>
  </si>
  <si>
    <t xml:space="preserve">number</t>
  </si>
  <si>
    <t xml:space="preserve">of which</t>
  </si>
  <si>
    <t xml:space="preserve">in general schools</t>
  </si>
  <si>
    <t xml:space="preserve">in vocational schools</t>
  </si>
  <si>
    <t xml:space="preserve">by domicile of the parents</t>
  </si>
  <si>
    <t xml:space="preserve">by seat of the schools</t>
  </si>
  <si>
    <t xml:space="preserve">Budapest</t>
  </si>
  <si>
    <t xml:space="preserve">Bács-Kiskun</t>
  </si>
  <si>
    <t xml:space="preserve">Baranya</t>
  </si>
  <si>
    <t xml:space="preserve">Békés</t>
  </si>
  <si>
    <t xml:space="preserve">Borsod-Abaúj-Zemplén</t>
  </si>
  <si>
    <t xml:space="preserve">Csongrád</t>
  </si>
  <si>
    <t xml:space="preserve">Fejér</t>
  </si>
  <si>
    <t xml:space="preserve">Győr-Moson-Sopron</t>
  </si>
  <si>
    <t xml:space="preserve">Hajdú-Bihar</t>
  </si>
  <si>
    <t xml:space="preserve">Heves</t>
  </si>
  <si>
    <t xml:space="preserve">Jász-Nagykun-Szolnok</t>
  </si>
  <si>
    <t xml:space="preserve">Komárom-Esztergom</t>
  </si>
  <si>
    <t xml:space="preserve">Nógrád</t>
  </si>
  <si>
    <t xml:space="preserve">Pest</t>
  </si>
  <si>
    <t xml:space="preserve">Somogy</t>
  </si>
  <si>
    <t xml:space="preserve">Szabolcs-Szatmár-Bereg</t>
  </si>
  <si>
    <t xml:space="preserve">Tolna</t>
  </si>
  <si>
    <t xml:space="preserve">Vas</t>
  </si>
  <si>
    <t xml:space="preserve">Veszprém</t>
  </si>
  <si>
    <t xml:space="preserve">Zala</t>
  </si>
  <si>
    <t xml:space="preserve">Foreign</t>
  </si>
  <si>
    <t xml:space="preserve">Institutions</t>
  </si>
  <si>
    <t xml:space="preserve">Number of computers</t>
  </si>
  <si>
    <t xml:space="preserve">School-sites with computers</t>
  </si>
  <si>
    <t xml:space="preserve">Of which: with internet connection, %</t>
  </si>
  <si>
    <t xml:space="preserve">Students using computer</t>
  </si>
  <si>
    <t xml:space="preserve">Students per computer</t>
  </si>
  <si>
    <t xml:space="preserve">Vocational and special vocational schools</t>
  </si>
  <si>
    <t xml:space="preserve">Secondary general schools</t>
  </si>
  <si>
    <t xml:space="preserve">Secondary vocational schools</t>
  </si>
  <si>
    <t xml:space="preserve">District</t>
  </si>
  <si>
    <t xml:space="preserve">Secondary schools total</t>
  </si>
  <si>
    <t xml:space="preserve">secondary general schools</t>
  </si>
  <si>
    <t xml:space="preserve">secondary vocational schools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XIV.</t>
  </si>
  <si>
    <t xml:space="preserve">XV.</t>
  </si>
  <si>
    <t xml:space="preserve">XVI.</t>
  </si>
  <si>
    <t xml:space="preserve">XVII.</t>
  </si>
  <si>
    <t xml:space="preserve">XVIII.</t>
  </si>
  <si>
    <t xml:space="preserve">XIX.</t>
  </si>
  <si>
    <t xml:space="preserve">XX.</t>
  </si>
  <si>
    <t xml:space="preserve">XXI.</t>
  </si>
  <si>
    <t xml:space="preserve">XXII.</t>
  </si>
  <si>
    <t xml:space="preserve">XXIII.</t>
  </si>
  <si>
    <t xml:space="preserve">Pupils, students in full-time education</t>
  </si>
  <si>
    <t xml:space="preserve">Chilldren-groups, classes in full-time education</t>
  </si>
  <si>
    <t xml:space="preserve">Kindergarten pupil, students in full-time education by group of children or by class</t>
  </si>
  <si>
    <t xml:space="preserve">Of which: displaced</t>
  </si>
  <si>
    <t xml:space="preserve">Faculties</t>
  </si>
  <si>
    <t xml:space="preserve">Students in tertiary undergraduate (BA/BSc) and postgraduate (MA/MSc) training</t>
  </si>
  <si>
    <t xml:space="preserve">in full-time form</t>
  </si>
  <si>
    <t xml:space="preserve">of which: living in students’ hostel, %</t>
  </si>
  <si>
    <t xml:space="preserve">in part-time form</t>
  </si>
  <si>
    <t xml:space="preserve">in the last grade</t>
  </si>
  <si>
    <t xml:space="preserve">Higher vocational programme</t>
  </si>
  <si>
    <t xml:space="preserve">College level training</t>
  </si>
  <si>
    <t xml:space="preserve">University level training</t>
  </si>
  <si>
    <t xml:space="preserve">Tertiary undergraduate (BA/BSc) training</t>
  </si>
  <si>
    <t xml:space="preserve">Tertiary postgraduate (MA/MSc) training</t>
  </si>
  <si>
    <t xml:space="preserve">Unified, undivided training</t>
  </si>
  <si>
    <t xml:space="preserve">Postgraduate specialisation</t>
  </si>
  <si>
    <t xml:space="preserve">PhD and DLA training</t>
  </si>
  <si>
    <t xml:space="preserve">At primary schools</t>
  </si>
  <si>
    <t xml:space="preserve">At vocational and special vocational schools</t>
  </si>
  <si>
    <t xml:space="preserve">At secondary general schools</t>
  </si>
  <si>
    <t xml:space="preserve">At secondary vocational schools</t>
  </si>
  <si>
    <t xml:space="preserve">In tertiary institutions</t>
  </si>
  <si>
    <t xml:space="preserve">English</t>
  </si>
  <si>
    <t xml:space="preserve">German</t>
  </si>
  <si>
    <t xml:space="preserve">French</t>
  </si>
  <si>
    <t xml:space="preserve">Italian</t>
  </si>
  <si>
    <t xml:space="preserve">Russian</t>
  </si>
  <si>
    <t xml:space="preserve">Spanish</t>
  </si>
  <si>
    <t xml:space="preserve">Latin</t>
  </si>
  <si>
    <t xml:space="preserve">Number of titles</t>
  </si>
  <si>
    <t xml:space="preserve">Of which: books</t>
  </si>
  <si>
    <t xml:space="preserve">Copies, millions</t>
  </si>
  <si>
    <t xml:space="preserve">Scientific</t>
  </si>
  <si>
    <t xml:space="preserve">Educational</t>
  </si>
  <si>
    <t xml:space="preserve">Special literature</t>
  </si>
  <si>
    <t xml:space="preserve">Literary</t>
  </si>
  <si>
    <t xml:space="preserve">Juvenile and children’s literature</t>
  </si>
  <si>
    <t xml:space="preserve">Schoolbook</t>
  </si>
  <si>
    <t xml:space="preserve">Copies, thousand</t>
  </si>
  <si>
    <t xml:space="preserve">Libraries</t>
  </si>
  <si>
    <t xml:space="preserve">Provider units of libraries</t>
  </si>
  <si>
    <t xml:space="preserve">Registered users</t>
  </si>
  <si>
    <t xml:space="preserve">Registered users per thousand population</t>
  </si>
  <si>
    <t xml:space="preserve">Library units, thousand</t>
  </si>
  <si>
    <t xml:space="preserve">Library units per thousand population</t>
  </si>
  <si>
    <t xml:space="preserve">Library units lent, thousand</t>
  </si>
  <si>
    <t xml:space="preserve">Theatres</t>
  </si>
  <si>
    <t xml:space="preserve">Seating capacity, person</t>
  </si>
  <si>
    <t xml:space="preserve">Performances</t>
  </si>
  <si>
    <t xml:space="preserve">Of which: in Budapest</t>
  </si>
  <si>
    <t xml:space="preserve">Attendances, thousand</t>
  </si>
  <si>
    <t xml:space="preserve">Attendances per performances</t>
  </si>
  <si>
    <t xml:space="preserve">Museums</t>
  </si>
  <si>
    <t xml:space="preserve">Exhibitions</t>
  </si>
  <si>
    <t xml:space="preserve">Attendances per thousand population</t>
  </si>
  <si>
    <t xml:space="preserve">Number of institutions</t>
  </si>
  <si>
    <t xml:space="preserve">Creative cultural communities</t>
  </si>
  <si>
    <t xml:space="preserve">Members creative cultural commun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"/>
    <numFmt numFmtId="168" formatCode="0"/>
    <numFmt numFmtId="169" formatCode="0.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color rgb="FF00008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80"/>
      <name val="Arial"/>
      <family val="2"/>
      <charset val="238"/>
    </font>
    <font>
      <b val="true"/>
      <sz val="11"/>
      <color rgb="FFFF9900"/>
      <name val="Calibri"/>
      <family val="2"/>
      <charset val="238"/>
    </font>
    <font>
      <sz val="10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i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1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5" fillId="9" borderId="0" applyFont="true" applyBorder="false" applyAlignment="false" applyProtection="false"/>
    <xf numFmtId="164" fontId="16" fillId="1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17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9" borderId="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3" borderId="1" applyFont="true" applyBorder="true" applyAlignment="false" applyProtection="false"/>
    <xf numFmtId="164" fontId="24" fillId="1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false" applyProtection="false">
      <alignment horizontal="right" vertical="center" textRotation="0" wrapText="true" indent="0" shrinkToFit="false"/>
      <protection locked="false" hidden="false"/>
    </xf>
    <xf numFmtId="16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elirat_index_r" xfId="52"/>
    <cellStyle name="Figyelmeztetés" xfId="53"/>
    <cellStyle name="Hivatkozott cella" xfId="54"/>
    <cellStyle name="Jegyzet" xfId="55"/>
    <cellStyle name="Jó" xfId="56"/>
    <cellStyle name="Kimenet" xfId="57"/>
    <cellStyle name="Magyarázó szöveg" xfId="58"/>
    <cellStyle name="Normál_pedagógus_2004-05" xfId="59"/>
    <cellStyle name="pozitív_egész" xfId="60"/>
    <cellStyle name="Rossz" xfId="61"/>
    <cellStyle name="Semleges" xfId="62"/>
    <cellStyle name="számított" xfId="63"/>
    <cellStyle name="Számítás" xfId="64"/>
    <cellStyle name="táblafejH_c" xfId="65"/>
    <cellStyle name="választó" xfId="66"/>
    <cellStyle name="Összesen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4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5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6.13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</sheetData>
  <hyperlinks>
    <hyperlink ref="A2" location="5.6.1.!A1" display="5.6.1. Pupils and students in full-time education"/>
    <hyperlink ref="A3" location="5.6.2.!A1" display="5.6.2. Students in part-time education"/>
    <hyperlink ref="A4" location="5.6.3.!A1" display="5.6.3. Graduates in education"/>
    <hyperlink ref="A5" location="5.6.4.!A1" display="5.6.4. Teachers in primary and secondary educational institutions by qualification and position, 2012/2013"/>
    <hyperlink ref="A6" location="5.6.5.!A1" display="5.6.5. Pupils and students in full-time education by ages, 2012/2013"/>
    <hyperlink ref="A7" location="5.6.6.!A1" display="5.6.6. Key data on educational institutions by maintenance, 2012/2013"/>
    <hyperlink ref="A8" location="5.6.7.!A1" display="5.6.7. Education at kindergartens"/>
    <hyperlink ref="A9" location="5.6.8.!A1" display="5.6.8. Education at primary schools"/>
    <hyperlink ref="A10" location="5.6.9.!A1" display="5.6.9. Education at vocational and special vocational schools"/>
    <hyperlink ref="A11" location="5.6.10.!A1" display="5.6.10. Students passed vocational exam at vocational and special vocational schools, 2012"/>
    <hyperlink ref="A12" location="5.6.11.!A1" display="5.6.11. Education at secondary general schools"/>
    <hyperlink ref="A13" location="5.6.12.!A1" display="5.6.12. Education at secondary vocational schools"/>
    <hyperlink ref="A14" location="5.6.13.!A1" display="5.6.13. Students of secondary schools by domicile of their parents as well as by seat of the schools, 2012/2013"/>
    <hyperlink ref="A15" location="5.6.14.!A1" display="5.6.14. Availability of ICT in schools, 2012/2013"/>
    <hyperlink ref="A16" location="5.6.15.!A1" display="5.6.15. Education at kindergartens, at primary and secondary schools by districts, 2012/2013"/>
    <hyperlink ref="A17" location="5.6.16.!A1" display="5.6.16. Tertiary institutions, faculties in Budapest"/>
    <hyperlink ref="A18" location="5.6.17.!A1" display="5.6.17. Total number of students at tertiary institutions, faculties in Budapest"/>
    <hyperlink ref="A19" location="5.6.18.!A1" display="5.6.18. Students learning foreign languages in formal education, 2012/2013"/>
    <hyperlink ref="A20" location="5.6.19.!A1" display="5.6.19. Published books and booklets"/>
    <hyperlink ref="A21" location="5.6.20.!A1" display="5.6.20. Published books and booklets by type"/>
    <hyperlink ref="A22" location="5.6.21.!A1" display="5.6.21. Public libraries"/>
    <hyperlink ref="A23" location="5.6.22.!A1" display="5.6.22. Public libraries by districts, 2012"/>
    <hyperlink ref="A24" location="5.6.23.!A1" display="5.6.23. Performances of the Budapest theatres"/>
    <hyperlink ref="A25" location="5.6.24.!A1" display="5.6.24. Museums, exhibitions"/>
    <hyperlink ref="A26" location="5.6.25.!A1" display="5.6.25. Main data of cultural institu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28"/>
    <col collapsed="false" customWidth="true" hidden="false" outlineLevel="0" max="2" min="2" style="4" width="10.85"/>
    <col collapsed="false" customWidth="true" hidden="false" outlineLevel="0" max="3" min="3" style="4" width="10.41"/>
    <col collapsed="false" customWidth="true" hidden="false" outlineLevel="0" max="4" min="4" style="4" width="10.13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9</v>
      </c>
    </row>
    <row r="2" customFormat="false" ht="11.25" hidden="false" customHeight="false" outlineLevel="0" collapsed="false">
      <c r="A2" s="6" t="s">
        <v>39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92</v>
      </c>
      <c r="B3" s="17" t="n">
        <v>103</v>
      </c>
      <c r="C3" s="17" t="n">
        <v>101</v>
      </c>
      <c r="D3" s="17" t="n">
        <v>105</v>
      </c>
      <c r="E3" s="17" t="n">
        <v>107</v>
      </c>
      <c r="F3" s="23" t="n">
        <v>109</v>
      </c>
    </row>
    <row r="4" customFormat="false" ht="11.25" hidden="false" customHeight="false" outlineLevel="0" collapsed="false">
      <c r="A4" s="9" t="s">
        <v>93</v>
      </c>
      <c r="B4" s="17" t="n">
        <v>497</v>
      </c>
      <c r="C4" s="17" t="n">
        <v>616</v>
      </c>
      <c r="D4" s="17" t="n">
        <v>586</v>
      </c>
      <c r="E4" s="17" t="n">
        <v>578</v>
      </c>
      <c r="F4" s="23" t="n">
        <v>564</v>
      </c>
    </row>
    <row r="5" customFormat="false" ht="11.25" hidden="false" customHeight="false" outlineLevel="0" collapsed="false">
      <c r="A5" s="9" t="s">
        <v>94</v>
      </c>
      <c r="B5" s="10" t="n">
        <v>1138</v>
      </c>
      <c r="C5" s="10" t="n">
        <v>1329</v>
      </c>
      <c r="D5" s="10" t="n">
        <v>1367</v>
      </c>
      <c r="E5" s="10" t="n">
        <v>1299</v>
      </c>
      <c r="F5" s="23" t="n">
        <v>1307</v>
      </c>
    </row>
    <row r="6" customFormat="false" ht="11.25" hidden="false" customHeight="false" outlineLevel="0" collapsed="false">
      <c r="A6" s="9" t="s">
        <v>95</v>
      </c>
      <c r="B6" s="10" t="n">
        <v>602</v>
      </c>
      <c r="C6" s="10" t="n">
        <v>756</v>
      </c>
      <c r="D6" s="10" t="n">
        <v>839</v>
      </c>
      <c r="E6" s="10" t="n">
        <v>775</v>
      </c>
      <c r="F6" s="23" t="n">
        <v>776</v>
      </c>
    </row>
    <row r="7" customFormat="false" ht="11.25" hidden="false" customHeight="false" outlineLevel="0" collapsed="false">
      <c r="A7" s="9" t="s">
        <v>96</v>
      </c>
      <c r="B7" s="10" t="n">
        <v>16713</v>
      </c>
      <c r="C7" s="10" t="n">
        <v>16157</v>
      </c>
      <c r="D7" s="10" t="n">
        <v>16420</v>
      </c>
      <c r="E7" s="10" t="n">
        <v>16814</v>
      </c>
      <c r="F7" s="23" t="n">
        <v>16235</v>
      </c>
    </row>
    <row r="8" customFormat="false" ht="11.25" hidden="false" customHeight="false" outlineLevel="0" collapsed="false">
      <c r="A8" s="36" t="s">
        <v>84</v>
      </c>
      <c r="B8" s="17"/>
      <c r="C8" s="17"/>
      <c r="D8" s="17"/>
      <c r="E8" s="17"/>
      <c r="F8" s="12"/>
    </row>
    <row r="9" customFormat="false" ht="11.25" hidden="false" customHeight="false" outlineLevel="0" collapsed="false">
      <c r="A9" s="37" t="s">
        <v>85</v>
      </c>
      <c r="B9" s="10" t="n">
        <v>1457</v>
      </c>
      <c r="C9" s="10" t="n">
        <v>1842</v>
      </c>
      <c r="D9" s="10" t="n">
        <v>1854</v>
      </c>
      <c r="E9" s="10" t="n">
        <v>1842</v>
      </c>
      <c r="F9" s="23" t="n">
        <v>1808</v>
      </c>
    </row>
    <row r="10" customFormat="false" ht="11.25" hidden="false" customHeight="false" outlineLevel="0" collapsed="false">
      <c r="A10" s="37" t="s">
        <v>105</v>
      </c>
      <c r="B10" s="10" t="n">
        <v>3757</v>
      </c>
      <c r="C10" s="10" t="n">
        <v>4362</v>
      </c>
      <c r="D10" s="10" t="n">
        <v>4698</v>
      </c>
      <c r="E10" s="10" t="n">
        <v>4700</v>
      </c>
      <c r="F10" s="23" t="n">
        <v>4869</v>
      </c>
    </row>
    <row r="11" customFormat="false" ht="11.25" hidden="false" customHeight="false" outlineLevel="0" collapsed="false">
      <c r="A11" s="37" t="s">
        <v>106</v>
      </c>
      <c r="B11" s="10" t="n">
        <v>6454</v>
      </c>
      <c r="C11" s="10" t="n">
        <v>7621</v>
      </c>
      <c r="D11" s="10" t="n">
        <v>7708</v>
      </c>
      <c r="E11" s="10" t="n">
        <v>7684</v>
      </c>
      <c r="F11" s="23" t="n">
        <v>7772</v>
      </c>
    </row>
    <row r="12" customFormat="false" ht="11.25" hidden="false" customHeight="false" outlineLevel="0" collapsed="false">
      <c r="A12" s="37" t="s">
        <v>107</v>
      </c>
      <c r="B12" s="10" t="n">
        <v>10259</v>
      </c>
      <c r="C12" s="10" t="n">
        <v>8536</v>
      </c>
      <c r="D12" s="10" t="n">
        <v>8712</v>
      </c>
      <c r="E12" s="10" t="n">
        <v>9130</v>
      </c>
      <c r="F12" s="23" t="n">
        <v>8463</v>
      </c>
    </row>
    <row r="13" customFormat="false" ht="11.25" hidden="false" customHeight="false" outlineLevel="0" collapsed="false">
      <c r="A13" s="37" t="s">
        <v>108</v>
      </c>
      <c r="B13" s="17" t="n">
        <v>40.3</v>
      </c>
      <c r="C13" s="40" t="n">
        <v>36.6528439685585</v>
      </c>
      <c r="D13" s="40" t="n">
        <v>37.2168087697929</v>
      </c>
      <c r="E13" s="40" t="n">
        <v>37.7958843820626</v>
      </c>
      <c r="F13" s="41" t="n">
        <v>39.3470896211888</v>
      </c>
    </row>
    <row r="14" customFormat="false" ht="11.25" hidden="false" customHeight="false" outlineLevel="0" collapsed="false">
      <c r="A14" s="37" t="s">
        <v>109</v>
      </c>
      <c r="B14" s="38" t="n">
        <v>4.3</v>
      </c>
      <c r="C14" s="40" t="n">
        <v>4.31391966330383</v>
      </c>
      <c r="D14" s="40" t="n">
        <v>4.28745432399513</v>
      </c>
      <c r="E14" s="40" t="n">
        <v>4.34162007850601</v>
      </c>
      <c r="F14" s="41" t="n">
        <v>3.90514320911611</v>
      </c>
    </row>
    <row r="15" customFormat="false" ht="11.25" hidden="false" customHeight="false" outlineLevel="0" collapsed="false">
      <c r="A15" s="32" t="s">
        <v>101</v>
      </c>
      <c r="B15" s="33" t="s">
        <v>87</v>
      </c>
      <c r="C15" s="10" t="n">
        <v>1643</v>
      </c>
      <c r="D15" s="10" t="n">
        <v>2637</v>
      </c>
      <c r="E15" s="10" t="n">
        <v>2537</v>
      </c>
      <c r="F15" s="23" t="n">
        <v>1913</v>
      </c>
    </row>
    <row r="16" customFormat="false" ht="22.5" hidden="false" customHeight="false" outlineLevel="0" collapsed="false">
      <c r="A16" s="32" t="s">
        <v>102</v>
      </c>
      <c r="B16" s="33" t="s">
        <v>87</v>
      </c>
      <c r="C16" s="10" t="n">
        <v>384</v>
      </c>
      <c r="D16" s="10" t="n">
        <v>346</v>
      </c>
      <c r="E16" s="10" t="n">
        <v>371</v>
      </c>
      <c r="F16" s="23" t="n">
        <v>277</v>
      </c>
    </row>
    <row r="17" customFormat="false" ht="11.25" hidden="false" customHeight="false" outlineLevel="0" collapsed="false">
      <c r="A17" s="9" t="s">
        <v>103</v>
      </c>
      <c r="B17" s="17" t="n">
        <v>761</v>
      </c>
      <c r="C17" s="10" t="n">
        <v>782</v>
      </c>
      <c r="D17" s="10" t="n">
        <v>777</v>
      </c>
      <c r="E17" s="10" t="n">
        <v>792</v>
      </c>
      <c r="F17" s="23" t="n">
        <v>772</v>
      </c>
    </row>
    <row r="18" customFormat="false" ht="11.25" hidden="false" customHeight="false" outlineLevel="0" collapsed="false">
      <c r="A18" s="9" t="s">
        <v>110</v>
      </c>
      <c r="B18" s="17" t="n">
        <v>116</v>
      </c>
      <c r="C18" s="10" t="n">
        <v>170</v>
      </c>
      <c r="D18" s="10" t="n">
        <v>157</v>
      </c>
      <c r="E18" s="10" t="n">
        <v>161</v>
      </c>
      <c r="F18" s="22" t="n">
        <v>159</v>
      </c>
    </row>
    <row r="19" customFormat="false" ht="11.25" hidden="false" customHeight="false" outlineLevel="0" collapsed="false">
      <c r="A19" s="9" t="s">
        <v>104</v>
      </c>
      <c r="B19" s="17" t="n">
        <v>22</v>
      </c>
      <c r="C19" s="34" t="n">
        <v>20.6611253196931</v>
      </c>
      <c r="D19" s="34" t="n">
        <v>21.1325611325611</v>
      </c>
      <c r="E19" s="34" t="n">
        <v>21.229797979798</v>
      </c>
      <c r="F19" s="12" t="n">
        <v>21.029792746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7"/>
    <col collapsed="false" customWidth="true" hidden="false" outlineLevel="0" max="2" min="2" style="4" width="26.84"/>
    <col collapsed="false" customWidth="true" hidden="false" outlineLevel="0" max="3" min="3" style="4" width="27.99"/>
    <col collapsed="false" customWidth="false" hidden="false" outlineLevel="0" max="257" min="4" style="4" width="9.14"/>
  </cols>
  <sheetData>
    <row r="1" customFormat="false" ht="11.25" hidden="false" customHeight="false" outlineLevel="0" collapsed="false">
      <c r="A1" s="5" t="s">
        <v>10</v>
      </c>
    </row>
    <row r="2" s="42" customFormat="true" ht="28.5" hidden="false" customHeight="true" outlineLevel="0" collapsed="false">
      <c r="A2" s="6" t="s">
        <v>111</v>
      </c>
      <c r="B2" s="7" t="s">
        <v>112</v>
      </c>
      <c r="C2" s="8" t="s">
        <v>113</v>
      </c>
    </row>
    <row r="3" s="42" customFormat="true" ht="11.25" hidden="false" customHeight="false" outlineLevel="0" collapsed="false">
      <c r="A3" s="43" t="s">
        <v>114</v>
      </c>
      <c r="B3" s="12" t="n">
        <v>67</v>
      </c>
      <c r="C3" s="12" t="n">
        <v>56</v>
      </c>
    </row>
    <row r="4" s="42" customFormat="true" ht="11.25" hidden="false" customHeight="false" outlineLevel="0" collapsed="false">
      <c r="A4" s="43" t="s">
        <v>115</v>
      </c>
      <c r="B4" s="12" t="n">
        <v>130</v>
      </c>
      <c r="C4" s="12" t="n">
        <v>130</v>
      </c>
    </row>
    <row r="5" s="42" customFormat="true" ht="11.25" hidden="false" customHeight="false" outlineLevel="0" collapsed="false">
      <c r="A5" s="43" t="s">
        <v>116</v>
      </c>
      <c r="B5" s="12" t="n">
        <v>78</v>
      </c>
      <c r="C5" s="12" t="n">
        <v>76</v>
      </c>
    </row>
    <row r="6" s="42" customFormat="true" ht="11.25" hidden="false" customHeight="false" outlineLevel="0" collapsed="false">
      <c r="A6" s="43" t="s">
        <v>117</v>
      </c>
      <c r="B6" s="12" t="n">
        <v>182</v>
      </c>
      <c r="C6" s="12" t="n">
        <v>178</v>
      </c>
    </row>
    <row r="7" s="42" customFormat="true" ht="11.25" hidden="false" customHeight="false" outlineLevel="0" collapsed="false">
      <c r="A7" s="43" t="s">
        <v>118</v>
      </c>
      <c r="B7" s="12" t="n">
        <v>4</v>
      </c>
      <c r="C7" s="12" t="n">
        <v>4</v>
      </c>
    </row>
    <row r="8" s="42" customFormat="true" ht="11.25" hidden="false" customHeight="false" outlineLevel="0" collapsed="false">
      <c r="A8" s="43" t="s">
        <v>119</v>
      </c>
      <c r="B8" s="12" t="s">
        <v>64</v>
      </c>
      <c r="C8" s="12" t="s">
        <v>64</v>
      </c>
    </row>
    <row r="9" s="42" customFormat="true" ht="11.25" hidden="false" customHeight="false" outlineLevel="0" collapsed="false">
      <c r="A9" s="43" t="s">
        <v>120</v>
      </c>
      <c r="B9" s="12" t="n">
        <v>265</v>
      </c>
      <c r="C9" s="12" t="n">
        <v>261</v>
      </c>
    </row>
    <row r="10" s="42" customFormat="true" ht="11.25" hidden="false" customHeight="false" outlineLevel="0" collapsed="false">
      <c r="A10" s="43" t="s">
        <v>121</v>
      </c>
      <c r="B10" s="12" t="n">
        <v>231</v>
      </c>
      <c r="C10" s="12" t="n">
        <v>226</v>
      </c>
    </row>
    <row r="11" s="42" customFormat="true" ht="11.25" hidden="false" customHeight="false" outlineLevel="0" collapsed="false">
      <c r="A11" s="43" t="s">
        <v>122</v>
      </c>
      <c r="B11" s="12" t="s">
        <v>64</v>
      </c>
      <c r="C11" s="12" t="s">
        <v>64</v>
      </c>
    </row>
    <row r="12" s="42" customFormat="true" ht="11.25" hidden="false" customHeight="false" outlineLevel="0" collapsed="false">
      <c r="A12" s="43" t="s">
        <v>123</v>
      </c>
      <c r="B12" s="12" t="n">
        <v>253</v>
      </c>
      <c r="C12" s="12" t="n">
        <v>242</v>
      </c>
    </row>
    <row r="13" s="42" customFormat="true" ht="11.25" hidden="false" customHeight="false" outlineLevel="0" collapsed="false">
      <c r="A13" s="43" t="s">
        <v>124</v>
      </c>
      <c r="B13" s="12" t="n">
        <v>302</v>
      </c>
      <c r="C13" s="12" t="n">
        <v>292</v>
      </c>
    </row>
    <row r="14" customFormat="false" ht="11.25" hidden="false" customHeight="false" outlineLevel="0" collapsed="false">
      <c r="A14" s="43" t="s">
        <v>125</v>
      </c>
      <c r="B14" s="12" t="n">
        <v>1042</v>
      </c>
      <c r="C14" s="12" t="n">
        <v>1032</v>
      </c>
    </row>
    <row r="15" s="42" customFormat="true" ht="11.25" hidden="false" customHeight="false" outlineLevel="0" collapsed="false">
      <c r="A15" s="43" t="s">
        <v>126</v>
      </c>
      <c r="B15" s="12" t="n">
        <v>63</v>
      </c>
      <c r="C15" s="12" t="n">
        <v>54</v>
      </c>
    </row>
    <row r="16" s="42" customFormat="true" ht="11.25" hidden="false" customHeight="false" outlineLevel="0" collapsed="false">
      <c r="A16" s="43" t="s">
        <v>127</v>
      </c>
      <c r="B16" s="12" t="n">
        <v>277</v>
      </c>
      <c r="C16" s="12" t="n">
        <v>261</v>
      </c>
    </row>
    <row r="17" s="42" customFormat="true" ht="11.25" hidden="false" customHeight="false" outlineLevel="0" collapsed="false">
      <c r="A17" s="43" t="s">
        <v>128</v>
      </c>
      <c r="B17" s="12" t="s">
        <v>64</v>
      </c>
      <c r="C17" s="12" t="s">
        <v>64</v>
      </c>
    </row>
    <row r="18" s="42" customFormat="true" ht="11.25" hidden="false" customHeight="false" outlineLevel="0" collapsed="false">
      <c r="A18" s="43" t="s">
        <v>129</v>
      </c>
      <c r="B18" s="12" t="n">
        <v>53</v>
      </c>
      <c r="C18" s="12" t="n">
        <v>47</v>
      </c>
    </row>
    <row r="19" s="42" customFormat="true" ht="11.25" hidden="false" customHeight="false" outlineLevel="0" collapsed="false">
      <c r="A19" s="43" t="s">
        <v>130</v>
      </c>
      <c r="B19" s="12" t="s">
        <v>64</v>
      </c>
      <c r="C19" s="12" t="s">
        <v>64</v>
      </c>
    </row>
    <row r="20" s="42" customFormat="true" ht="11.25" hidden="false" customHeight="false" outlineLevel="0" collapsed="false">
      <c r="A20" s="43" t="s">
        <v>131</v>
      </c>
      <c r="B20" s="12" t="n">
        <v>105</v>
      </c>
      <c r="C20" s="12" t="n">
        <v>76</v>
      </c>
    </row>
    <row r="21" s="42" customFormat="true" ht="11.25" hidden="false" customHeight="false" outlineLevel="0" collapsed="false">
      <c r="A21" s="43" t="s">
        <v>132</v>
      </c>
      <c r="B21" s="12" t="n">
        <v>6</v>
      </c>
      <c r="C21" s="12" t="n">
        <v>6</v>
      </c>
    </row>
    <row r="22" s="42" customFormat="true" ht="11.25" hidden="false" customHeight="false" outlineLevel="0" collapsed="false">
      <c r="A22" s="43" t="s">
        <v>133</v>
      </c>
      <c r="B22" s="12" t="n">
        <v>24</v>
      </c>
      <c r="C22" s="12" t="n">
        <v>16</v>
      </c>
    </row>
    <row r="23" s="42" customFormat="true" ht="11.25" hidden="false" customHeight="false" outlineLevel="0" collapsed="false">
      <c r="A23" s="43" t="s">
        <v>134</v>
      </c>
      <c r="B23" s="12" t="n">
        <v>471</v>
      </c>
      <c r="C23" s="12" t="n">
        <v>453</v>
      </c>
    </row>
    <row r="24" s="42" customFormat="true" ht="11.25" hidden="false" customHeight="false" outlineLevel="0" collapsed="false">
      <c r="A24" s="44" t="s">
        <v>37</v>
      </c>
      <c r="B24" s="45" t="n">
        <v>3553</v>
      </c>
      <c r="C24" s="45" t="n">
        <v>3410</v>
      </c>
    </row>
  </sheetData>
  <printOptions headings="false" gridLines="false" gridLinesSet="true" horizontalCentered="false" verticalCentered="false"/>
  <pageMargins left="0.470138888888889" right="0.179861111111111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0.7"/>
    <col collapsed="false" customWidth="true" hidden="false" outlineLevel="0" max="2" min="2" style="4" width="10.71"/>
    <col collapsed="false" customWidth="true" hidden="false" outlineLevel="0" max="3" min="3" style="4" width="10.56"/>
    <col collapsed="false" customWidth="true" hidden="false" outlineLevel="0" max="4" min="4" style="4" width="10.99"/>
    <col collapsed="false" customWidth="true" hidden="false" outlineLevel="0" max="5" min="5" style="4" width="10.71"/>
    <col collapsed="false" customWidth="true" hidden="false" outlineLevel="0" max="6" min="6" style="4" width="11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1</v>
      </c>
    </row>
    <row r="2" customFormat="false" ht="11.25" hidden="false" customHeight="false" outlineLevel="0" collapsed="false">
      <c r="A2" s="6" t="s">
        <v>39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92</v>
      </c>
      <c r="B3" s="10" t="n">
        <v>169</v>
      </c>
      <c r="C3" s="10" t="n">
        <v>186</v>
      </c>
      <c r="D3" s="10" t="n">
        <v>183</v>
      </c>
      <c r="E3" s="10" t="n">
        <v>177</v>
      </c>
      <c r="F3" s="22" t="n">
        <v>176</v>
      </c>
    </row>
    <row r="4" customFormat="false" ht="11.25" hidden="false" customHeight="false" outlineLevel="0" collapsed="false">
      <c r="A4" s="9" t="s">
        <v>93</v>
      </c>
      <c r="B4" s="10" t="n">
        <v>1776</v>
      </c>
      <c r="C4" s="10" t="n">
        <v>1856</v>
      </c>
      <c r="D4" s="10" t="n">
        <v>1828</v>
      </c>
      <c r="E4" s="10" t="n">
        <v>1797</v>
      </c>
      <c r="F4" s="22" t="n">
        <v>1795</v>
      </c>
    </row>
    <row r="5" customFormat="false" ht="11.25" hidden="false" customHeight="false" outlineLevel="0" collapsed="false">
      <c r="A5" s="9" t="s">
        <v>94</v>
      </c>
      <c r="B5" s="10" t="n">
        <v>5057</v>
      </c>
      <c r="C5" s="10" t="n">
        <v>5125</v>
      </c>
      <c r="D5" s="10" t="n">
        <v>5152</v>
      </c>
      <c r="E5" s="10" t="n">
        <v>5077</v>
      </c>
      <c r="F5" s="22" t="n">
        <v>4918</v>
      </c>
    </row>
    <row r="6" customFormat="false" ht="11.25" hidden="false" customHeight="false" outlineLevel="0" collapsed="false">
      <c r="A6" s="36" t="s">
        <v>95</v>
      </c>
      <c r="B6" s="10" t="n">
        <v>3655</v>
      </c>
      <c r="C6" s="10" t="n">
        <v>3637</v>
      </c>
      <c r="D6" s="10" t="n">
        <v>3671</v>
      </c>
      <c r="E6" s="10" t="n">
        <v>3589</v>
      </c>
      <c r="F6" s="22" t="n">
        <v>3441</v>
      </c>
    </row>
    <row r="7" customFormat="false" ht="11.25" hidden="false" customHeight="false" outlineLevel="0" collapsed="false">
      <c r="A7" s="9" t="s">
        <v>96</v>
      </c>
      <c r="B7" s="10" t="n">
        <v>48548</v>
      </c>
      <c r="C7" s="10" t="n">
        <v>50886</v>
      </c>
      <c r="D7" s="10" t="n">
        <v>50591</v>
      </c>
      <c r="E7" s="10" t="n">
        <v>49918</v>
      </c>
      <c r="F7" s="22" t="n">
        <v>49131</v>
      </c>
    </row>
    <row r="8" customFormat="false" ht="11.25" hidden="false" customHeight="false" outlineLevel="0" collapsed="false">
      <c r="A8" s="36" t="s">
        <v>84</v>
      </c>
      <c r="B8" s="10"/>
      <c r="C8" s="10"/>
      <c r="D8" s="10"/>
      <c r="E8" s="10"/>
      <c r="F8" s="23"/>
    </row>
    <row r="9" customFormat="false" ht="22.5" hidden="false" customHeight="false" outlineLevel="0" collapsed="false">
      <c r="A9" s="37" t="s">
        <v>135</v>
      </c>
      <c r="B9" s="10" t="n">
        <v>9232</v>
      </c>
      <c r="C9" s="10" t="n">
        <v>7391</v>
      </c>
      <c r="D9" s="10" t="n">
        <v>7246</v>
      </c>
      <c r="E9" s="10" t="n">
        <v>6994</v>
      </c>
      <c r="F9" s="22" t="n">
        <v>6909</v>
      </c>
    </row>
    <row r="10" customFormat="false" ht="11.25" hidden="false" customHeight="false" outlineLevel="0" collapsed="false">
      <c r="A10" s="37" t="s">
        <v>105</v>
      </c>
      <c r="B10" s="10" t="n">
        <v>10559</v>
      </c>
      <c r="C10" s="10" t="n">
        <v>10376</v>
      </c>
      <c r="D10" s="10" t="n">
        <v>10428</v>
      </c>
      <c r="E10" s="10" t="n">
        <v>10248</v>
      </c>
      <c r="F10" s="22" t="n">
        <v>9905</v>
      </c>
    </row>
    <row r="11" customFormat="false" ht="11.25" hidden="false" customHeight="false" outlineLevel="0" collapsed="false">
      <c r="A11" s="37" t="s">
        <v>136</v>
      </c>
      <c r="B11" s="10" t="n">
        <v>39316</v>
      </c>
      <c r="C11" s="10" t="n">
        <v>43495</v>
      </c>
      <c r="D11" s="15" t="n">
        <v>43345</v>
      </c>
      <c r="E11" s="15" t="n">
        <v>42924</v>
      </c>
      <c r="F11" s="22" t="n">
        <v>42222</v>
      </c>
    </row>
    <row r="12" customFormat="false" ht="11.25" hidden="false" customHeight="false" outlineLevel="0" collapsed="false">
      <c r="A12" s="37" t="s">
        <v>108</v>
      </c>
      <c r="B12" s="38" t="n">
        <v>55.2</v>
      </c>
      <c r="C12" s="38" t="n">
        <v>54.9797586762567</v>
      </c>
      <c r="D12" s="38" t="n">
        <v>54.4029570476962</v>
      </c>
      <c r="E12" s="38" t="n">
        <v>54.0286069153412</v>
      </c>
      <c r="F12" s="39" t="n">
        <v>53.9048665811809</v>
      </c>
    </row>
    <row r="13" customFormat="false" ht="11.25" hidden="false" customHeight="false" outlineLevel="0" collapsed="false">
      <c r="A13" s="37" t="s">
        <v>137</v>
      </c>
      <c r="B13" s="38" t="n">
        <v>2.6</v>
      </c>
      <c r="C13" s="38" t="n">
        <v>2.15186888338639</v>
      </c>
      <c r="D13" s="38" t="n">
        <v>2.24545867842106</v>
      </c>
      <c r="E13" s="38" t="n">
        <v>2.2136303537802</v>
      </c>
      <c r="F13" s="39" t="n">
        <v>2.18599255052818</v>
      </c>
    </row>
    <row r="14" customFormat="false" ht="11.25" hidden="false" customHeight="false" outlineLevel="0" collapsed="false">
      <c r="A14" s="32" t="s">
        <v>101</v>
      </c>
      <c r="B14" s="33" t="s">
        <v>87</v>
      </c>
      <c r="C14" s="10" t="n">
        <v>1274</v>
      </c>
      <c r="D14" s="10" t="n">
        <v>1572</v>
      </c>
      <c r="E14" s="10" t="n">
        <v>1843</v>
      </c>
      <c r="F14" s="22" t="n">
        <v>1679</v>
      </c>
    </row>
    <row r="15" customFormat="false" ht="11.25" hidden="false" customHeight="false" outlineLevel="0" collapsed="false">
      <c r="A15" s="32" t="s">
        <v>102</v>
      </c>
      <c r="B15" s="33" t="s">
        <v>87</v>
      </c>
      <c r="C15" s="10" t="n">
        <v>136</v>
      </c>
      <c r="D15" s="10" t="n">
        <v>99</v>
      </c>
      <c r="E15" s="10" t="n">
        <v>141</v>
      </c>
      <c r="F15" s="22" t="n">
        <v>84</v>
      </c>
    </row>
    <row r="16" customFormat="false" ht="11.25" hidden="false" customHeight="false" outlineLevel="0" collapsed="false">
      <c r="A16" s="9" t="s">
        <v>103</v>
      </c>
      <c r="B16" s="10" t="n">
        <v>1799</v>
      </c>
      <c r="C16" s="10" t="n">
        <v>1913</v>
      </c>
      <c r="D16" s="10" t="n">
        <v>1862</v>
      </c>
      <c r="E16" s="10" t="n">
        <v>1837</v>
      </c>
      <c r="F16" s="22" t="n">
        <v>1834</v>
      </c>
    </row>
    <row r="17" customFormat="false" ht="11.25" hidden="false" customHeight="false" outlineLevel="0" collapsed="false">
      <c r="A17" s="9" t="s">
        <v>104</v>
      </c>
      <c r="B17" s="34" t="n">
        <v>27</v>
      </c>
      <c r="C17" s="34" t="n">
        <v>26.6001045478306</v>
      </c>
      <c r="D17" s="34" t="n">
        <v>27.1702470461869</v>
      </c>
      <c r="E17" s="34" t="n">
        <v>27.1736526946108</v>
      </c>
      <c r="F17" s="23" t="n">
        <v>26.788985823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99"/>
    <col collapsed="false" customWidth="true" hidden="false" outlineLevel="0" max="2" min="2" style="4" width="11.56"/>
    <col collapsed="false" customWidth="true" hidden="false" outlineLevel="0" max="3" min="3" style="4" width="10.85"/>
    <col collapsed="false" customWidth="true" hidden="false" outlineLevel="0" max="4" min="4" style="4" width="10.71"/>
    <col collapsed="false" customWidth="true" hidden="false" outlineLevel="0" max="5" min="5" style="4" width="10.13"/>
    <col collapsed="false" customWidth="true" hidden="false" outlineLevel="0" max="6" min="6" style="4" width="10.28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2</v>
      </c>
    </row>
    <row r="2" customFormat="false" ht="11.25" hidden="false" customHeight="false" outlineLevel="0" collapsed="false">
      <c r="A2" s="6" t="s">
        <v>39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92</v>
      </c>
      <c r="B3" s="10" t="n">
        <v>182</v>
      </c>
      <c r="C3" s="10" t="n">
        <v>182</v>
      </c>
      <c r="D3" s="35" t="n">
        <v>188</v>
      </c>
      <c r="E3" s="35" t="n">
        <v>187</v>
      </c>
      <c r="F3" s="22" t="n">
        <v>191</v>
      </c>
    </row>
    <row r="4" customFormat="false" ht="11.25" hidden="false" customHeight="false" outlineLevel="0" collapsed="false">
      <c r="A4" s="9" t="s">
        <v>93</v>
      </c>
      <c r="B4" s="10" t="n">
        <v>1829</v>
      </c>
      <c r="C4" s="10" t="n">
        <v>1840</v>
      </c>
      <c r="D4" s="10" t="n">
        <v>1851</v>
      </c>
      <c r="E4" s="10" t="n">
        <v>1903</v>
      </c>
      <c r="F4" s="22" t="n">
        <v>1921</v>
      </c>
    </row>
    <row r="5" customFormat="false" ht="11.25" hidden="false" customHeight="false" outlineLevel="0" collapsed="false">
      <c r="A5" s="9" t="s">
        <v>94</v>
      </c>
      <c r="B5" s="10" t="n">
        <v>5027</v>
      </c>
      <c r="C5" s="10" t="n">
        <v>4783</v>
      </c>
      <c r="D5" s="10" t="n">
        <v>5008</v>
      </c>
      <c r="E5" s="10" t="n">
        <v>4872</v>
      </c>
      <c r="F5" s="22" t="n">
        <v>4845</v>
      </c>
    </row>
    <row r="6" customFormat="false" ht="11.25" hidden="false" customHeight="false" outlineLevel="0" collapsed="false">
      <c r="A6" s="36" t="s">
        <v>95</v>
      </c>
      <c r="B6" s="10" t="n">
        <v>3261</v>
      </c>
      <c r="C6" s="10" t="n">
        <v>3257</v>
      </c>
      <c r="D6" s="10" t="n">
        <v>3324</v>
      </c>
      <c r="E6" s="10" t="n">
        <v>3250</v>
      </c>
      <c r="F6" s="22" t="n">
        <v>3236</v>
      </c>
    </row>
    <row r="7" customFormat="false" ht="11.25" hidden="false" customHeight="false" outlineLevel="0" collapsed="false">
      <c r="A7" s="9" t="s">
        <v>96</v>
      </c>
      <c r="B7" s="10" t="n">
        <v>55100</v>
      </c>
      <c r="C7" s="10" t="n">
        <v>53567</v>
      </c>
      <c r="D7" s="10" t="n">
        <v>53457</v>
      </c>
      <c r="E7" s="10" t="n">
        <v>53586</v>
      </c>
      <c r="F7" s="22" t="n">
        <v>54081</v>
      </c>
    </row>
    <row r="8" customFormat="false" ht="11.25" hidden="false" customHeight="false" outlineLevel="0" collapsed="false">
      <c r="A8" s="36" t="s">
        <v>84</v>
      </c>
      <c r="B8" s="10"/>
      <c r="C8" s="10"/>
      <c r="D8" s="10"/>
      <c r="E8" s="10"/>
      <c r="F8" s="23"/>
    </row>
    <row r="9" customFormat="false" ht="11.25" hidden="false" customHeight="false" outlineLevel="0" collapsed="false">
      <c r="A9" s="37" t="s">
        <v>105</v>
      </c>
      <c r="B9" s="10" t="n">
        <v>10810</v>
      </c>
      <c r="C9" s="10" t="n">
        <v>9459</v>
      </c>
      <c r="D9" s="10" t="n">
        <v>9250</v>
      </c>
      <c r="E9" s="10" t="n">
        <v>8569</v>
      </c>
      <c r="F9" s="22" t="n">
        <v>8004</v>
      </c>
    </row>
    <row r="10" customFormat="false" ht="11.25" hidden="false" customHeight="false" outlineLevel="0" collapsed="false">
      <c r="A10" s="37" t="s">
        <v>138</v>
      </c>
      <c r="B10" s="10" t="n">
        <v>37443</v>
      </c>
      <c r="C10" s="10" t="n">
        <v>35670</v>
      </c>
      <c r="D10" s="10" t="n">
        <v>34310</v>
      </c>
      <c r="E10" s="10" t="n">
        <v>32419</v>
      </c>
      <c r="F10" s="22" t="n">
        <v>30389</v>
      </c>
    </row>
    <row r="11" customFormat="false" ht="11.25" hidden="false" customHeight="false" outlineLevel="0" collapsed="false">
      <c r="A11" s="37" t="s">
        <v>139</v>
      </c>
      <c r="B11" s="10" t="n">
        <v>17657</v>
      </c>
      <c r="C11" s="10" t="n">
        <v>17897</v>
      </c>
      <c r="D11" s="10" t="n">
        <v>19147</v>
      </c>
      <c r="E11" s="10" t="n">
        <v>21167</v>
      </c>
      <c r="F11" s="22" t="n">
        <v>23692</v>
      </c>
    </row>
    <row r="12" customFormat="false" ht="11.25" hidden="false" customHeight="false" outlineLevel="0" collapsed="false">
      <c r="A12" s="37" t="s">
        <v>108</v>
      </c>
      <c r="B12" s="38" t="n">
        <v>48.1</v>
      </c>
      <c r="C12" s="38" t="n">
        <v>47.4788582522822</v>
      </c>
      <c r="D12" s="38" t="n">
        <v>48.6016798548366</v>
      </c>
      <c r="E12" s="38" t="n">
        <v>48.9082969432314</v>
      </c>
      <c r="F12" s="39" t="n">
        <v>49.4683900075812</v>
      </c>
    </row>
    <row r="13" customFormat="false" ht="11.25" hidden="false" customHeight="false" outlineLevel="0" collapsed="false">
      <c r="A13" s="37" t="s">
        <v>137</v>
      </c>
      <c r="B13" s="38" t="n">
        <v>5.2</v>
      </c>
      <c r="C13" s="38" t="n">
        <v>4.61664830959359</v>
      </c>
      <c r="D13" s="38" t="n">
        <v>4.12293993303029</v>
      </c>
      <c r="E13" s="38" t="n">
        <v>4.42839547643041</v>
      </c>
      <c r="F13" s="39" t="n">
        <v>3.86272443187071</v>
      </c>
    </row>
    <row r="14" customFormat="false" ht="11.25" hidden="false" customHeight="false" outlineLevel="0" collapsed="false">
      <c r="A14" s="32" t="s">
        <v>101</v>
      </c>
      <c r="B14" s="33" t="s">
        <v>87</v>
      </c>
      <c r="C14" s="10" t="n">
        <v>2598</v>
      </c>
      <c r="D14" s="10" t="n">
        <v>3312</v>
      </c>
      <c r="E14" s="10" t="n">
        <v>3724</v>
      </c>
      <c r="F14" s="22" t="n">
        <v>3212</v>
      </c>
    </row>
    <row r="15" customFormat="false" ht="22.5" hidden="false" customHeight="false" outlineLevel="0" collapsed="false">
      <c r="A15" s="32" t="s">
        <v>102</v>
      </c>
      <c r="B15" s="33" t="s">
        <v>87</v>
      </c>
      <c r="C15" s="10" t="n">
        <v>225</v>
      </c>
      <c r="D15" s="10" t="n">
        <v>237</v>
      </c>
      <c r="E15" s="10" t="n">
        <v>209</v>
      </c>
      <c r="F15" s="22" t="n">
        <v>113</v>
      </c>
    </row>
    <row r="16" customFormat="false" ht="11.25" hidden="false" customHeight="false" outlineLevel="0" collapsed="false">
      <c r="A16" s="9" t="s">
        <v>103</v>
      </c>
      <c r="B16" s="10" t="n">
        <v>2059</v>
      </c>
      <c r="C16" s="10" t="n">
        <v>2102</v>
      </c>
      <c r="D16" s="10" t="n">
        <v>2074.5</v>
      </c>
      <c r="E16" s="10" t="n">
        <v>2109</v>
      </c>
      <c r="F16" s="22" t="n">
        <v>2087</v>
      </c>
    </row>
    <row r="17" s="16" customFormat="true" ht="11.25" hidden="false" customHeight="false" outlineLevel="0" collapsed="false">
      <c r="A17" s="9" t="s">
        <v>104</v>
      </c>
      <c r="B17" s="10" t="n">
        <v>27</v>
      </c>
      <c r="C17" s="10" t="n">
        <v>25.4838249286394</v>
      </c>
      <c r="D17" s="10" t="n">
        <v>25.7686189443239</v>
      </c>
      <c r="E17" s="10" t="n">
        <v>25.4082503556188</v>
      </c>
      <c r="F17" s="46" t="n">
        <v>25.9132726401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4" width="10.13"/>
    <col collapsed="false" customWidth="true" hidden="false" outlineLevel="0" max="3" min="3" style="4" width="10.41"/>
    <col collapsed="false" customWidth="true" hidden="false" outlineLevel="0" max="4" min="4" style="4" width="10.56"/>
    <col collapsed="false" customWidth="true" hidden="false" outlineLevel="0" max="5" min="5" style="4" width="9.85"/>
    <col collapsed="false" customWidth="true" hidden="false" outlineLevel="0" max="6" min="6" style="4" width="10.28"/>
    <col collapsed="false" customWidth="true" hidden="false" outlineLevel="0" max="7" min="7" style="4" width="9.85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3</v>
      </c>
    </row>
    <row r="2" s="16" customFormat="true" ht="26.25" hidden="false" customHeight="true" outlineLevel="0" collapsed="false">
      <c r="A2" s="6" t="s">
        <v>140</v>
      </c>
      <c r="B2" s="7" t="s">
        <v>141</v>
      </c>
      <c r="C2" s="7"/>
      <c r="D2" s="7"/>
      <c r="E2" s="8" t="s">
        <v>142</v>
      </c>
      <c r="F2" s="8"/>
      <c r="G2" s="8"/>
    </row>
    <row r="3" s="16" customFormat="true" ht="18" hidden="false" customHeight="true" outlineLevel="0" collapsed="false">
      <c r="A3" s="6"/>
      <c r="B3" s="7" t="s">
        <v>143</v>
      </c>
      <c r="C3" s="7" t="s">
        <v>144</v>
      </c>
      <c r="D3" s="7"/>
      <c r="E3" s="7" t="s">
        <v>143</v>
      </c>
      <c r="F3" s="8" t="s">
        <v>144</v>
      </c>
      <c r="G3" s="8"/>
    </row>
    <row r="4" s="16" customFormat="true" ht="26.25" hidden="false" customHeight="true" outlineLevel="0" collapsed="false">
      <c r="A4" s="6"/>
      <c r="B4" s="7"/>
      <c r="C4" s="7" t="s">
        <v>145</v>
      </c>
      <c r="D4" s="7" t="s">
        <v>146</v>
      </c>
      <c r="E4" s="7"/>
      <c r="F4" s="7" t="s">
        <v>145</v>
      </c>
      <c r="G4" s="8" t="s">
        <v>146</v>
      </c>
    </row>
    <row r="5" s="16" customFormat="true" ht="19.5" hidden="false" customHeight="true" outlineLevel="0" collapsed="false">
      <c r="A5" s="6"/>
      <c r="B5" s="7" t="s">
        <v>147</v>
      </c>
      <c r="C5" s="7"/>
      <c r="D5" s="7"/>
      <c r="E5" s="8" t="s">
        <v>148</v>
      </c>
      <c r="F5" s="8"/>
      <c r="G5" s="8"/>
    </row>
    <row r="6" s="16" customFormat="true" ht="11.25" hidden="false" customHeight="false" outlineLevel="0" collapsed="false">
      <c r="A6" s="9" t="s">
        <v>149</v>
      </c>
      <c r="B6" s="10" t="n">
        <v>62832</v>
      </c>
      <c r="C6" s="10" t="n">
        <v>35060</v>
      </c>
      <c r="D6" s="10" t="n">
        <v>27772</v>
      </c>
      <c r="E6" s="10" t="n">
        <v>62832</v>
      </c>
      <c r="F6" s="10" t="n">
        <v>35060</v>
      </c>
      <c r="G6" s="10" t="n">
        <v>27772</v>
      </c>
    </row>
    <row r="7" s="16" customFormat="true" ht="11.25" hidden="false" customHeight="false" outlineLevel="0" collapsed="false">
      <c r="A7" s="9" t="s">
        <v>150</v>
      </c>
      <c r="B7" s="10" t="n">
        <v>808</v>
      </c>
      <c r="C7" s="10" t="n">
        <v>113</v>
      </c>
      <c r="D7" s="10" t="n">
        <v>695</v>
      </c>
      <c r="E7" s="10" t="n">
        <v>34</v>
      </c>
      <c r="F7" s="10" t="n">
        <v>15</v>
      </c>
      <c r="G7" s="10" t="n">
        <v>19</v>
      </c>
    </row>
    <row r="8" s="16" customFormat="true" ht="11.25" hidden="false" customHeight="false" outlineLevel="0" collapsed="false">
      <c r="A8" s="9" t="s">
        <v>151</v>
      </c>
      <c r="B8" s="10" t="n">
        <v>409</v>
      </c>
      <c r="C8" s="10" t="n">
        <v>63</v>
      </c>
      <c r="D8" s="10" t="n">
        <v>346</v>
      </c>
      <c r="E8" s="10" t="n">
        <v>73</v>
      </c>
      <c r="F8" s="10" t="n">
        <v>61</v>
      </c>
      <c r="G8" s="10" t="n">
        <v>12</v>
      </c>
    </row>
    <row r="9" s="16" customFormat="true" ht="11.25" hidden="false" customHeight="false" outlineLevel="0" collapsed="false">
      <c r="A9" s="9" t="s">
        <v>152</v>
      </c>
      <c r="B9" s="10" t="n">
        <v>383</v>
      </c>
      <c r="C9" s="10" t="n">
        <v>40</v>
      </c>
      <c r="D9" s="10" t="n">
        <v>343</v>
      </c>
      <c r="E9" s="10" t="n">
        <v>7</v>
      </c>
      <c r="F9" s="10" t="n">
        <v>3</v>
      </c>
      <c r="G9" s="10" t="n">
        <v>4</v>
      </c>
    </row>
    <row r="10" s="16" customFormat="true" ht="11.25" hidden="false" customHeight="false" outlineLevel="0" collapsed="false">
      <c r="A10" s="9" t="s">
        <v>153</v>
      </c>
      <c r="B10" s="10" t="n">
        <v>750</v>
      </c>
      <c r="C10" s="10" t="n">
        <v>64</v>
      </c>
      <c r="D10" s="10" t="n">
        <v>686</v>
      </c>
      <c r="E10" s="10" t="n">
        <v>31</v>
      </c>
      <c r="F10" s="10" t="n">
        <v>21</v>
      </c>
      <c r="G10" s="10" t="n">
        <v>10</v>
      </c>
    </row>
    <row r="11" s="16" customFormat="true" ht="11.25" hidden="false" customHeight="false" outlineLevel="0" collapsed="false">
      <c r="A11" s="9" t="s">
        <v>154</v>
      </c>
      <c r="B11" s="10" t="n">
        <v>460</v>
      </c>
      <c r="C11" s="10" t="n">
        <v>73</v>
      </c>
      <c r="D11" s="10" t="n">
        <v>387</v>
      </c>
      <c r="E11" s="10" t="n">
        <v>28</v>
      </c>
      <c r="F11" s="10" t="n">
        <v>12</v>
      </c>
      <c r="G11" s="10" t="n">
        <v>16</v>
      </c>
    </row>
    <row r="12" s="16" customFormat="true" ht="11.25" hidden="false" customHeight="false" outlineLevel="0" collapsed="false">
      <c r="A12" s="9" t="s">
        <v>155</v>
      </c>
      <c r="B12" s="10" t="n">
        <v>1330</v>
      </c>
      <c r="C12" s="10" t="n">
        <v>396</v>
      </c>
      <c r="D12" s="10" t="n">
        <v>934</v>
      </c>
      <c r="E12" s="10" t="n">
        <v>61</v>
      </c>
      <c r="F12" s="10" t="n">
        <v>32</v>
      </c>
      <c r="G12" s="10" t="n">
        <v>29</v>
      </c>
    </row>
    <row r="13" s="16" customFormat="true" ht="11.25" hidden="false" customHeight="false" outlineLevel="0" collapsed="false">
      <c r="A13" s="9" t="s">
        <v>156</v>
      </c>
      <c r="B13" s="10" t="n">
        <v>361</v>
      </c>
      <c r="C13" s="10" t="n">
        <v>47</v>
      </c>
      <c r="D13" s="10" t="n">
        <v>314</v>
      </c>
      <c r="E13" s="10" t="n">
        <v>89</v>
      </c>
      <c r="F13" s="10" t="n">
        <v>67</v>
      </c>
      <c r="G13" s="10" t="n">
        <v>22</v>
      </c>
    </row>
    <row r="14" s="16" customFormat="true" ht="11.25" hidden="false" customHeight="false" outlineLevel="0" collapsed="false">
      <c r="A14" s="9" t="s">
        <v>157</v>
      </c>
      <c r="B14" s="10" t="n">
        <v>277</v>
      </c>
      <c r="C14" s="10" t="n">
        <v>47</v>
      </c>
      <c r="D14" s="10" t="n">
        <v>230</v>
      </c>
      <c r="E14" s="10" t="n">
        <v>30</v>
      </c>
      <c r="F14" s="10" t="n">
        <v>17</v>
      </c>
      <c r="G14" s="10" t="n">
        <v>13</v>
      </c>
    </row>
    <row r="15" s="16" customFormat="true" ht="11.25" hidden="false" customHeight="false" outlineLevel="0" collapsed="false">
      <c r="A15" s="9" t="s">
        <v>158</v>
      </c>
      <c r="B15" s="10" t="n">
        <v>564</v>
      </c>
      <c r="C15" s="10" t="n">
        <v>108</v>
      </c>
      <c r="D15" s="10" t="n">
        <v>456</v>
      </c>
      <c r="E15" s="10" t="n">
        <v>42</v>
      </c>
      <c r="F15" s="10" t="n">
        <v>10</v>
      </c>
      <c r="G15" s="10" t="n">
        <v>32</v>
      </c>
    </row>
    <row r="16" s="16" customFormat="true" ht="11.25" hidden="false" customHeight="false" outlineLevel="0" collapsed="false">
      <c r="A16" s="9" t="s">
        <v>159</v>
      </c>
      <c r="B16" s="10" t="n">
        <v>521</v>
      </c>
      <c r="C16" s="10" t="n">
        <v>104</v>
      </c>
      <c r="D16" s="10" t="n">
        <v>417</v>
      </c>
      <c r="E16" s="10" t="n">
        <v>47</v>
      </c>
      <c r="F16" s="10" t="n">
        <v>38</v>
      </c>
      <c r="G16" s="10" t="n">
        <v>9</v>
      </c>
    </row>
    <row r="17" s="16" customFormat="true" ht="11.25" hidden="false" customHeight="false" outlineLevel="0" collapsed="false">
      <c r="A17" s="9" t="s">
        <v>160</v>
      </c>
      <c r="B17" s="10" t="n">
        <v>774</v>
      </c>
      <c r="C17" s="10" t="n">
        <v>131</v>
      </c>
      <c r="D17" s="10" t="n">
        <v>643</v>
      </c>
      <c r="E17" s="10" t="n">
        <v>72</v>
      </c>
      <c r="F17" s="10" t="n">
        <v>57</v>
      </c>
      <c r="G17" s="10" t="n">
        <v>15</v>
      </c>
    </row>
    <row r="18" s="16" customFormat="true" ht="11.25" hidden="false" customHeight="false" outlineLevel="0" collapsed="false">
      <c r="A18" s="9" t="s">
        <v>161</v>
      </c>
      <c r="B18" s="10" t="n">
        <v>626</v>
      </c>
      <c r="C18" s="10" t="n">
        <v>143</v>
      </c>
      <c r="D18" s="10" t="n">
        <v>483</v>
      </c>
      <c r="E18" s="10" t="n">
        <v>5</v>
      </c>
      <c r="F18" s="10" t="n">
        <v>1</v>
      </c>
      <c r="G18" s="10" t="n">
        <v>4</v>
      </c>
    </row>
    <row r="19" s="16" customFormat="true" ht="11.25" hidden="false" customHeight="false" outlineLevel="0" collapsed="false">
      <c r="A19" s="9" t="s">
        <v>162</v>
      </c>
      <c r="B19" s="10" t="n">
        <v>30942</v>
      </c>
      <c r="C19" s="10" t="n">
        <v>12132</v>
      </c>
      <c r="D19" s="10" t="n">
        <v>18810</v>
      </c>
      <c r="E19" s="10" t="n">
        <v>1190</v>
      </c>
      <c r="F19" s="10" t="n">
        <v>859</v>
      </c>
      <c r="G19" s="10" t="n">
        <v>331</v>
      </c>
    </row>
    <row r="20" s="16" customFormat="true" ht="11.25" hidden="false" customHeight="false" outlineLevel="0" collapsed="false">
      <c r="A20" s="9" t="s">
        <v>163</v>
      </c>
      <c r="B20" s="10" t="n">
        <v>399</v>
      </c>
      <c r="C20" s="10" t="n">
        <v>88</v>
      </c>
      <c r="D20" s="10" t="n">
        <v>311</v>
      </c>
      <c r="E20" s="10" t="n">
        <v>13</v>
      </c>
      <c r="F20" s="10" t="n">
        <v>4</v>
      </c>
      <c r="G20" s="10" t="n">
        <v>9</v>
      </c>
    </row>
    <row r="21" s="16" customFormat="true" ht="11.25" hidden="false" customHeight="false" outlineLevel="0" collapsed="false">
      <c r="A21" s="9" t="s">
        <v>164</v>
      </c>
      <c r="B21" s="10" t="n">
        <v>372</v>
      </c>
      <c r="C21" s="10" t="n">
        <v>84</v>
      </c>
      <c r="D21" s="10" t="n">
        <v>288</v>
      </c>
      <c r="E21" s="10" t="n">
        <v>20</v>
      </c>
      <c r="F21" s="10" t="n">
        <v>4</v>
      </c>
      <c r="G21" s="10" t="n">
        <v>16</v>
      </c>
    </row>
    <row r="22" s="16" customFormat="true" ht="11.25" hidden="false" customHeight="false" outlineLevel="0" collapsed="false">
      <c r="A22" s="9" t="s">
        <v>165</v>
      </c>
      <c r="B22" s="10" t="n">
        <v>265</v>
      </c>
      <c r="C22" s="10" t="n">
        <v>45</v>
      </c>
      <c r="D22" s="10" t="n">
        <v>220</v>
      </c>
      <c r="E22" s="10" t="n">
        <v>4</v>
      </c>
      <c r="F22" s="10" t="n">
        <v>1</v>
      </c>
      <c r="G22" s="10" t="n">
        <v>3</v>
      </c>
    </row>
    <row r="23" s="16" customFormat="true" ht="11.25" hidden="false" customHeight="false" outlineLevel="0" collapsed="false">
      <c r="A23" s="9" t="s">
        <v>166</v>
      </c>
      <c r="B23" s="10" t="n">
        <v>141</v>
      </c>
      <c r="C23" s="10" t="n">
        <v>17</v>
      </c>
      <c r="D23" s="10" t="n">
        <v>124</v>
      </c>
      <c r="E23" s="10" t="n">
        <v>7</v>
      </c>
      <c r="F23" s="10" t="n">
        <v>4</v>
      </c>
      <c r="G23" s="10" t="n">
        <v>3</v>
      </c>
    </row>
    <row r="24" s="16" customFormat="true" ht="11.25" hidden="false" customHeight="false" outlineLevel="0" collapsed="false">
      <c r="A24" s="9" t="s">
        <v>167</v>
      </c>
      <c r="B24" s="10" t="n">
        <v>348</v>
      </c>
      <c r="C24" s="10" t="n">
        <v>70</v>
      </c>
      <c r="D24" s="10" t="n">
        <v>278</v>
      </c>
      <c r="E24" s="10" t="n">
        <v>24</v>
      </c>
      <c r="F24" s="10" t="n">
        <v>14</v>
      </c>
      <c r="G24" s="10" t="n">
        <v>10</v>
      </c>
    </row>
    <row r="25" s="16" customFormat="true" ht="11.25" hidden="false" customHeight="false" outlineLevel="0" collapsed="false">
      <c r="A25" s="9" t="s">
        <v>168</v>
      </c>
      <c r="B25" s="10" t="n">
        <v>229</v>
      </c>
      <c r="C25" s="10" t="n">
        <v>37</v>
      </c>
      <c r="D25" s="10" t="n">
        <v>192</v>
      </c>
      <c r="E25" s="10" t="n">
        <v>7</v>
      </c>
      <c r="F25" s="10" t="n">
        <v>5</v>
      </c>
      <c r="G25" s="10" t="n">
        <v>2</v>
      </c>
    </row>
    <row r="26" s="16" customFormat="true" ht="11.25" hidden="false" customHeight="false" outlineLevel="0" collapsed="false">
      <c r="A26" s="9" t="s">
        <v>169</v>
      </c>
      <c r="B26" s="10" t="n">
        <v>421</v>
      </c>
      <c r="C26" s="10" t="n">
        <v>269</v>
      </c>
      <c r="D26" s="10" t="n">
        <v>152</v>
      </c>
      <c r="E26" s="10" t="s">
        <v>64</v>
      </c>
      <c r="F26" s="10" t="s">
        <v>64</v>
      </c>
      <c r="G26" s="10" t="s">
        <v>64</v>
      </c>
    </row>
    <row r="27" s="16" customFormat="true" ht="11.25" hidden="false" customHeight="false" outlineLevel="0" collapsed="false">
      <c r="A27" s="14" t="s">
        <v>37</v>
      </c>
      <c r="B27" s="10" t="n">
        <v>103212</v>
      </c>
      <c r="C27" s="10" t="n">
        <v>49131</v>
      </c>
      <c r="D27" s="10" t="n">
        <v>54081</v>
      </c>
      <c r="E27" s="10" t="n">
        <v>64616</v>
      </c>
      <c r="F27" s="10" t="n">
        <v>36285</v>
      </c>
      <c r="G27" s="10" t="n">
        <v>28331</v>
      </c>
    </row>
  </sheetData>
  <mergeCells count="9">
    <mergeCell ref="A2:A5"/>
    <mergeCell ref="B2:D2"/>
    <mergeCell ref="E2:G2"/>
    <mergeCell ref="B3:B4"/>
    <mergeCell ref="C3:D3"/>
    <mergeCell ref="E3:E4"/>
    <mergeCell ref="F3:G3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7"/>
    <col collapsed="false" customWidth="true" hidden="false" outlineLevel="0" max="2" min="2" style="4" width="12.56"/>
    <col collapsed="false" customWidth="true" hidden="false" outlineLevel="0" max="3" min="3" style="4" width="11.85"/>
    <col collapsed="false" customWidth="true" hidden="false" outlineLevel="0" max="5" min="4" style="4" width="12.28"/>
    <col collapsed="false" customWidth="true" hidden="false" outlineLevel="0" max="6" min="6" style="4" width="11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4</v>
      </c>
    </row>
    <row r="2" customFormat="false" ht="39" hidden="false" customHeight="true" outlineLevel="0" collapsed="false">
      <c r="A2" s="6" t="s">
        <v>170</v>
      </c>
      <c r="B2" s="7" t="s">
        <v>171</v>
      </c>
      <c r="C2" s="7" t="s">
        <v>172</v>
      </c>
      <c r="D2" s="7" t="s">
        <v>173</v>
      </c>
      <c r="E2" s="7" t="s">
        <v>174</v>
      </c>
      <c r="F2" s="8" t="s">
        <v>175</v>
      </c>
    </row>
    <row r="3" s="16" customFormat="true" ht="11.25" hidden="false" customHeight="false" outlineLevel="0" collapsed="false">
      <c r="A3" s="9" t="s">
        <v>69</v>
      </c>
      <c r="B3" s="15" t="n">
        <v>351</v>
      </c>
      <c r="C3" s="15" t="n">
        <v>132</v>
      </c>
      <c r="D3" s="40" t="n">
        <v>97.7272727272727</v>
      </c>
      <c r="E3" s="15" t="n">
        <v>2103</v>
      </c>
      <c r="F3" s="34" t="n">
        <v>5.99145299145299</v>
      </c>
    </row>
    <row r="4" s="16" customFormat="true" ht="11.25" hidden="false" customHeight="false" outlineLevel="0" collapsed="false">
      <c r="A4" s="9" t="s">
        <v>70</v>
      </c>
      <c r="B4" s="15" t="n">
        <v>9324</v>
      </c>
      <c r="C4" s="15" t="n">
        <v>338</v>
      </c>
      <c r="D4" s="40" t="n">
        <v>100</v>
      </c>
      <c r="E4" s="15" t="n">
        <v>77672</v>
      </c>
      <c r="F4" s="34" t="n">
        <v>8.33033033033033</v>
      </c>
    </row>
    <row r="5" s="16" customFormat="true" ht="22.5" hidden="false" customHeight="false" outlineLevel="0" collapsed="false">
      <c r="A5" s="9" t="s">
        <v>176</v>
      </c>
      <c r="B5" s="15" t="n">
        <v>2189</v>
      </c>
      <c r="C5" s="15" t="n">
        <v>79</v>
      </c>
      <c r="D5" s="40" t="n">
        <v>100</v>
      </c>
      <c r="E5" s="15" t="n">
        <v>12946</v>
      </c>
      <c r="F5" s="34" t="n">
        <v>5.91411603471905</v>
      </c>
    </row>
    <row r="6" s="16" customFormat="true" ht="11.25" hidden="false" customHeight="false" outlineLevel="0" collapsed="false">
      <c r="A6" s="9" t="s">
        <v>177</v>
      </c>
      <c r="B6" s="15" t="n">
        <v>5411</v>
      </c>
      <c r="C6" s="15" t="n">
        <v>163</v>
      </c>
      <c r="D6" s="40" t="n">
        <v>100</v>
      </c>
      <c r="E6" s="15" t="n">
        <v>43738</v>
      </c>
      <c r="F6" s="34" t="n">
        <v>8.08316392533728</v>
      </c>
    </row>
    <row r="7" s="16" customFormat="true" ht="11.25" hidden="false" customHeight="false" outlineLevel="0" collapsed="false">
      <c r="A7" s="9" t="s">
        <v>178</v>
      </c>
      <c r="B7" s="15" t="n">
        <v>13426</v>
      </c>
      <c r="C7" s="15" t="n">
        <v>169</v>
      </c>
      <c r="D7" s="40" t="n">
        <v>98.8165680473373</v>
      </c>
      <c r="E7" s="15" t="n">
        <v>57942</v>
      </c>
      <c r="F7" s="34" t="n">
        <v>4.31565618948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41"/>
    <col collapsed="false" customWidth="true" hidden="false" outlineLevel="0" max="2" min="2" style="4" width="16.56"/>
    <col collapsed="false" customWidth="true" hidden="false" outlineLevel="0" max="3" min="3" style="4" width="13.14"/>
    <col collapsed="false" customWidth="true" hidden="false" outlineLevel="0" max="5" min="4" style="4" width="12.14"/>
    <col collapsed="false" customWidth="true" hidden="false" outlineLevel="0" max="6" min="6" style="4" width="11.85"/>
    <col collapsed="false" customWidth="true" hidden="false" outlineLevel="0" max="7" min="7" style="4" width="14.99"/>
    <col collapsed="false" customWidth="false" hidden="false" outlineLevel="0" max="257" min="8" style="4" width="9.14"/>
  </cols>
  <sheetData>
    <row r="1" customFormat="false" ht="11.25" hidden="false" customHeight="false" outlineLevel="0" collapsed="false">
      <c r="A1" s="5" t="s">
        <v>15</v>
      </c>
    </row>
    <row r="2" customFormat="false" ht="11.25" hidden="false" customHeight="true" outlineLevel="0" collapsed="false">
      <c r="A2" s="6" t="s">
        <v>179</v>
      </c>
      <c r="B2" s="7" t="s">
        <v>69</v>
      </c>
      <c r="C2" s="7" t="s">
        <v>70</v>
      </c>
      <c r="D2" s="7" t="s">
        <v>176</v>
      </c>
      <c r="E2" s="7" t="s">
        <v>180</v>
      </c>
      <c r="F2" s="47" t="s">
        <v>47</v>
      </c>
      <c r="G2" s="47"/>
    </row>
    <row r="3" customFormat="false" ht="37.5" hidden="false" customHeight="true" outlineLevel="0" collapsed="false">
      <c r="A3" s="6"/>
      <c r="B3" s="7"/>
      <c r="C3" s="7"/>
      <c r="D3" s="7"/>
      <c r="E3" s="7"/>
      <c r="F3" s="7" t="s">
        <v>181</v>
      </c>
      <c r="G3" s="8" t="s">
        <v>182</v>
      </c>
    </row>
    <row r="4" customFormat="false" ht="11.25" hidden="false" customHeight="false" outlineLevel="0" collapsed="false">
      <c r="A4" s="28" t="s">
        <v>82</v>
      </c>
      <c r="B4" s="28"/>
      <c r="C4" s="28"/>
      <c r="D4" s="28"/>
      <c r="E4" s="28"/>
      <c r="F4" s="28"/>
      <c r="G4" s="28"/>
    </row>
    <row r="5" customFormat="false" ht="11.25" hidden="false" customHeight="false" outlineLevel="0" collapsed="false">
      <c r="A5" s="36" t="s">
        <v>183</v>
      </c>
      <c r="B5" s="48" t="n">
        <v>3</v>
      </c>
      <c r="C5" s="48" t="n">
        <v>5</v>
      </c>
      <c r="D5" s="48" t="s">
        <v>64</v>
      </c>
      <c r="E5" s="10" t="n">
        <v>10</v>
      </c>
      <c r="F5" s="48" t="n">
        <v>7</v>
      </c>
      <c r="G5" s="48" t="n">
        <v>3</v>
      </c>
    </row>
    <row r="6" customFormat="false" ht="11.25" hidden="false" customHeight="false" outlineLevel="0" collapsed="false">
      <c r="A6" s="36" t="s">
        <v>184</v>
      </c>
      <c r="B6" s="48" t="n">
        <v>46</v>
      </c>
      <c r="C6" s="48" t="n">
        <v>23</v>
      </c>
      <c r="D6" s="48" t="n">
        <v>2</v>
      </c>
      <c r="E6" s="10" t="n">
        <v>22</v>
      </c>
      <c r="F6" s="48" t="n">
        <v>19</v>
      </c>
      <c r="G6" s="48" t="n">
        <v>3</v>
      </c>
    </row>
    <row r="7" customFormat="false" ht="11.25" hidden="false" customHeight="false" outlineLevel="0" collapsed="false">
      <c r="A7" s="36" t="s">
        <v>185</v>
      </c>
      <c r="B7" s="48" t="n">
        <v>44</v>
      </c>
      <c r="C7" s="48" t="n">
        <v>28</v>
      </c>
      <c r="D7" s="48" t="n">
        <v>4</v>
      </c>
      <c r="E7" s="10" t="n">
        <v>17</v>
      </c>
      <c r="F7" s="48" t="n">
        <v>10</v>
      </c>
      <c r="G7" s="48" t="n">
        <v>7</v>
      </c>
    </row>
    <row r="8" customFormat="false" ht="11.25" hidden="false" customHeight="false" outlineLevel="0" collapsed="false">
      <c r="A8" s="36" t="s">
        <v>186</v>
      </c>
      <c r="B8" s="48" t="n">
        <v>31</v>
      </c>
      <c r="C8" s="48" t="n">
        <v>17</v>
      </c>
      <c r="D8" s="48" t="n">
        <v>4</v>
      </c>
      <c r="E8" s="10" t="n">
        <v>12</v>
      </c>
      <c r="F8" s="48" t="n">
        <v>7</v>
      </c>
      <c r="G8" s="48" t="n">
        <v>5</v>
      </c>
    </row>
    <row r="9" customFormat="false" ht="11.25" hidden="false" customHeight="false" outlineLevel="0" collapsed="false">
      <c r="A9" s="36" t="s">
        <v>187</v>
      </c>
      <c r="B9" s="48" t="n">
        <v>7</v>
      </c>
      <c r="C9" s="48" t="n">
        <v>5</v>
      </c>
      <c r="D9" s="48" t="n">
        <v>1</v>
      </c>
      <c r="E9" s="10" t="n">
        <v>15</v>
      </c>
      <c r="F9" s="48" t="n">
        <v>10</v>
      </c>
      <c r="G9" s="48" t="n">
        <v>5</v>
      </c>
    </row>
    <row r="10" customFormat="false" ht="11.25" hidden="false" customHeight="false" outlineLevel="0" collapsed="false">
      <c r="A10" s="36" t="s">
        <v>188</v>
      </c>
      <c r="B10" s="48" t="n">
        <v>8</v>
      </c>
      <c r="C10" s="48" t="n">
        <v>7</v>
      </c>
      <c r="D10" s="48" t="n">
        <v>3</v>
      </c>
      <c r="E10" s="10" t="n">
        <v>15</v>
      </c>
      <c r="F10" s="48" t="n">
        <v>5</v>
      </c>
      <c r="G10" s="48" t="n">
        <v>10</v>
      </c>
    </row>
    <row r="11" customFormat="false" ht="11.25" hidden="false" customHeight="false" outlineLevel="0" collapsed="false">
      <c r="A11" s="36" t="s">
        <v>189</v>
      </c>
      <c r="B11" s="48" t="n">
        <v>13</v>
      </c>
      <c r="C11" s="48" t="n">
        <v>9</v>
      </c>
      <c r="D11" s="48" t="n">
        <v>11</v>
      </c>
      <c r="E11" s="10" t="n">
        <v>26</v>
      </c>
      <c r="F11" s="48" t="n">
        <v>8</v>
      </c>
      <c r="G11" s="48" t="n">
        <v>18</v>
      </c>
    </row>
    <row r="12" customFormat="false" ht="11.25" hidden="false" customHeight="false" outlineLevel="0" collapsed="false">
      <c r="A12" s="36" t="s">
        <v>190</v>
      </c>
      <c r="B12" s="48" t="n">
        <v>19</v>
      </c>
      <c r="C12" s="48" t="n">
        <v>10</v>
      </c>
      <c r="D12" s="48" t="n">
        <v>10</v>
      </c>
      <c r="E12" s="10" t="n">
        <v>26</v>
      </c>
      <c r="F12" s="48" t="n">
        <v>8</v>
      </c>
      <c r="G12" s="48" t="n">
        <v>18</v>
      </c>
    </row>
    <row r="13" customFormat="false" ht="11.25" hidden="false" customHeight="false" outlineLevel="0" collapsed="false">
      <c r="A13" s="36" t="s">
        <v>191</v>
      </c>
      <c r="B13" s="48" t="n">
        <v>12</v>
      </c>
      <c r="C13" s="48" t="n">
        <v>13</v>
      </c>
      <c r="D13" s="48" t="n">
        <v>6</v>
      </c>
      <c r="E13" s="10" t="n">
        <v>27</v>
      </c>
      <c r="F13" s="48" t="n">
        <v>10</v>
      </c>
      <c r="G13" s="48" t="n">
        <v>17</v>
      </c>
    </row>
    <row r="14" customFormat="false" ht="11.25" hidden="false" customHeight="false" outlineLevel="0" collapsed="false">
      <c r="A14" s="36" t="s">
        <v>192</v>
      </c>
      <c r="B14" s="48" t="n">
        <v>24</v>
      </c>
      <c r="C14" s="48" t="n">
        <v>21</v>
      </c>
      <c r="D14" s="48" t="n">
        <v>9</v>
      </c>
      <c r="E14" s="10" t="n">
        <v>15</v>
      </c>
      <c r="F14" s="48" t="n">
        <v>7</v>
      </c>
      <c r="G14" s="48" t="n">
        <v>8</v>
      </c>
    </row>
    <row r="15" customFormat="false" ht="11.25" hidden="false" customHeight="false" outlineLevel="0" collapsed="false">
      <c r="A15" s="36" t="s">
        <v>193</v>
      </c>
      <c r="B15" s="48" t="n">
        <v>44</v>
      </c>
      <c r="C15" s="48" t="n">
        <v>28</v>
      </c>
      <c r="D15" s="48" t="n">
        <v>7</v>
      </c>
      <c r="E15" s="10" t="n">
        <v>26</v>
      </c>
      <c r="F15" s="48" t="n">
        <v>12</v>
      </c>
      <c r="G15" s="48" t="n">
        <v>14</v>
      </c>
    </row>
    <row r="16" customFormat="false" ht="11.25" hidden="false" customHeight="false" outlineLevel="0" collapsed="false">
      <c r="A16" s="36" t="s">
        <v>194</v>
      </c>
      <c r="B16" s="48" t="n">
        <v>35</v>
      </c>
      <c r="C16" s="48" t="n">
        <v>22</v>
      </c>
      <c r="D16" s="48" t="n">
        <v>2</v>
      </c>
      <c r="E16" s="10" t="n">
        <v>19</v>
      </c>
      <c r="F16" s="48" t="n">
        <v>12</v>
      </c>
      <c r="G16" s="48" t="n">
        <v>7</v>
      </c>
    </row>
    <row r="17" customFormat="false" ht="11.25" hidden="false" customHeight="false" outlineLevel="0" collapsed="false">
      <c r="A17" s="36" t="s">
        <v>195</v>
      </c>
      <c r="B17" s="48" t="n">
        <v>25</v>
      </c>
      <c r="C17" s="48" t="n">
        <v>15</v>
      </c>
      <c r="D17" s="48" t="n">
        <v>6</v>
      </c>
      <c r="E17" s="10" t="n">
        <v>24</v>
      </c>
      <c r="F17" s="48" t="n">
        <v>9</v>
      </c>
      <c r="G17" s="48" t="n">
        <v>15</v>
      </c>
    </row>
    <row r="18" customFormat="false" ht="11.25" hidden="false" customHeight="false" outlineLevel="0" collapsed="false">
      <c r="A18" s="36" t="s">
        <v>196</v>
      </c>
      <c r="B18" s="48" t="n">
        <v>44</v>
      </c>
      <c r="C18" s="48" t="n">
        <v>28</v>
      </c>
      <c r="D18" s="48" t="n">
        <v>13</v>
      </c>
      <c r="E18" s="10" t="n">
        <v>37</v>
      </c>
      <c r="F18" s="48" t="n">
        <v>14</v>
      </c>
      <c r="G18" s="48" t="n">
        <v>23</v>
      </c>
    </row>
    <row r="19" customFormat="false" ht="11.25" hidden="false" customHeight="false" outlineLevel="0" collapsed="false">
      <c r="A19" s="36" t="s">
        <v>197</v>
      </c>
      <c r="B19" s="48" t="n">
        <v>22</v>
      </c>
      <c r="C19" s="48" t="n">
        <v>13</v>
      </c>
      <c r="D19" s="48" t="n">
        <v>2</v>
      </c>
      <c r="E19" s="10" t="n">
        <v>15</v>
      </c>
      <c r="F19" s="48" t="n">
        <v>7</v>
      </c>
      <c r="G19" s="48" t="n">
        <v>8</v>
      </c>
    </row>
    <row r="20" customFormat="false" ht="11.25" hidden="false" customHeight="false" outlineLevel="0" collapsed="false">
      <c r="A20" s="36" t="s">
        <v>198</v>
      </c>
      <c r="B20" s="48" t="n">
        <v>29</v>
      </c>
      <c r="C20" s="48" t="n">
        <v>20</v>
      </c>
      <c r="D20" s="48" t="n">
        <v>5</v>
      </c>
      <c r="E20" s="10" t="n">
        <v>10</v>
      </c>
      <c r="F20" s="48" t="n">
        <v>6</v>
      </c>
      <c r="G20" s="48" t="n">
        <v>4</v>
      </c>
    </row>
    <row r="21" customFormat="false" ht="11.25" hidden="false" customHeight="false" outlineLevel="0" collapsed="false">
      <c r="A21" s="36" t="s">
        <v>199</v>
      </c>
      <c r="B21" s="48" t="n">
        <v>24</v>
      </c>
      <c r="C21" s="48" t="n">
        <v>12</v>
      </c>
      <c r="D21" s="48" t="n">
        <v>2</v>
      </c>
      <c r="E21" s="10" t="n">
        <v>5</v>
      </c>
      <c r="F21" s="48" t="n">
        <v>4</v>
      </c>
      <c r="G21" s="48" t="n">
        <v>1</v>
      </c>
    </row>
    <row r="22" customFormat="false" ht="11.25" hidden="false" customHeight="false" outlineLevel="0" collapsed="false">
      <c r="A22" s="36" t="s">
        <v>200</v>
      </c>
      <c r="B22" s="48" t="n">
        <v>42</v>
      </c>
      <c r="C22" s="48" t="n">
        <v>23</v>
      </c>
      <c r="D22" s="48" t="n">
        <v>1</v>
      </c>
      <c r="E22" s="10" t="n">
        <v>8</v>
      </c>
      <c r="F22" s="48" t="n">
        <v>5</v>
      </c>
      <c r="G22" s="48" t="n">
        <v>3</v>
      </c>
    </row>
    <row r="23" customFormat="false" ht="11.25" hidden="false" customHeight="false" outlineLevel="0" collapsed="false">
      <c r="A23" s="36" t="s">
        <v>201</v>
      </c>
      <c r="B23" s="48" t="n">
        <v>21</v>
      </c>
      <c r="C23" s="48" t="n">
        <v>15</v>
      </c>
      <c r="D23" s="48" t="n">
        <v>3</v>
      </c>
      <c r="E23" s="10" t="n">
        <v>9</v>
      </c>
      <c r="F23" s="48" t="n">
        <v>4</v>
      </c>
      <c r="G23" s="48" t="n">
        <v>5</v>
      </c>
    </row>
    <row r="24" customFormat="false" ht="11.25" hidden="false" customHeight="false" outlineLevel="0" collapsed="false">
      <c r="A24" s="36" t="s">
        <v>202</v>
      </c>
      <c r="B24" s="48" t="n">
        <v>20</v>
      </c>
      <c r="C24" s="48" t="n">
        <v>10</v>
      </c>
      <c r="D24" s="48" t="n">
        <v>5</v>
      </c>
      <c r="E24" s="10" t="n">
        <v>10</v>
      </c>
      <c r="F24" s="48" t="n">
        <v>5</v>
      </c>
      <c r="G24" s="48" t="n">
        <v>5</v>
      </c>
    </row>
    <row r="25" customFormat="false" ht="11.25" hidden="false" customHeight="false" outlineLevel="0" collapsed="false">
      <c r="A25" s="36" t="s">
        <v>203</v>
      </c>
      <c r="B25" s="48" t="n">
        <v>28</v>
      </c>
      <c r="C25" s="48" t="n">
        <v>18</v>
      </c>
      <c r="D25" s="48" t="n">
        <v>11</v>
      </c>
      <c r="E25" s="10" t="n">
        <v>13</v>
      </c>
      <c r="F25" s="48" t="n">
        <v>3</v>
      </c>
      <c r="G25" s="48" t="n">
        <v>10</v>
      </c>
    </row>
    <row r="26" customFormat="false" ht="11.25" hidden="false" customHeight="false" outlineLevel="0" collapsed="false">
      <c r="A26" s="36" t="s">
        <v>204</v>
      </c>
      <c r="B26" s="48" t="n">
        <v>21</v>
      </c>
      <c r="C26" s="48" t="n">
        <v>11</v>
      </c>
      <c r="D26" s="48" t="n">
        <v>2</v>
      </c>
      <c r="E26" s="10" t="n">
        <v>5</v>
      </c>
      <c r="F26" s="48" t="n">
        <v>3</v>
      </c>
      <c r="G26" s="48" t="n">
        <v>2</v>
      </c>
    </row>
    <row r="27" customFormat="false" ht="11.25" hidden="false" customHeight="false" outlineLevel="0" collapsed="false">
      <c r="A27" s="36" t="s">
        <v>205</v>
      </c>
      <c r="B27" s="48" t="n">
        <v>12</v>
      </c>
      <c r="C27" s="48" t="n">
        <v>5</v>
      </c>
      <c r="D27" s="48" t="s">
        <v>64</v>
      </c>
      <c r="E27" s="10" t="n">
        <v>1</v>
      </c>
      <c r="F27" s="48" t="n">
        <v>1</v>
      </c>
      <c r="G27" s="48" t="s">
        <v>64</v>
      </c>
    </row>
    <row r="28" customFormat="false" ht="11.25" hidden="false" customHeight="false" outlineLevel="0" collapsed="false">
      <c r="A28" s="30" t="s">
        <v>37</v>
      </c>
      <c r="B28" s="48" t="n">
        <v>574</v>
      </c>
      <c r="C28" s="48" t="n">
        <v>358</v>
      </c>
      <c r="D28" s="48" t="n">
        <v>109</v>
      </c>
      <c r="E28" s="10" t="n">
        <v>367</v>
      </c>
      <c r="F28" s="48" t="n">
        <v>176</v>
      </c>
      <c r="G28" s="48" t="n">
        <v>191</v>
      </c>
    </row>
    <row r="29" s="49" customFormat="true" ht="11.25" hidden="false" customHeight="false" outlineLevel="0" collapsed="false">
      <c r="A29" s="31" t="s">
        <v>206</v>
      </c>
      <c r="B29" s="31"/>
      <c r="C29" s="31"/>
      <c r="D29" s="31"/>
      <c r="E29" s="31"/>
      <c r="F29" s="31"/>
      <c r="G29" s="31"/>
    </row>
    <row r="30" customFormat="false" ht="11.25" hidden="false" customHeight="false" outlineLevel="0" collapsed="false">
      <c r="A30" s="50" t="s">
        <v>183</v>
      </c>
      <c r="B30" s="48" t="n">
        <v>665</v>
      </c>
      <c r="C30" s="48" t="n">
        <v>1246</v>
      </c>
      <c r="D30" s="48" t="s">
        <v>64</v>
      </c>
      <c r="E30" s="10" t="n">
        <v>3921</v>
      </c>
      <c r="F30" s="48" t="n">
        <v>2564</v>
      </c>
      <c r="G30" s="48" t="n">
        <v>1357</v>
      </c>
    </row>
    <row r="31" customFormat="false" ht="11.25" hidden="false" customHeight="false" outlineLevel="0" collapsed="false">
      <c r="A31" s="50" t="s">
        <v>184</v>
      </c>
      <c r="B31" s="48" t="n">
        <v>3323</v>
      </c>
      <c r="C31" s="48" t="n">
        <v>7629</v>
      </c>
      <c r="D31" s="48" t="n">
        <v>306</v>
      </c>
      <c r="E31" s="10" t="n">
        <v>4417</v>
      </c>
      <c r="F31" s="48" t="n">
        <v>4035</v>
      </c>
      <c r="G31" s="48" t="n">
        <v>382</v>
      </c>
    </row>
    <row r="32" customFormat="false" ht="11.25" hidden="false" customHeight="false" outlineLevel="0" collapsed="false">
      <c r="A32" s="50" t="s">
        <v>185</v>
      </c>
      <c r="B32" s="48" t="n">
        <v>4851</v>
      </c>
      <c r="C32" s="48" t="n">
        <v>8385</v>
      </c>
      <c r="D32" s="48" t="n">
        <v>430</v>
      </c>
      <c r="E32" s="10" t="n">
        <v>4579</v>
      </c>
      <c r="F32" s="48" t="n">
        <v>3040</v>
      </c>
      <c r="G32" s="48" t="n">
        <v>1539</v>
      </c>
    </row>
    <row r="33" customFormat="false" ht="11.25" hidden="false" customHeight="false" outlineLevel="0" collapsed="false">
      <c r="A33" s="50" t="s">
        <v>186</v>
      </c>
      <c r="B33" s="48" t="n">
        <v>3697</v>
      </c>
      <c r="C33" s="48" t="n">
        <v>6710</v>
      </c>
      <c r="D33" s="48" t="n">
        <v>402</v>
      </c>
      <c r="E33" s="10" t="n">
        <v>4677</v>
      </c>
      <c r="F33" s="48" t="n">
        <v>1979</v>
      </c>
      <c r="G33" s="48" t="n">
        <v>2698</v>
      </c>
    </row>
    <row r="34" customFormat="false" ht="11.25" hidden="false" customHeight="false" outlineLevel="0" collapsed="false">
      <c r="A34" s="50" t="s">
        <v>187</v>
      </c>
      <c r="B34" s="48" t="n">
        <v>549</v>
      </c>
      <c r="C34" s="48" t="n">
        <v>1801</v>
      </c>
      <c r="D34" s="48" t="s">
        <v>64</v>
      </c>
      <c r="E34" s="10" t="n">
        <v>4866</v>
      </c>
      <c r="F34" s="48" t="n">
        <v>3835</v>
      </c>
      <c r="G34" s="48" t="n">
        <v>1031</v>
      </c>
    </row>
    <row r="35" customFormat="false" ht="11.25" hidden="false" customHeight="false" outlineLevel="0" collapsed="false">
      <c r="A35" s="50" t="s">
        <v>188</v>
      </c>
      <c r="B35" s="48" t="n">
        <v>876</v>
      </c>
      <c r="C35" s="48" t="n">
        <v>1788</v>
      </c>
      <c r="D35" s="48" t="n">
        <v>796</v>
      </c>
      <c r="E35" s="10" t="n">
        <v>3259</v>
      </c>
      <c r="F35" s="48" t="n">
        <v>1991</v>
      </c>
      <c r="G35" s="48" t="n">
        <v>1268</v>
      </c>
    </row>
    <row r="36" customFormat="false" ht="11.25" hidden="false" customHeight="false" outlineLevel="0" collapsed="false">
      <c r="A36" s="50" t="s">
        <v>189</v>
      </c>
      <c r="B36" s="48" t="n">
        <v>1256</v>
      </c>
      <c r="C36" s="48" t="n">
        <v>2056</v>
      </c>
      <c r="D36" s="48" t="n">
        <v>1472</v>
      </c>
      <c r="E36" s="10" t="n">
        <v>6900</v>
      </c>
      <c r="F36" s="48" t="n">
        <v>2062</v>
      </c>
      <c r="G36" s="48" t="n">
        <v>4838</v>
      </c>
    </row>
    <row r="37" customFormat="false" ht="11.25" hidden="false" customHeight="false" outlineLevel="0" collapsed="false">
      <c r="A37" s="50" t="s">
        <v>190</v>
      </c>
      <c r="B37" s="48" t="n">
        <v>1632</v>
      </c>
      <c r="C37" s="48" t="n">
        <v>3111</v>
      </c>
      <c r="D37" s="48" t="n">
        <v>1411</v>
      </c>
      <c r="E37" s="10" t="n">
        <v>9278</v>
      </c>
      <c r="F37" s="48" t="n">
        <v>1986</v>
      </c>
      <c r="G37" s="48" t="n">
        <v>7292</v>
      </c>
    </row>
    <row r="38" customFormat="false" ht="11.25" hidden="false" customHeight="false" outlineLevel="0" collapsed="false">
      <c r="A38" s="50" t="s">
        <v>191</v>
      </c>
      <c r="B38" s="48" t="n">
        <v>1432</v>
      </c>
      <c r="C38" s="48" t="n">
        <v>2981</v>
      </c>
      <c r="D38" s="48" t="n">
        <v>1672</v>
      </c>
      <c r="E38" s="10" t="n">
        <v>8032</v>
      </c>
      <c r="F38" s="48" t="n">
        <v>3006</v>
      </c>
      <c r="G38" s="48" t="n">
        <v>5026</v>
      </c>
    </row>
    <row r="39" customFormat="false" ht="11.25" hidden="false" customHeight="false" outlineLevel="0" collapsed="false">
      <c r="A39" s="50" t="s">
        <v>192</v>
      </c>
      <c r="B39" s="48" t="n">
        <v>2793</v>
      </c>
      <c r="C39" s="48" t="n">
        <v>5261</v>
      </c>
      <c r="D39" s="48" t="n">
        <v>860</v>
      </c>
      <c r="E39" s="10" t="n">
        <v>3983</v>
      </c>
      <c r="F39" s="48" t="n">
        <v>1486</v>
      </c>
      <c r="G39" s="48" t="n">
        <v>2497</v>
      </c>
    </row>
    <row r="40" customFormat="false" ht="11.25" hidden="false" customHeight="false" outlineLevel="0" collapsed="false">
      <c r="A40" s="50" t="s">
        <v>193</v>
      </c>
      <c r="B40" s="48" t="n">
        <v>4688</v>
      </c>
      <c r="C40" s="48" t="n">
        <v>8568</v>
      </c>
      <c r="D40" s="48" t="n">
        <v>1902</v>
      </c>
      <c r="E40" s="10" t="n">
        <v>7434</v>
      </c>
      <c r="F40" s="48" t="n">
        <v>3562</v>
      </c>
      <c r="G40" s="48" t="n">
        <v>3872</v>
      </c>
    </row>
    <row r="41" customFormat="false" ht="11.25" hidden="false" customHeight="false" outlineLevel="0" collapsed="false">
      <c r="A41" s="50" t="s">
        <v>194</v>
      </c>
      <c r="B41" s="48" t="n">
        <v>2490</v>
      </c>
      <c r="C41" s="48" t="n">
        <v>4987</v>
      </c>
      <c r="D41" s="48" t="n">
        <v>101</v>
      </c>
      <c r="E41" s="10" t="n">
        <v>4283</v>
      </c>
      <c r="F41" s="48" t="n">
        <v>3261</v>
      </c>
      <c r="G41" s="48" t="n">
        <v>1022</v>
      </c>
    </row>
    <row r="42" customFormat="false" ht="11.25" hidden="false" customHeight="false" outlineLevel="0" collapsed="false">
      <c r="A42" s="50" t="s">
        <v>195</v>
      </c>
      <c r="B42" s="48" t="n">
        <v>3280</v>
      </c>
      <c r="C42" s="48" t="n">
        <v>4933</v>
      </c>
      <c r="D42" s="48" t="n">
        <v>1858</v>
      </c>
      <c r="E42" s="10" t="n">
        <v>7398</v>
      </c>
      <c r="F42" s="48" t="n">
        <v>2313</v>
      </c>
      <c r="G42" s="48" t="n">
        <v>5085</v>
      </c>
    </row>
    <row r="43" customFormat="false" ht="11.25" hidden="false" customHeight="false" outlineLevel="0" collapsed="false">
      <c r="A43" s="50" t="s">
        <v>196</v>
      </c>
      <c r="B43" s="48" t="n">
        <v>3936</v>
      </c>
      <c r="C43" s="48" t="n">
        <v>8309</v>
      </c>
      <c r="D43" s="48" t="n">
        <v>1643</v>
      </c>
      <c r="E43" s="10" t="n">
        <v>10364</v>
      </c>
      <c r="F43" s="48" t="n">
        <v>3861</v>
      </c>
      <c r="G43" s="48" t="n">
        <v>6503</v>
      </c>
    </row>
    <row r="44" customFormat="false" ht="11.25" hidden="false" customHeight="false" outlineLevel="0" collapsed="false">
      <c r="A44" s="50" t="s">
        <v>197</v>
      </c>
      <c r="B44" s="48" t="n">
        <v>2312</v>
      </c>
      <c r="C44" s="48" t="n">
        <v>4428</v>
      </c>
      <c r="D44" s="48" t="n">
        <v>266</v>
      </c>
      <c r="E44" s="10" t="n">
        <v>2399</v>
      </c>
      <c r="F44" s="48" t="n">
        <v>1403</v>
      </c>
      <c r="G44" s="48" t="n">
        <v>996</v>
      </c>
    </row>
    <row r="45" customFormat="false" ht="11.25" hidden="false" customHeight="false" outlineLevel="0" collapsed="false">
      <c r="A45" s="50" t="s">
        <v>198</v>
      </c>
      <c r="B45" s="48" t="n">
        <v>2605</v>
      </c>
      <c r="C45" s="48" t="n">
        <v>6151</v>
      </c>
      <c r="D45" s="48" t="n">
        <v>395</v>
      </c>
      <c r="E45" s="10" t="n">
        <v>2317</v>
      </c>
      <c r="F45" s="48" t="n">
        <v>1793</v>
      </c>
      <c r="G45" s="48" t="n">
        <v>524</v>
      </c>
    </row>
    <row r="46" customFormat="false" ht="11.25" hidden="false" customHeight="false" outlineLevel="0" collapsed="false">
      <c r="A46" s="50" t="s">
        <v>199</v>
      </c>
      <c r="B46" s="48" t="n">
        <v>3040</v>
      </c>
      <c r="C46" s="48" t="n">
        <v>5649</v>
      </c>
      <c r="D46" s="48" t="n">
        <v>6</v>
      </c>
      <c r="E46" s="10" t="n">
        <v>1529</v>
      </c>
      <c r="F46" s="48" t="n">
        <v>1063</v>
      </c>
      <c r="G46" s="48" t="n">
        <v>466</v>
      </c>
    </row>
    <row r="47" customFormat="false" ht="11.25" hidden="false" customHeight="false" outlineLevel="0" collapsed="false">
      <c r="A47" s="50" t="s">
        <v>200</v>
      </c>
      <c r="B47" s="48" t="n">
        <v>3591</v>
      </c>
      <c r="C47" s="48" t="n">
        <v>7909</v>
      </c>
      <c r="D47" s="48" t="n">
        <v>75</v>
      </c>
      <c r="E47" s="10" t="n">
        <v>2419</v>
      </c>
      <c r="F47" s="48" t="n">
        <v>1433</v>
      </c>
      <c r="G47" s="48" t="n">
        <v>986</v>
      </c>
    </row>
    <row r="48" customFormat="false" ht="11.25" hidden="false" customHeight="false" outlineLevel="0" collapsed="false">
      <c r="A48" s="50" t="s">
        <v>201</v>
      </c>
      <c r="B48" s="48" t="n">
        <v>2112</v>
      </c>
      <c r="C48" s="48" t="n">
        <v>4462</v>
      </c>
      <c r="D48" s="48" t="n">
        <v>170</v>
      </c>
      <c r="E48" s="10" t="n">
        <v>2802</v>
      </c>
      <c r="F48" s="48" t="n">
        <v>1286</v>
      </c>
      <c r="G48" s="48" t="n">
        <v>1516</v>
      </c>
    </row>
    <row r="49" customFormat="false" ht="11.25" hidden="false" customHeight="false" outlineLevel="0" collapsed="false">
      <c r="A49" s="50" t="s">
        <v>202</v>
      </c>
      <c r="B49" s="48" t="n">
        <v>2174</v>
      </c>
      <c r="C49" s="48" t="n">
        <v>3575</v>
      </c>
      <c r="D49" s="48" t="n">
        <v>869</v>
      </c>
      <c r="E49" s="10" t="n">
        <v>2922</v>
      </c>
      <c r="F49" s="48" t="n">
        <v>1290</v>
      </c>
      <c r="G49" s="48" t="n">
        <v>1632</v>
      </c>
    </row>
    <row r="50" customFormat="false" ht="11.25" hidden="false" customHeight="false" outlineLevel="0" collapsed="false">
      <c r="A50" s="50" t="s">
        <v>203</v>
      </c>
      <c r="B50" s="48" t="n">
        <v>2728</v>
      </c>
      <c r="C50" s="48" t="n">
        <v>5565</v>
      </c>
      <c r="D50" s="48" t="n">
        <v>1503</v>
      </c>
      <c r="E50" s="10" t="n">
        <v>4116</v>
      </c>
      <c r="F50" s="48" t="n">
        <v>729</v>
      </c>
      <c r="G50" s="48" t="n">
        <v>3387</v>
      </c>
    </row>
    <row r="51" customFormat="false" ht="11.25" hidden="false" customHeight="false" outlineLevel="0" collapsed="false">
      <c r="A51" s="50" t="s">
        <v>204</v>
      </c>
      <c r="B51" s="48" t="n">
        <v>1789</v>
      </c>
      <c r="C51" s="48" t="n">
        <v>3377</v>
      </c>
      <c r="D51" s="48" t="n">
        <v>98</v>
      </c>
      <c r="E51" s="10" t="n">
        <v>1127</v>
      </c>
      <c r="F51" s="48" t="n">
        <v>963</v>
      </c>
      <c r="G51" s="48" t="n">
        <v>164</v>
      </c>
    </row>
    <row r="52" customFormat="false" ht="11.25" hidden="false" customHeight="false" outlineLevel="0" collapsed="false">
      <c r="A52" s="50" t="s">
        <v>205</v>
      </c>
      <c r="B52" s="48" t="n">
        <v>706</v>
      </c>
      <c r="C52" s="48" t="n">
        <v>1974</v>
      </c>
      <c r="D52" s="48" t="s">
        <v>64</v>
      </c>
      <c r="E52" s="10" t="n">
        <v>190</v>
      </c>
      <c r="F52" s="48" t="n">
        <v>190</v>
      </c>
      <c r="G52" s="48" t="s">
        <v>64</v>
      </c>
    </row>
    <row r="53" s="49" customFormat="true" ht="11.25" hidden="false" customHeight="false" outlineLevel="0" collapsed="false">
      <c r="A53" s="51" t="s">
        <v>37</v>
      </c>
      <c r="B53" s="48" t="n">
        <v>56525</v>
      </c>
      <c r="C53" s="48" t="n">
        <v>110855</v>
      </c>
      <c r="D53" s="48" t="n">
        <v>16235</v>
      </c>
      <c r="E53" s="10" t="n">
        <v>103212</v>
      </c>
      <c r="F53" s="48" t="n">
        <v>49131</v>
      </c>
      <c r="G53" s="48" t="n">
        <v>54081</v>
      </c>
    </row>
    <row r="54" customFormat="false" ht="11.25" hidden="false" customHeight="false" outlineLevel="0" collapsed="false">
      <c r="A54" s="31" t="s">
        <v>207</v>
      </c>
      <c r="B54" s="31"/>
      <c r="C54" s="31"/>
      <c r="D54" s="31"/>
      <c r="E54" s="31"/>
      <c r="F54" s="31"/>
      <c r="G54" s="31"/>
    </row>
    <row r="55" customFormat="false" ht="11.25" hidden="false" customHeight="false" outlineLevel="0" collapsed="false">
      <c r="A55" s="50" t="s">
        <v>183</v>
      </c>
      <c r="B55" s="48" t="n">
        <v>28</v>
      </c>
      <c r="C55" s="48" t="n">
        <v>56</v>
      </c>
      <c r="D55" s="48" t="s">
        <v>64</v>
      </c>
      <c r="E55" s="48" t="n">
        <v>151</v>
      </c>
      <c r="F55" s="48" t="n">
        <v>92</v>
      </c>
      <c r="G55" s="48" t="n">
        <v>59</v>
      </c>
    </row>
    <row r="56" customFormat="false" ht="11.25" hidden="false" customHeight="false" outlineLevel="0" collapsed="false">
      <c r="A56" s="50" t="s">
        <v>184</v>
      </c>
      <c r="B56" s="48" t="n">
        <v>148</v>
      </c>
      <c r="C56" s="48" t="n">
        <v>320</v>
      </c>
      <c r="D56" s="48" t="n">
        <v>18</v>
      </c>
      <c r="E56" s="48" t="n">
        <v>173</v>
      </c>
      <c r="F56" s="48" t="n">
        <v>159</v>
      </c>
      <c r="G56" s="48" t="n">
        <v>14</v>
      </c>
    </row>
    <row r="57" customFormat="false" ht="11.25" hidden="false" customHeight="false" outlineLevel="0" collapsed="false">
      <c r="A57" s="50" t="s">
        <v>185</v>
      </c>
      <c r="B57" s="48" t="n">
        <v>210</v>
      </c>
      <c r="C57" s="48" t="n">
        <v>416</v>
      </c>
      <c r="D57" s="48" t="n">
        <v>25</v>
      </c>
      <c r="E57" s="48" t="n">
        <v>184</v>
      </c>
      <c r="F57" s="48" t="n">
        <v>111</v>
      </c>
      <c r="G57" s="48" t="n">
        <v>73</v>
      </c>
    </row>
    <row r="58" customFormat="false" ht="11.25" hidden="false" customHeight="false" outlineLevel="0" collapsed="false">
      <c r="A58" s="50" t="s">
        <v>186</v>
      </c>
      <c r="B58" s="48" t="n">
        <v>158</v>
      </c>
      <c r="C58" s="48" t="n">
        <v>291</v>
      </c>
      <c r="D58" s="48" t="n">
        <v>17</v>
      </c>
      <c r="E58" s="48" t="n">
        <v>172</v>
      </c>
      <c r="F58" s="48" t="n">
        <v>73</v>
      </c>
      <c r="G58" s="48" t="n">
        <v>99</v>
      </c>
    </row>
    <row r="59" customFormat="false" ht="11.25" hidden="false" customHeight="false" outlineLevel="0" collapsed="false">
      <c r="A59" s="50" t="s">
        <v>187</v>
      </c>
      <c r="B59" s="48" t="n">
        <v>27</v>
      </c>
      <c r="C59" s="48" t="n">
        <v>79</v>
      </c>
      <c r="D59" s="48" t="s">
        <v>64</v>
      </c>
      <c r="E59" s="48" t="n">
        <v>216</v>
      </c>
      <c r="F59" s="48" t="n">
        <v>177</v>
      </c>
      <c r="G59" s="48" t="n">
        <v>39</v>
      </c>
    </row>
    <row r="60" customFormat="false" ht="11.25" hidden="false" customHeight="false" outlineLevel="0" collapsed="false">
      <c r="A60" s="50" t="s">
        <v>188</v>
      </c>
      <c r="B60" s="48" t="n">
        <v>42</v>
      </c>
      <c r="C60" s="48" t="n">
        <v>96</v>
      </c>
      <c r="D60" s="48" t="n">
        <v>30</v>
      </c>
      <c r="E60" s="48" t="n">
        <v>134</v>
      </c>
      <c r="F60" s="48" t="n">
        <v>70</v>
      </c>
      <c r="G60" s="48" t="n">
        <v>64</v>
      </c>
    </row>
    <row r="61" customFormat="false" ht="11.25" hidden="false" customHeight="false" outlineLevel="0" collapsed="false">
      <c r="A61" s="50" t="s">
        <v>189</v>
      </c>
      <c r="B61" s="48" t="n">
        <v>61</v>
      </c>
      <c r="C61" s="48" t="n">
        <v>119</v>
      </c>
      <c r="D61" s="48" t="n">
        <v>71.1</v>
      </c>
      <c r="E61" s="48" t="n">
        <v>272.9</v>
      </c>
      <c r="F61" s="48" t="n">
        <v>77</v>
      </c>
      <c r="G61" s="48" t="n">
        <v>196</v>
      </c>
    </row>
    <row r="62" customFormat="false" ht="11.25" hidden="false" customHeight="false" outlineLevel="0" collapsed="false">
      <c r="A62" s="50" t="s">
        <v>190</v>
      </c>
      <c r="B62" s="48" t="n">
        <v>78</v>
      </c>
      <c r="C62" s="48" t="n">
        <v>161</v>
      </c>
      <c r="D62" s="48" t="n">
        <v>72</v>
      </c>
      <c r="E62" s="48" t="n">
        <v>337</v>
      </c>
      <c r="F62" s="48" t="n">
        <v>68</v>
      </c>
      <c r="G62" s="48" t="n">
        <v>269</v>
      </c>
    </row>
    <row r="63" customFormat="false" ht="11.25" hidden="false" customHeight="false" outlineLevel="0" collapsed="false">
      <c r="A63" s="50" t="s">
        <v>191</v>
      </c>
      <c r="B63" s="48" t="n">
        <v>69</v>
      </c>
      <c r="C63" s="48" t="n">
        <v>158</v>
      </c>
      <c r="D63" s="48" t="n">
        <v>72</v>
      </c>
      <c r="E63" s="48" t="n">
        <v>319</v>
      </c>
      <c r="F63" s="48" t="n">
        <v>120</v>
      </c>
      <c r="G63" s="48" t="n">
        <v>199</v>
      </c>
    </row>
    <row r="64" customFormat="false" ht="11.25" hidden="false" customHeight="false" outlineLevel="0" collapsed="false">
      <c r="A64" s="50" t="s">
        <v>192</v>
      </c>
      <c r="B64" s="48" t="n">
        <v>116</v>
      </c>
      <c r="C64" s="48" t="n">
        <v>267</v>
      </c>
      <c r="D64" s="48" t="n">
        <v>48</v>
      </c>
      <c r="E64" s="48" t="n">
        <v>146</v>
      </c>
      <c r="F64" s="48" t="n">
        <v>50</v>
      </c>
      <c r="G64" s="48" t="n">
        <v>96</v>
      </c>
    </row>
    <row r="65" customFormat="false" ht="11.25" hidden="false" customHeight="false" outlineLevel="0" collapsed="false">
      <c r="A65" s="50" t="s">
        <v>193</v>
      </c>
      <c r="B65" s="48" t="n">
        <v>194</v>
      </c>
      <c r="C65" s="48" t="n">
        <v>412</v>
      </c>
      <c r="D65" s="48" t="n">
        <v>74</v>
      </c>
      <c r="E65" s="48" t="n">
        <v>262</v>
      </c>
      <c r="F65" s="48" t="n">
        <v>125</v>
      </c>
      <c r="G65" s="48" t="n">
        <v>137</v>
      </c>
    </row>
    <row r="66" customFormat="false" ht="11.25" hidden="false" customHeight="false" outlineLevel="0" collapsed="false">
      <c r="A66" s="50" t="s">
        <v>194</v>
      </c>
      <c r="B66" s="48" t="n">
        <v>132</v>
      </c>
      <c r="C66" s="48" t="n">
        <v>244</v>
      </c>
      <c r="D66" s="48" t="n">
        <v>11</v>
      </c>
      <c r="E66" s="48" t="n">
        <v>174</v>
      </c>
      <c r="F66" s="48" t="n">
        <v>131</v>
      </c>
      <c r="G66" s="48" t="n">
        <v>43</v>
      </c>
    </row>
    <row r="67" customFormat="false" ht="11.25" hidden="false" customHeight="false" outlineLevel="0" collapsed="false">
      <c r="A67" s="50" t="s">
        <v>195</v>
      </c>
      <c r="B67" s="48" t="n">
        <v>141</v>
      </c>
      <c r="C67" s="48" t="n">
        <v>234</v>
      </c>
      <c r="D67" s="48" t="n">
        <v>91</v>
      </c>
      <c r="E67" s="48" t="n">
        <v>282</v>
      </c>
      <c r="F67" s="48" t="n">
        <v>87</v>
      </c>
      <c r="G67" s="48" t="n">
        <v>195</v>
      </c>
    </row>
    <row r="68" customFormat="false" ht="11.25" hidden="false" customHeight="false" outlineLevel="0" collapsed="false">
      <c r="A68" s="50" t="s">
        <v>196</v>
      </c>
      <c r="B68" s="48" t="n">
        <v>180</v>
      </c>
      <c r="C68" s="48" t="n">
        <v>417</v>
      </c>
      <c r="D68" s="48" t="n">
        <v>87</v>
      </c>
      <c r="E68" s="48" t="n">
        <v>365</v>
      </c>
      <c r="F68" s="48" t="n">
        <v>142</v>
      </c>
      <c r="G68" s="48" t="n">
        <v>223</v>
      </c>
    </row>
    <row r="69" customFormat="false" ht="11.25" hidden="false" customHeight="false" outlineLevel="0" collapsed="false">
      <c r="A69" s="50" t="s">
        <v>197</v>
      </c>
      <c r="B69" s="48" t="n">
        <v>103</v>
      </c>
      <c r="C69" s="48" t="n">
        <v>212</v>
      </c>
      <c r="D69" s="48" t="n">
        <v>18</v>
      </c>
      <c r="E69" s="48" t="n">
        <v>90</v>
      </c>
      <c r="F69" s="48" t="n">
        <v>47</v>
      </c>
      <c r="G69" s="48" t="n">
        <v>43</v>
      </c>
    </row>
    <row r="70" customFormat="false" ht="11.25" hidden="false" customHeight="false" outlineLevel="0" collapsed="false">
      <c r="A70" s="50" t="s">
        <v>198</v>
      </c>
      <c r="B70" s="48" t="n">
        <v>112</v>
      </c>
      <c r="C70" s="48" t="n">
        <v>276</v>
      </c>
      <c r="D70" s="48" t="n">
        <v>21</v>
      </c>
      <c r="E70" s="48" t="n">
        <v>79</v>
      </c>
      <c r="F70" s="48" t="n">
        <v>57</v>
      </c>
      <c r="G70" s="48" t="n">
        <v>22</v>
      </c>
    </row>
    <row r="71" customFormat="false" ht="11.25" hidden="false" customHeight="false" outlineLevel="0" collapsed="false">
      <c r="A71" s="50" t="s">
        <v>199</v>
      </c>
      <c r="B71" s="48" t="n">
        <v>112</v>
      </c>
      <c r="C71" s="48" t="n">
        <v>261</v>
      </c>
      <c r="D71" s="48" t="n">
        <v>1</v>
      </c>
      <c r="E71" s="48" t="n">
        <v>54</v>
      </c>
      <c r="F71" s="48" t="n">
        <v>37</v>
      </c>
      <c r="G71" s="48" t="n">
        <v>17</v>
      </c>
    </row>
    <row r="72" customFormat="false" ht="11.25" hidden="false" customHeight="false" outlineLevel="0" collapsed="false">
      <c r="A72" s="50" t="s">
        <v>200</v>
      </c>
      <c r="B72" s="48" t="n">
        <v>158</v>
      </c>
      <c r="C72" s="48" t="n">
        <v>353</v>
      </c>
      <c r="D72" s="48" t="n">
        <v>8</v>
      </c>
      <c r="E72" s="48" t="n">
        <v>88</v>
      </c>
      <c r="F72" s="48" t="n">
        <v>50</v>
      </c>
      <c r="G72" s="48" t="n">
        <v>38</v>
      </c>
    </row>
    <row r="73" customFormat="false" ht="11.25" hidden="false" customHeight="false" outlineLevel="0" collapsed="false">
      <c r="A73" s="50" t="s">
        <v>201</v>
      </c>
      <c r="B73" s="48" t="n">
        <v>85</v>
      </c>
      <c r="C73" s="48" t="n">
        <v>199</v>
      </c>
      <c r="D73" s="48" t="n">
        <v>7</v>
      </c>
      <c r="E73" s="48" t="n">
        <v>101</v>
      </c>
      <c r="F73" s="48" t="n">
        <v>47</v>
      </c>
      <c r="G73" s="48" t="n">
        <v>54</v>
      </c>
    </row>
    <row r="74" customFormat="false" ht="11.25" hidden="false" customHeight="false" outlineLevel="0" collapsed="false">
      <c r="A74" s="50" t="s">
        <v>202</v>
      </c>
      <c r="B74" s="48" t="n">
        <v>94</v>
      </c>
      <c r="C74" s="48" t="n">
        <v>169</v>
      </c>
      <c r="D74" s="48" t="n">
        <v>38</v>
      </c>
      <c r="E74" s="48" t="n">
        <v>114</v>
      </c>
      <c r="F74" s="48" t="n">
        <v>46</v>
      </c>
      <c r="G74" s="48" t="n">
        <v>68</v>
      </c>
    </row>
    <row r="75" customFormat="false" ht="11.25" hidden="false" customHeight="false" outlineLevel="0" collapsed="false">
      <c r="A75" s="50" t="s">
        <v>203</v>
      </c>
      <c r="B75" s="48" t="n">
        <v>121</v>
      </c>
      <c r="C75" s="48" t="n">
        <v>251</v>
      </c>
      <c r="D75" s="48" t="n">
        <v>57</v>
      </c>
      <c r="E75" s="48" t="n">
        <v>157</v>
      </c>
      <c r="F75" s="48" t="n">
        <v>26</v>
      </c>
      <c r="G75" s="48" t="n">
        <v>131</v>
      </c>
    </row>
    <row r="76" customFormat="false" ht="11.25" hidden="false" customHeight="false" outlineLevel="0" collapsed="false">
      <c r="A76" s="50" t="s">
        <v>204</v>
      </c>
      <c r="B76" s="48" t="n">
        <v>82</v>
      </c>
      <c r="C76" s="48" t="n">
        <v>145</v>
      </c>
      <c r="D76" s="48" t="n">
        <v>6</v>
      </c>
      <c r="E76" s="48" t="n">
        <v>42</v>
      </c>
      <c r="F76" s="48" t="n">
        <v>34</v>
      </c>
      <c r="G76" s="48" t="n">
        <v>8</v>
      </c>
    </row>
    <row r="77" customFormat="false" ht="11.25" hidden="false" customHeight="false" outlineLevel="0" collapsed="false">
      <c r="A77" s="50" t="s">
        <v>205</v>
      </c>
      <c r="B77" s="48" t="n">
        <v>32</v>
      </c>
      <c r="C77" s="48" t="n">
        <v>93</v>
      </c>
      <c r="D77" s="48" t="s">
        <v>64</v>
      </c>
      <c r="E77" s="48" t="n">
        <v>8</v>
      </c>
      <c r="F77" s="48" t="n">
        <v>8</v>
      </c>
      <c r="G77" s="52" t="s">
        <v>64</v>
      </c>
    </row>
    <row r="78" customFormat="false" ht="11.25" hidden="false" customHeight="false" outlineLevel="0" collapsed="false">
      <c r="A78" s="30" t="s">
        <v>37</v>
      </c>
      <c r="B78" s="48" t="n">
        <v>2483</v>
      </c>
      <c r="C78" s="48" t="n">
        <v>5229</v>
      </c>
      <c r="D78" s="48" t="n">
        <v>772</v>
      </c>
      <c r="E78" s="48" t="n">
        <v>3920.9</v>
      </c>
      <c r="F78" s="48" t="n">
        <v>1834</v>
      </c>
      <c r="G78" s="48" t="n">
        <v>2087</v>
      </c>
    </row>
    <row r="79" customFormat="false" ht="11.25" hidden="false" customHeight="false" outlineLevel="0" collapsed="false">
      <c r="A79" s="31" t="s">
        <v>208</v>
      </c>
      <c r="B79" s="31"/>
      <c r="C79" s="31"/>
      <c r="D79" s="31"/>
      <c r="E79" s="31"/>
      <c r="F79" s="31"/>
      <c r="G79" s="31"/>
    </row>
    <row r="80" customFormat="false" ht="11.25" hidden="false" customHeight="false" outlineLevel="0" collapsed="false">
      <c r="A80" s="50" t="s">
        <v>183</v>
      </c>
      <c r="B80" s="53" t="n">
        <v>23.75</v>
      </c>
      <c r="C80" s="53" t="n">
        <v>22.25</v>
      </c>
      <c r="D80" s="48" t="s">
        <v>64</v>
      </c>
      <c r="E80" s="53" t="n">
        <v>25.9668874172185</v>
      </c>
      <c r="F80" s="53" t="n">
        <v>27.8695652173913</v>
      </c>
      <c r="G80" s="53" t="n">
        <v>23</v>
      </c>
    </row>
    <row r="81" customFormat="false" ht="11.25" hidden="false" customHeight="false" outlineLevel="0" collapsed="false">
      <c r="A81" s="50" t="s">
        <v>184</v>
      </c>
      <c r="B81" s="53" t="n">
        <v>22.4527027027027</v>
      </c>
      <c r="C81" s="53" t="n">
        <v>23.840625</v>
      </c>
      <c r="D81" s="53" t="n">
        <v>17</v>
      </c>
      <c r="E81" s="53" t="n">
        <v>25.5317919075145</v>
      </c>
      <c r="F81" s="53" t="n">
        <v>25.377358490566</v>
      </c>
      <c r="G81" s="53" t="n">
        <v>27.2857142857143</v>
      </c>
    </row>
    <row r="82" customFormat="false" ht="11.25" hidden="false" customHeight="false" outlineLevel="0" collapsed="false">
      <c r="A82" s="50" t="s">
        <v>185</v>
      </c>
      <c r="B82" s="53" t="n">
        <v>23.1</v>
      </c>
      <c r="C82" s="53" t="n">
        <v>20.15625</v>
      </c>
      <c r="D82" s="53" t="n">
        <v>17.2</v>
      </c>
      <c r="E82" s="53" t="n">
        <v>24.8858695652174</v>
      </c>
      <c r="F82" s="53" t="n">
        <v>27.3873873873874</v>
      </c>
      <c r="G82" s="53" t="n">
        <v>21.0821917808219</v>
      </c>
    </row>
    <row r="83" customFormat="false" ht="11.25" hidden="false" customHeight="false" outlineLevel="0" collapsed="false">
      <c r="A83" s="50" t="s">
        <v>186</v>
      </c>
      <c r="B83" s="53" t="n">
        <v>23.3987341772152</v>
      </c>
      <c r="C83" s="53" t="n">
        <v>23.0584192439863</v>
      </c>
      <c r="D83" s="53" t="n">
        <v>23.6470588235294</v>
      </c>
      <c r="E83" s="53" t="n">
        <v>27.1918604651163</v>
      </c>
      <c r="F83" s="53" t="n">
        <v>27.1095890410959</v>
      </c>
      <c r="G83" s="53" t="n">
        <v>27.2525252525253</v>
      </c>
    </row>
    <row r="84" customFormat="false" ht="11.25" hidden="false" customHeight="false" outlineLevel="0" collapsed="false">
      <c r="A84" s="50" t="s">
        <v>187</v>
      </c>
      <c r="B84" s="53" t="n">
        <v>20.3333333333333</v>
      </c>
      <c r="C84" s="53" t="n">
        <v>22.7974683544304</v>
      </c>
      <c r="D84" s="48" t="s">
        <v>64</v>
      </c>
      <c r="E84" s="53" t="n">
        <v>22.5277777777778</v>
      </c>
      <c r="F84" s="53" t="n">
        <v>21.6666666666667</v>
      </c>
      <c r="G84" s="53" t="n">
        <v>26.4358974358974</v>
      </c>
    </row>
    <row r="85" customFormat="false" ht="11.25" hidden="false" customHeight="false" outlineLevel="0" collapsed="false">
      <c r="A85" s="50" t="s">
        <v>188</v>
      </c>
      <c r="B85" s="53" t="n">
        <v>20.8571428571429</v>
      </c>
      <c r="C85" s="53" t="n">
        <v>18.625</v>
      </c>
      <c r="D85" s="53" t="n">
        <v>26.5333333333333</v>
      </c>
      <c r="E85" s="53" t="n">
        <v>24.3208955223881</v>
      </c>
      <c r="F85" s="53" t="n">
        <v>28.4428571428571</v>
      </c>
      <c r="G85" s="53" t="n">
        <v>19.8125</v>
      </c>
    </row>
    <row r="86" customFormat="false" ht="11.25" hidden="false" customHeight="false" outlineLevel="0" collapsed="false">
      <c r="A86" s="50" t="s">
        <v>189</v>
      </c>
      <c r="B86" s="53" t="n">
        <v>20.5901639344262</v>
      </c>
      <c r="C86" s="53" t="n">
        <v>17.2773109243697</v>
      </c>
      <c r="D86" s="53" t="n">
        <v>20.7032348804501</v>
      </c>
      <c r="E86" s="53" t="n">
        <v>25.2839868083547</v>
      </c>
      <c r="F86" s="53" t="n">
        <v>26.7792207792208</v>
      </c>
      <c r="G86" s="53" t="n">
        <v>24.6836734693878</v>
      </c>
    </row>
    <row r="87" customFormat="false" ht="11.25" hidden="false" customHeight="false" outlineLevel="0" collapsed="false">
      <c r="A87" s="50" t="s">
        <v>190</v>
      </c>
      <c r="B87" s="53" t="n">
        <v>20.9230769230769</v>
      </c>
      <c r="C87" s="53" t="n">
        <v>19.3229813664596</v>
      </c>
      <c r="D87" s="53" t="n">
        <v>19.5972222222222</v>
      </c>
      <c r="E87" s="53" t="n">
        <v>27.5311572700297</v>
      </c>
      <c r="F87" s="53" t="n">
        <v>29.2058823529412</v>
      </c>
      <c r="G87" s="53" t="n">
        <v>27.1078066914498</v>
      </c>
    </row>
    <row r="88" customFormat="false" ht="11.25" hidden="false" customHeight="false" outlineLevel="0" collapsed="false">
      <c r="A88" s="50" t="s">
        <v>191</v>
      </c>
      <c r="B88" s="53" t="n">
        <v>20.7536231884058</v>
      </c>
      <c r="C88" s="53" t="n">
        <v>18.8670886075949</v>
      </c>
      <c r="D88" s="53" t="n">
        <v>23.2222222222222</v>
      </c>
      <c r="E88" s="53" t="n">
        <v>25.1786833855799</v>
      </c>
      <c r="F88" s="53" t="n">
        <v>25.05</v>
      </c>
      <c r="G88" s="53" t="n">
        <v>25.2562814070352</v>
      </c>
    </row>
    <row r="89" customFormat="false" ht="11.25" hidden="false" customHeight="false" outlineLevel="0" collapsed="false">
      <c r="A89" s="50" t="s">
        <v>192</v>
      </c>
      <c r="B89" s="53" t="n">
        <v>24.0775862068966</v>
      </c>
      <c r="C89" s="53" t="n">
        <v>19.7041198501873</v>
      </c>
      <c r="D89" s="53" t="n">
        <v>17.9166666666667</v>
      </c>
      <c r="E89" s="53" t="n">
        <v>27.2808219178082</v>
      </c>
      <c r="F89" s="53" t="n">
        <v>29.72</v>
      </c>
      <c r="G89" s="53" t="n">
        <v>26.0104166666667</v>
      </c>
    </row>
    <row r="90" customFormat="false" ht="11.25" hidden="false" customHeight="false" outlineLevel="0" collapsed="false">
      <c r="A90" s="50" t="s">
        <v>193</v>
      </c>
      <c r="B90" s="53" t="n">
        <v>24.1649484536082</v>
      </c>
      <c r="C90" s="53" t="n">
        <v>20.7961165048544</v>
      </c>
      <c r="D90" s="53" t="n">
        <v>25.7027027027027</v>
      </c>
      <c r="E90" s="53" t="n">
        <v>28.3740458015267</v>
      </c>
      <c r="F90" s="53" t="n">
        <v>28.496</v>
      </c>
      <c r="G90" s="53" t="n">
        <v>28.2627737226277</v>
      </c>
    </row>
    <row r="91" customFormat="false" ht="11.25" hidden="false" customHeight="false" outlineLevel="0" collapsed="false">
      <c r="A91" s="50" t="s">
        <v>194</v>
      </c>
      <c r="B91" s="53" t="n">
        <v>18.8636363636364</v>
      </c>
      <c r="C91" s="53" t="n">
        <v>20.4385245901639</v>
      </c>
      <c r="D91" s="53" t="n">
        <v>9.18181818181818</v>
      </c>
      <c r="E91" s="53" t="n">
        <v>24.6149425287356</v>
      </c>
      <c r="F91" s="53" t="n">
        <v>24.8931297709924</v>
      </c>
      <c r="G91" s="53" t="n">
        <v>23.7674418604651</v>
      </c>
    </row>
    <row r="92" customFormat="false" ht="11.25" hidden="false" customHeight="false" outlineLevel="0" collapsed="false">
      <c r="A92" s="50" t="s">
        <v>195</v>
      </c>
      <c r="B92" s="53" t="n">
        <v>23.2624113475177</v>
      </c>
      <c r="C92" s="53" t="n">
        <v>21.0811965811966</v>
      </c>
      <c r="D92" s="53" t="n">
        <v>20.4175824175824</v>
      </c>
      <c r="E92" s="53" t="n">
        <v>26.2340425531915</v>
      </c>
      <c r="F92" s="53" t="n">
        <v>26.5862068965517</v>
      </c>
      <c r="G92" s="53" t="n">
        <v>26.0769230769231</v>
      </c>
    </row>
    <row r="93" customFormat="false" ht="11.25" hidden="false" customHeight="false" outlineLevel="0" collapsed="false">
      <c r="A93" s="50" t="s">
        <v>196</v>
      </c>
      <c r="B93" s="53" t="n">
        <v>21.8666666666667</v>
      </c>
      <c r="C93" s="53" t="n">
        <v>19.9256594724221</v>
      </c>
      <c r="D93" s="53" t="n">
        <v>18.8850574712644</v>
      </c>
      <c r="E93" s="53" t="n">
        <v>28.3945205479452</v>
      </c>
      <c r="F93" s="53" t="n">
        <v>27.1901408450704</v>
      </c>
      <c r="G93" s="53" t="n">
        <v>29.1614349775785</v>
      </c>
    </row>
    <row r="94" customFormat="false" ht="11.25" hidden="false" customHeight="false" outlineLevel="0" collapsed="false">
      <c r="A94" s="50" t="s">
        <v>197</v>
      </c>
      <c r="B94" s="53" t="n">
        <v>22.4466019417476</v>
      </c>
      <c r="C94" s="53" t="n">
        <v>20.8867924528302</v>
      </c>
      <c r="D94" s="53" t="n">
        <v>14.7777777777778</v>
      </c>
      <c r="E94" s="53" t="n">
        <v>26.6555555555556</v>
      </c>
      <c r="F94" s="53" t="n">
        <v>29.8510638297872</v>
      </c>
      <c r="G94" s="53" t="n">
        <v>23.1627906976744</v>
      </c>
    </row>
    <row r="95" customFormat="false" ht="11.25" hidden="false" customHeight="false" outlineLevel="0" collapsed="false">
      <c r="A95" s="50" t="s">
        <v>198</v>
      </c>
      <c r="B95" s="53" t="n">
        <v>23.2589285714286</v>
      </c>
      <c r="C95" s="53" t="n">
        <v>22.286231884058</v>
      </c>
      <c r="D95" s="53" t="n">
        <v>18.8095238095238</v>
      </c>
      <c r="E95" s="53" t="n">
        <v>29.3291139240506</v>
      </c>
      <c r="F95" s="53" t="n">
        <v>31.4561403508772</v>
      </c>
      <c r="G95" s="53" t="n">
        <v>23.8181818181818</v>
      </c>
    </row>
    <row r="96" customFormat="false" ht="11.25" hidden="false" customHeight="false" outlineLevel="0" collapsed="false">
      <c r="A96" s="50" t="s">
        <v>199</v>
      </c>
      <c r="B96" s="53" t="n">
        <v>27.1428571428571</v>
      </c>
      <c r="C96" s="53" t="n">
        <v>21.6436781609195</v>
      </c>
      <c r="D96" s="53" t="n">
        <v>6</v>
      </c>
      <c r="E96" s="53" t="n">
        <v>28.3148148148148</v>
      </c>
      <c r="F96" s="53" t="n">
        <v>28.7297297297297</v>
      </c>
      <c r="G96" s="53" t="n">
        <v>27.4117647058824</v>
      </c>
    </row>
    <row r="97" customFormat="false" ht="11.25" hidden="false" customHeight="false" outlineLevel="0" collapsed="false">
      <c r="A97" s="50" t="s">
        <v>200</v>
      </c>
      <c r="B97" s="53" t="n">
        <v>22.7278481012658</v>
      </c>
      <c r="C97" s="53" t="n">
        <v>22.4050991501416</v>
      </c>
      <c r="D97" s="53" t="n">
        <v>9.375</v>
      </c>
      <c r="E97" s="53" t="n">
        <v>27.4886363636364</v>
      </c>
      <c r="F97" s="53" t="n">
        <v>28.66</v>
      </c>
      <c r="G97" s="53" t="n">
        <v>25.9473684210526</v>
      </c>
    </row>
    <row r="98" customFormat="false" ht="11.25" hidden="false" customHeight="false" outlineLevel="0" collapsed="false">
      <c r="A98" s="50" t="s">
        <v>201</v>
      </c>
      <c r="B98" s="53" t="n">
        <v>24.8470588235294</v>
      </c>
      <c r="C98" s="53" t="n">
        <v>22.4221105527638</v>
      </c>
      <c r="D98" s="53" t="n">
        <v>24.2857142857143</v>
      </c>
      <c r="E98" s="53" t="n">
        <v>27.7425742574257</v>
      </c>
      <c r="F98" s="53" t="n">
        <v>27.3617021276596</v>
      </c>
      <c r="G98" s="53" t="n">
        <v>28.0740740740741</v>
      </c>
    </row>
    <row r="99" customFormat="false" ht="11.25" hidden="false" customHeight="false" outlineLevel="0" collapsed="false">
      <c r="A99" s="50" t="s">
        <v>202</v>
      </c>
      <c r="B99" s="53" t="n">
        <v>23.1276595744681</v>
      </c>
      <c r="C99" s="53" t="n">
        <v>21.1538461538462</v>
      </c>
      <c r="D99" s="53" t="n">
        <v>22.8684210526316</v>
      </c>
      <c r="E99" s="53" t="n">
        <v>25.6315789473684</v>
      </c>
      <c r="F99" s="53" t="n">
        <v>28.0434782608696</v>
      </c>
      <c r="G99" s="53" t="n">
        <v>24</v>
      </c>
    </row>
    <row r="100" customFormat="false" ht="11.25" hidden="false" customHeight="false" outlineLevel="0" collapsed="false">
      <c r="A100" s="50" t="s">
        <v>203</v>
      </c>
      <c r="B100" s="53" t="n">
        <v>22.5454545454545</v>
      </c>
      <c r="C100" s="53" t="n">
        <v>22.1713147410359</v>
      </c>
      <c r="D100" s="53" t="n">
        <v>26.3684210526316</v>
      </c>
      <c r="E100" s="53" t="n">
        <v>26.2165605095541</v>
      </c>
      <c r="F100" s="53" t="n">
        <v>28.0384615384615</v>
      </c>
      <c r="G100" s="53" t="n">
        <v>25.8549618320611</v>
      </c>
    </row>
    <row r="101" customFormat="false" ht="11.25" hidden="false" customHeight="false" outlineLevel="0" collapsed="false">
      <c r="A101" s="50" t="s">
        <v>204</v>
      </c>
      <c r="B101" s="53" t="n">
        <v>21.8170731707317</v>
      </c>
      <c r="C101" s="53" t="n">
        <v>23.2896551724138</v>
      </c>
      <c r="D101" s="53" t="n">
        <v>16.3333333333333</v>
      </c>
      <c r="E101" s="53" t="n">
        <v>26.8333333333333</v>
      </c>
      <c r="F101" s="53" t="n">
        <v>28.3235294117647</v>
      </c>
      <c r="G101" s="53" t="n">
        <v>20.5</v>
      </c>
    </row>
    <row r="102" customFormat="false" ht="11.25" hidden="false" customHeight="false" outlineLevel="0" collapsed="false">
      <c r="A102" s="50" t="s">
        <v>205</v>
      </c>
      <c r="B102" s="53" t="n">
        <v>22.0625</v>
      </c>
      <c r="C102" s="53" t="n">
        <v>21.2258064516129</v>
      </c>
      <c r="D102" s="48" t="s">
        <v>64</v>
      </c>
      <c r="E102" s="53" t="n">
        <v>23.75</v>
      </c>
      <c r="F102" s="53" t="n">
        <v>23.75</v>
      </c>
      <c r="G102" s="48" t="s">
        <v>64</v>
      </c>
    </row>
    <row r="103" customFormat="false" ht="11.25" hidden="false" customHeight="false" outlineLevel="0" collapsed="false">
      <c r="A103" s="30" t="s">
        <v>37</v>
      </c>
      <c r="B103" s="53" t="n">
        <v>22.7648006443818</v>
      </c>
      <c r="C103" s="53" t="n">
        <v>21.200038248231</v>
      </c>
      <c r="D103" s="53" t="n">
        <v>21.029792746114</v>
      </c>
      <c r="E103" s="53" t="n">
        <v>26.3235481649621</v>
      </c>
      <c r="F103" s="53" t="n">
        <v>26.788985823337</v>
      </c>
      <c r="G103" s="53" t="n">
        <v>25.9132726401533</v>
      </c>
    </row>
  </sheetData>
  <mergeCells count="10">
    <mergeCell ref="A2:A3"/>
    <mergeCell ref="B2:B3"/>
    <mergeCell ref="C2:C3"/>
    <mergeCell ref="D2:D3"/>
    <mergeCell ref="E2:E3"/>
    <mergeCell ref="F2:G2"/>
    <mergeCell ref="A4:G4"/>
    <mergeCell ref="A29:G29"/>
    <mergeCell ref="A54:G54"/>
    <mergeCell ref="A79:G79"/>
  </mergeCells>
  <printOptions headings="false" gridLines="false" gridLinesSet="true" horizontalCentered="false" verticalCentered="false"/>
  <pageMargins left="0.570138888888889" right="0.170138888888889" top="0.620138888888889" bottom="0.5701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7.42"/>
    <col collapsed="false" customWidth="true" hidden="false" outlineLevel="0" max="6" min="2" style="4" width="10.4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6</v>
      </c>
    </row>
    <row r="2" customFormat="false" ht="11.25" hidden="false" customHeight="false" outlineLevel="0" collapsed="false">
      <c r="A2" s="54" t="s">
        <v>39</v>
      </c>
      <c r="B2" s="55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s="16" customFormat="true" ht="11.25" hidden="false" customHeight="false" outlineLevel="0" collapsed="false">
      <c r="A3" s="29" t="s">
        <v>170</v>
      </c>
      <c r="B3" s="56" t="n">
        <v>32</v>
      </c>
      <c r="C3" s="56" t="n">
        <v>43</v>
      </c>
      <c r="D3" s="56" t="n">
        <v>43</v>
      </c>
      <c r="E3" s="56" t="n">
        <v>42</v>
      </c>
      <c r="F3" s="16" t="n">
        <v>40</v>
      </c>
    </row>
    <row r="4" s="16" customFormat="true" ht="11.25" hidden="false" customHeight="false" outlineLevel="0" collapsed="false">
      <c r="A4" s="50" t="s">
        <v>209</v>
      </c>
      <c r="B4" s="57" t="s">
        <v>87</v>
      </c>
      <c r="C4" s="58" t="n">
        <v>5</v>
      </c>
      <c r="D4" s="56" t="n">
        <v>7</v>
      </c>
      <c r="E4" s="56" t="n">
        <v>8</v>
      </c>
      <c r="F4" s="59" t="n">
        <v>8</v>
      </c>
    </row>
    <row r="5" s="16" customFormat="true" ht="11.25" hidden="false" customHeight="false" outlineLevel="0" collapsed="false">
      <c r="A5" s="29" t="s">
        <v>210</v>
      </c>
      <c r="B5" s="56" t="n">
        <v>67</v>
      </c>
      <c r="C5" s="60" t="n">
        <v>86</v>
      </c>
      <c r="D5" s="61" t="n">
        <v>87</v>
      </c>
      <c r="E5" s="61" t="n">
        <v>88</v>
      </c>
      <c r="F5" s="16" t="n">
        <v>86</v>
      </c>
    </row>
    <row r="6" s="16" customFormat="true" ht="33.75" hidden="false" customHeight="false" outlineLevel="0" collapsed="false">
      <c r="A6" s="29" t="s">
        <v>211</v>
      </c>
      <c r="B6" s="56" t="n">
        <v>120845</v>
      </c>
      <c r="C6" s="56" t="n">
        <v>140227</v>
      </c>
      <c r="D6" s="56" t="n">
        <v>134077</v>
      </c>
      <c r="E6" s="56" t="n">
        <v>139869</v>
      </c>
      <c r="F6" s="20" t="n">
        <v>136750</v>
      </c>
    </row>
    <row r="7" s="16" customFormat="true" ht="11.25" hidden="false" customHeight="false" outlineLevel="0" collapsed="false">
      <c r="A7" s="50" t="s">
        <v>84</v>
      </c>
      <c r="B7" s="56"/>
      <c r="C7" s="56"/>
      <c r="D7" s="56"/>
      <c r="E7" s="56"/>
    </row>
    <row r="8" s="16" customFormat="true" ht="11.25" hidden="false" customHeight="false" outlineLevel="0" collapsed="false">
      <c r="A8" s="32" t="s">
        <v>212</v>
      </c>
      <c r="B8" s="56" t="n">
        <v>77376</v>
      </c>
      <c r="C8" s="56" t="n">
        <v>101908</v>
      </c>
      <c r="D8" s="56" t="n">
        <v>103449</v>
      </c>
      <c r="E8" s="56" t="n">
        <v>105363</v>
      </c>
      <c r="F8" s="20" t="n">
        <v>105815</v>
      </c>
    </row>
    <row r="9" s="16" customFormat="true" ht="22.5" hidden="false" customHeight="false" outlineLevel="0" collapsed="false">
      <c r="A9" s="32" t="s">
        <v>213</v>
      </c>
      <c r="B9" s="62" t="n">
        <v>21.3</v>
      </c>
      <c r="C9" s="62" t="n">
        <v>14.1765121482121</v>
      </c>
      <c r="D9" s="62" t="n">
        <v>14.3916325919052</v>
      </c>
      <c r="E9" s="62" t="n">
        <v>13.6252764253106</v>
      </c>
      <c r="F9" s="63" t="n">
        <v>13.7078864055191</v>
      </c>
    </row>
    <row r="10" s="16" customFormat="true" ht="11.25" hidden="false" customHeight="false" outlineLevel="0" collapsed="false">
      <c r="A10" s="32" t="s">
        <v>214</v>
      </c>
      <c r="B10" s="56" t="n">
        <v>43469</v>
      </c>
      <c r="C10" s="56" t="n">
        <v>38319</v>
      </c>
      <c r="D10" s="56" t="n">
        <v>30628</v>
      </c>
      <c r="E10" s="56" t="n">
        <v>34506</v>
      </c>
      <c r="F10" s="23" t="n">
        <v>30935</v>
      </c>
    </row>
    <row r="11" s="16" customFormat="true" ht="11.25" hidden="false" customHeight="false" outlineLevel="0" collapsed="false">
      <c r="A11" s="32" t="s">
        <v>97</v>
      </c>
      <c r="B11" s="56" t="n">
        <v>40950</v>
      </c>
      <c r="C11" s="56" t="n">
        <v>41605</v>
      </c>
      <c r="D11" s="56" t="n">
        <v>46510</v>
      </c>
      <c r="E11" s="56" t="n">
        <v>48046</v>
      </c>
      <c r="F11" s="13" t="n">
        <v>44750</v>
      </c>
    </row>
    <row r="12" s="16" customFormat="true" ht="11.25" hidden="false" customHeight="false" outlineLevel="0" collapsed="false">
      <c r="A12" s="32" t="s">
        <v>215</v>
      </c>
      <c r="B12" s="56" t="n">
        <v>23704</v>
      </c>
      <c r="C12" s="56" t="n">
        <v>43203</v>
      </c>
      <c r="D12" s="56" t="n">
        <v>37169</v>
      </c>
      <c r="E12" s="56" t="n">
        <v>39218</v>
      </c>
      <c r="F12" s="13" t="n">
        <v>37063</v>
      </c>
    </row>
    <row r="13" s="16" customFormat="true" ht="11.25" hidden="false" customHeight="false" outlineLevel="0" collapsed="false">
      <c r="A13" s="32" t="s">
        <v>108</v>
      </c>
      <c r="B13" s="62" t="n">
        <v>48.1</v>
      </c>
      <c r="C13" s="62" t="n">
        <v>53.1531017564378</v>
      </c>
      <c r="D13" s="62" t="n">
        <v>54.0383510967578</v>
      </c>
      <c r="E13" s="62" t="n">
        <v>51.9729175156754</v>
      </c>
      <c r="F13" s="64" t="n">
        <v>52.017550274223</v>
      </c>
    </row>
  </sheetData>
  <printOptions headings="false" gridLines="false" gridLinesSet="true" horizontalCentered="false" verticalCentered="false"/>
  <pageMargins left="0.55" right="0.270138888888889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85"/>
    <col collapsed="false" customWidth="true" hidden="false" outlineLevel="0" max="2" min="2" style="4" width="10.99"/>
    <col collapsed="false" customWidth="true" hidden="false" outlineLevel="0" max="3" min="3" style="4" width="10.56"/>
    <col collapsed="false" customWidth="true" hidden="false" outlineLevel="0" max="4" min="4" style="4" width="10.71"/>
    <col collapsed="false" customWidth="true" hidden="false" outlineLevel="0" max="5" min="5" style="4" width="10.41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7</v>
      </c>
    </row>
    <row r="2" customFormat="false" ht="11.25" hidden="false" customHeight="false" outlineLevel="0" collapsed="false">
      <c r="A2" s="6" t="s">
        <v>39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216</v>
      </c>
      <c r="B3" s="10" t="n">
        <v>2719</v>
      </c>
      <c r="C3" s="10" t="n">
        <v>4966</v>
      </c>
      <c r="D3" s="10" t="n">
        <v>5752</v>
      </c>
      <c r="E3" s="10" t="n">
        <v>6518</v>
      </c>
      <c r="F3" s="23" t="n">
        <v>5215</v>
      </c>
    </row>
    <row r="4" customFormat="false" ht="11.25" hidden="false" customHeight="false" outlineLevel="0" collapsed="false">
      <c r="A4" s="9" t="s">
        <v>217</v>
      </c>
      <c r="B4" s="10" t="n">
        <v>67228</v>
      </c>
      <c r="C4" s="10" t="n">
        <v>6945</v>
      </c>
      <c r="D4" s="10" t="n">
        <v>2908</v>
      </c>
      <c r="E4" s="10" t="n">
        <v>1354</v>
      </c>
      <c r="F4" s="23" t="n">
        <v>634</v>
      </c>
    </row>
    <row r="5" customFormat="false" ht="11.25" hidden="false" customHeight="false" outlineLevel="0" collapsed="false">
      <c r="A5" s="9" t="s">
        <v>218</v>
      </c>
      <c r="B5" s="10" t="n">
        <v>53617</v>
      </c>
      <c r="C5" s="10" t="n">
        <v>17866</v>
      </c>
      <c r="D5" s="10" t="n">
        <v>8677</v>
      </c>
      <c r="E5" s="10" t="n">
        <v>3674</v>
      </c>
      <c r="F5" s="23" t="n">
        <v>1482</v>
      </c>
    </row>
    <row r="6" customFormat="false" ht="11.25" hidden="false" customHeight="false" outlineLevel="0" collapsed="false">
      <c r="A6" s="9" t="s">
        <v>219</v>
      </c>
      <c r="B6" s="10" t="s">
        <v>64</v>
      </c>
      <c r="C6" s="10" t="n">
        <v>95201</v>
      </c>
      <c r="D6" s="10" t="n">
        <v>99300</v>
      </c>
      <c r="E6" s="10" t="n">
        <v>101092</v>
      </c>
      <c r="F6" s="23" t="n">
        <v>99079</v>
      </c>
    </row>
    <row r="7" customFormat="false" ht="11.25" hidden="false" customHeight="false" outlineLevel="0" collapsed="false">
      <c r="A7" s="29" t="s">
        <v>220</v>
      </c>
      <c r="B7" s="10" t="s">
        <v>64</v>
      </c>
      <c r="C7" s="15" t="n">
        <v>8249</v>
      </c>
      <c r="D7" s="15" t="n">
        <v>13830</v>
      </c>
      <c r="E7" s="15" t="n">
        <v>17735</v>
      </c>
      <c r="F7" s="23" t="n">
        <v>18977</v>
      </c>
    </row>
    <row r="8" customFormat="false" ht="11.25" hidden="false" customHeight="false" outlineLevel="0" collapsed="false">
      <c r="A8" s="4" t="s">
        <v>221</v>
      </c>
      <c r="B8" s="10" t="s">
        <v>64</v>
      </c>
      <c r="C8" s="10" t="n">
        <v>11966</v>
      </c>
      <c r="D8" s="10" t="n">
        <v>14327</v>
      </c>
      <c r="E8" s="10" t="n">
        <v>16014</v>
      </c>
      <c r="F8" s="23" t="n">
        <v>16578</v>
      </c>
    </row>
    <row r="9" customFormat="false" ht="11.25" hidden="false" customHeight="false" outlineLevel="0" collapsed="false">
      <c r="A9" s="9" t="s">
        <v>222</v>
      </c>
      <c r="B9" s="10" t="n">
        <v>13727</v>
      </c>
      <c r="C9" s="10" t="n">
        <v>9920</v>
      </c>
      <c r="D9" s="10" t="n">
        <v>9093</v>
      </c>
      <c r="E9" s="10" t="n">
        <v>8453</v>
      </c>
      <c r="F9" s="23" t="n">
        <v>8726</v>
      </c>
    </row>
    <row r="10" customFormat="false" ht="11.25" hidden="false" customHeight="false" outlineLevel="0" collapsed="false">
      <c r="A10" s="9" t="s">
        <v>223</v>
      </c>
      <c r="B10" s="10" t="n">
        <v>3765</v>
      </c>
      <c r="C10" s="10" t="n">
        <v>3379</v>
      </c>
      <c r="D10" s="10" t="n">
        <v>3507</v>
      </c>
      <c r="E10" s="10" t="n">
        <v>3564</v>
      </c>
      <c r="F10" s="23" t="n">
        <v>3544</v>
      </c>
    </row>
    <row r="11" customFormat="false" ht="11.25" hidden="false" customHeight="false" outlineLevel="0" collapsed="false">
      <c r="A11" s="14" t="s">
        <v>37</v>
      </c>
      <c r="B11" s="10" t="n">
        <v>141056</v>
      </c>
      <c r="C11" s="10" t="n">
        <v>158492</v>
      </c>
      <c r="D11" s="10" t="n">
        <v>157394</v>
      </c>
      <c r="E11" s="10" t="n">
        <v>158404</v>
      </c>
      <c r="F11" s="15" t="n">
        <v>154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8.14"/>
    <col collapsed="false" customWidth="true" hidden="false" outlineLevel="0" max="2" min="2" style="4" width="12.56"/>
    <col collapsed="false" customWidth="true" hidden="false" outlineLevel="0" max="3" min="3" style="4" width="13.56"/>
    <col collapsed="false" customWidth="true" hidden="false" outlineLevel="0" max="4" min="4" style="4" width="14.99"/>
    <col collapsed="false" customWidth="true" hidden="false" outlineLevel="0" max="5" min="5" style="4" width="17.85"/>
    <col collapsed="false" customWidth="true" hidden="false" outlineLevel="0" max="6" min="6" style="4" width="13.99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8</v>
      </c>
    </row>
    <row r="2" s="16" customFormat="true" ht="33.75" hidden="false" customHeight="false" outlineLevel="0" collapsed="false">
      <c r="A2" s="6" t="s">
        <v>39</v>
      </c>
      <c r="B2" s="7" t="s">
        <v>224</v>
      </c>
      <c r="C2" s="7" t="s">
        <v>225</v>
      </c>
      <c r="D2" s="7" t="s">
        <v>226</v>
      </c>
      <c r="E2" s="7" t="s">
        <v>227</v>
      </c>
      <c r="F2" s="8" t="s">
        <v>228</v>
      </c>
    </row>
    <row r="3" s="16" customFormat="true" ht="11.25" hidden="false" customHeight="false" outlineLevel="0" collapsed="false">
      <c r="A3" s="9" t="s">
        <v>229</v>
      </c>
      <c r="B3" s="65" t="n">
        <v>71166</v>
      </c>
      <c r="C3" s="65" t="n">
        <v>11307</v>
      </c>
      <c r="D3" s="65" t="n">
        <v>49519</v>
      </c>
      <c r="E3" s="65" t="n">
        <v>47249</v>
      </c>
      <c r="F3" s="65" t="n">
        <v>16088</v>
      </c>
    </row>
    <row r="4" s="16" customFormat="true" ht="11.25" hidden="false" customHeight="false" outlineLevel="0" collapsed="false">
      <c r="A4" s="9" t="s">
        <v>230</v>
      </c>
      <c r="B4" s="65" t="n">
        <v>18359</v>
      </c>
      <c r="C4" s="65" t="n">
        <v>3223</v>
      </c>
      <c r="D4" s="65" t="n">
        <v>21715</v>
      </c>
      <c r="E4" s="65" t="n">
        <v>11383</v>
      </c>
      <c r="F4" s="65" t="n">
        <v>5360</v>
      </c>
    </row>
    <row r="5" s="16" customFormat="true" ht="11.25" hidden="false" customHeight="false" outlineLevel="0" collapsed="false">
      <c r="A5" s="9" t="s">
        <v>231</v>
      </c>
      <c r="B5" s="65" t="n">
        <v>714</v>
      </c>
      <c r="C5" s="65" t="n">
        <v>29</v>
      </c>
      <c r="D5" s="65" t="n">
        <v>6756</v>
      </c>
      <c r="E5" s="65" t="n">
        <v>773</v>
      </c>
      <c r="F5" s="65" t="n">
        <v>1673</v>
      </c>
    </row>
    <row r="6" s="16" customFormat="true" ht="11.25" hidden="false" customHeight="false" outlineLevel="0" collapsed="false">
      <c r="A6" s="9" t="s">
        <v>232</v>
      </c>
      <c r="B6" s="65" t="n">
        <v>175</v>
      </c>
      <c r="C6" s="65" t="n">
        <v>56</v>
      </c>
      <c r="D6" s="65" t="n">
        <v>5155</v>
      </c>
      <c r="E6" s="65" t="n">
        <v>580</v>
      </c>
      <c r="F6" s="65" t="n">
        <v>927</v>
      </c>
    </row>
    <row r="7" s="16" customFormat="true" ht="11.25" hidden="false" customHeight="false" outlineLevel="0" collapsed="false">
      <c r="A7" s="9" t="s">
        <v>233</v>
      </c>
      <c r="B7" s="65" t="n">
        <v>194</v>
      </c>
      <c r="C7" s="10" t="s">
        <v>64</v>
      </c>
      <c r="D7" s="65" t="n">
        <v>952</v>
      </c>
      <c r="E7" s="65" t="n">
        <v>347</v>
      </c>
      <c r="F7" s="65" t="n">
        <v>901</v>
      </c>
    </row>
    <row r="8" s="16" customFormat="true" ht="11.25" hidden="false" customHeight="false" outlineLevel="0" collapsed="false">
      <c r="A8" s="9" t="s">
        <v>234</v>
      </c>
      <c r="B8" s="65" t="n">
        <v>246</v>
      </c>
      <c r="C8" s="10" t="s">
        <v>64</v>
      </c>
      <c r="D8" s="65" t="n">
        <v>5114</v>
      </c>
      <c r="E8" s="65" t="n">
        <v>452</v>
      </c>
      <c r="F8" s="65" t="n">
        <v>1492</v>
      </c>
    </row>
    <row r="9" s="16" customFormat="true" ht="11.25" hidden="false" customHeight="false" outlineLevel="0" collapsed="false">
      <c r="A9" s="9" t="s">
        <v>235</v>
      </c>
      <c r="B9" s="65" t="n">
        <v>53</v>
      </c>
      <c r="C9" s="65" t="n">
        <v>28</v>
      </c>
      <c r="D9" s="65" t="n">
        <v>2603</v>
      </c>
      <c r="E9" s="65" t="n">
        <v>65</v>
      </c>
      <c r="F9" s="65" t="n">
        <v>3099</v>
      </c>
    </row>
    <row r="10" s="16" customFormat="true" ht="11.25" hidden="false" customHeight="false" outlineLevel="0" collapsed="false">
      <c r="A10" s="9" t="s">
        <v>79</v>
      </c>
      <c r="B10" s="65" t="n">
        <v>1284</v>
      </c>
      <c r="C10" s="65" t="n">
        <v>326</v>
      </c>
      <c r="D10" s="65" t="n">
        <v>1163</v>
      </c>
      <c r="E10" s="65" t="n">
        <v>204</v>
      </c>
      <c r="F10" s="65" t="n">
        <v>3241</v>
      </c>
    </row>
  </sheetData>
  <printOptions headings="false" gridLines="false" gridLinesSet="true" horizontalCentered="false" verticalCentered="false"/>
  <pageMargins left="0.559722222222222" right="0.190277777777778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85"/>
    <col collapsed="false" customWidth="true" hidden="false" outlineLevel="0" max="2" min="2" style="4" width="11.28"/>
    <col collapsed="false" customWidth="true" hidden="false" outlineLevel="0" max="3" min="3" style="4" width="10.85"/>
    <col collapsed="false" customWidth="true" hidden="false" outlineLevel="0" max="5" min="4" style="4" width="10.28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</v>
      </c>
    </row>
    <row r="2" customFormat="false" ht="11.25" hidden="false" customHeight="false" outlineLevel="0" collapsed="false">
      <c r="A2" s="6" t="s">
        <v>26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32</v>
      </c>
      <c r="B3" s="10" t="n">
        <v>49336</v>
      </c>
      <c r="C3" s="10" t="n">
        <v>52017</v>
      </c>
      <c r="D3" s="10" t="n">
        <v>54471</v>
      </c>
      <c r="E3" s="10" t="n">
        <v>55720</v>
      </c>
      <c r="F3" s="11" t="n">
        <v>56525</v>
      </c>
    </row>
    <row r="4" customFormat="false" ht="11.25" hidden="false" customHeight="false" outlineLevel="0" collapsed="false">
      <c r="A4" s="9" t="s">
        <v>33</v>
      </c>
      <c r="B4" s="10" t="n">
        <v>128950</v>
      </c>
      <c r="C4" s="10" t="n">
        <v>107885</v>
      </c>
      <c r="D4" s="10" t="n">
        <v>107706</v>
      </c>
      <c r="E4" s="10" t="n">
        <v>109071</v>
      </c>
      <c r="F4" s="11" t="n">
        <v>110855</v>
      </c>
    </row>
    <row r="5" customFormat="false" ht="22.5" hidden="false" customHeight="false" outlineLevel="0" collapsed="false">
      <c r="A5" s="9" t="s">
        <v>34</v>
      </c>
      <c r="B5" s="10" t="n">
        <v>16713</v>
      </c>
      <c r="C5" s="10" t="n">
        <v>16157</v>
      </c>
      <c r="D5" s="10" t="n">
        <v>16420</v>
      </c>
      <c r="E5" s="10" t="n">
        <v>16814</v>
      </c>
      <c r="F5" s="12" t="n">
        <v>16235</v>
      </c>
    </row>
    <row r="6" customFormat="false" ht="11.25" hidden="false" customHeight="false" outlineLevel="0" collapsed="false">
      <c r="A6" s="9" t="s">
        <v>35</v>
      </c>
      <c r="B6" s="10" t="n">
        <v>103648</v>
      </c>
      <c r="C6" s="10" t="n">
        <v>104453</v>
      </c>
      <c r="D6" s="10" t="n">
        <v>104048</v>
      </c>
      <c r="E6" s="10" t="n">
        <v>103504</v>
      </c>
      <c r="F6" s="12" t="n">
        <v>103212</v>
      </c>
    </row>
    <row r="7" customFormat="false" ht="11.25" hidden="false" customHeight="false" outlineLevel="0" collapsed="false">
      <c r="A7" s="9" t="s">
        <v>36</v>
      </c>
      <c r="B7" s="10" t="n">
        <v>83232</v>
      </c>
      <c r="C7" s="10" t="n">
        <v>109443</v>
      </c>
      <c r="D7" s="10" t="n">
        <v>111723</v>
      </c>
      <c r="E7" s="10" t="n">
        <v>114041</v>
      </c>
      <c r="F7" s="13" t="n">
        <v>113336</v>
      </c>
    </row>
    <row r="8" customFormat="false" ht="11.25" hidden="false" customHeight="false" outlineLevel="0" collapsed="false">
      <c r="A8" s="14" t="s">
        <v>37</v>
      </c>
      <c r="B8" s="10" t="n">
        <v>381879</v>
      </c>
      <c r="C8" s="10" t="n">
        <v>389955</v>
      </c>
      <c r="D8" s="10" t="n">
        <v>394368</v>
      </c>
      <c r="E8" s="10" t="n">
        <v>399150</v>
      </c>
      <c r="F8" s="15" t="n">
        <v>400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99"/>
    <col collapsed="false" customWidth="true" hidden="false" outlineLevel="0" max="3" min="2" style="4" width="10.28"/>
    <col collapsed="false" customWidth="true" hidden="false" outlineLevel="0" max="6" min="4" style="4" width="10.13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19</v>
      </c>
    </row>
    <row r="2" customFormat="false" ht="11.25" hidden="false" customHeight="false" outlineLevel="0" collapsed="false">
      <c r="A2" s="6" t="s">
        <v>39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29" t="s">
        <v>236</v>
      </c>
      <c r="B3" s="56" t="n">
        <v>9592</v>
      </c>
      <c r="C3" s="56" t="n">
        <v>13562</v>
      </c>
      <c r="D3" s="56" t="n">
        <v>12997</v>
      </c>
      <c r="E3" s="56" t="n">
        <v>12456</v>
      </c>
      <c r="F3" s="56" t="n">
        <v>12080</v>
      </c>
    </row>
    <row r="4" customFormat="false" ht="11.25" hidden="false" customHeight="false" outlineLevel="0" collapsed="false">
      <c r="A4" s="29" t="s">
        <v>237</v>
      </c>
      <c r="B4" s="56" t="n">
        <v>8986</v>
      </c>
      <c r="C4" s="56" t="n">
        <v>12841</v>
      </c>
      <c r="D4" s="56" t="n">
        <v>12480</v>
      </c>
      <c r="E4" s="56" t="n">
        <v>11821</v>
      </c>
      <c r="F4" s="56" t="n">
        <v>11645</v>
      </c>
    </row>
    <row r="5" customFormat="false" ht="11.25" hidden="false" customHeight="false" outlineLevel="0" collapsed="false">
      <c r="A5" s="29" t="s">
        <v>238</v>
      </c>
      <c r="B5" s="62" t="n">
        <v>37</v>
      </c>
      <c r="C5" s="62" t="n">
        <v>37.62585</v>
      </c>
      <c r="D5" s="62" t="n">
        <v>34.4</v>
      </c>
      <c r="E5" s="62" t="n">
        <v>34.251</v>
      </c>
      <c r="F5" s="62" t="n">
        <v>30.6</v>
      </c>
    </row>
    <row r="6" customFormat="false" ht="11.25" hidden="false" customHeight="false" outlineLevel="0" collapsed="false">
      <c r="A6" s="29" t="s">
        <v>237</v>
      </c>
      <c r="B6" s="62" t="n">
        <v>35.2</v>
      </c>
      <c r="C6" s="62" t="n">
        <v>36.024094</v>
      </c>
      <c r="D6" s="62" t="n">
        <v>33.7</v>
      </c>
      <c r="E6" s="62" t="n">
        <v>33.087</v>
      </c>
      <c r="F6" s="62" t="n">
        <v>29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4.41"/>
    <col collapsed="false" customWidth="true" hidden="false" outlineLevel="0" max="2" min="2" style="4" width="10.71"/>
    <col collapsed="false" customWidth="true" hidden="false" outlineLevel="0" max="3" min="3" style="4" width="10.85"/>
    <col collapsed="false" customWidth="true" hidden="false" outlineLevel="0" max="4" min="4" style="4" width="9.85"/>
    <col collapsed="false" customWidth="true" hidden="false" outlineLevel="0" max="5" min="5" style="4" width="10.41"/>
    <col collapsed="false" customWidth="true" hidden="false" outlineLevel="0" max="6" min="6" style="4" width="9.85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0</v>
      </c>
    </row>
    <row r="2" customFormat="false" ht="11.25" hidden="false" customHeight="false" outlineLevel="0" collapsed="false">
      <c r="A2" s="6" t="s">
        <v>39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true" outlineLevel="0" collapsed="false">
      <c r="A3" s="66" t="s">
        <v>236</v>
      </c>
      <c r="B3" s="66"/>
      <c r="C3" s="66"/>
      <c r="D3" s="66"/>
      <c r="E3" s="66"/>
      <c r="F3" s="66"/>
    </row>
    <row r="4" customFormat="false" ht="11.25" hidden="false" customHeight="false" outlineLevel="0" collapsed="false">
      <c r="A4" s="9" t="s">
        <v>239</v>
      </c>
      <c r="B4" s="67" t="n">
        <v>74</v>
      </c>
      <c r="C4" s="67" t="n">
        <v>117</v>
      </c>
      <c r="D4" s="68" t="n">
        <v>106</v>
      </c>
      <c r="E4" s="68" t="n">
        <v>96</v>
      </c>
      <c r="F4" s="68" t="n">
        <v>104</v>
      </c>
    </row>
    <row r="5" customFormat="false" ht="11.25" hidden="false" customHeight="false" outlineLevel="0" collapsed="false">
      <c r="A5" s="9" t="s">
        <v>240</v>
      </c>
      <c r="B5" s="56" t="n">
        <v>1583</v>
      </c>
      <c r="C5" s="56" t="n">
        <v>1180</v>
      </c>
      <c r="D5" s="69" t="n">
        <v>1046</v>
      </c>
      <c r="E5" s="69" t="n">
        <v>1178</v>
      </c>
      <c r="F5" s="69" t="n">
        <v>1089</v>
      </c>
    </row>
    <row r="6" customFormat="false" ht="11.25" hidden="false" customHeight="false" outlineLevel="0" collapsed="false">
      <c r="A6" s="9" t="s">
        <v>241</v>
      </c>
      <c r="B6" s="56" t="n">
        <v>2848</v>
      </c>
      <c r="C6" s="56" t="n">
        <v>4430</v>
      </c>
      <c r="D6" s="69" t="n">
        <v>4649</v>
      </c>
      <c r="E6" s="69" t="n">
        <v>3890</v>
      </c>
      <c r="F6" s="69" t="n">
        <v>3708</v>
      </c>
    </row>
    <row r="7" customFormat="false" ht="11.25" hidden="false" customHeight="false" outlineLevel="0" collapsed="false">
      <c r="A7" s="9" t="s">
        <v>242</v>
      </c>
      <c r="B7" s="56" t="n">
        <v>2050</v>
      </c>
      <c r="C7" s="56" t="n">
        <v>2907</v>
      </c>
      <c r="D7" s="69" t="n">
        <v>3023</v>
      </c>
      <c r="E7" s="69" t="n">
        <v>2949</v>
      </c>
      <c r="F7" s="69" t="n">
        <v>3113</v>
      </c>
    </row>
    <row r="8" customFormat="false" ht="11.25" hidden="false" customHeight="false" outlineLevel="0" collapsed="false">
      <c r="A8" s="9" t="s">
        <v>243</v>
      </c>
      <c r="B8" s="67" t="n">
        <v>394</v>
      </c>
      <c r="C8" s="56" t="n">
        <v>924</v>
      </c>
      <c r="D8" s="68" t="n">
        <v>1062</v>
      </c>
      <c r="E8" s="68" t="n">
        <v>1141</v>
      </c>
      <c r="F8" s="68" t="n">
        <v>1244</v>
      </c>
    </row>
    <row r="9" customFormat="false" ht="11.25" hidden="false" customHeight="false" outlineLevel="0" collapsed="false">
      <c r="A9" s="9" t="s">
        <v>244</v>
      </c>
      <c r="B9" s="56" t="n">
        <v>1580</v>
      </c>
      <c r="C9" s="56" t="n">
        <v>2663</v>
      </c>
      <c r="D9" s="69" t="n">
        <v>2085</v>
      </c>
      <c r="E9" s="69" t="n">
        <v>2152</v>
      </c>
      <c r="F9" s="69" t="n">
        <v>1960</v>
      </c>
    </row>
    <row r="10" customFormat="false" ht="11.25" hidden="false" customHeight="false" outlineLevel="0" collapsed="false">
      <c r="A10" s="9" t="s">
        <v>79</v>
      </c>
      <c r="B10" s="67" t="n">
        <v>457</v>
      </c>
      <c r="C10" s="67" t="n">
        <v>620</v>
      </c>
      <c r="D10" s="68" t="n">
        <v>509</v>
      </c>
      <c r="E10" s="68" t="n">
        <v>415</v>
      </c>
      <c r="F10" s="68" t="n">
        <v>427</v>
      </c>
    </row>
    <row r="11" customFormat="false" ht="11.25" hidden="false" customHeight="false" outlineLevel="0" collapsed="false">
      <c r="A11" s="14" t="s">
        <v>37</v>
      </c>
      <c r="B11" s="56" t="n">
        <v>8986</v>
      </c>
      <c r="C11" s="56" t="n">
        <v>12841</v>
      </c>
      <c r="D11" s="69" t="n">
        <v>12480</v>
      </c>
      <c r="E11" s="69" t="n">
        <v>11821</v>
      </c>
      <c r="F11" s="69" t="n">
        <v>11645</v>
      </c>
    </row>
    <row r="12" customFormat="false" ht="11.25" hidden="false" customHeight="true" outlineLevel="0" collapsed="false">
      <c r="A12" s="70" t="s">
        <v>245</v>
      </c>
      <c r="B12" s="70"/>
      <c r="C12" s="70"/>
      <c r="D12" s="70"/>
      <c r="E12" s="70"/>
      <c r="F12" s="70"/>
    </row>
    <row r="13" customFormat="false" ht="11.25" hidden="false" customHeight="false" outlineLevel="0" collapsed="false">
      <c r="A13" s="9" t="s">
        <v>239</v>
      </c>
      <c r="B13" s="67" t="n">
        <v>38</v>
      </c>
      <c r="C13" s="53" t="n">
        <v>70.156</v>
      </c>
      <c r="D13" s="68" t="n">
        <v>122</v>
      </c>
      <c r="E13" s="68" t="n">
        <v>135</v>
      </c>
      <c r="F13" s="68" t="n">
        <v>102</v>
      </c>
    </row>
    <row r="14" customFormat="false" ht="11.25" hidden="false" customHeight="false" outlineLevel="0" collapsed="false">
      <c r="A14" s="9" t="s">
        <v>240</v>
      </c>
      <c r="B14" s="56" t="n">
        <v>6185</v>
      </c>
      <c r="C14" s="56" t="n">
        <v>3803.461</v>
      </c>
      <c r="D14" s="71" t="n">
        <v>3890</v>
      </c>
      <c r="E14" s="71" t="n">
        <v>3887</v>
      </c>
      <c r="F14" s="71" t="n">
        <v>3175</v>
      </c>
    </row>
    <row r="15" customFormat="false" ht="11.25" hidden="false" customHeight="false" outlineLevel="0" collapsed="false">
      <c r="A15" s="9" t="s">
        <v>241</v>
      </c>
      <c r="B15" s="56" t="n">
        <v>3935</v>
      </c>
      <c r="C15" s="56" t="n">
        <v>5463.358</v>
      </c>
      <c r="D15" s="71" t="n">
        <v>5364</v>
      </c>
      <c r="E15" s="71" t="n">
        <v>4694</v>
      </c>
      <c r="F15" s="71" t="n">
        <v>4540</v>
      </c>
    </row>
    <row r="16" customFormat="false" ht="11.25" hidden="false" customHeight="false" outlineLevel="0" collapsed="false">
      <c r="A16" s="9" t="s">
        <v>242</v>
      </c>
      <c r="B16" s="56" t="n">
        <v>11096</v>
      </c>
      <c r="C16" s="56" t="n">
        <v>8019.588</v>
      </c>
      <c r="D16" s="71" t="n">
        <v>8605</v>
      </c>
      <c r="E16" s="71" t="n">
        <v>8159</v>
      </c>
      <c r="F16" s="71" t="n">
        <v>7572</v>
      </c>
    </row>
    <row r="17" customFormat="false" ht="11.25" hidden="false" customHeight="false" outlineLevel="0" collapsed="false">
      <c r="A17" s="9" t="s">
        <v>243</v>
      </c>
      <c r="B17" s="56" t="n">
        <v>1897</v>
      </c>
      <c r="C17" s="56" t="n">
        <v>2959.175</v>
      </c>
      <c r="D17" s="71" t="n">
        <v>3237</v>
      </c>
      <c r="E17" s="71" t="n">
        <v>6807</v>
      </c>
      <c r="F17" s="71" t="n">
        <v>3718</v>
      </c>
    </row>
    <row r="18" customFormat="false" ht="11.25" hidden="false" customHeight="false" outlineLevel="0" collapsed="false">
      <c r="A18" s="9" t="s">
        <v>244</v>
      </c>
      <c r="B18" s="56" t="n">
        <v>10977</v>
      </c>
      <c r="C18" s="56" t="n">
        <v>14782.196</v>
      </c>
      <c r="D18" s="71" t="n">
        <v>11719</v>
      </c>
      <c r="E18" s="71" t="n">
        <v>11822</v>
      </c>
      <c r="F18" s="71" t="n">
        <v>9488</v>
      </c>
    </row>
    <row r="19" customFormat="false" ht="11.25" hidden="false" customHeight="false" outlineLevel="0" collapsed="false">
      <c r="A19" s="9" t="s">
        <v>79</v>
      </c>
      <c r="B19" s="56" t="n">
        <v>1118</v>
      </c>
      <c r="C19" s="53" t="n">
        <v>926.16</v>
      </c>
      <c r="D19" s="72" t="n">
        <v>715</v>
      </c>
      <c r="E19" s="72" t="n">
        <v>583</v>
      </c>
      <c r="F19" s="72" t="n">
        <v>585</v>
      </c>
    </row>
    <row r="20" customFormat="false" ht="11.25" hidden="false" customHeight="false" outlineLevel="0" collapsed="false">
      <c r="A20" s="14" t="s">
        <v>37</v>
      </c>
      <c r="B20" s="56" t="n">
        <v>35246</v>
      </c>
      <c r="C20" s="56" t="n">
        <v>36024.094</v>
      </c>
      <c r="D20" s="69" t="n">
        <v>33652</v>
      </c>
      <c r="E20" s="69" t="n">
        <v>33087</v>
      </c>
      <c r="F20" s="69" t="n">
        <v>29180</v>
      </c>
    </row>
  </sheetData>
  <mergeCells count="2">
    <mergeCell ref="A3:F3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8.7"/>
    <col collapsed="false" customWidth="true" hidden="false" outlineLevel="0" max="2" min="2" style="59" width="11.28"/>
    <col collapsed="false" customWidth="true" hidden="false" outlineLevel="0" max="3" min="3" style="59" width="10.85"/>
    <col collapsed="false" customWidth="true" hidden="false" outlineLevel="0" max="4" min="4" style="59" width="10.28"/>
    <col collapsed="false" customWidth="true" hidden="false" outlineLevel="0" max="5" min="5" style="59" width="10.71"/>
    <col collapsed="false" customWidth="true" hidden="false" outlineLevel="0" max="6" min="6" style="59" width="10.28"/>
    <col collapsed="false" customWidth="false" hidden="false" outlineLevel="0" max="257" min="7" style="59" width="9.14"/>
  </cols>
  <sheetData>
    <row r="1" customFormat="false" ht="11.25" hidden="false" customHeight="false" outlineLevel="0" collapsed="false">
      <c r="A1" s="5" t="s">
        <v>21</v>
      </c>
    </row>
    <row r="2" customFormat="false" ht="11.25" hidden="false" customHeight="false" outlineLevel="0" collapsed="false">
      <c r="A2" s="54" t="s">
        <v>39</v>
      </c>
      <c r="B2" s="55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29" t="s">
        <v>246</v>
      </c>
      <c r="B3" s="56" t="n">
        <v>5</v>
      </c>
      <c r="C3" s="56" t="n">
        <v>6</v>
      </c>
      <c r="D3" s="56" t="n">
        <v>7</v>
      </c>
      <c r="E3" s="56" t="n">
        <v>7</v>
      </c>
      <c r="F3" s="56" t="n">
        <v>8</v>
      </c>
    </row>
    <row r="4" customFormat="false" ht="11.25" hidden="false" customHeight="false" outlineLevel="0" collapsed="false">
      <c r="A4" s="29" t="s">
        <v>247</v>
      </c>
      <c r="B4" s="56" t="n">
        <v>79</v>
      </c>
      <c r="C4" s="56" t="n">
        <v>75</v>
      </c>
      <c r="D4" s="56" t="n">
        <v>73</v>
      </c>
      <c r="E4" s="56" t="n">
        <v>70</v>
      </c>
      <c r="F4" s="56" t="n">
        <v>71</v>
      </c>
    </row>
    <row r="5" customFormat="false" ht="11.25" hidden="false" customHeight="false" outlineLevel="0" collapsed="false">
      <c r="A5" s="29" t="s">
        <v>248</v>
      </c>
      <c r="B5" s="56" t="n">
        <v>163368</v>
      </c>
      <c r="C5" s="56" t="n">
        <v>299417</v>
      </c>
      <c r="D5" s="56" t="n">
        <v>303034</v>
      </c>
      <c r="E5" s="56" t="n">
        <v>309513</v>
      </c>
      <c r="F5" s="56" t="n">
        <v>303316</v>
      </c>
    </row>
    <row r="6" customFormat="false" ht="22.5" hidden="false" customHeight="false" outlineLevel="0" collapsed="false">
      <c r="A6" s="29" t="s">
        <v>249</v>
      </c>
      <c r="B6" s="56" t="n">
        <v>93</v>
      </c>
      <c r="C6" s="56" t="n">
        <v>174.395692659313</v>
      </c>
      <c r="D6" s="56" t="n">
        <v>174.791845116039</v>
      </c>
      <c r="E6" s="56" t="n">
        <v>178</v>
      </c>
      <c r="F6" s="56" t="n">
        <v>175</v>
      </c>
    </row>
    <row r="7" customFormat="false" ht="11.25" hidden="false" customHeight="false" outlineLevel="0" collapsed="false">
      <c r="A7" s="29" t="s">
        <v>250</v>
      </c>
      <c r="B7" s="73" t="n">
        <v>3978.5</v>
      </c>
      <c r="C7" s="73" t="n">
        <v>3499.078</v>
      </c>
      <c r="D7" s="73" t="n">
        <v>3456</v>
      </c>
      <c r="E7" s="73" t="n">
        <v>3483.331</v>
      </c>
      <c r="F7" s="73" t="n">
        <v>3489.9</v>
      </c>
    </row>
    <row r="8" customFormat="false" ht="11.25" hidden="false" customHeight="false" outlineLevel="0" collapsed="false">
      <c r="A8" s="29" t="s">
        <v>251</v>
      </c>
      <c r="B8" s="56" t="n">
        <v>2262</v>
      </c>
      <c r="C8" s="56" t="n">
        <v>2032.50896282201</v>
      </c>
      <c r="D8" s="56" t="n">
        <v>1993</v>
      </c>
      <c r="E8" s="56" t="n">
        <v>2002</v>
      </c>
      <c r="F8" s="20" t="n">
        <v>2011</v>
      </c>
    </row>
    <row r="9" customFormat="false" ht="11.25" hidden="false" customHeight="false" outlineLevel="0" collapsed="false">
      <c r="A9" s="29" t="s">
        <v>252</v>
      </c>
      <c r="B9" s="73" t="n">
        <v>6165.2</v>
      </c>
      <c r="C9" s="73" t="n">
        <v>4943.909</v>
      </c>
      <c r="D9" s="73" t="n">
        <v>4762.2</v>
      </c>
      <c r="E9" s="73" t="n">
        <v>4605.19</v>
      </c>
      <c r="F9" s="73" t="n">
        <v>439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2.14"/>
    <col collapsed="false" customWidth="true" hidden="false" outlineLevel="0" max="2" min="2" style="4" width="12.85"/>
    <col collapsed="false" customWidth="true" hidden="false" outlineLevel="0" max="3" min="3" style="4" width="13.7"/>
    <col collapsed="false" customWidth="true" hidden="false" outlineLevel="0" max="5" min="4" style="4" width="12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2</v>
      </c>
    </row>
    <row r="2" s="16" customFormat="true" ht="33.75" hidden="false" customHeight="true" outlineLevel="0" collapsed="false">
      <c r="A2" s="6" t="s">
        <v>179</v>
      </c>
      <c r="B2" s="7" t="s">
        <v>247</v>
      </c>
      <c r="C2" s="7" t="s">
        <v>248</v>
      </c>
      <c r="D2" s="7" t="s">
        <v>250</v>
      </c>
      <c r="E2" s="8" t="s">
        <v>252</v>
      </c>
    </row>
    <row r="3" customFormat="false" ht="11.25" hidden="false" customHeight="false" outlineLevel="0" collapsed="false">
      <c r="A3" s="50" t="s">
        <v>183</v>
      </c>
      <c r="B3" s="13" t="n">
        <v>1</v>
      </c>
      <c r="C3" s="13" t="n">
        <v>3694</v>
      </c>
      <c r="D3" s="74" t="n">
        <v>53.994</v>
      </c>
      <c r="E3" s="74" t="n">
        <v>55.366</v>
      </c>
    </row>
    <row r="4" customFormat="false" ht="11.25" hidden="false" customHeight="false" outlineLevel="0" collapsed="false">
      <c r="A4" s="50" t="s">
        <v>184</v>
      </c>
      <c r="B4" s="13" t="n">
        <v>2</v>
      </c>
      <c r="C4" s="13" t="n">
        <v>8655</v>
      </c>
      <c r="D4" s="74" t="n">
        <v>45.472</v>
      </c>
      <c r="E4" s="74" t="n">
        <v>132.24</v>
      </c>
    </row>
    <row r="5" customFormat="false" ht="11.25" hidden="false" customHeight="false" outlineLevel="0" collapsed="false">
      <c r="A5" s="50" t="s">
        <v>185</v>
      </c>
      <c r="B5" s="13" t="n">
        <v>5</v>
      </c>
      <c r="C5" s="13" t="n">
        <v>16198</v>
      </c>
      <c r="D5" s="74" t="n">
        <v>162.206</v>
      </c>
      <c r="E5" s="74" t="n">
        <v>312.394</v>
      </c>
    </row>
    <row r="6" customFormat="false" ht="11.25" hidden="false" customHeight="false" outlineLevel="0" collapsed="false">
      <c r="A6" s="50" t="s">
        <v>186</v>
      </c>
      <c r="B6" s="13" t="n">
        <v>2</v>
      </c>
      <c r="C6" s="13" t="n">
        <v>13622</v>
      </c>
      <c r="D6" s="74" t="n">
        <v>99.216</v>
      </c>
      <c r="E6" s="74" t="n">
        <v>213.725</v>
      </c>
    </row>
    <row r="7" customFormat="false" ht="11.25" hidden="false" customHeight="false" outlineLevel="0" collapsed="false">
      <c r="A7" s="50" t="s">
        <v>187</v>
      </c>
      <c r="B7" s="13" t="n">
        <v>1</v>
      </c>
      <c r="C7" s="13" t="n">
        <v>1884</v>
      </c>
      <c r="D7" s="74" t="n">
        <v>14.513</v>
      </c>
      <c r="E7" s="74" t="n">
        <v>20.569</v>
      </c>
    </row>
    <row r="8" customFormat="false" ht="11.25" hidden="false" customHeight="false" outlineLevel="0" collapsed="false">
      <c r="A8" s="50" t="s">
        <v>188</v>
      </c>
      <c r="B8" s="13" t="n">
        <v>16</v>
      </c>
      <c r="C8" s="13" t="n">
        <v>8110</v>
      </c>
      <c r="D8" s="74" t="n">
        <v>148.219</v>
      </c>
      <c r="E8" s="74" t="n">
        <v>105.244</v>
      </c>
    </row>
    <row r="9" customFormat="false" ht="11.25" hidden="false" customHeight="false" outlineLevel="0" collapsed="false">
      <c r="A9" s="50" t="s">
        <v>189</v>
      </c>
      <c r="B9" s="13" t="n">
        <v>2</v>
      </c>
      <c r="C9" s="13" t="n">
        <v>7422</v>
      </c>
      <c r="D9" s="74" t="n">
        <v>58.874</v>
      </c>
      <c r="E9" s="74" t="n">
        <v>64.454</v>
      </c>
    </row>
    <row r="10" customFormat="false" ht="11.25" hidden="false" customHeight="false" outlineLevel="0" collapsed="false">
      <c r="A10" s="50" t="s">
        <v>190</v>
      </c>
      <c r="B10" s="13" t="n">
        <v>2</v>
      </c>
      <c r="C10" s="13" t="n">
        <v>100165</v>
      </c>
      <c r="D10" s="74" t="n">
        <v>1654.062</v>
      </c>
      <c r="E10" s="74" t="n">
        <v>1264.809</v>
      </c>
    </row>
    <row r="11" customFormat="false" ht="11.25" hidden="false" customHeight="false" outlineLevel="0" collapsed="false">
      <c r="A11" s="50" t="s">
        <v>191</v>
      </c>
      <c r="B11" s="13" t="n">
        <v>3</v>
      </c>
      <c r="C11" s="13" t="n">
        <v>7855</v>
      </c>
      <c r="D11" s="74" t="n">
        <v>64.26</v>
      </c>
      <c r="E11" s="74" t="n">
        <v>124.11</v>
      </c>
    </row>
    <row r="12" customFormat="false" ht="11.25" hidden="false" customHeight="false" outlineLevel="0" collapsed="false">
      <c r="A12" s="50" t="s">
        <v>192</v>
      </c>
      <c r="B12" s="13" t="n">
        <v>2</v>
      </c>
      <c r="C12" s="13" t="n">
        <v>10671</v>
      </c>
      <c r="D12" s="74" t="n">
        <v>134.805</v>
      </c>
      <c r="E12" s="74" t="n">
        <v>94.961</v>
      </c>
    </row>
    <row r="13" customFormat="false" ht="11.25" hidden="false" customHeight="false" outlineLevel="0" collapsed="false">
      <c r="A13" s="50" t="s">
        <v>193</v>
      </c>
      <c r="B13" s="13" t="n">
        <v>4</v>
      </c>
      <c r="C13" s="13" t="n">
        <v>13815</v>
      </c>
      <c r="D13" s="74" t="n">
        <v>145</v>
      </c>
      <c r="E13" s="74" t="n">
        <v>237</v>
      </c>
    </row>
    <row r="14" customFormat="false" ht="11.25" hidden="false" customHeight="false" outlineLevel="0" collapsed="false">
      <c r="A14" s="50" t="s">
        <v>194</v>
      </c>
      <c r="B14" s="13" t="n">
        <v>1</v>
      </c>
      <c r="C14" s="13" t="n">
        <v>8230</v>
      </c>
      <c r="D14" s="74" t="n">
        <v>62.862</v>
      </c>
      <c r="E14" s="74" t="n">
        <v>169.479</v>
      </c>
    </row>
    <row r="15" customFormat="false" ht="11.25" hidden="false" customHeight="false" outlineLevel="0" collapsed="false">
      <c r="A15" s="50" t="s">
        <v>195</v>
      </c>
      <c r="B15" s="13" t="n">
        <v>4</v>
      </c>
      <c r="C15" s="13" t="n">
        <v>18091</v>
      </c>
      <c r="D15" s="74" t="n">
        <v>156.189</v>
      </c>
      <c r="E15" s="74" t="n">
        <v>279.451</v>
      </c>
    </row>
    <row r="16" customFormat="false" ht="11.25" hidden="false" customHeight="false" outlineLevel="0" collapsed="false">
      <c r="A16" s="50" t="s">
        <v>196</v>
      </c>
      <c r="B16" s="13" t="n">
        <v>3</v>
      </c>
      <c r="C16" s="13" t="n">
        <v>10937</v>
      </c>
      <c r="D16" s="74" t="n">
        <v>66.068</v>
      </c>
      <c r="E16" s="74" t="n">
        <v>145.006</v>
      </c>
    </row>
    <row r="17" customFormat="false" ht="11.25" hidden="false" customHeight="false" outlineLevel="0" collapsed="false">
      <c r="A17" s="50" t="s">
        <v>197</v>
      </c>
      <c r="B17" s="13" t="n">
        <v>4</v>
      </c>
      <c r="C17" s="13" t="n">
        <v>12238</v>
      </c>
      <c r="D17" s="74" t="n">
        <v>96</v>
      </c>
      <c r="E17" s="74" t="n">
        <v>159</v>
      </c>
    </row>
    <row r="18" customFormat="false" ht="11.25" hidden="false" customHeight="false" outlineLevel="0" collapsed="false">
      <c r="A18" s="50" t="s">
        <v>198</v>
      </c>
      <c r="B18" s="13" t="n">
        <v>2</v>
      </c>
      <c r="C18" s="13" t="n">
        <v>7748</v>
      </c>
      <c r="D18" s="74" t="n">
        <v>44.748</v>
      </c>
      <c r="E18" s="74" t="n">
        <v>121.569</v>
      </c>
    </row>
    <row r="19" customFormat="false" ht="11.25" hidden="false" customHeight="false" outlineLevel="0" collapsed="false">
      <c r="A19" s="50" t="s">
        <v>199</v>
      </c>
      <c r="B19" s="13" t="n">
        <v>2</v>
      </c>
      <c r="C19" s="13" t="n">
        <v>9033</v>
      </c>
      <c r="D19" s="74" t="n">
        <v>43.908</v>
      </c>
      <c r="E19" s="74" t="n">
        <v>135.248</v>
      </c>
    </row>
    <row r="20" customFormat="false" ht="11.25" hidden="false" customHeight="false" outlineLevel="0" collapsed="false">
      <c r="A20" s="50" t="s">
        <v>200</v>
      </c>
      <c r="B20" s="13" t="n">
        <v>3</v>
      </c>
      <c r="C20" s="13" t="n">
        <v>11705</v>
      </c>
      <c r="D20" s="74" t="n">
        <v>104.985</v>
      </c>
      <c r="E20" s="74" t="n">
        <v>199.152</v>
      </c>
    </row>
    <row r="21" customFormat="false" ht="11.25" hidden="false" customHeight="false" outlineLevel="0" collapsed="false">
      <c r="A21" s="50" t="s">
        <v>201</v>
      </c>
      <c r="B21" s="13" t="n">
        <v>2</v>
      </c>
      <c r="C21" s="13" t="n">
        <v>6896</v>
      </c>
      <c r="D21" s="74" t="n">
        <v>51.515</v>
      </c>
      <c r="E21" s="74" t="n">
        <v>116.187</v>
      </c>
    </row>
    <row r="22" customFormat="false" ht="11.25" hidden="false" customHeight="false" outlineLevel="0" collapsed="false">
      <c r="A22" s="50" t="s">
        <v>202</v>
      </c>
      <c r="B22" s="13" t="n">
        <v>3</v>
      </c>
      <c r="C22" s="13" t="n">
        <v>7300</v>
      </c>
      <c r="D22" s="74" t="n">
        <v>94.574</v>
      </c>
      <c r="E22" s="74" t="n">
        <v>143.557</v>
      </c>
    </row>
    <row r="23" customFormat="false" ht="11.25" hidden="false" customHeight="false" outlineLevel="0" collapsed="false">
      <c r="A23" s="50" t="s">
        <v>203</v>
      </c>
      <c r="B23" s="13" t="n">
        <v>4</v>
      </c>
      <c r="C23" s="13" t="n">
        <v>10013</v>
      </c>
      <c r="D23" s="74" t="n">
        <v>123.724</v>
      </c>
      <c r="E23" s="74" t="n">
        <v>166.423</v>
      </c>
    </row>
    <row r="24" customFormat="false" ht="11.25" hidden="false" customHeight="false" outlineLevel="0" collapsed="false">
      <c r="A24" s="50" t="s">
        <v>204</v>
      </c>
      <c r="B24" s="13" t="n">
        <v>2</v>
      </c>
      <c r="C24" s="13" t="n">
        <v>6871</v>
      </c>
      <c r="D24" s="74" t="n">
        <v>44.773</v>
      </c>
      <c r="E24" s="74" t="n">
        <v>102.679</v>
      </c>
    </row>
    <row r="25" customFormat="false" ht="11.25" hidden="false" customHeight="false" outlineLevel="0" collapsed="false">
      <c r="A25" s="50" t="s">
        <v>205</v>
      </c>
      <c r="B25" s="13" t="n">
        <v>1</v>
      </c>
      <c r="C25" s="13" t="n">
        <v>2163</v>
      </c>
      <c r="D25" s="74" t="n">
        <v>19.922</v>
      </c>
      <c r="E25" s="74" t="n">
        <v>31.25</v>
      </c>
    </row>
    <row r="26" customFormat="false" ht="11.25" hidden="false" customHeight="false" outlineLevel="0" collapsed="false">
      <c r="A26" s="30" t="s">
        <v>37</v>
      </c>
      <c r="B26" s="13" t="n">
        <f aca="false">SUM(B3:B25)</f>
        <v>71</v>
      </c>
      <c r="C26" s="13" t="n">
        <f aca="false">SUM(C3:C25)</f>
        <v>303316</v>
      </c>
      <c r="D26" s="74" t="n">
        <f aca="false">SUM(D3:D25)</f>
        <v>3489.889</v>
      </c>
      <c r="E26" s="74" t="n">
        <f aca="false">SUM(E3:E25)</f>
        <v>4393.8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3.56"/>
    <col collapsed="false" customWidth="true" hidden="false" outlineLevel="0" max="2" min="2" style="4" width="10.28"/>
    <col collapsed="false" customWidth="true" hidden="false" outlineLevel="0" max="3" min="3" style="4" width="10.41"/>
    <col collapsed="false" customWidth="true" hidden="false" outlineLevel="0" max="4" min="4" style="4" width="10.28"/>
    <col collapsed="false" customWidth="true" hidden="false" outlineLevel="0" max="5" min="5" style="4" width="10.56"/>
    <col collapsed="false" customWidth="true" hidden="false" outlineLevel="0" max="6" min="6" style="4" width="10.71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3</v>
      </c>
    </row>
    <row r="2" customFormat="false" ht="11.25" hidden="false" customHeight="false" outlineLevel="0" collapsed="false">
      <c r="A2" s="6" t="s">
        <v>39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29" t="s">
        <v>253</v>
      </c>
      <c r="B3" s="67" t="n">
        <v>22</v>
      </c>
      <c r="C3" s="67" t="n">
        <v>76</v>
      </c>
      <c r="D3" s="67" t="n">
        <v>85</v>
      </c>
      <c r="E3" s="67" t="n">
        <v>101</v>
      </c>
      <c r="F3" s="4" t="n">
        <v>97</v>
      </c>
    </row>
    <row r="4" customFormat="false" ht="11.25" hidden="false" customHeight="false" outlineLevel="0" collapsed="false">
      <c r="A4" s="29" t="s">
        <v>254</v>
      </c>
      <c r="B4" s="56" t="n">
        <v>13621</v>
      </c>
      <c r="C4" s="56" t="n">
        <v>14842</v>
      </c>
      <c r="D4" s="56" t="n">
        <v>15796</v>
      </c>
      <c r="E4" s="56" t="n">
        <v>16306</v>
      </c>
      <c r="F4" s="56" t="n">
        <v>22066</v>
      </c>
    </row>
    <row r="5" customFormat="false" ht="11.25" hidden="false" customHeight="false" outlineLevel="0" collapsed="false">
      <c r="A5" s="29" t="s">
        <v>255</v>
      </c>
      <c r="B5" s="56" t="n">
        <v>6111</v>
      </c>
      <c r="C5" s="56" t="n">
        <v>9979</v>
      </c>
      <c r="D5" s="56" t="n">
        <v>9448</v>
      </c>
      <c r="E5" s="56" t="n">
        <v>10462</v>
      </c>
      <c r="F5" s="56" t="n">
        <v>11043</v>
      </c>
    </row>
    <row r="6" customFormat="false" ht="11.25" hidden="false" customHeight="false" outlineLevel="0" collapsed="false">
      <c r="A6" s="29" t="s">
        <v>256</v>
      </c>
      <c r="B6" s="56" t="n">
        <v>5998</v>
      </c>
      <c r="C6" s="56" t="n">
        <v>9426</v>
      </c>
      <c r="D6" s="56" t="n">
        <v>8850</v>
      </c>
      <c r="E6" s="56" t="n">
        <v>9540</v>
      </c>
      <c r="F6" s="56" t="n">
        <v>9817</v>
      </c>
    </row>
    <row r="7" customFormat="false" ht="11.25" hidden="false" customHeight="false" outlineLevel="0" collapsed="false">
      <c r="A7" s="29" t="s">
        <v>257</v>
      </c>
      <c r="B7" s="56" t="n">
        <v>2080</v>
      </c>
      <c r="C7" s="56" t="n">
        <v>2408.374</v>
      </c>
      <c r="D7" s="56" t="n">
        <v>2561</v>
      </c>
      <c r="E7" s="56" t="n">
        <v>2599</v>
      </c>
      <c r="F7" s="56" t="n">
        <v>3009</v>
      </c>
    </row>
    <row r="8" customFormat="false" ht="11.25" hidden="false" customHeight="false" outlineLevel="0" collapsed="false">
      <c r="A8" s="29" t="s">
        <v>256</v>
      </c>
      <c r="B8" s="56" t="n">
        <v>2038</v>
      </c>
      <c r="C8" s="56" t="n">
        <v>2277</v>
      </c>
      <c r="D8" s="56" t="n">
        <v>2475</v>
      </c>
      <c r="E8" s="56" t="n">
        <v>2415</v>
      </c>
      <c r="F8" s="56" t="n">
        <v>2664</v>
      </c>
    </row>
    <row r="9" customFormat="false" ht="11.25" hidden="false" customHeight="false" outlineLevel="0" collapsed="false">
      <c r="A9" s="29" t="s">
        <v>258</v>
      </c>
      <c r="B9" s="56" t="n">
        <v>340.369824905907</v>
      </c>
      <c r="C9" s="75" t="n">
        <v>241</v>
      </c>
      <c r="D9" s="75" t="n">
        <v>271.06265876376</v>
      </c>
      <c r="E9" s="75" t="n">
        <v>248</v>
      </c>
      <c r="F9" s="4" t="n">
        <v>272</v>
      </c>
    </row>
    <row r="10" customFormat="false" ht="11.25" hidden="false" customHeight="false" outlineLevel="0" collapsed="false">
      <c r="A10" s="29" t="s">
        <v>256</v>
      </c>
      <c r="B10" s="56" t="n">
        <v>339.779926642214</v>
      </c>
      <c r="C10" s="56" t="n">
        <v>242</v>
      </c>
      <c r="D10" s="75" t="n">
        <v>279.661016949153</v>
      </c>
      <c r="E10" s="75" t="n">
        <v>253</v>
      </c>
      <c r="F10" s="4" t="n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85"/>
    <col collapsed="false" customWidth="true" hidden="false" outlineLevel="0" max="2" min="2" style="4" width="10.85"/>
    <col collapsed="false" customWidth="true" hidden="false" outlineLevel="0" max="3" min="3" style="4" width="10.13"/>
    <col collapsed="false" customWidth="true" hidden="false" outlineLevel="0" max="4" min="4" style="4" width="10.28"/>
    <col collapsed="false" customWidth="true" hidden="false" outlineLevel="0" max="5" min="5" style="4" width="10.4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4</v>
      </c>
    </row>
    <row r="2" customFormat="false" ht="11.25" hidden="false" customHeight="false" outlineLevel="0" collapsed="false">
      <c r="A2" s="6" t="s">
        <v>39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11.25" hidden="false" customHeight="false" outlineLevel="0" collapsed="false">
      <c r="A3" s="29" t="s">
        <v>259</v>
      </c>
      <c r="B3" s="56" t="n">
        <v>96</v>
      </c>
      <c r="C3" s="56" t="n">
        <v>77</v>
      </c>
      <c r="D3" s="56" t="n">
        <v>79</v>
      </c>
      <c r="E3" s="56" t="n">
        <v>76</v>
      </c>
      <c r="F3" s="56" t="n">
        <v>81</v>
      </c>
    </row>
    <row r="4" customFormat="false" ht="11.25" hidden="false" customHeight="false" outlineLevel="0" collapsed="false">
      <c r="A4" s="29" t="s">
        <v>260</v>
      </c>
      <c r="B4" s="56" t="n">
        <v>604</v>
      </c>
      <c r="C4" s="56" t="n">
        <v>812</v>
      </c>
      <c r="D4" s="56" t="n">
        <v>887</v>
      </c>
      <c r="E4" s="56" t="n">
        <v>789</v>
      </c>
      <c r="F4" s="56" t="n">
        <v>785</v>
      </c>
    </row>
    <row r="5" customFormat="false" ht="11.25" hidden="false" customHeight="false" outlineLevel="0" collapsed="false">
      <c r="A5" s="29" t="s">
        <v>257</v>
      </c>
      <c r="B5" s="56" t="n">
        <v>2604</v>
      </c>
      <c r="C5" s="56" t="n">
        <v>3194.243</v>
      </c>
      <c r="D5" s="56" t="n">
        <v>3752.217</v>
      </c>
      <c r="E5" s="56" t="n">
        <v>3129.841</v>
      </c>
      <c r="F5" s="56" t="n">
        <v>3338</v>
      </c>
    </row>
    <row r="6" customFormat="false" ht="11.25" hidden="false" customHeight="false" outlineLevel="0" collapsed="false">
      <c r="A6" s="29" t="s">
        <v>261</v>
      </c>
      <c r="B6" s="56" t="n">
        <v>1467</v>
      </c>
      <c r="C6" s="56" t="n">
        <v>1860.34808428996</v>
      </c>
      <c r="D6" s="56" t="n">
        <v>2172</v>
      </c>
      <c r="E6" s="56" t="n">
        <v>1802</v>
      </c>
      <c r="F6" s="56" t="n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8.7"/>
    <col collapsed="false" customWidth="true" hidden="false" outlineLevel="0" max="2" min="2" style="4" width="10.41"/>
    <col collapsed="false" customWidth="true" hidden="false" outlineLevel="0" max="3" min="3" style="4" width="10.85"/>
    <col collapsed="false" customWidth="true" hidden="false" outlineLevel="0" max="4" min="4" style="4" width="10.13"/>
    <col collapsed="false" customWidth="true" hidden="false" outlineLevel="0" max="5" min="5" style="4" width="10.85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25</v>
      </c>
    </row>
    <row r="2" s="16" customFormat="true" ht="11.25" hidden="false" customHeight="false" outlineLevel="0" collapsed="false">
      <c r="A2" s="6" t="s">
        <v>39</v>
      </c>
      <c r="B2" s="7" t="n">
        <v>2000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s="16" customFormat="true" ht="11.25" hidden="false" customHeight="false" outlineLevel="0" collapsed="false">
      <c r="A3" s="29" t="s">
        <v>262</v>
      </c>
      <c r="B3" s="76" t="n">
        <v>106</v>
      </c>
      <c r="C3" s="76" t="n">
        <v>146</v>
      </c>
      <c r="D3" s="76" t="n">
        <v>137</v>
      </c>
      <c r="E3" s="56" t="n">
        <v>145</v>
      </c>
      <c r="F3" s="76" t="n">
        <v>126</v>
      </c>
    </row>
    <row r="4" s="16" customFormat="true" ht="11.25" hidden="false" customHeight="false" outlineLevel="0" collapsed="false">
      <c r="A4" s="29" t="s">
        <v>263</v>
      </c>
      <c r="B4" s="76" t="n">
        <v>359</v>
      </c>
      <c r="C4" s="76" t="n">
        <v>1846</v>
      </c>
      <c r="D4" s="76" t="n">
        <v>1660</v>
      </c>
      <c r="E4" s="56" t="n">
        <v>5015</v>
      </c>
      <c r="F4" s="76" t="n">
        <v>4248</v>
      </c>
    </row>
    <row r="5" s="59" customFormat="true" ht="11.25" hidden="false" customHeight="false" outlineLevel="0" collapsed="false">
      <c r="A5" s="29" t="s">
        <v>264</v>
      </c>
      <c r="B5" s="76" t="n">
        <v>12410</v>
      </c>
      <c r="C5" s="76" t="n">
        <v>65524</v>
      </c>
      <c r="D5" s="76" t="n">
        <v>63908</v>
      </c>
      <c r="E5" s="56" t="n">
        <v>194891</v>
      </c>
      <c r="F5" s="76" t="n">
        <v>170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19.7"/>
    <col collapsed="false" customWidth="true" hidden="false" outlineLevel="0" max="2" min="2" style="4" width="11.56"/>
    <col collapsed="false" customWidth="true" hidden="false" outlineLevel="0" max="3" min="3" style="4" width="10.56"/>
    <col collapsed="false" customWidth="true" hidden="false" outlineLevel="0" max="4" min="4" style="4" width="10.28"/>
    <col collapsed="false" customWidth="true" hidden="false" outlineLevel="0" max="5" min="5" style="4" width="10.71"/>
    <col collapsed="false" customWidth="true" hidden="false" outlineLevel="0" max="6" min="6" style="4" width="10.56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2</v>
      </c>
    </row>
    <row r="2" s="16" customFormat="true" ht="11.25" hidden="false" customHeight="false" outlineLevel="0" collapsed="false">
      <c r="A2" s="6" t="s">
        <v>38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s="16" customFormat="true" ht="22.5" hidden="false" customHeight="false" outlineLevel="0" collapsed="false">
      <c r="A3" s="9" t="s">
        <v>33</v>
      </c>
      <c r="B3" s="17" t="n">
        <v>567</v>
      </c>
      <c r="C3" s="18" t="n">
        <v>290</v>
      </c>
      <c r="D3" s="10" t="n">
        <v>328</v>
      </c>
      <c r="E3" s="10" t="n">
        <v>400</v>
      </c>
      <c r="F3" s="12" t="n">
        <v>412</v>
      </c>
    </row>
    <row r="4" s="16" customFormat="true" ht="22.5" hidden="false" customHeight="false" outlineLevel="0" collapsed="false">
      <c r="A4" s="9" t="s">
        <v>34</v>
      </c>
      <c r="B4" s="10" t="n">
        <v>1049</v>
      </c>
      <c r="C4" s="18" t="n">
        <v>812</v>
      </c>
      <c r="D4" s="10" t="n">
        <v>1229</v>
      </c>
      <c r="E4" s="10" t="n">
        <v>1098</v>
      </c>
      <c r="F4" s="12" t="n">
        <v>1655</v>
      </c>
    </row>
    <row r="5" s="16" customFormat="true" ht="22.5" hidden="false" customHeight="false" outlineLevel="0" collapsed="false">
      <c r="A5" s="9" t="s">
        <v>35</v>
      </c>
      <c r="B5" s="10" t="n">
        <v>24583</v>
      </c>
      <c r="C5" s="19" t="n">
        <v>16319</v>
      </c>
      <c r="D5" s="10" t="n">
        <v>18034</v>
      </c>
      <c r="E5" s="10" t="n">
        <v>18438</v>
      </c>
      <c r="F5" s="12" t="n">
        <v>19846</v>
      </c>
    </row>
    <row r="6" s="16" customFormat="true" ht="22.5" hidden="false" customHeight="false" outlineLevel="0" collapsed="false">
      <c r="A6" s="9" t="s">
        <v>36</v>
      </c>
      <c r="B6" s="10" t="n">
        <v>57824</v>
      </c>
      <c r="C6" s="10" t="n">
        <v>49049</v>
      </c>
      <c r="D6" s="10" t="n">
        <v>45671</v>
      </c>
      <c r="E6" s="10" t="n">
        <v>44363</v>
      </c>
      <c r="F6" s="20" t="n">
        <v>40899</v>
      </c>
    </row>
    <row r="7" s="16" customFormat="true" ht="11.25" hidden="false" customHeight="false" outlineLevel="0" collapsed="false">
      <c r="A7" s="14" t="s">
        <v>37</v>
      </c>
      <c r="B7" s="10" t="n">
        <v>84023</v>
      </c>
      <c r="C7" s="19" t="n">
        <v>66470</v>
      </c>
      <c r="D7" s="10" t="n">
        <v>65262</v>
      </c>
      <c r="E7" s="10" t="n">
        <v>64299</v>
      </c>
      <c r="F7" s="21" t="n">
        <v>62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28"/>
    <col collapsed="false" customWidth="true" hidden="false" outlineLevel="0" max="2" min="2" style="4" width="10.56"/>
    <col collapsed="false" customWidth="false" hidden="false" outlineLevel="0" max="257" min="3" style="4" width="9.14"/>
  </cols>
  <sheetData>
    <row r="1" customFormat="false" ht="11.25" hidden="false" customHeight="false" outlineLevel="0" collapsed="false">
      <c r="A1" s="5" t="s">
        <v>3</v>
      </c>
    </row>
    <row r="2" customFormat="false" ht="11.25" hidden="false" customHeight="false" outlineLevel="0" collapsed="false">
      <c r="A2" s="6" t="s">
        <v>39</v>
      </c>
      <c r="B2" s="7" t="n">
        <v>2001</v>
      </c>
      <c r="C2" s="8" t="n">
        <v>2009</v>
      </c>
      <c r="D2" s="8" t="n">
        <v>2010</v>
      </c>
      <c r="E2" s="8" t="n">
        <v>2011</v>
      </c>
      <c r="F2" s="8" t="n">
        <v>2012</v>
      </c>
    </row>
    <row r="3" customFormat="false" ht="22.5" hidden="false" customHeight="false" outlineLevel="0" collapsed="false">
      <c r="A3" s="9" t="s">
        <v>40</v>
      </c>
      <c r="B3" s="10" t="n">
        <v>17300</v>
      </c>
      <c r="C3" s="19" t="n">
        <v>15249</v>
      </c>
      <c r="D3" s="19" t="n">
        <v>15021</v>
      </c>
      <c r="E3" s="19" t="n">
        <v>14438</v>
      </c>
      <c r="F3" s="15" t="n">
        <v>13850</v>
      </c>
    </row>
    <row r="4" customFormat="false" ht="22.5" hidden="false" customHeight="false" outlineLevel="0" collapsed="false">
      <c r="A4" s="9" t="s">
        <v>41</v>
      </c>
      <c r="B4" s="10" t="n">
        <v>21109</v>
      </c>
      <c r="C4" s="10" t="n">
        <v>18708</v>
      </c>
      <c r="D4" s="10" t="n">
        <v>18483</v>
      </c>
      <c r="E4" s="10" t="n">
        <v>18668</v>
      </c>
      <c r="F4" s="22" t="n">
        <v>17739</v>
      </c>
    </row>
    <row r="5" customFormat="false" ht="11.25" hidden="false" customHeight="false" outlineLevel="0" collapsed="false">
      <c r="A5" s="9" t="s">
        <v>42</v>
      </c>
      <c r="B5" s="10" t="n">
        <v>16441</v>
      </c>
      <c r="C5" s="10" t="n">
        <v>16448</v>
      </c>
      <c r="D5" s="10" t="n">
        <v>16651</v>
      </c>
      <c r="E5" s="10" t="n">
        <v>16738</v>
      </c>
      <c r="F5" s="15" t="n">
        <v>15837</v>
      </c>
    </row>
    <row r="6" customFormat="false" ht="11.25" hidden="false" customHeight="false" outlineLevel="0" collapsed="false">
      <c r="A6" s="9" t="s">
        <v>43</v>
      </c>
      <c r="B6" s="10" t="n">
        <v>17205</v>
      </c>
      <c r="C6" s="19" t="n">
        <v>22370</v>
      </c>
      <c r="D6" s="19" t="n">
        <v>22869</v>
      </c>
      <c r="E6" s="19" t="n">
        <v>22823</v>
      </c>
      <c r="F6" s="23" t="n">
        <v>23659</v>
      </c>
    </row>
    <row r="7" customFormat="false" ht="11.25" hidden="false" customHeight="false" outlineLevel="0" collapsed="false">
      <c r="A7" s="9" t="s">
        <v>44</v>
      </c>
      <c r="B7" s="10" t="n">
        <v>11222</v>
      </c>
      <c r="C7" s="19" t="n">
        <v>16273</v>
      </c>
      <c r="D7" s="19" t="n">
        <v>17787</v>
      </c>
      <c r="E7" s="19" t="n">
        <v>18062</v>
      </c>
      <c r="F7" s="22" t="n">
        <v>18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3.85"/>
    <col collapsed="false" customWidth="true" hidden="false" outlineLevel="0" max="2" min="2" style="4" width="18.41"/>
    <col collapsed="false" customWidth="true" hidden="false" outlineLevel="0" max="3" min="3" style="4" width="15.41"/>
    <col collapsed="false" customWidth="true" hidden="false" outlineLevel="0" max="4" min="4" style="4" width="15.85"/>
    <col collapsed="false" customWidth="true" hidden="false" outlineLevel="0" max="5" min="5" style="4" width="14.56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4</v>
      </c>
    </row>
    <row r="2" customFormat="false" ht="16.5" hidden="false" customHeight="true" outlineLevel="0" collapsed="false">
      <c r="A2" s="6" t="s">
        <v>45</v>
      </c>
      <c r="B2" s="7" t="s">
        <v>46</v>
      </c>
      <c r="C2" s="24" t="s">
        <v>47</v>
      </c>
      <c r="D2" s="24"/>
      <c r="E2" s="24"/>
    </row>
    <row r="3" s="16" customFormat="true" ht="41.25" hidden="false" customHeight="true" outlineLevel="0" collapsed="false">
      <c r="A3" s="6"/>
      <c r="B3" s="7"/>
      <c r="C3" s="7" t="s">
        <v>48</v>
      </c>
      <c r="D3" s="7" t="s">
        <v>49</v>
      </c>
      <c r="E3" s="8" t="s">
        <v>50</v>
      </c>
    </row>
    <row r="4" s="16" customFormat="true" ht="11.25" hidden="false" customHeight="false" outlineLevel="0" collapsed="false">
      <c r="A4" s="9" t="s">
        <v>51</v>
      </c>
      <c r="B4" s="25" t="n">
        <v>11448</v>
      </c>
      <c r="C4" s="25" t="n">
        <v>981</v>
      </c>
      <c r="D4" s="25" t="n">
        <v>9934</v>
      </c>
      <c r="E4" s="25" t="n">
        <v>533</v>
      </c>
    </row>
    <row r="5" s="16" customFormat="true" ht="22.5" hidden="false" customHeight="false" outlineLevel="0" collapsed="false">
      <c r="A5" s="9" t="s">
        <v>52</v>
      </c>
      <c r="B5" s="25" t="n">
        <v>7084</v>
      </c>
      <c r="C5" s="25" t="n">
        <v>513</v>
      </c>
      <c r="D5" s="25" t="n">
        <v>4584</v>
      </c>
      <c r="E5" s="25" t="n">
        <v>1987</v>
      </c>
    </row>
    <row r="6" s="16" customFormat="true" ht="22.5" hidden="false" customHeight="false" outlineLevel="0" collapsed="false">
      <c r="A6" s="9" t="s">
        <v>53</v>
      </c>
      <c r="B6" s="25" t="n">
        <v>5264</v>
      </c>
      <c r="C6" s="25" t="n">
        <v>223</v>
      </c>
      <c r="D6" s="25" t="n">
        <v>3265</v>
      </c>
      <c r="E6" s="25" t="n">
        <v>1776</v>
      </c>
    </row>
    <row r="7" s="16" customFormat="true" ht="11.25" hidden="false" customHeight="false" outlineLevel="0" collapsed="false">
      <c r="A7" s="9" t="s">
        <v>54</v>
      </c>
      <c r="B7" s="25" t="n">
        <v>5137</v>
      </c>
      <c r="C7" s="25" t="n">
        <v>745</v>
      </c>
      <c r="D7" s="25" t="n">
        <v>4324</v>
      </c>
      <c r="E7" s="25" t="n">
        <v>68</v>
      </c>
    </row>
    <row r="8" s="16" customFormat="true" ht="22.5" hidden="false" customHeight="false" outlineLevel="0" collapsed="false">
      <c r="A8" s="9" t="s">
        <v>55</v>
      </c>
      <c r="B8" s="25" t="n">
        <v>2067</v>
      </c>
      <c r="C8" s="25" t="n">
        <v>191</v>
      </c>
      <c r="D8" s="25" t="n">
        <v>1409</v>
      </c>
      <c r="E8" s="25" t="n">
        <v>467</v>
      </c>
    </row>
    <row r="9" s="16" customFormat="true" ht="22.5" hidden="false" customHeight="false" outlineLevel="0" collapsed="false">
      <c r="A9" s="9" t="s">
        <v>56</v>
      </c>
      <c r="B9" s="25" t="n">
        <v>734</v>
      </c>
      <c r="C9" s="25" t="n">
        <v>31</v>
      </c>
      <c r="D9" s="25" t="n">
        <v>466</v>
      </c>
      <c r="E9" s="25" t="n">
        <v>237</v>
      </c>
    </row>
    <row r="10" s="16" customFormat="true" ht="11.25" hidden="false" customHeight="false" outlineLevel="0" collapsed="false">
      <c r="A10" s="14" t="s">
        <v>37</v>
      </c>
      <c r="B10" s="26" t="n">
        <v>31734</v>
      </c>
      <c r="C10" s="25" t="n">
        <v>2684</v>
      </c>
      <c r="D10" s="25" t="n">
        <v>23982</v>
      </c>
      <c r="E10" s="25" t="n">
        <v>5068</v>
      </c>
    </row>
    <row r="11" s="16" customFormat="true" ht="11.25" hidden="false" customHeight="false" outlineLevel="0" collapsed="false">
      <c r="A11" s="9" t="s">
        <v>57</v>
      </c>
      <c r="B11" s="27" t="n">
        <v>82.1</v>
      </c>
      <c r="C11" s="27" t="n">
        <v>79.2</v>
      </c>
      <c r="D11" s="27" t="n">
        <v>80.6</v>
      </c>
      <c r="E11" s="27" t="n">
        <v>90.6</v>
      </c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0.55" right="0.25" top="1" bottom="1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1.14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5</v>
      </c>
    </row>
    <row r="2" customFormat="false" ht="11.25" hidden="false" customHeight="true" outlineLevel="0" collapsed="false">
      <c r="A2" s="6" t="s">
        <v>26</v>
      </c>
      <c r="B2" s="7" t="s">
        <v>58</v>
      </c>
      <c r="C2" s="7" t="s">
        <v>59</v>
      </c>
      <c r="D2" s="7" t="s">
        <v>60</v>
      </c>
      <c r="E2" s="7" t="s">
        <v>61</v>
      </c>
      <c r="F2" s="7" t="s">
        <v>62</v>
      </c>
      <c r="G2" s="8" t="s">
        <v>37</v>
      </c>
    </row>
    <row r="3" customFormat="false" ht="17.25" hidden="false" customHeight="true" outlineLevel="0" collapsed="false">
      <c r="A3" s="6"/>
      <c r="B3" s="7" t="s">
        <v>63</v>
      </c>
      <c r="C3" s="7"/>
      <c r="D3" s="7"/>
      <c r="E3" s="7"/>
      <c r="F3" s="7"/>
      <c r="G3" s="8"/>
    </row>
    <row r="4" customFormat="false" ht="11.25" hidden="false" customHeight="false" outlineLevel="0" collapsed="false">
      <c r="A4" s="9" t="s">
        <v>32</v>
      </c>
      <c r="B4" s="10" t="n">
        <v>44852</v>
      </c>
      <c r="C4" s="10" t="n">
        <v>11673</v>
      </c>
      <c r="D4" s="10" t="s">
        <v>64</v>
      </c>
      <c r="E4" s="10" t="s">
        <v>64</v>
      </c>
      <c r="F4" s="10" t="s">
        <v>64</v>
      </c>
      <c r="G4" s="10" t="n">
        <v>56525</v>
      </c>
    </row>
    <row r="5" customFormat="false" ht="11.25" hidden="false" customHeight="false" outlineLevel="0" collapsed="false">
      <c r="A5" s="9" t="s">
        <v>65</v>
      </c>
      <c r="B5" s="10" t="s">
        <v>64</v>
      </c>
      <c r="C5" s="10" t="n">
        <v>99565</v>
      </c>
      <c r="D5" s="10" t="n">
        <v>11247</v>
      </c>
      <c r="E5" s="10" t="n">
        <v>43</v>
      </c>
      <c r="F5" s="10" t="s">
        <v>64</v>
      </c>
      <c r="G5" s="10" t="n">
        <v>110855</v>
      </c>
    </row>
    <row r="6" customFormat="false" ht="22.5" hidden="false" customHeight="false" outlineLevel="0" collapsed="false">
      <c r="A6" s="9" t="s">
        <v>66</v>
      </c>
      <c r="B6" s="10" t="s">
        <v>64</v>
      </c>
      <c r="C6" s="15" t="n">
        <v>27</v>
      </c>
      <c r="D6" s="10" t="n">
        <v>7273</v>
      </c>
      <c r="E6" s="10" t="n">
        <v>8636</v>
      </c>
      <c r="F6" s="10" t="n">
        <v>299</v>
      </c>
      <c r="G6" s="10" t="n">
        <v>16235</v>
      </c>
    </row>
    <row r="7" customFormat="false" ht="11.25" hidden="false" customHeight="false" outlineLevel="0" collapsed="false">
      <c r="A7" s="9" t="s">
        <v>67</v>
      </c>
      <c r="B7" s="10" t="s">
        <v>64</v>
      </c>
      <c r="C7" s="10" t="n">
        <v>4932</v>
      </c>
      <c r="D7" s="10" t="n">
        <v>55096</v>
      </c>
      <c r="E7" s="10" t="n">
        <v>41795</v>
      </c>
      <c r="F7" s="10" t="n">
        <v>1389</v>
      </c>
      <c r="G7" s="10" t="n">
        <v>103212</v>
      </c>
    </row>
    <row r="8" customFormat="false" ht="11.25" hidden="false" customHeight="false" outlineLevel="0" collapsed="false">
      <c r="A8" s="9" t="s">
        <v>36</v>
      </c>
      <c r="B8" s="10" t="s">
        <v>64</v>
      </c>
      <c r="C8" s="10" t="s">
        <v>64</v>
      </c>
      <c r="D8" s="10" t="n">
        <v>34</v>
      </c>
      <c r="E8" s="10" t="n">
        <v>65928</v>
      </c>
      <c r="F8" s="10" t="n">
        <v>47374</v>
      </c>
      <c r="G8" s="10" t="n">
        <v>113336</v>
      </c>
    </row>
    <row r="9" customFormat="false" ht="11.25" hidden="false" customHeight="false" outlineLevel="0" collapsed="false">
      <c r="A9" s="14" t="s">
        <v>37</v>
      </c>
      <c r="B9" s="10" t="n">
        <v>44852</v>
      </c>
      <c r="C9" s="10" t="n">
        <v>116197</v>
      </c>
      <c r="D9" s="10" t="n">
        <v>73650</v>
      </c>
      <c r="E9" s="10" t="n">
        <v>116402</v>
      </c>
      <c r="F9" s="10" t="n">
        <v>49062</v>
      </c>
      <c r="G9" s="10" t="n">
        <v>400163</v>
      </c>
    </row>
  </sheetData>
  <mergeCells count="3">
    <mergeCell ref="A2:A3"/>
    <mergeCell ref="G2:G3"/>
    <mergeCell ref="B3:F3"/>
  </mergeCells>
  <printOptions headings="false" gridLines="false" gridLinesSet="true" horizontalCentered="false" verticalCentered="false"/>
  <pageMargins left="0.559722222222222" right="0.4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4" width="19.28"/>
    <col collapsed="false" customWidth="true" hidden="false" outlineLevel="0" max="3" min="3" style="4" width="17.42"/>
    <col collapsed="false" customWidth="true" hidden="false" outlineLevel="0" max="4" min="4" style="4" width="15.56"/>
    <col collapsed="false" customWidth="true" hidden="false" outlineLevel="0" max="5" min="5" style="4" width="17.14"/>
    <col collapsed="false" customWidth="false" hidden="false" outlineLevel="0" max="257" min="6" style="4" width="9.14"/>
  </cols>
  <sheetData>
    <row r="1" customFormat="false" ht="11.25" hidden="false" customHeight="false" outlineLevel="0" collapsed="false">
      <c r="A1" s="5" t="s">
        <v>6</v>
      </c>
    </row>
    <row r="2" customFormat="false" ht="33" hidden="false" customHeight="true" outlineLevel="0" collapsed="false">
      <c r="A2" s="6" t="s">
        <v>68</v>
      </c>
      <c r="B2" s="7" t="s">
        <v>69</v>
      </c>
      <c r="C2" s="7" t="s">
        <v>70</v>
      </c>
      <c r="D2" s="7" t="s">
        <v>71</v>
      </c>
      <c r="E2" s="8" t="s">
        <v>72</v>
      </c>
    </row>
    <row r="3" customFormat="false" ht="11.25" hidden="false" customHeight="false" outlineLevel="0" collapsed="false">
      <c r="A3" s="28" t="s">
        <v>73</v>
      </c>
      <c r="B3" s="28"/>
      <c r="C3" s="28"/>
      <c r="D3" s="28"/>
      <c r="E3" s="28"/>
    </row>
    <row r="4" customFormat="false" ht="11.25" hidden="false" customHeight="false" outlineLevel="0" collapsed="false">
      <c r="A4" s="29" t="s">
        <v>74</v>
      </c>
      <c r="B4" s="22" t="n">
        <v>401</v>
      </c>
      <c r="C4" s="22" t="n">
        <v>252</v>
      </c>
      <c r="D4" s="22" t="n">
        <v>13</v>
      </c>
      <c r="E4" s="22" t="n">
        <v>66</v>
      </c>
    </row>
    <row r="5" customFormat="false" ht="11.25" hidden="false" customHeight="false" outlineLevel="0" collapsed="false">
      <c r="A5" s="29" t="s">
        <v>75</v>
      </c>
      <c r="B5" s="22" t="n">
        <v>12</v>
      </c>
      <c r="C5" s="22" t="n">
        <v>28</v>
      </c>
      <c r="D5" s="22" t="n">
        <v>43</v>
      </c>
      <c r="E5" s="22" t="n">
        <v>94</v>
      </c>
    </row>
    <row r="6" customFormat="false" ht="11.25" hidden="false" customHeight="false" outlineLevel="0" collapsed="false">
      <c r="A6" s="29" t="s">
        <v>76</v>
      </c>
      <c r="B6" s="22" t="n">
        <v>4</v>
      </c>
      <c r="C6" s="22" t="n">
        <v>4</v>
      </c>
      <c r="D6" s="22" t="n">
        <v>3</v>
      </c>
      <c r="E6" s="22" t="n">
        <v>15</v>
      </c>
    </row>
    <row r="7" customFormat="false" ht="11.25" hidden="false" customHeight="false" outlineLevel="0" collapsed="false">
      <c r="A7" s="29" t="s">
        <v>77</v>
      </c>
      <c r="B7" s="22" t="n">
        <v>29</v>
      </c>
      <c r="C7" s="22" t="n">
        <v>34</v>
      </c>
      <c r="D7" s="22" t="n">
        <v>14</v>
      </c>
      <c r="E7" s="22" t="n">
        <v>40</v>
      </c>
    </row>
    <row r="8" customFormat="false" ht="11.25" hidden="false" customHeight="false" outlineLevel="0" collapsed="false">
      <c r="A8" s="29" t="s">
        <v>78</v>
      </c>
      <c r="B8" s="22" t="n">
        <v>89</v>
      </c>
      <c r="C8" s="22" t="n">
        <v>34</v>
      </c>
      <c r="D8" s="22" t="n">
        <v>28</v>
      </c>
      <c r="E8" s="22" t="n">
        <v>109</v>
      </c>
    </row>
    <row r="9" customFormat="false" ht="11.25" hidden="false" customHeight="false" outlineLevel="0" collapsed="false">
      <c r="A9" s="29" t="s">
        <v>79</v>
      </c>
      <c r="B9" s="22" t="n">
        <v>39</v>
      </c>
      <c r="C9" s="22" t="n">
        <v>6</v>
      </c>
      <c r="D9" s="22" t="n">
        <v>8</v>
      </c>
      <c r="E9" s="22" t="n">
        <v>43</v>
      </c>
    </row>
    <row r="10" customFormat="false" ht="11.25" hidden="false" customHeight="false" outlineLevel="0" collapsed="false">
      <c r="A10" s="30" t="s">
        <v>37</v>
      </c>
      <c r="B10" s="22" t="n">
        <v>574</v>
      </c>
      <c r="C10" s="22" t="n">
        <v>358</v>
      </c>
      <c r="D10" s="22" t="n">
        <v>109</v>
      </c>
      <c r="E10" s="22" t="n">
        <v>367</v>
      </c>
    </row>
    <row r="11" customFormat="false" ht="11.25" hidden="false" customHeight="false" outlineLevel="0" collapsed="false">
      <c r="A11" s="31" t="s">
        <v>80</v>
      </c>
      <c r="B11" s="31"/>
      <c r="C11" s="31"/>
      <c r="D11" s="31"/>
      <c r="E11" s="31"/>
    </row>
    <row r="12" customFormat="false" ht="11.25" hidden="false" customHeight="false" outlineLevel="0" collapsed="false">
      <c r="A12" s="29" t="s">
        <v>74</v>
      </c>
      <c r="B12" s="22" t="n">
        <v>4519</v>
      </c>
      <c r="C12" s="22" t="n">
        <v>9637</v>
      </c>
      <c r="D12" s="22" t="n">
        <v>159</v>
      </c>
      <c r="E12" s="22" t="n">
        <v>2396</v>
      </c>
    </row>
    <row r="13" customFormat="false" ht="11.25" hidden="false" customHeight="false" outlineLevel="0" collapsed="false">
      <c r="A13" s="29" t="s">
        <v>75</v>
      </c>
      <c r="B13" s="22" t="n">
        <v>80</v>
      </c>
      <c r="C13" s="22" t="n">
        <v>739</v>
      </c>
      <c r="D13" s="22" t="n">
        <v>759</v>
      </c>
      <c r="E13" s="22" t="n">
        <v>4293</v>
      </c>
    </row>
    <row r="14" customFormat="false" ht="11.25" hidden="false" customHeight="false" outlineLevel="0" collapsed="false">
      <c r="A14" s="29" t="s">
        <v>76</v>
      </c>
      <c r="B14" s="22" t="n">
        <v>41</v>
      </c>
      <c r="C14" s="22" t="n">
        <v>136</v>
      </c>
      <c r="D14" s="22" t="n">
        <v>11</v>
      </c>
      <c r="E14" s="22" t="n">
        <v>593</v>
      </c>
    </row>
    <row r="15" customFormat="false" ht="11.25" hidden="false" customHeight="false" outlineLevel="0" collapsed="false">
      <c r="A15" s="29" t="s">
        <v>77</v>
      </c>
      <c r="B15" s="22" t="n">
        <v>215</v>
      </c>
      <c r="C15" s="22" t="n">
        <v>875</v>
      </c>
      <c r="D15" s="22" t="n">
        <v>123</v>
      </c>
      <c r="E15" s="22" t="n">
        <v>884</v>
      </c>
    </row>
    <row r="16" customFormat="false" ht="11.25" hidden="false" customHeight="false" outlineLevel="0" collapsed="false">
      <c r="A16" s="29" t="s">
        <v>78</v>
      </c>
      <c r="B16" s="22" t="n">
        <v>453</v>
      </c>
      <c r="C16" s="22" t="n">
        <v>609</v>
      </c>
      <c r="D16" s="22" t="n">
        <v>158</v>
      </c>
      <c r="E16" s="22" t="n">
        <v>1292</v>
      </c>
    </row>
    <row r="17" customFormat="false" ht="11.25" hidden="false" customHeight="false" outlineLevel="0" collapsed="false">
      <c r="A17" s="29" t="s">
        <v>79</v>
      </c>
      <c r="B17" s="22" t="n">
        <v>178</v>
      </c>
      <c r="C17" s="22" t="n">
        <v>111</v>
      </c>
      <c r="D17" s="22" t="n">
        <v>97</v>
      </c>
      <c r="E17" s="22" t="n">
        <v>305</v>
      </c>
    </row>
    <row r="18" customFormat="false" ht="11.25" hidden="false" customHeight="false" outlineLevel="0" collapsed="false">
      <c r="A18" s="30" t="s">
        <v>37</v>
      </c>
      <c r="B18" s="22" t="n">
        <v>5486</v>
      </c>
      <c r="C18" s="22" t="n">
        <v>12107</v>
      </c>
      <c r="D18" s="22" t="n">
        <v>1307</v>
      </c>
      <c r="E18" s="22" t="n">
        <v>9763</v>
      </c>
    </row>
    <row r="19" customFormat="false" ht="11.25" hidden="false" customHeight="false" outlineLevel="0" collapsed="false">
      <c r="A19" s="31" t="s">
        <v>81</v>
      </c>
      <c r="B19" s="31"/>
      <c r="C19" s="31"/>
      <c r="D19" s="31"/>
      <c r="E19" s="31"/>
    </row>
    <row r="20" customFormat="false" ht="11.25" hidden="false" customHeight="false" outlineLevel="0" collapsed="false">
      <c r="A20" s="29" t="s">
        <v>74</v>
      </c>
      <c r="B20" s="22" t="n">
        <v>49072</v>
      </c>
      <c r="C20" s="22" t="n">
        <v>92510</v>
      </c>
      <c r="D20" s="22" t="n">
        <v>1115</v>
      </c>
      <c r="E20" s="22" t="n">
        <v>24225</v>
      </c>
    </row>
    <row r="21" customFormat="false" ht="11.25" hidden="false" customHeight="false" outlineLevel="0" collapsed="false">
      <c r="A21" s="29" t="s">
        <v>75</v>
      </c>
      <c r="B21" s="22" t="n">
        <v>381</v>
      </c>
      <c r="C21" s="22" t="n">
        <v>3319</v>
      </c>
      <c r="D21" s="22" t="n">
        <v>8917</v>
      </c>
      <c r="E21" s="22" t="n">
        <v>42498</v>
      </c>
    </row>
    <row r="22" customFormat="false" ht="11.25" hidden="false" customHeight="false" outlineLevel="0" collapsed="false">
      <c r="A22" s="29" t="s">
        <v>76</v>
      </c>
      <c r="B22" s="22" t="n">
        <v>278</v>
      </c>
      <c r="C22" s="22" t="n">
        <v>1092</v>
      </c>
      <c r="D22" s="22" t="n">
        <v>280</v>
      </c>
      <c r="E22" s="22" t="n">
        <v>4207</v>
      </c>
    </row>
    <row r="23" customFormat="false" ht="11.25" hidden="false" customHeight="false" outlineLevel="0" collapsed="false">
      <c r="A23" s="29" t="s">
        <v>77</v>
      </c>
      <c r="B23" s="22" t="n">
        <v>2207</v>
      </c>
      <c r="C23" s="22" t="n">
        <v>8135</v>
      </c>
      <c r="D23" s="22" t="n">
        <v>1486</v>
      </c>
      <c r="E23" s="22" t="n">
        <v>9887</v>
      </c>
    </row>
    <row r="24" customFormat="false" ht="11.25" hidden="false" customHeight="false" outlineLevel="0" collapsed="false">
      <c r="A24" s="29" t="s">
        <v>78</v>
      </c>
      <c r="B24" s="22" t="n">
        <v>3220</v>
      </c>
      <c r="C24" s="22" t="n">
        <v>4959</v>
      </c>
      <c r="D24" s="22" t="n">
        <v>3351</v>
      </c>
      <c r="E24" s="22" t="n">
        <v>18412</v>
      </c>
    </row>
    <row r="25" customFormat="false" ht="11.25" hidden="false" customHeight="false" outlineLevel="0" collapsed="false">
      <c r="A25" s="29" t="s">
        <v>79</v>
      </c>
      <c r="B25" s="22" t="n">
        <v>1367</v>
      </c>
      <c r="C25" s="22" t="n">
        <v>840</v>
      </c>
      <c r="D25" s="22" t="n">
        <v>1086</v>
      </c>
      <c r="E25" s="22" t="n">
        <v>3983</v>
      </c>
    </row>
    <row r="26" customFormat="false" ht="11.25" hidden="false" customHeight="false" outlineLevel="0" collapsed="false">
      <c r="A26" s="30" t="s">
        <v>37</v>
      </c>
      <c r="B26" s="22" t="n">
        <v>56525</v>
      </c>
      <c r="C26" s="22" t="n">
        <v>110855</v>
      </c>
      <c r="D26" s="22" t="n">
        <v>16235</v>
      </c>
      <c r="E26" s="22" t="n">
        <v>103212</v>
      </c>
    </row>
  </sheetData>
  <mergeCells count="3">
    <mergeCell ref="A3:E3"/>
    <mergeCell ref="A11:E11"/>
    <mergeCell ref="A19:E19"/>
  </mergeCells>
  <printOptions headings="false" gridLines="false" gridLinesSet="true" horizontalCentered="false" verticalCentered="false"/>
  <pageMargins left="0.509722222222222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4" width="10.85"/>
    <col collapsed="false" customWidth="true" hidden="false" outlineLevel="0" max="3" min="3" style="4" width="10.13"/>
    <col collapsed="false" customWidth="true" hidden="false" outlineLevel="0" max="4" min="4" style="4" width="10.56"/>
    <col collapsed="false" customWidth="true" hidden="false" outlineLevel="0" max="5" min="5" style="4" width="10.28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customFormat="false" ht="11.25" hidden="false" customHeight="false" outlineLevel="0" collapsed="false">
      <c r="A1" s="5" t="s">
        <v>7</v>
      </c>
    </row>
    <row r="2" customFormat="false" ht="11.25" hidden="false" customHeight="false" outlineLevel="0" collapsed="false">
      <c r="A2" s="6" t="s">
        <v>39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82</v>
      </c>
      <c r="B3" s="17" t="n">
        <v>555</v>
      </c>
      <c r="C3" s="17" t="n">
        <v>546</v>
      </c>
      <c r="D3" s="17" t="n">
        <v>567</v>
      </c>
      <c r="E3" s="17" t="n">
        <v>575</v>
      </c>
      <c r="F3" s="23" t="n">
        <v>574</v>
      </c>
    </row>
    <row r="4" customFormat="false" ht="11.25" hidden="false" customHeight="false" outlineLevel="0" collapsed="false">
      <c r="A4" s="9" t="s">
        <v>83</v>
      </c>
      <c r="B4" s="10" t="n">
        <v>50994</v>
      </c>
      <c r="C4" s="10" t="n">
        <v>57090</v>
      </c>
      <c r="D4" s="10" t="n">
        <v>59691</v>
      </c>
      <c r="E4" s="10" t="n">
        <v>60627</v>
      </c>
      <c r="F4" s="15" t="n">
        <v>61476</v>
      </c>
    </row>
    <row r="5" customFormat="false" ht="11.25" hidden="false" customHeight="false" outlineLevel="0" collapsed="false">
      <c r="A5" s="9" t="s">
        <v>54</v>
      </c>
      <c r="B5" s="10" t="n">
        <v>5402</v>
      </c>
      <c r="C5" s="10" t="n">
        <v>5203</v>
      </c>
      <c r="D5" s="10" t="n">
        <v>5360</v>
      </c>
      <c r="E5" s="10" t="n">
        <v>5437</v>
      </c>
      <c r="F5" s="23" t="n">
        <v>5486</v>
      </c>
    </row>
    <row r="6" customFormat="false" ht="11.25" hidden="false" customHeight="false" outlineLevel="0" collapsed="false">
      <c r="A6" s="9" t="s">
        <v>32</v>
      </c>
      <c r="B6" s="10" t="n">
        <v>49336</v>
      </c>
      <c r="C6" s="10" t="n">
        <v>52017</v>
      </c>
      <c r="D6" s="10" t="n">
        <v>54471</v>
      </c>
      <c r="E6" s="10" t="n">
        <v>55720</v>
      </c>
      <c r="F6" s="23" t="n">
        <v>56525</v>
      </c>
    </row>
    <row r="7" customFormat="false" ht="11.25" hidden="false" customHeight="false" outlineLevel="0" collapsed="false">
      <c r="A7" s="9" t="s">
        <v>84</v>
      </c>
      <c r="B7" s="10"/>
      <c r="C7" s="10"/>
      <c r="D7" s="10"/>
      <c r="E7" s="10"/>
      <c r="F7" s="23"/>
    </row>
    <row r="8" customFormat="false" ht="11.25" hidden="false" customHeight="false" outlineLevel="0" collapsed="false">
      <c r="A8" s="32" t="s">
        <v>85</v>
      </c>
      <c r="B8" s="17" t="n">
        <v>457</v>
      </c>
      <c r="C8" s="17" t="n">
        <v>343</v>
      </c>
      <c r="D8" s="17" t="n">
        <v>371</v>
      </c>
      <c r="E8" s="17" t="n">
        <v>387</v>
      </c>
      <c r="F8" s="15" t="n">
        <v>394</v>
      </c>
    </row>
    <row r="9" customFormat="false" ht="11.25" hidden="false" customHeight="false" outlineLevel="0" collapsed="false">
      <c r="A9" s="32" t="s">
        <v>86</v>
      </c>
      <c r="B9" s="33" t="s">
        <v>87</v>
      </c>
      <c r="C9" s="10" t="n">
        <v>5095</v>
      </c>
      <c r="D9" s="10" t="n">
        <v>6054</v>
      </c>
      <c r="E9" s="10" t="n">
        <v>6051</v>
      </c>
      <c r="F9" s="23" t="n">
        <v>6331</v>
      </c>
    </row>
    <row r="10" customFormat="false" ht="22.5" hidden="false" customHeight="false" outlineLevel="0" collapsed="false">
      <c r="A10" s="32" t="s">
        <v>88</v>
      </c>
      <c r="B10" s="33" t="s">
        <v>87</v>
      </c>
      <c r="C10" s="10" t="n">
        <v>857</v>
      </c>
      <c r="D10" s="10" t="n">
        <v>882</v>
      </c>
      <c r="E10" s="10" t="n">
        <v>692</v>
      </c>
      <c r="F10" s="23" t="n">
        <v>619</v>
      </c>
    </row>
    <row r="11" customFormat="false" ht="11.25" hidden="false" customHeight="false" outlineLevel="0" collapsed="false">
      <c r="A11" s="9" t="s">
        <v>89</v>
      </c>
      <c r="B11" s="10" t="n">
        <v>2357</v>
      </c>
      <c r="C11" s="10" t="n">
        <v>2327</v>
      </c>
      <c r="D11" s="10" t="n">
        <v>2418</v>
      </c>
      <c r="E11" s="10" t="n">
        <v>2449</v>
      </c>
      <c r="F11" s="23" t="n">
        <v>2483</v>
      </c>
    </row>
    <row r="12" customFormat="false" ht="11.25" hidden="false" customHeight="false" outlineLevel="0" collapsed="false">
      <c r="A12" s="9" t="s">
        <v>90</v>
      </c>
      <c r="B12" s="17" t="n">
        <v>62</v>
      </c>
      <c r="C12" s="17" t="n">
        <v>44</v>
      </c>
      <c r="D12" s="17" t="n">
        <v>46</v>
      </c>
      <c r="E12" s="17" t="n">
        <v>48</v>
      </c>
      <c r="F12" s="15" t="n">
        <v>51</v>
      </c>
    </row>
    <row r="13" customFormat="false" ht="22.5" hidden="false" customHeight="false" outlineLevel="0" collapsed="false">
      <c r="A13" s="9" t="s">
        <v>91</v>
      </c>
      <c r="B13" s="17" t="n">
        <v>21</v>
      </c>
      <c r="C13" s="34" t="n">
        <v>22.3536742587022</v>
      </c>
      <c r="D13" s="34" t="n">
        <v>22.5272952853598</v>
      </c>
      <c r="E13" s="34" t="n">
        <v>22.7521437321356</v>
      </c>
      <c r="F13" s="23" t="n">
        <v>22.7648006443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5.56"/>
    <col collapsed="false" customWidth="false" hidden="false" outlineLevel="0" max="257" min="2" style="4" width="9.14"/>
  </cols>
  <sheetData>
    <row r="1" customFormat="false" ht="11.25" hidden="false" customHeight="false" outlineLevel="0" collapsed="false">
      <c r="A1" s="5" t="s">
        <v>8</v>
      </c>
    </row>
    <row r="2" customFormat="false" ht="11.25" hidden="false" customHeight="false" outlineLevel="0" collapsed="false">
      <c r="A2" s="6" t="s">
        <v>39</v>
      </c>
      <c r="B2" s="7" t="s">
        <v>27</v>
      </c>
      <c r="C2" s="8" t="s">
        <v>28</v>
      </c>
      <c r="D2" s="8" t="s">
        <v>29</v>
      </c>
      <c r="E2" s="8" t="s">
        <v>30</v>
      </c>
      <c r="F2" s="8" t="s">
        <v>31</v>
      </c>
    </row>
    <row r="3" customFormat="false" ht="11.25" hidden="false" customHeight="false" outlineLevel="0" collapsed="false">
      <c r="A3" s="9" t="s">
        <v>92</v>
      </c>
      <c r="B3" s="17" t="n">
        <v>397</v>
      </c>
      <c r="C3" s="35" t="n">
        <v>377</v>
      </c>
      <c r="D3" s="35" t="n">
        <v>369</v>
      </c>
      <c r="E3" s="35" t="n">
        <v>360</v>
      </c>
      <c r="F3" s="22" t="n">
        <v>358</v>
      </c>
    </row>
    <row r="4" customFormat="false" ht="11.25" hidden="false" customHeight="false" outlineLevel="0" collapsed="false">
      <c r="A4" s="9" t="s">
        <v>93</v>
      </c>
      <c r="B4" s="10" t="n">
        <v>5876</v>
      </c>
      <c r="C4" s="10" t="n">
        <v>5139</v>
      </c>
      <c r="D4" s="10" t="n">
        <v>5090</v>
      </c>
      <c r="E4" s="10" t="n">
        <v>5059</v>
      </c>
      <c r="F4" s="22" t="n">
        <v>4961</v>
      </c>
    </row>
    <row r="5" customFormat="false" ht="11.25" hidden="false" customHeight="false" outlineLevel="0" collapsed="false">
      <c r="A5" s="9" t="s">
        <v>94</v>
      </c>
      <c r="B5" s="10" t="n">
        <v>14229</v>
      </c>
      <c r="C5" s="15" t="n">
        <v>12076</v>
      </c>
      <c r="D5" s="15" t="n">
        <v>11991</v>
      </c>
      <c r="E5" s="15" t="n">
        <v>12059</v>
      </c>
      <c r="F5" s="23" t="n">
        <v>12107</v>
      </c>
    </row>
    <row r="6" customFormat="false" ht="11.25" hidden="false" customHeight="false" outlineLevel="0" collapsed="false">
      <c r="A6" s="9" t="s">
        <v>95</v>
      </c>
      <c r="B6" s="10" t="n">
        <v>12579</v>
      </c>
      <c r="C6" s="15" t="n">
        <v>10751</v>
      </c>
      <c r="D6" s="15" t="n">
        <v>10682</v>
      </c>
      <c r="E6" s="15" t="n">
        <v>10749</v>
      </c>
      <c r="F6" s="23" t="n">
        <v>10760</v>
      </c>
    </row>
    <row r="7" customFormat="false" ht="11.25" hidden="false" customHeight="false" outlineLevel="0" collapsed="false">
      <c r="A7" s="9" t="s">
        <v>96</v>
      </c>
      <c r="B7" s="10" t="n">
        <v>128950</v>
      </c>
      <c r="C7" s="10" t="n">
        <v>107885</v>
      </c>
      <c r="D7" s="10" t="n">
        <v>107706</v>
      </c>
      <c r="E7" s="10" t="n">
        <v>109071</v>
      </c>
      <c r="F7" s="23" t="n">
        <v>110855</v>
      </c>
    </row>
    <row r="8" customFormat="false" ht="11.25" hidden="false" customHeight="false" outlineLevel="0" collapsed="false">
      <c r="A8" s="36" t="s">
        <v>84</v>
      </c>
      <c r="B8" s="17"/>
      <c r="C8" s="17"/>
      <c r="D8" s="17"/>
      <c r="E8" s="17"/>
      <c r="F8" s="23"/>
    </row>
    <row r="9" customFormat="false" ht="11.25" hidden="false" customHeight="false" outlineLevel="0" collapsed="false">
      <c r="A9" s="37" t="s">
        <v>85</v>
      </c>
      <c r="B9" s="10" t="n">
        <v>5075</v>
      </c>
      <c r="C9" s="10" t="n">
        <v>3331</v>
      </c>
      <c r="D9" s="10" t="n">
        <v>3278</v>
      </c>
      <c r="E9" s="10" t="n">
        <v>3228</v>
      </c>
      <c r="F9" s="15" t="n">
        <v>3280</v>
      </c>
    </row>
    <row r="10" customFormat="false" ht="11.25" hidden="false" customHeight="false" outlineLevel="0" collapsed="false">
      <c r="A10" s="37" t="s">
        <v>97</v>
      </c>
      <c r="B10" s="10" t="n">
        <v>15949</v>
      </c>
      <c r="C10" s="10" t="n">
        <v>14838</v>
      </c>
      <c r="D10" s="10" t="n">
        <v>15039</v>
      </c>
      <c r="E10" s="10" t="n">
        <v>15573</v>
      </c>
      <c r="F10" s="23" t="n">
        <v>16354</v>
      </c>
    </row>
    <row r="11" customFormat="false" ht="11.25" hidden="false" customHeight="false" outlineLevel="0" collapsed="false">
      <c r="A11" s="37" t="s">
        <v>98</v>
      </c>
      <c r="B11" s="10" t="n">
        <v>66666</v>
      </c>
      <c r="C11" s="10" t="n">
        <v>56762</v>
      </c>
      <c r="D11" s="10" t="n">
        <v>57877</v>
      </c>
      <c r="E11" s="10" t="n">
        <v>59039</v>
      </c>
      <c r="F11" s="23" t="n">
        <v>60816</v>
      </c>
    </row>
    <row r="12" customFormat="false" ht="11.25" hidden="false" customHeight="false" outlineLevel="0" collapsed="false">
      <c r="A12" s="37" t="s">
        <v>99</v>
      </c>
      <c r="B12" s="10" t="n">
        <v>62284</v>
      </c>
      <c r="C12" s="10" t="n">
        <v>51123</v>
      </c>
      <c r="D12" s="10" t="n">
        <v>49829</v>
      </c>
      <c r="E12" s="10" t="n">
        <v>50032</v>
      </c>
      <c r="F12" s="23" t="n">
        <v>50039</v>
      </c>
    </row>
    <row r="13" customFormat="false" ht="11.25" hidden="false" customHeight="false" outlineLevel="0" collapsed="false">
      <c r="A13" s="37" t="s">
        <v>100</v>
      </c>
      <c r="B13" s="38" t="n">
        <v>49.7</v>
      </c>
      <c r="C13" s="38" t="n">
        <v>55.4609074477453</v>
      </c>
      <c r="D13" s="38" t="n">
        <v>57.593820214287</v>
      </c>
      <c r="E13" s="38" t="n">
        <v>57.760541298787</v>
      </c>
      <c r="F13" s="39" t="n">
        <v>58.2499661720265</v>
      </c>
    </row>
    <row r="14" customFormat="false" ht="11.25" hidden="false" customHeight="false" outlineLevel="0" collapsed="false">
      <c r="A14" s="32" t="s">
        <v>101</v>
      </c>
      <c r="B14" s="33" t="s">
        <v>87</v>
      </c>
      <c r="C14" s="10" t="n">
        <v>14781</v>
      </c>
      <c r="D14" s="10" t="n">
        <v>17066</v>
      </c>
      <c r="E14" s="10" t="n">
        <v>16908</v>
      </c>
      <c r="F14" s="23" t="n">
        <v>16591</v>
      </c>
    </row>
    <row r="15" customFormat="false" ht="11.25" hidden="false" customHeight="false" outlineLevel="0" collapsed="false">
      <c r="A15" s="32" t="s">
        <v>102</v>
      </c>
      <c r="B15" s="33" t="s">
        <v>87</v>
      </c>
      <c r="C15" s="10" t="n">
        <v>3102</v>
      </c>
      <c r="D15" s="10" t="n">
        <v>2889</v>
      </c>
      <c r="E15" s="10" t="n">
        <v>2665</v>
      </c>
      <c r="F15" s="23" t="n">
        <v>2336</v>
      </c>
    </row>
    <row r="16" customFormat="false" ht="11.25" hidden="false" customHeight="false" outlineLevel="0" collapsed="false">
      <c r="A16" s="9" t="s">
        <v>103</v>
      </c>
      <c r="B16" s="10" t="n">
        <v>6176</v>
      </c>
      <c r="C16" s="10" t="n">
        <v>5291</v>
      </c>
      <c r="D16" s="10" t="n">
        <v>5221</v>
      </c>
      <c r="E16" s="10" t="n">
        <v>5220</v>
      </c>
      <c r="F16" s="23" t="n">
        <v>5229</v>
      </c>
    </row>
    <row r="17" customFormat="false" ht="11.25" hidden="false" customHeight="false" outlineLevel="0" collapsed="false">
      <c r="A17" s="9" t="s">
        <v>90</v>
      </c>
      <c r="B17" s="17" t="n">
        <v>535</v>
      </c>
      <c r="C17" s="17" t="n">
        <v>406</v>
      </c>
      <c r="D17" s="17" t="n">
        <v>396</v>
      </c>
      <c r="E17" s="17" t="n">
        <v>389</v>
      </c>
      <c r="F17" s="15" t="n">
        <v>396</v>
      </c>
    </row>
    <row r="18" customFormat="false" ht="11.25" hidden="false" customHeight="false" outlineLevel="0" collapsed="false">
      <c r="A18" s="9" t="s">
        <v>104</v>
      </c>
      <c r="B18" s="17" t="n">
        <v>21</v>
      </c>
      <c r="C18" s="34" t="n">
        <v>20.3902853902854</v>
      </c>
      <c r="D18" s="34" t="n">
        <v>20.62938134457</v>
      </c>
      <c r="E18" s="34" t="n">
        <v>20.8948275862069</v>
      </c>
      <c r="F18" s="23" t="n">
        <v>21.200038248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8:37:31Z</dcterms:created>
  <dc:creator>Szepesi Istvánné</dc:creator>
  <dc:description/>
  <dc:language>en-US</dc:language>
  <cp:lastModifiedBy>Weisz Tamás</cp:lastModifiedBy>
  <cp:lastPrinted>2013-09-23T08:16:19Z</cp:lastPrinted>
  <dcterms:modified xsi:type="dcterms:W3CDTF">2013-12-05T10:37:55Z</dcterms:modified>
  <cp:revision>0</cp:revision>
  <dc:subject/>
  <dc:title/>
</cp:coreProperties>
</file>