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able of Contents" sheetId="1" state="visible" r:id="rId2"/>
    <sheet name="7.5.1." sheetId="2" state="visible" r:id="rId3"/>
    <sheet name="7.5.2." sheetId="3" state="visible" r:id="rId4"/>
    <sheet name="7.5.3." sheetId="4" state="visible" r:id="rId5"/>
    <sheet name="7.5.4." sheetId="5" state="visible" r:id="rId6"/>
    <sheet name="7.5.5." sheetId="6" state="visible" r:id="rId7"/>
    <sheet name="7.5.6." sheetId="7" state="visible" r:id="rId8"/>
    <sheet name="7.5.7." sheetId="8" state="visible" r:id="rId9"/>
    <sheet name="7.5.8." sheetId="9" state="visible" r:id="rId10"/>
    <sheet name="7.5.9." sheetId="10" state="visible" r:id="rId11"/>
    <sheet name="7.5.10." sheetId="11" state="visible" r:id="rId12"/>
    <sheet name="7.5.11." sheetId="12" state="visible" r:id="rId13"/>
    <sheet name="7.5.12." sheetId="13" state="visible" r:id="rId14"/>
    <sheet name="7.5.13." sheetId="14" state="visible" r:id="rId15"/>
  </sheets>
  <definedNames>
    <definedName function="false" hidden="false" localSheetId="2" name="_xlnm.Print_Titles" vbProcedure="false">'7.5.2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Data of capacity refer to 31 July until 2009. From 2010 data of
capacity refer to 31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3</xdr:row>
                <xdr:rowOff>2</xdr:rowOff>
              </xdr:from>
              <xdr:to>
                <xdr:col>9</xdr:col>
                <xdr:colOff>3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Public and other (private until 2009) accommodations toget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</xdr:colOff>
                <xdr:row>2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 case of public accommodation establishments data refer to 31 July. Data of other (until 2009 called private) accommodations refer to 31 Dece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43</xdr:rowOff>
              </xdr:from>
              <xdr:to>
                <xdr:col>11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From 2006 including staying units in camping s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</xdr:row>
                <xdr:rowOff>1</xdr:rowOff>
              </xdr:from>
              <xdr:to>
                <xdr:col>8</xdr:col>
                <xdr:colOff>4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Including staying units in camping si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3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he total data of hotels also contain those hotel-units, which were in operation without category m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4</xdr:row>
                <xdr:rowOff>4</xdr:rowOff>
              </xdr:from>
              <xdr:to>
                <xdr:col>7</xdr:col>
                <xdr:colOff>77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he total data of hotels also contain those hotel-units, which were in operation without category mar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</xdr:row>
                <xdr:rowOff>1</xdr:rowOff>
              </xdr:from>
              <xdr:to>
                <xdr:col>10</xdr:col>
                <xdr:colOff>28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Other revenues that are included in accommodation fees from spa and wellness services as well as from those using non-profit accommodation services, furthermore maintenance costs calculated based on timeshare ringhts are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7</xdr:row>
                <xdr:rowOff>14</xdr:rowOff>
              </xdr:from>
              <xdr:to>
                <xdr:col>2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84">
  <si>
    <t xml:space="preserve">Table of Contents</t>
  </si>
  <si>
    <t xml:space="preserve">7.5.1. Public accommodation establishments</t>
  </si>
  <si>
    <t xml:space="preserve">7.5.2. Public accommodation establishments, 2012</t>
  </si>
  <si>
    <t xml:space="preserve">7.5.3. International tourist arrivals and tourism nights in public accommodation establishments by countries, 2012</t>
  </si>
  <si>
    <t xml:space="preserve">7.5.4. Tourist arrivals and tourism nights in public accommodation establishments by month, 2012</t>
  </si>
  <si>
    <t xml:space="preserve">7.5.5. Tourist arrivals and tourism nights in wellness hotels by month, 2012</t>
  </si>
  <si>
    <t xml:space="preserve">7.5.6. Occupancy rate of hotel rooms by categories, 2012 [percentage]</t>
  </si>
  <si>
    <t xml:space="preserve">7.5.7. Gross revenue from accommodation fees at public accommodation establishments, 2012</t>
  </si>
  <si>
    <t xml:space="preserve">7.5.8. Revenues of public accommodation establishments, 2012 [million HUF]</t>
  </si>
  <si>
    <t xml:space="preserve">7.5.9. Other (private until 2009) accommodation establishments</t>
  </si>
  <si>
    <t xml:space="preserve">7.5.10. Capacity, tourist arrivals and tourism nights of public and other (private until 2009) accommodation establishments by districts, 2012</t>
  </si>
  <si>
    <t xml:space="preserve">7.5.11. Capacity, tourist arrivals and tourism nights of other (private until 2009) accommodation establishments by districts, 2012</t>
  </si>
  <si>
    <t xml:space="preserve">7.5.12. Number of public catering units by type of shops</t>
  </si>
  <si>
    <t xml:space="preserve">7.5.13. Number of public catering units by districts, 2012</t>
  </si>
  <si>
    <t xml:space="preserve">Denomination</t>
  </si>
  <si>
    <t xml:space="preserve">Total</t>
  </si>
  <si>
    <t xml:space="preserve">Operating units</t>
  </si>
  <si>
    <t xml:space="preserve">Rooms</t>
  </si>
  <si>
    <t xml:space="preserve">Bed-places</t>
  </si>
  <si>
    <t xml:space="preserve">International tourist arrivals</t>
  </si>
  <si>
    <t xml:space="preserve">Domestic tourist arrivals</t>
  </si>
  <si>
    <t xml:space="preserve">Tourist arrivals total</t>
  </si>
  <si>
    <t xml:space="preserve">International tourism nights</t>
  </si>
  <si>
    <t xml:space="preserve">Domestic tourism nights</t>
  </si>
  <si>
    <t xml:space="preserve">Tourism nights total</t>
  </si>
  <si>
    <t xml:space="preserve">Average length of stay, nights</t>
  </si>
  <si>
    <t xml:space="preserve">Of which: international</t>
  </si>
  <si>
    <t xml:space="preserve">Of which: hotels</t>
  </si>
  <si>
    <t xml:space="preserve">Hotels total</t>
  </si>
  <si>
    <t xml:space="preserve">Of which: wellness hotels</t>
  </si>
  <si>
    <t xml:space="preserve">Boarding houses</t>
  </si>
  <si>
    <t xml:space="preserve">Community hostels</t>
  </si>
  <si>
    <t xml:space="preserve">Bungalows</t>
  </si>
  <si>
    <t xml:space="preserve">Camping-sites</t>
  </si>
  <si>
    <t xml:space="preserve">Public accommodation establishments total</t>
  </si>
  <si>
    <t xml:space="preserve">stars hotels</t>
  </si>
  <si>
    <t xml:space="preserve">Of which:</t>
  </si>
  <si>
    <t xml:space="preserve">units accepting holiday vouchers</t>
  </si>
  <si>
    <t xml:space="preserve">units accepting Széchenyi vouchers</t>
  </si>
  <si>
    <t xml:space="preserve">–</t>
  </si>
  <si>
    <t xml:space="preserve">Occupancy rate of rooms, %</t>
  </si>
  <si>
    <t xml:space="preserve">Occupancy rate of bed-places, %</t>
  </si>
  <si>
    <t xml:space="preserve">Continent, country</t>
  </si>
  <si>
    <t xml:space="preserve">tourist arrivals</t>
  </si>
  <si>
    <t xml:space="preserve">tourism nights</t>
  </si>
  <si>
    <t xml:space="preserve">average length of stay, nights</t>
  </si>
  <si>
    <t xml:space="preserve">Europe</t>
  </si>
  <si>
    <t xml:space="preserve">Austria</t>
  </si>
  <si>
    <t xml:space="preserve">Belgium</t>
  </si>
  <si>
    <t xml:space="preserve">Bulgaria</t>
  </si>
  <si>
    <t xml:space="preserve">Cyprus</t>
  </si>
  <si>
    <t xml:space="preserve">Czech Republic</t>
  </si>
  <si>
    <t xml:space="preserve">Denmark</t>
  </si>
  <si>
    <t xml:space="preserve">United Kingdom</t>
  </si>
  <si>
    <t xml:space="preserve">Estonia</t>
  </si>
  <si>
    <t xml:space="preserve">Finland</t>
  </si>
  <si>
    <t xml:space="preserve">France</t>
  </si>
  <si>
    <t xml:space="preserve">Greece</t>
  </si>
  <si>
    <t xml:space="preserve">Netherlands</t>
  </si>
  <si>
    <t xml:space="preserve">Croatia</t>
  </si>
  <si>
    <t xml:space="preserve">Ireland</t>
  </si>
  <si>
    <t xml:space="preserve">Poland</t>
  </si>
  <si>
    <t xml:space="preserve">Latvia</t>
  </si>
  <si>
    <t xml:space="preserve">Lithuania</t>
  </si>
  <si>
    <t xml:space="preserve">Luxembourg</t>
  </si>
  <si>
    <t xml:space="preserve">Malta</t>
  </si>
  <si>
    <t xml:space="preserve">Germany</t>
  </si>
  <si>
    <t xml:space="preserve">Norway</t>
  </si>
  <si>
    <t xml:space="preserve">Italy</t>
  </si>
  <si>
    <t xml:space="preserve">Russia</t>
  </si>
  <si>
    <t xml:space="preserve">Portugal</t>
  </si>
  <si>
    <t xml:space="preserve">Romania</t>
  </si>
  <si>
    <t xml:space="preserve">Spain</t>
  </si>
  <si>
    <t xml:space="preserve">Switzerland</t>
  </si>
  <si>
    <t xml:space="preserve">Sweden</t>
  </si>
  <si>
    <t xml:space="preserve">Serbia</t>
  </si>
  <si>
    <t xml:space="preserve">Slovakia</t>
  </si>
  <si>
    <t xml:space="preserve">Slovenia</t>
  </si>
  <si>
    <t xml:space="preserve">Turkey</t>
  </si>
  <si>
    <t xml:space="preserve">Ukraine</t>
  </si>
  <si>
    <t xml:space="preserve">Countries of the EU</t>
  </si>
  <si>
    <t xml:space="preserve">Asia</t>
  </si>
  <si>
    <t xml:space="preserve">Israel</t>
  </si>
  <si>
    <t xml:space="preserve">Japan</t>
  </si>
  <si>
    <t xml:space="preserve">China</t>
  </si>
  <si>
    <t xml:space="preserve">Republic of Korea</t>
  </si>
  <si>
    <t xml:space="preserve">Africa</t>
  </si>
  <si>
    <t xml:space="preserve">Of which: Republic of South Africa</t>
  </si>
  <si>
    <t xml:space="preserve">America</t>
  </si>
  <si>
    <t xml:space="preserve">Brazil</t>
  </si>
  <si>
    <t xml:space="preserve">United States of America</t>
  </si>
  <si>
    <t xml:space="preserve">Canada</t>
  </si>
  <si>
    <t xml:space="preserve">Australia and Oceania</t>
  </si>
  <si>
    <t xml:space="preserve">Of which: Australia</t>
  </si>
  <si>
    <t xml:space="preserve">Month</t>
  </si>
  <si>
    <t xml:space="preserve">Tourist arrivals</t>
  </si>
  <si>
    <t xml:space="preserve">Tourism nights</t>
  </si>
  <si>
    <t xml:space="preserve">international</t>
  </si>
  <si>
    <t xml:space="preserve">domestic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early season</t>
  </si>
  <si>
    <t xml:space="preserve">peak season</t>
  </si>
  <si>
    <t xml:space="preserve">late season</t>
  </si>
  <si>
    <t xml:space="preserve">seasons total</t>
  </si>
  <si>
    <t xml:space="preserve">out of seasons</t>
  </si>
  <si>
    <t xml:space="preserve">Of which: in hotels</t>
  </si>
  <si>
    <t xml:space="preserve">of which: international</t>
  </si>
  <si>
    <t xml:space="preserve">stars hotel units</t>
  </si>
  <si>
    <t xml:space="preserve">Type of accommodation</t>
  </si>
  <si>
    <t xml:space="preserve">Gross revenue from accommodation fees, million HUF</t>
  </si>
  <si>
    <t xml:space="preserve">Accommodation fees per night spent, HUF</t>
  </si>
  <si>
    <t xml:space="preserve">Average room rate, HUF</t>
  </si>
  <si>
    <t xml:space="preserve">Hotels</t>
  </si>
  <si>
    <t xml:space="preserve">Camping sites</t>
  </si>
  <si>
    <t xml:space="preserve">Of which</t>
  </si>
  <si>
    <t xml:space="preserve">hotels</t>
  </si>
  <si>
    <t xml:space="preserve">boarding houses</t>
  </si>
  <si>
    <t xml:space="preserve">Accommodation fee</t>
  </si>
  <si>
    <t xml:space="preserve">Catering</t>
  </si>
  <si>
    <t xml:space="preserve">Other</t>
  </si>
  <si>
    <t xml:space="preserve">Gross revenue, total</t>
  </si>
  <si>
    <t xml:space="preserve">amount of exchanged holiday vouchers</t>
  </si>
  <si>
    <t xml:space="preserve">amount of exchanged Széchenyi vouchers</t>
  </si>
  <si>
    <t xml:space="preserve">Amount of tourist taxes and resort fees</t>
  </si>
  <si>
    <t xml:space="preserve">Number of units</t>
  </si>
  <si>
    <t xml:space="preserve">Number of rooms</t>
  </si>
  <si>
    <t xml:space="preserve">Number of beds</t>
  </si>
  <si>
    <t xml:space="preserve">Number of bed-places</t>
  </si>
  <si>
    <t xml:space="preserve">Number of tourist arrivals</t>
  </si>
  <si>
    <t xml:space="preserve">21 969</t>
  </si>
  <si>
    <t xml:space="preserve">Number of tourism nights</t>
  </si>
  <si>
    <t xml:space="preserve">District</t>
  </si>
  <si>
    <t xml:space="preserve">Tourism nights per bed-places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Of which: public accommodation establishments</t>
  </si>
  <si>
    <t xml:space="preserve">…</t>
  </si>
  <si>
    <t xml:space="preserve">Bed-places, 31 December</t>
  </si>
  <si>
    <t xml:space="preserve">Tourism nights per units</t>
  </si>
  <si>
    <t xml:space="preserve">Type of shops</t>
  </si>
  <si>
    <t xml:space="preserve">Number of catering units</t>
  </si>
  <si>
    <t xml:space="preserve">Of which: catering units operated by entrepreneur</t>
  </si>
  <si>
    <t xml:space="preserve">Restaurants and buffets</t>
  </si>
  <si>
    <t xml:space="preserve">Confectionaries</t>
  </si>
  <si>
    <t xml:space="preserve">Taverns and music clubs</t>
  </si>
  <si>
    <t xml:space="preserve">Restaurants in total</t>
  </si>
  <si>
    <t xml:space="preserve">Catering units dealing with workplace, event and public catering</t>
  </si>
  <si>
    <t xml:space="preserve">Catering units in total</t>
  </si>
  <si>
    <t xml:space="preserve">of which</t>
  </si>
  <si>
    <t xml:space="preserve">restaurants and buffets</t>
  </si>
  <si>
    <t xml:space="preserve">taverns and music cl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ACA8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Tahom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4D4"/>
      </patternFill>
    </fill>
    <fill>
      <patternFill patternType="solid">
        <fgColor rgb="FFFFFFFF"/>
        <bgColor rgb="FFF7F7E7"/>
      </patternFill>
    </fill>
    <fill>
      <patternFill patternType="solid">
        <fgColor rgb="FFFFFFCC"/>
        <bgColor rgb="FFF7F7E7"/>
      </patternFill>
    </fill>
    <fill>
      <patternFill patternType="solid">
        <fgColor rgb="FFD4D4D4"/>
        <bgColor rgb="FFC0C0C0"/>
      </patternFill>
    </fill>
    <fill>
      <patternFill patternType="solid">
        <fgColor rgb="FFF7F7E7"/>
        <bgColor rgb="FFFFFFFF"/>
      </patternFill>
    </fill>
    <fill>
      <patternFill patternType="solid">
        <fgColor rgb="FF969696"/>
        <bgColor rgb="FFACA899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D4D4D4"/>
      </patternFill>
    </fill>
    <fill>
      <patternFill patternType="solid">
        <fgColor rgb="FFACA8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18" borderId="0" applyFont="true" applyBorder="false" applyAlignment="false" applyProtection="false"/>
    <xf numFmtId="164" fontId="15" fillId="6" borderId="8" applyFont="true" applyBorder="tru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9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</sheetData>
  <hyperlinks>
    <hyperlink ref="A2" location="7.5.1.!A1" display="7.5.1. Public accommodation establishments"/>
    <hyperlink ref="A3" location="7.5.2.!A1" display="7.5.2. Public accommodation establishments, 2012"/>
    <hyperlink ref="A4" location="7.5.3.!A1" display="7.5.3. International tourist arrivals and tourism nights in public accommodation establishments by countries, 2012"/>
    <hyperlink ref="A5" location="7.5.4.!A1" display="7.5.4. Tourist arrivals and tourism nights in public accommodation establishments by month, 2012"/>
    <hyperlink ref="A6" location="7.5.5.!A1" display="7.5.5. Tourist arrivals and tourism nights in wellness hotels by month, 2012"/>
    <hyperlink ref="A7" location="7.5.6.!A1" display="7.5.6. Occupancy rate of hotel rooms by categories, 2012 [percentage]"/>
    <hyperlink ref="A8" location="7.5.7.!A1" display="7.5.7. Gross revenue from accommodation fees at public accommodation establishments, 2012"/>
    <hyperlink ref="A9" location="7.5.8.!A1" display="7.5.8. Revenues of public accommodation establishments, 2012 [million HUF]"/>
    <hyperlink ref="A10" location="7.5.9.!A1" display="7.5.9. Other (private until 2009) accommodation establishments"/>
    <hyperlink ref="A11" location="7.5.10.!A1" display="7.5.10. Capacity, tourist arrivals and tourism nights of public and other (private until 2009) accommodation establishments by districts, 2012"/>
    <hyperlink ref="A12" location="7.5.11.!A1" display="7.5.11. Capacity, tourist arrivals and tourism nights of other (private until 2009) accommodation establishments by districts, 2012"/>
    <hyperlink ref="A13" location="7.5.12.!A1" display="7.5.12. Number of public catering units by type of shops"/>
    <hyperlink ref="A14" location="7.5.13.!A1" display="7.5.13. Number of public catering units by districts, 201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2.99"/>
    <col collapsed="false" customWidth="true" hidden="false" outlineLevel="0" max="2" min="2" style="4" width="11.13"/>
    <col collapsed="false" customWidth="true" hidden="false" outlineLevel="0" max="4" min="3" style="4" width="10.85"/>
    <col collapsed="false" customWidth="true" hidden="false" outlineLevel="0" max="5" min="5" style="4" width="10.41"/>
    <col collapsed="false" customWidth="true" hidden="false" outlineLevel="0" max="6" min="6" style="4" width="10.13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9</v>
      </c>
    </row>
    <row r="2" customFormat="false" ht="11.25" hidden="false" customHeight="false" outlineLevel="0" collapsed="false">
      <c r="A2" s="6" t="s">
        <v>14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11" t="s">
        <v>136</v>
      </c>
      <c r="B3" s="12" t="n">
        <v>879</v>
      </c>
      <c r="C3" s="12" t="n">
        <v>925</v>
      </c>
      <c r="D3" s="13" t="n">
        <v>1059</v>
      </c>
      <c r="E3" s="13" t="n">
        <v>1100</v>
      </c>
      <c r="F3" s="13" t="n">
        <v>1173</v>
      </c>
    </row>
    <row r="4" customFormat="false" ht="11.25" hidden="false" customHeight="false" outlineLevel="0" collapsed="false">
      <c r="A4" s="11" t="s">
        <v>137</v>
      </c>
      <c r="B4" s="13" t="n">
        <v>1394</v>
      </c>
      <c r="C4" s="13" t="n">
        <v>1820</v>
      </c>
      <c r="D4" s="13" t="n">
        <v>2123</v>
      </c>
      <c r="E4" s="13" t="n">
        <v>2541</v>
      </c>
      <c r="F4" s="13" t="n">
        <v>3409</v>
      </c>
    </row>
    <row r="5" customFormat="false" ht="11.25" hidden="false" customHeight="false" outlineLevel="0" collapsed="false">
      <c r="A5" s="11" t="s">
        <v>138</v>
      </c>
      <c r="B5" s="13" t="n">
        <v>2744</v>
      </c>
      <c r="C5" s="13" t="n">
        <v>4102</v>
      </c>
      <c r="D5" s="13" t="n">
        <v>5992</v>
      </c>
      <c r="E5" s="13" t="n">
        <v>6641</v>
      </c>
      <c r="F5" s="13" t="n">
        <v>9705</v>
      </c>
    </row>
    <row r="6" customFormat="false" ht="11.25" hidden="false" customHeight="false" outlineLevel="0" collapsed="false">
      <c r="A6" s="11" t="s">
        <v>139</v>
      </c>
      <c r="B6" s="13" t="n">
        <v>2745</v>
      </c>
      <c r="C6" s="13" t="n">
        <v>4102</v>
      </c>
      <c r="D6" s="13" t="n">
        <v>5992</v>
      </c>
      <c r="E6" s="13" t="n">
        <v>6671</v>
      </c>
      <c r="F6" s="13" t="n">
        <v>9739</v>
      </c>
    </row>
    <row r="7" customFormat="false" ht="11.25" hidden="false" customHeight="false" outlineLevel="0" collapsed="false">
      <c r="A7" s="11" t="s">
        <v>140</v>
      </c>
      <c r="B7" s="12" t="s">
        <v>141</v>
      </c>
      <c r="C7" s="13" t="n">
        <v>39090</v>
      </c>
      <c r="D7" s="13" t="n">
        <v>49012</v>
      </c>
      <c r="E7" s="13" t="n">
        <v>53208</v>
      </c>
      <c r="F7" s="13" t="n">
        <v>77574</v>
      </c>
    </row>
    <row r="8" customFormat="false" ht="11.25" hidden="false" customHeight="false" outlineLevel="0" collapsed="false">
      <c r="A8" s="11" t="s">
        <v>26</v>
      </c>
      <c r="B8" s="13" t="n">
        <v>9795</v>
      </c>
      <c r="C8" s="13" t="n">
        <v>29483</v>
      </c>
      <c r="D8" s="13" t="n">
        <v>38688</v>
      </c>
      <c r="E8" s="13" t="n">
        <v>41261</v>
      </c>
      <c r="F8" s="13" t="n">
        <v>61356</v>
      </c>
    </row>
    <row r="9" customFormat="false" ht="11.25" hidden="false" customHeight="false" outlineLevel="0" collapsed="false">
      <c r="A9" s="11" t="s">
        <v>142</v>
      </c>
      <c r="B9" s="13" t="n">
        <v>139282</v>
      </c>
      <c r="C9" s="13" t="n">
        <v>132695</v>
      </c>
      <c r="D9" s="13" t="n">
        <v>167784</v>
      </c>
      <c r="E9" s="13" t="n">
        <v>191122</v>
      </c>
      <c r="F9" s="13" t="n">
        <v>331093</v>
      </c>
    </row>
    <row r="10" customFormat="false" ht="11.25" hidden="false" customHeight="false" outlineLevel="0" collapsed="false">
      <c r="A10" s="11" t="s">
        <v>26</v>
      </c>
      <c r="B10" s="13" t="n">
        <v>55875</v>
      </c>
      <c r="C10" s="13" t="n">
        <v>98656</v>
      </c>
      <c r="D10" s="13" t="n">
        <v>131587</v>
      </c>
      <c r="E10" s="13" t="n">
        <v>144983</v>
      </c>
      <c r="F10" s="13" t="n">
        <v>279908</v>
      </c>
    </row>
    <row r="11" customFormat="false" ht="11.25" hidden="false" customHeight="false" outlineLevel="0" collapsed="false">
      <c r="A11" s="11" t="s">
        <v>25</v>
      </c>
      <c r="B11" s="15" t="n">
        <v>6.3</v>
      </c>
      <c r="C11" s="15" t="n">
        <v>3.4</v>
      </c>
      <c r="D11" s="15" t="n">
        <f aca="false">D9/D7</f>
        <v>3.42332490002448</v>
      </c>
      <c r="E11" s="15" t="n">
        <v>3.59197864982709</v>
      </c>
      <c r="F11" s="34" t="n">
        <v>4.26809240209349</v>
      </c>
    </row>
    <row r="12" customFormat="false" ht="11.25" hidden="false" customHeight="false" outlineLevel="0" collapsed="false">
      <c r="A12" s="11" t="s">
        <v>26</v>
      </c>
      <c r="B12" s="15" t="n">
        <v>5.7</v>
      </c>
      <c r="C12" s="15" t="n">
        <v>3.3</v>
      </c>
      <c r="D12" s="15" t="n">
        <f aca="false">D10/D8</f>
        <v>3.40123552522746</v>
      </c>
      <c r="E12" s="15" t="n">
        <v>3.5138023799714</v>
      </c>
      <c r="F12" s="34" t="n">
        <v>4.562031423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2.14"/>
    <col collapsed="false" customWidth="true" hidden="false" outlineLevel="0" max="3" min="3" style="4" width="8.56"/>
    <col collapsed="false" customWidth="true" hidden="false" outlineLevel="0" max="4" min="4" style="4" width="9.7"/>
    <col collapsed="false" customWidth="true" hidden="false" outlineLevel="0" max="5" min="5" style="4" width="10.41"/>
    <col collapsed="false" customWidth="true" hidden="false" outlineLevel="0" max="6" min="6" style="4" width="10.13"/>
    <col collapsed="false" customWidth="true" hidden="false" outlineLevel="0" max="7" min="7" style="4" width="12.14"/>
    <col collapsed="false" customWidth="true" hidden="false" outlineLevel="0" max="8" min="8" style="4" width="19.14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10</v>
      </c>
    </row>
    <row r="2" customFormat="false" ht="21" hidden="false" customHeight="true" outlineLevel="0" collapsed="false">
      <c r="A2" s="6" t="s">
        <v>143</v>
      </c>
      <c r="B2" s="7" t="s">
        <v>18</v>
      </c>
      <c r="C2" s="7" t="s">
        <v>95</v>
      </c>
      <c r="D2" s="7"/>
      <c r="E2" s="7" t="s">
        <v>96</v>
      </c>
      <c r="F2" s="7"/>
      <c r="G2" s="7" t="s">
        <v>25</v>
      </c>
      <c r="H2" s="8" t="s">
        <v>144</v>
      </c>
    </row>
    <row r="3" customFormat="false" ht="33" hidden="false" customHeight="true" outlineLevel="0" collapsed="false">
      <c r="A3" s="6"/>
      <c r="B3" s="7"/>
      <c r="C3" s="7" t="s">
        <v>99</v>
      </c>
      <c r="D3" s="7" t="s">
        <v>118</v>
      </c>
      <c r="E3" s="7" t="s">
        <v>99</v>
      </c>
      <c r="F3" s="7" t="s">
        <v>118</v>
      </c>
      <c r="G3" s="7"/>
      <c r="H3" s="8"/>
    </row>
    <row r="4" customFormat="false" ht="11.2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35" t="s">
        <v>145</v>
      </c>
      <c r="B5" s="36" t="n">
        <v>3011</v>
      </c>
      <c r="C5" s="36" t="n">
        <v>223573</v>
      </c>
      <c r="D5" s="36" t="n">
        <v>198775</v>
      </c>
      <c r="E5" s="36" t="n">
        <v>504007</v>
      </c>
      <c r="F5" s="36" t="n">
        <v>460958</v>
      </c>
      <c r="G5" s="32" t="n">
        <v>2.25432856382479</v>
      </c>
      <c r="H5" s="32" t="n">
        <v>167.388575224178</v>
      </c>
    </row>
    <row r="6" customFormat="false" ht="11.25" hidden="false" customHeight="false" outlineLevel="0" collapsed="false">
      <c r="A6" s="35" t="s">
        <v>146</v>
      </c>
      <c r="B6" s="36" t="n">
        <v>2074</v>
      </c>
      <c r="C6" s="36" t="n">
        <v>137229</v>
      </c>
      <c r="D6" s="36" t="n">
        <v>112740</v>
      </c>
      <c r="E6" s="36" t="n">
        <v>297505</v>
      </c>
      <c r="F6" s="36" t="n">
        <v>247861</v>
      </c>
      <c r="G6" s="32" t="n">
        <v>2.16794555086753</v>
      </c>
      <c r="H6" s="32" t="n">
        <v>143.445033751205</v>
      </c>
    </row>
    <row r="7" customFormat="false" ht="11.25" hidden="false" customHeight="false" outlineLevel="0" collapsed="false">
      <c r="A7" s="35" t="s">
        <v>147</v>
      </c>
      <c r="B7" s="36" t="n">
        <v>5115</v>
      </c>
      <c r="C7" s="36" t="n">
        <v>151383</v>
      </c>
      <c r="D7" s="36" t="n">
        <v>107867</v>
      </c>
      <c r="E7" s="36" t="n">
        <v>393993</v>
      </c>
      <c r="F7" s="36" t="n">
        <v>278180</v>
      </c>
      <c r="G7" s="32" t="n">
        <v>2.60262380848576</v>
      </c>
      <c r="H7" s="32" t="n">
        <v>77.0269794721408</v>
      </c>
    </row>
    <row r="8" customFormat="false" ht="11.25" hidden="false" customHeight="false" outlineLevel="0" collapsed="false">
      <c r="A8" s="35" t="s">
        <v>148</v>
      </c>
      <c r="B8" s="36" t="n">
        <v>831</v>
      </c>
      <c r="C8" s="36" t="n">
        <v>60172</v>
      </c>
      <c r="D8" s="36" t="n">
        <v>44588</v>
      </c>
      <c r="E8" s="36" t="n">
        <v>160580</v>
      </c>
      <c r="F8" s="36" t="n">
        <v>130407</v>
      </c>
      <c r="G8" s="32" t="n">
        <v>2.66868310842252</v>
      </c>
      <c r="H8" s="32" t="n">
        <v>193.23706377858</v>
      </c>
    </row>
    <row r="9" customFormat="false" ht="11.25" hidden="false" customHeight="false" outlineLevel="0" collapsed="false">
      <c r="A9" s="35" t="s">
        <v>149</v>
      </c>
      <c r="B9" s="36" t="n">
        <v>12749</v>
      </c>
      <c r="C9" s="36" t="n">
        <v>734406</v>
      </c>
      <c r="D9" s="36" t="n">
        <v>696024</v>
      </c>
      <c r="E9" s="36" t="n">
        <v>1879711</v>
      </c>
      <c r="F9" s="36" t="n">
        <v>1802082</v>
      </c>
      <c r="G9" s="32" t="n">
        <v>2.55949842457714</v>
      </c>
      <c r="H9" s="32" t="n">
        <v>147.439877637462</v>
      </c>
    </row>
    <row r="10" customFormat="false" ht="11.25" hidden="false" customHeight="false" outlineLevel="0" collapsed="false">
      <c r="A10" s="35" t="s">
        <v>150</v>
      </c>
      <c r="B10" s="36" t="n">
        <v>4519</v>
      </c>
      <c r="C10" s="36" t="n">
        <v>267085</v>
      </c>
      <c r="D10" s="36" t="n">
        <v>242231</v>
      </c>
      <c r="E10" s="36" t="n">
        <v>652678</v>
      </c>
      <c r="F10" s="36" t="n">
        <v>608186</v>
      </c>
      <c r="G10" s="32" t="n">
        <v>2.44370893161353</v>
      </c>
      <c r="H10" s="32" t="n">
        <v>144.429741093162</v>
      </c>
    </row>
    <row r="11" customFormat="false" ht="11.25" hidden="false" customHeight="false" outlineLevel="0" collapsed="false">
      <c r="A11" s="35" t="s">
        <v>151</v>
      </c>
      <c r="B11" s="36" t="n">
        <v>6786</v>
      </c>
      <c r="C11" s="36" t="n">
        <v>423772</v>
      </c>
      <c r="D11" s="36" t="n">
        <v>404672</v>
      </c>
      <c r="E11" s="36" t="n">
        <v>1006372</v>
      </c>
      <c r="F11" s="36" t="n">
        <v>973506</v>
      </c>
      <c r="G11" s="32" t="n">
        <v>2.37479588080383</v>
      </c>
      <c r="H11" s="32" t="n">
        <v>148.301208370174</v>
      </c>
    </row>
    <row r="12" customFormat="false" ht="11.25" hidden="false" customHeight="false" outlineLevel="0" collapsed="false">
      <c r="A12" s="35" t="s">
        <v>152</v>
      </c>
      <c r="B12" s="36" t="n">
        <v>4627</v>
      </c>
      <c r="C12" s="36" t="n">
        <v>287943</v>
      </c>
      <c r="D12" s="36" t="n">
        <v>262041</v>
      </c>
      <c r="E12" s="36" t="n">
        <v>687646</v>
      </c>
      <c r="F12" s="36" t="n">
        <v>622753</v>
      </c>
      <c r="G12" s="32" t="n">
        <v>2.38813237342113</v>
      </c>
      <c r="H12" s="32" t="n">
        <v>148.61594985952</v>
      </c>
    </row>
    <row r="13" customFormat="false" ht="11.25" hidden="false" customHeight="false" outlineLevel="0" collapsed="false">
      <c r="A13" s="35" t="s">
        <v>153</v>
      </c>
      <c r="B13" s="36" t="n">
        <v>3691</v>
      </c>
      <c r="C13" s="36" t="n">
        <v>167232</v>
      </c>
      <c r="D13" s="36" t="n">
        <v>143917</v>
      </c>
      <c r="E13" s="36" t="n">
        <v>406478</v>
      </c>
      <c r="F13" s="36" t="n">
        <v>357449</v>
      </c>
      <c r="G13" s="32" t="n">
        <v>2.4306233256793</v>
      </c>
      <c r="H13" s="32" t="n">
        <v>110.126794906529</v>
      </c>
    </row>
    <row r="14" customFormat="false" ht="11.25" hidden="false" customHeight="false" outlineLevel="0" collapsed="false">
      <c r="A14" s="35" t="s">
        <v>154</v>
      </c>
      <c r="B14" s="36" t="n">
        <v>1701</v>
      </c>
      <c r="C14" s="36" t="n">
        <v>79444</v>
      </c>
      <c r="D14" s="36" t="n">
        <v>56340</v>
      </c>
      <c r="E14" s="36" t="n">
        <v>196811</v>
      </c>
      <c r="F14" s="36" t="n">
        <v>112093</v>
      </c>
      <c r="G14" s="32" t="n">
        <v>2.47735511807059</v>
      </c>
      <c r="H14" s="32" t="n">
        <v>115.703115814227</v>
      </c>
    </row>
    <row r="15" customFormat="false" ht="11.25" hidden="false" customHeight="false" outlineLevel="0" collapsed="false">
      <c r="A15" s="35" t="s">
        <v>155</v>
      </c>
      <c r="B15" s="36" t="n">
        <v>4440</v>
      </c>
      <c r="C15" s="36" t="n">
        <v>195174</v>
      </c>
      <c r="D15" s="36" t="n">
        <v>153373</v>
      </c>
      <c r="E15" s="36" t="n">
        <v>489405</v>
      </c>
      <c r="F15" s="36" t="n">
        <v>351273</v>
      </c>
      <c r="G15" s="32" t="n">
        <v>2.50753174090811</v>
      </c>
      <c r="H15" s="32" t="n">
        <v>110.226351351351</v>
      </c>
    </row>
    <row r="16" customFormat="false" ht="11.25" hidden="false" customHeight="false" outlineLevel="0" collapsed="false">
      <c r="A16" s="35" t="s">
        <v>156</v>
      </c>
      <c r="B16" s="36" t="n">
        <v>3010</v>
      </c>
      <c r="C16" s="36" t="n">
        <v>81648</v>
      </c>
      <c r="D16" s="36" t="n">
        <v>58616</v>
      </c>
      <c r="E16" s="36" t="n">
        <v>180316</v>
      </c>
      <c r="F16" s="36" t="n">
        <v>135690</v>
      </c>
      <c r="G16" s="32" t="n">
        <v>2.20845581030766</v>
      </c>
      <c r="H16" s="32" t="n">
        <v>59.9056478405316</v>
      </c>
    </row>
    <row r="17" customFormat="false" ht="11.25" hidden="false" customHeight="false" outlineLevel="0" collapsed="false">
      <c r="A17" s="35" t="s">
        <v>157</v>
      </c>
      <c r="B17" s="36" t="n">
        <v>2992</v>
      </c>
      <c r="C17" s="36" t="n">
        <v>157385</v>
      </c>
      <c r="D17" s="36" t="n">
        <v>127926</v>
      </c>
      <c r="E17" s="36" t="n">
        <v>464970</v>
      </c>
      <c r="F17" s="36" t="n">
        <v>409130</v>
      </c>
      <c r="G17" s="32" t="n">
        <v>2.95434761889634</v>
      </c>
      <c r="H17" s="32" t="n">
        <v>155.404411764706</v>
      </c>
    </row>
    <row r="18" customFormat="false" ht="11.25" hidden="false" customHeight="false" outlineLevel="0" collapsed="false">
      <c r="A18" s="35" t="s">
        <v>158</v>
      </c>
      <c r="B18" s="36" t="n">
        <v>2734</v>
      </c>
      <c r="C18" s="36" t="n">
        <v>152582</v>
      </c>
      <c r="D18" s="36" t="n">
        <v>110060</v>
      </c>
      <c r="E18" s="36" t="n">
        <v>325049</v>
      </c>
      <c r="F18" s="36" t="n">
        <v>252770</v>
      </c>
      <c r="G18" s="32" t="n">
        <v>2.13032336710752</v>
      </c>
      <c r="H18" s="32" t="n">
        <v>118.891367959034</v>
      </c>
    </row>
    <row r="19" customFormat="false" ht="11.25" hidden="false" customHeight="false" outlineLevel="0" collapsed="false">
      <c r="A19" s="35" t="s">
        <v>159</v>
      </c>
      <c r="B19" s="36" t="n">
        <v>405</v>
      </c>
      <c r="C19" s="36" t="n">
        <v>18874</v>
      </c>
      <c r="D19" s="36" t="n">
        <v>16422</v>
      </c>
      <c r="E19" s="36" t="n">
        <v>33925</v>
      </c>
      <c r="F19" s="36" t="n">
        <v>26334</v>
      </c>
      <c r="G19" s="32" t="n">
        <v>1.79744622231641</v>
      </c>
      <c r="H19" s="32" t="n">
        <v>83.7654320987654</v>
      </c>
    </row>
    <row r="20" customFormat="false" ht="11.25" hidden="false" customHeight="false" outlineLevel="0" collapsed="false">
      <c r="A20" s="35" t="s">
        <v>160</v>
      </c>
      <c r="B20" s="36" t="n">
        <v>456</v>
      </c>
      <c r="C20" s="36" t="n">
        <v>2826</v>
      </c>
      <c r="D20" s="36" t="n">
        <v>724</v>
      </c>
      <c r="E20" s="36" t="n">
        <v>7461</v>
      </c>
      <c r="F20" s="36" t="n">
        <v>1937</v>
      </c>
      <c r="G20" s="32" t="n">
        <v>2.64012738853503</v>
      </c>
      <c r="H20" s="32" t="n">
        <v>16.3618421052632</v>
      </c>
    </row>
    <row r="21" customFormat="false" ht="11.25" hidden="false" customHeight="false" outlineLevel="0" collapsed="false">
      <c r="A21" s="35" t="s">
        <v>161</v>
      </c>
      <c r="B21" s="36" t="n">
        <v>21</v>
      </c>
      <c r="C21" s="36" t="n">
        <v>115</v>
      </c>
      <c r="D21" s="36" t="n">
        <v>11</v>
      </c>
      <c r="E21" s="36" t="n">
        <v>588</v>
      </c>
      <c r="F21" s="36" t="n">
        <v>51</v>
      </c>
      <c r="G21" s="32" t="n">
        <v>5.11304347826087</v>
      </c>
      <c r="H21" s="32" t="n">
        <v>28</v>
      </c>
    </row>
    <row r="22" customFormat="false" ht="11.25" hidden="false" customHeight="false" outlineLevel="0" collapsed="false">
      <c r="A22" s="35" t="s">
        <v>162</v>
      </c>
      <c r="B22" s="36" t="n">
        <v>171</v>
      </c>
      <c r="C22" s="36" t="n">
        <v>5267</v>
      </c>
      <c r="D22" s="36" t="n">
        <v>4155</v>
      </c>
      <c r="E22" s="36" t="n">
        <v>7811</v>
      </c>
      <c r="F22" s="36" t="n">
        <v>5862</v>
      </c>
      <c r="G22" s="32" t="n">
        <v>1.48300740459465</v>
      </c>
      <c r="H22" s="32" t="n">
        <v>45.6783625730994</v>
      </c>
    </row>
    <row r="23" customFormat="false" ht="11.25" hidden="false" customHeight="false" outlineLevel="0" collapsed="false">
      <c r="A23" s="35" t="s">
        <v>163</v>
      </c>
      <c r="B23" s="36" t="n">
        <v>262</v>
      </c>
      <c r="C23" s="36" t="n">
        <v>14385</v>
      </c>
      <c r="D23" s="36" t="n">
        <v>9825</v>
      </c>
      <c r="E23" s="36" t="n">
        <v>27851</v>
      </c>
      <c r="F23" s="36" t="n">
        <v>19381</v>
      </c>
      <c r="G23" s="32" t="n">
        <v>1.93611400764685</v>
      </c>
      <c r="H23" s="32" t="n">
        <v>106.301526717557</v>
      </c>
    </row>
    <row r="24" customFormat="false" ht="11.25" hidden="false" customHeight="false" outlineLevel="0" collapsed="false">
      <c r="A24" s="35" t="s">
        <v>164</v>
      </c>
      <c r="B24" s="36" t="n">
        <v>238</v>
      </c>
      <c r="C24" s="36" t="n">
        <v>4028</v>
      </c>
      <c r="D24" s="36" t="n">
        <v>1295</v>
      </c>
      <c r="E24" s="36" t="n">
        <v>8202</v>
      </c>
      <c r="F24" s="36" t="n">
        <v>2929</v>
      </c>
      <c r="G24" s="32" t="n">
        <v>2.03624627606753</v>
      </c>
      <c r="H24" s="32" t="n">
        <v>34.4621848739496</v>
      </c>
    </row>
    <row r="25" customFormat="false" ht="11.25" hidden="false" customHeight="false" outlineLevel="0" collapsed="false">
      <c r="A25" s="35" t="s">
        <v>165</v>
      </c>
      <c r="B25" s="36" t="n">
        <v>123</v>
      </c>
      <c r="C25" s="36" t="n">
        <v>2245</v>
      </c>
      <c r="D25" s="36" t="n">
        <v>1161</v>
      </c>
      <c r="E25" s="36" t="n">
        <v>9738</v>
      </c>
      <c r="F25" s="36" t="n">
        <v>3034</v>
      </c>
      <c r="G25" s="32" t="n">
        <v>4.33763919821826</v>
      </c>
      <c r="H25" s="32" t="n">
        <v>79.1707317073171</v>
      </c>
    </row>
    <row r="26" customFormat="false" ht="11.25" hidden="false" customHeight="false" outlineLevel="0" collapsed="false">
      <c r="A26" s="35" t="s">
        <v>166</v>
      </c>
      <c r="B26" s="36" t="n">
        <v>102</v>
      </c>
      <c r="C26" s="36" t="n">
        <v>634</v>
      </c>
      <c r="D26" s="36" t="n">
        <v>213</v>
      </c>
      <c r="E26" s="36" t="n">
        <v>1236</v>
      </c>
      <c r="F26" s="36" t="n">
        <v>461</v>
      </c>
      <c r="G26" s="32" t="n">
        <v>1.94952681388013</v>
      </c>
      <c r="H26" s="32" t="n">
        <v>12.1176470588235</v>
      </c>
    </row>
    <row r="27" customFormat="false" ht="11.25" hidden="false" customHeight="false" outlineLevel="0" collapsed="false">
      <c r="A27" s="35" t="s">
        <v>167</v>
      </c>
      <c r="B27" s="36" t="n">
        <v>110</v>
      </c>
      <c r="C27" s="36" t="n">
        <v>1129</v>
      </c>
      <c r="D27" s="36" t="n">
        <v>166</v>
      </c>
      <c r="E27" s="36" t="n">
        <v>1321</v>
      </c>
      <c r="F27" s="36" t="n">
        <v>185</v>
      </c>
      <c r="G27" s="32" t="n">
        <v>1.17006200177148</v>
      </c>
      <c r="H27" s="32" t="n">
        <v>12.0090909090909</v>
      </c>
    </row>
    <row r="28" customFormat="false" ht="11.25" hidden="false" customHeight="false" outlineLevel="0" collapsed="false">
      <c r="A28" s="28" t="s">
        <v>15</v>
      </c>
      <c r="B28" s="36" t="n">
        <v>60168</v>
      </c>
      <c r="C28" s="36" t="n">
        <v>3168531</v>
      </c>
      <c r="D28" s="36" t="n">
        <v>2753142</v>
      </c>
      <c r="E28" s="36" t="n">
        <v>7743654</v>
      </c>
      <c r="F28" s="36" t="n">
        <v>6802512</v>
      </c>
      <c r="G28" s="32" t="n">
        <v>2.44392559201725</v>
      </c>
      <c r="H28" s="32" t="n">
        <v>128.700538492222</v>
      </c>
    </row>
    <row r="29" customFormat="false" ht="11.25" hidden="false" customHeight="false" outlineLevel="0" collapsed="false">
      <c r="A29" s="30" t="s">
        <v>168</v>
      </c>
      <c r="B29" s="30"/>
      <c r="C29" s="30"/>
      <c r="D29" s="30"/>
      <c r="E29" s="30"/>
      <c r="F29" s="30"/>
      <c r="G29" s="30"/>
      <c r="H29" s="30"/>
    </row>
    <row r="30" customFormat="false" ht="11.25" hidden="false" customHeight="false" outlineLevel="0" collapsed="false">
      <c r="A30" s="35" t="s">
        <v>145</v>
      </c>
      <c r="B30" s="36" t="n">
        <v>2786</v>
      </c>
      <c r="C30" s="36" t="n">
        <v>222224</v>
      </c>
      <c r="D30" s="36" t="n">
        <v>197657</v>
      </c>
      <c r="E30" s="36" t="n">
        <v>498015</v>
      </c>
      <c r="F30" s="36" t="n">
        <v>455701</v>
      </c>
      <c r="G30" s="32" t="n">
        <v>2.24104957160343</v>
      </c>
      <c r="H30" s="32" t="n">
        <v>178.756281407035</v>
      </c>
    </row>
    <row r="31" customFormat="false" ht="11.25" hidden="false" customHeight="false" outlineLevel="0" collapsed="false">
      <c r="A31" s="35" t="s">
        <v>146</v>
      </c>
      <c r="B31" s="36" t="n">
        <v>1943</v>
      </c>
      <c r="C31" s="36" t="n">
        <v>136510</v>
      </c>
      <c r="D31" s="36" t="n">
        <v>112262</v>
      </c>
      <c r="E31" s="36" t="n">
        <v>294704</v>
      </c>
      <c r="F31" s="36" t="n">
        <v>246005</v>
      </c>
      <c r="G31" s="32" t="n">
        <v>2.15884550582375</v>
      </c>
      <c r="H31" s="32" t="n">
        <v>151.674729799279</v>
      </c>
    </row>
    <row r="32" customFormat="false" ht="11.25" hidden="false" customHeight="false" outlineLevel="0" collapsed="false">
      <c r="A32" s="35" t="s">
        <v>147</v>
      </c>
      <c r="B32" s="36" t="n">
        <v>5086</v>
      </c>
      <c r="C32" s="36" t="n">
        <v>151242</v>
      </c>
      <c r="D32" s="36" t="n">
        <v>107828</v>
      </c>
      <c r="E32" s="36" t="n">
        <v>392372</v>
      </c>
      <c r="F32" s="36" t="n">
        <v>277552</v>
      </c>
      <c r="G32" s="32" t="n">
        <v>2.5943322622023</v>
      </c>
      <c r="H32" s="32" t="n">
        <v>77.147463625639</v>
      </c>
    </row>
    <row r="33" customFormat="false" ht="11.25" hidden="false" customHeight="false" outlineLevel="0" collapsed="false">
      <c r="A33" s="35" t="s">
        <v>148</v>
      </c>
      <c r="B33" s="36" t="n">
        <v>817</v>
      </c>
      <c r="C33" s="37" t="s">
        <v>169</v>
      </c>
      <c r="D33" s="37" t="s">
        <v>169</v>
      </c>
      <c r="E33" s="37" t="s">
        <v>169</v>
      </c>
      <c r="F33" s="37" t="s">
        <v>169</v>
      </c>
      <c r="G33" s="38" t="s">
        <v>169</v>
      </c>
      <c r="H33" s="38" t="s">
        <v>169</v>
      </c>
    </row>
    <row r="34" customFormat="false" ht="11.25" hidden="false" customHeight="false" outlineLevel="0" collapsed="false">
      <c r="A34" s="35" t="s">
        <v>149</v>
      </c>
      <c r="B34" s="36" t="n">
        <v>9329</v>
      </c>
      <c r="C34" s="36" t="n">
        <v>724864</v>
      </c>
      <c r="D34" s="36" t="n">
        <v>687243</v>
      </c>
      <c r="E34" s="36" t="n">
        <v>1765071</v>
      </c>
      <c r="F34" s="36" t="n">
        <v>1690702</v>
      </c>
      <c r="G34" s="32" t="n">
        <v>2.43503746909765</v>
      </c>
      <c r="H34" s="32" t="n">
        <v>189.202594061529</v>
      </c>
    </row>
    <row r="35" customFormat="false" ht="11.25" hidden="false" customHeight="false" outlineLevel="0" collapsed="false">
      <c r="A35" s="35" t="s">
        <v>150</v>
      </c>
      <c r="B35" s="36" t="n">
        <v>3206</v>
      </c>
      <c r="C35" s="36" t="n">
        <v>241797</v>
      </c>
      <c r="D35" s="36" t="n">
        <v>220377</v>
      </c>
      <c r="E35" s="36" t="n">
        <v>576965</v>
      </c>
      <c r="F35" s="36" t="n">
        <v>539954</v>
      </c>
      <c r="G35" s="32" t="n">
        <v>2.38615450150333</v>
      </c>
      <c r="H35" s="32" t="n">
        <v>179.964129756706</v>
      </c>
    </row>
    <row r="36" customFormat="false" ht="11.25" hidden="false" customHeight="false" outlineLevel="0" collapsed="false">
      <c r="A36" s="35" t="s">
        <v>151</v>
      </c>
      <c r="B36" s="36" t="n">
        <v>4496</v>
      </c>
      <c r="C36" s="36" t="n">
        <v>408649</v>
      </c>
      <c r="D36" s="36" t="n">
        <v>391471</v>
      </c>
      <c r="E36" s="36" t="n">
        <v>962733</v>
      </c>
      <c r="F36" s="36" t="n">
        <v>934595</v>
      </c>
      <c r="G36" s="32" t="n">
        <v>2.35589222046304</v>
      </c>
      <c r="H36" s="32" t="n">
        <v>214.131005338078</v>
      </c>
    </row>
    <row r="37" customFormat="false" ht="11.25" hidden="false" customHeight="false" outlineLevel="0" collapsed="false">
      <c r="A37" s="35" t="s">
        <v>152</v>
      </c>
      <c r="B37" s="36" t="n">
        <v>4044</v>
      </c>
      <c r="C37" s="36" t="n">
        <v>286054</v>
      </c>
      <c r="D37" s="36" t="n">
        <v>260359</v>
      </c>
      <c r="E37" s="36" t="n">
        <v>683619</v>
      </c>
      <c r="F37" s="36" t="n">
        <v>619180</v>
      </c>
      <c r="G37" s="32" t="n">
        <v>2.38982499807729</v>
      </c>
      <c r="H37" s="32" t="n">
        <v>169.045252225519</v>
      </c>
    </row>
    <row r="38" customFormat="false" ht="11.25" hidden="false" customHeight="false" outlineLevel="0" collapsed="false">
      <c r="A38" s="35" t="s">
        <v>153</v>
      </c>
      <c r="B38" s="36" t="n">
        <v>2931</v>
      </c>
      <c r="C38" s="36" t="n">
        <v>158325</v>
      </c>
      <c r="D38" s="36" t="n">
        <v>137553</v>
      </c>
      <c r="E38" s="36" t="n">
        <v>378766</v>
      </c>
      <c r="F38" s="36" t="n">
        <v>339475</v>
      </c>
      <c r="G38" s="32" t="n">
        <v>2.392332228012</v>
      </c>
      <c r="H38" s="32" t="n">
        <v>129.227567383146</v>
      </c>
    </row>
    <row r="39" customFormat="false" ht="11.25" hidden="false" customHeight="false" outlineLevel="0" collapsed="false">
      <c r="A39" s="35" t="s">
        <v>154</v>
      </c>
      <c r="B39" s="36" t="n">
        <v>1694</v>
      </c>
      <c r="C39" s="36" t="n">
        <v>79437</v>
      </c>
      <c r="D39" s="36" t="n">
        <v>56340</v>
      </c>
      <c r="E39" s="36" t="n">
        <v>196789</v>
      </c>
      <c r="F39" s="36" t="n">
        <v>112093</v>
      </c>
      <c r="G39" s="32" t="n">
        <v>2.47729647393532</v>
      </c>
      <c r="H39" s="32" t="n">
        <v>116.168240850059</v>
      </c>
    </row>
    <row r="40" customFormat="false" ht="11.25" hidden="false" customHeight="false" outlineLevel="0" collapsed="false">
      <c r="A40" s="35" t="s">
        <v>155</v>
      </c>
      <c r="B40" s="36" t="n">
        <v>4260</v>
      </c>
      <c r="C40" s="36" t="n">
        <v>193720</v>
      </c>
      <c r="D40" s="36" t="n">
        <v>152610</v>
      </c>
      <c r="E40" s="36" t="n">
        <v>477773</v>
      </c>
      <c r="F40" s="36" t="n">
        <v>341691</v>
      </c>
      <c r="G40" s="32" t="n">
        <v>2.46630704109023</v>
      </c>
      <c r="H40" s="32" t="n">
        <v>112.153286384977</v>
      </c>
    </row>
    <row r="41" customFormat="false" ht="11.25" hidden="false" customHeight="false" outlineLevel="0" collapsed="false">
      <c r="A41" s="35" t="s">
        <v>156</v>
      </c>
      <c r="B41" s="36" t="n">
        <v>2934</v>
      </c>
      <c r="C41" s="36" t="n">
        <v>81280</v>
      </c>
      <c r="D41" s="36" t="n">
        <v>58329</v>
      </c>
      <c r="E41" s="36" t="n">
        <v>177548</v>
      </c>
      <c r="F41" s="36" t="n">
        <v>133758</v>
      </c>
      <c r="G41" s="32" t="n">
        <v>2.18439960629921</v>
      </c>
      <c r="H41" s="32" t="n">
        <v>60.5139740967962</v>
      </c>
    </row>
    <row r="42" customFormat="false" ht="11.25" hidden="false" customHeight="false" outlineLevel="0" collapsed="false">
      <c r="A42" s="35" t="s">
        <v>157</v>
      </c>
      <c r="B42" s="36" t="n">
        <v>2711</v>
      </c>
      <c r="C42" s="36" t="n">
        <v>149137</v>
      </c>
      <c r="D42" s="36" t="n">
        <v>122526</v>
      </c>
      <c r="E42" s="36" t="n">
        <v>440061</v>
      </c>
      <c r="F42" s="36" t="n">
        <v>392174</v>
      </c>
      <c r="G42" s="32" t="n">
        <v>2.95071645533972</v>
      </c>
      <c r="H42" s="32" t="n">
        <v>162.324234599779</v>
      </c>
    </row>
    <row r="43" customFormat="false" ht="11.25" hidden="false" customHeight="false" outlineLevel="0" collapsed="false">
      <c r="A43" s="35" t="s">
        <v>158</v>
      </c>
      <c r="B43" s="36" t="n">
        <v>2623</v>
      </c>
      <c r="C43" s="36" t="n">
        <v>151623</v>
      </c>
      <c r="D43" s="36" t="n">
        <v>109843</v>
      </c>
      <c r="E43" s="36" t="n">
        <v>321863</v>
      </c>
      <c r="F43" s="36" t="n">
        <v>251636</v>
      </c>
      <c r="G43" s="32" t="n">
        <v>2.12278480177809</v>
      </c>
      <c r="H43" s="32" t="n">
        <v>122.7079679756</v>
      </c>
    </row>
    <row r="44" customFormat="false" ht="11.25" hidden="false" customHeight="false" outlineLevel="0" collapsed="false">
      <c r="A44" s="35" t="s">
        <v>159</v>
      </c>
      <c r="B44" s="36" t="n">
        <v>358</v>
      </c>
      <c r="C44" s="36" t="n">
        <v>18090</v>
      </c>
      <c r="D44" s="36" t="n">
        <v>16332</v>
      </c>
      <c r="E44" s="36" t="n">
        <v>30381</v>
      </c>
      <c r="F44" s="36" t="n">
        <v>26154</v>
      </c>
      <c r="G44" s="32" t="n">
        <v>1.67943615257048</v>
      </c>
      <c r="H44" s="32" t="n">
        <v>84.8631284916201</v>
      </c>
    </row>
    <row r="45" customFormat="false" ht="11.25" hidden="false" customHeight="false" outlineLevel="0" collapsed="false">
      <c r="A45" s="35" t="s">
        <v>160</v>
      </c>
      <c r="B45" s="36" t="n">
        <v>396</v>
      </c>
      <c r="C45" s="36" t="n">
        <v>2311</v>
      </c>
      <c r="D45" s="36" t="n">
        <v>602</v>
      </c>
      <c r="E45" s="36" t="n">
        <v>5417</v>
      </c>
      <c r="F45" s="36" t="n">
        <v>1548</v>
      </c>
      <c r="G45" s="32" t="n">
        <v>2.34400692340978</v>
      </c>
      <c r="H45" s="32" t="n">
        <v>13.6792929292929</v>
      </c>
    </row>
    <row r="46" customFormat="false" ht="11.25" hidden="false" customHeight="false" outlineLevel="0" collapsed="false">
      <c r="A46" s="35" t="s">
        <v>161</v>
      </c>
      <c r="B46" s="13" t="s">
        <v>39</v>
      </c>
      <c r="C46" s="39" t="s">
        <v>169</v>
      </c>
      <c r="D46" s="39" t="s">
        <v>169</v>
      </c>
      <c r="E46" s="39" t="s">
        <v>169</v>
      </c>
      <c r="F46" s="39" t="s">
        <v>169</v>
      </c>
      <c r="G46" s="38" t="s">
        <v>169</v>
      </c>
      <c r="H46" s="38" t="s">
        <v>169</v>
      </c>
    </row>
    <row r="47" customFormat="false" ht="11.25" hidden="false" customHeight="false" outlineLevel="0" collapsed="false">
      <c r="A47" s="35" t="s">
        <v>162</v>
      </c>
      <c r="B47" s="36" t="n">
        <v>108</v>
      </c>
      <c r="C47" s="40" t="s">
        <v>169</v>
      </c>
      <c r="D47" s="40" t="s">
        <v>169</v>
      </c>
      <c r="E47" s="40" t="s">
        <v>169</v>
      </c>
      <c r="F47" s="40" t="s">
        <v>169</v>
      </c>
      <c r="G47" s="40" t="s">
        <v>169</v>
      </c>
      <c r="H47" s="40" t="s">
        <v>169</v>
      </c>
    </row>
    <row r="48" customFormat="false" ht="11.25" hidden="false" customHeight="false" outlineLevel="0" collapsed="false">
      <c r="A48" s="35" t="s">
        <v>163</v>
      </c>
      <c r="B48" s="36" t="n">
        <v>238</v>
      </c>
      <c r="C48" s="36" t="n">
        <v>14075</v>
      </c>
      <c r="D48" s="36" t="n">
        <v>9689</v>
      </c>
      <c r="E48" s="36" t="n">
        <v>26501</v>
      </c>
      <c r="F48" s="36" t="n">
        <v>19109</v>
      </c>
      <c r="G48" s="32" t="n">
        <v>1.88284191829485</v>
      </c>
      <c r="H48" s="32" t="n">
        <v>111.348739495798</v>
      </c>
    </row>
    <row r="49" customFormat="false" ht="11.25" hidden="false" customHeight="false" outlineLevel="0" collapsed="false">
      <c r="A49" s="35" t="s">
        <v>164</v>
      </c>
      <c r="B49" s="36" t="n">
        <v>188</v>
      </c>
      <c r="C49" s="36" t="n">
        <v>3438</v>
      </c>
      <c r="D49" s="36" t="n">
        <v>1072</v>
      </c>
      <c r="E49" s="36" t="n">
        <v>6785</v>
      </c>
      <c r="F49" s="36" t="n">
        <v>2451</v>
      </c>
      <c r="G49" s="32" t="n">
        <v>1.97353112274578</v>
      </c>
      <c r="H49" s="32" t="n">
        <v>36.0904255319149</v>
      </c>
    </row>
    <row r="50" customFormat="false" ht="11.25" hidden="false" customHeight="false" outlineLevel="0" collapsed="false">
      <c r="A50" s="35" t="s">
        <v>165</v>
      </c>
      <c r="B50" s="36" t="n">
        <v>114</v>
      </c>
      <c r="C50" s="36" t="n">
        <v>2139</v>
      </c>
      <c r="D50" s="36" t="n">
        <v>1150</v>
      </c>
      <c r="E50" s="36" t="n">
        <v>8798</v>
      </c>
      <c r="F50" s="36" t="n">
        <v>2928</v>
      </c>
      <c r="G50" s="32" t="n">
        <v>4.11313697989715</v>
      </c>
      <c r="H50" s="32" t="n">
        <v>77.1754385964912</v>
      </c>
    </row>
    <row r="51" customFormat="false" ht="11.25" hidden="false" customHeight="false" outlineLevel="0" collapsed="false">
      <c r="A51" s="35" t="s">
        <v>166</v>
      </c>
      <c r="B51" s="36" t="n">
        <v>62</v>
      </c>
      <c r="C51" s="36" t="n">
        <v>443</v>
      </c>
      <c r="D51" s="36" t="n">
        <v>79</v>
      </c>
      <c r="E51" s="36" t="n">
        <v>802</v>
      </c>
      <c r="F51" s="36" t="n">
        <v>123</v>
      </c>
      <c r="G51" s="32" t="n">
        <v>1.81038374717833</v>
      </c>
      <c r="H51" s="32" t="n">
        <v>12.9354838709677</v>
      </c>
    </row>
    <row r="52" customFormat="false" ht="11.25" hidden="false" customHeight="false" outlineLevel="0" collapsed="false">
      <c r="A52" s="35" t="s">
        <v>167</v>
      </c>
      <c r="B52" s="36" t="n">
        <v>105</v>
      </c>
      <c r="C52" s="36" t="n">
        <v>1120</v>
      </c>
      <c r="D52" s="13" t="n">
        <v>166</v>
      </c>
      <c r="E52" s="36" t="n">
        <v>1230</v>
      </c>
      <c r="F52" s="13" t="n">
        <v>185</v>
      </c>
      <c r="G52" s="32" t="n">
        <v>1.09821428571429</v>
      </c>
      <c r="H52" s="32" t="n">
        <v>11.7142857142857</v>
      </c>
    </row>
    <row r="53" customFormat="false" ht="11.25" hidden="false" customHeight="false" outlineLevel="0" collapsed="false">
      <c r="A53" s="28" t="s">
        <v>15</v>
      </c>
      <c r="B53" s="36" t="n">
        <v>50429</v>
      </c>
      <c r="C53" s="36" t="n">
        <v>3090957</v>
      </c>
      <c r="D53" s="36" t="n">
        <v>2691786</v>
      </c>
      <c r="E53" s="36" t="n">
        <v>7412561</v>
      </c>
      <c r="F53" s="36" t="n">
        <v>6522604</v>
      </c>
      <c r="G53" s="32" t="n">
        <v>2.3981443287629</v>
      </c>
      <c r="H53" s="32" t="n">
        <v>146.990045410379</v>
      </c>
    </row>
  </sheetData>
  <mergeCells count="8">
    <mergeCell ref="A2:A3"/>
    <mergeCell ref="B2:B3"/>
    <mergeCell ref="C2:D2"/>
    <mergeCell ref="E2:F2"/>
    <mergeCell ref="G2:G3"/>
    <mergeCell ref="H2:H3"/>
    <mergeCell ref="A4:H4"/>
    <mergeCell ref="A29:H29"/>
  </mergeCells>
  <printOptions headings="false" gridLines="false" gridLinesSet="true" horizontalCentered="false" verticalCentered="false"/>
  <pageMargins left="0.459722222222222" right="0.179861111111111" top="0.629861111111111" bottom="0.6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4.14"/>
    <col collapsed="false" customWidth="true" hidden="false" outlineLevel="0" max="3" min="3" style="4" width="11.28"/>
    <col collapsed="false" customWidth="true" hidden="false" outlineLevel="0" max="4" min="4" style="4" width="11.56"/>
    <col collapsed="false" customWidth="false" hidden="false" outlineLevel="0" max="5" min="5" style="4" width="9.14"/>
    <col collapsed="false" customWidth="true" hidden="false" outlineLevel="0" max="6" min="6" style="4" width="12.14"/>
    <col collapsed="false" customWidth="true" hidden="false" outlineLevel="0" max="7" min="7" style="4" width="10.85"/>
    <col collapsed="false" customWidth="true" hidden="false" outlineLevel="0" max="8" min="8" style="4" width="13.41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11</v>
      </c>
    </row>
    <row r="2" customFormat="false" ht="29.25" hidden="false" customHeight="true" outlineLevel="0" collapsed="false">
      <c r="A2" s="6" t="s">
        <v>143</v>
      </c>
      <c r="B2" s="7" t="s">
        <v>170</v>
      </c>
      <c r="C2" s="7" t="s">
        <v>95</v>
      </c>
      <c r="D2" s="7"/>
      <c r="E2" s="7" t="s">
        <v>96</v>
      </c>
      <c r="F2" s="7"/>
      <c r="G2" s="7" t="s">
        <v>25</v>
      </c>
      <c r="H2" s="8" t="s">
        <v>171</v>
      </c>
    </row>
    <row r="3" customFormat="false" ht="32.25" hidden="false" customHeight="true" outlineLevel="0" collapsed="false">
      <c r="A3" s="6"/>
      <c r="B3" s="7"/>
      <c r="C3" s="7" t="s">
        <v>99</v>
      </c>
      <c r="D3" s="7" t="s">
        <v>118</v>
      </c>
      <c r="E3" s="7" t="s">
        <v>99</v>
      </c>
      <c r="F3" s="7" t="s">
        <v>118</v>
      </c>
      <c r="G3" s="7"/>
      <c r="H3" s="8"/>
    </row>
    <row r="4" customFormat="false" ht="11.25" hidden="false" customHeight="false" outlineLevel="0" collapsed="false">
      <c r="A4" s="27" t="s">
        <v>145</v>
      </c>
      <c r="B4" s="13" t="n">
        <v>225</v>
      </c>
      <c r="C4" s="13" t="n">
        <v>1349</v>
      </c>
      <c r="D4" s="13" t="n">
        <v>1118</v>
      </c>
      <c r="E4" s="13" t="n">
        <v>5992</v>
      </c>
      <c r="F4" s="13" t="n">
        <v>5257</v>
      </c>
      <c r="G4" s="15" t="n">
        <v>4.44180874722016</v>
      </c>
      <c r="H4" s="15" t="n">
        <v>157.684210526316</v>
      </c>
    </row>
    <row r="5" customFormat="false" ht="11.25" hidden="false" customHeight="false" outlineLevel="0" collapsed="false">
      <c r="A5" s="27" t="s">
        <v>146</v>
      </c>
      <c r="B5" s="13" t="n">
        <v>131</v>
      </c>
      <c r="C5" s="13" t="n">
        <v>719</v>
      </c>
      <c r="D5" s="13" t="n">
        <v>478</v>
      </c>
      <c r="E5" s="13" t="n">
        <v>2801</v>
      </c>
      <c r="F5" s="13" t="n">
        <v>1856</v>
      </c>
      <c r="G5" s="15" t="n">
        <v>3.89568845618915</v>
      </c>
      <c r="H5" s="15" t="n">
        <v>100.035714285714</v>
      </c>
    </row>
    <row r="6" customFormat="false" ht="11.25" hidden="false" customHeight="false" outlineLevel="0" collapsed="false">
      <c r="A6" s="27" t="s">
        <v>147</v>
      </c>
      <c r="B6" s="13" t="n">
        <v>29</v>
      </c>
      <c r="C6" s="13" t="n">
        <v>141</v>
      </c>
      <c r="D6" s="13" t="n">
        <v>39</v>
      </c>
      <c r="E6" s="13" t="n">
        <v>1621</v>
      </c>
      <c r="F6" s="13" t="n">
        <v>628</v>
      </c>
      <c r="G6" s="15" t="n">
        <v>11.4964539007092</v>
      </c>
      <c r="H6" s="15" t="n">
        <v>231.571428571429</v>
      </c>
    </row>
    <row r="7" customFormat="false" ht="11.25" hidden="false" customHeight="false" outlineLevel="0" collapsed="false">
      <c r="A7" s="27" t="s">
        <v>148</v>
      </c>
      <c r="B7" s="13" t="n">
        <v>14</v>
      </c>
      <c r="C7" s="41" t="n">
        <v>196</v>
      </c>
      <c r="D7" s="41" t="n">
        <v>80</v>
      </c>
      <c r="E7" s="41" t="n">
        <v>581</v>
      </c>
      <c r="F7" s="41" t="n">
        <v>163</v>
      </c>
      <c r="G7" s="15" t="n">
        <v>2.96428571428571</v>
      </c>
      <c r="H7" s="15" t="n">
        <v>193.666666666667</v>
      </c>
    </row>
    <row r="8" customFormat="false" ht="11.25" hidden="false" customHeight="false" outlineLevel="0" collapsed="false">
      <c r="A8" s="27" t="s">
        <v>149</v>
      </c>
      <c r="B8" s="13" t="n">
        <v>3420</v>
      </c>
      <c r="C8" s="13" t="n">
        <v>9542</v>
      </c>
      <c r="D8" s="13" t="n">
        <v>8781</v>
      </c>
      <c r="E8" s="13" t="n">
        <v>114640</v>
      </c>
      <c r="F8" s="13" t="n">
        <v>111380</v>
      </c>
      <c r="G8" s="15" t="n">
        <v>12.0142527771956</v>
      </c>
      <c r="H8" s="15" t="n">
        <v>955.333333333333</v>
      </c>
    </row>
    <row r="9" customFormat="false" ht="11.25" hidden="false" customHeight="false" outlineLevel="0" collapsed="false">
      <c r="A9" s="27" t="s">
        <v>150</v>
      </c>
      <c r="B9" s="13" t="n">
        <v>1313</v>
      </c>
      <c r="C9" s="13" t="n">
        <v>25288</v>
      </c>
      <c r="D9" s="13" t="n">
        <v>21854</v>
      </c>
      <c r="E9" s="13" t="n">
        <v>75713</v>
      </c>
      <c r="F9" s="13" t="n">
        <v>68232</v>
      </c>
      <c r="G9" s="15" t="n">
        <v>2.99402878835811</v>
      </c>
      <c r="H9" s="15" t="n">
        <v>255.787162162162</v>
      </c>
    </row>
    <row r="10" customFormat="false" ht="11.25" hidden="false" customHeight="false" outlineLevel="0" collapsed="false">
      <c r="A10" s="27" t="s">
        <v>151</v>
      </c>
      <c r="B10" s="13" t="n">
        <v>2290</v>
      </c>
      <c r="C10" s="13" t="n">
        <v>15123</v>
      </c>
      <c r="D10" s="13" t="n">
        <v>13201</v>
      </c>
      <c r="E10" s="13" t="n">
        <v>43639</v>
      </c>
      <c r="F10" s="13" t="n">
        <v>38911</v>
      </c>
      <c r="G10" s="15" t="n">
        <v>2.88560470806057</v>
      </c>
      <c r="H10" s="15" t="n">
        <v>157.541516245487</v>
      </c>
    </row>
    <row r="11" customFormat="false" ht="11.25" hidden="false" customHeight="false" outlineLevel="0" collapsed="false">
      <c r="A11" s="27" t="s">
        <v>152</v>
      </c>
      <c r="B11" s="13" t="n">
        <v>583</v>
      </c>
      <c r="C11" s="13" t="n">
        <v>1889</v>
      </c>
      <c r="D11" s="13" t="n">
        <v>1682</v>
      </c>
      <c r="E11" s="13" t="n">
        <v>4027</v>
      </c>
      <c r="F11" s="13" t="n">
        <v>3573</v>
      </c>
      <c r="G11" s="15" t="n">
        <v>2.13181577554262</v>
      </c>
      <c r="H11" s="15" t="n">
        <v>32.739837398374</v>
      </c>
    </row>
    <row r="12" customFormat="false" ht="11.25" hidden="false" customHeight="false" outlineLevel="0" collapsed="false">
      <c r="A12" s="27" t="s">
        <v>153</v>
      </c>
      <c r="B12" s="13" t="n">
        <v>760</v>
      </c>
      <c r="C12" s="13" t="n">
        <v>8907</v>
      </c>
      <c r="D12" s="13" t="n">
        <v>6364</v>
      </c>
      <c r="E12" s="13" t="n">
        <v>27712</v>
      </c>
      <c r="F12" s="13" t="n">
        <v>17974</v>
      </c>
      <c r="G12" s="15" t="n">
        <v>3.11126080610756</v>
      </c>
      <c r="H12" s="15" t="n">
        <v>346.4</v>
      </c>
    </row>
    <row r="13" customFormat="false" ht="11.25" hidden="false" customHeight="false" outlineLevel="0" collapsed="false">
      <c r="A13" s="27" t="s">
        <v>154</v>
      </c>
      <c r="B13" s="13" t="n">
        <v>7</v>
      </c>
      <c r="C13" s="40" t="s">
        <v>169</v>
      </c>
      <c r="D13" s="40" t="s">
        <v>169</v>
      </c>
      <c r="E13" s="40" t="s">
        <v>169</v>
      </c>
      <c r="F13" s="40" t="s">
        <v>169</v>
      </c>
      <c r="G13" s="40" t="s">
        <v>169</v>
      </c>
      <c r="H13" s="40" t="s">
        <v>169</v>
      </c>
    </row>
    <row r="14" customFormat="false" ht="11.25" hidden="false" customHeight="false" outlineLevel="0" collapsed="false">
      <c r="A14" s="27" t="s">
        <v>155</v>
      </c>
      <c r="B14" s="13" t="n">
        <v>180</v>
      </c>
      <c r="C14" s="13" t="n">
        <v>1454</v>
      </c>
      <c r="D14" s="13" t="n">
        <v>763</v>
      </c>
      <c r="E14" s="13" t="n">
        <v>11632</v>
      </c>
      <c r="F14" s="13" t="n">
        <v>9582</v>
      </c>
      <c r="G14" s="15" t="n">
        <v>8</v>
      </c>
      <c r="H14" s="15" t="n">
        <v>270.511627906977</v>
      </c>
    </row>
    <row r="15" customFormat="false" ht="11.25" hidden="false" customHeight="false" outlineLevel="0" collapsed="false">
      <c r="A15" s="27" t="s">
        <v>156</v>
      </c>
      <c r="B15" s="13" t="n">
        <v>76</v>
      </c>
      <c r="C15" s="13" t="n">
        <v>368</v>
      </c>
      <c r="D15" s="13" t="n">
        <v>287</v>
      </c>
      <c r="E15" s="13" t="n">
        <v>2768</v>
      </c>
      <c r="F15" s="13" t="n">
        <v>1932</v>
      </c>
      <c r="G15" s="15" t="n">
        <v>7.52173913043478</v>
      </c>
      <c r="H15" s="15" t="n">
        <v>184.533333333333</v>
      </c>
    </row>
    <row r="16" customFormat="false" ht="11.25" hidden="false" customHeight="false" outlineLevel="0" collapsed="false">
      <c r="A16" s="27" t="s">
        <v>157</v>
      </c>
      <c r="B16" s="13" t="n">
        <v>281</v>
      </c>
      <c r="C16" s="13" t="n">
        <v>8248</v>
      </c>
      <c r="D16" s="13" t="n">
        <v>5400</v>
      </c>
      <c r="E16" s="13" t="n">
        <v>24909</v>
      </c>
      <c r="F16" s="13" t="n">
        <v>16956</v>
      </c>
      <c r="G16" s="15" t="n">
        <v>3.02000484966052</v>
      </c>
      <c r="H16" s="15" t="n">
        <v>315.303797468354</v>
      </c>
    </row>
    <row r="17" customFormat="false" ht="11.25" hidden="false" customHeight="false" outlineLevel="0" collapsed="false">
      <c r="A17" s="27" t="s">
        <v>158</v>
      </c>
      <c r="B17" s="13" t="n">
        <v>111</v>
      </c>
      <c r="C17" s="13" t="n">
        <v>959</v>
      </c>
      <c r="D17" s="13" t="n">
        <v>217</v>
      </c>
      <c r="E17" s="13" t="n">
        <v>3186</v>
      </c>
      <c r="F17" s="13" t="n">
        <v>1134</v>
      </c>
      <c r="G17" s="15" t="n">
        <v>3.32221063607925</v>
      </c>
      <c r="H17" s="15" t="n">
        <v>151.714285714286</v>
      </c>
    </row>
    <row r="18" customFormat="false" ht="11.25" hidden="false" customHeight="false" outlineLevel="0" collapsed="false">
      <c r="A18" s="27" t="s">
        <v>159</v>
      </c>
      <c r="B18" s="13" t="n">
        <v>47</v>
      </c>
      <c r="C18" s="13" t="n">
        <v>784</v>
      </c>
      <c r="D18" s="13" t="n">
        <v>90</v>
      </c>
      <c r="E18" s="13" t="n">
        <v>3544</v>
      </c>
      <c r="F18" s="13" t="n">
        <v>180</v>
      </c>
      <c r="G18" s="15" t="n">
        <v>4.52040816326531</v>
      </c>
      <c r="H18" s="15" t="n">
        <v>506.285714285714</v>
      </c>
    </row>
    <row r="19" customFormat="false" ht="11.25" hidden="false" customHeight="false" outlineLevel="0" collapsed="false">
      <c r="A19" s="27" t="s">
        <v>160</v>
      </c>
      <c r="B19" s="13" t="n">
        <v>60</v>
      </c>
      <c r="C19" s="13" t="n">
        <v>515</v>
      </c>
      <c r="D19" s="13" t="n">
        <v>122</v>
      </c>
      <c r="E19" s="13" t="n">
        <v>2044</v>
      </c>
      <c r="F19" s="13" t="n">
        <v>389</v>
      </c>
      <c r="G19" s="15" t="n">
        <v>3.96893203883495</v>
      </c>
      <c r="H19" s="15" t="n">
        <v>292</v>
      </c>
    </row>
    <row r="20" customFormat="false" ht="11.25" hidden="false" customHeight="false" outlineLevel="0" collapsed="false">
      <c r="A20" s="27" t="s">
        <v>161</v>
      </c>
      <c r="B20" s="13" t="n">
        <v>21</v>
      </c>
      <c r="C20" s="40" t="s">
        <v>169</v>
      </c>
      <c r="D20" s="40" t="s">
        <v>169</v>
      </c>
      <c r="E20" s="40" t="s">
        <v>169</v>
      </c>
      <c r="F20" s="40" t="s">
        <v>169</v>
      </c>
      <c r="G20" s="40" t="s">
        <v>169</v>
      </c>
      <c r="H20" s="40" t="s">
        <v>169</v>
      </c>
    </row>
    <row r="21" customFormat="false" ht="11.25" hidden="false" customHeight="false" outlineLevel="0" collapsed="false">
      <c r="A21" s="27" t="s">
        <v>162</v>
      </c>
      <c r="B21" s="13" t="n">
        <v>63</v>
      </c>
      <c r="C21" s="13" t="n">
        <v>777</v>
      </c>
      <c r="D21" s="13" t="n">
        <v>374</v>
      </c>
      <c r="E21" s="13" t="n">
        <v>1495</v>
      </c>
      <c r="F21" s="13" t="n">
        <v>565</v>
      </c>
      <c r="G21" s="15" t="n">
        <v>1.92406692406692</v>
      </c>
      <c r="H21" s="15" t="n">
        <v>213.571428571429</v>
      </c>
    </row>
    <row r="22" customFormat="false" ht="11.25" hidden="false" customHeight="false" outlineLevel="0" collapsed="false">
      <c r="A22" s="27" t="s">
        <v>163</v>
      </c>
      <c r="B22" s="13" t="n">
        <v>24</v>
      </c>
      <c r="C22" s="13" t="n">
        <v>310</v>
      </c>
      <c r="D22" s="13" t="n">
        <v>136</v>
      </c>
      <c r="E22" s="13" t="n">
        <v>1350</v>
      </c>
      <c r="F22" s="13" t="n">
        <v>272</v>
      </c>
      <c r="G22" s="15" t="n">
        <v>4.35483870967742</v>
      </c>
      <c r="H22" s="15" t="n">
        <v>270</v>
      </c>
    </row>
    <row r="23" customFormat="false" ht="11.25" hidden="false" customHeight="false" outlineLevel="0" collapsed="false">
      <c r="A23" s="27" t="s">
        <v>164</v>
      </c>
      <c r="B23" s="13" t="n">
        <v>50</v>
      </c>
      <c r="C23" s="13" t="n">
        <v>590</v>
      </c>
      <c r="D23" s="13" t="n">
        <v>223</v>
      </c>
      <c r="E23" s="13" t="n">
        <v>1417</v>
      </c>
      <c r="F23" s="13" t="n">
        <v>478</v>
      </c>
      <c r="G23" s="15" t="n">
        <v>2.40169491525424</v>
      </c>
      <c r="H23" s="15" t="n">
        <v>283.4</v>
      </c>
    </row>
    <row r="24" customFormat="false" ht="11.25" hidden="false" customHeight="false" outlineLevel="0" collapsed="false">
      <c r="A24" s="27" t="s">
        <v>165</v>
      </c>
      <c r="B24" s="13" t="n">
        <v>9</v>
      </c>
      <c r="C24" s="40" t="s">
        <v>169</v>
      </c>
      <c r="D24" s="40" t="s">
        <v>169</v>
      </c>
      <c r="E24" s="40" t="s">
        <v>169</v>
      </c>
      <c r="F24" s="40" t="s">
        <v>169</v>
      </c>
      <c r="G24" s="40" t="s">
        <v>169</v>
      </c>
      <c r="H24" s="40" t="s">
        <v>169</v>
      </c>
    </row>
    <row r="25" customFormat="false" ht="11.25" hidden="false" customHeight="false" outlineLevel="0" collapsed="false">
      <c r="A25" s="27" t="s">
        <v>166</v>
      </c>
      <c r="B25" s="13" t="n">
        <v>40</v>
      </c>
      <c r="C25" s="13" t="n">
        <v>191</v>
      </c>
      <c r="D25" s="13" t="n">
        <v>134</v>
      </c>
      <c r="E25" s="13" t="n">
        <v>434</v>
      </c>
      <c r="F25" s="13" t="n">
        <v>338</v>
      </c>
      <c r="G25" s="15" t="n">
        <v>2.27225130890052</v>
      </c>
      <c r="H25" s="15" t="n">
        <v>86.8</v>
      </c>
    </row>
    <row r="26" customFormat="false" ht="11.25" hidden="false" customHeight="false" outlineLevel="0" collapsed="false">
      <c r="A26" s="27" t="s">
        <v>167</v>
      </c>
      <c r="B26" s="13" t="n">
        <v>5</v>
      </c>
      <c r="C26" s="40" t="s">
        <v>169</v>
      </c>
      <c r="D26" s="40" t="s">
        <v>169</v>
      </c>
      <c r="E26" s="40" t="s">
        <v>169</v>
      </c>
      <c r="F26" s="40" t="s">
        <v>169</v>
      </c>
      <c r="G26" s="40" t="s">
        <v>169</v>
      </c>
      <c r="H26" s="40" t="s">
        <v>169</v>
      </c>
    </row>
    <row r="27" customFormat="false" ht="11.25" hidden="false" customHeight="false" outlineLevel="0" collapsed="false">
      <c r="A27" s="28" t="s">
        <v>15</v>
      </c>
      <c r="B27" s="31" t="n">
        <v>9739</v>
      </c>
      <c r="C27" s="31" t="n">
        <v>77574</v>
      </c>
      <c r="D27" s="31" t="n">
        <v>61356</v>
      </c>
      <c r="E27" s="31" t="n">
        <v>331093</v>
      </c>
      <c r="F27" s="31" t="n">
        <v>279908</v>
      </c>
      <c r="G27" s="15" t="n">
        <v>4.26809240209349</v>
      </c>
      <c r="H27" s="15" t="n">
        <v>282.261722080136</v>
      </c>
    </row>
  </sheetData>
  <mergeCells count="6">
    <mergeCell ref="A2:A3"/>
    <mergeCell ref="B2:B3"/>
    <mergeCell ref="C2:D2"/>
    <mergeCell ref="E2:F2"/>
    <mergeCell ref="G2:G3"/>
    <mergeCell ref="H2:H3"/>
  </mergeCells>
  <printOptions headings="false" gridLines="false" gridLinesSet="true" horizontalCentered="false" verticalCentered="false"/>
  <pageMargins left="0.379861111111111" right="0.17986111111111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9.56"/>
    <col collapsed="false" customWidth="true" hidden="false" outlineLevel="0" max="5" min="2" style="4" width="14.56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12</v>
      </c>
    </row>
    <row r="2" customFormat="false" ht="25.5" hidden="false" customHeight="true" outlineLevel="0" collapsed="false">
      <c r="A2" s="6" t="s">
        <v>172</v>
      </c>
      <c r="B2" s="7" t="s">
        <v>173</v>
      </c>
      <c r="C2" s="7"/>
      <c r="D2" s="8" t="s">
        <v>174</v>
      </c>
      <c r="E2" s="8"/>
    </row>
    <row r="3" customFormat="false" ht="18" hidden="false" customHeight="true" outlineLevel="0" collapsed="false">
      <c r="A3" s="6"/>
      <c r="B3" s="8" t="n">
        <v>2011</v>
      </c>
      <c r="C3" s="8" t="n">
        <v>2012</v>
      </c>
      <c r="D3" s="8" t="n">
        <v>2011</v>
      </c>
      <c r="E3" s="8" t="n">
        <v>2012</v>
      </c>
    </row>
    <row r="4" customFormat="false" ht="11.25" hidden="false" customHeight="false" outlineLevel="0" collapsed="false">
      <c r="A4" s="19" t="s">
        <v>175</v>
      </c>
      <c r="B4" s="13" t="n">
        <v>6468</v>
      </c>
      <c r="C4" s="13" t="n">
        <v>6914</v>
      </c>
      <c r="D4" s="13" t="n">
        <v>579</v>
      </c>
      <c r="E4" s="4" t="n">
        <v>595</v>
      </c>
    </row>
    <row r="5" customFormat="false" ht="11.25" hidden="false" customHeight="false" outlineLevel="0" collapsed="false">
      <c r="A5" s="19" t="s">
        <v>176</v>
      </c>
      <c r="B5" s="13" t="n">
        <v>521</v>
      </c>
      <c r="C5" s="13" t="n">
        <v>574</v>
      </c>
      <c r="D5" s="13" t="n">
        <v>102</v>
      </c>
      <c r="E5" s="4" t="n">
        <v>108</v>
      </c>
    </row>
    <row r="6" customFormat="false" ht="11.25" hidden="false" customHeight="false" outlineLevel="0" collapsed="false">
      <c r="A6" s="19" t="s">
        <v>177</v>
      </c>
      <c r="B6" s="13" t="n">
        <v>2781</v>
      </c>
      <c r="C6" s="13" t="n">
        <v>2867</v>
      </c>
      <c r="D6" s="13" t="n">
        <v>337</v>
      </c>
      <c r="E6" s="4" t="n">
        <v>303</v>
      </c>
    </row>
    <row r="7" customFormat="false" ht="11.25" hidden="false" customHeight="false" outlineLevel="0" collapsed="false">
      <c r="A7" s="19" t="s">
        <v>178</v>
      </c>
      <c r="B7" s="13" t="n">
        <v>9770</v>
      </c>
      <c r="C7" s="13" t="n">
        <v>10355</v>
      </c>
      <c r="D7" s="13" t="n">
        <v>1018</v>
      </c>
      <c r="E7" s="13" t="n">
        <v>1006</v>
      </c>
    </row>
    <row r="8" customFormat="false" ht="22.5" hidden="false" customHeight="false" outlineLevel="0" collapsed="false">
      <c r="A8" s="19" t="s">
        <v>179</v>
      </c>
      <c r="B8" s="13" t="n">
        <v>945</v>
      </c>
      <c r="C8" s="13" t="n">
        <v>959</v>
      </c>
      <c r="D8" s="13" t="n">
        <v>168</v>
      </c>
      <c r="E8" s="4" t="n">
        <v>165</v>
      </c>
    </row>
    <row r="9" customFormat="false" ht="11.25" hidden="false" customHeight="false" outlineLevel="0" collapsed="false">
      <c r="A9" s="28" t="s">
        <v>180</v>
      </c>
      <c r="B9" s="13" t="n">
        <v>10715</v>
      </c>
      <c r="C9" s="13" t="n">
        <v>11314</v>
      </c>
      <c r="D9" s="13" t="n">
        <v>1186</v>
      </c>
      <c r="E9" s="13" t="n">
        <v>1171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3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84"/>
    <col collapsed="false" customWidth="true" hidden="false" outlineLevel="0" max="2" min="2" style="4" width="11.99"/>
    <col collapsed="false" customWidth="true" hidden="false" outlineLevel="0" max="3" min="3" style="4" width="13.41"/>
    <col collapsed="false" customWidth="true" hidden="false" outlineLevel="0" max="4" min="4" style="4" width="14.28"/>
    <col collapsed="false" customWidth="true" hidden="false" outlineLevel="0" max="6" min="5" style="4" width="12.99"/>
    <col collapsed="false" customWidth="true" hidden="false" outlineLevel="0" max="7" min="7" style="4" width="14.41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13</v>
      </c>
    </row>
    <row r="2" customFormat="false" ht="17.25" hidden="false" customHeight="true" outlineLevel="0" collapsed="false">
      <c r="A2" s="6" t="s">
        <v>143</v>
      </c>
      <c r="B2" s="7" t="s">
        <v>173</v>
      </c>
      <c r="C2" s="7"/>
      <c r="D2" s="7"/>
      <c r="E2" s="8" t="s">
        <v>174</v>
      </c>
      <c r="F2" s="8"/>
      <c r="G2" s="8"/>
    </row>
    <row r="3" customFormat="false" ht="15" hidden="false" customHeight="true" outlineLevel="0" collapsed="false">
      <c r="A3" s="6"/>
      <c r="B3" s="7" t="s">
        <v>99</v>
      </c>
      <c r="C3" s="7" t="s">
        <v>181</v>
      </c>
      <c r="D3" s="7"/>
      <c r="E3" s="7" t="s">
        <v>99</v>
      </c>
      <c r="F3" s="8" t="s">
        <v>181</v>
      </c>
      <c r="G3" s="8"/>
    </row>
    <row r="4" customFormat="false" ht="25.5" hidden="false" customHeight="true" outlineLevel="0" collapsed="false">
      <c r="A4" s="6"/>
      <c r="B4" s="7"/>
      <c r="C4" s="7" t="s">
        <v>182</v>
      </c>
      <c r="D4" s="6" t="s">
        <v>183</v>
      </c>
      <c r="E4" s="7"/>
      <c r="F4" s="7" t="s">
        <v>182</v>
      </c>
      <c r="G4" s="42" t="s">
        <v>183</v>
      </c>
    </row>
    <row r="5" customFormat="false" ht="11.25" hidden="false" customHeight="false" outlineLevel="0" collapsed="false">
      <c r="A5" s="27" t="s">
        <v>145</v>
      </c>
      <c r="B5" s="43" t="n">
        <v>239</v>
      </c>
      <c r="C5" s="43" t="n">
        <v>163</v>
      </c>
      <c r="D5" s="43" t="n">
        <v>46</v>
      </c>
      <c r="E5" s="43" t="n">
        <v>8</v>
      </c>
      <c r="F5" s="43" t="n">
        <v>5</v>
      </c>
      <c r="G5" s="43" t="s">
        <v>39</v>
      </c>
    </row>
    <row r="6" customFormat="false" ht="11.25" hidden="false" customHeight="false" outlineLevel="0" collapsed="false">
      <c r="A6" s="27" t="s">
        <v>146</v>
      </c>
      <c r="B6" s="43" t="n">
        <v>649</v>
      </c>
      <c r="C6" s="43" t="n">
        <v>367</v>
      </c>
      <c r="D6" s="43" t="n">
        <v>196</v>
      </c>
      <c r="E6" s="43" t="n">
        <v>34</v>
      </c>
      <c r="F6" s="43" t="n">
        <v>21</v>
      </c>
      <c r="G6" s="43" t="n">
        <v>8</v>
      </c>
    </row>
    <row r="7" customFormat="false" ht="11.25" hidden="false" customHeight="false" outlineLevel="0" collapsed="false">
      <c r="A7" s="27" t="s">
        <v>147</v>
      </c>
      <c r="B7" s="43" t="n">
        <v>694</v>
      </c>
      <c r="C7" s="43" t="n">
        <v>434</v>
      </c>
      <c r="D7" s="43" t="n">
        <v>175</v>
      </c>
      <c r="E7" s="43" t="n">
        <v>72</v>
      </c>
      <c r="F7" s="43" t="n">
        <v>38</v>
      </c>
      <c r="G7" s="43" t="n">
        <v>21</v>
      </c>
    </row>
    <row r="8" customFormat="false" ht="11.25" hidden="false" customHeight="false" outlineLevel="0" collapsed="false">
      <c r="A8" s="27" t="s">
        <v>148</v>
      </c>
      <c r="B8" s="43" t="n">
        <v>361</v>
      </c>
      <c r="C8" s="43" t="n">
        <v>252</v>
      </c>
      <c r="D8" s="43" t="n">
        <v>53</v>
      </c>
      <c r="E8" s="43" t="n">
        <v>61</v>
      </c>
      <c r="F8" s="43" t="n">
        <v>35</v>
      </c>
      <c r="G8" s="43" t="n">
        <v>11</v>
      </c>
    </row>
    <row r="9" customFormat="false" ht="11.25" hidden="false" customHeight="false" outlineLevel="0" collapsed="false">
      <c r="A9" s="27" t="s">
        <v>149</v>
      </c>
      <c r="B9" s="43" t="n">
        <v>890</v>
      </c>
      <c r="C9" s="43" t="n">
        <v>550</v>
      </c>
      <c r="D9" s="43" t="n">
        <v>240</v>
      </c>
      <c r="E9" s="43" t="n">
        <v>23</v>
      </c>
      <c r="F9" s="43" t="n">
        <v>9</v>
      </c>
      <c r="G9" s="43" t="n">
        <v>8</v>
      </c>
    </row>
    <row r="10" customFormat="false" ht="11.25" hidden="false" customHeight="false" outlineLevel="0" collapsed="false">
      <c r="A10" s="27" t="s">
        <v>150</v>
      </c>
      <c r="B10" s="43" t="n">
        <v>792</v>
      </c>
      <c r="C10" s="43" t="n">
        <v>478</v>
      </c>
      <c r="D10" s="43" t="n">
        <v>254</v>
      </c>
      <c r="E10" s="43" t="n">
        <v>43</v>
      </c>
      <c r="F10" s="43" t="n">
        <v>27</v>
      </c>
      <c r="G10" s="43" t="n">
        <v>10</v>
      </c>
    </row>
    <row r="11" customFormat="false" ht="11.25" hidden="false" customHeight="false" outlineLevel="0" collapsed="false">
      <c r="A11" s="27" t="s">
        <v>151</v>
      </c>
      <c r="B11" s="43" t="n">
        <v>732</v>
      </c>
      <c r="C11" s="43" t="n">
        <v>400</v>
      </c>
      <c r="D11" s="43" t="n">
        <v>279</v>
      </c>
      <c r="E11" s="43" t="n">
        <v>50</v>
      </c>
      <c r="F11" s="43" t="n">
        <v>24</v>
      </c>
      <c r="G11" s="43" t="n">
        <v>12</v>
      </c>
    </row>
    <row r="12" customFormat="false" ht="11.25" hidden="false" customHeight="false" outlineLevel="0" collapsed="false">
      <c r="A12" s="27" t="s">
        <v>152</v>
      </c>
      <c r="B12" s="43" t="n">
        <v>899</v>
      </c>
      <c r="C12" s="43" t="n">
        <v>595</v>
      </c>
      <c r="D12" s="43" t="n">
        <v>227</v>
      </c>
      <c r="E12" s="43" t="n">
        <v>90</v>
      </c>
      <c r="F12" s="43" t="n">
        <v>60</v>
      </c>
      <c r="G12" s="43" t="n">
        <v>13</v>
      </c>
    </row>
    <row r="13" customFormat="false" ht="11.25" hidden="false" customHeight="false" outlineLevel="0" collapsed="false">
      <c r="A13" s="27" t="s">
        <v>153</v>
      </c>
      <c r="B13" s="43" t="n">
        <v>895</v>
      </c>
      <c r="C13" s="43" t="n">
        <v>553</v>
      </c>
      <c r="D13" s="43" t="n">
        <v>249</v>
      </c>
      <c r="E13" s="43" t="n">
        <v>50</v>
      </c>
      <c r="F13" s="43" t="n">
        <v>25</v>
      </c>
      <c r="G13" s="43" t="n">
        <v>10</v>
      </c>
    </row>
    <row r="14" customFormat="false" ht="11.25" hidden="false" customHeight="false" outlineLevel="0" collapsed="false">
      <c r="A14" s="27" t="s">
        <v>154</v>
      </c>
      <c r="B14" s="43" t="n">
        <v>380</v>
      </c>
      <c r="C14" s="43" t="n">
        <v>247</v>
      </c>
      <c r="D14" s="43" t="n">
        <v>71</v>
      </c>
      <c r="E14" s="43" t="n">
        <v>61</v>
      </c>
      <c r="F14" s="43" t="n">
        <v>39</v>
      </c>
      <c r="G14" s="43" t="n">
        <v>15</v>
      </c>
    </row>
    <row r="15" customFormat="false" ht="11.25" hidden="false" customHeight="false" outlineLevel="0" collapsed="false">
      <c r="A15" s="27" t="s">
        <v>155</v>
      </c>
      <c r="B15" s="43" t="n">
        <v>880</v>
      </c>
      <c r="C15" s="43" t="n">
        <v>541</v>
      </c>
      <c r="D15" s="43" t="n">
        <v>194</v>
      </c>
      <c r="E15" s="43" t="n">
        <v>61</v>
      </c>
      <c r="F15" s="43" t="n">
        <v>30</v>
      </c>
      <c r="G15" s="43" t="n">
        <v>19</v>
      </c>
    </row>
    <row r="16" customFormat="false" ht="11.25" hidden="false" customHeight="false" outlineLevel="0" collapsed="false">
      <c r="A16" s="27" t="s">
        <v>156</v>
      </c>
      <c r="B16" s="43" t="n">
        <v>268</v>
      </c>
      <c r="C16" s="43" t="n">
        <v>161</v>
      </c>
      <c r="D16" s="43" t="n">
        <v>60</v>
      </c>
      <c r="E16" s="43" t="n">
        <v>23</v>
      </c>
      <c r="F16" s="43" t="n">
        <v>7</v>
      </c>
      <c r="G16" s="43" t="n">
        <v>8</v>
      </c>
    </row>
    <row r="17" customFormat="false" ht="11.25" hidden="false" customHeight="false" outlineLevel="0" collapsed="false">
      <c r="A17" s="27" t="s">
        <v>157</v>
      </c>
      <c r="B17" s="43" t="n">
        <v>759</v>
      </c>
      <c r="C17" s="43" t="n">
        <v>543</v>
      </c>
      <c r="D17" s="43" t="n">
        <v>81</v>
      </c>
      <c r="E17" s="43" t="n">
        <v>58</v>
      </c>
      <c r="F17" s="43" t="n">
        <v>27</v>
      </c>
      <c r="G17" s="43" t="n">
        <v>5</v>
      </c>
    </row>
    <row r="18" customFormat="false" ht="11.25" hidden="false" customHeight="false" outlineLevel="0" collapsed="false">
      <c r="A18" s="27" t="s">
        <v>158</v>
      </c>
      <c r="B18" s="43" t="n">
        <v>634</v>
      </c>
      <c r="C18" s="43" t="n">
        <v>375</v>
      </c>
      <c r="D18" s="43" t="n">
        <v>154</v>
      </c>
      <c r="E18" s="43" t="n">
        <v>75</v>
      </c>
      <c r="F18" s="43" t="n">
        <v>32</v>
      </c>
      <c r="G18" s="43" t="n">
        <v>21</v>
      </c>
    </row>
    <row r="19" customFormat="false" ht="11.25" hidden="false" customHeight="false" outlineLevel="0" collapsed="false">
      <c r="A19" s="27" t="s">
        <v>159</v>
      </c>
      <c r="B19" s="43" t="n">
        <v>350</v>
      </c>
      <c r="C19" s="43" t="n">
        <v>228</v>
      </c>
      <c r="D19" s="43" t="n">
        <v>64</v>
      </c>
      <c r="E19" s="43" t="n">
        <v>53</v>
      </c>
      <c r="F19" s="43" t="n">
        <v>22</v>
      </c>
      <c r="G19" s="43" t="n">
        <v>16</v>
      </c>
    </row>
    <row r="20" customFormat="false" ht="11.25" hidden="false" customHeight="false" outlineLevel="0" collapsed="false">
      <c r="A20" s="27" t="s">
        <v>160</v>
      </c>
      <c r="B20" s="43" t="n">
        <v>206</v>
      </c>
      <c r="C20" s="43" t="n">
        <v>100</v>
      </c>
      <c r="D20" s="43" t="n">
        <v>56</v>
      </c>
      <c r="E20" s="43" t="n">
        <v>51</v>
      </c>
      <c r="F20" s="43" t="n">
        <v>19</v>
      </c>
      <c r="G20" s="43" t="n">
        <v>17</v>
      </c>
    </row>
    <row r="21" customFormat="false" ht="11.25" hidden="false" customHeight="false" outlineLevel="0" collapsed="false">
      <c r="A21" s="27" t="s">
        <v>161</v>
      </c>
      <c r="B21" s="43" t="n">
        <v>191</v>
      </c>
      <c r="C21" s="43" t="n">
        <v>95</v>
      </c>
      <c r="D21" s="43" t="n">
        <v>64</v>
      </c>
      <c r="E21" s="43" t="n">
        <v>57</v>
      </c>
      <c r="F21" s="43" t="n">
        <v>22</v>
      </c>
      <c r="G21" s="43" t="n">
        <v>26</v>
      </c>
    </row>
    <row r="22" customFormat="false" ht="11.25" hidden="false" customHeight="false" outlineLevel="0" collapsed="false">
      <c r="A22" s="27" t="s">
        <v>162</v>
      </c>
      <c r="B22" s="43" t="n">
        <v>401</v>
      </c>
      <c r="C22" s="43" t="n">
        <v>215</v>
      </c>
      <c r="D22" s="43" t="n">
        <v>119</v>
      </c>
      <c r="E22" s="43" t="n">
        <v>76</v>
      </c>
      <c r="F22" s="43" t="n">
        <v>39</v>
      </c>
      <c r="G22" s="43" t="n">
        <v>19</v>
      </c>
    </row>
    <row r="23" customFormat="false" ht="11.25" hidden="false" customHeight="false" outlineLevel="0" collapsed="false">
      <c r="A23" s="27" t="s">
        <v>163</v>
      </c>
      <c r="B23" s="43" t="n">
        <v>277</v>
      </c>
      <c r="C23" s="43" t="n">
        <v>180</v>
      </c>
      <c r="D23" s="43" t="n">
        <v>52</v>
      </c>
      <c r="E23" s="43" t="n">
        <v>48</v>
      </c>
      <c r="F23" s="43" t="n">
        <v>30</v>
      </c>
      <c r="G23" s="43" t="n">
        <v>6</v>
      </c>
    </row>
    <row r="24" customFormat="false" ht="11.25" hidden="false" customHeight="false" outlineLevel="0" collapsed="false">
      <c r="A24" s="27" t="s">
        <v>164</v>
      </c>
      <c r="B24" s="43" t="n">
        <v>240</v>
      </c>
      <c r="C24" s="43" t="n">
        <v>113</v>
      </c>
      <c r="D24" s="43" t="n">
        <v>87</v>
      </c>
      <c r="E24" s="43" t="n">
        <v>53</v>
      </c>
      <c r="F24" s="43" t="n">
        <v>22</v>
      </c>
      <c r="G24" s="43" t="n">
        <v>23</v>
      </c>
    </row>
    <row r="25" customFormat="false" ht="11.25" hidden="false" customHeight="false" outlineLevel="0" collapsed="false">
      <c r="A25" s="27" t="s">
        <v>165</v>
      </c>
      <c r="B25" s="43" t="n">
        <v>287</v>
      </c>
      <c r="C25" s="43" t="n">
        <v>166</v>
      </c>
      <c r="D25" s="43" t="n">
        <v>64</v>
      </c>
      <c r="E25" s="43" t="n">
        <v>66</v>
      </c>
      <c r="F25" s="43" t="n">
        <v>36</v>
      </c>
      <c r="G25" s="43" t="n">
        <v>12</v>
      </c>
    </row>
    <row r="26" customFormat="false" ht="11.25" hidden="false" customHeight="false" outlineLevel="0" collapsed="false">
      <c r="A26" s="27" t="s">
        <v>166</v>
      </c>
      <c r="B26" s="43" t="n">
        <v>159</v>
      </c>
      <c r="C26" s="43" t="n">
        <v>80</v>
      </c>
      <c r="D26" s="43" t="n">
        <v>54</v>
      </c>
      <c r="E26" s="43" t="n">
        <v>37</v>
      </c>
      <c r="F26" s="43" t="n">
        <v>17</v>
      </c>
      <c r="G26" s="43" t="n">
        <v>16</v>
      </c>
    </row>
    <row r="27" customFormat="false" ht="11.25" hidden="false" customHeight="false" outlineLevel="0" collapsed="false">
      <c r="A27" s="27" t="s">
        <v>167</v>
      </c>
      <c r="B27" s="43" t="n">
        <v>131</v>
      </c>
      <c r="C27" s="43" t="n">
        <v>78</v>
      </c>
      <c r="D27" s="43" t="n">
        <v>28</v>
      </c>
      <c r="E27" s="43" t="n">
        <v>21</v>
      </c>
      <c r="F27" s="43" t="n">
        <v>9</v>
      </c>
      <c r="G27" s="43" t="n">
        <v>7</v>
      </c>
    </row>
    <row r="28" customFormat="false" ht="11.25" hidden="false" customHeight="false" outlineLevel="0" collapsed="false">
      <c r="A28" s="14" t="s">
        <v>15</v>
      </c>
      <c r="B28" s="24" t="n">
        <v>11314</v>
      </c>
      <c r="C28" s="24" t="n">
        <v>6914</v>
      </c>
      <c r="D28" s="24" t="n">
        <v>2867</v>
      </c>
      <c r="E28" s="24" t="n">
        <v>1171</v>
      </c>
      <c r="F28" s="24" t="n">
        <v>595</v>
      </c>
      <c r="G28" s="43" t="n">
        <v>303</v>
      </c>
    </row>
  </sheetData>
  <mergeCells count="7">
    <mergeCell ref="A2:A4"/>
    <mergeCell ref="B2:D2"/>
    <mergeCell ref="E2:G2"/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42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2.56"/>
    <col collapsed="false" customWidth="true" hidden="false" outlineLevel="0" max="2" min="2" style="4" width="10.28"/>
    <col collapsed="false" customWidth="true" hidden="false" outlineLevel="0" max="4" min="3" style="4" width="9.99"/>
    <col collapsed="false" customWidth="true" hidden="false" outlineLevel="0" max="6" min="5" style="4" width="10.13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</v>
      </c>
    </row>
    <row r="2" customFormat="false" ht="11.25" hidden="false" customHeight="false" outlineLevel="0" collapsed="false">
      <c r="A2" s="6" t="s">
        <v>14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s="10" customFormat="true" ht="11.25" hidden="false" customHeight="true" outlineLevel="0" collapsed="false">
      <c r="A3" s="9" t="s">
        <v>15</v>
      </c>
      <c r="B3" s="9"/>
      <c r="C3" s="9"/>
      <c r="D3" s="9"/>
      <c r="E3" s="9"/>
      <c r="F3" s="9"/>
    </row>
    <row r="4" s="10" customFormat="true" ht="11.25" hidden="false" customHeight="false" outlineLevel="0" collapsed="false">
      <c r="A4" s="11" t="s">
        <v>16</v>
      </c>
      <c r="B4" s="12" t="n">
        <v>224</v>
      </c>
      <c r="C4" s="12" t="n">
        <v>243</v>
      </c>
      <c r="D4" s="12" t="n">
        <v>244</v>
      </c>
      <c r="E4" s="12" t="n">
        <v>276</v>
      </c>
      <c r="F4" s="10" t="n">
        <v>275</v>
      </c>
    </row>
    <row r="5" s="10" customFormat="true" ht="11.25" hidden="false" customHeight="false" outlineLevel="0" collapsed="false">
      <c r="A5" s="11" t="s">
        <v>17</v>
      </c>
      <c r="B5" s="13" t="n">
        <v>15672</v>
      </c>
      <c r="C5" s="13" t="n">
        <v>19386</v>
      </c>
      <c r="D5" s="13" t="n">
        <v>20102</v>
      </c>
      <c r="E5" s="13" t="n">
        <v>20827</v>
      </c>
      <c r="F5" s="13" t="n">
        <v>21896</v>
      </c>
    </row>
    <row r="6" s="10" customFormat="true" ht="11.25" hidden="false" customHeight="false" outlineLevel="0" collapsed="false">
      <c r="A6" s="11" t="s">
        <v>18</v>
      </c>
      <c r="B6" s="13" t="n">
        <v>40261</v>
      </c>
      <c r="C6" s="13" t="n">
        <v>42923</v>
      </c>
      <c r="D6" s="13" t="n">
        <v>44333</v>
      </c>
      <c r="E6" s="13" t="n">
        <v>48008</v>
      </c>
      <c r="F6" s="13" t="n">
        <v>50429</v>
      </c>
    </row>
    <row r="7" s="10" customFormat="true" ht="11.25" hidden="false" customHeight="false" outlineLevel="0" collapsed="false">
      <c r="A7" s="11" t="s">
        <v>19</v>
      </c>
      <c r="B7" s="13" t="n">
        <v>1578000</v>
      </c>
      <c r="C7" s="13" t="n">
        <v>1971958</v>
      </c>
      <c r="D7" s="13" t="n">
        <v>2167131</v>
      </c>
      <c r="E7" s="13" t="n">
        <v>2398454</v>
      </c>
      <c r="F7" s="13" t="n">
        <v>2691786</v>
      </c>
    </row>
    <row r="8" s="10" customFormat="true" ht="11.25" hidden="false" customHeight="false" outlineLevel="0" collapsed="false">
      <c r="A8" s="11" t="s">
        <v>20</v>
      </c>
      <c r="B8" s="13" t="n">
        <v>348987</v>
      </c>
      <c r="C8" s="13" t="n">
        <v>374141</v>
      </c>
      <c r="D8" s="13" t="n">
        <v>390540</v>
      </c>
      <c r="E8" s="13" t="n">
        <v>414685</v>
      </c>
      <c r="F8" s="13" t="n">
        <v>399171</v>
      </c>
    </row>
    <row r="9" s="10" customFormat="true" ht="11.25" hidden="false" customHeight="false" outlineLevel="0" collapsed="false">
      <c r="A9" s="14" t="s">
        <v>21</v>
      </c>
      <c r="B9" s="13" t="n">
        <v>1926987</v>
      </c>
      <c r="C9" s="13" t="n">
        <v>2346099</v>
      </c>
      <c r="D9" s="13" t="n">
        <v>2557671</v>
      </c>
      <c r="E9" s="13" t="n">
        <v>2813139</v>
      </c>
      <c r="F9" s="13" t="n">
        <v>3090957</v>
      </c>
    </row>
    <row r="10" s="10" customFormat="true" ht="11.25" hidden="false" customHeight="false" outlineLevel="0" collapsed="false">
      <c r="A10" s="11" t="s">
        <v>22</v>
      </c>
      <c r="B10" s="13" t="n">
        <v>4104195</v>
      </c>
      <c r="C10" s="13" t="n">
        <v>4814803</v>
      </c>
      <c r="D10" s="13" t="n">
        <v>5216494</v>
      </c>
      <c r="E10" s="13" t="n">
        <v>5689303</v>
      </c>
      <c r="F10" s="13" t="n">
        <v>6522604</v>
      </c>
    </row>
    <row r="11" s="10" customFormat="true" ht="11.25" hidden="false" customHeight="false" outlineLevel="0" collapsed="false">
      <c r="A11" s="11" t="s">
        <v>23</v>
      </c>
      <c r="B11" s="13" t="n">
        <v>839818</v>
      </c>
      <c r="C11" s="13" t="n">
        <v>778689</v>
      </c>
      <c r="D11" s="13" t="n">
        <v>843042</v>
      </c>
      <c r="E11" s="13" t="n">
        <v>909686</v>
      </c>
      <c r="F11" s="13" t="n">
        <v>889957</v>
      </c>
    </row>
    <row r="12" s="10" customFormat="true" ht="11.25" hidden="false" customHeight="false" outlineLevel="0" collapsed="false">
      <c r="A12" s="14" t="s">
        <v>24</v>
      </c>
      <c r="B12" s="13" t="n">
        <v>4944013</v>
      </c>
      <c r="C12" s="13" t="n">
        <v>5593492</v>
      </c>
      <c r="D12" s="13" t="n">
        <v>6059536</v>
      </c>
      <c r="E12" s="13" t="n">
        <v>6598989</v>
      </c>
      <c r="F12" s="13" t="n">
        <v>7412561</v>
      </c>
    </row>
    <row r="13" s="10" customFormat="true" ht="11.25" hidden="false" customHeight="false" outlineLevel="0" collapsed="false">
      <c r="A13" s="11" t="s">
        <v>25</v>
      </c>
      <c r="B13" s="15" t="n">
        <v>2.6</v>
      </c>
      <c r="C13" s="15" t="n">
        <v>2.38416707905336</v>
      </c>
      <c r="D13" s="15" t="n">
        <v>2.36916163181269</v>
      </c>
      <c r="E13" s="15" t="n">
        <v>2.34577424009265</v>
      </c>
      <c r="F13" s="16" t="n">
        <v>2.3981443287629</v>
      </c>
    </row>
    <row r="14" s="10" customFormat="true" ht="11.25" hidden="false" customHeight="false" outlineLevel="0" collapsed="false">
      <c r="A14" s="11" t="s">
        <v>26</v>
      </c>
      <c r="B14" s="15" t="n">
        <v>2.6</v>
      </c>
      <c r="C14" s="15" t="n">
        <v>2.4416356737821</v>
      </c>
      <c r="D14" s="15" t="n">
        <v>2.40709675603367</v>
      </c>
      <c r="E14" s="15" t="n">
        <v>2.37207092568796</v>
      </c>
      <c r="F14" s="16" t="n">
        <v>2.42315102314969</v>
      </c>
    </row>
    <row r="15" s="10" customFormat="true" ht="11.25" hidden="false" customHeight="true" outlineLevel="0" collapsed="false">
      <c r="A15" s="17" t="s">
        <v>27</v>
      </c>
      <c r="B15" s="17"/>
      <c r="C15" s="17"/>
      <c r="D15" s="17"/>
      <c r="E15" s="17"/>
      <c r="F15" s="17"/>
    </row>
    <row r="16" s="10" customFormat="true" ht="11.25" hidden="false" customHeight="false" outlineLevel="0" collapsed="false">
      <c r="A16" s="11" t="s">
        <v>16</v>
      </c>
      <c r="B16" s="12" t="n">
        <v>115</v>
      </c>
      <c r="C16" s="12" t="n">
        <v>161</v>
      </c>
      <c r="D16" s="12" t="n">
        <v>165</v>
      </c>
      <c r="E16" s="12" t="n">
        <v>179</v>
      </c>
      <c r="F16" s="10" t="n">
        <v>184</v>
      </c>
    </row>
    <row r="17" s="10" customFormat="true" ht="11.25" hidden="false" customHeight="false" outlineLevel="0" collapsed="false">
      <c r="A17" s="11" t="s">
        <v>17</v>
      </c>
      <c r="B17" s="13" t="n">
        <v>13062</v>
      </c>
      <c r="C17" s="13" t="n">
        <v>17283</v>
      </c>
      <c r="D17" s="13" t="n">
        <v>18005</v>
      </c>
      <c r="E17" s="13" t="n">
        <v>18536</v>
      </c>
      <c r="F17" s="13" t="n">
        <v>18816</v>
      </c>
    </row>
    <row r="18" s="10" customFormat="true" ht="11.25" hidden="false" customHeight="false" outlineLevel="0" collapsed="false">
      <c r="A18" s="11" t="s">
        <v>18</v>
      </c>
      <c r="B18" s="13" t="n">
        <v>28760</v>
      </c>
      <c r="C18" s="13" t="n">
        <v>36714</v>
      </c>
      <c r="D18" s="13" t="n">
        <v>38146</v>
      </c>
      <c r="E18" s="13" t="n">
        <v>41004</v>
      </c>
      <c r="F18" s="13" t="n">
        <v>41914</v>
      </c>
    </row>
    <row r="19" s="10" customFormat="true" ht="11.25" hidden="false" customHeight="false" outlineLevel="0" collapsed="false">
      <c r="A19" s="11" t="s">
        <v>19</v>
      </c>
      <c r="B19" s="13" t="n">
        <v>1478658</v>
      </c>
      <c r="C19" s="13" t="n">
        <v>1870134</v>
      </c>
      <c r="D19" s="13" t="n">
        <v>2077520</v>
      </c>
      <c r="E19" s="13" t="n">
        <v>2312652</v>
      </c>
      <c r="F19" s="13" t="n">
        <v>2590979</v>
      </c>
    </row>
    <row r="20" s="10" customFormat="true" ht="11.25" hidden="false" customHeight="false" outlineLevel="0" collapsed="false">
      <c r="A20" s="11" t="s">
        <v>20</v>
      </c>
      <c r="B20" s="13" t="n">
        <v>271858</v>
      </c>
      <c r="C20" s="13" t="n">
        <v>307009</v>
      </c>
      <c r="D20" s="13" t="n">
        <v>330268</v>
      </c>
      <c r="E20" s="13" t="n">
        <v>358763</v>
      </c>
      <c r="F20" s="13" t="n">
        <v>341361</v>
      </c>
    </row>
    <row r="21" s="10" customFormat="true" ht="11.25" hidden="false" customHeight="false" outlineLevel="0" collapsed="false">
      <c r="A21" s="14" t="s">
        <v>21</v>
      </c>
      <c r="B21" s="13" t="n">
        <v>1750516</v>
      </c>
      <c r="C21" s="13" t="n">
        <v>2177143</v>
      </c>
      <c r="D21" s="13" t="n">
        <v>2407788</v>
      </c>
      <c r="E21" s="13" t="n">
        <v>2671415</v>
      </c>
      <c r="F21" s="13" t="n">
        <v>2932340</v>
      </c>
    </row>
    <row r="22" s="10" customFormat="true" ht="11.25" hidden="false" customHeight="false" outlineLevel="0" collapsed="false">
      <c r="A22" s="11" t="s">
        <v>22</v>
      </c>
      <c r="B22" s="13" t="n">
        <v>3846808</v>
      </c>
      <c r="C22" s="13" t="n">
        <v>4512247</v>
      </c>
      <c r="D22" s="13" t="n">
        <v>4944187</v>
      </c>
      <c r="E22" s="13" t="n">
        <v>5435326</v>
      </c>
      <c r="F22" s="13" t="n">
        <v>6231273</v>
      </c>
    </row>
    <row r="23" s="10" customFormat="true" ht="11.25" hidden="false" customHeight="false" outlineLevel="0" collapsed="false">
      <c r="A23" s="11" t="s">
        <v>23</v>
      </c>
      <c r="B23" s="13" t="n">
        <v>645114</v>
      </c>
      <c r="C23" s="13" t="n">
        <v>609275</v>
      </c>
      <c r="D23" s="13" t="n">
        <v>663257</v>
      </c>
      <c r="E23" s="13" t="n">
        <v>748817</v>
      </c>
      <c r="F23" s="13" t="n">
        <v>738085</v>
      </c>
    </row>
    <row r="24" s="10" customFormat="true" ht="11.25" hidden="false" customHeight="false" outlineLevel="0" collapsed="false">
      <c r="A24" s="14" t="s">
        <v>24</v>
      </c>
      <c r="B24" s="13" t="n">
        <v>4491922</v>
      </c>
      <c r="C24" s="13" t="n">
        <v>5121522</v>
      </c>
      <c r="D24" s="13" t="n">
        <v>5607444</v>
      </c>
      <c r="E24" s="13" t="n">
        <v>6184143</v>
      </c>
      <c r="F24" s="13" t="n">
        <v>6969358</v>
      </c>
    </row>
    <row r="25" s="10" customFormat="true" ht="11.25" hidden="false" customHeight="false" outlineLevel="0" collapsed="false">
      <c r="A25" s="11" t="s">
        <v>25</v>
      </c>
      <c r="B25" s="15" t="n">
        <v>2.6</v>
      </c>
      <c r="C25" s="15" t="n">
        <v>2.35240496375296</v>
      </c>
      <c r="D25" s="15" t="n">
        <v>2.32887779156637</v>
      </c>
      <c r="E25" s="15" t="n">
        <v>2.31493159991989</v>
      </c>
      <c r="F25" s="16" t="n">
        <v>2.37672234461215</v>
      </c>
    </row>
    <row r="26" s="10" customFormat="true" ht="11.25" hidden="false" customHeight="false" outlineLevel="0" collapsed="false">
      <c r="A26" s="11" t="s">
        <v>26</v>
      </c>
      <c r="B26" s="15" t="n">
        <v>2.6</v>
      </c>
      <c r="C26" s="15" t="n">
        <v>2.41279341480343</v>
      </c>
      <c r="D26" s="15" t="n">
        <v>2.37985049482075</v>
      </c>
      <c r="E26" s="15" t="n">
        <v>2.35025676150151</v>
      </c>
      <c r="F26" s="16" t="n">
        <v>2.40498784436308</v>
      </c>
    </row>
  </sheetData>
  <mergeCells count="2">
    <mergeCell ref="A3:F3"/>
    <mergeCell ref="A15:F1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R&amp;D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7"/>
    <col collapsed="false" customWidth="true" hidden="false" outlineLevel="0" max="4" min="2" style="4" width="9.28"/>
    <col collapsed="false" customWidth="true" hidden="false" outlineLevel="0" max="5" min="5" style="4" width="7.99"/>
    <col collapsed="false" customWidth="true" hidden="false" outlineLevel="0" max="6" min="6" style="4" width="7.42"/>
    <col collapsed="false" customWidth="true" hidden="false" outlineLevel="0" max="7" min="7" style="4" width="10.28"/>
    <col collapsed="false" customWidth="true" hidden="false" outlineLevel="0" max="8" min="8" style="4" width="10.56"/>
    <col collapsed="false" customWidth="true" hidden="false" outlineLevel="0" max="9" min="9" style="4" width="8.99"/>
    <col collapsed="false" customWidth="true" hidden="false" outlineLevel="0" max="10" min="10" style="4" width="11.42"/>
    <col collapsed="false" customWidth="true" hidden="false" outlineLevel="0" max="11" min="11" style="4" width="9.7"/>
    <col collapsed="false" customWidth="true" hidden="false" outlineLevel="0" max="12" min="12" style="4" width="9.85"/>
    <col collapsed="false" customWidth="true" hidden="false" outlineLevel="0" max="13" min="13" style="4" width="11.7"/>
    <col collapsed="false" customWidth="false" hidden="false" outlineLevel="0" max="257" min="14" style="4" width="9.14"/>
  </cols>
  <sheetData>
    <row r="1" customFormat="false" ht="11.25" hidden="false" customHeight="false" outlineLevel="0" collapsed="false">
      <c r="A1" s="5" t="s">
        <v>2</v>
      </c>
    </row>
    <row r="2" customFormat="false" ht="24" hidden="false" customHeight="true" outlineLevel="0" collapsed="false">
      <c r="A2" s="6" t="s">
        <v>14</v>
      </c>
      <c r="B2" s="7" t="n">
        <v>5</v>
      </c>
      <c r="C2" s="7" t="n">
        <v>4</v>
      </c>
      <c r="D2" s="7" t="n">
        <v>3</v>
      </c>
      <c r="E2" s="7" t="n">
        <v>2</v>
      </c>
      <c r="F2" s="7" t="n">
        <v>1</v>
      </c>
      <c r="G2" s="7" t="s">
        <v>28</v>
      </c>
      <c r="H2" s="7" t="s">
        <v>29</v>
      </c>
      <c r="I2" s="7" t="s">
        <v>30</v>
      </c>
      <c r="J2" s="7" t="s">
        <v>31</v>
      </c>
      <c r="K2" s="7" t="s">
        <v>32</v>
      </c>
      <c r="L2" s="7" t="s">
        <v>33</v>
      </c>
      <c r="M2" s="8" t="s">
        <v>34</v>
      </c>
    </row>
    <row r="3" customFormat="false" ht="22.5" hidden="false" customHeight="true" outlineLevel="0" collapsed="false">
      <c r="A3" s="6"/>
      <c r="B3" s="7" t="s">
        <v>35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s="10" customFormat="true" ht="11.25" hidden="false" customHeight="false" outlineLevel="0" collapsed="false">
      <c r="A4" s="11" t="s">
        <v>16</v>
      </c>
      <c r="B4" s="11" t="n">
        <v>16</v>
      </c>
      <c r="C4" s="12" t="n">
        <v>71</v>
      </c>
      <c r="D4" s="12" t="n">
        <v>77</v>
      </c>
      <c r="E4" s="12" t="n">
        <v>7</v>
      </c>
      <c r="F4" s="12" t="n">
        <v>3</v>
      </c>
      <c r="G4" s="13" t="n">
        <v>184</v>
      </c>
      <c r="H4" s="12" t="n">
        <v>4</v>
      </c>
      <c r="I4" s="12" t="n">
        <v>56</v>
      </c>
      <c r="J4" s="12" t="n">
        <v>26</v>
      </c>
      <c r="K4" s="12" t="n">
        <v>3</v>
      </c>
      <c r="L4" s="12" t="n">
        <v>6</v>
      </c>
      <c r="M4" s="18" t="n">
        <v>275</v>
      </c>
    </row>
    <row r="5" s="10" customFormat="true" ht="11.25" hidden="false" customHeight="false" outlineLevel="0" collapsed="false">
      <c r="A5" s="19" t="s">
        <v>36</v>
      </c>
      <c r="B5" s="11"/>
      <c r="C5" s="12"/>
      <c r="D5" s="12"/>
      <c r="E5" s="12"/>
      <c r="F5" s="12"/>
      <c r="G5" s="13"/>
      <c r="H5" s="12"/>
      <c r="I5" s="12"/>
      <c r="J5" s="12"/>
      <c r="K5" s="12"/>
      <c r="L5" s="12"/>
      <c r="M5" s="18"/>
    </row>
    <row r="6" s="10" customFormat="true" ht="11.25" hidden="false" customHeight="false" outlineLevel="0" collapsed="false">
      <c r="A6" s="20" t="s">
        <v>37</v>
      </c>
      <c r="B6" s="11" t="n">
        <v>5</v>
      </c>
      <c r="C6" s="12" t="n">
        <v>39</v>
      </c>
      <c r="D6" s="12" t="n">
        <v>60</v>
      </c>
      <c r="E6" s="12" t="n">
        <v>2</v>
      </c>
      <c r="F6" s="12" t="n">
        <v>1</v>
      </c>
      <c r="G6" s="13" t="n">
        <v>114</v>
      </c>
      <c r="H6" s="12" t="n">
        <v>3</v>
      </c>
      <c r="I6" s="12" t="n">
        <v>21</v>
      </c>
      <c r="J6" s="12" t="n">
        <v>8</v>
      </c>
      <c r="K6" s="12" t="n">
        <v>1</v>
      </c>
      <c r="L6" s="12" t="n">
        <v>3</v>
      </c>
      <c r="M6" s="18" t="n">
        <v>147</v>
      </c>
    </row>
    <row r="7" s="10" customFormat="true" ht="11.25" hidden="false" customHeight="false" outlineLevel="0" collapsed="false">
      <c r="A7" s="20" t="s">
        <v>38</v>
      </c>
      <c r="B7" s="11" t="n">
        <v>5</v>
      </c>
      <c r="C7" s="12" t="n">
        <v>27</v>
      </c>
      <c r="D7" s="12" t="n">
        <v>46</v>
      </c>
      <c r="E7" s="12" t="n">
        <v>4</v>
      </c>
      <c r="F7" s="12" t="n">
        <v>1</v>
      </c>
      <c r="G7" s="13" t="n">
        <v>87</v>
      </c>
      <c r="H7" s="12" t="n">
        <v>3</v>
      </c>
      <c r="I7" s="10" t="n">
        <v>15</v>
      </c>
      <c r="J7" s="10" t="n">
        <v>4</v>
      </c>
      <c r="K7" s="21" t="s">
        <v>39</v>
      </c>
      <c r="L7" s="21" t="s">
        <v>39</v>
      </c>
      <c r="M7" s="18" t="n">
        <v>106</v>
      </c>
    </row>
    <row r="8" s="10" customFormat="true" ht="11.25" hidden="false" customHeight="false" outlineLevel="0" collapsed="false">
      <c r="A8" s="11" t="s">
        <v>17</v>
      </c>
      <c r="B8" s="13" t="n">
        <v>3434</v>
      </c>
      <c r="C8" s="13" t="n">
        <v>9518</v>
      </c>
      <c r="D8" s="13" t="n">
        <v>4702</v>
      </c>
      <c r="E8" s="13" t="n">
        <v>379</v>
      </c>
      <c r="F8" s="13" t="n">
        <v>56</v>
      </c>
      <c r="G8" s="13" t="n">
        <v>18816</v>
      </c>
      <c r="H8" s="13" t="n">
        <v>481</v>
      </c>
      <c r="I8" s="13" t="n">
        <v>690</v>
      </c>
      <c r="J8" s="13" t="n">
        <v>1030</v>
      </c>
      <c r="K8" s="13" t="n">
        <v>84</v>
      </c>
      <c r="L8" s="13" t="n">
        <v>1276</v>
      </c>
      <c r="M8" s="18" t="n">
        <v>21896</v>
      </c>
    </row>
    <row r="9" s="10" customFormat="true" ht="11.25" hidden="false" customHeight="false" outlineLevel="0" collapsed="false">
      <c r="A9" s="11" t="s">
        <v>18</v>
      </c>
      <c r="B9" s="13" t="n">
        <v>7613</v>
      </c>
      <c r="C9" s="13" t="n">
        <v>20459</v>
      </c>
      <c r="D9" s="13" t="n">
        <v>10808</v>
      </c>
      <c r="E9" s="13" t="n">
        <v>1062</v>
      </c>
      <c r="F9" s="13" t="n">
        <v>172</v>
      </c>
      <c r="G9" s="13" t="n">
        <v>41914</v>
      </c>
      <c r="H9" s="13" t="n">
        <v>1124</v>
      </c>
      <c r="I9" s="13" t="n">
        <v>1697</v>
      </c>
      <c r="J9" s="13" t="n">
        <v>3409</v>
      </c>
      <c r="K9" s="13" t="n">
        <v>218</v>
      </c>
      <c r="L9" s="13" t="n">
        <v>3191</v>
      </c>
      <c r="M9" s="18" t="n">
        <v>50429</v>
      </c>
    </row>
    <row r="10" s="10" customFormat="true" ht="11.25" hidden="false" customHeight="false" outlineLevel="0" collapsed="false">
      <c r="A10" s="11" t="s">
        <v>40</v>
      </c>
      <c r="B10" s="22" t="n">
        <v>80</v>
      </c>
      <c r="C10" s="15" t="n">
        <v>73.4</v>
      </c>
      <c r="D10" s="15" t="n">
        <v>54.6</v>
      </c>
      <c r="E10" s="15" t="n">
        <v>59.5</v>
      </c>
      <c r="F10" s="15" t="n">
        <v>30.2</v>
      </c>
      <c r="G10" s="15" t="n">
        <v>68.7</v>
      </c>
      <c r="H10" s="15" t="n">
        <v>64.1</v>
      </c>
      <c r="I10" s="15" t="n">
        <v>30.2</v>
      </c>
      <c r="J10" s="16" t="n">
        <v>25.5</v>
      </c>
      <c r="K10" s="15" t="n">
        <v>17.1</v>
      </c>
      <c r="L10" s="23" t="s">
        <v>39</v>
      </c>
      <c r="M10" s="16" t="n">
        <v>65</v>
      </c>
    </row>
    <row r="11" s="10" customFormat="true" ht="11.25" hidden="false" customHeight="false" outlineLevel="0" collapsed="false">
      <c r="A11" s="11" t="s">
        <v>41</v>
      </c>
      <c r="B11" s="22" t="n">
        <v>59.6</v>
      </c>
      <c r="C11" s="22" t="n">
        <v>62.5</v>
      </c>
      <c r="D11" s="22" t="n">
        <v>46.6</v>
      </c>
      <c r="E11" s="22" t="n">
        <v>37.6</v>
      </c>
      <c r="F11" s="22" t="n">
        <v>16.4</v>
      </c>
      <c r="G11" s="22" t="n">
        <v>56</v>
      </c>
      <c r="H11" s="22" t="n">
        <v>70.9</v>
      </c>
      <c r="I11" s="16" t="n">
        <v>21.1</v>
      </c>
      <c r="J11" s="16" t="n">
        <v>19</v>
      </c>
      <c r="K11" s="16" t="n">
        <v>12.1</v>
      </c>
      <c r="L11" s="16" t="n">
        <v>3.9</v>
      </c>
      <c r="M11" s="16" t="n">
        <v>48.9</v>
      </c>
    </row>
    <row r="12" s="10" customFormat="true" ht="11.25" hidden="false" customHeight="false" outlineLevel="0" collapsed="false">
      <c r="A12" s="11" t="s">
        <v>19</v>
      </c>
      <c r="B12" s="13" t="n">
        <v>602805</v>
      </c>
      <c r="C12" s="13" t="n">
        <v>1393469</v>
      </c>
      <c r="D12" s="13" t="n">
        <v>529184</v>
      </c>
      <c r="E12" s="13" t="n">
        <v>14916</v>
      </c>
      <c r="F12" s="13" t="n">
        <v>877</v>
      </c>
      <c r="G12" s="13" t="n">
        <v>2590979</v>
      </c>
      <c r="H12" s="13" t="n">
        <v>60089</v>
      </c>
      <c r="I12" s="13" t="n">
        <v>24019</v>
      </c>
      <c r="J12" s="13" t="n">
        <v>49866</v>
      </c>
      <c r="K12" s="13" t="n">
        <v>240</v>
      </c>
      <c r="L12" s="13" t="n">
        <v>26682</v>
      </c>
      <c r="M12" s="18" t="n">
        <v>2691786</v>
      </c>
    </row>
    <row r="13" s="10" customFormat="true" ht="11.25" hidden="false" customHeight="false" outlineLevel="0" collapsed="false">
      <c r="A13" s="11" t="s">
        <v>20</v>
      </c>
      <c r="B13" s="13" t="n">
        <v>38504</v>
      </c>
      <c r="C13" s="13" t="n">
        <v>146103</v>
      </c>
      <c r="D13" s="13" t="n">
        <v>124850</v>
      </c>
      <c r="E13" s="13" t="n">
        <v>17156</v>
      </c>
      <c r="F13" s="13" t="n">
        <v>2931</v>
      </c>
      <c r="G13" s="13" t="n">
        <v>341361</v>
      </c>
      <c r="H13" s="13" t="n">
        <v>18093</v>
      </c>
      <c r="I13" s="13" t="n">
        <v>27337</v>
      </c>
      <c r="J13" s="13" t="n">
        <v>28555</v>
      </c>
      <c r="K13" s="13" t="n">
        <v>550</v>
      </c>
      <c r="L13" s="13" t="n">
        <v>1368</v>
      </c>
      <c r="M13" s="18" t="n">
        <v>399171</v>
      </c>
    </row>
    <row r="14" s="10" customFormat="true" ht="11.25" hidden="false" customHeight="false" outlineLevel="0" collapsed="false">
      <c r="A14" s="14" t="s">
        <v>21</v>
      </c>
      <c r="B14" s="13" t="n">
        <v>641309</v>
      </c>
      <c r="C14" s="13" t="n">
        <v>1539572</v>
      </c>
      <c r="D14" s="13" t="n">
        <v>654034</v>
      </c>
      <c r="E14" s="13" t="n">
        <v>32072</v>
      </c>
      <c r="F14" s="13" t="n">
        <v>3808</v>
      </c>
      <c r="G14" s="13" t="n">
        <v>2932340</v>
      </c>
      <c r="H14" s="13" t="n">
        <v>78182</v>
      </c>
      <c r="I14" s="18" t="n">
        <v>51356</v>
      </c>
      <c r="J14" s="18" t="n">
        <v>78421</v>
      </c>
      <c r="K14" s="18" t="n">
        <v>790</v>
      </c>
      <c r="L14" s="18" t="n">
        <v>28050</v>
      </c>
      <c r="M14" s="18" t="n">
        <v>3090957</v>
      </c>
    </row>
    <row r="15" s="10" customFormat="true" ht="11.25" hidden="false" customHeight="false" outlineLevel="0" collapsed="false">
      <c r="A15" s="11" t="s">
        <v>22</v>
      </c>
      <c r="B15" s="13" t="n">
        <v>1296077</v>
      </c>
      <c r="C15" s="13" t="n">
        <v>3507601</v>
      </c>
      <c r="D15" s="13" t="n">
        <v>1282096</v>
      </c>
      <c r="E15" s="13" t="n">
        <v>30183</v>
      </c>
      <c r="F15" s="13" t="n">
        <v>1277</v>
      </c>
      <c r="G15" s="13" t="n">
        <v>6231273</v>
      </c>
      <c r="H15" s="13" t="n">
        <v>172947</v>
      </c>
      <c r="I15" s="13" t="n">
        <v>59894</v>
      </c>
      <c r="J15" s="13" t="n">
        <v>113284</v>
      </c>
      <c r="K15" s="13" t="n">
        <v>2037</v>
      </c>
      <c r="L15" s="13" t="n">
        <v>116116</v>
      </c>
      <c r="M15" s="18" t="n">
        <v>6522604</v>
      </c>
    </row>
    <row r="16" s="10" customFormat="true" ht="11.25" hidden="false" customHeight="false" outlineLevel="0" collapsed="false">
      <c r="A16" s="11" t="s">
        <v>23</v>
      </c>
      <c r="B16" s="13" t="n">
        <v>70032</v>
      </c>
      <c r="C16" s="13" t="n">
        <v>265164</v>
      </c>
      <c r="D16" s="13" t="n">
        <v>245946</v>
      </c>
      <c r="E16" s="13" t="n">
        <v>93809</v>
      </c>
      <c r="F16" s="13" t="n">
        <v>9287</v>
      </c>
      <c r="G16" s="13" t="n">
        <v>738085</v>
      </c>
      <c r="H16" s="13" t="n">
        <v>36367</v>
      </c>
      <c r="I16" s="13" t="n">
        <v>51942</v>
      </c>
      <c r="J16" s="13" t="n">
        <v>91490</v>
      </c>
      <c r="K16" s="13" t="n">
        <v>1910</v>
      </c>
      <c r="L16" s="13" t="n">
        <v>6530</v>
      </c>
      <c r="M16" s="18" t="n">
        <v>889957</v>
      </c>
    </row>
    <row r="17" s="10" customFormat="true" ht="11.25" hidden="false" customHeight="false" outlineLevel="0" collapsed="false">
      <c r="A17" s="14" t="s">
        <v>24</v>
      </c>
      <c r="B17" s="13" t="n">
        <v>1366109</v>
      </c>
      <c r="C17" s="13" t="n">
        <v>3772765</v>
      </c>
      <c r="D17" s="13" t="n">
        <v>1528042</v>
      </c>
      <c r="E17" s="13" t="n">
        <v>123992</v>
      </c>
      <c r="F17" s="13" t="n">
        <v>10564</v>
      </c>
      <c r="G17" s="13" t="n">
        <v>6969358</v>
      </c>
      <c r="H17" s="13" t="n">
        <v>209314</v>
      </c>
      <c r="I17" s="13" t="n">
        <v>111836</v>
      </c>
      <c r="J17" s="13" t="n">
        <v>204774</v>
      </c>
      <c r="K17" s="13" t="n">
        <v>3947</v>
      </c>
      <c r="L17" s="13" t="n">
        <v>122646</v>
      </c>
      <c r="M17" s="18" t="n">
        <v>7412561</v>
      </c>
    </row>
    <row r="18" s="10" customFormat="true" ht="11.25" hidden="false" customHeight="false" outlineLevel="0" collapsed="false">
      <c r="A18" s="11" t="s">
        <v>25</v>
      </c>
      <c r="B18" s="22" t="n">
        <v>2.13018841151457</v>
      </c>
      <c r="C18" s="22" t="n">
        <v>2.45052845855861</v>
      </c>
      <c r="D18" s="22" t="n">
        <v>2.33633419669314</v>
      </c>
      <c r="E18" s="22" t="n">
        <v>3.86605138438513</v>
      </c>
      <c r="F18" s="22" t="n">
        <v>2.77415966386555</v>
      </c>
      <c r="G18" s="22" t="n">
        <v>2.37672234461215</v>
      </c>
      <c r="H18" s="22" t="n">
        <v>2.67726586682357</v>
      </c>
      <c r="I18" s="22" t="n">
        <v>2.17766181166758</v>
      </c>
      <c r="J18" s="22" t="n">
        <v>2.61121383302942</v>
      </c>
      <c r="K18" s="22" t="n">
        <v>4.99620253164557</v>
      </c>
      <c r="L18" s="22" t="n">
        <v>4.3724064171123</v>
      </c>
      <c r="M18" s="22" t="n">
        <v>2.3981443287629</v>
      </c>
    </row>
    <row r="19" s="10" customFormat="true" ht="11.25" hidden="false" customHeight="false" outlineLevel="0" collapsed="false">
      <c r="A19" s="11" t="s">
        <v>26</v>
      </c>
      <c r="B19" s="22" t="n">
        <v>2.15007672464562</v>
      </c>
      <c r="C19" s="22" t="n">
        <v>2.51717189259323</v>
      </c>
      <c r="D19" s="22" t="n">
        <v>2.42277922234988</v>
      </c>
      <c r="E19" s="22" t="n">
        <v>2.02353177795656</v>
      </c>
      <c r="F19" s="22" t="n">
        <v>1.45610034207526</v>
      </c>
      <c r="G19" s="22" t="n">
        <v>2.40498784436308</v>
      </c>
      <c r="H19" s="22" t="n">
        <v>2.87818069863037</v>
      </c>
      <c r="I19" s="22" t="n">
        <v>2.49360922602939</v>
      </c>
      <c r="J19" s="22" t="n">
        <v>2.27176833914892</v>
      </c>
      <c r="K19" s="22" t="n">
        <v>8.4875</v>
      </c>
      <c r="L19" s="22" t="n">
        <v>4.35184768757964</v>
      </c>
      <c r="M19" s="22" t="n">
        <v>2.42315102314969</v>
      </c>
    </row>
  </sheetData>
  <mergeCells count="9">
    <mergeCell ref="A2:A3"/>
    <mergeCell ref="G2:G3"/>
    <mergeCell ref="H2:H3"/>
    <mergeCell ref="I2:I3"/>
    <mergeCell ref="J2:J3"/>
    <mergeCell ref="K2:K3"/>
    <mergeCell ref="L2:L3"/>
    <mergeCell ref="M2:M3"/>
    <mergeCell ref="B3:F3"/>
  </mergeCells>
  <printOptions headings="false" gridLines="false" gridLinesSet="true" horizontalCentered="false" verticalCentered="false"/>
  <pageMargins left="0.52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42"/>
    <col collapsed="false" customWidth="true" hidden="false" outlineLevel="0" max="2" min="2" style="4" width="9.99"/>
    <col collapsed="false" customWidth="true" hidden="false" outlineLevel="0" max="4" min="3" style="4" width="9.85"/>
    <col collapsed="false" customWidth="true" hidden="false" outlineLevel="0" max="5" min="5" style="4" width="10.13"/>
    <col collapsed="false" customWidth="true" hidden="false" outlineLevel="0" max="7" min="6" style="4" width="9.85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3</v>
      </c>
    </row>
    <row r="2" customFormat="false" ht="27.75" hidden="false" customHeight="true" outlineLevel="0" collapsed="false">
      <c r="A2" s="6" t="s">
        <v>42</v>
      </c>
      <c r="B2" s="7" t="s">
        <v>34</v>
      </c>
      <c r="C2" s="7"/>
      <c r="D2" s="7"/>
      <c r="E2" s="8" t="s">
        <v>27</v>
      </c>
      <c r="F2" s="8"/>
      <c r="G2" s="8"/>
    </row>
    <row r="3" customFormat="false" ht="42.75" hidden="false" customHeight="true" outlineLevel="0" collapsed="false">
      <c r="A3" s="6"/>
      <c r="B3" s="7" t="s">
        <v>43</v>
      </c>
      <c r="C3" s="7" t="s">
        <v>44</v>
      </c>
      <c r="D3" s="7" t="s">
        <v>45</v>
      </c>
      <c r="E3" s="7" t="s">
        <v>43</v>
      </c>
      <c r="F3" s="8" t="s">
        <v>44</v>
      </c>
      <c r="G3" s="8" t="s">
        <v>45</v>
      </c>
    </row>
    <row r="4" customFormat="false" ht="11.25" hidden="false" customHeight="false" outlineLevel="0" collapsed="false">
      <c r="A4" s="11" t="s">
        <v>46</v>
      </c>
      <c r="B4" s="24" t="n">
        <v>2119571</v>
      </c>
      <c r="C4" s="24" t="n">
        <v>5208122</v>
      </c>
      <c r="D4" s="25" t="n">
        <v>2.4571585476495</v>
      </c>
      <c r="E4" s="24" t="n">
        <v>2036163</v>
      </c>
      <c r="F4" s="24" t="n">
        <v>4958005</v>
      </c>
      <c r="G4" s="26" t="n">
        <v>2.4349745084259</v>
      </c>
    </row>
    <row r="5" customFormat="false" ht="11.25" hidden="false" customHeight="false" outlineLevel="0" collapsed="false">
      <c r="A5" s="11" t="s">
        <v>36</v>
      </c>
      <c r="B5" s="24"/>
      <c r="C5" s="24"/>
      <c r="D5" s="25"/>
      <c r="E5" s="24"/>
      <c r="F5" s="24"/>
      <c r="G5" s="26"/>
    </row>
    <row r="6" customFormat="false" ht="11.25" hidden="false" customHeight="false" outlineLevel="0" collapsed="false">
      <c r="A6" s="20" t="s">
        <v>47</v>
      </c>
      <c r="B6" s="24" t="n">
        <v>92609</v>
      </c>
      <c r="C6" s="24" t="n">
        <v>181843</v>
      </c>
      <c r="D6" s="25" t="n">
        <v>1.96355645779568</v>
      </c>
      <c r="E6" s="24" t="n">
        <v>90434</v>
      </c>
      <c r="F6" s="24" t="n">
        <v>176273</v>
      </c>
      <c r="G6" s="26" t="n">
        <v>1.94918946413959</v>
      </c>
    </row>
    <row r="7" customFormat="false" ht="11.25" hidden="false" customHeight="false" outlineLevel="0" collapsed="false">
      <c r="A7" s="20" t="s">
        <v>48</v>
      </c>
      <c r="B7" s="24" t="n">
        <v>52824</v>
      </c>
      <c r="C7" s="24" t="n">
        <v>141750</v>
      </c>
      <c r="D7" s="25" t="n">
        <v>2.68343934575193</v>
      </c>
      <c r="E7" s="24" t="n">
        <v>49852</v>
      </c>
      <c r="F7" s="24" t="n">
        <v>131542</v>
      </c>
      <c r="G7" s="26" t="n">
        <v>2.63865040519939</v>
      </c>
    </row>
    <row r="8" customFormat="false" ht="11.25" hidden="false" customHeight="false" outlineLevel="0" collapsed="false">
      <c r="A8" s="20" t="s">
        <v>49</v>
      </c>
      <c r="B8" s="24" t="n">
        <v>25480</v>
      </c>
      <c r="C8" s="24" t="n">
        <v>43563</v>
      </c>
      <c r="D8" s="25" t="n">
        <v>1.70969387755102</v>
      </c>
      <c r="E8" s="24" t="n">
        <v>24780</v>
      </c>
      <c r="F8" s="24" t="n">
        <v>42088</v>
      </c>
      <c r="G8" s="26" t="n">
        <v>1.69846650524617</v>
      </c>
    </row>
    <row r="9" customFormat="false" ht="11.25" hidden="false" customHeight="false" outlineLevel="0" collapsed="false">
      <c r="A9" s="20" t="s">
        <v>50</v>
      </c>
      <c r="B9" s="24" t="n">
        <v>2621</v>
      </c>
      <c r="C9" s="24" t="n">
        <v>7804</v>
      </c>
      <c r="D9" s="25" t="n">
        <v>2.97748950782144</v>
      </c>
      <c r="E9" s="24" t="n">
        <v>2548</v>
      </c>
      <c r="F9" s="24" t="n">
        <v>7614</v>
      </c>
      <c r="G9" s="26" t="n">
        <v>2.98822605965463</v>
      </c>
    </row>
    <row r="10" customFormat="false" ht="11.25" hidden="false" customHeight="false" outlineLevel="0" collapsed="false">
      <c r="A10" s="20" t="s">
        <v>51</v>
      </c>
      <c r="B10" s="24" t="n">
        <v>50835</v>
      </c>
      <c r="C10" s="24" t="n">
        <v>111984</v>
      </c>
      <c r="D10" s="25" t="n">
        <v>2.20289170846857</v>
      </c>
      <c r="E10" s="24" t="n">
        <v>48956</v>
      </c>
      <c r="F10" s="24" t="n">
        <v>108460</v>
      </c>
      <c r="G10" s="26" t="n">
        <v>2.21545877931204</v>
      </c>
    </row>
    <row r="11" customFormat="false" ht="11.25" hidden="false" customHeight="false" outlineLevel="0" collapsed="false">
      <c r="A11" s="20" t="s">
        <v>52</v>
      </c>
      <c r="B11" s="24" t="n">
        <v>25365</v>
      </c>
      <c r="C11" s="24" t="n">
        <v>82020</v>
      </c>
      <c r="D11" s="25" t="n">
        <v>3.23358959195742</v>
      </c>
      <c r="E11" s="24" t="n">
        <v>24617</v>
      </c>
      <c r="F11" s="24" t="n">
        <v>79892</v>
      </c>
      <c r="G11" s="26" t="n">
        <v>3.24539952065646</v>
      </c>
    </row>
    <row r="12" customFormat="false" ht="11.25" hidden="false" customHeight="false" outlineLevel="0" collapsed="false">
      <c r="A12" s="20" t="s">
        <v>53</v>
      </c>
      <c r="B12" s="24" t="n">
        <v>214901</v>
      </c>
      <c r="C12" s="24" t="n">
        <v>541690</v>
      </c>
      <c r="D12" s="25" t="n">
        <v>2.52064904304773</v>
      </c>
      <c r="E12" s="24" t="n">
        <v>208075</v>
      </c>
      <c r="F12" s="24" t="n">
        <v>519987</v>
      </c>
      <c r="G12" s="26" t="n">
        <v>2.49903640514238</v>
      </c>
    </row>
    <row r="13" customFormat="false" ht="11.25" hidden="false" customHeight="false" outlineLevel="0" collapsed="false">
      <c r="A13" s="20" t="s">
        <v>54</v>
      </c>
      <c r="B13" s="24" t="n">
        <v>3276</v>
      </c>
      <c r="C13" s="24" t="n">
        <v>7679</v>
      </c>
      <c r="D13" s="25" t="n">
        <v>2.34401709401709</v>
      </c>
      <c r="E13" s="24" t="n">
        <v>3208</v>
      </c>
      <c r="F13" s="24" t="n">
        <v>7510</v>
      </c>
      <c r="G13" s="26" t="n">
        <v>2.34102244389027</v>
      </c>
    </row>
    <row r="14" customFormat="false" ht="11.25" hidden="false" customHeight="false" outlineLevel="0" collapsed="false">
      <c r="A14" s="20" t="s">
        <v>55</v>
      </c>
      <c r="B14" s="24" t="n">
        <v>36355</v>
      </c>
      <c r="C14" s="24" t="n">
        <v>115699</v>
      </c>
      <c r="D14" s="25" t="n">
        <v>3.18247833860542</v>
      </c>
      <c r="E14" s="24" t="n">
        <v>35100</v>
      </c>
      <c r="F14" s="24" t="n">
        <v>111488</v>
      </c>
      <c r="G14" s="26" t="n">
        <v>3.1762962962963</v>
      </c>
    </row>
    <row r="15" customFormat="false" ht="11.25" hidden="false" customHeight="false" outlineLevel="0" collapsed="false">
      <c r="A15" s="20" t="s">
        <v>56</v>
      </c>
      <c r="B15" s="24" t="n">
        <v>117736</v>
      </c>
      <c r="C15" s="24" t="n">
        <v>313553</v>
      </c>
      <c r="D15" s="25" t="n">
        <v>2.66318713052932</v>
      </c>
      <c r="E15" s="24" t="n">
        <v>109882</v>
      </c>
      <c r="F15" s="24" t="n">
        <v>287233</v>
      </c>
      <c r="G15" s="26" t="n">
        <v>2.61401321417521</v>
      </c>
    </row>
    <row r="16" customFormat="false" ht="11.25" hidden="false" customHeight="false" outlineLevel="0" collapsed="false">
      <c r="A16" s="20" t="s">
        <v>57</v>
      </c>
      <c r="B16" s="24" t="n">
        <v>31782</v>
      </c>
      <c r="C16" s="24" t="n">
        <v>86497</v>
      </c>
      <c r="D16" s="25" t="n">
        <v>2.72157195897049</v>
      </c>
      <c r="E16" s="24" t="n">
        <v>31169</v>
      </c>
      <c r="F16" s="24" t="n">
        <v>84823</v>
      </c>
      <c r="G16" s="26" t="n">
        <v>2.72138984247169</v>
      </c>
    </row>
    <row r="17" customFormat="false" ht="11.25" hidden="false" customHeight="false" outlineLevel="0" collapsed="false">
      <c r="A17" s="20" t="s">
        <v>58</v>
      </c>
      <c r="B17" s="24" t="n">
        <v>89847</v>
      </c>
      <c r="C17" s="24" t="n">
        <v>256876</v>
      </c>
      <c r="D17" s="25" t="n">
        <v>2.85903814262023</v>
      </c>
      <c r="E17" s="24" t="n">
        <v>76690</v>
      </c>
      <c r="F17" s="24" t="n">
        <v>199468</v>
      </c>
      <c r="G17" s="26" t="n">
        <v>2.60096492371887</v>
      </c>
    </row>
    <row r="18" customFormat="false" ht="11.25" hidden="false" customHeight="false" outlineLevel="0" collapsed="false">
      <c r="A18" s="20" t="s">
        <v>59</v>
      </c>
      <c r="B18" s="24" t="n">
        <v>27262</v>
      </c>
      <c r="C18" s="24" t="n">
        <v>48531</v>
      </c>
      <c r="D18" s="25" t="n">
        <v>1.78017020027878</v>
      </c>
      <c r="E18" s="24" t="n">
        <v>26483</v>
      </c>
      <c r="F18" s="24" t="n">
        <v>46990</v>
      </c>
      <c r="G18" s="26" t="n">
        <v>1.77434580674395</v>
      </c>
    </row>
    <row r="19" customFormat="false" ht="11.25" hidden="false" customHeight="false" outlineLevel="0" collapsed="false">
      <c r="A19" s="20" t="s">
        <v>60</v>
      </c>
      <c r="B19" s="24" t="n">
        <v>18043</v>
      </c>
      <c r="C19" s="24" t="n">
        <v>49182</v>
      </c>
      <c r="D19" s="25" t="n">
        <v>2.72582164828465</v>
      </c>
      <c r="E19" s="24" t="n">
        <v>17336</v>
      </c>
      <c r="F19" s="24" t="n">
        <v>47379</v>
      </c>
      <c r="G19" s="26" t="n">
        <v>2.7329833871712</v>
      </c>
    </row>
    <row r="20" customFormat="false" ht="11.25" hidden="false" customHeight="false" outlineLevel="0" collapsed="false">
      <c r="A20" s="20" t="s">
        <v>61</v>
      </c>
      <c r="B20" s="24" t="n">
        <v>93017</v>
      </c>
      <c r="C20" s="24" t="n">
        <v>188660</v>
      </c>
      <c r="D20" s="25" t="n">
        <v>2.02823139856155</v>
      </c>
      <c r="E20" s="24" t="n">
        <v>88507</v>
      </c>
      <c r="F20" s="24" t="n">
        <v>179164</v>
      </c>
      <c r="G20" s="26" t="n">
        <v>2.02429186392037</v>
      </c>
    </row>
    <row r="21" customFormat="false" ht="11.25" hidden="false" customHeight="false" outlineLevel="0" collapsed="false">
      <c r="A21" s="20" t="s">
        <v>62</v>
      </c>
      <c r="B21" s="24" t="n">
        <v>5933</v>
      </c>
      <c r="C21" s="24" t="n">
        <v>10375</v>
      </c>
      <c r="D21" s="25" t="n">
        <v>1.74869374683971</v>
      </c>
      <c r="E21" s="24" t="n">
        <v>5871</v>
      </c>
      <c r="F21" s="24" t="n">
        <v>10273</v>
      </c>
      <c r="G21" s="26" t="n">
        <v>1.74978708908193</v>
      </c>
    </row>
    <row r="22" customFormat="false" ht="11.25" hidden="false" customHeight="false" outlineLevel="0" collapsed="false">
      <c r="A22" s="20" t="s">
        <v>63</v>
      </c>
      <c r="B22" s="24" t="n">
        <v>4473</v>
      </c>
      <c r="C22" s="24" t="n">
        <v>8544</v>
      </c>
      <c r="D22" s="25" t="n">
        <v>1.91012743125419</v>
      </c>
      <c r="E22" s="24" t="n">
        <v>4320</v>
      </c>
      <c r="F22" s="24" t="n">
        <v>8262</v>
      </c>
      <c r="G22" s="26" t="n">
        <v>1.9125</v>
      </c>
    </row>
    <row r="23" customFormat="false" ht="11.25" hidden="false" customHeight="false" outlineLevel="0" collapsed="false">
      <c r="A23" s="20" t="s">
        <v>64</v>
      </c>
      <c r="B23" s="24" t="n">
        <v>3582</v>
      </c>
      <c r="C23" s="24" t="n">
        <v>6378</v>
      </c>
      <c r="D23" s="25" t="n">
        <v>1.78056951423786</v>
      </c>
      <c r="E23" s="24" t="n">
        <v>3537</v>
      </c>
      <c r="F23" s="24" t="n">
        <v>6296</v>
      </c>
      <c r="G23" s="26" t="n">
        <v>1.7800395815663</v>
      </c>
    </row>
    <row r="24" customFormat="false" ht="11.25" hidden="false" customHeight="false" outlineLevel="0" collapsed="false">
      <c r="A24" s="20" t="s">
        <v>65</v>
      </c>
      <c r="B24" s="24" t="n">
        <v>1372</v>
      </c>
      <c r="C24" s="24" t="n">
        <v>4206</v>
      </c>
      <c r="D24" s="25" t="n">
        <v>3.06559766763848</v>
      </c>
      <c r="E24" s="24" t="n">
        <v>1330</v>
      </c>
      <c r="F24" s="24" t="n">
        <v>4102</v>
      </c>
      <c r="G24" s="26" t="n">
        <v>3.08421052631579</v>
      </c>
    </row>
    <row r="25" customFormat="false" ht="11.25" hidden="false" customHeight="false" outlineLevel="0" collapsed="false">
      <c r="A25" s="20" t="s">
        <v>66</v>
      </c>
      <c r="B25" s="24" t="n">
        <v>252324</v>
      </c>
      <c r="C25" s="24" t="n">
        <v>625779</v>
      </c>
      <c r="D25" s="25" t="n">
        <v>2.48006134969325</v>
      </c>
      <c r="E25" s="24" t="n">
        <v>243179</v>
      </c>
      <c r="F25" s="24" t="n">
        <v>599227</v>
      </c>
      <c r="G25" s="26" t="n">
        <v>2.46413958442135</v>
      </c>
    </row>
    <row r="26" customFormat="false" ht="11.25" hidden="false" customHeight="false" outlineLevel="0" collapsed="false">
      <c r="A26" s="20" t="s">
        <v>67</v>
      </c>
      <c r="B26" s="24" t="n">
        <v>37883</v>
      </c>
      <c r="C26" s="24" t="n">
        <v>121660</v>
      </c>
      <c r="D26" s="25" t="n">
        <v>3.2114668848824</v>
      </c>
      <c r="E26" s="24" t="n">
        <v>37279</v>
      </c>
      <c r="F26" s="24" t="n">
        <v>120001</v>
      </c>
      <c r="G26" s="26" t="n">
        <v>3.21899729069986</v>
      </c>
    </row>
    <row r="27" customFormat="false" ht="11.25" hidden="false" customHeight="false" outlineLevel="0" collapsed="false">
      <c r="A27" s="20" t="s">
        <v>68</v>
      </c>
      <c r="B27" s="24" t="n">
        <v>186743</v>
      </c>
      <c r="C27" s="24" t="n">
        <v>528179</v>
      </c>
      <c r="D27" s="25" t="n">
        <v>2.82837375430404</v>
      </c>
      <c r="E27" s="24" t="n">
        <v>178716</v>
      </c>
      <c r="F27" s="24" t="n">
        <v>503389</v>
      </c>
      <c r="G27" s="26" t="n">
        <v>2.81669800129815</v>
      </c>
    </row>
    <row r="28" customFormat="false" ht="11.25" hidden="false" customHeight="false" outlineLevel="0" collapsed="false">
      <c r="A28" s="20" t="s">
        <v>69</v>
      </c>
      <c r="B28" s="24" t="n">
        <v>108470</v>
      </c>
      <c r="C28" s="24" t="n">
        <v>329148</v>
      </c>
      <c r="D28" s="25" t="n">
        <v>3.0344611413294</v>
      </c>
      <c r="E28" s="24" t="n">
        <v>106875</v>
      </c>
      <c r="F28" s="24" t="n">
        <v>324062</v>
      </c>
      <c r="G28" s="26" t="n">
        <v>3.03215906432749</v>
      </c>
    </row>
    <row r="29" customFormat="false" ht="11.25" hidden="false" customHeight="false" outlineLevel="0" collapsed="false">
      <c r="A29" s="20" t="s">
        <v>70</v>
      </c>
      <c r="B29" s="24" t="n">
        <v>13161</v>
      </c>
      <c r="C29" s="24" t="n">
        <v>31531</v>
      </c>
      <c r="D29" s="25" t="n">
        <v>2.39579059341995</v>
      </c>
      <c r="E29" s="24" t="n">
        <v>12421</v>
      </c>
      <c r="F29" s="24" t="n">
        <v>29844</v>
      </c>
      <c r="G29" s="26" t="n">
        <v>2.40270509620804</v>
      </c>
    </row>
    <row r="30" customFormat="false" ht="11.25" hidden="false" customHeight="false" outlineLevel="0" collapsed="false">
      <c r="A30" s="20" t="s">
        <v>71</v>
      </c>
      <c r="B30" s="24" t="n">
        <v>95567</v>
      </c>
      <c r="C30" s="24" t="n">
        <v>170194</v>
      </c>
      <c r="D30" s="25" t="n">
        <v>1.78088670775477</v>
      </c>
      <c r="E30" s="24" t="n">
        <v>91049</v>
      </c>
      <c r="F30" s="24" t="n">
        <v>161723</v>
      </c>
      <c r="G30" s="26" t="n">
        <v>1.77621939834595</v>
      </c>
    </row>
    <row r="31" customFormat="false" ht="11.25" hidden="false" customHeight="false" outlineLevel="0" collapsed="false">
      <c r="A31" s="20" t="s">
        <v>72</v>
      </c>
      <c r="B31" s="24" t="n">
        <v>133309</v>
      </c>
      <c r="C31" s="24" t="n">
        <v>338332</v>
      </c>
      <c r="D31" s="25" t="n">
        <v>2.5379531764547</v>
      </c>
      <c r="E31" s="24" t="n">
        <v>129313</v>
      </c>
      <c r="F31" s="24" t="n">
        <v>328202</v>
      </c>
      <c r="G31" s="26" t="n">
        <v>2.5380433521765</v>
      </c>
    </row>
    <row r="32" customFormat="false" ht="11.25" hidden="false" customHeight="false" outlineLevel="0" collapsed="false">
      <c r="A32" s="20" t="s">
        <v>73</v>
      </c>
      <c r="B32" s="24" t="n">
        <v>41186</v>
      </c>
      <c r="C32" s="24" t="n">
        <v>103812</v>
      </c>
      <c r="D32" s="25" t="n">
        <v>2.52056524061574</v>
      </c>
      <c r="E32" s="24" t="n">
        <v>39473</v>
      </c>
      <c r="F32" s="24" t="n">
        <v>98236</v>
      </c>
      <c r="G32" s="26" t="n">
        <v>2.48868847060016</v>
      </c>
    </row>
    <row r="33" customFormat="false" ht="11.25" hidden="false" customHeight="false" outlineLevel="0" collapsed="false">
      <c r="A33" s="20" t="s">
        <v>74</v>
      </c>
      <c r="B33" s="24" t="n">
        <v>72509</v>
      </c>
      <c r="C33" s="24" t="n">
        <v>212311</v>
      </c>
      <c r="D33" s="25" t="n">
        <v>2.92806410238729</v>
      </c>
      <c r="E33" s="24" t="n">
        <v>71149</v>
      </c>
      <c r="F33" s="24" t="n">
        <v>208381</v>
      </c>
      <c r="G33" s="26" t="n">
        <v>2.92879731268184</v>
      </c>
    </row>
    <row r="34" customFormat="false" ht="11.25" hidden="false" customHeight="false" outlineLevel="0" collapsed="false">
      <c r="A34" s="20" t="s">
        <v>75</v>
      </c>
      <c r="B34" s="24" t="n">
        <v>43447</v>
      </c>
      <c r="C34" s="24" t="n">
        <v>80845</v>
      </c>
      <c r="D34" s="25" t="n">
        <v>1.86077289571202</v>
      </c>
      <c r="E34" s="24" t="n">
        <v>42251</v>
      </c>
      <c r="F34" s="24" t="n">
        <v>78773</v>
      </c>
      <c r="G34" s="26" t="n">
        <v>1.86440557619938</v>
      </c>
    </row>
    <row r="35" customFormat="false" ht="11.25" hidden="false" customHeight="false" outlineLevel="0" collapsed="false">
      <c r="A35" s="20" t="s">
        <v>76</v>
      </c>
      <c r="B35" s="24" t="n">
        <v>35275</v>
      </c>
      <c r="C35" s="24" t="n">
        <v>66955</v>
      </c>
      <c r="D35" s="25" t="n">
        <v>1.89808646350106</v>
      </c>
      <c r="E35" s="24" t="n">
        <v>33719</v>
      </c>
      <c r="F35" s="24" t="n">
        <v>64203</v>
      </c>
      <c r="G35" s="26" t="n">
        <v>1.90406002550491</v>
      </c>
    </row>
    <row r="36" customFormat="false" ht="11.25" hidden="false" customHeight="false" outlineLevel="0" collapsed="false">
      <c r="A36" s="20" t="s">
        <v>77</v>
      </c>
      <c r="B36" s="24" t="n">
        <v>14504</v>
      </c>
      <c r="C36" s="24" t="n">
        <v>26231</v>
      </c>
      <c r="D36" s="25" t="n">
        <v>1.80853557639272</v>
      </c>
      <c r="E36" s="24" t="n">
        <v>13550</v>
      </c>
      <c r="F36" s="24" t="n">
        <v>24326</v>
      </c>
      <c r="G36" s="26" t="n">
        <v>1.79527675276753</v>
      </c>
    </row>
    <row r="37" customFormat="false" ht="11.25" hidden="false" customHeight="false" outlineLevel="0" collapsed="false">
      <c r="A37" s="20" t="s">
        <v>78</v>
      </c>
      <c r="B37" s="24" t="n">
        <v>45580</v>
      </c>
      <c r="C37" s="24" t="n">
        <v>94667</v>
      </c>
      <c r="D37" s="25" t="n">
        <v>2.07694164107065</v>
      </c>
      <c r="E37" s="24" t="n">
        <v>44722</v>
      </c>
      <c r="F37" s="24" t="n">
        <v>92836</v>
      </c>
      <c r="G37" s="26" t="n">
        <v>2.07584633960914</v>
      </c>
    </row>
    <row r="38" customFormat="false" ht="11.25" hidden="false" customHeight="false" outlineLevel="0" collapsed="false">
      <c r="A38" s="20" t="s">
        <v>79</v>
      </c>
      <c r="B38" s="24" t="n">
        <v>66902</v>
      </c>
      <c r="C38" s="24" t="n">
        <v>118520</v>
      </c>
      <c r="D38" s="25" t="n">
        <v>1.77154644106305</v>
      </c>
      <c r="E38" s="24" t="n">
        <v>65087</v>
      </c>
      <c r="F38" s="24" t="n">
        <v>114185</v>
      </c>
      <c r="G38" s="26" t="n">
        <v>1.75434418547483</v>
      </c>
    </row>
    <row r="39" customFormat="false" ht="11.25" hidden="false" customHeight="false" outlineLevel="0" collapsed="false">
      <c r="A39" s="20" t="s">
        <v>80</v>
      </c>
      <c r="B39" s="24" t="n">
        <v>1673443</v>
      </c>
      <c r="C39" s="24" t="n">
        <v>4157815</v>
      </c>
      <c r="D39" s="25" t="n">
        <v>2.4845871655025</v>
      </c>
      <c r="E39" s="24" t="n">
        <v>1599308</v>
      </c>
      <c r="F39" s="24" t="n">
        <v>3931149</v>
      </c>
      <c r="G39" s="26" t="n">
        <v>2.45803122350417</v>
      </c>
    </row>
    <row r="40" customFormat="false" ht="11.25" hidden="false" customHeight="false" outlineLevel="0" collapsed="false">
      <c r="A40" s="27" t="s">
        <v>81</v>
      </c>
      <c r="B40" s="24" t="n">
        <v>299733</v>
      </c>
      <c r="C40" s="24" t="n">
        <v>622249</v>
      </c>
      <c r="D40" s="25" t="n">
        <v>2.0760109831083</v>
      </c>
      <c r="E40" s="24" t="n">
        <v>293815</v>
      </c>
      <c r="F40" s="24" t="n">
        <v>609348</v>
      </c>
      <c r="G40" s="26" t="n">
        <v>2.07391726086143</v>
      </c>
    </row>
    <row r="41" customFormat="false" ht="11.25" hidden="false" customHeight="false" outlineLevel="0" collapsed="false">
      <c r="A41" s="27" t="s">
        <v>36</v>
      </c>
      <c r="B41" s="24"/>
      <c r="C41" s="24"/>
      <c r="D41" s="25"/>
      <c r="E41" s="24"/>
      <c r="F41" s="24"/>
      <c r="G41" s="26"/>
    </row>
    <row r="42" customFormat="false" ht="11.25" hidden="false" customHeight="false" outlineLevel="0" collapsed="false">
      <c r="A42" s="20" t="s">
        <v>82</v>
      </c>
      <c r="B42" s="24" t="n">
        <v>46689</v>
      </c>
      <c r="C42" s="24" t="n">
        <v>156804</v>
      </c>
      <c r="D42" s="25" t="n">
        <v>3.35847844245968</v>
      </c>
      <c r="E42" s="24" t="n">
        <v>46402</v>
      </c>
      <c r="F42" s="24" t="n">
        <v>156044</v>
      </c>
      <c r="G42" s="26" t="n">
        <v>3.3628722899875</v>
      </c>
    </row>
    <row r="43" customFormat="false" ht="11.25" hidden="false" customHeight="false" outlineLevel="0" collapsed="false">
      <c r="A43" s="20" t="s">
        <v>83</v>
      </c>
      <c r="B43" s="24" t="n">
        <v>71500</v>
      </c>
      <c r="C43" s="24" t="n">
        <v>136043</v>
      </c>
      <c r="D43" s="25" t="n">
        <v>1.9026993006993</v>
      </c>
      <c r="E43" s="24" t="n">
        <v>70619</v>
      </c>
      <c r="F43" s="24" t="n">
        <v>134140</v>
      </c>
      <c r="G43" s="26" t="n">
        <v>1.89948880612866</v>
      </c>
    </row>
    <row r="44" customFormat="false" ht="11.25" hidden="false" customHeight="false" outlineLevel="0" collapsed="false">
      <c r="A44" s="20" t="s">
        <v>84</v>
      </c>
      <c r="B44" s="24" t="n">
        <v>58267</v>
      </c>
      <c r="C44" s="24" t="n">
        <v>98172</v>
      </c>
      <c r="D44" s="25" t="n">
        <v>1.68486450306348</v>
      </c>
      <c r="E44" s="24" t="n">
        <v>57113</v>
      </c>
      <c r="F44" s="24" t="n">
        <v>95999</v>
      </c>
      <c r="G44" s="26" t="n">
        <v>1.68086074974174</v>
      </c>
    </row>
    <row r="45" customFormat="false" ht="11.25" hidden="false" customHeight="false" outlineLevel="0" collapsed="false">
      <c r="A45" s="20" t="s">
        <v>85</v>
      </c>
      <c r="B45" s="24" t="n">
        <v>42597</v>
      </c>
      <c r="C45" s="24" t="n">
        <v>53657</v>
      </c>
      <c r="D45" s="25" t="n">
        <v>1.25964269784257</v>
      </c>
      <c r="E45" s="24" t="n">
        <v>41542</v>
      </c>
      <c r="F45" s="24" t="n">
        <v>51484</v>
      </c>
      <c r="G45" s="26" t="n">
        <v>1.23932405758028</v>
      </c>
    </row>
    <row r="46" customFormat="false" ht="11.25" hidden="false" customHeight="false" outlineLevel="0" collapsed="false">
      <c r="A46" s="27" t="s">
        <v>86</v>
      </c>
      <c r="B46" s="24" t="n">
        <v>11960</v>
      </c>
      <c r="C46" s="24" t="n">
        <v>31951</v>
      </c>
      <c r="D46" s="25" t="n">
        <v>2.67148829431438</v>
      </c>
      <c r="E46" s="24" t="n">
        <v>11563</v>
      </c>
      <c r="F46" s="24" t="n">
        <v>31044</v>
      </c>
      <c r="G46" s="26" t="n">
        <v>2.68477038830753</v>
      </c>
    </row>
    <row r="47" customFormat="false" ht="11.25" hidden="false" customHeight="false" outlineLevel="0" collapsed="false">
      <c r="A47" s="27" t="s">
        <v>87</v>
      </c>
      <c r="B47" s="24" t="n">
        <v>2740</v>
      </c>
      <c r="C47" s="24" t="n">
        <v>7769</v>
      </c>
      <c r="D47" s="25" t="n">
        <v>2.83540145985401</v>
      </c>
      <c r="E47" s="24" t="n">
        <v>2678</v>
      </c>
      <c r="F47" s="24" t="n">
        <v>7605</v>
      </c>
      <c r="G47" s="26" t="n">
        <v>2.83980582524272</v>
      </c>
    </row>
    <row r="48" customFormat="false" ht="11.25" hidden="false" customHeight="false" outlineLevel="0" collapsed="false">
      <c r="A48" s="27" t="s">
        <v>88</v>
      </c>
      <c r="B48" s="24" t="n">
        <v>232818</v>
      </c>
      <c r="C48" s="24" t="n">
        <v>591882</v>
      </c>
      <c r="D48" s="25" t="n">
        <v>2.54225188774064</v>
      </c>
      <c r="E48" s="24" t="n">
        <v>224452</v>
      </c>
      <c r="F48" s="24" t="n">
        <v>571561</v>
      </c>
      <c r="G48" s="26" t="n">
        <v>2.54647318803129</v>
      </c>
    </row>
    <row r="49" customFormat="false" ht="11.25" hidden="false" customHeight="false" outlineLevel="0" collapsed="false">
      <c r="A49" s="27" t="s">
        <v>36</v>
      </c>
      <c r="B49" s="24"/>
      <c r="C49" s="24"/>
      <c r="D49" s="25"/>
      <c r="E49" s="24"/>
      <c r="F49" s="24"/>
      <c r="G49" s="26"/>
    </row>
    <row r="50" customFormat="false" ht="11.25" hidden="false" customHeight="false" outlineLevel="0" collapsed="false">
      <c r="A50" s="20" t="s">
        <v>89</v>
      </c>
      <c r="B50" s="24" t="n">
        <v>23374</v>
      </c>
      <c r="C50" s="24" t="n">
        <v>65541</v>
      </c>
      <c r="D50" s="25" t="n">
        <v>2.804013005904</v>
      </c>
      <c r="E50" s="24" t="n">
        <v>21641</v>
      </c>
      <c r="F50" s="24" t="n">
        <v>60618</v>
      </c>
      <c r="G50" s="26" t="n">
        <v>2.80107203918488</v>
      </c>
    </row>
    <row r="51" customFormat="false" ht="11.25" hidden="false" customHeight="false" outlineLevel="0" collapsed="false">
      <c r="A51" s="20" t="s">
        <v>90</v>
      </c>
      <c r="B51" s="24" t="n">
        <v>160476</v>
      </c>
      <c r="C51" s="24" t="n">
        <v>404032</v>
      </c>
      <c r="D51" s="25" t="n">
        <v>2.51770981330542</v>
      </c>
      <c r="E51" s="24" t="n">
        <v>157121</v>
      </c>
      <c r="F51" s="24" t="n">
        <v>395281</v>
      </c>
      <c r="G51" s="26" t="n">
        <v>2.5157744668122</v>
      </c>
    </row>
    <row r="52" customFormat="false" ht="11.25" hidden="false" customHeight="false" outlineLevel="0" collapsed="false">
      <c r="A52" s="20" t="s">
        <v>91</v>
      </c>
      <c r="B52" s="24" t="n">
        <v>21148</v>
      </c>
      <c r="C52" s="24" t="n">
        <v>58189</v>
      </c>
      <c r="D52" s="25" t="n">
        <v>2.75151314545111</v>
      </c>
      <c r="E52" s="24" t="n">
        <v>20185</v>
      </c>
      <c r="F52" s="24" t="n">
        <v>55707</v>
      </c>
      <c r="G52" s="26" t="n">
        <v>2.75982164973991</v>
      </c>
    </row>
    <row r="53" customFormat="false" ht="11.25" hidden="false" customHeight="false" outlineLevel="0" collapsed="false">
      <c r="A53" s="11" t="s">
        <v>92</v>
      </c>
      <c r="B53" s="24" t="n">
        <v>27704</v>
      </c>
      <c r="C53" s="24" t="n">
        <v>68400</v>
      </c>
      <c r="D53" s="25" t="n">
        <v>2.46895755125614</v>
      </c>
      <c r="E53" s="24" t="n">
        <v>24986</v>
      </c>
      <c r="F53" s="24" t="n">
        <v>61315</v>
      </c>
      <c r="G53" s="26" t="n">
        <v>2.45397422556632</v>
      </c>
    </row>
    <row r="54" customFormat="false" ht="11.25" hidden="false" customHeight="false" outlineLevel="0" collapsed="false">
      <c r="A54" s="27" t="s">
        <v>93</v>
      </c>
      <c r="B54" s="24" t="n">
        <v>20397</v>
      </c>
      <c r="C54" s="24" t="n">
        <v>50787</v>
      </c>
      <c r="D54" s="25" t="n">
        <v>2.48992498896897</v>
      </c>
      <c r="E54" s="24" t="n">
        <v>18144</v>
      </c>
      <c r="F54" s="24" t="n">
        <v>44873</v>
      </c>
      <c r="G54" s="26" t="n">
        <v>2.47315917107584</v>
      </c>
    </row>
    <row r="55" customFormat="false" ht="11.25" hidden="false" customHeight="false" outlineLevel="0" collapsed="false">
      <c r="A55" s="14" t="s">
        <v>15</v>
      </c>
      <c r="B55" s="24" t="n">
        <v>2691786</v>
      </c>
      <c r="C55" s="24" t="n">
        <v>6522604</v>
      </c>
      <c r="D55" s="25" t="n">
        <v>2.42315102314969</v>
      </c>
      <c r="E55" s="24" t="n">
        <v>2590979</v>
      </c>
      <c r="F55" s="24" t="n">
        <v>6231273</v>
      </c>
      <c r="G55" s="26" t="n">
        <v>2.40498784436308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529861111111111" right="0.209722222222222" top="0.7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5.85"/>
    <col collapsed="false" customWidth="false" hidden="false" outlineLevel="0" max="7" min="2" style="4" width="9.14"/>
    <col collapsed="false" customWidth="true" hidden="false" outlineLevel="0" max="8" min="8" style="4" width="13.14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4</v>
      </c>
    </row>
    <row r="2" customFormat="false" ht="18.75" hidden="false" customHeight="true" outlineLevel="0" collapsed="false">
      <c r="A2" s="6" t="s">
        <v>94</v>
      </c>
      <c r="B2" s="7" t="s">
        <v>95</v>
      </c>
      <c r="C2" s="7"/>
      <c r="D2" s="7"/>
      <c r="E2" s="7" t="s">
        <v>96</v>
      </c>
      <c r="F2" s="7"/>
      <c r="G2" s="7"/>
      <c r="H2" s="8" t="s">
        <v>25</v>
      </c>
    </row>
    <row r="3" customFormat="false" ht="29.25" hidden="false" customHeight="true" outlineLevel="0" collapsed="false">
      <c r="A3" s="6"/>
      <c r="B3" s="7" t="s">
        <v>97</v>
      </c>
      <c r="C3" s="7" t="s">
        <v>98</v>
      </c>
      <c r="D3" s="7" t="s">
        <v>99</v>
      </c>
      <c r="E3" s="7" t="s">
        <v>97</v>
      </c>
      <c r="F3" s="7" t="s">
        <v>98</v>
      </c>
      <c r="G3" s="7" t="s">
        <v>99</v>
      </c>
      <c r="H3" s="8"/>
    </row>
    <row r="4" customFormat="false" ht="11.2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</row>
    <row r="5" customFormat="false" ht="11.25" hidden="false" customHeight="false" outlineLevel="0" collapsed="false">
      <c r="A5" s="19" t="s">
        <v>100</v>
      </c>
      <c r="B5" s="13" t="n">
        <v>113969</v>
      </c>
      <c r="C5" s="13" t="n">
        <v>23806</v>
      </c>
      <c r="D5" s="13" t="n">
        <v>137775</v>
      </c>
      <c r="E5" s="13" t="n">
        <v>295879</v>
      </c>
      <c r="F5" s="13" t="n">
        <v>53674</v>
      </c>
      <c r="G5" s="13" t="n">
        <v>349553</v>
      </c>
      <c r="H5" s="15" t="n">
        <v>2.53712937760842</v>
      </c>
    </row>
    <row r="6" customFormat="false" ht="11.25" hidden="false" customHeight="false" outlineLevel="0" collapsed="false">
      <c r="A6" s="19" t="s">
        <v>101</v>
      </c>
      <c r="B6" s="13" t="n">
        <v>109429</v>
      </c>
      <c r="C6" s="13" t="n">
        <v>26819</v>
      </c>
      <c r="D6" s="13" t="n">
        <v>136248</v>
      </c>
      <c r="E6" s="13" t="n">
        <v>255555</v>
      </c>
      <c r="F6" s="13" t="n">
        <v>60572</v>
      </c>
      <c r="G6" s="13" t="n">
        <v>316127</v>
      </c>
      <c r="H6" s="15" t="n">
        <v>2.32023222359227</v>
      </c>
    </row>
    <row r="7" customFormat="false" ht="11.25" hidden="false" customHeight="false" outlineLevel="0" collapsed="false">
      <c r="A7" s="19" t="s">
        <v>102</v>
      </c>
      <c r="B7" s="13" t="n">
        <v>171336</v>
      </c>
      <c r="C7" s="13" t="n">
        <v>31637</v>
      </c>
      <c r="D7" s="13" t="n">
        <v>202973</v>
      </c>
      <c r="E7" s="13" t="n">
        <v>409219</v>
      </c>
      <c r="F7" s="13" t="n">
        <v>70109</v>
      </c>
      <c r="G7" s="13" t="n">
        <v>479328</v>
      </c>
      <c r="H7" s="15" t="n">
        <v>2.36153577076754</v>
      </c>
    </row>
    <row r="8" customFormat="false" ht="11.25" hidden="false" customHeight="false" outlineLevel="0" collapsed="false">
      <c r="A8" s="19" t="s">
        <v>103</v>
      </c>
      <c r="B8" s="13" t="n">
        <v>237227</v>
      </c>
      <c r="C8" s="13" t="n">
        <v>34220</v>
      </c>
      <c r="D8" s="13" t="n">
        <v>271447</v>
      </c>
      <c r="E8" s="13" t="n">
        <v>582115</v>
      </c>
      <c r="F8" s="13" t="n">
        <v>76414</v>
      </c>
      <c r="G8" s="13" t="n">
        <v>658529</v>
      </c>
      <c r="H8" s="15" t="n">
        <v>2.4259947614083</v>
      </c>
    </row>
    <row r="9" customFormat="false" ht="11.25" hidden="false" customHeight="false" outlineLevel="0" collapsed="false">
      <c r="A9" s="19" t="s">
        <v>104</v>
      </c>
      <c r="B9" s="13" t="n">
        <v>254117</v>
      </c>
      <c r="C9" s="13" t="n">
        <v>36750</v>
      </c>
      <c r="D9" s="13" t="n">
        <v>290867</v>
      </c>
      <c r="E9" s="13" t="n">
        <v>601004</v>
      </c>
      <c r="F9" s="13" t="n">
        <v>77983</v>
      </c>
      <c r="G9" s="13" t="n">
        <v>678987</v>
      </c>
      <c r="H9" s="15" t="n">
        <v>2.33435556457075</v>
      </c>
    </row>
    <row r="10" customFormat="false" ht="11.25" hidden="false" customHeight="false" outlineLevel="0" collapsed="false">
      <c r="A10" s="19" t="s">
        <v>105</v>
      </c>
      <c r="B10" s="13" t="n">
        <v>248422</v>
      </c>
      <c r="C10" s="13" t="n">
        <v>34139</v>
      </c>
      <c r="D10" s="13" t="n">
        <v>282561</v>
      </c>
      <c r="E10" s="13" t="n">
        <v>577468</v>
      </c>
      <c r="F10" s="13" t="n">
        <v>74651</v>
      </c>
      <c r="G10" s="13" t="n">
        <v>652119</v>
      </c>
      <c r="H10" s="15" t="n">
        <v>2.30788750039814</v>
      </c>
    </row>
    <row r="11" customFormat="false" ht="11.25" hidden="false" customHeight="false" outlineLevel="0" collapsed="false">
      <c r="A11" s="19" t="s">
        <v>106</v>
      </c>
      <c r="B11" s="13" t="n">
        <v>278215</v>
      </c>
      <c r="C11" s="13" t="n">
        <v>30652</v>
      </c>
      <c r="D11" s="13" t="n">
        <v>308867</v>
      </c>
      <c r="E11" s="13" t="n">
        <v>682522</v>
      </c>
      <c r="F11" s="13" t="n">
        <v>76170</v>
      </c>
      <c r="G11" s="13" t="n">
        <v>758692</v>
      </c>
      <c r="H11" s="15" t="n">
        <v>2.4563711888936</v>
      </c>
    </row>
    <row r="12" customFormat="false" ht="11.25" hidden="false" customHeight="false" outlineLevel="0" collapsed="false">
      <c r="A12" s="19" t="s">
        <v>107</v>
      </c>
      <c r="B12" s="13" t="n">
        <v>331120</v>
      </c>
      <c r="C12" s="13" t="n">
        <v>36854</v>
      </c>
      <c r="D12" s="13" t="n">
        <v>367974</v>
      </c>
      <c r="E12" s="13" t="n">
        <v>874703</v>
      </c>
      <c r="F12" s="13" t="n">
        <v>92105</v>
      </c>
      <c r="G12" s="13" t="n">
        <v>966808</v>
      </c>
      <c r="H12" s="15" t="n">
        <v>2.62738128237321</v>
      </c>
    </row>
    <row r="13" customFormat="false" ht="11.25" hidden="false" customHeight="false" outlineLevel="0" collapsed="false">
      <c r="A13" s="19" t="s">
        <v>108</v>
      </c>
      <c r="B13" s="13" t="n">
        <v>285992</v>
      </c>
      <c r="C13" s="13" t="n">
        <v>35878</v>
      </c>
      <c r="D13" s="13" t="n">
        <v>321870</v>
      </c>
      <c r="E13" s="13" t="n">
        <v>680497</v>
      </c>
      <c r="F13" s="13" t="n">
        <v>78472</v>
      </c>
      <c r="G13" s="13" t="n">
        <v>758969</v>
      </c>
      <c r="H13" s="15" t="n">
        <v>2.35799857085159</v>
      </c>
    </row>
    <row r="14" customFormat="false" ht="11.25" hidden="false" customHeight="false" outlineLevel="0" collapsed="false">
      <c r="A14" s="19" t="s">
        <v>109</v>
      </c>
      <c r="B14" s="13" t="n">
        <v>269059</v>
      </c>
      <c r="C14" s="13" t="n">
        <v>37578</v>
      </c>
      <c r="D14" s="13" t="n">
        <v>306637</v>
      </c>
      <c r="E14" s="13" t="n">
        <v>638181</v>
      </c>
      <c r="F14" s="13" t="n">
        <v>81168</v>
      </c>
      <c r="G14" s="13" t="n">
        <v>719349</v>
      </c>
      <c r="H14" s="15" t="n">
        <v>2.34593020411757</v>
      </c>
    </row>
    <row r="15" customFormat="false" ht="11.25" hidden="false" customHeight="false" outlineLevel="0" collapsed="false">
      <c r="A15" s="19" t="s">
        <v>110</v>
      </c>
      <c r="B15" s="13" t="n">
        <v>192902</v>
      </c>
      <c r="C15" s="13" t="n">
        <v>33956</v>
      </c>
      <c r="D15" s="13" t="n">
        <v>226858</v>
      </c>
      <c r="E15" s="13" t="n">
        <v>451444</v>
      </c>
      <c r="F15" s="13" t="n">
        <v>74701</v>
      </c>
      <c r="G15" s="13" t="n">
        <v>526145</v>
      </c>
      <c r="H15" s="15" t="n">
        <v>2.31927020426875</v>
      </c>
    </row>
    <row r="16" customFormat="false" ht="11.25" hidden="false" customHeight="false" outlineLevel="0" collapsed="false">
      <c r="A16" s="19" t="s">
        <v>111</v>
      </c>
      <c r="B16" s="13" t="n">
        <v>199998</v>
      </c>
      <c r="C16" s="13" t="n">
        <v>36882</v>
      </c>
      <c r="D16" s="13" t="n">
        <v>236880</v>
      </c>
      <c r="E16" s="13" t="n">
        <v>474017</v>
      </c>
      <c r="F16" s="13" t="n">
        <v>73938</v>
      </c>
      <c r="G16" s="13" t="n">
        <v>547955</v>
      </c>
      <c r="H16" s="15" t="n">
        <v>2.31321766295171</v>
      </c>
    </row>
    <row r="17" customFormat="false" ht="11.25" hidden="false" customHeight="false" outlineLevel="0" collapsed="false">
      <c r="A17" s="28" t="s">
        <v>15</v>
      </c>
      <c r="B17" s="13" t="n">
        <v>2691786</v>
      </c>
      <c r="C17" s="13" t="n">
        <v>399171</v>
      </c>
      <c r="D17" s="13" t="n">
        <v>3090957</v>
      </c>
      <c r="E17" s="13" t="n">
        <v>6522604</v>
      </c>
      <c r="F17" s="13" t="n">
        <v>889957</v>
      </c>
      <c r="G17" s="13" t="n">
        <v>7412561</v>
      </c>
      <c r="H17" s="15" t="n">
        <v>2.3981443287629</v>
      </c>
    </row>
    <row r="18" customFormat="false" ht="11.25" hidden="false" customHeight="false" outlineLevel="0" collapsed="false">
      <c r="A18" s="19" t="s">
        <v>36</v>
      </c>
      <c r="H18" s="15"/>
    </row>
    <row r="19" customFormat="false" ht="11.25" hidden="false" customHeight="false" outlineLevel="0" collapsed="false">
      <c r="A19" s="29" t="s">
        <v>112</v>
      </c>
      <c r="B19" s="13" t="n">
        <v>502539</v>
      </c>
      <c r="C19" s="13" t="n">
        <v>70889</v>
      </c>
      <c r="D19" s="13" t="n">
        <v>573428</v>
      </c>
      <c r="E19" s="13" t="n">
        <v>1178472</v>
      </c>
      <c r="F19" s="13" t="n">
        <v>152634</v>
      </c>
      <c r="G19" s="13" t="n">
        <v>1331106</v>
      </c>
      <c r="H19" s="15" t="n">
        <v>2.32131322502564</v>
      </c>
    </row>
    <row r="20" customFormat="false" ht="11.25" hidden="false" customHeight="false" outlineLevel="0" collapsed="false">
      <c r="A20" s="29" t="s">
        <v>113</v>
      </c>
      <c r="B20" s="13" t="n">
        <v>609335</v>
      </c>
      <c r="C20" s="13" t="n">
        <v>67506</v>
      </c>
      <c r="D20" s="13" t="n">
        <v>676841</v>
      </c>
      <c r="E20" s="13" t="n">
        <v>1557225</v>
      </c>
      <c r="F20" s="13" t="n">
        <v>168275</v>
      </c>
      <c r="G20" s="13" t="n">
        <v>1725500</v>
      </c>
      <c r="H20" s="15" t="n">
        <v>2.54934319877194</v>
      </c>
    </row>
    <row r="21" customFormat="false" ht="11.25" hidden="false" customHeight="false" outlineLevel="0" collapsed="false">
      <c r="A21" s="29" t="s">
        <v>114</v>
      </c>
      <c r="B21" s="13" t="n">
        <v>555051</v>
      </c>
      <c r="C21" s="13" t="n">
        <v>73456</v>
      </c>
      <c r="D21" s="13" t="n">
        <v>628507</v>
      </c>
      <c r="E21" s="13" t="n">
        <v>1318678</v>
      </c>
      <c r="F21" s="13" t="n">
        <v>159640</v>
      </c>
      <c r="G21" s="13" t="n">
        <v>1478318</v>
      </c>
      <c r="H21" s="15" t="n">
        <v>2.35211063679482</v>
      </c>
    </row>
    <row r="22" customFormat="false" ht="11.25" hidden="false" customHeight="false" outlineLevel="0" collapsed="false">
      <c r="A22" s="29" t="s">
        <v>115</v>
      </c>
      <c r="B22" s="13" t="n">
        <v>1666925</v>
      </c>
      <c r="C22" s="13" t="n">
        <v>211851</v>
      </c>
      <c r="D22" s="13" t="n">
        <v>1878776</v>
      </c>
      <c r="E22" s="13" t="n">
        <v>4054375</v>
      </c>
      <c r="F22" s="13" t="n">
        <v>480549</v>
      </c>
      <c r="G22" s="13" t="n">
        <v>4534924</v>
      </c>
      <c r="H22" s="15" t="n">
        <v>2.41376513219245</v>
      </c>
    </row>
    <row r="23" customFormat="false" ht="11.25" hidden="false" customHeight="false" outlineLevel="0" collapsed="false">
      <c r="A23" s="29" t="s">
        <v>116</v>
      </c>
      <c r="B23" s="13" t="n">
        <v>1024861</v>
      </c>
      <c r="C23" s="13" t="n">
        <v>187320</v>
      </c>
      <c r="D23" s="13" t="n">
        <v>1212181</v>
      </c>
      <c r="E23" s="13" t="n">
        <v>2468229</v>
      </c>
      <c r="F23" s="13" t="n">
        <v>409408</v>
      </c>
      <c r="G23" s="13" t="n">
        <v>2877637</v>
      </c>
      <c r="H23" s="15" t="n">
        <v>2.37393343073353</v>
      </c>
    </row>
    <row r="24" customFormat="false" ht="11.25" hidden="false" customHeight="false" outlineLevel="0" collapsed="false">
      <c r="A24" s="30" t="s">
        <v>117</v>
      </c>
      <c r="B24" s="30"/>
      <c r="C24" s="30"/>
      <c r="D24" s="30"/>
      <c r="E24" s="30"/>
      <c r="F24" s="30"/>
      <c r="G24" s="30"/>
      <c r="H24" s="30"/>
    </row>
    <row r="25" customFormat="false" ht="11.25" hidden="false" customHeight="false" outlineLevel="0" collapsed="false">
      <c r="A25" s="19" t="s">
        <v>100</v>
      </c>
      <c r="B25" s="13" t="n">
        <v>111899</v>
      </c>
      <c r="C25" s="13" t="n">
        <v>20553</v>
      </c>
      <c r="D25" s="13" t="n">
        <v>132452</v>
      </c>
      <c r="E25" s="13" t="n">
        <v>290666</v>
      </c>
      <c r="F25" s="13" t="n">
        <v>43848</v>
      </c>
      <c r="G25" s="13" t="n">
        <v>334514</v>
      </c>
      <c r="H25" s="15" t="n">
        <v>2.52554887808414</v>
      </c>
    </row>
    <row r="26" customFormat="false" ht="11.25" hidden="false" customHeight="false" outlineLevel="0" collapsed="false">
      <c r="A26" s="19" t="s">
        <v>101</v>
      </c>
      <c r="B26" s="13" t="n">
        <v>107691</v>
      </c>
      <c r="C26" s="13" t="n">
        <v>23504</v>
      </c>
      <c r="D26" s="13" t="n">
        <v>131195</v>
      </c>
      <c r="E26" s="13" t="n">
        <v>251609</v>
      </c>
      <c r="F26" s="13" t="n">
        <v>50292</v>
      </c>
      <c r="G26" s="13" t="n">
        <v>301901</v>
      </c>
      <c r="H26" s="15" t="n">
        <v>2.30116239185945</v>
      </c>
    </row>
    <row r="27" customFormat="false" ht="11.25" hidden="false" customHeight="false" outlineLevel="0" collapsed="false">
      <c r="A27" s="19" t="s">
        <v>102</v>
      </c>
      <c r="B27" s="13" t="n">
        <v>167836</v>
      </c>
      <c r="C27" s="13" t="n">
        <v>27806</v>
      </c>
      <c r="D27" s="13" t="n">
        <v>195642</v>
      </c>
      <c r="E27" s="13" t="n">
        <v>401504</v>
      </c>
      <c r="F27" s="13" t="n">
        <v>59034</v>
      </c>
      <c r="G27" s="13" t="n">
        <v>460538</v>
      </c>
      <c r="H27" s="15" t="n">
        <v>2.35398329602028</v>
      </c>
    </row>
    <row r="28" customFormat="false" ht="11.25" hidden="false" customHeight="false" outlineLevel="0" collapsed="false">
      <c r="A28" s="19" t="s">
        <v>103</v>
      </c>
      <c r="B28" s="13" t="n">
        <v>231892</v>
      </c>
      <c r="C28" s="13" t="n">
        <v>30140</v>
      </c>
      <c r="D28" s="13" t="n">
        <v>262032</v>
      </c>
      <c r="E28" s="13" t="n">
        <v>568954</v>
      </c>
      <c r="F28" s="13" t="n">
        <v>64617</v>
      </c>
      <c r="G28" s="13" t="n">
        <v>633571</v>
      </c>
      <c r="H28" s="15" t="n">
        <v>2.41791460584967</v>
      </c>
    </row>
    <row r="29" customFormat="false" ht="11.25" hidden="false" customHeight="false" outlineLevel="0" collapsed="false">
      <c r="A29" s="19" t="s">
        <v>104</v>
      </c>
      <c r="B29" s="13" t="n">
        <v>248315</v>
      </c>
      <c r="C29" s="13" t="n">
        <v>31361</v>
      </c>
      <c r="D29" s="13" t="n">
        <v>279676</v>
      </c>
      <c r="E29" s="13" t="n">
        <v>587093</v>
      </c>
      <c r="F29" s="13" t="n">
        <v>66896</v>
      </c>
      <c r="G29" s="13" t="n">
        <v>653989</v>
      </c>
      <c r="H29" s="15" t="n">
        <v>2.33838084068708</v>
      </c>
    </row>
    <row r="30" customFormat="false" ht="11.25" hidden="false" customHeight="false" outlineLevel="0" collapsed="false">
      <c r="A30" s="19" t="s">
        <v>105</v>
      </c>
      <c r="B30" s="13" t="n">
        <v>241969</v>
      </c>
      <c r="C30" s="13" t="n">
        <v>27998</v>
      </c>
      <c r="D30" s="13" t="n">
        <v>269967</v>
      </c>
      <c r="E30" s="13" t="n">
        <v>562312</v>
      </c>
      <c r="F30" s="13" t="n">
        <v>61178</v>
      </c>
      <c r="G30" s="13" t="n">
        <v>623490</v>
      </c>
      <c r="H30" s="15" t="n">
        <v>2.30950449499383</v>
      </c>
    </row>
    <row r="31" customFormat="false" ht="11.25" hidden="false" customHeight="false" outlineLevel="0" collapsed="false">
      <c r="A31" s="19" t="s">
        <v>106</v>
      </c>
      <c r="B31" s="13" t="n">
        <v>268733</v>
      </c>
      <c r="C31" s="13" t="n">
        <v>25689</v>
      </c>
      <c r="D31" s="13" t="n">
        <v>294422</v>
      </c>
      <c r="E31" s="13" t="n">
        <v>660518</v>
      </c>
      <c r="F31" s="13" t="n">
        <v>62379</v>
      </c>
      <c r="G31" s="13" t="n">
        <v>722897</v>
      </c>
      <c r="H31" s="15" t="n">
        <v>2.45530904619899</v>
      </c>
    </row>
    <row r="32" customFormat="false" ht="11.25" hidden="false" customHeight="false" outlineLevel="0" collapsed="false">
      <c r="A32" s="19" t="s">
        <v>107</v>
      </c>
      <c r="B32" s="13" t="n">
        <v>300717</v>
      </c>
      <c r="C32" s="13" t="n">
        <v>30060</v>
      </c>
      <c r="D32" s="13" t="n">
        <v>330777</v>
      </c>
      <c r="E32" s="13" t="n">
        <v>750400</v>
      </c>
      <c r="F32" s="13" t="n">
        <v>71060</v>
      </c>
      <c r="G32" s="13" t="n">
        <v>821460</v>
      </c>
      <c r="H32" s="15" t="n">
        <v>2.48342538931062</v>
      </c>
    </row>
    <row r="33" customFormat="false" ht="11.25" hidden="false" customHeight="false" outlineLevel="0" collapsed="false">
      <c r="A33" s="19" t="s">
        <v>108</v>
      </c>
      <c r="B33" s="13" t="n">
        <v>277132</v>
      </c>
      <c r="C33" s="13" t="n">
        <v>30855</v>
      </c>
      <c r="D33" s="13" t="n">
        <v>307987</v>
      </c>
      <c r="E33" s="13" t="n">
        <v>659194</v>
      </c>
      <c r="F33" s="13" t="n">
        <v>66338</v>
      </c>
      <c r="G33" s="13" t="n">
        <v>725532</v>
      </c>
      <c r="H33" s="15" t="n">
        <v>2.35572280648209</v>
      </c>
    </row>
    <row r="34" customFormat="false" ht="11.25" hidden="false" customHeight="false" outlineLevel="0" collapsed="false">
      <c r="A34" s="19" t="s">
        <v>109</v>
      </c>
      <c r="B34" s="13" t="n">
        <v>260032</v>
      </c>
      <c r="C34" s="13" t="n">
        <v>33000</v>
      </c>
      <c r="D34" s="13" t="n">
        <v>293032</v>
      </c>
      <c r="E34" s="13" t="n">
        <v>615841</v>
      </c>
      <c r="F34" s="13" t="n">
        <v>69563</v>
      </c>
      <c r="G34" s="13" t="n">
        <v>685404</v>
      </c>
      <c r="H34" s="15" t="n">
        <v>2.33900734390783</v>
      </c>
    </row>
    <row r="35" customFormat="false" ht="11.25" hidden="false" customHeight="false" outlineLevel="0" collapsed="false">
      <c r="A35" s="19" t="s">
        <v>110</v>
      </c>
      <c r="B35" s="13" t="n">
        <v>185224</v>
      </c>
      <c r="C35" s="13" t="n">
        <v>29530</v>
      </c>
      <c r="D35" s="13" t="n">
        <v>214754</v>
      </c>
      <c r="E35" s="13" t="n">
        <v>433140</v>
      </c>
      <c r="F35" s="13" t="n">
        <v>63005</v>
      </c>
      <c r="G35" s="13" t="n">
        <v>496145</v>
      </c>
      <c r="H35" s="15" t="n">
        <v>2.31029456960057</v>
      </c>
    </row>
    <row r="36" customFormat="false" ht="11.25" hidden="false" customHeight="false" outlineLevel="0" collapsed="false">
      <c r="A36" s="19" t="s">
        <v>111</v>
      </c>
      <c r="B36" s="13" t="n">
        <v>189539</v>
      </c>
      <c r="C36" s="13" t="n">
        <v>30865</v>
      </c>
      <c r="D36" s="13" t="n">
        <v>220404</v>
      </c>
      <c r="E36" s="13" t="n">
        <v>450042</v>
      </c>
      <c r="F36" s="13" t="n">
        <v>59875</v>
      </c>
      <c r="G36" s="13" t="n">
        <v>509917</v>
      </c>
      <c r="H36" s="15" t="n">
        <v>2.31355601531733</v>
      </c>
    </row>
    <row r="37" customFormat="false" ht="11.25" hidden="false" customHeight="false" outlineLevel="0" collapsed="false">
      <c r="A37" s="28" t="s">
        <v>15</v>
      </c>
      <c r="B37" s="13" t="n">
        <v>2590979</v>
      </c>
      <c r="C37" s="13" t="n">
        <v>341361</v>
      </c>
      <c r="D37" s="13" t="n">
        <v>2932340</v>
      </c>
      <c r="E37" s="13" t="n">
        <v>6231273</v>
      </c>
      <c r="F37" s="13" t="n">
        <v>738085</v>
      </c>
      <c r="G37" s="13" t="n">
        <v>6969358</v>
      </c>
      <c r="H37" s="15" t="n">
        <v>2.37672234461215</v>
      </c>
    </row>
    <row r="38" customFormat="false" ht="11.25" hidden="false" customHeight="false" outlineLevel="0" collapsed="false">
      <c r="A38" s="19" t="s">
        <v>36</v>
      </c>
      <c r="H38" s="15"/>
    </row>
    <row r="39" customFormat="false" ht="11.25" hidden="false" customHeight="false" outlineLevel="0" collapsed="false">
      <c r="A39" s="29" t="s">
        <v>112</v>
      </c>
      <c r="B39" s="13" t="n">
        <v>490284</v>
      </c>
      <c r="C39" s="13" t="n">
        <v>59359</v>
      </c>
      <c r="D39" s="13" t="n">
        <v>549643</v>
      </c>
      <c r="E39" s="13" t="n">
        <v>1149405</v>
      </c>
      <c r="F39" s="13" t="n">
        <v>128074</v>
      </c>
      <c r="G39" s="13" t="n">
        <v>1277479</v>
      </c>
      <c r="H39" s="15" t="n">
        <v>2.32419770651132</v>
      </c>
    </row>
    <row r="40" customFormat="false" ht="11.25" hidden="false" customHeight="false" outlineLevel="0" collapsed="false">
      <c r="A40" s="29" t="s">
        <v>113</v>
      </c>
      <c r="B40" s="13" t="n">
        <v>569450</v>
      </c>
      <c r="C40" s="13" t="n">
        <v>55749</v>
      </c>
      <c r="D40" s="13" t="n">
        <v>625199</v>
      </c>
      <c r="E40" s="13" t="n">
        <v>1410918</v>
      </c>
      <c r="F40" s="13" t="n">
        <v>133439</v>
      </c>
      <c r="G40" s="13" t="n">
        <v>1544357</v>
      </c>
      <c r="H40" s="15" t="n">
        <v>2.47018469319369</v>
      </c>
    </row>
    <row r="41" customFormat="false" ht="11.25" hidden="false" customHeight="false" outlineLevel="0" collapsed="false">
      <c r="A41" s="29" t="s">
        <v>114</v>
      </c>
      <c r="B41" s="13" t="n">
        <v>537164</v>
      </c>
      <c r="C41" s="13" t="n">
        <v>63855</v>
      </c>
      <c r="D41" s="13" t="n">
        <v>601019</v>
      </c>
      <c r="E41" s="13" t="n">
        <v>1275035</v>
      </c>
      <c r="F41" s="13" t="n">
        <v>135901</v>
      </c>
      <c r="G41" s="13" t="n">
        <v>1410936</v>
      </c>
      <c r="H41" s="15" t="n">
        <v>2.34757303845636</v>
      </c>
    </row>
    <row r="42" customFormat="false" ht="11.25" hidden="false" customHeight="false" outlineLevel="0" collapsed="false">
      <c r="A42" s="29" t="s">
        <v>115</v>
      </c>
      <c r="B42" s="13" t="n">
        <v>1596898</v>
      </c>
      <c r="C42" s="13" t="n">
        <v>178963</v>
      </c>
      <c r="D42" s="13" t="n">
        <v>1775861</v>
      </c>
      <c r="E42" s="13" t="n">
        <v>3835358</v>
      </c>
      <c r="F42" s="13" t="n">
        <v>397414</v>
      </c>
      <c r="G42" s="13" t="n">
        <v>4232772</v>
      </c>
      <c r="H42" s="15" t="n">
        <v>2.38350411434228</v>
      </c>
    </row>
    <row r="43" customFormat="false" ht="11.25" hidden="false" customHeight="false" outlineLevel="0" collapsed="false">
      <c r="A43" s="29" t="s">
        <v>116</v>
      </c>
      <c r="B43" s="13" t="n">
        <v>994081</v>
      </c>
      <c r="C43" s="13" t="n">
        <v>162398</v>
      </c>
      <c r="D43" s="13" t="n">
        <v>1156479</v>
      </c>
      <c r="E43" s="13" t="n">
        <v>2395915</v>
      </c>
      <c r="F43" s="13" t="n">
        <v>340671</v>
      </c>
      <c r="G43" s="13" t="n">
        <v>2736586</v>
      </c>
      <c r="H43" s="15" t="n">
        <v>2.36630842410455</v>
      </c>
    </row>
  </sheetData>
  <mergeCells count="6">
    <mergeCell ref="A2:A3"/>
    <mergeCell ref="B2:D2"/>
    <mergeCell ref="E2:G2"/>
    <mergeCell ref="H2:H3"/>
    <mergeCell ref="A4:H4"/>
    <mergeCell ref="A24:H24"/>
  </mergeCells>
  <printOptions headings="false" gridLines="false" gridLinesSet="true" horizontalCentered="false" verticalCentered="false"/>
  <pageMargins left="0.62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4" width="9.14"/>
    <col collapsed="false" customWidth="true" hidden="false" outlineLevel="0" max="3" min="3" style="4" width="12.56"/>
    <col collapsed="false" customWidth="false" hidden="false" outlineLevel="0" max="4" min="4" style="4" width="9.14"/>
    <col collapsed="false" customWidth="true" hidden="false" outlineLevel="0" max="5" min="5" style="4" width="10.99"/>
    <col collapsed="false" customWidth="true" hidden="false" outlineLevel="0" max="6" min="6" style="4" width="12.56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5</v>
      </c>
    </row>
    <row r="2" customFormat="false" ht="17.25" hidden="false" customHeight="true" outlineLevel="0" collapsed="false">
      <c r="A2" s="6" t="s">
        <v>94</v>
      </c>
      <c r="B2" s="7" t="s">
        <v>95</v>
      </c>
      <c r="C2" s="7"/>
      <c r="D2" s="7" t="s">
        <v>96</v>
      </c>
      <c r="E2" s="7"/>
      <c r="F2" s="8" t="s">
        <v>25</v>
      </c>
    </row>
    <row r="3" customFormat="false" ht="28.5" hidden="false" customHeight="true" outlineLevel="0" collapsed="false">
      <c r="A3" s="6"/>
      <c r="B3" s="7" t="s">
        <v>99</v>
      </c>
      <c r="C3" s="7" t="s">
        <v>118</v>
      </c>
      <c r="D3" s="7" t="s">
        <v>99</v>
      </c>
      <c r="E3" s="7" t="s">
        <v>118</v>
      </c>
      <c r="F3" s="8"/>
    </row>
    <row r="4" customFormat="false" ht="11.25" hidden="false" customHeight="false" outlineLevel="0" collapsed="false">
      <c r="A4" s="19" t="s">
        <v>100</v>
      </c>
      <c r="B4" s="31" t="n">
        <v>5509</v>
      </c>
      <c r="C4" s="31" t="n">
        <v>3755</v>
      </c>
      <c r="D4" s="31" t="n">
        <v>14864</v>
      </c>
      <c r="E4" s="31" t="n">
        <v>11510</v>
      </c>
      <c r="F4" s="15" t="n">
        <v>2.6981303321837</v>
      </c>
    </row>
    <row r="5" customFormat="false" ht="11.25" hidden="false" customHeight="false" outlineLevel="0" collapsed="false">
      <c r="A5" s="19" t="s">
        <v>101</v>
      </c>
      <c r="B5" s="31" t="n">
        <v>5027</v>
      </c>
      <c r="C5" s="31" t="n">
        <v>3672</v>
      </c>
      <c r="D5" s="31" t="n">
        <v>12127</v>
      </c>
      <c r="E5" s="31" t="n">
        <v>9799</v>
      </c>
      <c r="F5" s="15" t="n">
        <v>2.41237318480207</v>
      </c>
    </row>
    <row r="6" customFormat="false" ht="11.25" hidden="false" customHeight="false" outlineLevel="0" collapsed="false">
      <c r="A6" s="19" t="s">
        <v>102</v>
      </c>
      <c r="B6" s="31" t="n">
        <v>5442</v>
      </c>
      <c r="C6" s="31" t="n">
        <v>3706</v>
      </c>
      <c r="D6" s="31" t="n">
        <v>13076</v>
      </c>
      <c r="E6" s="31" t="n">
        <v>9430</v>
      </c>
      <c r="F6" s="15" t="n">
        <v>2.40279309077545</v>
      </c>
    </row>
    <row r="7" customFormat="false" ht="11.25" hidden="false" customHeight="false" outlineLevel="0" collapsed="false">
      <c r="A7" s="19" t="s">
        <v>103</v>
      </c>
      <c r="B7" s="31" t="n">
        <v>7246</v>
      </c>
      <c r="C7" s="31" t="n">
        <v>5759</v>
      </c>
      <c r="D7" s="31" t="n">
        <v>19154</v>
      </c>
      <c r="E7" s="31" t="n">
        <v>16033</v>
      </c>
      <c r="F7" s="15" t="n">
        <v>2.64338945625173</v>
      </c>
    </row>
    <row r="8" customFormat="false" ht="11.25" hidden="false" customHeight="false" outlineLevel="0" collapsed="false">
      <c r="A8" s="19" t="s">
        <v>104</v>
      </c>
      <c r="B8" s="31" t="n">
        <v>6560</v>
      </c>
      <c r="C8" s="31" t="n">
        <v>4963</v>
      </c>
      <c r="D8" s="31" t="n">
        <v>16299</v>
      </c>
      <c r="E8" s="31" t="n">
        <v>13443</v>
      </c>
      <c r="F8" s="15" t="n">
        <v>2.48460365853659</v>
      </c>
    </row>
    <row r="9" customFormat="false" ht="11.25" hidden="false" customHeight="false" outlineLevel="0" collapsed="false">
      <c r="A9" s="19" t="s">
        <v>105</v>
      </c>
      <c r="B9" s="31" t="n">
        <v>6060</v>
      </c>
      <c r="C9" s="31" t="n">
        <v>4753</v>
      </c>
      <c r="D9" s="31" t="n">
        <v>14845</v>
      </c>
      <c r="E9" s="31" t="n">
        <v>12309</v>
      </c>
      <c r="F9" s="15" t="n">
        <v>2.4496699669967</v>
      </c>
    </row>
    <row r="10" customFormat="false" ht="11.25" hidden="false" customHeight="false" outlineLevel="0" collapsed="false">
      <c r="A10" s="19" t="s">
        <v>106</v>
      </c>
      <c r="B10" s="31" t="n">
        <v>7813</v>
      </c>
      <c r="C10" s="31" t="n">
        <v>6620</v>
      </c>
      <c r="D10" s="31" t="n">
        <v>24715</v>
      </c>
      <c r="E10" s="31" t="n">
        <v>21751</v>
      </c>
      <c r="F10" s="15" t="n">
        <v>3.16331754767695</v>
      </c>
    </row>
    <row r="11" customFormat="false" ht="11.25" hidden="false" customHeight="false" outlineLevel="0" collapsed="false">
      <c r="A11" s="19" t="s">
        <v>107</v>
      </c>
      <c r="B11" s="31" t="n">
        <v>9244</v>
      </c>
      <c r="C11" s="31" t="n">
        <v>7770</v>
      </c>
      <c r="D11" s="31" t="n">
        <v>28900</v>
      </c>
      <c r="E11" s="31" t="n">
        <v>25204</v>
      </c>
      <c r="F11" s="15" t="n">
        <v>3.12635222847252</v>
      </c>
    </row>
    <row r="12" customFormat="false" ht="11.25" hidden="false" customHeight="false" outlineLevel="0" collapsed="false">
      <c r="A12" s="19" t="s">
        <v>108</v>
      </c>
      <c r="B12" s="31" t="n">
        <v>6849</v>
      </c>
      <c r="C12" s="31" t="n">
        <v>5285</v>
      </c>
      <c r="D12" s="31" t="n">
        <v>17896</v>
      </c>
      <c r="E12" s="31" t="n">
        <v>15072</v>
      </c>
      <c r="F12" s="15" t="n">
        <v>2.61293619506497</v>
      </c>
    </row>
    <row r="13" customFormat="false" ht="11.25" hidden="false" customHeight="false" outlineLevel="0" collapsed="false">
      <c r="A13" s="19" t="s">
        <v>109</v>
      </c>
      <c r="B13" s="31" t="n">
        <v>7157</v>
      </c>
      <c r="C13" s="31" t="n">
        <v>5715</v>
      </c>
      <c r="D13" s="31" t="n">
        <v>19210</v>
      </c>
      <c r="E13" s="31" t="n">
        <v>16198</v>
      </c>
      <c r="F13" s="15" t="n">
        <v>2.68408551068884</v>
      </c>
    </row>
    <row r="14" customFormat="false" ht="11.25" hidden="false" customHeight="false" outlineLevel="0" collapsed="false">
      <c r="A14" s="19" t="s">
        <v>110</v>
      </c>
      <c r="B14" s="31" t="n">
        <v>5972</v>
      </c>
      <c r="C14" s="31" t="n">
        <v>4306</v>
      </c>
      <c r="D14" s="31" t="n">
        <v>14888</v>
      </c>
      <c r="E14" s="31" t="n">
        <v>12247</v>
      </c>
      <c r="F14" s="15" t="n">
        <v>2.49296718017415</v>
      </c>
    </row>
    <row r="15" customFormat="false" ht="11.25" hidden="false" customHeight="false" outlineLevel="0" collapsed="false">
      <c r="A15" s="19" t="s">
        <v>111</v>
      </c>
      <c r="B15" s="31" t="n">
        <v>5303</v>
      </c>
      <c r="C15" s="31" t="n">
        <v>3785</v>
      </c>
      <c r="D15" s="31" t="n">
        <v>13340</v>
      </c>
      <c r="E15" s="31" t="n">
        <v>9951</v>
      </c>
      <c r="F15" s="15" t="n">
        <v>2.51555723175561</v>
      </c>
    </row>
    <row r="16" customFormat="false" ht="11.25" hidden="false" customHeight="false" outlineLevel="0" collapsed="false">
      <c r="A16" s="28" t="s">
        <v>15</v>
      </c>
      <c r="B16" s="31" t="n">
        <v>78182</v>
      </c>
      <c r="C16" s="31" t="n">
        <v>60089</v>
      </c>
      <c r="D16" s="31" t="n">
        <v>209314</v>
      </c>
      <c r="E16" s="31" t="n">
        <v>172947</v>
      </c>
      <c r="F16" s="15" t="n">
        <v>2.67726586682357</v>
      </c>
    </row>
    <row r="17" customFormat="false" ht="11.25" hidden="false" customHeight="false" outlineLevel="0" collapsed="false">
      <c r="A17" s="19" t="s">
        <v>36</v>
      </c>
      <c r="F17" s="15"/>
    </row>
    <row r="18" customFormat="false" ht="11.25" hidden="false" customHeight="false" outlineLevel="0" collapsed="false">
      <c r="A18" s="29" t="s">
        <v>112</v>
      </c>
      <c r="B18" s="13" t="n">
        <v>12620</v>
      </c>
      <c r="C18" s="13" t="n">
        <v>9716</v>
      </c>
      <c r="D18" s="13" t="n">
        <v>31144</v>
      </c>
      <c r="E18" s="13" t="n">
        <v>25752</v>
      </c>
      <c r="F18" s="15" t="n">
        <v>2.46782884310618</v>
      </c>
    </row>
    <row r="19" customFormat="false" ht="11.25" hidden="false" customHeight="false" outlineLevel="0" collapsed="false">
      <c r="A19" s="29" t="s">
        <v>113</v>
      </c>
      <c r="B19" s="13" t="n">
        <v>17057</v>
      </c>
      <c r="C19" s="13" t="n">
        <v>14390</v>
      </c>
      <c r="D19" s="13" t="n">
        <v>53615</v>
      </c>
      <c r="E19" s="13" t="n">
        <v>46955</v>
      </c>
      <c r="F19" s="15" t="n">
        <v>3.14328428211292</v>
      </c>
    </row>
    <row r="20" customFormat="false" ht="11.25" hidden="false" customHeight="false" outlineLevel="0" collapsed="false">
      <c r="A20" s="29" t="s">
        <v>114</v>
      </c>
      <c r="B20" s="13" t="n">
        <v>14006</v>
      </c>
      <c r="C20" s="13" t="n">
        <v>11000</v>
      </c>
      <c r="D20" s="13" t="n">
        <v>37106</v>
      </c>
      <c r="E20" s="13" t="n">
        <v>31270</v>
      </c>
      <c r="F20" s="15" t="n">
        <v>2.64929316007425</v>
      </c>
    </row>
    <row r="21" customFormat="false" ht="11.25" hidden="false" customHeight="false" outlineLevel="0" collapsed="false">
      <c r="A21" s="29" t="s">
        <v>115</v>
      </c>
      <c r="B21" s="13" t="n">
        <v>43683</v>
      </c>
      <c r="C21" s="13" t="n">
        <v>35106</v>
      </c>
      <c r="D21" s="13" t="n">
        <v>121865</v>
      </c>
      <c r="E21" s="13" t="n">
        <v>103977</v>
      </c>
      <c r="F21" s="15" t="n">
        <v>2.78975802943937</v>
      </c>
    </row>
    <row r="22" customFormat="false" ht="11.25" hidden="false" customHeight="false" outlineLevel="0" collapsed="false">
      <c r="A22" s="29" t="s">
        <v>116</v>
      </c>
      <c r="B22" s="13" t="n">
        <v>34499</v>
      </c>
      <c r="C22" s="13" t="n">
        <v>24983</v>
      </c>
      <c r="D22" s="13" t="n">
        <v>87449</v>
      </c>
      <c r="E22" s="13" t="n">
        <v>68970</v>
      </c>
      <c r="F22" s="15" t="n">
        <v>2.53482709643758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5.85"/>
    <col collapsed="false" customWidth="false" hidden="false" outlineLevel="0" max="7" min="2" style="4" width="9.14"/>
    <col collapsed="false" customWidth="true" hidden="false" outlineLevel="0" max="8" min="8" style="4" width="12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6</v>
      </c>
    </row>
    <row r="2" customFormat="false" ht="18.75" hidden="false" customHeight="true" outlineLevel="0" collapsed="false">
      <c r="A2" s="6" t="s">
        <v>94</v>
      </c>
      <c r="B2" s="7" t="n">
        <v>5</v>
      </c>
      <c r="C2" s="7" t="n">
        <v>4</v>
      </c>
      <c r="D2" s="7" t="n">
        <v>3</v>
      </c>
      <c r="E2" s="7" t="n">
        <v>2</v>
      </c>
      <c r="F2" s="7" t="n">
        <v>1</v>
      </c>
      <c r="G2" s="7" t="s">
        <v>15</v>
      </c>
      <c r="H2" s="8" t="s">
        <v>29</v>
      </c>
    </row>
    <row r="3" customFormat="false" ht="24" hidden="false" customHeight="true" outlineLevel="0" collapsed="false">
      <c r="A3" s="6"/>
      <c r="B3" s="7" t="s">
        <v>119</v>
      </c>
      <c r="C3" s="7"/>
      <c r="D3" s="7"/>
      <c r="E3" s="7"/>
      <c r="F3" s="7"/>
      <c r="G3" s="7"/>
      <c r="H3" s="8"/>
    </row>
    <row r="4" customFormat="false" ht="11.25" hidden="false" customHeight="false" outlineLevel="0" collapsed="false">
      <c r="A4" s="19" t="s">
        <v>100</v>
      </c>
      <c r="B4" s="32" t="n">
        <v>45.4</v>
      </c>
      <c r="C4" s="32" t="n">
        <v>39</v>
      </c>
      <c r="D4" s="32" t="n">
        <v>27.3</v>
      </c>
      <c r="E4" s="32" t="n">
        <v>37.4</v>
      </c>
      <c r="F4" s="32" t="n">
        <v>23.1</v>
      </c>
      <c r="G4" s="32" t="n">
        <v>37.2</v>
      </c>
      <c r="H4" s="32" t="n">
        <v>44.5</v>
      </c>
    </row>
    <row r="5" customFormat="false" ht="11.25" hidden="false" customHeight="false" outlineLevel="0" collapsed="false">
      <c r="A5" s="19" t="s">
        <v>101</v>
      </c>
      <c r="B5" s="32" t="n">
        <v>45</v>
      </c>
      <c r="C5" s="32" t="n">
        <v>37.8</v>
      </c>
      <c r="D5" s="32" t="n">
        <v>28.3</v>
      </c>
      <c r="E5" s="32" t="n">
        <v>36.9</v>
      </c>
      <c r="F5" s="32" t="n">
        <v>16.9</v>
      </c>
      <c r="G5" s="32" t="n">
        <v>36.6</v>
      </c>
      <c r="H5" s="32" t="n">
        <v>40.3</v>
      </c>
    </row>
    <row r="6" customFormat="false" ht="11.25" hidden="false" customHeight="false" outlineLevel="0" collapsed="false">
      <c r="A6" s="19" t="s">
        <v>102</v>
      </c>
      <c r="B6" s="32" t="n">
        <v>57.7</v>
      </c>
      <c r="C6" s="32" t="n">
        <v>52.3</v>
      </c>
      <c r="D6" s="32" t="n">
        <v>39.5</v>
      </c>
      <c r="E6" s="32" t="n">
        <v>45</v>
      </c>
      <c r="F6" s="32" t="n">
        <v>25.8</v>
      </c>
      <c r="G6" s="32" t="n">
        <v>49.6</v>
      </c>
      <c r="H6" s="32" t="n">
        <v>46</v>
      </c>
    </row>
    <row r="7" customFormat="false" ht="11.25" hidden="false" customHeight="false" outlineLevel="0" collapsed="false">
      <c r="A7" s="19" t="s">
        <v>103</v>
      </c>
      <c r="B7" s="32" t="n">
        <v>75.2</v>
      </c>
      <c r="C7" s="32" t="n">
        <v>67.8</v>
      </c>
      <c r="D7" s="32" t="n">
        <v>50.2</v>
      </c>
      <c r="E7" s="32" t="n">
        <v>51.8</v>
      </c>
      <c r="F7" s="32" t="n">
        <v>15.4</v>
      </c>
      <c r="G7" s="32" t="n">
        <v>63.9</v>
      </c>
      <c r="H7" s="32" t="n">
        <v>55</v>
      </c>
    </row>
    <row r="8" customFormat="false" ht="11.25" hidden="false" customHeight="false" outlineLevel="0" collapsed="false">
      <c r="A8" s="19" t="s">
        <v>104</v>
      </c>
      <c r="B8" s="32" t="n">
        <v>76.5</v>
      </c>
      <c r="C8" s="32" t="n">
        <v>71.6</v>
      </c>
      <c r="D8" s="32" t="n">
        <v>55.7</v>
      </c>
      <c r="E8" s="32" t="n">
        <v>56.4</v>
      </c>
      <c r="F8" s="32" t="n">
        <v>23.9</v>
      </c>
      <c r="G8" s="32" t="n">
        <v>67.7</v>
      </c>
      <c r="H8" s="32" t="n">
        <v>48</v>
      </c>
    </row>
    <row r="9" customFormat="false" ht="11.25" hidden="false" customHeight="false" outlineLevel="0" collapsed="false">
      <c r="A9" s="19" t="s">
        <v>105</v>
      </c>
      <c r="B9" s="32" t="n">
        <v>78.3</v>
      </c>
      <c r="C9" s="32" t="n">
        <v>68.4</v>
      </c>
      <c r="D9" s="32" t="n">
        <v>52.8</v>
      </c>
      <c r="E9" s="32" t="n">
        <v>51.5</v>
      </c>
      <c r="F9" s="32" t="n">
        <v>19.7</v>
      </c>
      <c r="G9" s="32" t="n">
        <v>65.5</v>
      </c>
      <c r="H9" s="32" t="n">
        <v>44.6</v>
      </c>
    </row>
    <row r="10" customFormat="false" ht="11.25" hidden="false" customHeight="false" outlineLevel="0" collapsed="false">
      <c r="A10" s="19" t="s">
        <v>106</v>
      </c>
      <c r="B10" s="32" t="n">
        <v>80</v>
      </c>
      <c r="C10" s="32" t="n">
        <v>73.4</v>
      </c>
      <c r="D10" s="32" t="n">
        <v>54.6</v>
      </c>
      <c r="E10" s="32" t="n">
        <v>59.5</v>
      </c>
      <c r="F10" s="32" t="n">
        <v>30.2</v>
      </c>
      <c r="G10" s="32" t="n">
        <v>68.7</v>
      </c>
      <c r="H10" s="32" t="n">
        <v>64.1</v>
      </c>
    </row>
    <row r="11" customFormat="false" ht="11.25" hidden="false" customHeight="false" outlineLevel="0" collapsed="false">
      <c r="A11" s="19" t="s">
        <v>107</v>
      </c>
      <c r="B11" s="32" t="n">
        <v>81.3</v>
      </c>
      <c r="C11" s="32" t="n">
        <v>80.3</v>
      </c>
      <c r="D11" s="32" t="n">
        <v>62.7</v>
      </c>
      <c r="E11" s="32" t="n">
        <v>50.9</v>
      </c>
      <c r="F11" s="32" t="n">
        <v>32.5</v>
      </c>
      <c r="G11" s="32" t="n">
        <v>74.3</v>
      </c>
      <c r="H11" s="32" t="n">
        <v>69.7</v>
      </c>
    </row>
    <row r="12" customFormat="false" ht="11.25" hidden="false" customHeight="false" outlineLevel="0" collapsed="false">
      <c r="A12" s="19" t="s">
        <v>108</v>
      </c>
      <c r="B12" s="32" t="n">
        <v>82.1</v>
      </c>
      <c r="C12" s="32" t="n">
        <v>81.2</v>
      </c>
      <c r="D12" s="32" t="n">
        <v>63.7</v>
      </c>
      <c r="E12" s="32" t="n">
        <v>48.6</v>
      </c>
      <c r="F12" s="32" t="n">
        <v>13.1</v>
      </c>
      <c r="G12" s="32" t="n">
        <v>75.1</v>
      </c>
      <c r="H12" s="32" t="n">
        <v>65.9</v>
      </c>
    </row>
    <row r="13" customFormat="false" ht="11.25" hidden="false" customHeight="false" outlineLevel="0" collapsed="false">
      <c r="A13" s="19" t="s">
        <v>109</v>
      </c>
      <c r="B13" s="32" t="n">
        <v>77.8</v>
      </c>
      <c r="C13" s="32" t="n">
        <v>73.8</v>
      </c>
      <c r="D13" s="32" t="n">
        <v>59.9</v>
      </c>
      <c r="E13" s="32" t="n">
        <v>45.7</v>
      </c>
      <c r="F13" s="32" t="n">
        <v>16.6</v>
      </c>
      <c r="G13" s="32" t="n">
        <v>69.5</v>
      </c>
      <c r="H13" s="32" t="n">
        <v>66.5</v>
      </c>
    </row>
    <row r="14" customFormat="false" ht="11.25" hidden="false" customHeight="false" outlineLevel="0" collapsed="false">
      <c r="A14" s="19" t="s">
        <v>110</v>
      </c>
      <c r="B14" s="32" t="n">
        <v>69.1</v>
      </c>
      <c r="C14" s="32" t="n">
        <v>56</v>
      </c>
      <c r="D14" s="32" t="n">
        <v>40.5</v>
      </c>
      <c r="E14" s="32" t="n">
        <v>36.3</v>
      </c>
      <c r="F14" s="32" t="n">
        <v>15</v>
      </c>
      <c r="G14" s="32" t="n">
        <v>53.6</v>
      </c>
      <c r="H14" s="32" t="n">
        <v>62.9</v>
      </c>
    </row>
    <row r="15" customFormat="false" ht="11.25" hidden="false" customHeight="false" outlineLevel="0" collapsed="false">
      <c r="A15" s="19" t="s">
        <v>111</v>
      </c>
      <c r="B15" s="32" t="n">
        <v>61.7</v>
      </c>
      <c r="C15" s="32" t="n">
        <v>51.4</v>
      </c>
      <c r="D15" s="32" t="n">
        <v>39.4</v>
      </c>
      <c r="E15" s="32" t="n">
        <v>32.5</v>
      </c>
      <c r="F15" s="32" t="n">
        <v>14.3</v>
      </c>
      <c r="G15" s="32" t="n">
        <v>49.4</v>
      </c>
      <c r="H15" s="32" t="n">
        <v>52.5</v>
      </c>
    </row>
    <row r="16" customFormat="false" ht="11.25" hidden="false" customHeight="false" outlineLevel="0" collapsed="false">
      <c r="A16" s="28" t="s">
        <v>15</v>
      </c>
      <c r="B16" s="32" t="n">
        <v>69.3</v>
      </c>
      <c r="C16" s="32" t="n">
        <v>62.9</v>
      </c>
      <c r="D16" s="32" t="n">
        <v>48</v>
      </c>
      <c r="E16" s="32" t="n">
        <v>46.2</v>
      </c>
      <c r="F16" s="32" t="n">
        <v>20.3</v>
      </c>
      <c r="G16" s="32" t="n">
        <v>59.4</v>
      </c>
      <c r="H16" s="32" t="n">
        <v>54.9</v>
      </c>
    </row>
  </sheetData>
  <mergeCells count="4">
    <mergeCell ref="A2:A3"/>
    <mergeCell ref="G2:G3"/>
    <mergeCell ref="H2:H3"/>
    <mergeCell ref="B3:F3"/>
  </mergeCells>
  <printOptions headings="false" gridLines="false" gridLinesSet="true" horizontalCentered="false" verticalCentered="false"/>
  <pageMargins left="0.4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4" width="13.56"/>
    <col collapsed="false" customWidth="true" hidden="false" outlineLevel="0" max="3" min="3" style="4" width="17.14"/>
    <col collapsed="false" customWidth="true" hidden="false" outlineLevel="0" max="4" min="4" style="4" width="13.14"/>
    <col collapsed="false" customWidth="true" hidden="false" outlineLevel="0" max="5" min="5" style="4" width="15.41"/>
    <col collapsed="false" customWidth="true" hidden="false" outlineLevel="0" max="6" min="6" style="4" width="13.7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7</v>
      </c>
    </row>
    <row r="2" customFormat="false" ht="21" hidden="false" customHeight="true" outlineLevel="0" collapsed="false">
      <c r="A2" s="6" t="s">
        <v>120</v>
      </c>
      <c r="B2" s="7" t="s">
        <v>121</v>
      </c>
      <c r="C2" s="7"/>
      <c r="D2" s="8" t="s">
        <v>122</v>
      </c>
      <c r="E2" s="8"/>
      <c r="F2" s="8" t="s">
        <v>123</v>
      </c>
    </row>
    <row r="3" customFormat="false" ht="28.5" hidden="false" customHeight="true" outlineLevel="0" collapsed="false">
      <c r="A3" s="6"/>
      <c r="B3" s="7" t="s">
        <v>99</v>
      </c>
      <c r="C3" s="7" t="s">
        <v>118</v>
      </c>
      <c r="D3" s="7" t="s">
        <v>99</v>
      </c>
      <c r="E3" s="8" t="s">
        <v>118</v>
      </c>
      <c r="F3" s="8"/>
    </row>
    <row r="4" s="33" customFormat="true" ht="11.25" hidden="false" customHeight="false" outlineLevel="0" collapsed="false">
      <c r="A4" s="11" t="s">
        <v>124</v>
      </c>
      <c r="B4" s="13" t="n">
        <v>70502.354</v>
      </c>
      <c r="C4" s="13" t="n">
        <v>65597.994</v>
      </c>
      <c r="D4" s="13" t="n">
        <v>10116</v>
      </c>
      <c r="E4" s="13" t="n">
        <v>10527</v>
      </c>
      <c r="F4" s="13" t="n">
        <v>17419</v>
      </c>
    </row>
    <row r="5" s="33" customFormat="true" ht="11.25" hidden="false" customHeight="false" outlineLevel="0" collapsed="false">
      <c r="A5" s="11" t="s">
        <v>30</v>
      </c>
      <c r="B5" s="13" t="n">
        <v>682.69</v>
      </c>
      <c r="C5" s="13" t="n">
        <v>390.692</v>
      </c>
      <c r="D5" s="13" t="n">
        <v>6104</v>
      </c>
      <c r="E5" s="13" t="n">
        <v>6523</v>
      </c>
      <c r="F5" s="13" t="n">
        <v>10262</v>
      </c>
    </row>
    <row r="6" s="33" customFormat="true" ht="11.25" hidden="false" customHeight="false" outlineLevel="0" collapsed="false">
      <c r="A6" s="11" t="s">
        <v>31</v>
      </c>
      <c r="B6" s="13" t="n">
        <v>696.492</v>
      </c>
      <c r="C6" s="13" t="n">
        <v>470.96</v>
      </c>
      <c r="D6" s="13" t="n">
        <v>3401</v>
      </c>
      <c r="E6" s="13" t="n">
        <v>4157</v>
      </c>
      <c r="F6" s="13" t="n">
        <v>9433</v>
      </c>
    </row>
    <row r="7" s="33" customFormat="true" ht="11.25" hidden="false" customHeight="false" outlineLevel="0" collapsed="false">
      <c r="A7" s="11" t="s">
        <v>32</v>
      </c>
      <c r="B7" s="13" t="n">
        <v>16.105</v>
      </c>
      <c r="C7" s="13" t="n">
        <v>12.778</v>
      </c>
      <c r="D7" s="13" t="n">
        <v>4080</v>
      </c>
      <c r="E7" s="13" t="n">
        <v>6273</v>
      </c>
      <c r="F7" s="13" t="n">
        <v>6343</v>
      </c>
    </row>
    <row r="8" s="33" customFormat="true" ht="11.25" hidden="false" customHeight="false" outlineLevel="0" collapsed="false">
      <c r="A8" s="11" t="s">
        <v>125</v>
      </c>
      <c r="B8" s="13" t="n">
        <v>182.536</v>
      </c>
      <c r="C8" s="13" t="n">
        <v>174.169</v>
      </c>
      <c r="D8" s="13" t="n">
        <v>1488</v>
      </c>
      <c r="E8" s="13" t="n">
        <v>1500</v>
      </c>
      <c r="F8" s="13" t="s">
        <v>39</v>
      </c>
    </row>
    <row r="9" s="33" customFormat="true" ht="11.25" hidden="false" customHeight="false" outlineLevel="0" collapsed="false">
      <c r="A9" s="14" t="s">
        <v>15</v>
      </c>
      <c r="B9" s="13" t="n">
        <v>72080.177</v>
      </c>
      <c r="C9" s="13" t="n">
        <v>66646.593</v>
      </c>
      <c r="D9" s="13" t="n">
        <v>9724</v>
      </c>
      <c r="E9" s="13" t="n">
        <v>10218</v>
      </c>
      <c r="F9" s="13" t="n">
        <v>17201</v>
      </c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3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42"/>
    <col collapsed="false" customWidth="true" hidden="false" outlineLevel="0" max="2" min="2" style="4" width="15.99"/>
    <col collapsed="false" customWidth="true" hidden="false" outlineLevel="0" max="4" min="3" style="4" width="13.56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5" t="s">
        <v>8</v>
      </c>
    </row>
    <row r="2" customFormat="false" ht="23.25" hidden="false" customHeight="true" outlineLevel="0" collapsed="false">
      <c r="A2" s="6" t="s">
        <v>14</v>
      </c>
      <c r="B2" s="7" t="s">
        <v>34</v>
      </c>
      <c r="C2" s="8" t="s">
        <v>126</v>
      </c>
      <c r="D2" s="8"/>
    </row>
    <row r="3" customFormat="false" ht="24.75" hidden="false" customHeight="true" outlineLevel="0" collapsed="false">
      <c r="A3" s="6"/>
      <c r="B3" s="7"/>
      <c r="C3" s="7" t="s">
        <v>127</v>
      </c>
      <c r="D3" s="8" t="s">
        <v>128</v>
      </c>
    </row>
    <row r="4" customFormat="false" ht="11.25" hidden="false" customHeight="false" outlineLevel="0" collapsed="false">
      <c r="A4" s="11" t="s">
        <v>129</v>
      </c>
      <c r="B4" s="31" t="n">
        <v>72080.177</v>
      </c>
      <c r="C4" s="31" t="n">
        <v>70502.354</v>
      </c>
      <c r="D4" s="31" t="n">
        <v>682.69</v>
      </c>
    </row>
    <row r="5" customFormat="false" ht="11.25" hidden="false" customHeight="false" outlineLevel="0" collapsed="false">
      <c r="A5" s="11" t="s">
        <v>130</v>
      </c>
      <c r="B5" s="31" t="n">
        <v>20664.074</v>
      </c>
      <c r="C5" s="31" t="n">
        <v>20457.638</v>
      </c>
      <c r="D5" s="31" t="n">
        <v>66.083</v>
      </c>
    </row>
    <row r="6" customFormat="false" ht="11.25" hidden="false" customHeight="false" outlineLevel="0" collapsed="false">
      <c r="A6" s="11" t="s">
        <v>131</v>
      </c>
      <c r="B6" s="31" t="n">
        <v>23218.325</v>
      </c>
      <c r="C6" s="31" t="n">
        <v>23100.243</v>
      </c>
      <c r="D6" s="31" t="n">
        <v>57.913</v>
      </c>
    </row>
    <row r="7" customFormat="false" ht="11.25" hidden="false" customHeight="false" outlineLevel="0" collapsed="false">
      <c r="A7" s="14" t="s">
        <v>132</v>
      </c>
      <c r="B7" s="31" t="n">
        <v>115962.576</v>
      </c>
      <c r="C7" s="31" t="n">
        <v>114060.235</v>
      </c>
      <c r="D7" s="31" t="n">
        <v>806.686</v>
      </c>
    </row>
    <row r="8" customFormat="false" ht="11.25" hidden="false" customHeight="false" outlineLevel="0" collapsed="false">
      <c r="A8" s="19" t="s">
        <v>36</v>
      </c>
      <c r="B8" s="31"/>
      <c r="C8" s="31"/>
      <c r="D8" s="31"/>
    </row>
    <row r="9" customFormat="false" ht="11.25" hidden="false" customHeight="false" outlineLevel="0" collapsed="false">
      <c r="A9" s="20" t="s">
        <v>133</v>
      </c>
      <c r="B9" s="31" t="n">
        <v>112.241</v>
      </c>
      <c r="C9" s="31" t="n">
        <v>109.367</v>
      </c>
      <c r="D9" s="31" t="n">
        <v>1.95</v>
      </c>
    </row>
    <row r="10" customFormat="false" ht="22.5" hidden="false" customHeight="false" outlineLevel="0" collapsed="false">
      <c r="A10" s="20" t="s">
        <v>134</v>
      </c>
      <c r="B10" s="31" t="n">
        <v>225.012</v>
      </c>
      <c r="C10" s="31" t="n">
        <v>219.496</v>
      </c>
      <c r="D10" s="31" t="n">
        <v>5.319</v>
      </c>
    </row>
    <row r="11" customFormat="false" ht="11.25" hidden="false" customHeight="false" outlineLevel="0" collapsed="false">
      <c r="A11" s="11" t="s">
        <v>135</v>
      </c>
      <c r="B11" s="31" t="n">
        <v>2334.9</v>
      </c>
      <c r="C11" s="31" t="n">
        <v>2301.62</v>
      </c>
      <c r="D11" s="31" t="n">
        <v>17.227</v>
      </c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14:26Z</dcterms:created>
  <dc:creator>Szepesi Istvánné</dc:creator>
  <dc:description/>
  <dc:language>en-US</dc:language>
  <cp:lastModifiedBy>Weisz Tamás</cp:lastModifiedBy>
  <cp:lastPrinted>2013-10-14T11:30:45Z</cp:lastPrinted>
  <dcterms:modified xsi:type="dcterms:W3CDTF">2013-12-05T10:38:00Z</dcterms:modified>
  <cp:revision>0</cp:revision>
  <dc:subject/>
  <dc:title/>
</cp:coreProperties>
</file>