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Table of Contents" sheetId="1" state="visible" r:id="rId2"/>
    <sheet name="7.6.1." sheetId="2" state="visible" r:id="rId3"/>
    <sheet name="7.6.2." sheetId="3" state="visible" r:id="rId4"/>
    <sheet name="7.6.3." sheetId="4" state="visible" r:id="rId5"/>
    <sheet name="7.6.4." sheetId="5" state="visible" r:id="rId6"/>
    <sheet name="7.6.5." sheetId="6" state="visible" r:id="rId7"/>
    <sheet name="7.6.6." sheetId="7" state="visible" r:id="rId8"/>
    <sheet name="7.6.7." sheetId="8" state="visible" r:id="rId9"/>
    <sheet name="7.6.8." sheetId="9" state="visible" r:id="rId10"/>
    <sheet name="7.6.9." sheetId="10" state="visible" r:id="rId11"/>
    <sheet name="7.6.10." sheetId="11" state="visible" r:id="rId12"/>
  </sheets>
  <definedNames>
    <definedName function="false" hidden="false" localSheetId="5" name="OLE_LINK21" vbProcedure="false">'7.6.5.'!$A$3</definedName>
    <definedName function="false" hidden="false" localSheetId="5" name="OLE_LINK22" vbProcedure="false">'7.6.5.'!$A$23</definedName>
    <definedName function="false" hidden="false" localSheetId="5" name="OLE_LINK8" vbProcedure="false">'7.6.5.'!$A$4</definedName>
    <definedName function="false" hidden="false" localSheetId="5" name="OLE_LINK9" vbProcedure="false">'7.6.5.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From 2007 excluding data of mobile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3</xdr:col>
                <xdr:colOff>4</xdr:colOff>
                <xdr:row>7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"/>
            <family val="2"/>
            <charset val="238"/>
          </rPr>
          <t xml:space="preserve">From 2007 excluding data of mobile inter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1</xdr:row>
                <xdr:rowOff>12</xdr:rowOff>
              </xdr:from>
              <xdr:to>
                <xdr:col>1</xdr:col>
                <xdr:colOff>-12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Through-roads, access-roads, roads leading to stations, roads leading up and down of highways and motorwa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14</xdr:row>
                <xdr:rowOff>1</xdr:rowOff>
              </xdr:from>
              <xdr:to>
                <xdr:col>1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special-purpose vehi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Arial"/>
            <family val="2"/>
            <charset val="238"/>
          </rPr>
          <t xml:space="preserve">Including second c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3</xdr:rowOff>
              </xdr:from>
              <xdr:to>
                <xdr:col>11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65">
  <si>
    <t xml:space="preserve">Table of Contents</t>
  </si>
  <si>
    <t xml:space="preserve">7.6.1. National public roads [kilometre]</t>
  </si>
  <si>
    <t xml:space="preserve">7.6.2. Stock of road vehicles</t>
  </si>
  <si>
    <t xml:space="preserve">7.6.3. Number and average age of passenger cars by main makes and by fuel consumption</t>
  </si>
  <si>
    <t xml:space="preserve">7.6.4. Number and average age of lorries by main makes and by fuel consumption</t>
  </si>
  <si>
    <t xml:space="preserve">7.6.5. Urban public transport</t>
  </si>
  <si>
    <t xml:space="preserve">7.6.6. Air transport</t>
  </si>
  <si>
    <t xml:space="preserve">7.6.7. Traffic of Budapest/Ferenc Liszt Airport by destinations, 2012</t>
  </si>
  <si>
    <t xml:space="preserve">7.6.8. Postal service</t>
  </si>
  <si>
    <t xml:space="preserve">7.6.9. Telephone network, cable television services</t>
  </si>
  <si>
    <t xml:space="preserve">7.6.10. Number of internet subscriptions by type of network</t>
  </si>
  <si>
    <t xml:space="preserve">Denomination</t>
  </si>
  <si>
    <t xml:space="preserve">Motorways and motorroads</t>
  </si>
  <si>
    <t xml:space="preserve">Trunk roads</t>
  </si>
  <si>
    <t xml:space="preserve">Secondary main roads</t>
  </si>
  <si>
    <t xml:space="preserve">–</t>
  </si>
  <si>
    <t xml:space="preserve">Other national public roads</t>
  </si>
  <si>
    <t xml:space="preserve">Total</t>
  </si>
  <si>
    <t xml:space="preserve">Of which: paved with asphalt</t>
  </si>
  <si>
    <t xml:space="preserve">Motorcycles</t>
  </si>
  <si>
    <t xml:space="preserve">Passenger cars</t>
  </si>
  <si>
    <t xml:space="preserve">Buses, coaches</t>
  </si>
  <si>
    <t xml:space="preserve">Passenger vehicles total</t>
  </si>
  <si>
    <t xml:space="preserve">Lorries, dumpers and special-purpose vehicles</t>
  </si>
  <si>
    <t xml:space="preserve">Of which: carrier vehicles</t>
  </si>
  <si>
    <t xml:space="preserve">Road tractors</t>
  </si>
  <si>
    <t xml:space="preserve">Lorries and special-purpose motor vehicles total</t>
  </si>
  <si>
    <t xml:space="preserve">Slow vehicles</t>
  </si>
  <si>
    <t xml:space="preserve">Number of road vehicles registered first time in Hungary</t>
  </si>
  <si>
    <t xml:space="preserve">Of which: passenger cars</t>
  </si>
  <si>
    <t xml:space="preserve">Makes, type of fuel</t>
  </si>
  <si>
    <t xml:space="preserve">Passenger cars, piece</t>
  </si>
  <si>
    <t xml:space="preserve">Average age, year</t>
  </si>
  <si>
    <t xml:space="preserve">Of which:</t>
  </si>
  <si>
    <t xml:space="preserve">Alfa Romeo</t>
  </si>
  <si>
    <t xml:space="preserve">Audi</t>
  </si>
  <si>
    <t xml:space="preserve">BMW</t>
  </si>
  <si>
    <t xml:space="preserve">Chevrolet</t>
  </si>
  <si>
    <t xml:space="preserve">Citroën</t>
  </si>
  <si>
    <t xml:space="preserve">Dacia</t>
  </si>
  <si>
    <t xml:space="preserve">Daewoo</t>
  </si>
  <si>
    <t xml:space="preserve">Daihatsu</t>
  </si>
  <si>
    <t xml:space="preserve">Fiat</t>
  </si>
  <si>
    <t xml:space="preserve">Ford</t>
  </si>
  <si>
    <t xml:space="preserve">Honda</t>
  </si>
  <si>
    <t xml:space="preserve">Hyundai</t>
  </si>
  <si>
    <t xml:space="preserve">Kia</t>
  </si>
  <si>
    <t xml:space="preserve">Lada</t>
  </si>
  <si>
    <t xml:space="preserve">Mazda</t>
  </si>
  <si>
    <t xml:space="preserve">Mercedes</t>
  </si>
  <si>
    <t xml:space="preserve">Mitsubishi</t>
  </si>
  <si>
    <t xml:space="preserve">Nissan</t>
  </si>
  <si>
    <t xml:space="preserve">Opel</t>
  </si>
  <si>
    <t xml:space="preserve">Peugeot</t>
  </si>
  <si>
    <t xml:space="preserve">Polski Fiat</t>
  </si>
  <si>
    <t xml:space="preserve">Renault</t>
  </si>
  <si>
    <t xml:space="preserve">Rover</t>
  </si>
  <si>
    <t xml:space="preserve">Seat</t>
  </si>
  <si>
    <t xml:space="preserve">Skoda</t>
  </si>
  <si>
    <t xml:space="preserve">Suzuki</t>
  </si>
  <si>
    <t xml:space="preserve">Toyota</t>
  </si>
  <si>
    <t xml:space="preserve">Trabant</t>
  </si>
  <si>
    <t xml:space="preserve">Volkswagen</t>
  </si>
  <si>
    <t xml:space="preserve">Volvo</t>
  </si>
  <si>
    <t xml:space="preserve">Wartburg</t>
  </si>
  <si>
    <t xml:space="preserve">operated by petrol</t>
  </si>
  <si>
    <t xml:space="preserve">operated by gas oil</t>
  </si>
  <si>
    <t xml:space="preserve">hybrid</t>
  </si>
  <si>
    <t xml:space="preserve">operated by electrical energy</t>
  </si>
  <si>
    <t xml:space="preserve">operated by other type of fuel</t>
  </si>
  <si>
    <t xml:space="preserve">Lorrie, piece</t>
  </si>
  <si>
    <t xml:space="preserve">Avia</t>
  </si>
  <si>
    <t xml:space="preserve">Barkas</t>
  </si>
  <si>
    <t xml:space="preserve">DAF</t>
  </si>
  <si>
    <t xml:space="preserve">IFA</t>
  </si>
  <si>
    <t xml:space="preserve">Iveco</t>
  </si>
  <si>
    <t xml:space="preserve">Kamaz</t>
  </si>
  <si>
    <t xml:space="preserve">MAN</t>
  </si>
  <si>
    <t xml:space="preserve">Robur</t>
  </si>
  <si>
    <t xml:space="preserve">Tatra</t>
  </si>
  <si>
    <t xml:space="preserve">UAZ</t>
  </si>
  <si>
    <t xml:space="preserve">ZUK</t>
  </si>
  <si>
    <t xml:space="preserve">Year</t>
  </si>
  <si>
    <t xml:space="preserve">Tram</t>
  </si>
  <si>
    <t xml:space="preserve">Trolley bus</t>
  </si>
  <si>
    <t xml:space="preserve">Bus</t>
  </si>
  <si>
    <t xml:space="preserve">Suburban railway</t>
  </si>
  <si>
    <t xml:space="preserve">Metro and underground</t>
  </si>
  <si>
    <t xml:space="preserve">Length of lines and network, km</t>
  </si>
  <si>
    <t xml:space="preserve">Number of routes</t>
  </si>
  <si>
    <t xml:space="preserve">Length of line total, run by vehicles in service, km</t>
  </si>
  <si>
    <t xml:space="preserve">Stock of vehicles</t>
  </si>
  <si>
    <t xml:space="preserve">Seat-number</t>
  </si>
  <si>
    <t xml:space="preserve">Vehicle-kilometres, thousand</t>
  </si>
  <si>
    <t xml:space="preserve">Passenger-kilometres, million</t>
  </si>
  <si>
    <t xml:space="preserve">Seat-number kilometers, million</t>
  </si>
  <si>
    <t xml:space="preserve">Passengers carried, thousand</t>
  </si>
  <si>
    <t xml:space="preserve">Passenger kilometers, million</t>
  </si>
  <si>
    <t xml:space="preserve">Average travelling distance, km</t>
  </si>
  <si>
    <t xml:space="preserve">Destination</t>
  </si>
  <si>
    <t xml:space="preserve">Number of flights</t>
  </si>
  <si>
    <t xml:space="preserve">Number of passengers, persons</t>
  </si>
  <si>
    <t xml:space="preserve">diserbarked</t>
  </si>
  <si>
    <t xml:space="preserve">embarked</t>
  </si>
  <si>
    <t xml:space="preserve">arrivals</t>
  </si>
  <si>
    <t xml:space="preserve">departures</t>
  </si>
  <si>
    <t xml:space="preserve">Commercial services</t>
  </si>
  <si>
    <t xml:space="preserve">London/Luton</t>
  </si>
  <si>
    <t xml:space="preserve">Frankfurt</t>
  </si>
  <si>
    <t xml:space="preserve">Amszterdam</t>
  </si>
  <si>
    <t xml:space="preserve">Párizs/Charles-de-Gaulle</t>
  </si>
  <si>
    <t xml:space="preserve">München</t>
  </si>
  <si>
    <t xml:space="preserve">Charleroi</t>
  </si>
  <si>
    <t xml:space="preserve">London/Heathrow</t>
  </si>
  <si>
    <t xml:space="preserve">Eindhoven</t>
  </si>
  <si>
    <t xml:space="preserve">London/Stansted</t>
  </si>
  <si>
    <t xml:space="preserve">Zürich</t>
  </si>
  <si>
    <t xml:space="preserve">Dublin</t>
  </si>
  <si>
    <t xml:space="preserve">Milánó/Bergamo</t>
  </si>
  <si>
    <t xml:space="preserve">Róma/Fiumicino</t>
  </si>
  <si>
    <t xml:space="preserve">Barcelona</t>
  </si>
  <si>
    <t xml:space="preserve">Madrid/Barajas</t>
  </si>
  <si>
    <t xml:space="preserve">Isztambul</t>
  </si>
  <si>
    <t xml:space="preserve">Moszkva/Sheremetyevo</t>
  </si>
  <si>
    <t xml:space="preserve">Manchester</t>
  </si>
  <si>
    <t xml:space="preserve">Tel Aviv</t>
  </si>
  <si>
    <t xml:space="preserve">Helsinki</t>
  </si>
  <si>
    <t xml:space="preserve">Stuttgart</t>
  </si>
  <si>
    <t xml:space="preserve">Varsó</t>
  </si>
  <si>
    <t xml:space="preserve">Düsseldorf</t>
  </si>
  <si>
    <t xml:space="preserve">Brüsszel</t>
  </si>
  <si>
    <t xml:space="preserve">London/Gatwick</t>
  </si>
  <si>
    <t xml:space="preserve">Róma/Ciampino</t>
  </si>
  <si>
    <t xml:space="preserve">Berlin/Tegel</t>
  </si>
  <si>
    <t xml:space="preserve">Bécs</t>
  </si>
  <si>
    <t xml:space="preserve">Párizs/Beauvais</t>
  </si>
  <si>
    <t xml:space="preserve">Stockholm/Skavsta</t>
  </si>
  <si>
    <t xml:space="preserve">Milánó/Malpensa</t>
  </si>
  <si>
    <t xml:space="preserve">Berlin/Schönefeld</t>
  </si>
  <si>
    <t xml:space="preserve">Non-commercial services</t>
  </si>
  <si>
    <t xml:space="preserve">Number of post offices</t>
  </si>
  <si>
    <t xml:space="preserve">Accepted during the year:</t>
  </si>
  <si>
    <t xml:space="preserve">letter post consignment, thousand</t>
  </si>
  <si>
    <t xml:space="preserve">parcels, thousand</t>
  </si>
  <si>
    <t xml:space="preserve">postal transfer order, thousand</t>
  </si>
  <si>
    <t xml:space="preserve">Transferring and paying out cheques, thousand</t>
  </si>
  <si>
    <t xml:space="preserve">Telephone network</t>
  </si>
  <si>
    <t xml:space="preserve">Residental lines</t>
  </si>
  <si>
    <t xml:space="preserve">Business lines</t>
  </si>
  <si>
    <t xml:space="preserve">Public payphone lines</t>
  </si>
  <si>
    <t xml:space="preserve">Service main lines</t>
  </si>
  <si>
    <t xml:space="preserve">ISDN lines</t>
  </si>
  <si>
    <t xml:space="preserve">Main lines total</t>
  </si>
  <si>
    <t xml:space="preserve">Main lines per thousand inhabitants</t>
  </si>
  <si>
    <t xml:space="preserve">Cable television services</t>
  </si>
  <si>
    <t xml:space="preserve">Number of cabled homes</t>
  </si>
  <si>
    <t xml:space="preserve">Cabled homes per thousand dwellings</t>
  </si>
  <si>
    <t xml:space="preserve">Number of subscriptions</t>
  </si>
  <si>
    <t xml:space="preserve">public switched network (by modem, dial-up)</t>
  </si>
  <si>
    <t xml:space="preserve">xDSL</t>
  </si>
  <si>
    <t xml:space="preserve">cable television</t>
  </si>
  <si>
    <t xml:space="preserve">wireless</t>
  </si>
  <si>
    <t xml:space="preserve">other</t>
  </si>
  <si>
    <t xml:space="preserve">Number of internet subscriptions per thousand dwellings</t>
  </si>
  <si>
    <t xml:space="preserve">Number of internet subscriptions per thousand inhabit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4" borderId="0" applyFont="true" applyBorder="false" applyAlignment="false" applyProtection="false"/>
    <xf numFmtId="164" fontId="19" fillId="13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</sheetData>
  <hyperlinks>
    <hyperlink ref="A2" location="7.6.1.!A1" display="7.6.1. National public roads [kilometre]"/>
    <hyperlink ref="A3" location="7.6.2.!A1" display="7.6.2. Stock of road vehicles"/>
    <hyperlink ref="A4" location="7.6.3.!A1" display="7.6.3. Number and average age of passenger cars by main makes and by fuel consumption"/>
    <hyperlink ref="A5" location="7.6.4.!A1" display="7.6.4. Number and average age of lorries by main makes and by fuel consumption"/>
    <hyperlink ref="A6" location="7.6.5.!A1" display="7.6.5. Urban public transport"/>
    <hyperlink ref="A7" location="7.6.6.!A1" display="7.6.6. Air transport"/>
    <hyperlink ref="A8" location="7.6.7.!A1" display="7.6.7. Traffic of Budapest/Ferenc Liszt Airport by destinations, 2012"/>
    <hyperlink ref="A9" location="7.6.8.!A1" display="7.6.8. Postal service"/>
    <hyperlink ref="A10" location="7.6.9.!A1" display="7.6.9. Telephone network, cable television services"/>
    <hyperlink ref="A11" location="7.6.10.!A1" display="7.6.10. Number of internet subscriptions by type of netwo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28"/>
    <col collapsed="false" customWidth="true" hidden="false" outlineLevel="0" max="2" min="2" style="4" width="10.28"/>
    <col collapsed="false" customWidth="true" hidden="false" outlineLevel="0" max="3" min="3" style="4" width="10.41"/>
    <col collapsed="false" customWidth="true" hidden="false" outlineLevel="0" max="4" min="4" style="4" width="10.99"/>
    <col collapsed="false" customWidth="true" hidden="false" outlineLevel="0" max="5" min="5" style="4" width="10.85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11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true" outlineLevel="0" collapsed="false">
      <c r="A3" s="50" t="s">
        <v>146</v>
      </c>
      <c r="B3" s="50"/>
      <c r="C3" s="50"/>
      <c r="D3" s="50"/>
      <c r="E3" s="50"/>
      <c r="F3" s="50"/>
    </row>
    <row r="4" customFormat="false" ht="11.25" hidden="false" customHeight="false" outlineLevel="0" collapsed="false">
      <c r="A4" s="9" t="s">
        <v>147</v>
      </c>
      <c r="B4" s="13" t="n">
        <v>696808</v>
      </c>
      <c r="C4" s="13" t="n">
        <v>546096</v>
      </c>
      <c r="D4" s="13" t="n">
        <v>521439</v>
      </c>
      <c r="E4" s="13" t="n">
        <v>506534</v>
      </c>
      <c r="F4" s="13" t="n">
        <v>569284</v>
      </c>
    </row>
    <row r="5" customFormat="false" ht="11.25" hidden="false" customHeight="false" outlineLevel="0" collapsed="false">
      <c r="A5" s="9" t="s">
        <v>148</v>
      </c>
      <c r="B5" s="13" t="n">
        <v>154298</v>
      </c>
      <c r="C5" s="13" t="n">
        <v>83822</v>
      </c>
      <c r="D5" s="13" t="n">
        <v>77925</v>
      </c>
      <c r="E5" s="13" t="n">
        <v>74953</v>
      </c>
      <c r="F5" s="13" t="n">
        <v>71763</v>
      </c>
    </row>
    <row r="6" customFormat="false" ht="11.25" hidden="false" customHeight="false" outlineLevel="0" collapsed="false">
      <c r="A6" s="9" t="s">
        <v>149</v>
      </c>
      <c r="B6" s="13" t="n">
        <v>12872</v>
      </c>
      <c r="C6" s="13" t="n">
        <v>4889</v>
      </c>
      <c r="D6" s="13" t="n">
        <v>4239</v>
      </c>
      <c r="E6" s="13" t="n">
        <v>3842</v>
      </c>
      <c r="F6" s="13" t="n">
        <v>3259</v>
      </c>
    </row>
    <row r="7" customFormat="false" ht="11.25" hidden="false" customHeight="false" outlineLevel="0" collapsed="false">
      <c r="A7" s="9" t="s">
        <v>150</v>
      </c>
      <c r="B7" s="13" t="n">
        <v>7544</v>
      </c>
      <c r="C7" s="13" t="n">
        <v>902</v>
      </c>
      <c r="D7" s="13" t="n">
        <v>878</v>
      </c>
      <c r="E7" s="13" t="n">
        <v>872</v>
      </c>
      <c r="F7" s="13" t="n">
        <v>845</v>
      </c>
    </row>
    <row r="8" customFormat="false" ht="11.25" hidden="false" customHeight="false" outlineLevel="0" collapsed="false">
      <c r="A8" s="9" t="s">
        <v>151</v>
      </c>
      <c r="B8" s="13" t="n">
        <v>159590</v>
      </c>
      <c r="C8" s="13" t="n">
        <v>221238</v>
      </c>
      <c r="D8" s="13" t="n">
        <v>198068</v>
      </c>
      <c r="E8" s="13" t="n">
        <v>182286</v>
      </c>
      <c r="F8" s="13" t="n">
        <v>165582</v>
      </c>
    </row>
    <row r="9" customFormat="false" ht="11.25" hidden="false" customHeight="false" outlineLevel="0" collapsed="false">
      <c r="A9" s="15" t="s">
        <v>152</v>
      </c>
      <c r="B9" s="13" t="n">
        <v>1031112</v>
      </c>
      <c r="C9" s="13" t="n">
        <v>856947</v>
      </c>
      <c r="D9" s="13" t="n">
        <v>802549</v>
      </c>
      <c r="E9" s="13" t="n">
        <v>768487</v>
      </c>
      <c r="F9" s="13" t="n">
        <v>810733</v>
      </c>
    </row>
    <row r="10" customFormat="false" ht="11.25" hidden="false" customHeight="false" outlineLevel="0" collapsed="false">
      <c r="A10" s="9" t="s">
        <v>153</v>
      </c>
      <c r="B10" s="13" t="n">
        <v>586</v>
      </c>
      <c r="C10" s="4" t="n">
        <v>498</v>
      </c>
      <c r="D10" s="4" t="n">
        <v>463</v>
      </c>
      <c r="E10" s="14" t="n">
        <v>441.648788735438</v>
      </c>
      <c r="F10" s="14" t="n">
        <v>467</v>
      </c>
    </row>
    <row r="11" customFormat="false" ht="11.25" hidden="false" customHeight="false" outlineLevel="0" collapsed="false">
      <c r="A11" s="39" t="s">
        <v>154</v>
      </c>
      <c r="B11" s="39"/>
      <c r="C11" s="39"/>
      <c r="D11" s="39"/>
      <c r="E11" s="39"/>
      <c r="F11" s="39"/>
    </row>
    <row r="12" customFormat="false" ht="11.25" hidden="false" customHeight="false" outlineLevel="0" collapsed="false">
      <c r="A12" s="9" t="s">
        <v>155</v>
      </c>
      <c r="B12" s="13" t="n">
        <v>348016</v>
      </c>
      <c r="C12" s="13" t="n">
        <v>557189</v>
      </c>
      <c r="D12" s="13" t="n">
        <v>559467</v>
      </c>
      <c r="E12" s="14" t="n">
        <v>574928</v>
      </c>
      <c r="F12" s="14" t="n">
        <v>589880</v>
      </c>
    </row>
    <row r="13" customFormat="false" ht="11.25" hidden="false" customHeight="false" outlineLevel="0" collapsed="false">
      <c r="A13" s="9" t="s">
        <v>156</v>
      </c>
      <c r="B13" s="13" t="n">
        <v>424</v>
      </c>
      <c r="C13" s="13" t="n">
        <v>626</v>
      </c>
      <c r="D13" s="13" t="n">
        <v>625</v>
      </c>
      <c r="E13" s="51" t="n">
        <v>640.169604949186</v>
      </c>
      <c r="F13" s="51" t="n">
        <v>651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11.7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10.85"/>
    <col collapsed="false" customWidth="true" hidden="false" outlineLevel="0" max="6" min="6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false" outlineLevel="0" collapsed="false">
      <c r="A2" s="6" t="s">
        <v>11</v>
      </c>
      <c r="B2" s="7" t="n">
        <v>2004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45" t="s">
        <v>157</v>
      </c>
      <c r="B3" s="52" t="n">
        <v>493626.338058474</v>
      </c>
      <c r="C3" s="14" t="n">
        <v>502897</v>
      </c>
      <c r="D3" s="14" t="n">
        <v>529494</v>
      </c>
      <c r="E3" s="14" t="n">
        <v>570500</v>
      </c>
      <c r="F3" s="14" t="n">
        <v>585760</v>
      </c>
    </row>
    <row r="4" customFormat="false" ht="11.25" hidden="false" customHeight="false" outlineLevel="0" collapsed="false">
      <c r="A4" s="45" t="s">
        <v>33</v>
      </c>
      <c r="C4" s="14"/>
      <c r="D4" s="14"/>
      <c r="E4" s="14"/>
      <c r="F4" s="14"/>
    </row>
    <row r="5" customFormat="false" ht="11.25" hidden="false" customHeight="false" outlineLevel="0" collapsed="false">
      <c r="A5" s="48" t="s">
        <v>158</v>
      </c>
      <c r="B5" s="13" t="n">
        <v>210241.774792122</v>
      </c>
      <c r="C5" s="14" t="n">
        <v>7259</v>
      </c>
      <c r="D5" s="14" t="n">
        <v>6169</v>
      </c>
      <c r="E5" s="14" t="n">
        <v>5938</v>
      </c>
      <c r="F5" s="14" t="n">
        <v>7247</v>
      </c>
    </row>
    <row r="6" customFormat="false" ht="11.25" hidden="false" customHeight="false" outlineLevel="0" collapsed="false">
      <c r="A6" s="48" t="s">
        <v>159</v>
      </c>
      <c r="B6" s="13" t="n">
        <v>134782.385145372</v>
      </c>
      <c r="C6" s="14" t="n">
        <v>212831</v>
      </c>
      <c r="D6" s="14" t="n">
        <v>183651</v>
      </c>
      <c r="E6" s="14" t="n">
        <v>179418</v>
      </c>
      <c r="F6" s="14" t="n">
        <v>147414</v>
      </c>
    </row>
    <row r="7" customFormat="false" ht="11.25" hidden="false" customHeight="false" outlineLevel="0" collapsed="false">
      <c r="A7" s="48" t="s">
        <v>160</v>
      </c>
      <c r="B7" s="13" t="n">
        <v>73590.0624711283</v>
      </c>
      <c r="C7" s="14" t="n">
        <v>215035</v>
      </c>
      <c r="D7" s="14" t="n">
        <v>246270</v>
      </c>
      <c r="E7" s="14" t="n">
        <v>272799</v>
      </c>
      <c r="F7" s="14" t="n">
        <v>304933</v>
      </c>
    </row>
    <row r="8" customFormat="false" ht="11.25" hidden="false" customHeight="false" outlineLevel="0" collapsed="false">
      <c r="A8" s="48" t="s">
        <v>161</v>
      </c>
      <c r="B8" s="49" t="n">
        <v>70171.6879173563</v>
      </c>
      <c r="C8" s="14" t="n">
        <v>8549</v>
      </c>
      <c r="D8" s="14" t="n">
        <v>4281</v>
      </c>
      <c r="E8" s="14" t="n">
        <v>3838</v>
      </c>
      <c r="F8" s="14" t="n">
        <v>3938</v>
      </c>
    </row>
    <row r="9" customFormat="false" ht="11.25" hidden="false" customHeight="false" outlineLevel="0" collapsed="false">
      <c r="A9" s="48" t="s">
        <v>162</v>
      </c>
      <c r="B9" s="13" t="n">
        <v>4840.42773249568</v>
      </c>
      <c r="C9" s="14" t="n">
        <v>59223</v>
      </c>
      <c r="D9" s="14" t="n">
        <v>89123</v>
      </c>
      <c r="E9" s="14" t="n">
        <v>108507</v>
      </c>
      <c r="F9" s="14" t="n">
        <v>122228</v>
      </c>
    </row>
    <row r="10" customFormat="false" ht="22.5" hidden="false" customHeight="false" outlineLevel="0" collapsed="false">
      <c r="A10" s="45" t="s">
        <v>163</v>
      </c>
      <c r="B10" s="53" t="n">
        <v>584.540507772901</v>
      </c>
      <c r="C10" s="51" t="n">
        <v>565.207129587067</v>
      </c>
      <c r="D10" s="51" t="n">
        <v>591.349117712754</v>
      </c>
      <c r="E10" s="51" t="n">
        <v>635.239124940011</v>
      </c>
      <c r="F10" s="51" t="n">
        <v>646</v>
      </c>
    </row>
    <row r="11" customFormat="false" ht="22.5" hidden="false" customHeight="false" outlineLevel="0" collapsed="false">
      <c r="A11" s="45" t="s">
        <v>164</v>
      </c>
      <c r="B11" s="53" t="n">
        <v>290.822973352159</v>
      </c>
      <c r="C11" s="51" t="n">
        <v>292.117712116248</v>
      </c>
      <c r="D11" s="51" t="n">
        <v>305.415343617785</v>
      </c>
      <c r="E11" s="51" t="n">
        <v>327.865837644056</v>
      </c>
      <c r="F11" s="51" t="n">
        <v>337</v>
      </c>
    </row>
  </sheetData>
  <printOptions headings="false" gridLines="false" gridLinesSet="true" horizontalCentered="false" verticalCentered="false"/>
  <pageMargins left="0.579861111111111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56"/>
    <col collapsed="false" customWidth="true" hidden="false" outlineLevel="0" max="2" min="2" style="4" width="11.7"/>
    <col collapsed="false" customWidth="true" hidden="false" outlineLevel="0" max="3" min="3" style="4" width="10.71"/>
    <col collapsed="false" customWidth="true" hidden="false" outlineLevel="0" max="4" min="4" style="4" width="11.28"/>
    <col collapsed="false" customWidth="true" hidden="false" outlineLevel="0" max="5" min="5" style="4" width="10.85"/>
    <col collapsed="false" customWidth="true" hidden="false" outlineLevel="0" max="6" min="6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11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9" t="s">
        <v>12</v>
      </c>
      <c r="B3" s="10" t="n">
        <v>23</v>
      </c>
      <c r="C3" s="10" t="n">
        <v>29</v>
      </c>
      <c r="D3" s="10" t="n">
        <v>32</v>
      </c>
      <c r="E3" s="10" t="n">
        <v>32</v>
      </c>
      <c r="F3" s="10" t="n">
        <v>43</v>
      </c>
    </row>
    <row r="4" customFormat="false" ht="11.25" hidden="false" customHeight="false" outlineLevel="0" collapsed="false">
      <c r="A4" s="9" t="s">
        <v>13</v>
      </c>
      <c r="B4" s="10" t="n">
        <v>1</v>
      </c>
      <c r="C4" s="10" t="n">
        <v>1</v>
      </c>
      <c r="D4" s="10" t="n">
        <v>1</v>
      </c>
      <c r="E4" s="10" t="n">
        <v>1</v>
      </c>
      <c r="F4" s="10" t="n">
        <v>1</v>
      </c>
    </row>
    <row r="5" customFormat="false" ht="11.25" hidden="false" customHeight="false" outlineLevel="0" collapsed="false">
      <c r="A5" s="9" t="s">
        <v>14</v>
      </c>
      <c r="B5" s="10" t="s">
        <v>15</v>
      </c>
      <c r="C5" s="10" t="s">
        <v>15</v>
      </c>
      <c r="D5" s="10" t="s">
        <v>15</v>
      </c>
      <c r="E5" s="10" t="s">
        <v>15</v>
      </c>
      <c r="F5" s="10" t="s">
        <v>15</v>
      </c>
    </row>
    <row r="6" customFormat="false" ht="11.25" hidden="false" customHeight="false" outlineLevel="0" collapsed="false">
      <c r="A6" s="9" t="s">
        <v>16</v>
      </c>
      <c r="B6" s="10" t="n">
        <v>18</v>
      </c>
      <c r="C6" s="10" t="n">
        <v>31</v>
      </c>
      <c r="D6" s="4" t="n">
        <v>31</v>
      </c>
      <c r="E6" s="4" t="n">
        <v>31</v>
      </c>
      <c r="F6" s="4" t="n">
        <v>45</v>
      </c>
    </row>
    <row r="7" customFormat="false" ht="11.25" hidden="false" customHeight="false" outlineLevel="0" collapsed="false">
      <c r="A7" s="11" t="s">
        <v>17</v>
      </c>
      <c r="B7" s="10" t="n">
        <v>42</v>
      </c>
      <c r="C7" s="10" t="n">
        <v>61</v>
      </c>
      <c r="D7" s="10" t="n">
        <v>64</v>
      </c>
      <c r="E7" s="10" t="n">
        <v>64</v>
      </c>
      <c r="F7" s="10" t="n">
        <v>89</v>
      </c>
    </row>
    <row r="8" customFormat="false" ht="11.25" hidden="false" customHeight="false" outlineLevel="0" collapsed="false">
      <c r="A8" s="9" t="s">
        <v>18</v>
      </c>
      <c r="B8" s="10" t="n">
        <v>42</v>
      </c>
      <c r="C8" s="10" t="n">
        <v>59</v>
      </c>
      <c r="D8" s="10" t="n">
        <v>62</v>
      </c>
      <c r="E8" s="10" t="n">
        <v>61</v>
      </c>
      <c r="F8" s="10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1.42"/>
    <col collapsed="false" customWidth="true" hidden="false" outlineLevel="0" max="3" min="3" style="4" width="11.13"/>
    <col collapsed="false" customWidth="true" hidden="false" outlineLevel="0" max="5" min="4" style="4" width="10.85"/>
    <col collapsed="false" customWidth="true" hidden="false" outlineLevel="0" max="6" min="6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</v>
      </c>
    </row>
    <row r="2" customFormat="false" ht="11.25" hidden="false" customHeight="false" outlineLevel="0" collapsed="false">
      <c r="A2" s="6" t="s">
        <v>11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12" t="s">
        <v>19</v>
      </c>
      <c r="B3" s="13" t="n">
        <v>11379</v>
      </c>
      <c r="C3" s="13" t="n">
        <v>22485</v>
      </c>
      <c r="D3" s="13" t="n">
        <v>22329</v>
      </c>
      <c r="E3" s="13" t="n">
        <v>22763</v>
      </c>
      <c r="F3" s="14" t="n">
        <v>23090</v>
      </c>
    </row>
    <row r="4" customFormat="false" ht="11.25" hidden="false" customHeight="false" outlineLevel="0" collapsed="false">
      <c r="A4" s="12" t="s">
        <v>20</v>
      </c>
      <c r="B4" s="13" t="n">
        <v>559100</v>
      </c>
      <c r="C4" s="13" t="n">
        <v>581991</v>
      </c>
      <c r="D4" s="13" t="n">
        <v>573315</v>
      </c>
      <c r="E4" s="13" t="n">
        <v>566790</v>
      </c>
      <c r="F4" s="14" t="n">
        <v>565563</v>
      </c>
    </row>
    <row r="5" customFormat="false" ht="11.25" hidden="false" customHeight="false" outlineLevel="0" collapsed="false">
      <c r="A5" s="12" t="s">
        <v>21</v>
      </c>
      <c r="B5" s="13" t="n">
        <v>4443</v>
      </c>
      <c r="C5" s="13" t="n">
        <v>4271</v>
      </c>
      <c r="D5" s="13" t="n">
        <v>4188</v>
      </c>
      <c r="E5" s="13" t="n">
        <v>4157</v>
      </c>
      <c r="F5" s="14" t="n">
        <v>4011</v>
      </c>
    </row>
    <row r="6" customFormat="false" ht="11.25" hidden="false" customHeight="false" outlineLevel="0" collapsed="false">
      <c r="A6" s="15" t="s">
        <v>22</v>
      </c>
      <c r="B6" s="13" t="n">
        <v>574922</v>
      </c>
      <c r="C6" s="13" t="n">
        <v>608747</v>
      </c>
      <c r="D6" s="13" t="n">
        <v>599832</v>
      </c>
      <c r="E6" s="13" t="n">
        <v>593710</v>
      </c>
      <c r="F6" s="14" t="n">
        <v>592664</v>
      </c>
    </row>
    <row r="7" customFormat="false" ht="22.5" hidden="false" customHeight="false" outlineLevel="0" collapsed="false">
      <c r="A7" s="12" t="s">
        <v>23</v>
      </c>
      <c r="B7" s="13" t="n">
        <v>70090</v>
      </c>
      <c r="C7" s="13" t="n">
        <v>78300</v>
      </c>
      <c r="D7" s="13" t="n">
        <v>75974</v>
      </c>
      <c r="E7" s="13" t="n">
        <v>75000</v>
      </c>
      <c r="F7" s="14" t="n">
        <v>74106</v>
      </c>
    </row>
    <row r="8" customFormat="false" ht="11.25" hidden="false" customHeight="false" outlineLevel="0" collapsed="false">
      <c r="A8" s="12" t="s">
        <v>24</v>
      </c>
      <c r="B8" s="13" t="n">
        <v>67024</v>
      </c>
      <c r="C8" s="13" t="n">
        <v>74937</v>
      </c>
      <c r="D8" s="13" t="n">
        <v>72836</v>
      </c>
      <c r="E8" s="13" t="n">
        <v>72051</v>
      </c>
      <c r="F8" s="14" t="n">
        <v>71147</v>
      </c>
    </row>
    <row r="9" customFormat="false" ht="11.25" hidden="false" customHeight="false" outlineLevel="0" collapsed="false">
      <c r="A9" s="12" t="s">
        <v>25</v>
      </c>
      <c r="B9" s="13" t="n">
        <v>2775</v>
      </c>
      <c r="C9" s="13" t="n">
        <v>4312</v>
      </c>
      <c r="D9" s="13" t="n">
        <v>3519</v>
      </c>
      <c r="E9" s="13" t="n">
        <v>3416</v>
      </c>
      <c r="F9" s="14" t="n">
        <v>3576</v>
      </c>
    </row>
    <row r="10" customFormat="false" ht="22.5" hidden="false" customHeight="false" outlineLevel="0" collapsed="false">
      <c r="A10" s="15" t="s">
        <v>26</v>
      </c>
      <c r="B10" s="13" t="n">
        <v>72865</v>
      </c>
      <c r="C10" s="13" t="n">
        <v>82612</v>
      </c>
      <c r="D10" s="13" t="n">
        <v>79493</v>
      </c>
      <c r="E10" s="13" t="n">
        <v>78416</v>
      </c>
      <c r="F10" s="14" t="n">
        <v>77682</v>
      </c>
    </row>
    <row r="11" customFormat="false" ht="11.25" hidden="false" customHeight="false" outlineLevel="0" collapsed="false">
      <c r="A11" s="9" t="s">
        <v>27</v>
      </c>
      <c r="B11" s="10" t="n">
        <v>487</v>
      </c>
      <c r="C11" s="13" t="n">
        <v>2139</v>
      </c>
      <c r="D11" s="13" t="n">
        <v>2138</v>
      </c>
      <c r="E11" s="13" t="n">
        <v>2148</v>
      </c>
      <c r="F11" s="14" t="n">
        <v>2120</v>
      </c>
    </row>
    <row r="12" customFormat="false" ht="22.5" hidden="false" customHeight="false" outlineLevel="0" collapsed="false">
      <c r="A12" s="9" t="s">
        <v>28</v>
      </c>
      <c r="B12" s="13" t="n">
        <v>63587</v>
      </c>
      <c r="C12" s="13" t="n">
        <v>30034</v>
      </c>
      <c r="D12" s="13" t="n">
        <v>26357</v>
      </c>
      <c r="E12" s="13" t="n">
        <v>30291</v>
      </c>
      <c r="F12" s="14" t="n">
        <v>34791</v>
      </c>
    </row>
    <row r="13" customFormat="false" ht="11.25" hidden="false" customHeight="false" outlineLevel="0" collapsed="false">
      <c r="A13" s="9" t="s">
        <v>29</v>
      </c>
      <c r="B13" s="13" t="n">
        <v>54396</v>
      </c>
      <c r="C13" s="13" t="n">
        <v>24284</v>
      </c>
      <c r="D13" s="13" t="n">
        <v>20913</v>
      </c>
      <c r="E13" s="13" t="n">
        <v>23455</v>
      </c>
      <c r="F13" s="14" t="n">
        <v>27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true" hidden="false" outlineLevel="0" max="2" min="2" style="4" width="9.85"/>
    <col collapsed="false" customWidth="true" hidden="false" outlineLevel="0" max="3" min="3" style="4" width="9.7"/>
    <col collapsed="false" customWidth="true" hidden="false" outlineLevel="0" max="4" min="4" style="4" width="9.56"/>
    <col collapsed="false" customWidth="true" hidden="false" outlineLevel="0" max="7" min="5" style="4" width="9.85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16" t="s">
        <v>3</v>
      </c>
      <c r="B1" s="17"/>
      <c r="C1" s="17"/>
      <c r="D1" s="17"/>
      <c r="E1" s="17"/>
      <c r="F1" s="17"/>
      <c r="G1" s="17"/>
    </row>
    <row r="2" customFormat="false" ht="21" hidden="false" customHeight="true" outlineLevel="0" collapsed="false">
      <c r="A2" s="6" t="s">
        <v>30</v>
      </c>
      <c r="B2" s="7" t="s">
        <v>31</v>
      </c>
      <c r="C2" s="7"/>
      <c r="D2" s="7"/>
      <c r="E2" s="8" t="s">
        <v>32</v>
      </c>
      <c r="F2" s="8"/>
      <c r="G2" s="8"/>
    </row>
    <row r="3" customFormat="false" ht="11.25" hidden="false" customHeight="false" outlineLevel="0" collapsed="false">
      <c r="A3" s="6"/>
      <c r="B3" s="7" t="n">
        <v>2010</v>
      </c>
      <c r="C3" s="7" t="n">
        <v>2011</v>
      </c>
      <c r="D3" s="7" t="n">
        <v>2012</v>
      </c>
      <c r="E3" s="7" t="n">
        <v>2010</v>
      </c>
      <c r="F3" s="7" t="n">
        <v>2011</v>
      </c>
      <c r="G3" s="7" t="n">
        <v>2012</v>
      </c>
    </row>
    <row r="4" customFormat="false" ht="11.25" hidden="false" customHeight="false" outlineLevel="0" collapsed="false">
      <c r="A4" s="18" t="s">
        <v>17</v>
      </c>
      <c r="B4" s="19" t="n">
        <v>573315</v>
      </c>
      <c r="C4" s="20" t="n">
        <v>566790</v>
      </c>
      <c r="D4" s="20" t="n">
        <v>565563</v>
      </c>
      <c r="E4" s="21" t="n">
        <v>9.9</v>
      </c>
      <c r="F4" s="22" t="n">
        <v>10.4</v>
      </c>
      <c r="G4" s="23" t="n">
        <v>11</v>
      </c>
    </row>
    <row r="5" customFormat="false" ht="11.25" hidden="false" customHeight="false" outlineLevel="0" collapsed="false">
      <c r="A5" s="24" t="s">
        <v>33</v>
      </c>
      <c r="B5" s="19"/>
      <c r="C5" s="20"/>
      <c r="D5" s="20"/>
      <c r="E5" s="21"/>
      <c r="F5" s="22"/>
      <c r="G5" s="23"/>
    </row>
    <row r="6" customFormat="false" ht="11.25" hidden="false" customHeight="false" outlineLevel="0" collapsed="false">
      <c r="A6" s="25" t="s">
        <v>34</v>
      </c>
      <c r="B6" s="19" t="n">
        <v>2794</v>
      </c>
      <c r="C6" s="20" t="n">
        <v>2765</v>
      </c>
      <c r="D6" s="20" t="n">
        <v>2803</v>
      </c>
      <c r="E6" s="21" t="n">
        <v>11.3</v>
      </c>
      <c r="F6" s="22" t="n">
        <v>11.9</v>
      </c>
      <c r="G6" s="23" t="n">
        <v>12.5</v>
      </c>
    </row>
    <row r="7" customFormat="false" ht="11.25" hidden="false" customHeight="false" outlineLevel="0" collapsed="false">
      <c r="A7" s="25" t="s">
        <v>35</v>
      </c>
      <c r="B7" s="19" t="n">
        <v>10660</v>
      </c>
      <c r="C7" s="20" t="n">
        <v>10723</v>
      </c>
      <c r="D7" s="20" t="n">
        <v>11189</v>
      </c>
      <c r="E7" s="21" t="n">
        <v>9.8</v>
      </c>
      <c r="F7" s="22" t="n">
        <v>10.2</v>
      </c>
      <c r="G7" s="23" t="n">
        <v>10.4</v>
      </c>
    </row>
    <row r="8" customFormat="false" ht="11.25" hidden="false" customHeight="false" outlineLevel="0" collapsed="false">
      <c r="A8" s="25" t="s">
        <v>36</v>
      </c>
      <c r="B8" s="19" t="n">
        <v>12007</v>
      </c>
      <c r="C8" s="20" t="n">
        <v>12429</v>
      </c>
      <c r="D8" s="20" t="n">
        <v>13406</v>
      </c>
      <c r="E8" s="26" t="n">
        <v>10</v>
      </c>
      <c r="F8" s="22" t="n">
        <v>10.4</v>
      </c>
      <c r="G8" s="23" t="n">
        <v>10.6</v>
      </c>
    </row>
    <row r="9" customFormat="false" ht="11.25" hidden="false" customHeight="false" outlineLevel="0" collapsed="false">
      <c r="A9" s="25" t="s">
        <v>37</v>
      </c>
      <c r="B9" s="19" t="n">
        <v>7651</v>
      </c>
      <c r="C9" s="20" t="n">
        <v>7894</v>
      </c>
      <c r="D9" s="20" t="n">
        <v>8077</v>
      </c>
      <c r="E9" s="21" t="n">
        <v>4.8</v>
      </c>
      <c r="F9" s="22" t="n">
        <v>5.6</v>
      </c>
      <c r="G9" s="23" t="n">
        <v>6.3</v>
      </c>
    </row>
    <row r="10" customFormat="false" ht="11.25" hidden="false" customHeight="false" outlineLevel="0" collapsed="false">
      <c r="A10" s="25" t="s">
        <v>38</v>
      </c>
      <c r="B10" s="19" t="n">
        <v>16913</v>
      </c>
      <c r="C10" s="20" t="n">
        <v>16808</v>
      </c>
      <c r="D10" s="20" t="n">
        <v>16907</v>
      </c>
      <c r="E10" s="21" t="n">
        <v>8.6</v>
      </c>
      <c r="F10" s="22" t="n">
        <v>9.2</v>
      </c>
      <c r="G10" s="23" t="n">
        <v>9.8</v>
      </c>
    </row>
    <row r="11" customFormat="false" ht="11.25" hidden="false" customHeight="false" outlineLevel="0" collapsed="false">
      <c r="A11" s="25" t="s">
        <v>39</v>
      </c>
      <c r="B11" s="19" t="n">
        <v>1514</v>
      </c>
      <c r="C11" s="20" t="n">
        <v>1667</v>
      </c>
      <c r="D11" s="20" t="n">
        <v>1984</v>
      </c>
      <c r="E11" s="21" t="n">
        <v>13.9</v>
      </c>
      <c r="F11" s="22" t="n">
        <v>12.6</v>
      </c>
      <c r="G11" s="23" t="n">
        <v>10.7</v>
      </c>
    </row>
    <row r="12" customFormat="false" ht="11.25" hidden="false" customHeight="false" outlineLevel="0" collapsed="false">
      <c r="A12" s="25" t="s">
        <v>40</v>
      </c>
      <c r="B12" s="19" t="n">
        <v>12953</v>
      </c>
      <c r="C12" s="20" t="n">
        <v>12432</v>
      </c>
      <c r="D12" s="20" t="n">
        <v>11907</v>
      </c>
      <c r="E12" s="21" t="n">
        <v>9.8</v>
      </c>
      <c r="F12" s="22" t="n">
        <v>10.8</v>
      </c>
      <c r="G12" s="23" t="n">
        <v>11.7</v>
      </c>
    </row>
    <row r="13" customFormat="false" ht="11.25" hidden="false" customHeight="false" outlineLevel="0" collapsed="false">
      <c r="A13" s="25" t="s">
        <v>41</v>
      </c>
      <c r="B13" s="19" t="n">
        <v>1136</v>
      </c>
      <c r="C13" s="20" t="n">
        <v>1041</v>
      </c>
      <c r="D13" s="20" t="n">
        <v>964</v>
      </c>
      <c r="E13" s="21" t="n">
        <v>18.8</v>
      </c>
      <c r="F13" s="22" t="n">
        <v>19.7</v>
      </c>
      <c r="G13" s="23" t="n">
        <v>20.5</v>
      </c>
    </row>
    <row r="14" customFormat="false" ht="11.25" hidden="false" customHeight="false" outlineLevel="0" collapsed="false">
      <c r="A14" s="25" t="s">
        <v>42</v>
      </c>
      <c r="B14" s="19" t="n">
        <v>19816</v>
      </c>
      <c r="C14" s="20" t="n">
        <v>19271</v>
      </c>
      <c r="D14" s="20" t="n">
        <v>19217</v>
      </c>
      <c r="E14" s="21" t="n">
        <v>10.6</v>
      </c>
      <c r="F14" s="22" t="n">
        <v>11.2</v>
      </c>
      <c r="G14" s="23" t="n">
        <v>11.7</v>
      </c>
    </row>
    <row r="15" customFormat="false" ht="11.25" hidden="false" customHeight="false" outlineLevel="0" collapsed="false">
      <c r="A15" s="25" t="s">
        <v>43</v>
      </c>
      <c r="B15" s="19" t="n">
        <v>49526</v>
      </c>
      <c r="C15" s="20" t="n">
        <v>49375</v>
      </c>
      <c r="D15" s="20" t="n">
        <v>48924</v>
      </c>
      <c r="E15" s="21" t="n">
        <v>8.6</v>
      </c>
      <c r="F15" s="22" t="n">
        <v>9</v>
      </c>
      <c r="G15" s="23" t="n">
        <v>9.6</v>
      </c>
    </row>
    <row r="16" customFormat="false" ht="11.25" hidden="false" customHeight="false" outlineLevel="0" collapsed="false">
      <c r="A16" s="25" t="s">
        <v>44</v>
      </c>
      <c r="B16" s="19" t="n">
        <v>13633</v>
      </c>
      <c r="C16" s="20" t="n">
        <v>13708</v>
      </c>
      <c r="D16" s="20" t="n">
        <v>13862</v>
      </c>
      <c r="E16" s="21" t="n">
        <v>8.6</v>
      </c>
      <c r="F16" s="22" t="n">
        <v>9.2</v>
      </c>
      <c r="G16" s="23" t="n">
        <v>9.8</v>
      </c>
    </row>
    <row r="17" customFormat="false" ht="11.25" hidden="false" customHeight="false" outlineLevel="0" collapsed="false">
      <c r="A17" s="25" t="s">
        <v>45</v>
      </c>
      <c r="B17" s="19" t="n">
        <v>3633</v>
      </c>
      <c r="C17" s="20" t="n">
        <v>3889</v>
      </c>
      <c r="D17" s="20" t="n">
        <v>4057</v>
      </c>
      <c r="E17" s="21" t="n">
        <v>7.6</v>
      </c>
      <c r="F17" s="22" t="n">
        <v>7.6</v>
      </c>
      <c r="G17" s="23" t="n">
        <v>7.8</v>
      </c>
    </row>
    <row r="18" customFormat="false" ht="11.25" hidden="false" customHeight="false" outlineLevel="0" collapsed="false">
      <c r="A18" s="25" t="s">
        <v>46</v>
      </c>
      <c r="B18" s="19" t="n">
        <v>3680</v>
      </c>
      <c r="C18" s="20" t="n">
        <v>4082</v>
      </c>
      <c r="D18" s="20" t="n">
        <v>4545</v>
      </c>
      <c r="E18" s="21" t="n">
        <v>4.7</v>
      </c>
      <c r="F18" s="22" t="n">
        <v>5.1</v>
      </c>
      <c r="G18" s="23" t="n">
        <v>5.4</v>
      </c>
    </row>
    <row r="19" customFormat="false" ht="11.25" hidden="false" customHeight="false" outlineLevel="0" collapsed="false">
      <c r="A19" s="25" t="s">
        <v>47</v>
      </c>
      <c r="B19" s="19" t="n">
        <v>9913</v>
      </c>
      <c r="C19" s="20" t="n">
        <v>8825</v>
      </c>
      <c r="D19" s="20" t="n">
        <v>7820</v>
      </c>
      <c r="E19" s="21" t="n">
        <v>23.7</v>
      </c>
      <c r="F19" s="22" t="n">
        <v>24.8</v>
      </c>
      <c r="G19" s="23" t="n">
        <v>25.9</v>
      </c>
    </row>
    <row r="20" customFormat="false" ht="11.25" hidden="false" customHeight="false" outlineLevel="0" collapsed="false">
      <c r="A20" s="25" t="s">
        <v>48</v>
      </c>
      <c r="B20" s="19" t="n">
        <v>8967</v>
      </c>
      <c r="C20" s="20" t="n">
        <v>8892</v>
      </c>
      <c r="D20" s="20" t="n">
        <v>8903</v>
      </c>
      <c r="E20" s="26" t="n">
        <v>10</v>
      </c>
      <c r="F20" s="22" t="n">
        <v>10.6</v>
      </c>
      <c r="G20" s="23" t="n">
        <v>11.2</v>
      </c>
    </row>
    <row r="21" customFormat="false" ht="11.25" hidden="false" customHeight="false" outlineLevel="0" collapsed="false">
      <c r="A21" s="25" t="s">
        <v>49</v>
      </c>
      <c r="B21" s="19" t="n">
        <v>15050</v>
      </c>
      <c r="C21" s="20" t="n">
        <v>15146</v>
      </c>
      <c r="D21" s="20" t="n">
        <v>15758</v>
      </c>
      <c r="E21" s="21" t="n">
        <v>12.3</v>
      </c>
      <c r="F21" s="22" t="n">
        <v>12.7</v>
      </c>
      <c r="G21" s="23" t="n">
        <v>13.1</v>
      </c>
    </row>
    <row r="22" customFormat="false" ht="11.25" hidden="false" customHeight="false" outlineLevel="0" collapsed="false">
      <c r="A22" s="25" t="s">
        <v>50</v>
      </c>
      <c r="B22" s="19" t="n">
        <v>6372</v>
      </c>
      <c r="C22" s="20" t="n">
        <v>6133</v>
      </c>
      <c r="D22" s="20" t="n">
        <v>6015</v>
      </c>
      <c r="E22" s="21" t="n">
        <v>12.5</v>
      </c>
      <c r="F22" s="22" t="n">
        <v>13</v>
      </c>
      <c r="G22" s="23" t="n">
        <v>13.6</v>
      </c>
    </row>
    <row r="23" customFormat="false" ht="11.25" hidden="false" customHeight="false" outlineLevel="0" collapsed="false">
      <c r="A23" s="25" t="s">
        <v>51</v>
      </c>
      <c r="B23" s="19" t="n">
        <v>12015</v>
      </c>
      <c r="C23" s="20" t="n">
        <v>12025</v>
      </c>
      <c r="D23" s="20" t="n">
        <v>12192</v>
      </c>
      <c r="E23" s="21" t="n">
        <v>8.5</v>
      </c>
      <c r="F23" s="22" t="n">
        <v>9.1</v>
      </c>
      <c r="G23" s="23" t="n">
        <v>9.7</v>
      </c>
    </row>
    <row r="24" customFormat="false" ht="11.25" hidden="false" customHeight="false" outlineLevel="0" collapsed="false">
      <c r="A24" s="25" t="s">
        <v>52</v>
      </c>
      <c r="B24" s="19" t="n">
        <v>79009</v>
      </c>
      <c r="C24" s="20" t="n">
        <v>77293</v>
      </c>
      <c r="D24" s="20" t="n">
        <v>75776</v>
      </c>
      <c r="E24" s="26" t="n">
        <v>10</v>
      </c>
      <c r="F24" s="22" t="n">
        <v>10.6</v>
      </c>
      <c r="G24" s="23" t="n">
        <v>11.2</v>
      </c>
    </row>
    <row r="25" customFormat="false" ht="11.25" hidden="false" customHeight="false" outlineLevel="0" collapsed="false">
      <c r="A25" s="25" t="s">
        <v>53</v>
      </c>
      <c r="B25" s="19" t="n">
        <v>23517</v>
      </c>
      <c r="C25" s="20" t="n">
        <v>23087</v>
      </c>
      <c r="D25" s="20" t="n">
        <v>22617</v>
      </c>
      <c r="E25" s="21" t="n">
        <v>8.5</v>
      </c>
      <c r="F25" s="22" t="n">
        <v>9.2</v>
      </c>
      <c r="G25" s="23" t="n">
        <v>9.9</v>
      </c>
    </row>
    <row r="26" customFormat="false" ht="11.25" hidden="false" customHeight="false" outlineLevel="0" collapsed="false">
      <c r="A26" s="25" t="s">
        <v>54</v>
      </c>
      <c r="B26" s="19" t="n">
        <v>2924</v>
      </c>
      <c r="C26" s="20" t="n">
        <v>2581</v>
      </c>
      <c r="D26" s="20" t="n">
        <v>2304</v>
      </c>
      <c r="E26" s="21" t="n">
        <v>25.1</v>
      </c>
      <c r="F26" s="22" t="n">
        <v>26.3</v>
      </c>
      <c r="G26" s="23" t="n">
        <v>27.5</v>
      </c>
    </row>
    <row r="27" customFormat="false" ht="11.25" hidden="false" customHeight="false" outlineLevel="0" collapsed="false">
      <c r="A27" s="25" t="s">
        <v>55</v>
      </c>
      <c r="B27" s="19" t="n">
        <v>30412</v>
      </c>
      <c r="C27" s="20" t="n">
        <v>30322</v>
      </c>
      <c r="D27" s="20" t="n">
        <v>30514</v>
      </c>
      <c r="E27" s="21" t="n">
        <v>9.1</v>
      </c>
      <c r="F27" s="22" t="n">
        <v>9.6</v>
      </c>
      <c r="G27" s="23" t="n">
        <v>10.2</v>
      </c>
    </row>
    <row r="28" customFormat="false" ht="11.25" hidden="false" customHeight="false" outlineLevel="0" collapsed="false">
      <c r="A28" s="25" t="s">
        <v>56</v>
      </c>
      <c r="B28" s="19" t="n">
        <v>1887</v>
      </c>
      <c r="C28" s="20" t="n">
        <v>1757</v>
      </c>
      <c r="D28" s="20" t="n">
        <v>1731</v>
      </c>
      <c r="E28" s="21" t="n">
        <v>12.2</v>
      </c>
      <c r="F28" s="22" t="n">
        <v>13</v>
      </c>
      <c r="G28" s="23" t="n">
        <v>14</v>
      </c>
    </row>
    <row r="29" customFormat="false" ht="11.25" hidden="false" customHeight="false" outlineLevel="0" collapsed="false">
      <c r="A29" s="25" t="s">
        <v>57</v>
      </c>
      <c r="B29" s="19" t="n">
        <v>10196</v>
      </c>
      <c r="C29" s="20" t="n">
        <v>10033</v>
      </c>
      <c r="D29" s="20" t="n">
        <v>9597</v>
      </c>
      <c r="E29" s="21" t="n">
        <v>8.2</v>
      </c>
      <c r="F29" s="22" t="n">
        <v>8.8</v>
      </c>
      <c r="G29" s="23" t="n">
        <v>9.7</v>
      </c>
    </row>
    <row r="30" customFormat="false" ht="11.25" hidden="false" customHeight="false" outlineLevel="0" collapsed="false">
      <c r="A30" s="25" t="s">
        <v>58</v>
      </c>
      <c r="B30" s="19" t="n">
        <v>33005</v>
      </c>
      <c r="C30" s="20" t="n">
        <v>33158</v>
      </c>
      <c r="D30" s="20" t="n">
        <v>34202</v>
      </c>
      <c r="E30" s="21" t="n">
        <v>9.1</v>
      </c>
      <c r="F30" s="22" t="n">
        <v>9.3</v>
      </c>
      <c r="G30" s="23" t="n">
        <v>9.4</v>
      </c>
    </row>
    <row r="31" customFormat="false" ht="11.25" hidden="false" customHeight="false" outlineLevel="0" collapsed="false">
      <c r="A31" s="25" t="s">
        <v>59</v>
      </c>
      <c r="B31" s="19" t="n">
        <v>70609</v>
      </c>
      <c r="C31" s="20" t="n">
        <v>68754</v>
      </c>
      <c r="D31" s="20" t="n">
        <v>67378</v>
      </c>
      <c r="E31" s="21" t="n">
        <v>8.3</v>
      </c>
      <c r="F31" s="22" t="n">
        <v>9.2</v>
      </c>
      <c r="G31" s="23" t="n">
        <v>10</v>
      </c>
    </row>
    <row r="32" customFormat="false" ht="11.25" hidden="false" customHeight="false" outlineLevel="0" collapsed="false">
      <c r="A32" s="25" t="s">
        <v>60</v>
      </c>
      <c r="B32" s="19" t="n">
        <v>33858</v>
      </c>
      <c r="C32" s="20" t="n">
        <v>34026</v>
      </c>
      <c r="D32" s="20" t="n">
        <v>34081</v>
      </c>
      <c r="E32" s="21" t="n">
        <v>7.6</v>
      </c>
      <c r="F32" s="22" t="n">
        <v>8.3</v>
      </c>
      <c r="G32" s="23" t="n">
        <v>9</v>
      </c>
    </row>
    <row r="33" customFormat="false" ht="11.25" hidden="false" customHeight="false" outlineLevel="0" collapsed="false">
      <c r="A33" s="25" t="s">
        <v>61</v>
      </c>
      <c r="B33" s="19" t="n">
        <v>4601</v>
      </c>
      <c r="C33" s="20" t="n">
        <v>4125</v>
      </c>
      <c r="D33" s="20" t="n">
        <v>3699</v>
      </c>
      <c r="E33" s="21" t="n">
        <v>25.3</v>
      </c>
      <c r="F33" s="22" t="n">
        <v>26.4</v>
      </c>
      <c r="G33" s="23" t="n">
        <v>27.6</v>
      </c>
    </row>
    <row r="34" customFormat="false" ht="11.25" hidden="false" customHeight="false" outlineLevel="0" collapsed="false">
      <c r="A34" s="25" t="s">
        <v>62</v>
      </c>
      <c r="B34" s="19" t="n">
        <v>44096</v>
      </c>
      <c r="C34" s="20" t="n">
        <v>44343</v>
      </c>
      <c r="D34" s="20" t="n">
        <v>44667</v>
      </c>
      <c r="E34" s="26" t="n">
        <v>11</v>
      </c>
      <c r="F34" s="22" t="n">
        <v>11.4</v>
      </c>
      <c r="G34" s="23" t="n">
        <v>11.9</v>
      </c>
    </row>
    <row r="35" customFormat="false" ht="11.25" hidden="false" customHeight="false" outlineLevel="0" collapsed="false">
      <c r="A35" s="25" t="s">
        <v>63</v>
      </c>
      <c r="B35" s="19" t="n">
        <v>9399</v>
      </c>
      <c r="C35" s="20" t="n">
        <v>9453</v>
      </c>
      <c r="D35" s="20" t="n">
        <v>9779</v>
      </c>
      <c r="E35" s="26" t="n">
        <v>9</v>
      </c>
      <c r="F35" s="22" t="n">
        <v>9.4</v>
      </c>
      <c r="G35" s="23" t="n">
        <v>9.8</v>
      </c>
    </row>
    <row r="36" customFormat="false" ht="11.25" hidden="false" customHeight="false" outlineLevel="0" collapsed="false">
      <c r="A36" s="25" t="s">
        <v>64</v>
      </c>
      <c r="B36" s="19" t="n">
        <v>2914</v>
      </c>
      <c r="C36" s="20" t="n">
        <v>2551</v>
      </c>
      <c r="D36" s="20" t="n">
        <v>2231</v>
      </c>
      <c r="E36" s="21" t="n">
        <v>24.9</v>
      </c>
      <c r="F36" s="22" t="n">
        <v>26</v>
      </c>
      <c r="G36" s="23" t="n">
        <v>27.3</v>
      </c>
    </row>
    <row r="37" customFormat="false" ht="11.25" hidden="false" customHeight="false" outlineLevel="0" collapsed="false">
      <c r="A37" s="24" t="s">
        <v>33</v>
      </c>
      <c r="B37" s="13"/>
      <c r="C37" s="13"/>
      <c r="D37" s="13"/>
      <c r="E37" s="26"/>
      <c r="F37" s="26"/>
      <c r="G37" s="23"/>
    </row>
    <row r="38" customFormat="false" ht="11.25" hidden="false" customHeight="false" outlineLevel="0" collapsed="false">
      <c r="A38" s="27" t="s">
        <v>65</v>
      </c>
      <c r="B38" s="13" t="n">
        <v>452112</v>
      </c>
      <c r="C38" s="20" t="n">
        <v>440677</v>
      </c>
      <c r="D38" s="20" t="n">
        <v>431805</v>
      </c>
      <c r="E38" s="28" t="n">
        <v>10.6</v>
      </c>
      <c r="F38" s="22" t="n">
        <v>11.2</v>
      </c>
      <c r="G38" s="23" t="n">
        <v>11.8</v>
      </c>
    </row>
    <row r="39" customFormat="false" ht="11.25" hidden="false" customHeight="false" outlineLevel="0" collapsed="false">
      <c r="A39" s="27" t="s">
        <v>66</v>
      </c>
      <c r="B39" s="13" t="n">
        <v>119079</v>
      </c>
      <c r="C39" s="20" t="n">
        <v>122790</v>
      </c>
      <c r="D39" s="20" t="n">
        <v>128554</v>
      </c>
      <c r="E39" s="28" t="n">
        <v>7.5</v>
      </c>
      <c r="F39" s="22" t="n">
        <v>7.9</v>
      </c>
      <c r="G39" s="23" t="n">
        <v>8.4</v>
      </c>
    </row>
    <row r="40" customFormat="false" ht="11.25" hidden="false" customHeight="false" outlineLevel="0" collapsed="false">
      <c r="A40" s="27" t="s">
        <v>67</v>
      </c>
      <c r="B40" s="13" t="n">
        <v>1372</v>
      </c>
      <c r="C40" s="20" t="n">
        <v>1671</v>
      </c>
      <c r="D40" s="20" t="n">
        <v>1969</v>
      </c>
      <c r="E40" s="28" t="n">
        <v>3.4</v>
      </c>
      <c r="F40" s="22" t="n">
        <v>3.9</v>
      </c>
      <c r="G40" s="23" t="n">
        <v>4.5</v>
      </c>
    </row>
    <row r="41" customFormat="false" ht="11.25" hidden="false" customHeight="false" outlineLevel="0" collapsed="false">
      <c r="A41" s="27" t="s">
        <v>68</v>
      </c>
      <c r="B41" s="10" t="n">
        <v>18</v>
      </c>
      <c r="C41" s="28" t="n">
        <v>22</v>
      </c>
      <c r="D41" s="28" t="n">
        <v>26</v>
      </c>
      <c r="E41" s="28" t="n">
        <v>6.6</v>
      </c>
      <c r="F41" s="22" t="n">
        <v>5.9</v>
      </c>
      <c r="G41" s="23" t="n">
        <v>6.8</v>
      </c>
    </row>
    <row r="42" customFormat="false" ht="11.25" hidden="false" customHeight="false" outlineLevel="0" collapsed="false">
      <c r="A42" s="27" t="s">
        <v>69</v>
      </c>
      <c r="B42" s="10" t="n">
        <v>734</v>
      </c>
      <c r="C42" s="20" t="n">
        <v>1630</v>
      </c>
      <c r="D42" s="20" t="n">
        <v>3209</v>
      </c>
      <c r="E42" s="28" t="n">
        <v>10.7</v>
      </c>
      <c r="F42" s="22" t="n">
        <v>10.6</v>
      </c>
      <c r="G42" s="23" t="n">
        <v>10.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490277777777778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9.7"/>
    <col collapsed="false" customWidth="true" hidden="false" outlineLevel="0" max="3" min="3" style="4" width="9.85"/>
    <col collapsed="false" customWidth="true" hidden="false" outlineLevel="0" max="5" min="4" style="4" width="9.99"/>
    <col collapsed="false" customWidth="true" hidden="false" outlineLevel="0" max="6" min="6" style="4" width="10.13"/>
    <col collapsed="false" customWidth="true" hidden="false" outlineLevel="0" max="7" min="7" style="4" width="10.85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16" t="s">
        <v>4</v>
      </c>
      <c r="B1" s="17"/>
      <c r="C1" s="17"/>
      <c r="D1" s="17"/>
      <c r="E1" s="17"/>
      <c r="F1" s="17"/>
    </row>
    <row r="2" customFormat="false" ht="16.5" hidden="false" customHeight="true" outlineLevel="0" collapsed="false">
      <c r="A2" s="6" t="s">
        <v>30</v>
      </c>
      <c r="B2" s="7" t="s">
        <v>70</v>
      </c>
      <c r="C2" s="7"/>
      <c r="D2" s="7"/>
      <c r="E2" s="8" t="s">
        <v>32</v>
      </c>
      <c r="F2" s="8"/>
      <c r="G2" s="8"/>
    </row>
    <row r="3" customFormat="false" ht="15.75" hidden="false" customHeight="true" outlineLevel="0" collapsed="false">
      <c r="A3" s="6"/>
      <c r="B3" s="7" t="n">
        <v>2010</v>
      </c>
      <c r="C3" s="7" t="n">
        <v>2011</v>
      </c>
      <c r="D3" s="7" t="n">
        <v>2012</v>
      </c>
      <c r="E3" s="8" t="n">
        <v>2010</v>
      </c>
      <c r="F3" s="8" t="n">
        <v>2011</v>
      </c>
      <c r="G3" s="8" t="n">
        <v>2012</v>
      </c>
    </row>
    <row r="4" customFormat="false" ht="11.25" hidden="false" customHeight="false" outlineLevel="0" collapsed="false">
      <c r="A4" s="18" t="s">
        <v>17</v>
      </c>
      <c r="B4" s="13" t="n">
        <v>75974</v>
      </c>
      <c r="C4" s="20" t="n">
        <v>75000</v>
      </c>
      <c r="D4" s="14" t="n">
        <v>74106</v>
      </c>
      <c r="E4" s="29" t="n">
        <v>9.8</v>
      </c>
      <c r="F4" s="28" t="n">
        <v>10.2</v>
      </c>
      <c r="G4" s="23" t="n">
        <v>10.7</v>
      </c>
    </row>
    <row r="5" customFormat="false" ht="11.25" hidden="false" customHeight="false" outlineLevel="0" collapsed="false">
      <c r="A5" s="24" t="s">
        <v>33</v>
      </c>
      <c r="B5" s="30"/>
      <c r="C5" s="30"/>
      <c r="D5" s="14"/>
      <c r="E5" s="30"/>
      <c r="F5" s="30"/>
      <c r="G5" s="23"/>
    </row>
    <row r="6" customFormat="false" ht="11.25" hidden="false" customHeight="false" outlineLevel="0" collapsed="false">
      <c r="A6" s="25" t="s">
        <v>71</v>
      </c>
      <c r="B6" s="31" t="n">
        <v>283</v>
      </c>
      <c r="C6" s="28" t="n">
        <v>259</v>
      </c>
      <c r="D6" s="14" t="n">
        <v>219</v>
      </c>
      <c r="E6" s="29" t="n">
        <v>16.8</v>
      </c>
      <c r="F6" s="28" t="n">
        <v>18.2</v>
      </c>
      <c r="G6" s="23" t="n">
        <v>19.1</v>
      </c>
    </row>
    <row r="7" customFormat="false" ht="11.25" hidden="false" customHeight="false" outlineLevel="0" collapsed="false">
      <c r="A7" s="25" t="s">
        <v>72</v>
      </c>
      <c r="B7" s="21" t="n">
        <v>278</v>
      </c>
      <c r="C7" s="28" t="n">
        <v>249</v>
      </c>
      <c r="D7" s="14" t="n">
        <v>219</v>
      </c>
      <c r="E7" s="29" t="n">
        <v>26.1</v>
      </c>
      <c r="F7" s="28" t="n">
        <v>27.2</v>
      </c>
      <c r="G7" s="23" t="n">
        <v>28.4</v>
      </c>
    </row>
    <row r="8" customFormat="false" ht="11.25" hidden="false" customHeight="false" outlineLevel="0" collapsed="false">
      <c r="A8" s="25" t="s">
        <v>38</v>
      </c>
      <c r="B8" s="13" t="n">
        <v>4072</v>
      </c>
      <c r="C8" s="20" t="n">
        <v>4198</v>
      </c>
      <c r="D8" s="14" t="n">
        <v>4229</v>
      </c>
      <c r="E8" s="29" t="n">
        <v>6.9</v>
      </c>
      <c r="F8" s="28" t="n">
        <v>7.2</v>
      </c>
      <c r="G8" s="23" t="n">
        <v>7.7</v>
      </c>
    </row>
    <row r="9" customFormat="false" ht="11.25" hidden="false" customHeight="false" outlineLevel="0" collapsed="false">
      <c r="A9" s="25" t="s">
        <v>73</v>
      </c>
      <c r="B9" s="10" t="n">
        <v>466</v>
      </c>
      <c r="C9" s="28" t="n">
        <v>438</v>
      </c>
      <c r="D9" s="14" t="n">
        <v>378</v>
      </c>
      <c r="E9" s="29" t="n">
        <v>8.1</v>
      </c>
      <c r="F9" s="28" t="n">
        <v>8.7</v>
      </c>
      <c r="G9" s="23" t="n">
        <v>9.2</v>
      </c>
    </row>
    <row r="10" customFormat="false" ht="11.25" hidden="false" customHeight="false" outlineLevel="0" collapsed="false">
      <c r="A10" s="32" t="s">
        <v>42</v>
      </c>
      <c r="B10" s="13" t="n">
        <v>6770</v>
      </c>
      <c r="C10" s="20" t="n">
        <v>6954</v>
      </c>
      <c r="D10" s="14" t="n">
        <v>6963</v>
      </c>
      <c r="E10" s="29" t="n">
        <v>7.3</v>
      </c>
      <c r="F10" s="28" t="n">
        <v>7.5</v>
      </c>
      <c r="G10" s="23" t="n">
        <v>8</v>
      </c>
    </row>
    <row r="11" customFormat="false" ht="11.25" hidden="false" customHeight="false" outlineLevel="0" collapsed="false">
      <c r="A11" s="32" t="s">
        <v>43</v>
      </c>
      <c r="B11" s="13" t="n">
        <v>7861</v>
      </c>
      <c r="C11" s="20" t="n">
        <v>7851</v>
      </c>
      <c r="D11" s="14" t="n">
        <v>7893</v>
      </c>
      <c r="E11" s="29" t="n">
        <v>7.7</v>
      </c>
      <c r="F11" s="28" t="n">
        <v>8.2</v>
      </c>
      <c r="G11" s="23" t="n">
        <v>8.6</v>
      </c>
    </row>
    <row r="12" customFormat="false" ht="11.25" hidden="false" customHeight="false" outlineLevel="0" collapsed="false">
      <c r="A12" s="25" t="s">
        <v>45</v>
      </c>
      <c r="B12" s="13" t="n">
        <v>912</v>
      </c>
      <c r="C12" s="28" t="n">
        <v>852</v>
      </c>
      <c r="D12" s="14" t="n">
        <v>809</v>
      </c>
      <c r="E12" s="29" t="n">
        <v>10.8</v>
      </c>
      <c r="F12" s="28" t="n">
        <v>11.7</v>
      </c>
      <c r="G12" s="23" t="n">
        <v>12.6</v>
      </c>
    </row>
    <row r="13" customFormat="false" ht="11.25" hidden="false" customHeight="false" outlineLevel="0" collapsed="false">
      <c r="A13" s="25" t="s">
        <v>74</v>
      </c>
      <c r="B13" s="13" t="n">
        <v>660</v>
      </c>
      <c r="C13" s="28" t="n">
        <v>588</v>
      </c>
      <c r="D13" s="14" t="n">
        <v>516</v>
      </c>
      <c r="E13" s="29" t="n">
        <v>25.6</v>
      </c>
      <c r="F13" s="28" t="n">
        <v>26.8</v>
      </c>
      <c r="G13" s="23" t="n">
        <v>27.7</v>
      </c>
    </row>
    <row r="14" customFormat="false" ht="11.25" hidden="false" customHeight="false" outlineLevel="0" collapsed="false">
      <c r="A14" s="25" t="s">
        <v>75</v>
      </c>
      <c r="B14" s="13" t="n">
        <v>2594</v>
      </c>
      <c r="C14" s="20" t="n">
        <v>2575</v>
      </c>
      <c r="D14" s="14" t="n">
        <v>2477</v>
      </c>
      <c r="E14" s="29" t="n">
        <v>8.7</v>
      </c>
      <c r="F14" s="28" t="n">
        <v>9.2</v>
      </c>
      <c r="G14" s="23" t="n">
        <v>10</v>
      </c>
    </row>
    <row r="15" customFormat="false" ht="11.25" hidden="false" customHeight="false" outlineLevel="0" collapsed="false">
      <c r="A15" s="25" t="s">
        <v>76</v>
      </c>
      <c r="B15" s="10" t="n">
        <v>187</v>
      </c>
      <c r="C15" s="28" t="n">
        <v>153</v>
      </c>
      <c r="D15" s="14" t="n">
        <v>136</v>
      </c>
      <c r="E15" s="29" t="n">
        <v>21.4</v>
      </c>
      <c r="F15" s="28" t="n">
        <v>24.3</v>
      </c>
      <c r="G15" s="23" t="n">
        <v>25.1</v>
      </c>
    </row>
    <row r="16" customFormat="false" ht="11.25" hidden="false" customHeight="false" outlineLevel="0" collapsed="false">
      <c r="A16" s="25" t="s">
        <v>46</v>
      </c>
      <c r="B16" s="13" t="n">
        <v>1358</v>
      </c>
      <c r="C16" s="20" t="n">
        <v>1238</v>
      </c>
      <c r="D16" s="14" t="n">
        <v>1188</v>
      </c>
      <c r="E16" s="29" t="n">
        <v>8.3</v>
      </c>
      <c r="F16" s="28" t="n">
        <v>9.2</v>
      </c>
      <c r="G16" s="23" t="n">
        <v>10</v>
      </c>
    </row>
    <row r="17" customFormat="false" ht="11.25" hidden="false" customHeight="false" outlineLevel="0" collapsed="false">
      <c r="A17" s="25" t="s">
        <v>77</v>
      </c>
      <c r="B17" s="13" t="n">
        <v>1365</v>
      </c>
      <c r="C17" s="20" t="n">
        <v>1356</v>
      </c>
      <c r="D17" s="14" t="n">
        <v>1320</v>
      </c>
      <c r="E17" s="29" t="n">
        <v>11.5</v>
      </c>
      <c r="F17" s="28" t="n">
        <v>12.3</v>
      </c>
      <c r="G17" s="23" t="n">
        <v>13.1</v>
      </c>
    </row>
    <row r="18" customFormat="false" ht="11.25" hidden="false" customHeight="false" outlineLevel="0" collapsed="false">
      <c r="A18" s="25" t="s">
        <v>48</v>
      </c>
      <c r="B18" s="13" t="n">
        <v>1827</v>
      </c>
      <c r="C18" s="20" t="n">
        <v>1687</v>
      </c>
      <c r="D18" s="14" t="n">
        <v>1521</v>
      </c>
      <c r="E18" s="29" t="n">
        <v>10.4</v>
      </c>
      <c r="F18" s="28" t="n">
        <v>11.2</v>
      </c>
      <c r="G18" s="23" t="n">
        <v>12.1</v>
      </c>
    </row>
    <row r="19" customFormat="false" ht="11.25" hidden="false" customHeight="false" outlineLevel="0" collapsed="false">
      <c r="A19" s="25" t="s">
        <v>49</v>
      </c>
      <c r="B19" s="13" t="n">
        <v>7355</v>
      </c>
      <c r="C19" s="20" t="n">
        <v>7100</v>
      </c>
      <c r="D19" s="14" t="n">
        <v>6829</v>
      </c>
      <c r="E19" s="29" t="n">
        <v>11.8</v>
      </c>
      <c r="F19" s="28" t="n">
        <v>12.3</v>
      </c>
      <c r="G19" s="23" t="n">
        <v>13</v>
      </c>
    </row>
    <row r="20" customFormat="false" ht="11.25" hidden="false" customHeight="false" outlineLevel="0" collapsed="false">
      <c r="A20" s="25" t="s">
        <v>50</v>
      </c>
      <c r="B20" s="13" t="n">
        <v>1745</v>
      </c>
      <c r="C20" s="20" t="n">
        <v>1587</v>
      </c>
      <c r="D20" s="14" t="n">
        <v>1484</v>
      </c>
      <c r="E20" s="29" t="n">
        <v>10.3</v>
      </c>
      <c r="F20" s="28" t="n">
        <v>10.9</v>
      </c>
      <c r="G20" s="23" t="n">
        <v>11.7</v>
      </c>
    </row>
    <row r="21" customFormat="false" ht="11.25" hidden="false" customHeight="false" outlineLevel="0" collapsed="false">
      <c r="A21" s="25" t="s">
        <v>51</v>
      </c>
      <c r="B21" s="13" t="n">
        <v>2431</v>
      </c>
      <c r="C21" s="20" t="n">
        <v>2342</v>
      </c>
      <c r="D21" s="14" t="n">
        <v>2303</v>
      </c>
      <c r="E21" s="29" t="n">
        <v>8.6</v>
      </c>
      <c r="F21" s="28" t="n">
        <v>9.1</v>
      </c>
      <c r="G21" s="23" t="n">
        <v>9.7</v>
      </c>
    </row>
    <row r="22" customFormat="false" ht="11.25" hidden="false" customHeight="false" outlineLevel="0" collapsed="false">
      <c r="A22" s="25" t="s">
        <v>52</v>
      </c>
      <c r="B22" s="13" t="n">
        <v>4847</v>
      </c>
      <c r="C22" s="20" t="n">
        <v>4850</v>
      </c>
      <c r="D22" s="14" t="n">
        <v>4685</v>
      </c>
      <c r="E22" s="29" t="n">
        <v>7.5</v>
      </c>
      <c r="F22" s="28" t="n">
        <v>7.9</v>
      </c>
      <c r="G22" s="23" t="n">
        <v>8.6</v>
      </c>
    </row>
    <row r="23" customFormat="false" ht="11.25" hidden="false" customHeight="false" outlineLevel="0" collapsed="false">
      <c r="A23" s="25" t="s">
        <v>53</v>
      </c>
      <c r="B23" s="13" t="n">
        <v>5130</v>
      </c>
      <c r="C23" s="20" t="n">
        <v>5107</v>
      </c>
      <c r="D23" s="14" t="n">
        <v>5184</v>
      </c>
      <c r="E23" s="29" t="n">
        <v>7.4</v>
      </c>
      <c r="F23" s="28" t="n">
        <v>7.7</v>
      </c>
      <c r="G23" s="23" t="n">
        <v>8.2</v>
      </c>
    </row>
    <row r="24" customFormat="false" ht="11.25" hidden="false" customHeight="false" outlineLevel="0" collapsed="false">
      <c r="A24" s="25" t="s">
        <v>55</v>
      </c>
      <c r="B24" s="13" t="n">
        <v>5250</v>
      </c>
      <c r="C24" s="20" t="n">
        <v>5415</v>
      </c>
      <c r="D24" s="14" t="n">
        <v>5472</v>
      </c>
      <c r="E24" s="29" t="n">
        <v>7.6</v>
      </c>
      <c r="F24" s="28" t="n">
        <v>7.9</v>
      </c>
      <c r="G24" s="23" t="n">
        <v>8.5</v>
      </c>
    </row>
    <row r="25" customFormat="false" ht="11.25" hidden="false" customHeight="false" outlineLevel="0" collapsed="false">
      <c r="A25" s="25" t="s">
        <v>78</v>
      </c>
      <c r="B25" s="10" t="n">
        <v>53</v>
      </c>
      <c r="C25" s="28" t="n">
        <v>46</v>
      </c>
      <c r="D25" s="14" t="n">
        <v>41</v>
      </c>
      <c r="E25" s="33" t="n">
        <v>25</v>
      </c>
      <c r="F25" s="28" t="n">
        <v>26.3</v>
      </c>
      <c r="G25" s="23" t="n">
        <v>27.5</v>
      </c>
    </row>
    <row r="26" customFormat="false" ht="11.25" hidden="false" customHeight="false" outlineLevel="0" collapsed="false">
      <c r="A26" s="25" t="s">
        <v>58</v>
      </c>
      <c r="B26" s="13" t="n">
        <v>1461</v>
      </c>
      <c r="C26" s="20" t="n">
        <v>1419</v>
      </c>
      <c r="D26" s="14" t="n">
        <v>1376</v>
      </c>
      <c r="E26" s="33" t="n">
        <v>9</v>
      </c>
      <c r="F26" s="28" t="n">
        <v>9.5</v>
      </c>
      <c r="G26" s="23" t="n">
        <v>9.6</v>
      </c>
    </row>
    <row r="27" customFormat="false" ht="11.25" hidden="false" customHeight="false" outlineLevel="0" collapsed="false">
      <c r="A27" s="25" t="s">
        <v>59</v>
      </c>
      <c r="B27" s="10" t="n">
        <v>482</v>
      </c>
      <c r="C27" s="28" t="n">
        <v>426</v>
      </c>
      <c r="D27" s="14" t="n">
        <v>415</v>
      </c>
      <c r="E27" s="29" t="n">
        <v>11.4</v>
      </c>
      <c r="F27" s="28" t="n">
        <v>12.5</v>
      </c>
      <c r="G27" s="23" t="n">
        <v>13.4</v>
      </c>
    </row>
    <row r="28" customFormat="false" ht="11.25" hidden="false" customHeight="false" outlineLevel="0" collapsed="false">
      <c r="A28" s="25" t="s">
        <v>79</v>
      </c>
      <c r="B28" s="10" t="n">
        <v>177</v>
      </c>
      <c r="C28" s="28" t="n">
        <v>166</v>
      </c>
      <c r="D28" s="14" t="n">
        <v>158</v>
      </c>
      <c r="E28" s="29" t="n">
        <v>21.1</v>
      </c>
      <c r="F28" s="28" t="n">
        <v>21.5</v>
      </c>
      <c r="G28" s="23" t="n">
        <v>22.6</v>
      </c>
    </row>
    <row r="29" customFormat="false" ht="11.25" hidden="false" customHeight="false" outlineLevel="0" collapsed="false">
      <c r="A29" s="25" t="s">
        <v>60</v>
      </c>
      <c r="B29" s="13" t="n">
        <v>3549</v>
      </c>
      <c r="C29" s="20" t="n">
        <v>3496</v>
      </c>
      <c r="D29" s="14" t="n">
        <v>3392</v>
      </c>
      <c r="E29" s="29" t="n">
        <v>8.9</v>
      </c>
      <c r="F29" s="28" t="n">
        <v>9.6</v>
      </c>
      <c r="G29" s="23" t="n">
        <v>10.4</v>
      </c>
    </row>
    <row r="30" customFormat="false" ht="11.25" hidden="false" customHeight="false" outlineLevel="0" collapsed="false">
      <c r="A30" s="25" t="s">
        <v>80</v>
      </c>
      <c r="B30" s="10" t="n">
        <v>129</v>
      </c>
      <c r="C30" s="28" t="n">
        <v>115</v>
      </c>
      <c r="D30" s="14" t="n">
        <v>111</v>
      </c>
      <c r="E30" s="29" t="n">
        <v>25.3</v>
      </c>
      <c r="F30" s="28" t="n">
        <v>26.5</v>
      </c>
      <c r="G30" s="23" t="n">
        <v>27.5</v>
      </c>
    </row>
    <row r="31" customFormat="false" ht="11.25" hidden="false" customHeight="false" outlineLevel="0" collapsed="false">
      <c r="A31" s="25" t="s">
        <v>62</v>
      </c>
      <c r="B31" s="13" t="n">
        <v>8466</v>
      </c>
      <c r="C31" s="20" t="n">
        <v>8608</v>
      </c>
      <c r="D31" s="14" t="n">
        <v>9086</v>
      </c>
      <c r="E31" s="29" t="n">
        <v>8.9</v>
      </c>
      <c r="F31" s="28" t="n">
        <v>9.2</v>
      </c>
      <c r="G31" s="23" t="n">
        <v>9</v>
      </c>
    </row>
    <row r="32" customFormat="false" ht="11.25" hidden="false" customHeight="false" outlineLevel="0" collapsed="false">
      <c r="A32" s="25" t="s">
        <v>63</v>
      </c>
      <c r="B32" s="10" t="n">
        <v>219</v>
      </c>
      <c r="C32" s="28" t="n">
        <v>192</v>
      </c>
      <c r="D32" s="14" t="n">
        <v>182</v>
      </c>
      <c r="E32" s="29" t="n">
        <v>11.4</v>
      </c>
      <c r="F32" s="28" t="n">
        <v>12.9</v>
      </c>
      <c r="G32" s="23" t="n">
        <v>13.3</v>
      </c>
    </row>
    <row r="33" customFormat="false" ht="11.25" hidden="false" customHeight="false" outlineLevel="0" collapsed="false">
      <c r="A33" s="25" t="s">
        <v>81</v>
      </c>
      <c r="B33" s="10" t="n">
        <v>309</v>
      </c>
      <c r="C33" s="28" t="n">
        <v>280</v>
      </c>
      <c r="D33" s="14" t="n">
        <v>241</v>
      </c>
      <c r="E33" s="29" t="n">
        <v>25.1</v>
      </c>
      <c r="F33" s="28" t="n">
        <v>26.1</v>
      </c>
      <c r="G33" s="23" t="n">
        <v>27.3</v>
      </c>
    </row>
    <row r="34" customFormat="false" ht="11.25" hidden="false" customHeight="false" outlineLevel="0" collapsed="false">
      <c r="A34" s="24" t="s">
        <v>33</v>
      </c>
      <c r="B34" s="10"/>
      <c r="C34" s="10"/>
      <c r="D34" s="14"/>
      <c r="E34" s="33"/>
      <c r="F34" s="33"/>
      <c r="G34" s="23"/>
    </row>
    <row r="35" customFormat="false" ht="11.25" hidden="false" customHeight="false" outlineLevel="0" collapsed="false">
      <c r="A35" s="25" t="s">
        <v>65</v>
      </c>
      <c r="B35" s="13" t="n">
        <v>7187</v>
      </c>
      <c r="C35" s="20" t="n">
        <v>6628</v>
      </c>
      <c r="D35" s="14" t="n">
        <v>6199</v>
      </c>
      <c r="E35" s="28" t="n">
        <v>15.2</v>
      </c>
      <c r="F35" s="28" t="n">
        <v>16.1</v>
      </c>
      <c r="G35" s="23" t="n">
        <v>16.8</v>
      </c>
    </row>
    <row r="36" customFormat="false" ht="11.25" hidden="false" customHeight="false" outlineLevel="0" collapsed="false">
      <c r="A36" s="25" t="s">
        <v>66</v>
      </c>
      <c r="B36" s="13" t="n">
        <v>68740</v>
      </c>
      <c r="C36" s="20" t="n">
        <v>68260</v>
      </c>
      <c r="D36" s="14" t="n">
        <v>67732</v>
      </c>
      <c r="E36" s="28" t="n">
        <v>9.2</v>
      </c>
      <c r="F36" s="28" t="n">
        <v>9.6</v>
      </c>
      <c r="G36" s="23" t="n">
        <v>10.1</v>
      </c>
    </row>
    <row r="37" customFormat="false" ht="22.5" hidden="false" customHeight="false" outlineLevel="0" collapsed="false">
      <c r="A37" s="25" t="s">
        <v>69</v>
      </c>
      <c r="B37" s="10" t="n">
        <v>47</v>
      </c>
      <c r="C37" s="28" t="n">
        <v>112</v>
      </c>
      <c r="D37" s="14" t="n">
        <v>175</v>
      </c>
      <c r="E37" s="28" t="n">
        <v>11.8</v>
      </c>
      <c r="F37" s="28" t="n">
        <v>8.5</v>
      </c>
      <c r="G37" s="23" t="n">
        <v>8.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4.7"/>
    <col collapsed="false" customWidth="true" hidden="false" outlineLevel="0" max="3" min="3" style="4" width="13.56"/>
    <col collapsed="false" customWidth="true" hidden="false" outlineLevel="0" max="5" min="4" style="4" width="12.28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5</v>
      </c>
    </row>
    <row r="2" customFormat="false" ht="32.25" hidden="false" customHeight="true" outlineLevel="0" collapsed="false">
      <c r="A2" s="6" t="s">
        <v>82</v>
      </c>
      <c r="B2" s="7" t="s">
        <v>83</v>
      </c>
      <c r="C2" s="7" t="s">
        <v>84</v>
      </c>
      <c r="D2" s="7" t="s">
        <v>85</v>
      </c>
      <c r="E2" s="7" t="s">
        <v>86</v>
      </c>
      <c r="F2" s="7" t="s">
        <v>87</v>
      </c>
      <c r="G2" s="8" t="s">
        <v>17</v>
      </c>
    </row>
    <row r="3" customFormat="false" ht="11.25" hidden="false" customHeight="false" outlineLevel="0" collapsed="false">
      <c r="A3" s="34" t="s">
        <v>88</v>
      </c>
      <c r="B3" s="34"/>
      <c r="C3" s="34"/>
      <c r="D3" s="34"/>
      <c r="E3" s="34"/>
      <c r="F3" s="34"/>
      <c r="G3" s="34"/>
    </row>
    <row r="4" customFormat="false" ht="11.25" hidden="false" customHeight="false" outlineLevel="0" collapsed="false">
      <c r="A4" s="35" t="n">
        <v>2000</v>
      </c>
      <c r="B4" s="36" t="n">
        <v>158.3</v>
      </c>
      <c r="C4" s="36" t="n">
        <v>64.7</v>
      </c>
      <c r="D4" s="36" t="n">
        <v>736</v>
      </c>
      <c r="E4" s="36" t="n">
        <v>102.9</v>
      </c>
      <c r="F4" s="36" t="n">
        <v>34.6</v>
      </c>
      <c r="G4" s="37" t="n">
        <v>1096.5</v>
      </c>
    </row>
    <row r="5" customFormat="false" ht="11.25" hidden="false" customHeight="false" outlineLevel="0" collapsed="false">
      <c r="A5" s="35" t="n">
        <v>2009</v>
      </c>
      <c r="B5" s="36" t="n">
        <v>153.8</v>
      </c>
      <c r="C5" s="36" t="n">
        <v>66</v>
      </c>
      <c r="D5" s="36" t="n">
        <v>1108.6</v>
      </c>
      <c r="E5" s="36" t="n">
        <v>102.9</v>
      </c>
      <c r="F5" s="36" t="n">
        <v>35</v>
      </c>
      <c r="G5" s="37" t="n">
        <v>1466.3</v>
      </c>
    </row>
    <row r="6" customFormat="false" ht="11.25" hidden="false" customHeight="false" outlineLevel="0" collapsed="false">
      <c r="A6" s="35" t="n">
        <v>2010</v>
      </c>
      <c r="B6" s="36" t="n">
        <v>153.8</v>
      </c>
      <c r="C6" s="36" t="n">
        <v>66</v>
      </c>
      <c r="D6" s="36" t="n">
        <v>956.1</v>
      </c>
      <c r="E6" s="36" t="n">
        <v>102.9</v>
      </c>
      <c r="F6" s="36" t="n">
        <v>35</v>
      </c>
      <c r="G6" s="37" t="n">
        <v>1313.8</v>
      </c>
    </row>
    <row r="7" customFormat="false" ht="11.25" hidden="false" customHeight="false" outlineLevel="0" collapsed="false">
      <c r="A7" s="35" t="n">
        <v>2011</v>
      </c>
      <c r="B7" s="26" t="n">
        <v>153.8</v>
      </c>
      <c r="C7" s="26" t="n">
        <v>66</v>
      </c>
      <c r="D7" s="26" t="n">
        <v>947.5</v>
      </c>
      <c r="E7" s="26" t="n">
        <v>97.9</v>
      </c>
      <c r="F7" s="26" t="n">
        <v>35</v>
      </c>
      <c r="G7" s="38" t="n">
        <v>1300.2</v>
      </c>
    </row>
    <row r="8" customFormat="false" ht="11.25" hidden="false" customHeight="false" outlineLevel="0" collapsed="false">
      <c r="A8" s="35" t="n">
        <v>2012</v>
      </c>
      <c r="B8" s="26" t="n">
        <v>153.8</v>
      </c>
      <c r="C8" s="26" t="n">
        <v>66</v>
      </c>
      <c r="D8" s="26" t="n">
        <v>974.9</v>
      </c>
      <c r="E8" s="26" t="n">
        <v>97.9</v>
      </c>
      <c r="F8" s="26" t="n">
        <v>35</v>
      </c>
      <c r="G8" s="38" t="n">
        <f aca="false">F8+E8+D8+C8+B8</f>
        <v>1327.6</v>
      </c>
    </row>
    <row r="9" customFormat="false" ht="11.25" hidden="false" customHeight="false" outlineLevel="0" collapsed="false">
      <c r="A9" s="39" t="s">
        <v>89</v>
      </c>
      <c r="B9" s="39"/>
      <c r="C9" s="39"/>
      <c r="D9" s="39"/>
      <c r="E9" s="39"/>
      <c r="F9" s="39"/>
      <c r="G9" s="39"/>
    </row>
    <row r="10" customFormat="false" ht="11.25" hidden="false" customHeight="false" outlineLevel="0" collapsed="false">
      <c r="A10" s="35" t="n">
        <v>2000</v>
      </c>
      <c r="B10" s="10" t="n">
        <v>34</v>
      </c>
      <c r="C10" s="10" t="n">
        <v>14</v>
      </c>
      <c r="D10" s="10" t="n">
        <v>150</v>
      </c>
      <c r="E10" s="10" t="n">
        <v>10</v>
      </c>
      <c r="F10" s="10" t="n">
        <v>3</v>
      </c>
      <c r="G10" s="10" t="n">
        <v>211</v>
      </c>
    </row>
    <row r="11" customFormat="false" ht="11.25" hidden="false" customHeight="false" outlineLevel="0" collapsed="false">
      <c r="A11" s="35" t="n">
        <v>2009</v>
      </c>
      <c r="B11" s="21" t="n">
        <v>31</v>
      </c>
      <c r="C11" s="21" t="n">
        <v>15</v>
      </c>
      <c r="D11" s="21" t="n">
        <v>258</v>
      </c>
      <c r="E11" s="21" t="n">
        <v>8</v>
      </c>
      <c r="F11" s="21" t="n">
        <v>3</v>
      </c>
      <c r="G11" s="21" t="n">
        <v>315</v>
      </c>
    </row>
    <row r="12" customFormat="false" ht="11.25" hidden="false" customHeight="false" outlineLevel="0" collapsed="false">
      <c r="A12" s="35" t="n">
        <v>2010</v>
      </c>
      <c r="B12" s="21" t="n">
        <v>31</v>
      </c>
      <c r="C12" s="21" t="n">
        <v>15</v>
      </c>
      <c r="D12" s="21" t="n">
        <v>249</v>
      </c>
      <c r="E12" s="21" t="n">
        <v>8</v>
      </c>
      <c r="F12" s="21" t="n">
        <v>3</v>
      </c>
      <c r="G12" s="21" t="n">
        <v>306</v>
      </c>
    </row>
    <row r="13" customFormat="false" ht="11.25" hidden="false" customHeight="false" outlineLevel="0" collapsed="false">
      <c r="A13" s="35" t="n">
        <v>2011</v>
      </c>
      <c r="B13" s="21" t="n">
        <v>32</v>
      </c>
      <c r="C13" s="21" t="n">
        <v>15</v>
      </c>
      <c r="D13" s="21" t="n">
        <v>247</v>
      </c>
      <c r="E13" s="21" t="n">
        <v>8</v>
      </c>
      <c r="F13" s="21" t="n">
        <v>3</v>
      </c>
      <c r="G13" s="21" t="n">
        <v>305</v>
      </c>
    </row>
    <row r="14" customFormat="false" ht="11.25" hidden="false" customHeight="false" outlineLevel="0" collapsed="false">
      <c r="A14" s="35" t="n">
        <v>2012</v>
      </c>
      <c r="B14" s="21" t="n">
        <v>32</v>
      </c>
      <c r="C14" s="21" t="n">
        <v>15</v>
      </c>
      <c r="D14" s="21" t="n">
        <v>258</v>
      </c>
      <c r="E14" s="21" t="n">
        <v>8</v>
      </c>
      <c r="F14" s="21" t="n">
        <v>3</v>
      </c>
      <c r="G14" s="21" t="n">
        <f aca="false">F14+E14+D14+C14+B14</f>
        <v>316</v>
      </c>
    </row>
    <row r="15" customFormat="false" ht="11.25" hidden="false" customHeight="false" outlineLevel="0" collapsed="false">
      <c r="A15" s="39" t="s">
        <v>90</v>
      </c>
      <c r="B15" s="39"/>
      <c r="C15" s="39"/>
      <c r="D15" s="39"/>
      <c r="E15" s="39"/>
      <c r="F15" s="39"/>
      <c r="G15" s="39"/>
    </row>
    <row r="16" customFormat="false" ht="11.25" hidden="false" customHeight="false" outlineLevel="0" collapsed="false">
      <c r="A16" s="35" t="n">
        <v>2000</v>
      </c>
      <c r="B16" s="36" t="n">
        <v>226.3</v>
      </c>
      <c r="C16" s="36" t="n">
        <v>66.4</v>
      </c>
      <c r="D16" s="37" t="n">
        <v>1180.1</v>
      </c>
      <c r="E16" s="36" t="n">
        <v>187.6</v>
      </c>
      <c r="F16" s="36" t="n">
        <v>30.8</v>
      </c>
      <c r="G16" s="37" t="n">
        <v>1691.2</v>
      </c>
    </row>
    <row r="17" customFormat="false" ht="11.25" hidden="false" customHeight="false" outlineLevel="0" collapsed="false">
      <c r="A17" s="35" t="n">
        <v>2009</v>
      </c>
      <c r="B17" s="36" t="n">
        <v>240.4</v>
      </c>
      <c r="C17" s="36" t="n">
        <v>73</v>
      </c>
      <c r="D17" s="37" t="n">
        <v>2849.9</v>
      </c>
      <c r="E17" s="36" t="n">
        <v>145.5</v>
      </c>
      <c r="F17" s="36" t="n">
        <v>31.4</v>
      </c>
      <c r="G17" s="37" t="n">
        <v>3340.2</v>
      </c>
    </row>
    <row r="18" customFormat="false" ht="11.25" hidden="false" customHeight="false" outlineLevel="0" collapsed="false">
      <c r="A18" s="35" t="n">
        <v>2010</v>
      </c>
      <c r="B18" s="36" t="n">
        <v>240.4</v>
      </c>
      <c r="C18" s="36" t="n">
        <v>73.6</v>
      </c>
      <c r="D18" s="37" t="n">
        <v>2585.9</v>
      </c>
      <c r="E18" s="36" t="n">
        <v>145.5</v>
      </c>
      <c r="F18" s="36" t="n">
        <v>31.4</v>
      </c>
      <c r="G18" s="37" t="n">
        <v>3076.8</v>
      </c>
    </row>
    <row r="19" customFormat="false" ht="11.25" hidden="false" customHeight="false" outlineLevel="0" collapsed="false">
      <c r="A19" s="35" t="n">
        <v>2011</v>
      </c>
      <c r="B19" s="26" t="n">
        <v>250.5</v>
      </c>
      <c r="C19" s="26" t="n">
        <v>73.6</v>
      </c>
      <c r="D19" s="38" t="n">
        <v>2552</v>
      </c>
      <c r="E19" s="26" t="n">
        <v>145.5</v>
      </c>
      <c r="F19" s="26" t="n">
        <v>31.4</v>
      </c>
      <c r="G19" s="38" t="n">
        <v>3053</v>
      </c>
    </row>
    <row r="20" customFormat="false" ht="11.25" hidden="false" customHeight="false" outlineLevel="0" collapsed="false">
      <c r="A20" s="35" t="n">
        <v>2012</v>
      </c>
      <c r="B20" s="26" t="n">
        <v>251.3</v>
      </c>
      <c r="C20" s="26" t="n">
        <v>73.6</v>
      </c>
      <c r="D20" s="38" t="n">
        <v>2811.8</v>
      </c>
      <c r="E20" s="26" t="n">
        <v>145.4</v>
      </c>
      <c r="F20" s="26" t="n">
        <v>31.4</v>
      </c>
      <c r="G20" s="38" t="n">
        <v>3313.5</v>
      </c>
    </row>
    <row r="21" customFormat="false" ht="11.25" hidden="false" customHeight="false" outlineLevel="0" collapsed="false">
      <c r="A21" s="39" t="s">
        <v>91</v>
      </c>
      <c r="B21" s="39"/>
      <c r="C21" s="39"/>
      <c r="D21" s="39"/>
      <c r="E21" s="39"/>
      <c r="F21" s="39"/>
      <c r="G21" s="39"/>
    </row>
    <row r="22" customFormat="false" ht="11.25" hidden="false" customHeight="false" outlineLevel="0" collapsed="false">
      <c r="A22" s="35" t="n">
        <v>2000</v>
      </c>
      <c r="B22" s="10" t="n">
        <v>801</v>
      </c>
      <c r="C22" s="10" t="n">
        <v>168</v>
      </c>
      <c r="D22" s="13" t="n">
        <v>1406</v>
      </c>
      <c r="E22" s="10" t="n">
        <v>294</v>
      </c>
      <c r="F22" s="10" t="n">
        <v>403</v>
      </c>
      <c r="G22" s="13" t="n">
        <v>3072</v>
      </c>
    </row>
    <row r="23" customFormat="false" ht="11.25" hidden="false" customHeight="false" outlineLevel="0" collapsed="false">
      <c r="A23" s="35" t="n">
        <v>2009</v>
      </c>
      <c r="B23" s="40" t="n">
        <v>604</v>
      </c>
      <c r="C23" s="40" t="n">
        <v>161</v>
      </c>
      <c r="D23" s="40" t="n">
        <v>1479</v>
      </c>
      <c r="E23" s="40" t="n">
        <v>294</v>
      </c>
      <c r="F23" s="40" t="n">
        <v>391</v>
      </c>
      <c r="G23" s="40" t="n">
        <v>2929</v>
      </c>
    </row>
    <row r="24" customFormat="false" ht="11.25" hidden="false" customHeight="false" outlineLevel="0" collapsed="false">
      <c r="A24" s="35" t="n">
        <v>2010</v>
      </c>
      <c r="B24" s="40" t="n">
        <v>604</v>
      </c>
      <c r="C24" s="40" t="n">
        <v>160</v>
      </c>
      <c r="D24" s="40" t="n">
        <v>1477</v>
      </c>
      <c r="E24" s="40" t="n">
        <v>294</v>
      </c>
      <c r="F24" s="40" t="n">
        <v>391</v>
      </c>
      <c r="G24" s="40" t="n">
        <v>2926</v>
      </c>
    </row>
    <row r="25" customFormat="false" ht="11.25" hidden="false" customHeight="false" outlineLevel="0" collapsed="false">
      <c r="A25" s="35" t="n">
        <v>2011</v>
      </c>
      <c r="B25" s="20" t="n">
        <v>614</v>
      </c>
      <c r="C25" s="20" t="n">
        <v>154</v>
      </c>
      <c r="D25" s="20" t="n">
        <v>1421</v>
      </c>
      <c r="E25" s="20" t="n">
        <v>294</v>
      </c>
      <c r="F25" s="20" t="n">
        <v>391</v>
      </c>
      <c r="G25" s="20" t="n">
        <v>2874</v>
      </c>
    </row>
    <row r="26" customFormat="false" ht="11.25" hidden="false" customHeight="false" outlineLevel="0" collapsed="false">
      <c r="A26" s="35" t="n">
        <v>2012</v>
      </c>
      <c r="B26" s="20" t="n">
        <v>624</v>
      </c>
      <c r="C26" s="20" t="n">
        <v>141</v>
      </c>
      <c r="D26" s="20" t="n">
        <v>1483</v>
      </c>
      <c r="E26" s="20" t="n">
        <v>294</v>
      </c>
      <c r="F26" s="20" t="n">
        <v>414</v>
      </c>
      <c r="G26" s="20" t="n">
        <f aca="false">B26+C26+D26+E26+F26</f>
        <v>2956</v>
      </c>
    </row>
    <row r="27" customFormat="false" ht="11.25" hidden="false" customHeight="false" outlineLevel="0" collapsed="false">
      <c r="A27" s="39" t="s">
        <v>92</v>
      </c>
      <c r="B27" s="39"/>
      <c r="C27" s="39"/>
      <c r="D27" s="39"/>
      <c r="E27" s="39"/>
      <c r="F27" s="39"/>
      <c r="G27" s="39"/>
    </row>
    <row r="28" customFormat="false" ht="11.25" hidden="false" customHeight="false" outlineLevel="0" collapsed="false">
      <c r="A28" s="35" t="n">
        <v>2000</v>
      </c>
      <c r="B28" s="13" t="n">
        <v>94045</v>
      </c>
      <c r="C28" s="13" t="n">
        <v>17061</v>
      </c>
      <c r="D28" s="13" t="n">
        <v>125305</v>
      </c>
      <c r="E28" s="13" t="n">
        <v>43207</v>
      </c>
      <c r="F28" s="13" t="n">
        <v>73261</v>
      </c>
      <c r="G28" s="13" t="n">
        <v>352879</v>
      </c>
    </row>
    <row r="29" customFormat="false" ht="11.25" hidden="false" customHeight="false" outlineLevel="0" collapsed="false">
      <c r="A29" s="35" t="n">
        <v>2009</v>
      </c>
      <c r="B29" s="19" t="n">
        <v>91146</v>
      </c>
      <c r="C29" s="19" t="n">
        <v>15865</v>
      </c>
      <c r="D29" s="19" t="n">
        <v>132731</v>
      </c>
      <c r="E29" s="19" t="n">
        <v>43207</v>
      </c>
      <c r="F29" s="19" t="n">
        <v>71449</v>
      </c>
      <c r="G29" s="19" t="n">
        <v>354398</v>
      </c>
    </row>
    <row r="30" customFormat="false" ht="11.25" hidden="false" customHeight="false" outlineLevel="0" collapsed="false">
      <c r="A30" s="35" t="n">
        <v>2010</v>
      </c>
      <c r="B30" s="19" t="n">
        <v>91146</v>
      </c>
      <c r="C30" s="19" t="n">
        <v>15770</v>
      </c>
      <c r="D30" s="19" t="n">
        <v>133080</v>
      </c>
      <c r="E30" s="19" t="n">
        <v>43207</v>
      </c>
      <c r="F30" s="19" t="n">
        <v>71449</v>
      </c>
      <c r="G30" s="19" t="n">
        <v>354652</v>
      </c>
    </row>
    <row r="31" customFormat="false" ht="11.25" hidden="false" customHeight="false" outlineLevel="0" collapsed="false">
      <c r="A31" s="35" t="n">
        <v>2011</v>
      </c>
      <c r="B31" s="19" t="n">
        <v>93396</v>
      </c>
      <c r="C31" s="19" t="n">
        <v>15224</v>
      </c>
      <c r="D31" s="20" t="n">
        <v>128566</v>
      </c>
      <c r="E31" s="19" t="n">
        <v>43207</v>
      </c>
      <c r="F31" s="19" t="n">
        <v>71449</v>
      </c>
      <c r="G31" s="19" t="n">
        <v>351842</v>
      </c>
    </row>
    <row r="32" customFormat="false" ht="11.25" hidden="false" customHeight="false" outlineLevel="0" collapsed="false">
      <c r="A32" s="35" t="n">
        <v>2012</v>
      </c>
      <c r="B32" s="19" t="n">
        <v>88345</v>
      </c>
      <c r="C32" s="19" t="n">
        <v>13750</v>
      </c>
      <c r="D32" s="20" t="n">
        <v>121415</v>
      </c>
      <c r="E32" s="19" t="n">
        <v>34475</v>
      </c>
      <c r="F32" s="19" t="n">
        <v>57390</v>
      </c>
      <c r="G32" s="19" t="n">
        <f aca="false">B32+C32+D32+E32+F32</f>
        <v>315375</v>
      </c>
    </row>
    <row r="33" customFormat="false" ht="11.25" hidden="false" customHeight="false" outlineLevel="0" collapsed="false">
      <c r="A33" s="39" t="s">
        <v>93</v>
      </c>
      <c r="B33" s="39"/>
      <c r="C33" s="39"/>
      <c r="D33" s="39"/>
      <c r="E33" s="39"/>
      <c r="F33" s="39"/>
      <c r="G33" s="39"/>
    </row>
    <row r="34" customFormat="false" ht="11.25" hidden="false" customHeight="false" outlineLevel="0" collapsed="false">
      <c r="A34" s="35" t="n">
        <v>2000</v>
      </c>
      <c r="B34" s="13" t="n">
        <v>37094</v>
      </c>
      <c r="C34" s="13" t="n">
        <v>6801</v>
      </c>
      <c r="D34" s="13" t="n">
        <v>85285</v>
      </c>
      <c r="E34" s="13" t="n">
        <v>18376</v>
      </c>
      <c r="F34" s="13" t="n">
        <v>30090</v>
      </c>
      <c r="G34" s="13" t="n">
        <v>177646</v>
      </c>
    </row>
    <row r="35" customFormat="false" ht="11.25" hidden="false" customHeight="false" outlineLevel="0" collapsed="false">
      <c r="A35" s="35" t="n">
        <v>2009</v>
      </c>
      <c r="B35" s="19" t="n">
        <v>28531</v>
      </c>
      <c r="C35" s="19" t="n">
        <v>5950</v>
      </c>
      <c r="D35" s="19" t="n">
        <v>94672</v>
      </c>
      <c r="E35" s="19" t="n">
        <v>18673</v>
      </c>
      <c r="F35" s="19" t="n">
        <v>30431</v>
      </c>
      <c r="G35" s="19" t="n">
        <v>178257</v>
      </c>
    </row>
    <row r="36" customFormat="false" ht="11.25" hidden="false" customHeight="false" outlineLevel="0" collapsed="false">
      <c r="A36" s="35" t="n">
        <v>2010</v>
      </c>
      <c r="B36" s="19" t="n">
        <v>28820</v>
      </c>
      <c r="C36" s="19" t="n">
        <v>5970</v>
      </c>
      <c r="D36" s="19" t="n">
        <v>88992</v>
      </c>
      <c r="E36" s="19" t="n">
        <v>18301</v>
      </c>
      <c r="F36" s="19" t="n">
        <v>30303</v>
      </c>
      <c r="G36" s="19" t="n">
        <v>172386</v>
      </c>
    </row>
    <row r="37" customFormat="false" ht="11.25" hidden="false" customHeight="false" outlineLevel="0" collapsed="false">
      <c r="A37" s="35" t="n">
        <v>2011</v>
      </c>
      <c r="B37" s="19" t="n">
        <v>29055</v>
      </c>
      <c r="C37" s="19" t="n">
        <v>6046</v>
      </c>
      <c r="D37" s="19" t="n">
        <v>90241</v>
      </c>
      <c r="E37" s="19" t="n">
        <v>18444</v>
      </c>
      <c r="F37" s="19" t="n">
        <v>29813</v>
      </c>
      <c r="G37" s="19" t="n">
        <v>173599</v>
      </c>
    </row>
    <row r="38" customFormat="false" ht="11.25" hidden="false" customHeight="false" outlineLevel="0" collapsed="false">
      <c r="A38" s="35" t="n">
        <v>2012</v>
      </c>
      <c r="B38" s="19" t="n">
        <v>29048</v>
      </c>
      <c r="C38" s="19" t="n">
        <v>5993</v>
      </c>
      <c r="D38" s="19" t="n">
        <v>89023</v>
      </c>
      <c r="E38" s="19" t="n">
        <v>18151</v>
      </c>
      <c r="F38" s="19" t="n">
        <v>30125</v>
      </c>
      <c r="G38" s="19" t="n">
        <f aca="false">B38+C38+D38+E38+F38</f>
        <v>172340</v>
      </c>
    </row>
    <row r="39" customFormat="false" ht="11.25" hidden="false" customHeight="false" outlineLevel="0" collapsed="false">
      <c r="A39" s="39" t="s">
        <v>94</v>
      </c>
      <c r="B39" s="39"/>
      <c r="C39" s="39"/>
      <c r="D39" s="39"/>
      <c r="E39" s="39"/>
      <c r="F39" s="39"/>
      <c r="G39" s="39"/>
    </row>
    <row r="40" customFormat="false" ht="11.25" hidden="false" customHeight="false" outlineLevel="0" collapsed="false">
      <c r="A40" s="35" t="n">
        <v>2000</v>
      </c>
      <c r="B40" s="37" t="n">
        <v>1031.8</v>
      </c>
      <c r="C40" s="37" t="n">
        <v>210.7</v>
      </c>
      <c r="D40" s="37" t="n">
        <v>2923.4</v>
      </c>
      <c r="E40" s="37" t="n">
        <v>565.2</v>
      </c>
      <c r="F40" s="37" t="n">
        <v>1358.1</v>
      </c>
      <c r="G40" s="37" t="n">
        <v>6089.3</v>
      </c>
    </row>
    <row r="41" customFormat="false" ht="11.25" hidden="false" customHeight="false" outlineLevel="0" collapsed="false">
      <c r="A41" s="41" t="n">
        <v>2009</v>
      </c>
      <c r="B41" s="38" t="n">
        <v>1021.7</v>
      </c>
      <c r="C41" s="38" t="n">
        <v>133.5</v>
      </c>
      <c r="D41" s="38" t="n">
        <v>2274.8</v>
      </c>
      <c r="E41" s="42" t="n">
        <v>494.4</v>
      </c>
      <c r="F41" s="38" t="n">
        <v>1399.3</v>
      </c>
      <c r="G41" s="42" t="n">
        <v>5323.6</v>
      </c>
    </row>
    <row r="42" customFormat="false" ht="11.25" hidden="false" customHeight="false" outlineLevel="0" collapsed="false">
      <c r="A42" s="35" t="n">
        <v>2010</v>
      </c>
      <c r="B42" s="38" t="n">
        <v>997.8</v>
      </c>
      <c r="C42" s="38" t="n">
        <v>127.8</v>
      </c>
      <c r="D42" s="38" t="n">
        <v>2136.1</v>
      </c>
      <c r="E42" s="38" t="n">
        <v>375.6</v>
      </c>
      <c r="F42" s="38" t="n">
        <v>1338.5</v>
      </c>
      <c r="G42" s="38" t="n">
        <v>4975.8</v>
      </c>
    </row>
    <row r="43" customFormat="false" ht="11.25" hidden="false" customHeight="false" outlineLevel="0" collapsed="false">
      <c r="A43" s="35" t="n">
        <v>2011</v>
      </c>
      <c r="B43" s="38" t="n">
        <v>1015.509</v>
      </c>
      <c r="C43" s="38" t="n">
        <v>129.474</v>
      </c>
      <c r="D43" s="38" t="n">
        <v>2167.326</v>
      </c>
      <c r="E43" s="38" t="n">
        <v>380.539</v>
      </c>
      <c r="F43" s="38" t="n">
        <v>1342.378</v>
      </c>
      <c r="G43" s="38" t="n">
        <v>5035.226</v>
      </c>
    </row>
    <row r="44" customFormat="false" ht="11.25" hidden="false" customHeight="false" outlineLevel="0" collapsed="false">
      <c r="A44" s="35" t="n">
        <v>2012</v>
      </c>
      <c r="B44" s="38" t="n">
        <v>1008.6597</v>
      </c>
      <c r="C44" s="38" t="n">
        <v>131.6578</v>
      </c>
      <c r="D44" s="38" t="n">
        <v>2194.7741</v>
      </c>
      <c r="E44" s="38" t="n">
        <v>386.4675</v>
      </c>
      <c r="F44" s="38" t="n">
        <v>1361.7574</v>
      </c>
      <c r="G44" s="38" t="n">
        <f aca="false">F44+E44+D44+C44+B44</f>
        <v>5083.3165</v>
      </c>
    </row>
    <row r="45" customFormat="false" ht="11.25" hidden="false" customHeight="false" outlineLevel="0" collapsed="false">
      <c r="A45" s="39" t="s">
        <v>95</v>
      </c>
      <c r="B45" s="39"/>
      <c r="C45" s="39"/>
      <c r="D45" s="39"/>
      <c r="E45" s="39"/>
      <c r="F45" s="39"/>
      <c r="G45" s="39"/>
    </row>
    <row r="46" customFormat="false" ht="11.25" hidden="false" customHeight="false" outlineLevel="0" collapsed="false">
      <c r="A46" s="35" t="n">
        <v>2000</v>
      </c>
      <c r="B46" s="37" t="n">
        <v>4239.9</v>
      </c>
      <c r="C46" s="37" t="n">
        <v>693.4</v>
      </c>
      <c r="D46" s="37" t="n">
        <v>7667.1</v>
      </c>
      <c r="E46" s="37" t="n">
        <v>2667.9</v>
      </c>
      <c r="F46" s="37" t="n">
        <v>5447.9</v>
      </c>
      <c r="G46" s="37" t="n">
        <v>20716.2</v>
      </c>
    </row>
    <row r="47" customFormat="false" ht="11.25" hidden="false" customHeight="false" outlineLevel="0" collapsed="false">
      <c r="A47" s="35" t="n">
        <v>2009</v>
      </c>
      <c r="B47" s="38" t="n">
        <v>4193</v>
      </c>
      <c r="C47" s="38" t="n">
        <v>582.5</v>
      </c>
      <c r="D47" s="38" t="n">
        <v>8472.7</v>
      </c>
      <c r="E47" s="38" t="n">
        <v>2743.4</v>
      </c>
      <c r="F47" s="38" t="n">
        <v>5560.7</v>
      </c>
      <c r="G47" s="43" t="n">
        <v>21552.3</v>
      </c>
    </row>
    <row r="48" customFormat="false" ht="11.25" hidden="false" customHeight="false" outlineLevel="0" collapsed="false">
      <c r="A48" s="35" t="n">
        <v>2010</v>
      </c>
      <c r="B48" s="38" t="n">
        <v>4265.4</v>
      </c>
      <c r="C48" s="38" t="n">
        <v>584.7</v>
      </c>
      <c r="D48" s="38" t="n">
        <v>8000.6</v>
      </c>
      <c r="E48" s="38" t="n">
        <v>2688.9</v>
      </c>
      <c r="F48" s="38" t="n">
        <v>5536.1</v>
      </c>
      <c r="G48" s="43" t="n">
        <v>21075.7</v>
      </c>
    </row>
    <row r="49" customFormat="false" ht="11.25" hidden="false" customHeight="false" outlineLevel="0" collapsed="false">
      <c r="A49" s="35" t="n">
        <v>2011</v>
      </c>
      <c r="B49" s="38" t="n">
        <v>4288.051</v>
      </c>
      <c r="C49" s="38" t="n">
        <v>592.188</v>
      </c>
      <c r="D49" s="38" t="n">
        <v>8161.605</v>
      </c>
      <c r="E49" s="38" t="n">
        <v>2683.716</v>
      </c>
      <c r="F49" s="38" t="n">
        <v>5428.777</v>
      </c>
      <c r="G49" s="38" t="n">
        <v>21154.337</v>
      </c>
    </row>
    <row r="50" customFormat="false" ht="11.25" hidden="false" customHeight="false" outlineLevel="0" collapsed="false">
      <c r="A50" s="35" t="n">
        <v>2012</v>
      </c>
      <c r="B50" s="38" t="n">
        <v>4106.422</v>
      </c>
      <c r="C50" s="38" t="n">
        <v>572.749</v>
      </c>
      <c r="D50" s="38" t="n">
        <v>7614.293</v>
      </c>
      <c r="E50" s="38" t="n">
        <v>2307.127</v>
      </c>
      <c r="F50" s="38" t="n">
        <v>4582.424</v>
      </c>
      <c r="G50" s="38" t="n">
        <f aca="false">F50+E50+D50+C50+B50</f>
        <v>19183.015</v>
      </c>
    </row>
    <row r="51" customFormat="false" ht="11.25" hidden="false" customHeight="false" outlineLevel="0" collapsed="false">
      <c r="A51" s="39" t="s">
        <v>96</v>
      </c>
      <c r="B51" s="39"/>
      <c r="C51" s="39"/>
      <c r="D51" s="39"/>
      <c r="E51" s="39"/>
      <c r="F51" s="39"/>
      <c r="G51" s="39"/>
    </row>
    <row r="52" customFormat="false" ht="11.25" hidden="false" customHeight="false" outlineLevel="0" collapsed="false">
      <c r="A52" s="35" t="n">
        <v>2000</v>
      </c>
      <c r="B52" s="19" t="n">
        <v>374434</v>
      </c>
      <c r="C52" s="19" t="n">
        <v>83428</v>
      </c>
      <c r="D52" s="13" t="n">
        <v>582163</v>
      </c>
      <c r="E52" s="13" t="n">
        <v>64982</v>
      </c>
      <c r="F52" s="13" t="n">
        <v>323367</v>
      </c>
      <c r="G52" s="13" t="n">
        <v>1428374</v>
      </c>
    </row>
    <row r="53" customFormat="false" ht="11.25" hidden="false" customHeight="false" outlineLevel="0" collapsed="false">
      <c r="A53" s="41" t="n">
        <v>2009</v>
      </c>
      <c r="B53" s="19" t="n">
        <v>395624</v>
      </c>
      <c r="C53" s="19" t="n">
        <v>70809</v>
      </c>
      <c r="D53" s="19" t="n">
        <v>579882</v>
      </c>
      <c r="E53" s="44" t="n">
        <v>73433</v>
      </c>
      <c r="F53" s="19" t="n">
        <v>314929</v>
      </c>
      <c r="G53" s="44" t="n">
        <v>1434677</v>
      </c>
    </row>
    <row r="54" customFormat="false" ht="11.25" hidden="false" customHeight="false" outlineLevel="0" collapsed="false">
      <c r="A54" s="35" t="n">
        <v>2010</v>
      </c>
      <c r="B54" s="19" t="n">
        <v>386411</v>
      </c>
      <c r="C54" s="19" t="n">
        <v>67840</v>
      </c>
      <c r="D54" s="19" t="n">
        <v>540334</v>
      </c>
      <c r="E54" s="19" t="n">
        <v>59121</v>
      </c>
      <c r="F54" s="19" t="n">
        <v>301556</v>
      </c>
      <c r="G54" s="19" t="n">
        <v>1355262</v>
      </c>
    </row>
    <row r="55" customFormat="false" ht="11.25" hidden="false" customHeight="false" outlineLevel="0" collapsed="false">
      <c r="A55" s="35" t="n">
        <v>2011</v>
      </c>
      <c r="B55" s="19" t="n">
        <v>393407</v>
      </c>
      <c r="C55" s="19" t="n">
        <v>68697</v>
      </c>
      <c r="D55" s="19" t="n">
        <v>548454</v>
      </c>
      <c r="E55" s="19" t="n">
        <v>60061</v>
      </c>
      <c r="F55" s="19" t="n">
        <v>302500</v>
      </c>
      <c r="G55" s="19" t="n">
        <v>1373119</v>
      </c>
    </row>
    <row r="56" customFormat="false" ht="11.25" hidden="false" customHeight="false" outlineLevel="0" collapsed="false">
      <c r="A56" s="35" t="n">
        <v>2012</v>
      </c>
      <c r="B56" s="19" t="n">
        <v>389691.3</v>
      </c>
      <c r="C56" s="19" t="n">
        <v>68775.4</v>
      </c>
      <c r="D56" s="19" t="n">
        <v>550443.5</v>
      </c>
      <c r="E56" s="19" t="n">
        <v>59769.7</v>
      </c>
      <c r="F56" s="19" t="n">
        <v>305837.8</v>
      </c>
      <c r="G56" s="19" t="n">
        <v>1374518</v>
      </c>
    </row>
  </sheetData>
  <mergeCells count="9">
    <mergeCell ref="A3:G3"/>
    <mergeCell ref="A9:G9"/>
    <mergeCell ref="A15:G15"/>
    <mergeCell ref="A21:G21"/>
    <mergeCell ref="A27:G27"/>
    <mergeCell ref="A33:G33"/>
    <mergeCell ref="A39:G39"/>
    <mergeCell ref="A45:G45"/>
    <mergeCell ref="A51:G51"/>
  </mergeCells>
  <printOptions headings="false" gridLines="false" gridLinesSet="true" horizontalCentered="false" verticalCentered="false"/>
  <pageMargins left="0.329861111111111" right="0.179861111111111" top="0.24027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11.42"/>
    <col collapsed="false" customWidth="true" hidden="false" outlineLevel="0" max="3" min="3" style="4" width="10.99"/>
    <col collapsed="false" customWidth="true" hidden="false" outlineLevel="0" max="4" min="4" style="4" width="11.13"/>
    <col collapsed="false" customWidth="true" hidden="false" outlineLevel="0" max="5" min="5" style="4" width="10.56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6</v>
      </c>
    </row>
    <row r="2" customFormat="false" ht="17.25" hidden="false" customHeight="true" outlineLevel="0" collapsed="false">
      <c r="A2" s="6" t="s">
        <v>11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9" t="s">
        <v>96</v>
      </c>
      <c r="B3" s="13" t="n">
        <v>2476</v>
      </c>
      <c r="C3" s="19" t="n">
        <v>4573</v>
      </c>
      <c r="D3" s="19" t="n">
        <v>4512.3</v>
      </c>
      <c r="E3" s="19" t="n">
        <v>4875</v>
      </c>
      <c r="F3" s="19" t="n">
        <v>2107.5</v>
      </c>
    </row>
    <row r="4" customFormat="false" ht="11.25" hidden="false" customHeight="false" outlineLevel="0" collapsed="false">
      <c r="A4" s="9" t="s">
        <v>97</v>
      </c>
      <c r="B4" s="13" t="n">
        <v>3539</v>
      </c>
      <c r="C4" s="13" t="n">
        <v>5469</v>
      </c>
      <c r="D4" s="13" t="n">
        <v>5586.3591</v>
      </c>
      <c r="E4" s="13" t="n">
        <v>6308</v>
      </c>
      <c r="F4" s="13" t="n">
        <v>2934.1716</v>
      </c>
    </row>
    <row r="5" customFormat="false" ht="11.25" hidden="false" customHeight="false" outlineLevel="0" collapsed="false">
      <c r="A5" s="9" t="s">
        <v>98</v>
      </c>
      <c r="B5" s="13" t="n">
        <v>1429</v>
      </c>
      <c r="C5" s="13" t="n">
        <v>1196</v>
      </c>
      <c r="D5" s="13" t="n">
        <v>1238.02918688917</v>
      </c>
      <c r="E5" s="13" t="n">
        <v>1294</v>
      </c>
      <c r="F5" s="13" t="n">
        <v>1392.25224199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28"/>
    <col collapsed="false" customWidth="true" hidden="false" outlineLevel="0" max="2" min="2" style="4" width="13.28"/>
    <col collapsed="false" customWidth="true" hidden="false" outlineLevel="0" max="3" min="3" style="4" width="12.42"/>
    <col collapsed="false" customWidth="true" hidden="false" outlineLevel="0" max="4" min="4" style="4" width="12.85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7</v>
      </c>
    </row>
    <row r="2" customFormat="false" ht="24.75" hidden="false" customHeight="true" outlineLevel="0" collapsed="false">
      <c r="A2" s="6" t="s">
        <v>99</v>
      </c>
      <c r="B2" s="7" t="s">
        <v>100</v>
      </c>
      <c r="C2" s="7"/>
      <c r="D2" s="8" t="s">
        <v>101</v>
      </c>
      <c r="E2" s="8"/>
    </row>
    <row r="3" customFormat="false" ht="21" hidden="false" customHeight="true" outlineLevel="0" collapsed="false">
      <c r="A3" s="6"/>
      <c r="B3" s="7" t="s">
        <v>102</v>
      </c>
      <c r="C3" s="8" t="s">
        <v>103</v>
      </c>
      <c r="D3" s="7" t="s">
        <v>104</v>
      </c>
      <c r="E3" s="8" t="s">
        <v>105</v>
      </c>
    </row>
    <row r="4" customFormat="false" ht="11.25" hidden="false" customHeight="false" outlineLevel="0" collapsed="false">
      <c r="A4" s="45" t="s">
        <v>106</v>
      </c>
      <c r="B4" s="19" t="n">
        <v>40871</v>
      </c>
      <c r="C4" s="19" t="n">
        <v>40915</v>
      </c>
      <c r="D4" s="19" t="n">
        <v>4183132</v>
      </c>
      <c r="E4" s="19" t="n">
        <v>4246711</v>
      </c>
    </row>
    <row r="5" customFormat="false" ht="11.25" hidden="false" customHeight="false" outlineLevel="0" collapsed="false">
      <c r="A5" s="46" t="s">
        <v>33</v>
      </c>
      <c r="B5" s="47"/>
      <c r="C5" s="47"/>
      <c r="D5" s="47"/>
      <c r="E5" s="47"/>
    </row>
    <row r="6" customFormat="false" ht="11.25" hidden="false" customHeight="false" outlineLevel="0" collapsed="false">
      <c r="A6" s="48" t="s">
        <v>107</v>
      </c>
      <c r="B6" s="14" t="n">
        <v>1329</v>
      </c>
      <c r="C6" s="14" t="n">
        <v>1332</v>
      </c>
      <c r="D6" s="14" t="n">
        <v>195092</v>
      </c>
      <c r="E6" s="14" t="n">
        <v>204648</v>
      </c>
    </row>
    <row r="7" customFormat="false" ht="11.25" hidden="false" customHeight="false" outlineLevel="0" collapsed="false">
      <c r="A7" s="48" t="s">
        <v>108</v>
      </c>
      <c r="B7" s="14" t="n">
        <v>1680</v>
      </c>
      <c r="C7" s="14" t="n">
        <v>1676</v>
      </c>
      <c r="D7" s="14" t="n">
        <v>191553</v>
      </c>
      <c r="E7" s="14" t="n">
        <v>201055</v>
      </c>
    </row>
    <row r="8" customFormat="false" ht="11.25" hidden="false" customHeight="false" outlineLevel="0" collapsed="false">
      <c r="A8" s="48" t="s">
        <v>109</v>
      </c>
      <c r="B8" s="14" t="n">
        <v>1263</v>
      </c>
      <c r="C8" s="14" t="n">
        <v>1263</v>
      </c>
      <c r="D8" s="14" t="n">
        <v>177236</v>
      </c>
      <c r="E8" s="14" t="n">
        <v>183275</v>
      </c>
    </row>
    <row r="9" customFormat="false" ht="11.25" hidden="false" customHeight="false" outlineLevel="0" collapsed="false">
      <c r="A9" s="48" t="s">
        <v>110</v>
      </c>
      <c r="B9" s="14" t="n">
        <v>1626</v>
      </c>
      <c r="C9" s="14" t="n">
        <v>1628</v>
      </c>
      <c r="D9" s="14" t="n">
        <v>170580</v>
      </c>
      <c r="E9" s="14" t="n">
        <v>175804</v>
      </c>
    </row>
    <row r="10" customFormat="false" ht="11.25" hidden="false" customHeight="false" outlineLevel="0" collapsed="false">
      <c r="A10" s="48" t="s">
        <v>111</v>
      </c>
      <c r="B10" s="14" t="n">
        <v>1606</v>
      </c>
      <c r="C10" s="14" t="n">
        <v>1605</v>
      </c>
      <c r="D10" s="14" t="n">
        <v>157620</v>
      </c>
      <c r="E10" s="14" t="n">
        <v>159184</v>
      </c>
    </row>
    <row r="11" customFormat="false" ht="11.25" hidden="false" customHeight="false" outlineLevel="0" collapsed="false">
      <c r="A11" s="48" t="s">
        <v>112</v>
      </c>
      <c r="B11" s="14" t="n">
        <v>1101</v>
      </c>
      <c r="C11" s="14" t="n">
        <v>1102</v>
      </c>
      <c r="D11" s="14" t="n">
        <v>152218</v>
      </c>
      <c r="E11" s="14" t="n">
        <v>155255</v>
      </c>
    </row>
    <row r="12" customFormat="false" ht="11.25" hidden="false" customHeight="false" outlineLevel="0" collapsed="false">
      <c r="A12" s="48" t="s">
        <v>113</v>
      </c>
      <c r="B12" s="14" t="n">
        <v>1079</v>
      </c>
      <c r="C12" s="14" t="n">
        <v>1081</v>
      </c>
      <c r="D12" s="14" t="n">
        <v>130459</v>
      </c>
      <c r="E12" s="14" t="n">
        <v>134731</v>
      </c>
    </row>
    <row r="13" customFormat="false" ht="11.25" hidden="false" customHeight="false" outlineLevel="0" collapsed="false">
      <c r="A13" s="48" t="s">
        <v>114</v>
      </c>
      <c r="B13" s="14" t="n">
        <v>770</v>
      </c>
      <c r="C13" s="14" t="n">
        <v>769</v>
      </c>
      <c r="D13" s="14" t="n">
        <v>113416</v>
      </c>
      <c r="E13" s="14" t="n">
        <v>115687</v>
      </c>
    </row>
    <row r="14" customFormat="false" ht="11.25" hidden="false" customHeight="false" outlineLevel="0" collapsed="false">
      <c r="A14" s="48" t="s">
        <v>115</v>
      </c>
      <c r="B14" s="14" t="n">
        <v>650</v>
      </c>
      <c r="C14" s="14" t="n">
        <v>651</v>
      </c>
      <c r="D14" s="14" t="n">
        <v>104336</v>
      </c>
      <c r="E14" s="14" t="n">
        <v>106093</v>
      </c>
    </row>
    <row r="15" customFormat="false" ht="11.25" hidden="false" customHeight="false" outlineLevel="0" collapsed="false">
      <c r="A15" s="48" t="s">
        <v>116</v>
      </c>
      <c r="B15" s="14" t="n">
        <v>1130</v>
      </c>
      <c r="C15" s="14" t="n">
        <v>1131</v>
      </c>
      <c r="D15" s="14" t="n">
        <v>100224</v>
      </c>
      <c r="E15" s="14" t="n">
        <v>103661</v>
      </c>
    </row>
    <row r="16" customFormat="false" ht="11.25" hidden="false" customHeight="false" outlineLevel="0" collapsed="false">
      <c r="A16" s="48" t="s">
        <v>117</v>
      </c>
      <c r="B16" s="14" t="n">
        <v>669</v>
      </c>
      <c r="C16" s="14" t="n">
        <v>673</v>
      </c>
      <c r="D16" s="14" t="n">
        <v>94205</v>
      </c>
      <c r="E16" s="14" t="n">
        <v>97424</v>
      </c>
    </row>
    <row r="17" customFormat="false" ht="11.25" hidden="false" customHeight="false" outlineLevel="0" collapsed="false">
      <c r="A17" s="48" t="s">
        <v>118</v>
      </c>
      <c r="B17" s="14" t="n">
        <v>690</v>
      </c>
      <c r="C17" s="14" t="n">
        <v>695</v>
      </c>
      <c r="D17" s="14" t="n">
        <v>93411</v>
      </c>
      <c r="E17" s="14" t="n">
        <v>92777</v>
      </c>
    </row>
    <row r="18" customFormat="false" ht="11.25" hidden="false" customHeight="false" outlineLevel="0" collapsed="false">
      <c r="A18" s="48" t="s">
        <v>119</v>
      </c>
      <c r="B18" s="14" t="n">
        <v>690</v>
      </c>
      <c r="C18" s="14" t="n">
        <v>698</v>
      </c>
      <c r="D18" s="14" t="n">
        <v>86582</v>
      </c>
      <c r="E18" s="14" t="n">
        <v>87683</v>
      </c>
    </row>
    <row r="19" customFormat="false" ht="11.25" hidden="false" customHeight="false" outlineLevel="0" collapsed="false">
      <c r="A19" s="48" t="s">
        <v>120</v>
      </c>
      <c r="B19" s="14" t="n">
        <v>554</v>
      </c>
      <c r="C19" s="14" t="n">
        <v>573</v>
      </c>
      <c r="D19" s="14" t="n">
        <v>84806</v>
      </c>
      <c r="E19" s="14" t="n">
        <v>87448</v>
      </c>
    </row>
    <row r="20" customFormat="false" ht="11.25" hidden="false" customHeight="false" outlineLevel="0" collapsed="false">
      <c r="A20" s="48" t="s">
        <v>121</v>
      </c>
      <c r="B20" s="14" t="n">
        <v>538</v>
      </c>
      <c r="C20" s="14" t="n">
        <v>556</v>
      </c>
      <c r="D20" s="14" t="n">
        <v>84394</v>
      </c>
      <c r="E20" s="14" t="n">
        <v>86319</v>
      </c>
    </row>
    <row r="21" customFormat="false" ht="11.25" hidden="false" customHeight="false" outlineLevel="0" collapsed="false">
      <c r="A21" s="48" t="s">
        <v>122</v>
      </c>
      <c r="B21" s="14" t="n">
        <v>750</v>
      </c>
      <c r="C21" s="14" t="n">
        <v>793</v>
      </c>
      <c r="D21" s="14" t="n">
        <v>86845</v>
      </c>
      <c r="E21" s="14" t="n">
        <v>80854</v>
      </c>
    </row>
    <row r="22" customFormat="false" ht="11.25" hidden="false" customHeight="false" outlineLevel="0" collapsed="false">
      <c r="A22" s="48" t="s">
        <v>123</v>
      </c>
      <c r="B22" s="14" t="n">
        <v>737</v>
      </c>
      <c r="C22" s="14" t="n">
        <v>741</v>
      </c>
      <c r="D22" s="14" t="n">
        <v>69424</v>
      </c>
      <c r="E22" s="14" t="n">
        <v>67805</v>
      </c>
    </row>
    <row r="23" customFormat="false" ht="11.25" hidden="false" customHeight="false" outlineLevel="0" collapsed="false">
      <c r="A23" s="48" t="s">
        <v>124</v>
      </c>
      <c r="B23" s="14" t="n">
        <v>442</v>
      </c>
      <c r="C23" s="14" t="n">
        <v>442</v>
      </c>
      <c r="D23" s="14" t="n">
        <v>64766</v>
      </c>
      <c r="E23" s="14" t="n">
        <v>65906</v>
      </c>
    </row>
    <row r="24" customFormat="false" ht="11.25" hidden="false" customHeight="false" outlineLevel="0" collapsed="false">
      <c r="A24" s="48" t="s">
        <v>125</v>
      </c>
      <c r="B24" s="14" t="n">
        <v>500</v>
      </c>
      <c r="C24" s="14" t="n">
        <v>502</v>
      </c>
      <c r="D24" s="14" t="n">
        <v>65226</v>
      </c>
      <c r="E24" s="14" t="n">
        <v>65242</v>
      </c>
    </row>
    <row r="25" customFormat="false" ht="11.25" hidden="false" customHeight="false" outlineLevel="0" collapsed="false">
      <c r="A25" s="48" t="s">
        <v>126</v>
      </c>
      <c r="B25" s="14" t="n">
        <v>674</v>
      </c>
      <c r="C25" s="14" t="n">
        <v>674</v>
      </c>
      <c r="D25" s="14" t="n">
        <v>62621</v>
      </c>
      <c r="E25" s="14" t="n">
        <v>64656</v>
      </c>
    </row>
    <row r="26" customFormat="false" ht="11.25" hidden="false" customHeight="false" outlineLevel="0" collapsed="false">
      <c r="A26" s="48" t="s">
        <v>127</v>
      </c>
      <c r="B26" s="14" t="n">
        <v>544</v>
      </c>
      <c r="C26" s="14" t="n">
        <v>546</v>
      </c>
      <c r="D26" s="14" t="n">
        <v>58299</v>
      </c>
      <c r="E26" s="14" t="n">
        <v>57469</v>
      </c>
    </row>
    <row r="27" customFormat="false" ht="11.25" hidden="false" customHeight="false" outlineLevel="0" collapsed="false">
      <c r="A27" s="48" t="s">
        <v>128</v>
      </c>
      <c r="B27" s="14" t="n">
        <v>980</v>
      </c>
      <c r="C27" s="14" t="n">
        <v>976</v>
      </c>
      <c r="D27" s="14" t="n">
        <v>57014</v>
      </c>
      <c r="E27" s="14" t="n">
        <v>57897</v>
      </c>
    </row>
    <row r="28" customFormat="false" ht="11.25" hidden="false" customHeight="false" outlineLevel="0" collapsed="false">
      <c r="A28" s="48" t="s">
        <v>129</v>
      </c>
      <c r="B28" s="14" t="n">
        <v>870</v>
      </c>
      <c r="C28" s="14" t="n">
        <v>870</v>
      </c>
      <c r="D28" s="14" t="n">
        <v>56231</v>
      </c>
      <c r="E28" s="14" t="n">
        <v>58424</v>
      </c>
    </row>
    <row r="29" customFormat="false" ht="11.25" hidden="false" customHeight="false" outlineLevel="0" collapsed="false">
      <c r="A29" s="48" t="s">
        <v>130</v>
      </c>
      <c r="B29" s="14" t="n">
        <v>845</v>
      </c>
      <c r="C29" s="14" t="n">
        <v>844</v>
      </c>
      <c r="D29" s="14" t="n">
        <v>56515</v>
      </c>
      <c r="E29" s="14" t="n">
        <v>55434</v>
      </c>
    </row>
    <row r="30" customFormat="false" ht="11.25" hidden="false" customHeight="false" outlineLevel="0" collapsed="false">
      <c r="A30" s="48" t="s">
        <v>131</v>
      </c>
      <c r="B30" s="14" t="n">
        <v>402</v>
      </c>
      <c r="C30" s="14" t="n">
        <v>402</v>
      </c>
      <c r="D30" s="14" t="n">
        <v>53977</v>
      </c>
      <c r="E30" s="14" t="n">
        <v>56951</v>
      </c>
    </row>
    <row r="31" customFormat="false" ht="11.25" hidden="false" customHeight="false" outlineLevel="0" collapsed="false">
      <c r="A31" s="48" t="s">
        <v>132</v>
      </c>
      <c r="B31" s="14" t="n">
        <v>388</v>
      </c>
      <c r="C31" s="14" t="n">
        <v>392</v>
      </c>
      <c r="D31" s="14" t="n">
        <v>54981</v>
      </c>
      <c r="E31" s="14" t="n">
        <v>54734</v>
      </c>
    </row>
    <row r="32" customFormat="false" ht="11.25" hidden="false" customHeight="false" outlineLevel="0" collapsed="false">
      <c r="A32" s="48" t="s">
        <v>133</v>
      </c>
      <c r="B32" s="14" t="n">
        <v>774</v>
      </c>
      <c r="C32" s="14" t="n">
        <v>775</v>
      </c>
      <c r="D32" s="14" t="n">
        <v>54828</v>
      </c>
      <c r="E32" s="14" t="n">
        <v>53345</v>
      </c>
    </row>
    <row r="33" customFormat="false" ht="11.25" hidden="false" customHeight="false" outlineLevel="0" collapsed="false">
      <c r="A33" s="48" t="s">
        <v>134</v>
      </c>
      <c r="B33" s="14" t="n">
        <v>1053</v>
      </c>
      <c r="C33" s="14" t="n">
        <v>1042</v>
      </c>
      <c r="D33" s="14" t="n">
        <v>51110</v>
      </c>
      <c r="E33" s="14" t="n">
        <v>54918</v>
      </c>
    </row>
    <row r="34" customFormat="false" ht="11.25" hidden="false" customHeight="false" outlineLevel="0" collapsed="false">
      <c r="A34" s="48" t="s">
        <v>135</v>
      </c>
      <c r="B34" s="14" t="n">
        <v>337</v>
      </c>
      <c r="C34" s="14" t="n">
        <v>337</v>
      </c>
      <c r="D34" s="14" t="n">
        <v>51857</v>
      </c>
      <c r="E34" s="14" t="n">
        <v>51220</v>
      </c>
    </row>
    <row r="35" customFormat="false" ht="11.25" hidden="false" customHeight="false" outlineLevel="0" collapsed="false">
      <c r="A35" s="48" t="s">
        <v>136</v>
      </c>
      <c r="B35" s="14" t="n">
        <v>360</v>
      </c>
      <c r="C35" s="14" t="n">
        <v>362</v>
      </c>
      <c r="D35" s="14" t="n">
        <v>49373</v>
      </c>
      <c r="E35" s="14" t="n">
        <v>49920</v>
      </c>
    </row>
    <row r="36" customFormat="false" ht="11.25" hidden="false" customHeight="false" outlineLevel="0" collapsed="false">
      <c r="A36" s="48" t="s">
        <v>137</v>
      </c>
      <c r="B36" s="14" t="n">
        <v>355</v>
      </c>
      <c r="C36" s="14" t="n">
        <v>355</v>
      </c>
      <c r="D36" s="14" t="n">
        <v>48034</v>
      </c>
      <c r="E36" s="14" t="n">
        <v>49281</v>
      </c>
    </row>
    <row r="37" customFormat="false" ht="11.25" hidden="false" customHeight="false" outlineLevel="0" collapsed="false">
      <c r="A37" s="48" t="s">
        <v>138</v>
      </c>
      <c r="B37" s="14" t="n">
        <v>356</v>
      </c>
      <c r="C37" s="14" t="n">
        <v>358</v>
      </c>
      <c r="D37" s="14" t="n">
        <v>47873</v>
      </c>
      <c r="E37" s="14" t="n">
        <v>47979</v>
      </c>
    </row>
    <row r="38" customFormat="false" ht="11.25" hidden="false" customHeight="false" outlineLevel="0" collapsed="false">
      <c r="A38" s="45" t="s">
        <v>139</v>
      </c>
      <c r="B38" s="19" t="n">
        <v>2881</v>
      </c>
      <c r="C38" s="19" t="n">
        <v>2893</v>
      </c>
      <c r="D38" s="19" t="n">
        <v>36514</v>
      </c>
      <c r="E38" s="19" t="n">
        <v>37663</v>
      </c>
    </row>
    <row r="39" customFormat="false" ht="11.25" hidden="false" customHeight="false" outlineLevel="0" collapsed="false">
      <c r="A39" s="11" t="s">
        <v>17</v>
      </c>
      <c r="B39" s="19" t="n">
        <v>43752</v>
      </c>
      <c r="C39" s="19" t="n">
        <v>43808</v>
      </c>
      <c r="D39" s="19" t="n">
        <v>4219646</v>
      </c>
      <c r="E39" s="19" t="n">
        <v>4284374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0.71"/>
    <col collapsed="false" customWidth="true" hidden="false" outlineLevel="0" max="3" min="3" style="4" width="10.28"/>
    <col collapsed="false" customWidth="true" hidden="false" outlineLevel="0" max="5" min="4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6" t="s">
        <v>11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9" t="s">
        <v>140</v>
      </c>
      <c r="B3" s="13" t="n">
        <v>164</v>
      </c>
      <c r="C3" s="13" t="n">
        <v>169</v>
      </c>
      <c r="D3" s="13" t="n">
        <v>170</v>
      </c>
      <c r="E3" s="13" t="n">
        <v>167</v>
      </c>
      <c r="F3" s="13" t="n">
        <v>164</v>
      </c>
    </row>
    <row r="4" customFormat="false" ht="11.25" hidden="false" customHeight="false" outlineLevel="0" collapsed="false">
      <c r="A4" s="9" t="s">
        <v>141</v>
      </c>
      <c r="B4" s="13"/>
      <c r="C4" s="13"/>
      <c r="D4" s="13"/>
    </row>
    <row r="5" customFormat="false" ht="11.25" hidden="false" customHeight="false" outlineLevel="0" collapsed="false">
      <c r="A5" s="27" t="s">
        <v>142</v>
      </c>
      <c r="B5" s="49" t="n">
        <v>662292</v>
      </c>
      <c r="C5" s="13" t="n">
        <v>140919</v>
      </c>
      <c r="D5" s="13" t="n">
        <v>139085</v>
      </c>
      <c r="E5" s="13" t="n">
        <v>128473</v>
      </c>
      <c r="F5" s="13" t="n">
        <v>113740</v>
      </c>
    </row>
    <row r="6" customFormat="false" ht="11.25" hidden="false" customHeight="false" outlineLevel="0" collapsed="false">
      <c r="A6" s="27" t="s">
        <v>143</v>
      </c>
      <c r="B6" s="49" t="n">
        <v>6652</v>
      </c>
      <c r="C6" s="13" t="n">
        <v>363</v>
      </c>
      <c r="D6" s="13" t="n">
        <v>330</v>
      </c>
      <c r="E6" s="13" t="n">
        <v>311</v>
      </c>
      <c r="F6" s="13" t="n">
        <v>287</v>
      </c>
    </row>
    <row r="7" customFormat="false" ht="11.25" hidden="false" customHeight="false" outlineLevel="0" collapsed="false">
      <c r="A7" s="27" t="s">
        <v>144</v>
      </c>
      <c r="B7" s="13" t="n">
        <v>45503</v>
      </c>
      <c r="C7" s="13" t="n">
        <v>38133</v>
      </c>
      <c r="D7" s="13" t="n">
        <v>36824</v>
      </c>
      <c r="E7" s="13" t="n">
        <v>35634</v>
      </c>
      <c r="F7" s="13" t="n">
        <v>32769</v>
      </c>
    </row>
    <row r="8" customFormat="false" ht="22.5" hidden="false" customHeight="false" outlineLevel="0" collapsed="false">
      <c r="A8" s="9" t="s">
        <v>145</v>
      </c>
      <c r="B8" s="13" t="n">
        <v>44087</v>
      </c>
      <c r="C8" s="13" t="n">
        <v>53740</v>
      </c>
      <c r="D8" s="13" t="n">
        <v>49992</v>
      </c>
      <c r="E8" s="13" t="n">
        <v>47697</v>
      </c>
      <c r="F8" s="13" t="n">
        <v>4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1:25:52Z</dcterms:created>
  <dc:creator>Szepesi Istvánné</dc:creator>
  <dc:description/>
  <dc:language>en-US</dc:language>
  <cp:lastModifiedBy>Weisz Tamás</cp:lastModifiedBy>
  <cp:lastPrinted>2013-10-01T07:03:15Z</cp:lastPrinted>
  <dcterms:modified xsi:type="dcterms:W3CDTF">2013-12-05T10:38:00Z</dcterms:modified>
  <cp:revision>0</cp:revision>
  <dc:subject/>
  <dc:title/>
</cp:coreProperties>
</file>