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12</xdr:rowOff>
              </xdr:from>
              <xdr:to>
                <xdr:col>2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3</xdr:rowOff>
              </xdr:from>
              <xdr:to>
                <xdr:col>2</xdr:col>
                <xdr:colOff>73</xdr:colOff>
                <xdr:row>13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8</xdr:rowOff>
              </xdr:from>
              <xdr:to>
                <xdr:col>2</xdr:col>
                <xdr:colOff>73</xdr:colOff>
                <xdr:row>1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9</xdr:rowOff>
              </xdr:from>
              <xdr:to>
                <xdr:col>2</xdr:col>
                <xdr:colOff>73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Municipality of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91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2</xdr:rowOff>
              </xdr:from>
              <xdr:to>
                <xdr:col>2</xdr:col>
                <xdr:colOff>70</xdr:colOff>
                <xdr:row>12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12</xdr:rowOff>
              </xdr:from>
              <xdr:to>
                <xdr:col>2</xdr:col>
                <xdr:colOff>70</xdr:colOff>
                <xdr:row>19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14</xdr:rowOff>
              </xdr:from>
              <xdr:to>
                <xdr:col>2</xdr:col>
                <xdr:colOff>73</xdr:colOff>
                <xdr:row>1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0</xdr:rowOff>
              </xdr:from>
              <xdr:to>
                <xdr:col>3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0</xdr:rowOff>
              </xdr:from>
              <xdr:to>
                <xdr:col>2</xdr:col>
                <xdr:colOff>70</xdr:colOff>
                <xdr:row>16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10</xdr:rowOff>
              </xdr:from>
              <xdr:to>
                <xdr:col>2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12</xdr:rowOff>
              </xdr:from>
              <xdr:to>
                <xdr:col>2</xdr:col>
                <xdr:colOff>73</xdr:colOff>
                <xdr:row>24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3</xdr:rowOff>
              </xdr:from>
              <xdr:to>
                <xdr:col>3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Ratio of 14 years and younger inhabitants to the population aged 15-6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5</xdr:colOff>
                <xdr:row>6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Ratio of 65 years and older inhabitants to the population aged 15–6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2</xdr:rowOff>
              </xdr:from>
              <xdr:to>
                <xdr:col>9</xdr:col>
                <xdr:colOff>42</xdr:colOff>
                <xdr:row>7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  <charset val="238"/>
          </rPr>
          <t xml:space="preserve">Ratio of 65 years and older inhabitants to the population younger than 15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4</xdr:row>
                <xdr:rowOff>14</xdr:rowOff>
              </xdr:from>
              <xdr:to>
                <xdr:col>9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Average annual rates per thousand of average population 2006–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5</xdr:rowOff>
              </xdr:from>
              <xdr:to>
                <xdr:col>4</xdr:col>
                <xdr:colOff>60</xdr:colOff>
                <xdr:row>19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Average annual rates per thousand of average population 2006–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5</xdr:rowOff>
              </xdr:from>
              <xdr:to>
                <xdr:col>5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Average annual rates per thousand of average population 2006–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5</xdr:rowOff>
              </xdr:from>
              <xdr:to>
                <xdr:col>6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Average annual rates per thousand of average population 2006–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5</xdr:rowOff>
              </xdr:from>
              <xdr:to>
                <xdr:col>7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2</xdr:rowOff>
              </xdr:from>
              <xdr:to>
                <xdr:col>7</xdr:col>
                <xdr:colOff>-45</xdr:colOff>
                <xdr:row>23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4</xdr:rowOff>
              </xdr:from>
              <xdr:to>
                <xdr:col>8</xdr:col>
                <xdr:colOff>-21</xdr:colOff>
                <xdr:row>11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5</xdr:rowOff>
              </xdr:from>
              <xdr:to>
                <xdr:col>8</xdr:col>
                <xdr:colOff>-18</xdr:colOff>
                <xdr:row>15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7</xdr:rowOff>
              </xdr:from>
              <xdr:to>
                <xdr:col>8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11</xdr:rowOff>
              </xdr:from>
              <xdr:to>
                <xdr:col>8</xdr:col>
                <xdr:colOff>-14</xdr:colOff>
                <xdr:row>18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13</xdr:rowOff>
              </xdr:from>
              <xdr:to>
                <xdr:col>8</xdr:col>
                <xdr:colOff>-1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Data of Madrid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4</xdr:col>
                <xdr:colOff>17</xdr:colOff>
                <xdr:row>28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38"/>
          </rPr>
          <t xml:space="preserve">Data of Bratislava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54</xdr:colOff>
                <xdr:row>3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Data of Riga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71</xdr:colOff>
                <xdr:row>3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Data of Madrid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Data of Bratislava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50</xdr:colOff>
                <xdr:row>35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Data of Riga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67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3</xdr:rowOff>
              </xdr:from>
              <xdr:to>
                <xdr:col>2</xdr:col>
                <xdr:colOff>54</xdr:colOff>
                <xdr:row>17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Censu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0</xdr:rowOff>
              </xdr:from>
              <xdr:to>
                <xdr:col>2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59">
  <si>
    <t xml:space="preserve">Table of Contents</t>
  </si>
  <si>
    <t xml:space="preserve">10.1. Area, population</t>
  </si>
  <si>
    <t xml:space="preserve">10.2. Age composition 1 January [ percentage]</t>
  </si>
  <si>
    <t xml:space="preserve">10.3. Dependency ratios, ageing index 1 January[ percentage]</t>
  </si>
  <si>
    <t xml:space="preserve">10.4. Vital events</t>
  </si>
  <si>
    <t xml:space="preserve">10.5. Economic activity, GDP</t>
  </si>
  <si>
    <t xml:space="preserve">10.6. Dwelling stock 31 December</t>
  </si>
  <si>
    <t xml:space="preserve">Capital</t>
  </si>
  <si>
    <t xml:space="preserve">Year</t>
  </si>
  <si>
    <t xml:space="preserve">Area, km²</t>
  </si>
  <si>
    <t xml:space="preserve">Population 1 January, thousand</t>
  </si>
  <si>
    <t xml:space="preserve">Population density, persons/km²</t>
  </si>
  <si>
    <t xml:space="preserve">Amsterdam</t>
  </si>
  <si>
    <t xml:space="preserve">Athens</t>
  </si>
  <si>
    <t xml:space="preserve">Vienna</t>
  </si>
  <si>
    <t xml:space="preserve">Berlin</t>
  </si>
  <si>
    <t xml:space="preserve">Brussels</t>
  </si>
  <si>
    <t xml:space="preserve">Budapest</t>
  </si>
  <si>
    <t xml:space="preserve">Bucharest</t>
  </si>
  <si>
    <t xml:space="preserve">Dublin</t>
  </si>
  <si>
    <t xml:space="preserve">Helsinki</t>
  </si>
  <si>
    <t xml:space="preserve">Copenhagen</t>
  </si>
  <si>
    <t xml:space="preserve">Lisbon</t>
  </si>
  <si>
    <t xml:space="preserve">Ljubljana</t>
  </si>
  <si>
    <t xml:space="preserve">London</t>
  </si>
  <si>
    <t xml:space="preserve">Luxembourg</t>
  </si>
  <si>
    <t xml:space="preserve">Madrid</t>
  </si>
  <si>
    <t xml:space="preserve">Nicosia</t>
  </si>
  <si>
    <t xml:space="preserve">Paris</t>
  </si>
  <si>
    <t xml:space="preserve">Bratislava</t>
  </si>
  <si>
    <t xml:space="preserve">Prague</t>
  </si>
  <si>
    <t xml:space="preserve">Riga</t>
  </si>
  <si>
    <t xml:space="preserve">Rome</t>
  </si>
  <si>
    <t xml:space="preserve">Stockholm</t>
  </si>
  <si>
    <t xml:space="preserve">Sofia</t>
  </si>
  <si>
    <t xml:space="preserve">Tallinn</t>
  </si>
  <si>
    <t xml:space="preserve">Valletta</t>
  </si>
  <si>
    <t xml:space="preserve">Warsaw</t>
  </si>
  <si>
    <t xml:space="preserve">Vilnius</t>
  </si>
  <si>
    <t xml:space="preserve">0–14 years old</t>
  </si>
  <si>
    <t xml:space="preserve">15–64 years old</t>
  </si>
  <si>
    <t xml:space="preserve">65 years and older</t>
  </si>
  <si>
    <t xml:space="preserve">..</t>
  </si>
  <si>
    <t xml:space="preserve">Youth dependency ratio</t>
  </si>
  <si>
    <t xml:space="preserve">Old-age dependency ratio</t>
  </si>
  <si>
    <t xml:space="preserve">Ageing index</t>
  </si>
  <si>
    <t xml:space="preserve">Live births</t>
  </si>
  <si>
    <t xml:space="preserve">Deaths</t>
  </si>
  <si>
    <t xml:space="preserve">Net natural changes</t>
  </si>
  <si>
    <t xml:space="preserve">Net migration</t>
  </si>
  <si>
    <t xml:space="preserve">Deaths under 1 year of age per thousand liveborn</t>
  </si>
  <si>
    <t xml:space="preserve">per thousand inhabitants</t>
  </si>
  <si>
    <t xml:space="preserve">Participation rate of population aged 15–64, %</t>
  </si>
  <si>
    <t xml:space="preserve">Overall unemployment rate, %</t>
  </si>
  <si>
    <t xml:space="preserve">GDP per capita, 2007</t>
  </si>
  <si>
    <t xml:space="preserve">In Euro</t>
  </si>
  <si>
    <t xml:space="preserve">In PPS</t>
  </si>
  <si>
    <t xml:space="preserve">Number of dwellings total</t>
  </si>
  <si>
    <t xml:space="preserve">Occupants per hundred dwell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</sheetData>
  <hyperlinks>
    <hyperlink ref="A2" location="10.1.!A1" display="10.1. Area, population"/>
    <hyperlink ref="A3" location="10.2.!A1" display="10.2. Age composition 1 January [ percentage]"/>
    <hyperlink ref="A4" location="10.3.!A1" display="10.3. Dependency ratios, ageing index 1 January[ percentage]"/>
    <hyperlink ref="A5" location="10.4.!A1" display="10.4. Vital events"/>
    <hyperlink ref="A6" location="10.5.!A1" display="10.5. Economic activity, GDP"/>
    <hyperlink ref="A7" location="10.6.!A1" display="10.6. Dwelling stock 31 Dec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0.41"/>
    <col collapsed="false" customWidth="true" hidden="false" outlineLevel="0" max="5" min="3" style="4" width="17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1</v>
      </c>
    </row>
    <row r="2" customFormat="false" ht="26.25" hidden="false" customHeight="tru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7" t="s">
        <v>11</v>
      </c>
    </row>
    <row r="3" customFormat="false" ht="11.25" hidden="false" customHeight="false" outlineLevel="0" collapsed="false">
      <c r="A3" s="8" t="s">
        <v>12</v>
      </c>
      <c r="B3" s="9" t="n">
        <v>2012</v>
      </c>
      <c r="C3" s="10" t="n">
        <v>165.01</v>
      </c>
      <c r="D3" s="10" t="n">
        <v>790.044</v>
      </c>
      <c r="E3" s="10" t="n">
        <v>4791</v>
      </c>
    </row>
    <row r="4" customFormat="false" ht="11.25" hidden="false" customHeight="false" outlineLevel="0" collapsed="false">
      <c r="A4" s="8" t="s">
        <v>13</v>
      </c>
      <c r="B4" s="9" t="n">
        <v>2011</v>
      </c>
      <c r="C4" s="10" t="n">
        <v>3827.624</v>
      </c>
      <c r="D4" s="10" t="n">
        <v>3812.33</v>
      </c>
      <c r="E4" s="10" t="n">
        <v>1005.68155543878</v>
      </c>
    </row>
    <row r="5" customFormat="false" ht="11.25" hidden="false" customHeight="false" outlineLevel="0" collapsed="false">
      <c r="A5" s="8" t="s">
        <v>14</v>
      </c>
      <c r="B5" s="9" t="n">
        <v>2013</v>
      </c>
      <c r="C5" s="10" t="n">
        <v>414.65</v>
      </c>
      <c r="D5" s="10" t="n">
        <v>1741.246</v>
      </c>
      <c r="E5" s="10" t="n">
        <v>4199.31508501146</v>
      </c>
    </row>
    <row r="6" customFormat="false" ht="11.25" hidden="false" customHeight="false" outlineLevel="0" collapsed="false">
      <c r="A6" s="11" t="s">
        <v>15</v>
      </c>
      <c r="B6" s="12" t="n">
        <v>2013</v>
      </c>
      <c r="C6" s="10" t="n">
        <v>891.54</v>
      </c>
      <c r="D6" s="10" t="n">
        <v>3469.621</v>
      </c>
      <c r="E6" s="10" t="n">
        <v>3890.80011213905</v>
      </c>
    </row>
    <row r="7" customFormat="false" ht="11.25" hidden="false" customHeight="false" outlineLevel="0" collapsed="false">
      <c r="A7" s="11" t="s">
        <v>16</v>
      </c>
      <c r="B7" s="12" t="n">
        <v>2012</v>
      </c>
      <c r="C7" s="10" t="n">
        <v>161</v>
      </c>
      <c r="D7" s="10" t="n">
        <v>1138.854</v>
      </c>
      <c r="E7" s="10" t="n">
        <v>7056.87151100941</v>
      </c>
    </row>
    <row r="8" customFormat="false" ht="11.25" hidden="false" customHeight="false" outlineLevel="0" collapsed="false">
      <c r="A8" s="13" t="s">
        <v>17</v>
      </c>
      <c r="B8" s="12" t="n">
        <v>2013</v>
      </c>
      <c r="C8" s="10" t="n">
        <v>525.09</v>
      </c>
      <c r="D8" s="10" t="n">
        <v>1735.711</v>
      </c>
      <c r="E8" s="10" t="n">
        <v>3305</v>
      </c>
    </row>
    <row r="9" customFormat="false" ht="11.25" hidden="false" customHeight="false" outlineLevel="0" collapsed="false">
      <c r="A9" s="11" t="s">
        <v>18</v>
      </c>
      <c r="B9" s="12" t="n">
        <v>2012</v>
      </c>
      <c r="C9" s="10" t="n">
        <v>237.87</v>
      </c>
      <c r="D9" s="10" t="n">
        <v>1924.299</v>
      </c>
      <c r="E9" s="10" t="n">
        <v>8089.70866439652</v>
      </c>
    </row>
    <row r="10" customFormat="false" ht="11.25" hidden="false" customHeight="false" outlineLevel="0" collapsed="false">
      <c r="A10" s="11" t="s">
        <v>19</v>
      </c>
      <c r="B10" s="12" t="n">
        <v>2011</v>
      </c>
      <c r="C10" s="10" t="n">
        <v>118</v>
      </c>
      <c r="D10" s="10" t="n">
        <v>527.612</v>
      </c>
      <c r="E10" s="10" t="n">
        <v>4588.32941994956</v>
      </c>
    </row>
    <row r="11" customFormat="false" ht="11.25" hidden="false" customHeight="false" outlineLevel="0" collapsed="false">
      <c r="A11" s="11" t="s">
        <v>20</v>
      </c>
      <c r="B11" s="12" t="n">
        <v>2013</v>
      </c>
      <c r="C11" s="10" t="n">
        <v>213.75</v>
      </c>
      <c r="D11" s="10" t="n">
        <v>603.968</v>
      </c>
      <c r="E11" s="10" t="n">
        <v>2825.58</v>
      </c>
    </row>
    <row r="12" customFormat="false" ht="11.25" hidden="false" customHeight="false" outlineLevel="0" collapsed="false">
      <c r="A12" s="11" t="s">
        <v>21</v>
      </c>
      <c r="B12" s="12" t="n">
        <v>2013</v>
      </c>
      <c r="C12" s="10" t="n">
        <v>88.25</v>
      </c>
      <c r="D12" s="10" t="n">
        <v>559.44</v>
      </c>
      <c r="E12" s="10" t="n">
        <v>6339.26345609065</v>
      </c>
    </row>
    <row r="13" customFormat="false" ht="11.25" hidden="false" customHeight="false" outlineLevel="0" collapsed="false">
      <c r="A13" s="11" t="s">
        <v>22</v>
      </c>
      <c r="B13" s="12" t="n">
        <v>2012</v>
      </c>
      <c r="C13" s="10" t="n">
        <v>84.7</v>
      </c>
      <c r="D13" s="10" t="n">
        <v>546.825</v>
      </c>
      <c r="E13" s="10" t="n">
        <v>6435.5</v>
      </c>
    </row>
    <row r="14" customFormat="false" ht="11.25" hidden="false" customHeight="false" outlineLevel="0" collapsed="false">
      <c r="A14" s="11" t="s">
        <v>23</v>
      </c>
      <c r="B14" s="12" t="n">
        <v>2013</v>
      </c>
      <c r="C14" s="10" t="n">
        <v>275</v>
      </c>
      <c r="D14" s="10" t="n">
        <v>280.278</v>
      </c>
      <c r="E14" s="10" t="n">
        <v>1019.2</v>
      </c>
    </row>
    <row r="15" customFormat="false" ht="11.25" hidden="false" customHeight="false" outlineLevel="0" collapsed="false">
      <c r="A15" s="11" t="s">
        <v>24</v>
      </c>
      <c r="B15" s="12" t="n">
        <v>2011</v>
      </c>
      <c r="C15" s="10" t="n">
        <v>1572</v>
      </c>
      <c r="D15" s="10" t="n">
        <v>8173.9</v>
      </c>
      <c r="E15" s="10" t="n">
        <v>5199.21190726076</v>
      </c>
    </row>
    <row r="16" customFormat="false" ht="11.25" hidden="false" customHeight="false" outlineLevel="0" collapsed="false">
      <c r="A16" s="11" t="s">
        <v>25</v>
      </c>
      <c r="B16" s="12" t="n">
        <v>2011</v>
      </c>
      <c r="C16" s="10" t="n">
        <v>51.4602922850346</v>
      </c>
      <c r="D16" s="10" t="n">
        <v>95.058</v>
      </c>
      <c r="E16" s="10" t="n">
        <v>1847.22114263506</v>
      </c>
    </row>
    <row r="17" customFormat="false" ht="11.25" hidden="false" customHeight="false" outlineLevel="0" collapsed="false">
      <c r="A17" s="11" t="s">
        <v>26</v>
      </c>
      <c r="B17" s="12" t="n">
        <v>2012</v>
      </c>
      <c r="C17" s="10" t="n">
        <v>606</v>
      </c>
      <c r="D17" s="10" t="n">
        <v>3233.527</v>
      </c>
      <c r="E17" s="10" t="n">
        <v>5337.86</v>
      </c>
    </row>
    <row r="18" customFormat="false" ht="11.25" hidden="false" customHeight="false" outlineLevel="0" collapsed="false">
      <c r="A18" s="11" t="s">
        <v>27</v>
      </c>
      <c r="B18" s="12" t="n">
        <v>2004</v>
      </c>
      <c r="C18" s="10" t="n">
        <v>156</v>
      </c>
      <c r="D18" s="10" t="n">
        <v>213.5</v>
      </c>
      <c r="E18" s="10" t="n">
        <v>1368.58974358974</v>
      </c>
    </row>
    <row r="19" customFormat="false" ht="11.25" hidden="false" customHeight="false" outlineLevel="0" collapsed="false">
      <c r="A19" s="11" t="s">
        <v>28</v>
      </c>
      <c r="B19" s="12" t="n">
        <v>2010</v>
      </c>
      <c r="C19" s="10" t="n">
        <v>105.4</v>
      </c>
      <c r="D19" s="10" t="n">
        <v>2243.833</v>
      </c>
      <c r="E19" s="10" t="n">
        <v>21288.7381404175</v>
      </c>
    </row>
    <row r="20" customFormat="false" ht="11.25" hidden="false" customHeight="false" outlineLevel="0" collapsed="false">
      <c r="A20" s="11" t="s">
        <v>29</v>
      </c>
      <c r="B20" s="12" t="n">
        <v>2013</v>
      </c>
      <c r="C20" s="10" t="n">
        <v>367.7</v>
      </c>
      <c r="D20" s="10" t="n">
        <v>415.589</v>
      </c>
      <c r="E20" s="10" t="n">
        <v>1130.23932553712</v>
      </c>
    </row>
    <row r="21" customFormat="false" ht="11.25" hidden="false" customHeight="false" outlineLevel="0" collapsed="false">
      <c r="A21" s="11" t="s">
        <v>30</v>
      </c>
      <c r="B21" s="12" t="n">
        <v>2012</v>
      </c>
      <c r="C21" s="10" t="n">
        <v>496.025461</v>
      </c>
      <c r="D21" s="10" t="n">
        <v>1241.664</v>
      </c>
      <c r="E21" s="10" t="n">
        <v>2503.22634143976</v>
      </c>
    </row>
    <row r="22" customFormat="false" ht="11.25" hidden="false" customHeight="false" outlineLevel="0" collapsed="false">
      <c r="A22" s="11" t="s">
        <v>31</v>
      </c>
      <c r="B22" s="12" t="n">
        <v>2013</v>
      </c>
      <c r="C22" s="10" t="n">
        <v>303</v>
      </c>
      <c r="D22" s="10" t="n">
        <v>643.615</v>
      </c>
      <c r="E22" s="10" t="n">
        <v>2124.14191419142</v>
      </c>
    </row>
    <row r="23" customFormat="false" ht="11.25" hidden="false" customHeight="false" outlineLevel="0" collapsed="false">
      <c r="A23" s="11" t="s">
        <v>32</v>
      </c>
      <c r="B23" s="12" t="n">
        <v>2011</v>
      </c>
      <c r="C23" s="10" t="n">
        <v>1285</v>
      </c>
      <c r="D23" s="10" t="n">
        <v>2761.477</v>
      </c>
      <c r="E23" s="10" t="n">
        <v>2148.50774138333</v>
      </c>
    </row>
    <row r="24" customFormat="false" ht="11.25" hidden="false" customHeight="false" outlineLevel="0" collapsed="false">
      <c r="A24" s="11" t="s">
        <v>33</v>
      </c>
      <c r="B24" s="12" t="n">
        <v>2013</v>
      </c>
      <c r="C24" s="10" t="n">
        <v>187.17</v>
      </c>
      <c r="D24" s="10" t="n">
        <v>881.235</v>
      </c>
      <c r="E24" s="10" t="n">
        <v>4708.2</v>
      </c>
    </row>
    <row r="25" customFormat="false" ht="11.25" hidden="false" customHeight="false" outlineLevel="0" collapsed="false">
      <c r="A25" s="4" t="s">
        <v>34</v>
      </c>
      <c r="B25" s="12" t="n">
        <v>2012</v>
      </c>
      <c r="C25" s="10" t="n">
        <v>451</v>
      </c>
      <c r="D25" s="10" t="n">
        <v>1296.615</v>
      </c>
      <c r="E25" s="10" t="n">
        <v>2874.977827051</v>
      </c>
    </row>
    <row r="26" customFormat="false" ht="11.25" hidden="false" customHeight="false" outlineLevel="0" collapsed="false">
      <c r="A26" s="11" t="s">
        <v>35</v>
      </c>
      <c r="B26" s="12" t="n">
        <v>2013</v>
      </c>
      <c r="C26" s="10" t="n">
        <v>158.27</v>
      </c>
      <c r="D26" s="10" t="n">
        <v>395.392</v>
      </c>
      <c r="E26" s="10" t="n">
        <v>2498.21191634549</v>
      </c>
    </row>
    <row r="27" customFormat="false" ht="11.25" hidden="false" customHeight="false" outlineLevel="0" collapsed="false">
      <c r="A27" s="11" t="s">
        <v>36</v>
      </c>
      <c r="B27" s="12" t="n">
        <v>2004</v>
      </c>
      <c r="C27" s="10" t="n">
        <v>1</v>
      </c>
      <c r="D27" s="10" t="n">
        <v>7</v>
      </c>
      <c r="E27" s="10" t="n">
        <v>8380</v>
      </c>
    </row>
    <row r="28" customFormat="false" ht="11.25" hidden="false" customHeight="false" outlineLevel="0" collapsed="false">
      <c r="A28" s="11" t="s">
        <v>37</v>
      </c>
      <c r="B28" s="12" t="n">
        <v>2012</v>
      </c>
      <c r="C28" s="10" t="n">
        <v>517</v>
      </c>
      <c r="D28" s="10" t="n">
        <v>1715.517</v>
      </c>
      <c r="E28" s="10" t="n">
        <v>3303</v>
      </c>
    </row>
    <row r="29" customFormat="false" ht="11.25" hidden="false" customHeight="false" outlineLevel="0" collapsed="false">
      <c r="A29" s="11" t="s">
        <v>38</v>
      </c>
      <c r="B29" s="12" t="n">
        <v>2013</v>
      </c>
      <c r="C29" s="10" t="n">
        <v>401</v>
      </c>
      <c r="D29" s="10" t="n">
        <v>537.152</v>
      </c>
      <c r="E29" s="10" t="n">
        <v>1339.53117206983</v>
      </c>
    </row>
  </sheetData>
  <printOptions headings="false" gridLines="false" gridLinesSet="true" horizontalCentered="false" verticalCentered="false"/>
  <pageMargins left="0.5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0.41"/>
    <col collapsed="false" customWidth="true" hidden="false" outlineLevel="0" max="5" min="3" style="4" width="13.85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</v>
      </c>
    </row>
    <row r="2" customFormat="false" ht="29.25" hidden="false" customHeight="true" outlineLevel="0" collapsed="false">
      <c r="A2" s="6" t="s">
        <v>7</v>
      </c>
      <c r="B2" s="6" t="s">
        <v>8</v>
      </c>
      <c r="C2" s="6" t="s">
        <v>39</v>
      </c>
      <c r="D2" s="6" t="s">
        <v>40</v>
      </c>
      <c r="E2" s="7" t="s">
        <v>41</v>
      </c>
    </row>
    <row r="3" customFormat="false" ht="11.25" hidden="false" customHeight="false" outlineLevel="0" collapsed="false">
      <c r="A3" s="8" t="s">
        <v>12</v>
      </c>
      <c r="B3" s="9" t="n">
        <v>2012</v>
      </c>
      <c r="C3" s="14" t="n">
        <v>15.7250735402079</v>
      </c>
      <c r="D3" s="14" t="n">
        <v>72.9360643204682</v>
      </c>
      <c r="E3" s="14" t="n">
        <v>11.3388621393239</v>
      </c>
    </row>
    <row r="4" customFormat="false" ht="11.25" hidden="false" customHeight="false" outlineLevel="0" collapsed="false">
      <c r="A4" s="8" t="s">
        <v>13</v>
      </c>
      <c r="B4" s="9" t="n">
        <v>2011</v>
      </c>
      <c r="C4" s="14" t="n">
        <v>13.9039519033218</v>
      </c>
      <c r="D4" s="14" t="n">
        <v>68.7145080081011</v>
      </c>
      <c r="E4" s="14" t="n">
        <v>17.3815400885771</v>
      </c>
    </row>
    <row r="5" customFormat="false" ht="11.25" hidden="false" customHeight="false" outlineLevel="0" collapsed="false">
      <c r="A5" s="8" t="s">
        <v>14</v>
      </c>
      <c r="B5" s="9" t="n">
        <v>2013</v>
      </c>
      <c r="C5" s="14" t="n">
        <v>14.2883314591965</v>
      </c>
      <c r="D5" s="14" t="n">
        <v>68.7422110373836</v>
      </c>
      <c r="E5" s="14" t="n">
        <v>16.96945750342</v>
      </c>
    </row>
    <row r="6" customFormat="false" ht="11.25" hidden="false" customHeight="false" outlineLevel="0" collapsed="false">
      <c r="A6" s="11" t="s">
        <v>15</v>
      </c>
      <c r="B6" s="12" t="n">
        <v>2013</v>
      </c>
      <c r="C6" s="14" t="n">
        <v>12.5988688678101</v>
      </c>
      <c r="D6" s="14" t="n">
        <v>68.4305288675622</v>
      </c>
      <c r="E6" s="14" t="n">
        <v>18.9706022646278</v>
      </c>
    </row>
    <row r="7" customFormat="false" ht="11.25" hidden="false" customHeight="false" outlineLevel="0" collapsed="false">
      <c r="A7" s="11" t="s">
        <v>16</v>
      </c>
      <c r="B7" s="12" t="n">
        <v>2012</v>
      </c>
      <c r="C7" s="14" t="n">
        <v>19.2943959453977</v>
      </c>
      <c r="D7" s="14" t="n">
        <v>67.2081759382678</v>
      </c>
      <c r="E7" s="14" t="n">
        <v>13.4974281163345</v>
      </c>
    </row>
    <row r="8" customFormat="false" ht="11.25" hidden="false" customHeight="false" outlineLevel="0" collapsed="false">
      <c r="A8" s="13" t="s">
        <v>17</v>
      </c>
      <c r="B8" s="12" t="n">
        <v>2013</v>
      </c>
      <c r="C8" s="14" t="n">
        <v>12.8838844715509</v>
      </c>
      <c r="D8" s="14" t="n">
        <v>68.0742358606934</v>
      </c>
      <c r="E8" s="14" t="n">
        <v>19.0418796677557</v>
      </c>
    </row>
    <row r="9" customFormat="false" ht="11.25" hidden="false" customHeight="false" outlineLevel="0" collapsed="false">
      <c r="A9" s="11" t="s">
        <v>18</v>
      </c>
      <c r="B9" s="12" t="n">
        <v>2009</v>
      </c>
      <c r="C9" s="14" t="n">
        <v>12.0842947270533</v>
      </c>
      <c r="D9" s="14" t="n">
        <v>73.7008969121903</v>
      </c>
      <c r="E9" s="14" t="n">
        <v>14.2148083607564</v>
      </c>
    </row>
    <row r="10" customFormat="false" ht="11.25" hidden="false" customHeight="false" outlineLevel="0" collapsed="false">
      <c r="A10" s="11" t="s">
        <v>19</v>
      </c>
      <c r="B10" s="12" t="n">
        <v>2011</v>
      </c>
      <c r="C10" s="14" t="n">
        <v>15.1681538706474</v>
      </c>
      <c r="D10" s="14" t="n">
        <v>72.2297824916795</v>
      </c>
      <c r="E10" s="14" t="n">
        <v>12.6020636376731</v>
      </c>
    </row>
    <row r="11" customFormat="false" ht="11.25" hidden="false" customHeight="false" outlineLevel="0" collapsed="false">
      <c r="A11" s="11" t="s">
        <v>20</v>
      </c>
      <c r="B11" s="12" t="n">
        <v>2013</v>
      </c>
      <c r="C11" s="14" t="n">
        <v>13.6076745787856</v>
      </c>
      <c r="D11" s="14" t="n">
        <v>70.6000980184381</v>
      </c>
      <c r="E11" s="14" t="n">
        <v>15.7922274027763</v>
      </c>
    </row>
    <row r="12" customFormat="false" ht="11.25" hidden="false" customHeight="false" outlineLevel="0" collapsed="false">
      <c r="A12" s="11" t="s">
        <v>21</v>
      </c>
      <c r="B12" s="12" t="n">
        <v>2013</v>
      </c>
      <c r="C12" s="14" t="n">
        <v>15.3980766480766</v>
      </c>
      <c r="D12" s="14" t="n">
        <v>74.1906191906192</v>
      </c>
      <c r="E12" s="14" t="n">
        <v>10.4113041613042</v>
      </c>
    </row>
    <row r="13" customFormat="false" ht="11.25" hidden="false" customHeight="false" outlineLevel="0" collapsed="false">
      <c r="A13" s="11" t="s">
        <v>22</v>
      </c>
      <c r="B13" s="12" t="n">
        <v>2012</v>
      </c>
      <c r="C13" s="14" t="n">
        <v>13.0624971425959</v>
      </c>
      <c r="D13" s="14" t="n">
        <v>62.5911397613496</v>
      </c>
      <c r="E13" s="14" t="n">
        <v>24.3463630960545</v>
      </c>
    </row>
    <row r="14" customFormat="false" ht="11.25" hidden="false" customHeight="false" outlineLevel="0" collapsed="false">
      <c r="A14" s="11" t="s">
        <v>23</v>
      </c>
      <c r="B14" s="12" t="n">
        <v>2013</v>
      </c>
      <c r="C14" s="14" t="n">
        <v>13.6089882188399</v>
      </c>
      <c r="D14" s="14" t="n">
        <v>68.9968531243979</v>
      </c>
      <c r="E14" s="14" t="n">
        <v>17.3941586567622</v>
      </c>
    </row>
    <row r="15" customFormat="false" ht="11.25" hidden="false" customHeight="false" outlineLevel="0" collapsed="false">
      <c r="A15" s="11" t="s">
        <v>24</v>
      </c>
      <c r="B15" s="12" t="n">
        <v>2011</v>
      </c>
      <c r="C15" s="14" t="n">
        <v>18.7323226335987</v>
      </c>
      <c r="D15" s="14" t="n">
        <v>70.1989774577526</v>
      </c>
      <c r="E15" s="14" t="n">
        <v>11.0686999086487</v>
      </c>
    </row>
    <row r="16" customFormat="false" ht="11.25" hidden="false" customHeight="false" outlineLevel="0" collapsed="false">
      <c r="A16" s="11" t="s">
        <v>25</v>
      </c>
      <c r="B16" s="12" t="n">
        <v>2011</v>
      </c>
      <c r="C16" s="14" t="n">
        <v>14.5248164278651</v>
      </c>
      <c r="D16" s="14" t="n">
        <v>72.6398619790023</v>
      </c>
      <c r="E16" s="14" t="n">
        <v>12.8353215931326</v>
      </c>
    </row>
    <row r="17" customFormat="false" ht="11.25" hidden="false" customHeight="false" outlineLevel="0" collapsed="false">
      <c r="A17" s="11" t="s">
        <v>26</v>
      </c>
      <c r="B17" s="12" t="n">
        <v>2012</v>
      </c>
      <c r="C17" s="14" t="n">
        <v>13.5490441242643</v>
      </c>
      <c r="D17" s="14" t="n">
        <v>67.0645706684991</v>
      </c>
      <c r="E17" s="14" t="n">
        <v>19.3863852072366</v>
      </c>
    </row>
    <row r="18" customFormat="false" ht="11.25" hidden="false" customHeight="false" outlineLevel="0" collapsed="false">
      <c r="A18" s="11" t="s">
        <v>27</v>
      </c>
      <c r="B18" s="12" t="n">
        <v>2004</v>
      </c>
      <c r="C18" s="14" t="n">
        <v>18.2669789227166</v>
      </c>
      <c r="D18" s="14" t="n">
        <v>70.2107728337237</v>
      </c>
      <c r="E18" s="14" t="n">
        <v>11.5222482435597</v>
      </c>
    </row>
    <row r="19" customFormat="false" ht="11.25" hidden="false" customHeight="false" outlineLevel="0" collapsed="false">
      <c r="A19" s="11" t="s">
        <v>28</v>
      </c>
      <c r="B19" s="12" t="n">
        <v>2010</v>
      </c>
      <c r="C19" s="14" t="n">
        <v>13.4860749440801</v>
      </c>
      <c r="D19" s="14" t="n">
        <v>72.1551835587586</v>
      </c>
      <c r="E19" s="14" t="n">
        <v>14.3587414971613</v>
      </c>
    </row>
    <row r="20" customFormat="false" ht="11.25" hidden="false" customHeight="false" outlineLevel="0" collapsed="false">
      <c r="A20" s="11" t="s">
        <v>29</v>
      </c>
      <c r="B20" s="12" t="n">
        <v>2013</v>
      </c>
      <c r="C20" s="14" t="n">
        <v>13.3802867737115</v>
      </c>
      <c r="D20" s="14" t="n">
        <v>71.4054029341489</v>
      </c>
      <c r="E20" s="14" t="n">
        <v>15.2143102921396</v>
      </c>
    </row>
    <row r="21" customFormat="false" ht="11.25" hidden="false" customHeight="false" outlineLevel="0" collapsed="false">
      <c r="A21" s="11" t="s">
        <v>30</v>
      </c>
      <c r="B21" s="12" t="n">
        <v>2012</v>
      </c>
      <c r="C21" s="14" t="n">
        <v>13.2611559971136</v>
      </c>
      <c r="D21" s="14" t="n">
        <v>69.5435319055719</v>
      </c>
      <c r="E21" s="14" t="n">
        <v>17.1953120973146</v>
      </c>
    </row>
    <row r="22" customFormat="false" ht="11.25" hidden="false" customHeight="false" outlineLevel="0" collapsed="false">
      <c r="A22" s="11" t="s">
        <v>31</v>
      </c>
      <c r="B22" s="12" t="n">
        <v>2013</v>
      </c>
      <c r="C22" s="14" t="n">
        <v>13.6401420103633</v>
      </c>
      <c r="D22" s="14" t="n">
        <v>67.0678899652743</v>
      </c>
      <c r="E22" s="14" t="n">
        <v>19.2919680243624</v>
      </c>
    </row>
    <row r="23" customFormat="false" ht="11.25" hidden="false" customHeight="false" outlineLevel="0" collapsed="false">
      <c r="A23" s="11" t="s">
        <v>32</v>
      </c>
      <c r="B23" s="12" t="n">
        <v>2011</v>
      </c>
      <c r="C23" s="14" t="n">
        <v>13.6647888068595</v>
      </c>
      <c r="D23" s="14" t="n">
        <v>64.6676398173876</v>
      </c>
      <c r="E23" s="14" t="n">
        <v>21.6675713757529</v>
      </c>
    </row>
    <row r="24" customFormat="false" ht="11.25" hidden="false" customHeight="false" outlineLevel="0" collapsed="false">
      <c r="A24" s="11" t="s">
        <v>33</v>
      </c>
      <c r="B24" s="12" t="n">
        <v>2013</v>
      </c>
      <c r="C24" s="14" t="n">
        <v>16.6348363376398</v>
      </c>
      <c r="D24" s="14" t="n">
        <v>69.1285525427383</v>
      </c>
      <c r="E24" s="14" t="n">
        <v>14.2366111196219</v>
      </c>
    </row>
    <row r="25" customFormat="false" ht="11.25" hidden="false" customHeight="false" outlineLevel="0" collapsed="false">
      <c r="A25" s="4" t="s">
        <v>34</v>
      </c>
      <c r="B25" s="12" t="n">
        <v>2012</v>
      </c>
      <c r="C25" s="14" t="n">
        <v>12.6187804398376</v>
      </c>
      <c r="D25" s="14" t="n">
        <v>71.5246237317939</v>
      </c>
      <c r="E25" s="14" t="n">
        <v>15.8565958283685</v>
      </c>
    </row>
    <row r="26" customFormat="false" ht="11.25" hidden="false" customHeight="false" outlineLevel="0" collapsed="false">
      <c r="A26" s="11" t="s">
        <v>35</v>
      </c>
      <c r="B26" s="12" t="n">
        <v>2013</v>
      </c>
      <c r="C26" s="14" t="n">
        <v>14.6656988507608</v>
      </c>
      <c r="D26" s="14" t="n">
        <v>68.2737637584979</v>
      </c>
      <c r="E26" s="14" t="n">
        <v>17.0605373907413</v>
      </c>
    </row>
    <row r="27" customFormat="false" ht="11.25" hidden="false" customHeight="false" outlineLevel="0" collapsed="false">
      <c r="A27" s="11" t="s">
        <v>36</v>
      </c>
      <c r="B27" s="12" t="n">
        <v>2004</v>
      </c>
      <c r="C27" s="15" t="s">
        <v>42</v>
      </c>
      <c r="D27" s="15" t="s">
        <v>42</v>
      </c>
      <c r="E27" s="15" t="s">
        <v>42</v>
      </c>
    </row>
    <row r="28" customFormat="false" ht="11.25" hidden="false" customHeight="false" outlineLevel="0" collapsed="false">
      <c r="A28" s="11" t="s">
        <v>37</v>
      </c>
      <c r="B28" s="12" t="n">
        <v>2012</v>
      </c>
      <c r="C28" s="14" t="n">
        <v>13.6352481496832</v>
      </c>
      <c r="D28" s="14" t="n">
        <v>68.3989724380464</v>
      </c>
      <c r="E28" s="14" t="n">
        <v>17.9657794122705</v>
      </c>
    </row>
    <row r="29" customFormat="false" ht="11.25" hidden="false" customHeight="false" outlineLevel="0" collapsed="false">
      <c r="A29" s="11" t="s">
        <v>38</v>
      </c>
      <c r="B29" s="12" t="n">
        <v>2013</v>
      </c>
      <c r="C29" s="14" t="n">
        <v>15.1780129274395</v>
      </c>
      <c r="D29" s="14" t="n">
        <v>69.4743759680686</v>
      </c>
      <c r="E29" s="14" t="n">
        <v>15.3476111044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0.41"/>
    <col collapsed="false" customWidth="true" hidden="false" outlineLevel="0" max="5" min="3" style="4" width="14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3</v>
      </c>
    </row>
    <row r="2" customFormat="false" ht="22.5" hidden="false" customHeight="false" outlineLevel="0" collapsed="false">
      <c r="A2" s="6" t="s">
        <v>7</v>
      </c>
      <c r="B2" s="6" t="s">
        <v>8</v>
      </c>
      <c r="C2" s="6" t="s">
        <v>43</v>
      </c>
      <c r="D2" s="6" t="s">
        <v>44</v>
      </c>
      <c r="E2" s="7" t="s">
        <v>45</v>
      </c>
    </row>
    <row r="3" customFormat="false" ht="11.25" hidden="false" customHeight="false" outlineLevel="0" collapsed="false">
      <c r="A3" s="8" t="s">
        <v>12</v>
      </c>
      <c r="B3" s="9" t="n">
        <v>2012</v>
      </c>
      <c r="C3" s="14" t="n">
        <v>21.5600796213992</v>
      </c>
      <c r="D3" s="14" t="n">
        <v>15.546303800412</v>
      </c>
      <c r="E3" s="16" t="n">
        <v>72.1068941924578</v>
      </c>
    </row>
    <row r="4" customFormat="false" ht="11.25" hidden="false" customHeight="false" outlineLevel="0" collapsed="false">
      <c r="A4" s="8" t="s">
        <v>13</v>
      </c>
      <c r="B4" s="9" t="n">
        <v>2011</v>
      </c>
      <c r="C4" s="14" t="n">
        <v>20.2343759802261</v>
      </c>
      <c r="D4" s="14" t="n">
        <v>25.2952987548538</v>
      </c>
      <c r="E4" s="16" t="n">
        <v>125.011509025895</v>
      </c>
    </row>
    <row r="5" customFormat="false" ht="11.25" hidden="false" customHeight="false" outlineLevel="0" collapsed="false">
      <c r="A5" s="8" t="s">
        <v>14</v>
      </c>
      <c r="B5" s="9" t="n">
        <v>2013</v>
      </c>
      <c r="C5" s="14" t="n">
        <v>20.785382436166</v>
      </c>
      <c r="D5" s="14" t="n">
        <v>24.6856440130964</v>
      </c>
      <c r="E5" s="16" t="n">
        <v>118.764444623083</v>
      </c>
    </row>
    <row r="6" customFormat="false" ht="11.25" hidden="false" customHeight="false" outlineLevel="0" collapsed="false">
      <c r="A6" s="11" t="s">
        <v>15</v>
      </c>
      <c r="B6" s="12" t="n">
        <v>2013</v>
      </c>
      <c r="C6" s="14" t="n">
        <v>18.4111814950216</v>
      </c>
      <c r="D6" s="14" t="n">
        <v>27.72242532473</v>
      </c>
      <c r="E6" s="16" t="n">
        <v>150.573852809099</v>
      </c>
    </row>
    <row r="7" customFormat="false" ht="11.25" hidden="false" customHeight="false" outlineLevel="0" collapsed="false">
      <c r="A7" s="11" t="s">
        <v>16</v>
      </c>
      <c r="B7" s="12" t="n">
        <v>2012</v>
      </c>
      <c r="C7" s="14" t="n">
        <v>28.708405898592</v>
      </c>
      <c r="D7" s="14" t="n">
        <v>20.0830150913963</v>
      </c>
      <c r="E7" s="16" t="n">
        <v>69.9551732769017</v>
      </c>
    </row>
    <row r="8" customFormat="false" ht="11.25" hidden="false" customHeight="false" outlineLevel="0" collapsed="false">
      <c r="A8" s="13" t="s">
        <v>17</v>
      </c>
      <c r="B8" s="12" t="n">
        <v>2013</v>
      </c>
      <c r="C8" s="14" t="n">
        <v>18.9262270940747</v>
      </c>
      <c r="D8" s="14" t="n">
        <v>27.9722268300197</v>
      </c>
      <c r="E8" s="16" t="n">
        <v>147.796106910167</v>
      </c>
    </row>
    <row r="9" customFormat="false" ht="11.25" hidden="false" customHeight="false" outlineLevel="0" collapsed="false">
      <c r="A9" s="11" t="s">
        <v>18</v>
      </c>
      <c r="B9" s="12" t="n">
        <v>2009</v>
      </c>
      <c r="C9" s="14" t="n">
        <v>16.3964011746709</v>
      </c>
      <c r="D9" s="14" t="n">
        <v>19.2871578994383</v>
      </c>
      <c r="E9" s="16" t="n">
        <v>117.63043422744</v>
      </c>
    </row>
    <row r="10" customFormat="false" ht="11.25" hidden="false" customHeight="false" outlineLevel="0" collapsed="false">
      <c r="A10" s="11" t="s">
        <v>19</v>
      </c>
      <c r="B10" s="12" t="n">
        <v>2011</v>
      </c>
      <c r="C10" s="14" t="n">
        <v>20.9998609263356</v>
      </c>
      <c r="D10" s="14" t="n">
        <v>17.4471848079078</v>
      </c>
      <c r="E10" s="16" t="n">
        <v>83.0823826362943</v>
      </c>
    </row>
    <row r="11" customFormat="false" ht="11.25" hidden="false" customHeight="false" outlineLevel="0" collapsed="false">
      <c r="A11" s="11" t="s">
        <v>20</v>
      </c>
      <c r="B11" s="12" t="n">
        <v>2013</v>
      </c>
      <c r="C11" s="14" t="n">
        <v>19.274299839119</v>
      </c>
      <c r="D11" s="14" t="n">
        <v>22.3685629992355</v>
      </c>
      <c r="E11" s="16" t="n">
        <v>116.053829119315</v>
      </c>
    </row>
    <row r="12" customFormat="false" ht="11.25" hidden="false" customHeight="false" outlineLevel="0" collapsed="false">
      <c r="A12" s="11" t="s">
        <v>21</v>
      </c>
      <c r="B12" s="12" t="n">
        <v>2013</v>
      </c>
      <c r="C12" s="14" t="n">
        <v>20.7547488025597</v>
      </c>
      <c r="D12" s="14" t="n">
        <v>14.0331813845012</v>
      </c>
      <c r="E12" s="16" t="n">
        <v>67.6143157308197</v>
      </c>
    </row>
    <row r="13" customFormat="false" ht="11.25" hidden="false" customHeight="false" outlineLevel="0" collapsed="false">
      <c r="A13" s="11" t="s">
        <v>22</v>
      </c>
      <c r="B13" s="12" t="n">
        <v>2012</v>
      </c>
      <c r="C13" s="14" t="n">
        <v>20.8695626767641</v>
      </c>
      <c r="D13" s="14" t="n">
        <v>38.8974592712059</v>
      </c>
      <c r="E13" s="16" t="n">
        <v>186.38368169791</v>
      </c>
    </row>
    <row r="14" customFormat="false" ht="11.25" hidden="false" customHeight="false" outlineLevel="0" collapsed="false">
      <c r="A14" s="11" t="s">
        <v>23</v>
      </c>
      <c r="B14" s="12" t="n">
        <v>2013</v>
      </c>
      <c r="C14" s="14" t="n">
        <v>19.7240708852381</v>
      </c>
      <c r="D14" s="14" t="n">
        <v>25.2100753427137</v>
      </c>
      <c r="E14" s="16" t="n">
        <v>127.813753506541</v>
      </c>
    </row>
    <row r="15" customFormat="false" ht="11.25" hidden="false" customHeight="false" outlineLevel="0" collapsed="false">
      <c r="A15" s="11" t="s">
        <v>24</v>
      </c>
      <c r="B15" s="12" t="n">
        <v>2011</v>
      </c>
      <c r="C15" s="14" t="n">
        <v>26.6846089672349</v>
      </c>
      <c r="D15" s="14" t="n">
        <v>15.7676084602658</v>
      </c>
      <c r="E15" s="16" t="n">
        <v>59.0887746551818</v>
      </c>
    </row>
    <row r="16" customFormat="false" ht="11.25" hidden="false" customHeight="false" outlineLevel="0" collapsed="false">
      <c r="A16" s="11" t="s">
        <v>25</v>
      </c>
      <c r="B16" s="12" t="n">
        <v>2011</v>
      </c>
      <c r="C16" s="14" t="n">
        <v>19.9956553222303</v>
      </c>
      <c r="D16" s="14" t="n">
        <v>17.6698044895004</v>
      </c>
      <c r="E16" s="16" t="n">
        <v>88.368219019338</v>
      </c>
    </row>
    <row r="17" customFormat="false" ht="11.25" hidden="false" customHeight="false" outlineLevel="0" collapsed="false">
      <c r="A17" s="11" t="s">
        <v>26</v>
      </c>
      <c r="B17" s="12" t="n">
        <v>2012</v>
      </c>
      <c r="C17" s="14" t="n">
        <v>20.2029834668403</v>
      </c>
      <c r="D17" s="14" t="n">
        <v>28.9070443812481</v>
      </c>
      <c r="E17" s="16" t="n">
        <v>143.083047257322</v>
      </c>
    </row>
    <row r="18" customFormat="false" ht="11.25" hidden="false" customHeight="false" outlineLevel="0" collapsed="false">
      <c r="A18" s="11" t="s">
        <v>27</v>
      </c>
      <c r="B18" s="12" t="n">
        <v>2004</v>
      </c>
      <c r="C18" s="14" t="n">
        <v>26.0173448965977</v>
      </c>
      <c r="D18" s="14" t="n">
        <v>16.4109406270847</v>
      </c>
      <c r="E18" s="16" t="n">
        <v>63.0769230769231</v>
      </c>
    </row>
    <row r="19" customFormat="false" ht="11.25" hidden="false" customHeight="false" outlineLevel="0" collapsed="false">
      <c r="A19" s="11" t="s">
        <v>28</v>
      </c>
      <c r="B19" s="12" t="n">
        <v>2010</v>
      </c>
      <c r="C19" s="14" t="n">
        <v>18.690375769189</v>
      </c>
      <c r="D19" s="14" t="n">
        <v>19.8998059307388</v>
      </c>
      <c r="E19" s="16" t="n">
        <v>106.47087130021</v>
      </c>
    </row>
    <row r="20" customFormat="false" ht="11.25" hidden="false" customHeight="false" outlineLevel="0" collapsed="false">
      <c r="A20" s="11" t="s">
        <v>29</v>
      </c>
      <c r="B20" s="12" t="n">
        <v>2013</v>
      </c>
      <c r="C20" s="14" t="n">
        <v>18.7384794761974</v>
      </c>
      <c r="D20" s="14" t="n">
        <v>21.3069455068693</v>
      </c>
      <c r="E20" s="16" t="n">
        <v>113.706907403744</v>
      </c>
    </row>
    <row r="21" customFormat="false" ht="11.25" hidden="false" customHeight="false" outlineLevel="0" collapsed="false">
      <c r="A21" s="11" t="s">
        <v>30</v>
      </c>
      <c r="B21" s="12" t="n">
        <v>2012</v>
      </c>
      <c r="C21" s="14" t="n">
        <v>19.0688560585619</v>
      </c>
      <c r="D21" s="14" t="n">
        <v>24.7259689379349</v>
      </c>
      <c r="E21" s="16" t="n">
        <v>129.666765861568</v>
      </c>
    </row>
    <row r="22" customFormat="false" ht="11.25" hidden="false" customHeight="false" outlineLevel="0" collapsed="false">
      <c r="A22" s="11" t="s">
        <v>31</v>
      </c>
      <c r="B22" s="12" t="n">
        <v>2013</v>
      </c>
      <c r="C22" s="14" t="n">
        <v>20.3378129495736</v>
      </c>
      <c r="D22" s="14" t="n">
        <v>28.7648352055674</v>
      </c>
      <c r="E22" s="16" t="n">
        <v>141.435243193986</v>
      </c>
    </row>
    <row r="23" customFormat="false" ht="11.25" hidden="false" customHeight="false" outlineLevel="0" collapsed="false">
      <c r="A23" s="11" t="s">
        <v>32</v>
      </c>
      <c r="B23" s="12" t="n">
        <v>2011</v>
      </c>
      <c r="C23" s="14" t="n">
        <v>21.1307987201125</v>
      </c>
      <c r="D23" s="14" t="n">
        <v>33.5060494506048</v>
      </c>
      <c r="E23" s="16" t="n">
        <v>158.564992712336</v>
      </c>
    </row>
    <row r="24" customFormat="false" ht="11.25" hidden="false" customHeight="false" outlineLevel="0" collapsed="false">
      <c r="A24" s="11" t="s">
        <v>33</v>
      </c>
      <c r="B24" s="12" t="n">
        <v>2013</v>
      </c>
      <c r="C24" s="14" t="n">
        <v>24.0636259921042</v>
      </c>
      <c r="D24" s="14" t="n">
        <v>20.5944007157103</v>
      </c>
      <c r="E24" s="16" t="n">
        <v>85.5831150403842</v>
      </c>
    </row>
    <row r="25" customFormat="false" ht="11.25" hidden="false" customHeight="false" outlineLevel="0" collapsed="false">
      <c r="A25" s="4" t="s">
        <v>34</v>
      </c>
      <c r="B25" s="12" t="n">
        <v>2012</v>
      </c>
      <c r="C25" s="14" t="n">
        <v>17.6425680855813</v>
      </c>
      <c r="D25" s="14" t="n">
        <v>22.1694222227973</v>
      </c>
      <c r="E25" s="16" t="n">
        <v>125.658702946515</v>
      </c>
    </row>
    <row r="26" customFormat="false" ht="11.25" hidden="false" customHeight="false" outlineLevel="0" collapsed="false">
      <c r="A26" s="11" t="s">
        <v>35</v>
      </c>
      <c r="B26" s="12" t="n">
        <v>2013</v>
      </c>
      <c r="C26" s="14" t="n">
        <v>21.4807241367814</v>
      </c>
      <c r="D26" s="14" t="n">
        <v>24.9884237392989</v>
      </c>
      <c r="E26" s="16" t="n">
        <v>116.329522134271</v>
      </c>
    </row>
    <row r="27" customFormat="false" ht="11.25" hidden="false" customHeight="false" outlineLevel="0" collapsed="false">
      <c r="A27" s="11" t="s">
        <v>36</v>
      </c>
      <c r="B27" s="12" t="n">
        <v>2004</v>
      </c>
      <c r="C27" s="15" t="s">
        <v>42</v>
      </c>
      <c r="D27" s="15" t="s">
        <v>42</v>
      </c>
      <c r="E27" s="16" t="n">
        <v>182.5</v>
      </c>
    </row>
    <row r="28" customFormat="false" ht="11.25" hidden="false" customHeight="false" outlineLevel="0" collapsed="false">
      <c r="A28" s="11" t="s">
        <v>37</v>
      </c>
      <c r="B28" s="12" t="n">
        <v>2012</v>
      </c>
      <c r="C28" s="14" t="n">
        <v>19.9348727965665</v>
      </c>
      <c r="D28" s="14" t="n">
        <v>26.2661539667768</v>
      </c>
      <c r="E28" s="16" t="n">
        <v>131.75982728769</v>
      </c>
    </row>
    <row r="29" customFormat="false" ht="11.25" hidden="false" customHeight="false" outlineLevel="0" collapsed="false">
      <c r="A29" s="11" t="s">
        <v>38</v>
      </c>
      <c r="B29" s="12" t="n">
        <v>2013</v>
      </c>
      <c r="C29" s="14" t="n">
        <v>21.8469222874568</v>
      </c>
      <c r="D29" s="14" t="n">
        <v>22.0910384449452</v>
      </c>
      <c r="E29" s="16" t="n">
        <v>101.117393810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8.56"/>
    <col collapsed="false" customWidth="true" hidden="false" outlineLevel="0" max="3" min="3" style="4" width="12.7"/>
    <col collapsed="false" customWidth="true" hidden="false" outlineLevel="0" max="4" min="4" style="4" width="11.7"/>
    <col collapsed="false" customWidth="true" hidden="false" outlineLevel="0" max="7" min="5" style="4" width="13.4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4</v>
      </c>
    </row>
    <row r="2" customFormat="false" ht="36" hidden="false" customHeight="true" outlineLevel="0" collapsed="false">
      <c r="A2" s="17" t="s">
        <v>7</v>
      </c>
      <c r="B2" s="6" t="s">
        <v>8</v>
      </c>
      <c r="C2" s="6" t="s">
        <v>46</v>
      </c>
      <c r="D2" s="6" t="s">
        <v>47</v>
      </c>
      <c r="E2" s="6" t="s">
        <v>48</v>
      </c>
      <c r="F2" s="6" t="s">
        <v>49</v>
      </c>
      <c r="G2" s="7" t="s">
        <v>50</v>
      </c>
    </row>
    <row r="3" customFormat="false" ht="20.25" hidden="false" customHeight="true" outlineLevel="0" collapsed="false">
      <c r="A3" s="17"/>
      <c r="B3" s="6"/>
      <c r="C3" s="6" t="s">
        <v>51</v>
      </c>
      <c r="D3" s="6"/>
      <c r="E3" s="6"/>
      <c r="F3" s="6"/>
      <c r="G3" s="7"/>
    </row>
    <row r="4" customFormat="false" ht="11.25" hidden="false" customHeight="false" outlineLevel="0" collapsed="false">
      <c r="A4" s="8" t="s">
        <v>12</v>
      </c>
      <c r="B4" s="18" t="n">
        <v>2011</v>
      </c>
      <c r="C4" s="19" t="n">
        <v>14.1821438225682</v>
      </c>
      <c r="D4" s="19" t="n">
        <v>6.77847542594474</v>
      </c>
      <c r="E4" s="19" t="n">
        <v>7.40366839662345</v>
      </c>
      <c r="F4" s="19" t="n">
        <v>4.54289810251371</v>
      </c>
      <c r="G4" s="16" t="n">
        <v>4.516711833785</v>
      </c>
    </row>
    <row r="5" customFormat="false" ht="11.25" hidden="false" customHeight="false" outlineLevel="0" collapsed="false">
      <c r="A5" s="8" t="s">
        <v>13</v>
      </c>
      <c r="B5" s="18" t="n">
        <v>2010</v>
      </c>
      <c r="C5" s="16" t="n">
        <v>8.85562427239457</v>
      </c>
      <c r="D5" s="16" t="n">
        <v>7.9934706230288</v>
      </c>
      <c r="E5" s="16" t="n">
        <v>0.862153649365768</v>
      </c>
      <c r="F5" s="20" t="s">
        <v>42</v>
      </c>
      <c r="G5" s="16" t="n">
        <v>1.37252659270273</v>
      </c>
    </row>
    <row r="6" customFormat="false" ht="11.25" hidden="false" customHeight="false" outlineLevel="0" collapsed="false">
      <c r="A6" s="8" t="s">
        <v>14</v>
      </c>
      <c r="B6" s="18" t="n">
        <v>2012</v>
      </c>
      <c r="C6" s="16" t="n">
        <v>10.5741230685509</v>
      </c>
      <c r="D6" s="16" t="n">
        <v>9.49673773974863</v>
      </c>
      <c r="E6" s="16" t="n">
        <v>1.07738532880226</v>
      </c>
      <c r="F6" s="16" t="n">
        <v>12.9182032385242</v>
      </c>
      <c r="G6" s="16" t="n">
        <v>4.32521215439365</v>
      </c>
    </row>
    <row r="7" customFormat="false" ht="11.25" hidden="false" customHeight="false" outlineLevel="0" collapsed="false">
      <c r="A7" s="11" t="s">
        <v>15</v>
      </c>
      <c r="B7" s="18" t="n">
        <v>2011</v>
      </c>
      <c r="C7" s="19" t="n">
        <v>9.5</v>
      </c>
      <c r="D7" s="19" t="n">
        <v>9</v>
      </c>
      <c r="E7" s="19" t="n">
        <v>0.5</v>
      </c>
      <c r="F7" s="19" t="n">
        <v>11.502681264761</v>
      </c>
      <c r="G7" s="16" t="n">
        <v>3.23507180650038</v>
      </c>
    </row>
    <row r="8" customFormat="false" ht="11.25" hidden="false" customHeight="false" outlineLevel="0" collapsed="false">
      <c r="A8" s="11" t="s">
        <v>16</v>
      </c>
      <c r="B8" s="18" t="n">
        <v>2010</v>
      </c>
      <c r="C8" s="19" t="n">
        <v>16.631399854167</v>
      </c>
      <c r="D8" s="19" t="n">
        <v>8.42918519365769</v>
      </c>
      <c r="E8" s="19" t="n">
        <v>8.20221466050927</v>
      </c>
      <c r="F8" s="19" t="n">
        <v>17.617917447064</v>
      </c>
      <c r="G8" s="16" t="n">
        <v>4.34292160180485</v>
      </c>
    </row>
    <row r="9" customFormat="false" ht="11.25" hidden="false" customHeight="false" outlineLevel="0" collapsed="false">
      <c r="A9" s="13" t="s">
        <v>17</v>
      </c>
      <c r="B9" s="18" t="n">
        <v>2012</v>
      </c>
      <c r="C9" s="19" t="n">
        <v>9.5</v>
      </c>
      <c r="D9" s="19" t="n">
        <v>12.5</v>
      </c>
      <c r="E9" s="19" t="n">
        <v>-3</v>
      </c>
      <c r="F9" s="19" t="n">
        <v>4.7</v>
      </c>
      <c r="G9" s="16" t="n">
        <v>2.9078572726722</v>
      </c>
    </row>
    <row r="10" customFormat="false" ht="11.25" hidden="false" customHeight="false" outlineLevel="0" collapsed="false">
      <c r="A10" s="11" t="s">
        <v>18</v>
      </c>
      <c r="B10" s="18" t="n">
        <v>2009</v>
      </c>
      <c r="C10" s="19" t="n">
        <v>11.2</v>
      </c>
      <c r="D10" s="19" t="n">
        <v>10.9</v>
      </c>
      <c r="E10" s="19" t="n">
        <v>0.299999999999999</v>
      </c>
      <c r="F10" s="19" t="n">
        <v>0.227507627171409</v>
      </c>
      <c r="G10" s="16" t="n">
        <v>2.9</v>
      </c>
    </row>
    <row r="11" customFormat="false" ht="11.25" hidden="false" customHeight="false" outlineLevel="0" collapsed="false">
      <c r="A11" s="11" t="s">
        <v>19</v>
      </c>
      <c r="B11" s="18" t="n">
        <v>2011</v>
      </c>
      <c r="C11" s="19" t="n">
        <v>14.8</v>
      </c>
      <c r="D11" s="19" t="n">
        <v>8.1</v>
      </c>
      <c r="E11" s="19" t="n">
        <v>6.7</v>
      </c>
      <c r="F11" s="19" t="n">
        <v>1.6</v>
      </c>
      <c r="G11" s="16" t="n">
        <v>2.4</v>
      </c>
    </row>
    <row r="12" customFormat="false" ht="11.25" hidden="false" customHeight="false" outlineLevel="0" collapsed="false">
      <c r="A12" s="11" t="s">
        <v>20</v>
      </c>
      <c r="B12" s="18" t="n">
        <v>2012</v>
      </c>
      <c r="C12" s="19" t="n">
        <v>11.3338618437849</v>
      </c>
      <c r="D12" s="19" t="n">
        <v>8.52223103072975</v>
      </c>
      <c r="E12" s="19" t="n">
        <v>2.8116308130551</v>
      </c>
      <c r="F12" s="19" t="n">
        <v>11.61603267807</v>
      </c>
      <c r="G12" s="16" t="n">
        <v>4.9</v>
      </c>
    </row>
    <row r="13" customFormat="false" ht="11.25" hidden="false" customHeight="false" outlineLevel="0" collapsed="false">
      <c r="A13" s="11" t="s">
        <v>21</v>
      </c>
      <c r="B13" s="18" t="n">
        <v>2012</v>
      </c>
      <c r="C13" s="19" t="n">
        <v>16.5896831765332</v>
      </c>
      <c r="D13" s="19" t="n">
        <v>12.6414994324486</v>
      </c>
      <c r="E13" s="19" t="n">
        <v>9.00405237192622</v>
      </c>
      <c r="F13" s="19" t="n">
        <v>8.18699768044205</v>
      </c>
      <c r="G13" s="16" t="n">
        <v>2.64433671220802</v>
      </c>
    </row>
    <row r="14" customFormat="false" ht="11.25" hidden="false" customHeight="false" outlineLevel="0" collapsed="false">
      <c r="A14" s="11" t="s">
        <v>22</v>
      </c>
      <c r="B14" s="18" t="n">
        <v>2012</v>
      </c>
      <c r="C14" s="19" t="n">
        <v>10.2</v>
      </c>
      <c r="D14" s="19" t="n">
        <v>13.2</v>
      </c>
      <c r="E14" s="19" t="n">
        <v>-0.31</v>
      </c>
      <c r="F14" s="19" t="n">
        <v>-2.17</v>
      </c>
      <c r="G14" s="16" t="n">
        <v>3.04682488774856</v>
      </c>
    </row>
    <row r="15" customFormat="false" ht="11.25" hidden="false" customHeight="false" outlineLevel="0" collapsed="false">
      <c r="A15" s="11" t="s">
        <v>23</v>
      </c>
      <c r="B15" s="18" t="n">
        <v>2011</v>
      </c>
      <c r="C15" s="19" t="n">
        <v>10.6</v>
      </c>
      <c r="D15" s="19" t="n">
        <v>7.8</v>
      </c>
      <c r="E15" s="19" t="n">
        <v>2.8</v>
      </c>
      <c r="F15" s="19" t="n">
        <v>-0.821727915169097</v>
      </c>
      <c r="G15" s="16" t="n">
        <v>0.677966101694915</v>
      </c>
    </row>
    <row r="16" customFormat="false" ht="11.25" hidden="false" customHeight="false" outlineLevel="0" collapsed="false">
      <c r="A16" s="11" t="s">
        <v>24</v>
      </c>
      <c r="B16" s="18" t="n">
        <v>2010</v>
      </c>
      <c r="C16" s="19" t="n">
        <v>16.9679131605097</v>
      </c>
      <c r="D16" s="19" t="n">
        <v>6.1129768687974</v>
      </c>
      <c r="E16" s="19" t="n">
        <v>10.8549362917123</v>
      </c>
      <c r="F16" s="19" t="n">
        <v>3.40867640214835</v>
      </c>
      <c r="G16" s="16" t="n">
        <v>4.14775336299241</v>
      </c>
    </row>
    <row r="17" customFormat="false" ht="11.25" hidden="false" customHeight="false" outlineLevel="0" collapsed="false">
      <c r="A17" s="11" t="s">
        <v>25</v>
      </c>
      <c r="B17" s="18" t="n">
        <v>2011</v>
      </c>
      <c r="C17" s="19" t="n">
        <v>11.9505985819184</v>
      </c>
      <c r="D17" s="19" t="n">
        <v>6.7222117023291</v>
      </c>
      <c r="E17" s="19" t="n">
        <v>5.2283868795893</v>
      </c>
      <c r="F17" s="19" t="n">
        <v>27.3306823202676</v>
      </c>
      <c r="G17" s="16" t="n">
        <v>1.81653042688465</v>
      </c>
    </row>
    <row r="18" customFormat="false" ht="11.25" hidden="false" customHeight="false" outlineLevel="0" collapsed="false">
      <c r="A18" s="11" t="s">
        <v>26</v>
      </c>
      <c r="B18" s="12" t="n">
        <v>2011</v>
      </c>
      <c r="C18" s="16" t="n">
        <v>10.1864001754122</v>
      </c>
      <c r="D18" s="16" t="n">
        <v>8.20899284279983</v>
      </c>
      <c r="E18" s="16" t="n">
        <v>1.97740733261235</v>
      </c>
      <c r="F18" s="16" t="n">
        <v>-4.3345857325453</v>
      </c>
      <c r="G18" s="16" t="n">
        <v>2.88420669135952</v>
      </c>
    </row>
    <row r="19" customFormat="false" ht="11.25" hidden="false" customHeight="false" outlineLevel="0" collapsed="false">
      <c r="A19" s="11" t="s">
        <v>27</v>
      </c>
      <c r="B19" s="12" t="n">
        <v>2004</v>
      </c>
      <c r="C19" s="16" t="n">
        <v>9.42857142857143</v>
      </c>
      <c r="D19" s="20" t="s">
        <v>42</v>
      </c>
      <c r="E19" s="20" t="s">
        <v>42</v>
      </c>
      <c r="F19" s="20" t="s">
        <v>42</v>
      </c>
      <c r="G19" s="20" t="s">
        <v>42</v>
      </c>
    </row>
    <row r="20" customFormat="false" ht="11.25" hidden="false" customHeight="false" outlineLevel="0" collapsed="false">
      <c r="A20" s="11" t="s">
        <v>28</v>
      </c>
      <c r="B20" s="12" t="n">
        <v>2010</v>
      </c>
      <c r="C20" s="16" t="n">
        <v>14.0148576119524</v>
      </c>
      <c r="D20" s="16" t="n">
        <v>6.32533704602794</v>
      </c>
      <c r="E20" s="16" t="n">
        <f aca="false">C20-D20</f>
        <v>7.68952056592447</v>
      </c>
      <c r="F20" s="20" t="s">
        <v>42</v>
      </c>
      <c r="G20" s="20" t="s">
        <v>42</v>
      </c>
    </row>
    <row r="21" customFormat="false" ht="11.25" hidden="false" customHeight="false" outlineLevel="0" collapsed="false">
      <c r="A21" s="11" t="s">
        <v>29</v>
      </c>
      <c r="B21" s="12" t="n">
        <v>2012</v>
      </c>
      <c r="C21" s="16" t="n">
        <v>12.2782737538626</v>
      </c>
      <c r="D21" s="16" t="n">
        <v>9.77339007530337</v>
      </c>
      <c r="E21" s="16" t="n">
        <v>2.50488367855923</v>
      </c>
      <c r="F21" s="16" t="n">
        <v>3.27951533637957</v>
      </c>
      <c r="G21" s="20" t="s">
        <v>42</v>
      </c>
    </row>
    <row r="22" customFormat="false" ht="11.25" hidden="false" customHeight="false" outlineLevel="0" collapsed="false">
      <c r="A22" s="11" t="s">
        <v>30</v>
      </c>
      <c r="B22" s="12" t="n">
        <v>2011</v>
      </c>
      <c r="C22" s="16" t="n">
        <v>11.2832335576032</v>
      </c>
      <c r="D22" s="16" t="n">
        <v>9.76781645035353</v>
      </c>
      <c r="E22" s="16" t="n">
        <v>1.51541710724969</v>
      </c>
      <c r="F22" s="16" t="n">
        <v>4.64560969285339</v>
      </c>
      <c r="G22" s="16" t="n">
        <v>1.93298969072165</v>
      </c>
    </row>
    <row r="23" customFormat="false" ht="11.25" hidden="false" customHeight="false" outlineLevel="0" collapsed="false">
      <c r="A23" s="11" t="s">
        <v>31</v>
      </c>
      <c r="B23" s="12" t="n">
        <v>2012</v>
      </c>
      <c r="C23" s="16" t="n">
        <v>10.4705452793984</v>
      </c>
      <c r="D23" s="16" t="n">
        <v>13.8607708024207</v>
      </c>
      <c r="E23" s="16" t="n">
        <v>-3.3902255230223</v>
      </c>
      <c r="F23" s="16" t="n">
        <v>-6.30190408862441</v>
      </c>
      <c r="G23" s="20" t="s">
        <v>42</v>
      </c>
    </row>
    <row r="24" customFormat="false" ht="11.25" hidden="false" customHeight="false" outlineLevel="0" collapsed="false">
      <c r="A24" s="11" t="s">
        <v>32</v>
      </c>
      <c r="B24" s="12" t="n">
        <v>2011</v>
      </c>
      <c r="C24" s="16" t="n">
        <v>10.2</v>
      </c>
      <c r="D24" s="16" t="n">
        <v>9.7</v>
      </c>
      <c r="E24" s="16" t="n">
        <v>0.5</v>
      </c>
      <c r="F24" s="16" t="n">
        <v>6.3</v>
      </c>
      <c r="G24" s="20" t="s">
        <v>42</v>
      </c>
    </row>
    <row r="25" customFormat="false" ht="11.25" hidden="false" customHeight="false" outlineLevel="0" collapsed="false">
      <c r="A25" s="11" t="s">
        <v>33</v>
      </c>
      <c r="B25" s="12" t="n">
        <v>2012</v>
      </c>
      <c r="C25" s="16" t="n">
        <v>15.6779973559834</v>
      </c>
      <c r="D25" s="16" t="n">
        <v>7.7947426055479</v>
      </c>
      <c r="E25" s="16" t="n">
        <v>7.88325475043547</v>
      </c>
      <c r="F25" s="16" t="n">
        <v>11.2001906415428</v>
      </c>
      <c r="G25" s="16" t="n">
        <v>1.80949623624783</v>
      </c>
    </row>
    <row r="26" customFormat="false" ht="11.25" hidden="false" customHeight="false" outlineLevel="0" collapsed="false">
      <c r="A26" s="4" t="s">
        <v>34</v>
      </c>
      <c r="B26" s="12" t="n">
        <v>2011</v>
      </c>
      <c r="C26" s="16" t="n">
        <v>11.4806631112551</v>
      </c>
      <c r="D26" s="16" t="n">
        <v>11.7027799308199</v>
      </c>
      <c r="E26" s="16" t="n">
        <v>-0.222116819564791</v>
      </c>
      <c r="F26" s="20" t="s">
        <v>42</v>
      </c>
      <c r="G26" s="16" t="n">
        <v>4.23216444981862</v>
      </c>
    </row>
    <row r="27" customFormat="false" ht="11.25" hidden="false" customHeight="false" outlineLevel="0" collapsed="false">
      <c r="A27" s="11" t="s">
        <v>35</v>
      </c>
      <c r="B27" s="12" t="n">
        <v>2012</v>
      </c>
      <c r="C27" s="16" t="n">
        <v>12.1069723211395</v>
      </c>
      <c r="D27" s="16" t="n">
        <v>10.5894909355779</v>
      </c>
      <c r="E27" s="16" t="n">
        <v>1.51748138556167</v>
      </c>
      <c r="F27" s="16" t="n">
        <v>3.91763111039171</v>
      </c>
      <c r="G27" s="20" t="s">
        <v>42</v>
      </c>
    </row>
    <row r="28" customFormat="false" ht="11.25" hidden="false" customHeight="false" outlineLevel="0" collapsed="false">
      <c r="A28" s="11" t="s">
        <v>36</v>
      </c>
      <c r="B28" s="12" t="n">
        <v>2004</v>
      </c>
      <c r="C28" s="20" t="s">
        <v>42</v>
      </c>
      <c r="D28" s="20" t="s">
        <v>42</v>
      </c>
      <c r="E28" s="20" t="s">
        <v>42</v>
      </c>
      <c r="F28" s="20" t="s">
        <v>42</v>
      </c>
      <c r="G28" s="20" t="s">
        <v>42</v>
      </c>
    </row>
    <row r="29" customFormat="false" ht="11.25" hidden="false" customHeight="false" outlineLevel="0" collapsed="false">
      <c r="A29" s="11" t="s">
        <v>37</v>
      </c>
      <c r="B29" s="12" t="n">
        <v>2011</v>
      </c>
      <c r="C29" s="16" t="n">
        <v>11.1</v>
      </c>
      <c r="D29" s="16" t="n">
        <v>10.3</v>
      </c>
      <c r="E29" s="16" t="n">
        <v>0.7</v>
      </c>
      <c r="F29" s="14" t="n">
        <v>4.13985987897526</v>
      </c>
      <c r="G29" s="16" t="n">
        <v>3.44589937973811</v>
      </c>
    </row>
    <row r="30" customFormat="false" ht="11.25" hidden="false" customHeight="false" outlineLevel="0" collapsed="false">
      <c r="A30" s="11" t="s">
        <v>38</v>
      </c>
      <c r="B30" s="12" t="n">
        <v>2011</v>
      </c>
      <c r="C30" s="16" t="n">
        <v>13.0707865574126</v>
      </c>
      <c r="D30" s="16" t="n">
        <v>10.2552070172905</v>
      </c>
      <c r="E30" s="16" t="n">
        <v>2.81557954012201</v>
      </c>
      <c r="F30" s="14" t="n">
        <v>-6.5552467241815</v>
      </c>
      <c r="G30" s="16" t="n">
        <v>2.8</v>
      </c>
    </row>
  </sheetData>
  <mergeCells count="4">
    <mergeCell ref="A2:A3"/>
    <mergeCell ref="B2:B3"/>
    <mergeCell ref="G2:G3"/>
    <mergeCell ref="C3:F3"/>
  </mergeCells>
  <printOptions headings="false" gridLines="false" gridLinesSet="true" horizontalCentered="false" verticalCentered="false"/>
  <pageMargins left="0.470138888888889" right="0.2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0.41"/>
    <col collapsed="false" customWidth="true" hidden="false" outlineLevel="0" max="3" min="3" style="4" width="18.41"/>
    <col collapsed="false" customWidth="true" hidden="false" outlineLevel="0" max="4" min="4" style="4" width="13.14"/>
    <col collapsed="false" customWidth="true" hidden="false" outlineLevel="0" max="5" min="5" style="4" width="13.7"/>
    <col collapsed="false" customWidth="true" hidden="false" outlineLevel="0" max="6" min="6" style="4" width="18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5</v>
      </c>
    </row>
    <row r="2" customFormat="false" ht="21" hidden="false" customHeight="true" outlineLevel="0" collapsed="false">
      <c r="A2" s="21" t="s">
        <v>7</v>
      </c>
      <c r="B2" s="7" t="s">
        <v>8</v>
      </c>
      <c r="C2" s="7" t="s">
        <v>52</v>
      </c>
      <c r="D2" s="7" t="s">
        <v>53</v>
      </c>
      <c r="E2" s="22" t="s">
        <v>54</v>
      </c>
      <c r="F2" s="22"/>
    </row>
    <row r="3" customFormat="false" ht="23.25" hidden="false" customHeight="true" outlineLevel="0" collapsed="false">
      <c r="A3" s="21"/>
      <c r="B3" s="7"/>
      <c r="C3" s="7"/>
      <c r="D3" s="7"/>
      <c r="E3" s="7" t="s">
        <v>55</v>
      </c>
      <c r="F3" s="7" t="s">
        <v>56</v>
      </c>
    </row>
    <row r="4" customFormat="false" ht="11.25" hidden="false" customHeight="false" outlineLevel="0" collapsed="false">
      <c r="A4" s="8" t="s">
        <v>12</v>
      </c>
      <c r="B4" s="9" t="n">
        <v>2010</v>
      </c>
      <c r="C4" s="23" t="n">
        <v>73.6932218753147</v>
      </c>
      <c r="D4" s="23" t="n">
        <v>8.72228930210094</v>
      </c>
      <c r="E4" s="10" t="n">
        <v>85827.6011152561</v>
      </c>
      <c r="F4" s="10" t="n">
        <v>49900</v>
      </c>
    </row>
    <row r="5" customFormat="false" ht="11.25" hidden="false" customHeight="false" outlineLevel="0" collapsed="false">
      <c r="A5" s="8" t="s">
        <v>13</v>
      </c>
      <c r="B5" s="9" t="n">
        <v>2012</v>
      </c>
      <c r="C5" s="23" t="n">
        <v>55.4</v>
      </c>
      <c r="D5" s="23" t="n">
        <v>25.3</v>
      </c>
      <c r="E5" s="10" t="n">
        <v>28034.0814630091</v>
      </c>
      <c r="F5" s="10" t="n">
        <v>31900</v>
      </c>
    </row>
    <row r="6" customFormat="false" ht="11.25" hidden="false" customHeight="false" outlineLevel="0" collapsed="false">
      <c r="A6" s="11" t="s">
        <v>14</v>
      </c>
      <c r="B6" s="12" t="n">
        <v>2010</v>
      </c>
      <c r="C6" s="23" t="n">
        <v>70.2</v>
      </c>
      <c r="D6" s="23" t="n">
        <v>9.11130181172249</v>
      </c>
      <c r="E6" s="10" t="n">
        <v>43159.5388167357</v>
      </c>
      <c r="F6" s="10" t="n">
        <v>40600</v>
      </c>
    </row>
    <row r="7" customFormat="false" ht="11.25" hidden="false" customHeight="false" outlineLevel="0" collapsed="false">
      <c r="A7" s="11" t="s">
        <v>15</v>
      </c>
      <c r="B7" s="12" t="n">
        <v>2011</v>
      </c>
      <c r="C7" s="23" t="n">
        <v>76.3336888119009</v>
      </c>
      <c r="D7" s="23" t="n">
        <v>11.8963358196766</v>
      </c>
      <c r="E7" s="10" t="n">
        <v>24752.5770942761</v>
      </c>
      <c r="F7" s="10" t="n">
        <v>24400</v>
      </c>
    </row>
    <row r="8" customFormat="false" ht="11.25" hidden="false" customHeight="false" outlineLevel="0" collapsed="false">
      <c r="A8" s="11" t="s">
        <v>16</v>
      </c>
      <c r="B8" s="12" t="n">
        <v>2011</v>
      </c>
      <c r="C8" s="23" t="n">
        <v>64.9</v>
      </c>
      <c r="D8" s="23" t="n">
        <v>17.1</v>
      </c>
      <c r="E8" s="10" t="n">
        <v>59684.6324861158</v>
      </c>
      <c r="F8" s="10" t="n">
        <v>55000</v>
      </c>
    </row>
    <row r="9" customFormat="false" ht="11.25" hidden="false" customHeight="false" outlineLevel="0" collapsed="false">
      <c r="A9" s="13" t="s">
        <v>17</v>
      </c>
      <c r="B9" s="12" t="n">
        <v>2012</v>
      </c>
      <c r="C9" s="24" t="n">
        <v>70.8</v>
      </c>
      <c r="D9" s="24" t="n">
        <v>9.4</v>
      </c>
      <c r="E9" s="10" t="n">
        <v>21813.8785417586</v>
      </c>
      <c r="F9" s="10" t="n">
        <v>33900</v>
      </c>
    </row>
    <row r="10" customFormat="false" ht="11.25" hidden="false" customHeight="false" outlineLevel="0" collapsed="false">
      <c r="A10" s="11" t="s">
        <v>18</v>
      </c>
      <c r="B10" s="12" t="n">
        <v>2011</v>
      </c>
      <c r="C10" s="23" t="n">
        <v>82.8</v>
      </c>
      <c r="D10" s="23" t="n">
        <v>2</v>
      </c>
      <c r="E10" s="10" t="n">
        <v>13190.8225144739</v>
      </c>
      <c r="F10" s="10" t="n">
        <v>23700</v>
      </c>
    </row>
    <row r="11" customFormat="false" ht="11.25" hidden="false" customHeight="false" outlineLevel="0" collapsed="false">
      <c r="A11" s="11" t="s">
        <v>19</v>
      </c>
      <c r="B11" s="12" t="n">
        <v>2011</v>
      </c>
      <c r="C11" s="23" t="n">
        <v>62.2</v>
      </c>
      <c r="D11" s="23" t="n">
        <v>13</v>
      </c>
      <c r="E11" s="10" t="n">
        <v>53713</v>
      </c>
      <c r="F11" s="10" t="n">
        <v>53900</v>
      </c>
    </row>
    <row r="12" customFormat="false" ht="11.25" hidden="false" customHeight="false" outlineLevel="0" collapsed="false">
      <c r="A12" s="11" t="s">
        <v>20</v>
      </c>
      <c r="B12" s="12" t="n">
        <v>2012</v>
      </c>
      <c r="C12" s="23" t="n">
        <v>73.4</v>
      </c>
      <c r="D12" s="23" t="n">
        <v>7</v>
      </c>
      <c r="E12" s="10" t="n">
        <v>45288.3</v>
      </c>
      <c r="F12" s="10" t="s">
        <v>42</v>
      </c>
    </row>
    <row r="13" customFormat="false" ht="11.25" hidden="false" customHeight="false" outlineLevel="0" collapsed="false">
      <c r="A13" s="11" t="s">
        <v>21</v>
      </c>
      <c r="B13" s="12" t="n">
        <v>2012</v>
      </c>
      <c r="C13" s="23" t="n">
        <v>73.2</v>
      </c>
      <c r="D13" s="23" t="n">
        <v>7.6</v>
      </c>
      <c r="E13" s="10" t="n">
        <v>75075.9520732121</v>
      </c>
      <c r="F13" s="10" t="n">
        <v>42600</v>
      </c>
    </row>
    <row r="14" customFormat="false" ht="11.25" hidden="false" customHeight="false" outlineLevel="0" collapsed="false">
      <c r="A14" s="11" t="s">
        <v>22</v>
      </c>
      <c r="B14" s="12" t="n">
        <v>2011</v>
      </c>
      <c r="C14" s="23" t="n">
        <v>74.8</v>
      </c>
      <c r="D14" s="23" t="n">
        <v>14.1</v>
      </c>
      <c r="E14" s="10" t="n">
        <v>28235.5957280792</v>
      </c>
      <c r="F14" s="10" t="n">
        <v>30600</v>
      </c>
    </row>
    <row r="15" customFormat="false" ht="11.25" hidden="false" customHeight="false" outlineLevel="0" collapsed="false">
      <c r="A15" s="11" t="s">
        <v>23</v>
      </c>
      <c r="B15" s="12" t="n">
        <v>2012</v>
      </c>
      <c r="C15" s="23" t="n">
        <v>52.3</v>
      </c>
      <c r="D15" s="23" t="n">
        <v>11.4</v>
      </c>
      <c r="E15" s="10" t="n">
        <v>46551.7627726322</v>
      </c>
      <c r="F15" s="10" t="n">
        <v>31700</v>
      </c>
    </row>
    <row r="16" customFormat="false" ht="11.25" hidden="false" customHeight="false" outlineLevel="0" collapsed="false">
      <c r="A16" s="11" t="s">
        <v>24</v>
      </c>
      <c r="B16" s="12" t="n">
        <v>2012</v>
      </c>
      <c r="C16" s="23" t="n">
        <v>67.4938133796449</v>
      </c>
      <c r="D16" s="23" t="n">
        <v>8.42898247893401</v>
      </c>
      <c r="E16" s="10" t="n">
        <v>46444.8</v>
      </c>
      <c r="F16" s="10" t="s">
        <v>42</v>
      </c>
    </row>
    <row r="17" customFormat="false" ht="11.25" hidden="false" customHeight="false" outlineLevel="0" collapsed="false">
      <c r="A17" s="11" t="s">
        <v>25</v>
      </c>
      <c r="B17" s="12" t="n">
        <v>2011</v>
      </c>
      <c r="C17" s="23" t="n">
        <v>58.4011585807386</v>
      </c>
      <c r="D17" s="23" t="n">
        <v>7.72</v>
      </c>
      <c r="E17" s="10" t="n">
        <v>78004.6</v>
      </c>
      <c r="F17" s="10" t="n">
        <v>68500</v>
      </c>
    </row>
    <row r="18" customFormat="false" ht="11.25" hidden="false" customHeight="false" outlineLevel="0" collapsed="false">
      <c r="A18" s="11" t="s">
        <v>26</v>
      </c>
      <c r="B18" s="12" t="n">
        <v>2011</v>
      </c>
      <c r="C18" s="23" t="n">
        <v>64.16</v>
      </c>
      <c r="D18" s="23" t="n">
        <v>16.84</v>
      </c>
      <c r="E18" s="10" t="n">
        <v>58133.8144215038</v>
      </c>
      <c r="F18" s="10" t="n">
        <v>34100</v>
      </c>
    </row>
    <row r="19" customFormat="false" ht="11.25" hidden="false" customHeight="false" outlineLevel="0" collapsed="false">
      <c r="A19" s="11" t="s">
        <v>27</v>
      </c>
      <c r="B19" s="12" t="n">
        <v>2004</v>
      </c>
      <c r="C19" s="23" t="n">
        <v>72.5850567044696</v>
      </c>
      <c r="D19" s="25" t="s">
        <v>42</v>
      </c>
      <c r="E19" s="10" t="n">
        <v>68814.4952545298</v>
      </c>
      <c r="F19" s="10" t="n">
        <v>23300</v>
      </c>
    </row>
    <row r="20" customFormat="false" ht="11.25" hidden="false" customHeight="false" outlineLevel="0" collapsed="false">
      <c r="A20" s="11" t="s">
        <v>28</v>
      </c>
      <c r="B20" s="12" t="n">
        <v>2010</v>
      </c>
      <c r="C20" s="25" t="s">
        <v>42</v>
      </c>
      <c r="D20" s="25" t="s">
        <v>42</v>
      </c>
      <c r="E20" s="10" t="n">
        <v>81352.1696973821</v>
      </c>
      <c r="F20" s="10" t="n">
        <v>75300</v>
      </c>
    </row>
    <row r="21" customFormat="false" ht="11.25" hidden="false" customHeight="false" outlineLevel="0" collapsed="false">
      <c r="A21" s="11" t="s">
        <v>29</v>
      </c>
      <c r="B21" s="12" t="n">
        <v>2012</v>
      </c>
      <c r="C21" s="23" t="n">
        <v>64.8</v>
      </c>
      <c r="D21" s="23" t="n">
        <v>5.6</v>
      </c>
      <c r="E21" s="10" t="n">
        <v>34206.8746778734</v>
      </c>
      <c r="F21" s="10" t="n">
        <v>39900</v>
      </c>
    </row>
    <row r="22" customFormat="false" ht="11.25" hidden="false" customHeight="false" outlineLevel="0" collapsed="false">
      <c r="A22" s="11" t="s">
        <v>30</v>
      </c>
      <c r="B22" s="12" t="n">
        <v>2011</v>
      </c>
      <c r="C22" s="23" t="n">
        <v>53.4722691835446</v>
      </c>
      <c r="D22" s="23" t="n">
        <v>3.6238982007834</v>
      </c>
      <c r="E22" s="10" t="n">
        <v>25725.1192212849</v>
      </c>
      <c r="F22" s="10" t="n">
        <v>42800</v>
      </c>
    </row>
    <row r="23" customFormat="false" ht="11.25" hidden="false" customHeight="false" outlineLevel="0" collapsed="false">
      <c r="A23" s="11" t="s">
        <v>31</v>
      </c>
      <c r="B23" s="12" t="n">
        <v>2012</v>
      </c>
      <c r="C23" s="23" t="n">
        <v>78.3</v>
      </c>
      <c r="D23" s="23" t="n">
        <v>14.2</v>
      </c>
      <c r="E23" s="10" t="n">
        <v>16020.0231121693</v>
      </c>
      <c r="F23" s="10" t="n">
        <v>23900</v>
      </c>
    </row>
    <row r="24" customFormat="false" ht="11.25" hidden="false" customHeight="false" outlineLevel="0" collapsed="false">
      <c r="A24" s="11" t="s">
        <v>32</v>
      </c>
      <c r="B24" s="12" t="n">
        <v>2011</v>
      </c>
      <c r="C24" s="23" t="n">
        <v>66.8</v>
      </c>
      <c r="D24" s="23" t="n">
        <v>8.5</v>
      </c>
      <c r="E24" s="10" t="n">
        <v>49283.2783084103</v>
      </c>
      <c r="F24" s="10" t="n">
        <v>32900</v>
      </c>
    </row>
    <row r="25" customFormat="false" ht="11.25" hidden="false" customHeight="false" outlineLevel="0" collapsed="false">
      <c r="A25" s="11" t="s">
        <v>33</v>
      </c>
      <c r="B25" s="12" t="n">
        <v>2012</v>
      </c>
      <c r="C25" s="26" t="s">
        <v>42</v>
      </c>
      <c r="D25" s="26" t="s">
        <v>42</v>
      </c>
      <c r="E25" s="10" t="n">
        <v>63002.2153919713</v>
      </c>
      <c r="F25" s="10" t="n">
        <v>41000</v>
      </c>
    </row>
    <row r="26" customFormat="false" ht="11.25" hidden="false" customHeight="false" outlineLevel="0" collapsed="false">
      <c r="A26" s="4" t="s">
        <v>34</v>
      </c>
      <c r="B26" s="12" t="n">
        <v>2011</v>
      </c>
      <c r="C26" s="23" t="n">
        <v>73.6</v>
      </c>
      <c r="D26" s="23" t="n">
        <v>6</v>
      </c>
      <c r="E26" s="10" t="n">
        <v>9051.26674910439</v>
      </c>
      <c r="F26" s="10" t="n">
        <v>21200</v>
      </c>
    </row>
    <row r="27" customFormat="false" ht="11.25" hidden="false" customHeight="false" outlineLevel="0" collapsed="false">
      <c r="A27" s="11" t="s">
        <v>35</v>
      </c>
      <c r="B27" s="12" t="n">
        <v>2012</v>
      </c>
      <c r="C27" s="23" t="n">
        <v>80.5</v>
      </c>
      <c r="D27" s="23" t="n">
        <v>9.6</v>
      </c>
      <c r="E27" s="10" t="n">
        <v>23435.0234234687</v>
      </c>
      <c r="F27" s="10" t="n">
        <v>26300</v>
      </c>
    </row>
    <row r="28" customFormat="false" ht="11.25" hidden="false" customHeight="false" outlineLevel="0" collapsed="false">
      <c r="A28" s="11" t="s">
        <v>36</v>
      </c>
      <c r="B28" s="12" t="n">
        <v>2004</v>
      </c>
      <c r="C28" s="26" t="s">
        <v>42</v>
      </c>
      <c r="D28" s="26" t="s">
        <v>42</v>
      </c>
      <c r="E28" s="10" t="n">
        <v>25156.4032163169</v>
      </c>
      <c r="F28" s="10" t="n">
        <v>19400</v>
      </c>
    </row>
    <row r="29" customFormat="false" ht="11.25" hidden="false" customHeight="false" outlineLevel="0" collapsed="false">
      <c r="A29" s="11" t="s">
        <v>37</v>
      </c>
      <c r="B29" s="12" t="n">
        <v>2011</v>
      </c>
      <c r="C29" s="23" t="n">
        <v>76.5</v>
      </c>
      <c r="D29" s="26" t="s">
        <v>42</v>
      </c>
      <c r="E29" s="10" t="n">
        <v>24818.6171211401</v>
      </c>
      <c r="F29" s="10" t="n">
        <v>41400</v>
      </c>
    </row>
    <row r="30" customFormat="false" ht="11.25" hidden="false" customHeight="false" outlineLevel="0" collapsed="false">
      <c r="A30" s="11" t="s">
        <v>38</v>
      </c>
      <c r="B30" s="12" t="n">
        <v>2011</v>
      </c>
      <c r="C30" s="23" t="n">
        <v>76.6</v>
      </c>
      <c r="D30" s="23" t="n">
        <v>14.4</v>
      </c>
      <c r="E30" s="10" t="n">
        <v>20243.8941002244</v>
      </c>
      <c r="F30" s="10" t="n">
        <v>23100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09722222222222" right="0.37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true" hidden="false" outlineLevel="0" max="2" min="2" style="4" width="12.7"/>
    <col collapsed="false" customWidth="true" hidden="false" outlineLevel="0" max="3" min="3" style="4" width="16.7"/>
    <col collapsed="false" customWidth="true" hidden="false" outlineLevel="0" max="4" min="4" style="4" width="17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6</v>
      </c>
    </row>
    <row r="2" customFormat="false" ht="28.5" hidden="false" customHeight="true" outlineLevel="0" collapsed="false">
      <c r="A2" s="17" t="s">
        <v>7</v>
      </c>
      <c r="B2" s="6" t="s">
        <v>8</v>
      </c>
      <c r="C2" s="6" t="s">
        <v>57</v>
      </c>
      <c r="D2" s="7" t="s">
        <v>58</v>
      </c>
    </row>
    <row r="3" customFormat="false" ht="11.25" hidden="false" customHeight="false" outlineLevel="0" collapsed="false">
      <c r="A3" s="8" t="s">
        <v>12</v>
      </c>
      <c r="B3" s="9" t="n">
        <v>2011</v>
      </c>
      <c r="C3" s="10" t="n">
        <v>394468</v>
      </c>
      <c r="D3" s="27" t="n">
        <v>198</v>
      </c>
    </row>
    <row r="4" customFormat="false" ht="11.25" hidden="false" customHeight="false" outlineLevel="0" collapsed="false">
      <c r="A4" s="8" t="s">
        <v>13</v>
      </c>
      <c r="B4" s="9" t="n">
        <v>2008</v>
      </c>
      <c r="C4" s="10" t="n">
        <v>403207</v>
      </c>
      <c r="D4" s="10" t="n">
        <v>198.331378175478</v>
      </c>
    </row>
    <row r="5" customFormat="false" ht="11.25" hidden="false" customHeight="false" outlineLevel="0" collapsed="false">
      <c r="A5" s="11" t="s">
        <v>14</v>
      </c>
      <c r="B5" s="12" t="n">
        <v>2012</v>
      </c>
      <c r="C5" s="10" t="n">
        <v>862732</v>
      </c>
      <c r="D5" s="10" t="n">
        <v>200.216289647306</v>
      </c>
    </row>
    <row r="6" customFormat="false" ht="11.25" hidden="false" customHeight="false" outlineLevel="0" collapsed="false">
      <c r="A6" s="11" t="s">
        <v>15</v>
      </c>
      <c r="B6" s="12" t="n">
        <v>2011</v>
      </c>
      <c r="C6" s="10" t="n">
        <v>1903231</v>
      </c>
      <c r="D6" s="10" t="n">
        <v>183.996162315557</v>
      </c>
    </row>
    <row r="7" customFormat="false" ht="11.25" hidden="false" customHeight="false" outlineLevel="0" collapsed="false">
      <c r="A7" s="11" t="s">
        <v>16</v>
      </c>
      <c r="B7" s="12" t="n">
        <v>2012</v>
      </c>
      <c r="C7" s="10" t="n">
        <v>548981</v>
      </c>
      <c r="D7" s="10" t="n">
        <v>207.44870951818</v>
      </c>
    </row>
    <row r="8" customFormat="false" ht="11.25" hidden="false" customHeight="false" outlineLevel="0" collapsed="false">
      <c r="A8" s="13" t="s">
        <v>17</v>
      </c>
      <c r="B8" s="12" t="n">
        <v>2012</v>
      </c>
      <c r="C8" s="10" t="n">
        <v>906782</v>
      </c>
      <c r="D8" s="10" t="n">
        <v>191</v>
      </c>
    </row>
    <row r="9" customFormat="false" ht="11.25" hidden="false" customHeight="false" outlineLevel="0" collapsed="false">
      <c r="A9" s="11" t="s">
        <v>18</v>
      </c>
      <c r="B9" s="12" t="n">
        <v>2012</v>
      </c>
      <c r="C9" s="10" t="n">
        <v>798255</v>
      </c>
      <c r="D9" s="10" t="n">
        <v>241.063194092113</v>
      </c>
    </row>
    <row r="10" customFormat="false" ht="11.25" hidden="false" customHeight="false" outlineLevel="0" collapsed="false">
      <c r="A10" s="11" t="s">
        <v>19</v>
      </c>
      <c r="B10" s="12" t="n">
        <v>2011</v>
      </c>
      <c r="C10" s="10" t="n">
        <v>241678</v>
      </c>
      <c r="D10" s="10" t="n">
        <v>218.311968818014</v>
      </c>
    </row>
    <row r="11" customFormat="false" ht="11.25" hidden="false" customHeight="false" outlineLevel="0" collapsed="false">
      <c r="A11" s="11" t="s">
        <v>20</v>
      </c>
      <c r="B11" s="12" t="n">
        <v>2012</v>
      </c>
      <c r="C11" s="10" t="n">
        <v>336409</v>
      </c>
      <c r="D11" s="10" t="n">
        <v>179.533841246816</v>
      </c>
    </row>
    <row r="12" customFormat="false" ht="11.25" hidden="false" customHeight="false" outlineLevel="0" collapsed="false">
      <c r="A12" s="11" t="s">
        <v>21</v>
      </c>
      <c r="B12" s="12" t="n">
        <v>2012</v>
      </c>
      <c r="C12" s="10" t="n">
        <v>303519</v>
      </c>
      <c r="D12" s="10" t="n">
        <v>184.317950441323</v>
      </c>
    </row>
    <row r="13" customFormat="false" ht="11.25" hidden="false" customHeight="false" outlineLevel="0" collapsed="false">
      <c r="A13" s="11" t="s">
        <v>22</v>
      </c>
      <c r="B13" s="12" t="n">
        <v>2012</v>
      </c>
      <c r="C13" s="10" t="n">
        <v>323394</v>
      </c>
      <c r="D13" s="10" t="n">
        <v>169.089407966753</v>
      </c>
    </row>
    <row r="14" customFormat="false" ht="11.25" hidden="false" customHeight="false" outlineLevel="0" collapsed="false">
      <c r="A14" s="11" t="s">
        <v>23</v>
      </c>
      <c r="B14" s="12" t="n">
        <v>2011</v>
      </c>
      <c r="C14" s="10" t="n">
        <v>125928</v>
      </c>
      <c r="D14" s="10" t="n">
        <v>222.83130042564</v>
      </c>
    </row>
    <row r="15" customFormat="false" ht="11.25" hidden="false" customHeight="false" outlineLevel="0" collapsed="false">
      <c r="A15" s="11" t="s">
        <v>24</v>
      </c>
      <c r="B15" s="12" t="n">
        <v>2011</v>
      </c>
      <c r="C15" s="10" t="n">
        <v>3358163</v>
      </c>
      <c r="D15" s="10" t="n">
        <v>243.403908625043</v>
      </c>
    </row>
    <row r="16" customFormat="false" ht="11.25" hidden="false" customHeight="false" outlineLevel="0" collapsed="false">
      <c r="A16" s="11" t="s">
        <v>25</v>
      </c>
      <c r="B16" s="12" t="n">
        <v>2007</v>
      </c>
      <c r="C16" s="10" t="n">
        <v>12014</v>
      </c>
      <c r="D16" s="10" t="n">
        <v>737.356417512902</v>
      </c>
    </row>
    <row r="17" customFormat="false" ht="11.25" hidden="false" customHeight="false" outlineLevel="0" collapsed="false">
      <c r="A17" s="11" t="s">
        <v>26</v>
      </c>
      <c r="B17" s="12" t="n">
        <v>2012</v>
      </c>
      <c r="C17" s="25" t="s">
        <v>42</v>
      </c>
      <c r="D17" s="25" t="s">
        <v>42</v>
      </c>
    </row>
    <row r="18" customFormat="false" ht="11.25" hidden="false" customHeight="false" outlineLevel="0" collapsed="false">
      <c r="A18" s="11" t="s">
        <v>27</v>
      </c>
      <c r="B18" s="12" t="n">
        <v>2004</v>
      </c>
      <c r="C18" s="10" t="n">
        <v>79200</v>
      </c>
      <c r="D18" s="10" t="n">
        <v>269.570707070707</v>
      </c>
    </row>
    <row r="19" customFormat="false" ht="11.25" hidden="false" customHeight="false" outlineLevel="0" collapsed="false">
      <c r="A19" s="11" t="s">
        <v>28</v>
      </c>
      <c r="B19" s="12" t="n">
        <v>2006</v>
      </c>
      <c r="C19" s="10" t="n">
        <v>1284475</v>
      </c>
      <c r="D19" s="27" t="n">
        <v>169.826115728216</v>
      </c>
    </row>
    <row r="20" customFormat="false" ht="11.25" hidden="false" customHeight="false" outlineLevel="0" collapsed="false">
      <c r="A20" s="11" t="s">
        <v>29</v>
      </c>
      <c r="B20" s="12" t="n">
        <v>2012</v>
      </c>
      <c r="C20" s="25" t="s">
        <v>42</v>
      </c>
      <c r="D20" s="25" t="s">
        <v>42</v>
      </c>
    </row>
    <row r="21" customFormat="false" ht="11.25" hidden="false" customHeight="false" outlineLevel="0" collapsed="false">
      <c r="A21" s="11" t="s">
        <v>30</v>
      </c>
      <c r="B21" s="12" t="n">
        <v>2011</v>
      </c>
      <c r="C21" s="10" t="n">
        <v>496911</v>
      </c>
      <c r="D21" s="10" t="n">
        <v>256.120311283107</v>
      </c>
    </row>
    <row r="22" customFormat="false" ht="11.25" hidden="false" customHeight="false" outlineLevel="0" collapsed="false">
      <c r="A22" s="11" t="s">
        <v>31</v>
      </c>
      <c r="B22" s="12" t="n">
        <v>2011</v>
      </c>
      <c r="C22" s="10" t="n">
        <v>326291</v>
      </c>
      <c r="D22" s="10" t="n">
        <v>198.959824206</v>
      </c>
    </row>
    <row r="23" customFormat="false" ht="11.25" hidden="false" customHeight="false" outlineLevel="0" collapsed="false">
      <c r="A23" s="11" t="s">
        <v>32</v>
      </c>
      <c r="B23" s="12" t="n">
        <v>2011</v>
      </c>
      <c r="C23" s="10" t="n">
        <v>1151762</v>
      </c>
      <c r="D23" s="10" t="n">
        <v>227.232275418012</v>
      </c>
    </row>
    <row r="24" customFormat="false" ht="11.25" hidden="false" customHeight="false" outlineLevel="0" collapsed="false">
      <c r="A24" s="11" t="s">
        <v>33</v>
      </c>
      <c r="B24" s="12" t="n">
        <v>2012</v>
      </c>
      <c r="C24" s="10" t="n">
        <v>449568</v>
      </c>
      <c r="D24" s="10" t="n">
        <v>196.018177450352</v>
      </c>
    </row>
    <row r="25" customFormat="false" ht="11.25" hidden="false" customHeight="false" outlineLevel="0" collapsed="false">
      <c r="A25" s="4" t="s">
        <v>34</v>
      </c>
      <c r="B25" s="12" t="n">
        <v>2011</v>
      </c>
      <c r="C25" s="10" t="n">
        <v>608426</v>
      </c>
      <c r="D25" s="10" t="n">
        <v>213.109729038535</v>
      </c>
    </row>
    <row r="26" customFormat="false" ht="11.25" hidden="false" customHeight="false" outlineLevel="0" collapsed="false">
      <c r="A26" s="11" t="s">
        <v>35</v>
      </c>
      <c r="B26" s="12" t="n">
        <v>2012</v>
      </c>
      <c r="C26" s="10" t="n">
        <v>195145</v>
      </c>
      <c r="D26" s="10" t="n">
        <v>202.614466166184</v>
      </c>
    </row>
    <row r="27" customFormat="false" ht="11.25" hidden="false" customHeight="false" outlineLevel="0" collapsed="false">
      <c r="A27" s="11" t="s">
        <v>36</v>
      </c>
      <c r="B27" s="12" t="n">
        <v>2004</v>
      </c>
      <c r="C27" s="25" t="s">
        <v>42</v>
      </c>
      <c r="D27" s="28" t="s">
        <v>42</v>
      </c>
    </row>
    <row r="28" customFormat="false" ht="11.25" hidden="false" customHeight="false" outlineLevel="0" collapsed="false">
      <c r="A28" s="11" t="s">
        <v>37</v>
      </c>
      <c r="B28" s="12" t="n">
        <v>2010</v>
      </c>
      <c r="C28" s="10" t="n">
        <v>831014</v>
      </c>
      <c r="D28" s="10" t="n">
        <v>207.02394905501</v>
      </c>
    </row>
    <row r="29" customFormat="false" ht="11.25" hidden="false" customHeight="false" outlineLevel="0" collapsed="false">
      <c r="A29" s="11" t="s">
        <v>38</v>
      </c>
      <c r="B29" s="12" t="n">
        <v>2011</v>
      </c>
      <c r="C29" s="10" t="n">
        <v>234034</v>
      </c>
      <c r="D29" s="10" t="n">
        <v>236.74337916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9:45:07Z</dcterms:created>
  <dc:creator>Szepesi Istvánné</dc:creator>
  <dc:description/>
  <dc:language>en-US</dc:language>
  <cp:lastModifiedBy>Weisz Tamás</cp:lastModifiedBy>
  <cp:lastPrinted>2011-05-11T06:47:54Z</cp:lastPrinted>
  <dcterms:modified xsi:type="dcterms:W3CDTF">2013-12-05T10:38:03Z</dcterms:modified>
  <cp:revision>0</cp:revision>
  <dc:subject/>
  <dc:title/>
</cp:coreProperties>
</file>