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1.5." sheetId="6" state="visible" r:id="rId7"/>
    <sheet name="1.6." sheetId="7" state="visible" r:id="rId8"/>
    <sheet name="1.7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01-es népszámlálás eredményei alapján korrigált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9</xdr:row>
                <xdr:rowOff>10</xdr:rowOff>
              </xdr:from>
              <xdr:to>
                <xdr:col>2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z adat TEÁOR'08 szerinti, ennek megfelelően a  visszamenőleges adatok is át lettek dolgoz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5</xdr:row>
                <xdr:rowOff>8</xdr:rowOff>
              </xdr:from>
              <xdr:to>
                <xdr:col>2</xdr:col>
                <xdr:colOff>26</xdr:colOff>
                <xdr:row>19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2008-ig az adatok TEÁOR'03, 2009-től TEÁOR'08 szerintiek, ezért összehasonlíthatóságuk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0</xdr:row>
                <xdr:rowOff>5</xdr:rowOff>
              </xdr:from>
              <xdr:to>
                <xdr:col>4</xdr:col>
                <xdr:colOff>44</xdr:colOff>
                <xdr:row>12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2008-ig az adatok TEÁOR'03, 2009-től TEÁOR'08 szerintiek, ezért összehasonlíthatóságuk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9</xdr:rowOff>
              </xdr:from>
              <xdr:to>
                <xdr:col>6</xdr:col>
                <xdr:colOff>6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EÁOR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9</xdr:row>
                <xdr:rowOff>7</xdr:rowOff>
              </xdr:from>
              <xdr:to>
                <xdr:col>1</xdr:col>
                <xdr:colOff>76</xdr:colOff>
                <xdr:row>10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TEÁOR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6</xdr:rowOff>
              </xdr:from>
              <xdr:to>
                <xdr:col>3</xdr:col>
                <xdr:colOff>6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TEÁOR'08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1</xdr:row>
                <xdr:rowOff>0</xdr:rowOff>
              </xdr:from>
              <xdr:to>
                <xdr:col>5</xdr:col>
                <xdr:colOff>4</xdr:colOff>
                <xdr:row>12</xdr:row>
                <xdr:rowOff>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z építőipari árindex számításában 2008-ban módszertani és nómenklatúra váltás történt. 2007-ig a TEÁOR'03 szerint költségalapon számított építőipari árindexeket tartalmazza, 2008-tól a TEÁOR'08 szerinti építőipari termelői árindex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2</xdr:row>
                <xdr:rowOff>12</xdr:rowOff>
              </xdr:from>
              <xdr:to>
                <xdr:col>8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Csak a bérköltség terhére kifizetett összeg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</xdr:row>
                <xdr:rowOff>14</xdr:rowOff>
              </xdr:from>
              <xdr:to>
                <xdr:col>6</xdr:col>
                <xdr:colOff>6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4">
  <si>
    <t xml:space="preserve">Tartalom</t>
  </si>
  <si>
    <t xml:space="preserve">1.1. A munkaerőmérleg főbb adatai, január 1. [ezer fő]</t>
  </si>
  <si>
    <t xml:space="preserve">1.2. A bruttó hazai termék (GDP) volumenindexei [előző év = 100,0]</t>
  </si>
  <si>
    <t xml:space="preserve">1.3. Néhány fontosabb termelési index [összehasonlító áron, előző év = 100,0]</t>
  </si>
  <si>
    <t xml:space="preserve">1.4. Néhány fontosabb árindex [előző év = 100,0]</t>
  </si>
  <si>
    <t xml:space="preserve">1.5. A háztartások jövedelmének és fogyasztásának volumenindexei [előző év = 100,0]</t>
  </si>
  <si>
    <t xml:space="preserve">1.6. A reálkereset indexei [előző év = 100,0]</t>
  </si>
  <si>
    <t xml:space="preserve">1.7. Fogyasztóiár-index kiadási főcsoport szerint [előző év = 100,0]</t>
  </si>
  <si>
    <t xml:space="preserve">Év</t>
  </si>
  <si>
    <t xml:space="preserve">Munkavállalási kornál fiatalabb</t>
  </si>
  <si>
    <t xml:space="preserve">Munkavállalási korú</t>
  </si>
  <si>
    <t xml:space="preserve">Munkavállalási koron felüli</t>
  </si>
  <si>
    <t xml:space="preserve">Összes</t>
  </si>
  <si>
    <t xml:space="preserve">Munkaerőforrás</t>
  </si>
  <si>
    <t xml:space="preserve">Gazdaságilag aktív népesség</t>
  </si>
  <si>
    <t xml:space="preserve">népesség</t>
  </si>
  <si>
    <t xml:space="preserve">Bruttó hazai termék (GDP)</t>
  </si>
  <si>
    <t xml:space="preserve">Ebből</t>
  </si>
  <si>
    <t xml:space="preserve">Belföldi felhasználás</t>
  </si>
  <si>
    <t xml:space="preserve">mezőgazdaság, erdőgazdálkodás, halászat</t>
  </si>
  <si>
    <t xml:space="preserve">ipar</t>
  </si>
  <si>
    <t xml:space="preserve">építőipar</t>
  </si>
  <si>
    <t xml:space="preserve">végső fogyasztás</t>
  </si>
  <si>
    <t xml:space="preserve">bruttó felhalmozás</t>
  </si>
  <si>
    <t xml:space="preserve">Ipari termelés</t>
  </si>
  <si>
    <t xml:space="preserve">Országos építőipari termelés</t>
  </si>
  <si>
    <t xml:space="preserve">Mezőgazdasági termékek bruttó termelése</t>
  </si>
  <si>
    <t xml:space="preserve">nem építőipari szervezetek</t>
  </si>
  <si>
    <t xml:space="preserve">lakossági építkezés</t>
  </si>
  <si>
    <t xml:space="preserve">Beruházási</t>
  </si>
  <si>
    <t xml:space="preserve">Ipari termelői</t>
  </si>
  <si>
    <t xml:space="preserve">Ipari értékesítési</t>
  </si>
  <si>
    <t xml:space="preserve">Építőipari</t>
  </si>
  <si>
    <t xml:space="preserve">Mezőgazdasági termékek termelői</t>
  </si>
  <si>
    <t xml:space="preserve">belföldi</t>
  </si>
  <si>
    <t xml:space="preserve">export</t>
  </si>
  <si>
    <t xml:space="preserve">Rendelkezésre álló jövedelem</t>
  </si>
  <si>
    <t xml:space="preserve">Ebből: munkavállalói jövedelem</t>
  </si>
  <si>
    <t xml:space="preserve">Természetbeni társadalmi juttatás</t>
  </si>
  <si>
    <t xml:space="preserve">Összes jövedelem</t>
  </si>
  <si>
    <t xml:space="preserve">Rezidens háztartások fogyasztása összesen</t>
  </si>
  <si>
    <t xml:space="preserve">Teljes munkaidőben foglalkoztatottak átlagkeresetének indexe</t>
  </si>
  <si>
    <t xml:space="preserve">Fogyasztóiár-index</t>
  </si>
  <si>
    <t xml:space="preserve">Reálkereseti index</t>
  </si>
  <si>
    <t xml:space="preserve">bruttó</t>
  </si>
  <si>
    <t xml:space="preserve">nettó</t>
  </si>
  <si>
    <t xml:space="preserve">Élelmiszer</t>
  </si>
  <si>
    <t xml:space="preserve">Szeszes ital, dohányáru</t>
  </si>
  <si>
    <t xml:space="preserve">Ruházkodási cikk</t>
  </si>
  <si>
    <t xml:space="preserve">Tartós fogyasztási cikk</t>
  </si>
  <si>
    <t xml:space="preserve">Háztartási energia</t>
  </si>
  <si>
    <t xml:space="preserve">Egyéb cikk, üzemanyag</t>
  </si>
  <si>
    <t xml:space="preserve">Szolgáltatás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</font>
    <font>
      <sz val="8"/>
      <name val="Arial"/>
      <family val="2"/>
      <charset val="238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</sheetData>
  <hyperlinks>
    <hyperlink ref="A2" location="1.1.!A1" display="1.1. A munkaerőmérleg főbb adatai, január 1. [ezer fő]"/>
    <hyperlink ref="A3" location="1.2.!A1" display="1.2. A bruttó hazai termék (GDP) volumenindexei [előző év = 100,0]"/>
    <hyperlink ref="A4" location="1.3.!A1" display="1.3. Néhány fontosabb termelési index [összehasonlító áron, előző év = 100,0]"/>
    <hyperlink ref="A5" location="1.4.!A1" display="1.4. Néhány fontosabb árindex [előző év = 100,0]"/>
    <hyperlink ref="A6" location="1.5.!A1" display="1.5. A háztartások jövedelmének és fogyasztásának volumenindexei [előző év = 100,0]"/>
    <hyperlink ref="A7" location="1.6.!A1" display="1.6. A reálkereset indexei [előző év = 100,0]"/>
    <hyperlink ref="A8" location="1.7.!A1" display="1.7. Fogyasztóiár-index kiadási főcsoport szerint [előző év = 100,0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2.85"/>
    <col collapsed="false" customWidth="true" hidden="false" outlineLevel="0" max="3" min="3" style="4" width="13.14"/>
    <col collapsed="false" customWidth="true" hidden="false" outlineLevel="0" max="4" min="4" style="4" width="12.7"/>
    <col collapsed="false" customWidth="false" hidden="false" outlineLevel="0" max="5" min="5" style="4" width="9.14"/>
    <col collapsed="false" customWidth="true" hidden="false" outlineLevel="0" max="7" min="6" style="4" width="11.7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7" t="s">
        <v>8</v>
      </c>
      <c r="B2" s="8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9" t="s">
        <v>14</v>
      </c>
    </row>
    <row r="3" customFormat="false" ht="11.25" hidden="false" customHeight="true" outlineLevel="0" collapsed="false">
      <c r="A3" s="7"/>
      <c r="B3" s="10" t="s">
        <v>15</v>
      </c>
      <c r="C3" s="10"/>
      <c r="D3" s="10"/>
      <c r="E3" s="10"/>
      <c r="F3" s="8"/>
      <c r="G3" s="9"/>
    </row>
    <row r="4" customFormat="false" ht="11.25" hidden="false" customHeight="false" outlineLevel="0" collapsed="false">
      <c r="A4" s="11" t="n">
        <v>2000</v>
      </c>
      <c r="B4" s="12" t="n">
        <v>1729.2</v>
      </c>
      <c r="C4" s="12" t="n">
        <v>6286.4</v>
      </c>
      <c r="D4" s="12" t="n">
        <v>2206</v>
      </c>
      <c r="E4" s="13" t="n">
        <v>10221.6</v>
      </c>
      <c r="F4" s="12" t="n">
        <v>6363.5</v>
      </c>
      <c r="G4" s="12" t="n">
        <v>4349</v>
      </c>
    </row>
    <row r="5" customFormat="false" ht="11.25" hidden="false" customHeight="false" outlineLevel="0" collapsed="false">
      <c r="A5" s="14" t="n">
        <v>2009</v>
      </c>
      <c r="B5" s="15" t="n">
        <v>1492.6</v>
      </c>
      <c r="C5" s="15" t="n">
        <v>6568.3</v>
      </c>
      <c r="D5" s="15" t="n">
        <v>1970.1</v>
      </c>
      <c r="E5" s="15" t="n">
        <v>10031</v>
      </c>
      <c r="F5" s="15" t="n">
        <v>6629.2</v>
      </c>
      <c r="G5" s="15" t="n">
        <v>4376.2</v>
      </c>
    </row>
    <row r="6" customFormat="false" ht="11.25" hidden="false" customHeight="false" outlineLevel="0" collapsed="false">
      <c r="A6" s="14" t="n">
        <v>2010</v>
      </c>
      <c r="B6" s="15" t="n">
        <v>1476.9</v>
      </c>
      <c r="C6" s="15" t="n">
        <v>6543.8</v>
      </c>
      <c r="D6" s="15" t="n">
        <v>1993.7</v>
      </c>
      <c r="E6" s="15" t="n">
        <v>10014.3</v>
      </c>
      <c r="F6" s="15" t="n">
        <v>6596.4</v>
      </c>
      <c r="G6" s="15" t="n">
        <v>4430</v>
      </c>
    </row>
    <row r="7" customFormat="false" ht="11.25" hidden="false" customHeight="false" outlineLevel="0" collapsed="false">
      <c r="A7" s="14" t="n">
        <v>2011</v>
      </c>
      <c r="B7" s="15" t="n">
        <v>1457.2</v>
      </c>
      <c r="C7" s="15" t="n">
        <v>6508.1</v>
      </c>
      <c r="D7" s="15" t="n">
        <v>2020.5</v>
      </c>
      <c r="E7" s="15" t="n">
        <v>9985.7</v>
      </c>
      <c r="F7" s="15" t="n">
        <v>6559</v>
      </c>
      <c r="G7" s="15" t="n">
        <v>4434.6</v>
      </c>
    </row>
    <row r="8" customFormat="false" ht="11.25" hidden="false" customHeight="false" outlineLevel="0" collapsed="false">
      <c r="A8" s="14" t="n">
        <v>2012</v>
      </c>
      <c r="B8" s="15" t="n">
        <v>1441.8</v>
      </c>
      <c r="C8" s="15" t="n">
        <v>6467.3</v>
      </c>
      <c r="D8" s="15" t="n">
        <v>2048.6</v>
      </c>
      <c r="E8" s="15" t="n">
        <v>9957.7</v>
      </c>
      <c r="F8" s="15" t="n">
        <v>6526.6</v>
      </c>
      <c r="G8" s="15" t="n">
        <v>4449.4</v>
      </c>
    </row>
  </sheetData>
  <mergeCells count="4">
    <mergeCell ref="A2:A3"/>
    <mergeCell ref="F2:F3"/>
    <mergeCell ref="G2:G3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3.14"/>
    <col collapsed="false" customWidth="false" hidden="false" outlineLevel="0" max="4" min="4" style="4" width="9.14"/>
    <col collapsed="false" customWidth="true" hidden="false" outlineLevel="0" max="5" min="5" style="4" width="13.28"/>
    <col collapsed="false" customWidth="true" hidden="false" outlineLevel="0" max="6" min="6" style="4" width="10.13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7" t="s">
        <v>8</v>
      </c>
      <c r="B2" s="8" t="s">
        <v>16</v>
      </c>
      <c r="C2" s="10" t="s">
        <v>17</v>
      </c>
      <c r="D2" s="10"/>
      <c r="E2" s="10"/>
      <c r="F2" s="8" t="s">
        <v>18</v>
      </c>
      <c r="G2" s="16" t="s">
        <v>17</v>
      </c>
      <c r="H2" s="16"/>
    </row>
    <row r="3" customFormat="false" ht="33.75" hidden="false" customHeight="false" outlineLevel="0" collapsed="false">
      <c r="A3" s="7"/>
      <c r="B3" s="8"/>
      <c r="C3" s="8" t="s">
        <v>19</v>
      </c>
      <c r="D3" s="8" t="s">
        <v>20</v>
      </c>
      <c r="E3" s="8" t="s">
        <v>21</v>
      </c>
      <c r="F3" s="8"/>
      <c r="G3" s="8" t="s">
        <v>22</v>
      </c>
      <c r="H3" s="9" t="s">
        <v>23</v>
      </c>
    </row>
    <row r="4" s="20" customFormat="true" ht="11.25" hidden="false" customHeight="false" outlineLevel="0" collapsed="false">
      <c r="A4" s="17" t="n">
        <v>2007</v>
      </c>
      <c r="B4" s="18" t="n">
        <v>100.1</v>
      </c>
      <c r="C4" s="18" t="n">
        <v>80.1423875402113</v>
      </c>
      <c r="D4" s="18" t="n">
        <v>106.8</v>
      </c>
      <c r="E4" s="19" t="n">
        <v>94.4491535130925</v>
      </c>
      <c r="F4" s="18" t="n">
        <v>98.6</v>
      </c>
      <c r="G4" s="18" t="n">
        <v>98.6</v>
      </c>
      <c r="H4" s="18" t="n">
        <v>98.5</v>
      </c>
    </row>
    <row r="5" s="20" customFormat="true" ht="11.25" hidden="false" customHeight="false" outlineLevel="0" collapsed="false">
      <c r="A5" s="17" t="n">
        <v>2008</v>
      </c>
      <c r="B5" s="21" t="n">
        <v>100.9</v>
      </c>
      <c r="C5" s="21" t="n">
        <v>151.6</v>
      </c>
      <c r="D5" s="21" t="n">
        <v>96.3</v>
      </c>
      <c r="E5" s="21" t="n">
        <v>91.2</v>
      </c>
      <c r="F5" s="21" t="n">
        <v>100.7</v>
      </c>
      <c r="G5" s="21" t="n">
        <v>99.8</v>
      </c>
      <c r="H5" s="21" t="n">
        <v>103.7</v>
      </c>
    </row>
    <row r="6" customFormat="false" ht="11.25" hidden="false" customHeight="false" outlineLevel="0" collapsed="false">
      <c r="A6" s="22" t="n">
        <v>2009</v>
      </c>
      <c r="B6" s="21" t="n">
        <v>93.2</v>
      </c>
      <c r="C6" s="21" t="n">
        <v>86.8</v>
      </c>
      <c r="D6" s="21" t="n">
        <v>85.6</v>
      </c>
      <c r="E6" s="21" t="n">
        <v>96.4</v>
      </c>
      <c r="F6" s="21" t="n">
        <v>89.5</v>
      </c>
      <c r="G6" s="21" t="n">
        <v>95.5</v>
      </c>
      <c r="H6" s="21" t="n">
        <v>70.4</v>
      </c>
    </row>
    <row r="7" customFormat="false" ht="11.25" hidden="false" customHeight="false" outlineLevel="0" collapsed="false">
      <c r="A7" s="23" t="n">
        <v>2010</v>
      </c>
      <c r="B7" s="21" t="n">
        <v>101.1</v>
      </c>
      <c r="C7" s="21" t="n">
        <v>79.3659363887039</v>
      </c>
      <c r="D7" s="21" t="n">
        <v>110.26999355628</v>
      </c>
      <c r="E7" s="21" t="n">
        <v>90.4843024957151</v>
      </c>
      <c r="F7" s="21" t="n">
        <v>100.2</v>
      </c>
      <c r="G7" s="21" t="n">
        <v>97.5</v>
      </c>
      <c r="H7" s="21" t="n">
        <v>111.5</v>
      </c>
    </row>
    <row r="8" customFormat="false" ht="11.25" hidden="false" customHeight="false" outlineLevel="0" collapsed="false">
      <c r="A8" s="17" t="n">
        <v>2011</v>
      </c>
      <c r="B8" s="21" t="n">
        <v>101.6</v>
      </c>
      <c r="C8" s="21" t="n">
        <v>111.763772715949</v>
      </c>
      <c r="D8" s="21" t="n">
        <v>100.147339347623</v>
      </c>
      <c r="E8" s="21" t="n">
        <v>102.017519043018</v>
      </c>
      <c r="F8" s="21" t="n">
        <v>99.5</v>
      </c>
      <c r="G8" s="21" t="n">
        <v>100.3</v>
      </c>
      <c r="H8" s="21" t="n">
        <v>96.4</v>
      </c>
    </row>
    <row r="9" customFormat="false" ht="11.25" hidden="false" customHeight="false" outlineLevel="0" collapsed="false">
      <c r="A9" s="24" t="n">
        <v>2012</v>
      </c>
      <c r="B9" s="21" t="n">
        <v>98.3</v>
      </c>
      <c r="C9" s="21" t="n">
        <v>81.0822634683009</v>
      </c>
      <c r="D9" s="21" t="n">
        <v>98.6904606181534</v>
      </c>
      <c r="E9" s="21" t="n">
        <v>93.6652800972251</v>
      </c>
      <c r="F9" s="21" t="n">
        <v>96.5</v>
      </c>
      <c r="G9" s="21" t="n">
        <v>98.5</v>
      </c>
      <c r="H9" s="21" t="n">
        <v>88.8</v>
      </c>
    </row>
  </sheetData>
  <mergeCells count="5">
    <mergeCell ref="A2:A3"/>
    <mergeCell ref="B2:B3"/>
    <mergeCell ref="C2:E2"/>
    <mergeCell ref="F2:F3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4" width="9.14"/>
    <col collapsed="false" customWidth="true" hidden="false" outlineLevel="0" max="5" min="5" style="4" width="9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3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7" t="s">
        <v>8</v>
      </c>
      <c r="B2" s="8" t="s">
        <v>24</v>
      </c>
      <c r="C2" s="8" t="s">
        <v>25</v>
      </c>
      <c r="D2" s="8" t="s">
        <v>17</v>
      </c>
      <c r="E2" s="8"/>
      <c r="F2" s="8"/>
      <c r="G2" s="9" t="s">
        <v>26</v>
      </c>
    </row>
    <row r="3" customFormat="false" ht="33.75" hidden="false" customHeight="false" outlineLevel="0" collapsed="false">
      <c r="A3" s="7"/>
      <c r="B3" s="8"/>
      <c r="C3" s="8"/>
      <c r="D3" s="8" t="s">
        <v>21</v>
      </c>
      <c r="E3" s="8" t="s">
        <v>27</v>
      </c>
      <c r="F3" s="8" t="s">
        <v>28</v>
      </c>
      <c r="G3" s="9"/>
    </row>
    <row r="4" customFormat="false" ht="11.25" hidden="false" customHeight="false" outlineLevel="0" collapsed="false">
      <c r="A4" s="14" t="n">
        <v>2007</v>
      </c>
      <c r="B4" s="21" t="n">
        <v>107.9</v>
      </c>
      <c r="C4" s="21" t="n">
        <v>85.5</v>
      </c>
      <c r="D4" s="21" t="n">
        <v>84.8</v>
      </c>
      <c r="E4" s="21" t="n">
        <v>79.4</v>
      </c>
      <c r="F4" s="21" t="n">
        <v>97.7</v>
      </c>
      <c r="G4" s="25" t="n">
        <v>87.6</v>
      </c>
    </row>
    <row r="5" customFormat="false" ht="11.25" hidden="false" customHeight="false" outlineLevel="0" collapsed="false">
      <c r="A5" s="14" t="n">
        <v>2008</v>
      </c>
      <c r="B5" s="21" t="n">
        <v>100</v>
      </c>
      <c r="C5" s="21" t="n">
        <v>96.3</v>
      </c>
      <c r="D5" s="26" t="n">
        <v>94.6</v>
      </c>
      <c r="E5" s="26" t="n">
        <v>116.4</v>
      </c>
      <c r="F5" s="21" t="n">
        <v>95.6</v>
      </c>
      <c r="G5" s="25" t="n">
        <v>127.3</v>
      </c>
    </row>
    <row r="6" customFormat="false" ht="11.25" hidden="false" customHeight="false" outlineLevel="0" collapsed="false">
      <c r="A6" s="14" t="n">
        <v>2009</v>
      </c>
      <c r="B6" s="21" t="n">
        <v>82.2375969296715</v>
      </c>
      <c r="C6" s="21" t="n">
        <v>94.7</v>
      </c>
      <c r="D6" s="21" t="n">
        <v>96.7</v>
      </c>
      <c r="E6" s="21" t="n">
        <v>84.9</v>
      </c>
      <c r="F6" s="21" t="n">
        <v>84</v>
      </c>
      <c r="G6" s="25" t="n">
        <v>88.3</v>
      </c>
    </row>
    <row r="7" customFormat="false" ht="11.25" hidden="false" customHeight="false" outlineLevel="0" collapsed="false">
      <c r="A7" s="14" t="n">
        <v>2010</v>
      </c>
      <c r="B7" s="21" t="n">
        <v>110.6</v>
      </c>
      <c r="C7" s="21" t="n">
        <v>85.9</v>
      </c>
      <c r="D7" s="21" t="n">
        <v>88.1</v>
      </c>
      <c r="E7" s="21" t="n">
        <v>81.8</v>
      </c>
      <c r="F7" s="21" t="n">
        <v>65.2</v>
      </c>
      <c r="G7" s="25" t="n">
        <v>88.4</v>
      </c>
    </row>
    <row r="8" customFormat="false" ht="11.25" hidden="false" customHeight="false" outlineLevel="0" collapsed="false">
      <c r="A8" s="14" t="n">
        <v>2011</v>
      </c>
      <c r="B8" s="21" t="n">
        <v>105.6</v>
      </c>
      <c r="C8" s="21" t="n">
        <v>92.6</v>
      </c>
      <c r="D8" s="21" t="n">
        <v>94.1</v>
      </c>
      <c r="E8" s="21" t="n">
        <v>73.3</v>
      </c>
      <c r="F8" s="21" t="n">
        <v>88.3</v>
      </c>
      <c r="G8" s="25" t="n">
        <v>113.3</v>
      </c>
    </row>
    <row r="9" customFormat="false" ht="11.25" hidden="false" customHeight="false" outlineLevel="0" collapsed="false">
      <c r="A9" s="27" t="n">
        <v>2012</v>
      </c>
      <c r="B9" s="21" t="n">
        <v>98.2</v>
      </c>
      <c r="C9" s="21" t="n">
        <v>92</v>
      </c>
      <c r="D9" s="21" t="n">
        <v>92.7</v>
      </c>
      <c r="E9" s="21" t="n">
        <v>84.9</v>
      </c>
      <c r="F9" s="21" t="n">
        <v>87.3</v>
      </c>
      <c r="G9" s="21" t="n">
        <v>89.2</v>
      </c>
    </row>
  </sheetData>
  <mergeCells count="5"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0.71"/>
    <col collapsed="false" customWidth="false" hidden="false" outlineLevel="0" max="6" min="3" style="28" width="9.14"/>
    <col collapsed="false" customWidth="true" hidden="false" outlineLevel="0" max="7" min="7" style="28" width="11.99"/>
    <col collapsed="false" customWidth="false" hidden="false" outlineLevel="0" max="257" min="8" style="28" width="9.14"/>
  </cols>
  <sheetData>
    <row r="1" customFormat="false" ht="11.25" hidden="false" customHeight="false" outlineLevel="0" collapsed="false">
      <c r="A1" s="29" t="s">
        <v>4</v>
      </c>
      <c r="B1" s="30"/>
      <c r="C1" s="30"/>
      <c r="D1" s="30"/>
      <c r="E1" s="30"/>
      <c r="F1" s="30"/>
      <c r="G1" s="30"/>
    </row>
    <row r="2" customFormat="false" ht="23.25" hidden="false" customHeight="true" outlineLevel="0" collapsed="false">
      <c r="A2" s="31" t="s">
        <v>8</v>
      </c>
      <c r="B2" s="32" t="s">
        <v>29</v>
      </c>
      <c r="C2" s="32" t="s">
        <v>30</v>
      </c>
      <c r="D2" s="32" t="s">
        <v>31</v>
      </c>
      <c r="E2" s="32"/>
      <c r="F2" s="32" t="s">
        <v>32</v>
      </c>
      <c r="G2" s="33" t="s">
        <v>33</v>
      </c>
    </row>
    <row r="3" customFormat="false" ht="21" hidden="false" customHeight="true" outlineLevel="0" collapsed="false">
      <c r="A3" s="31"/>
      <c r="B3" s="32"/>
      <c r="C3" s="32"/>
      <c r="D3" s="32" t="s">
        <v>34</v>
      </c>
      <c r="E3" s="32" t="s">
        <v>35</v>
      </c>
      <c r="F3" s="32"/>
      <c r="G3" s="33"/>
    </row>
    <row r="4" customFormat="false" ht="11.25" hidden="false" customHeight="false" outlineLevel="0" collapsed="false">
      <c r="A4" s="34" t="n">
        <v>2007</v>
      </c>
      <c r="B4" s="28" t="n">
        <v>102.5</v>
      </c>
      <c r="C4" s="28" t="n">
        <v>100.3</v>
      </c>
      <c r="D4" s="28" t="n">
        <v>106.5</v>
      </c>
      <c r="E4" s="28" t="n">
        <v>95.2</v>
      </c>
      <c r="F4" s="28" t="n">
        <v>106.3</v>
      </c>
      <c r="G4" s="28" t="n">
        <v>122.2</v>
      </c>
    </row>
    <row r="5" customFormat="false" ht="11.25" hidden="false" customHeight="false" outlineLevel="0" collapsed="false">
      <c r="A5" s="34" t="n">
        <v>2008</v>
      </c>
      <c r="B5" s="21" t="n">
        <v>103.2</v>
      </c>
      <c r="C5" s="21" t="n">
        <v>105</v>
      </c>
      <c r="D5" s="21" t="n">
        <v>111.6</v>
      </c>
      <c r="E5" s="21" t="n">
        <v>100.6</v>
      </c>
      <c r="F5" s="21" t="n">
        <v>105.8</v>
      </c>
      <c r="G5" s="21" t="n">
        <v>97.3</v>
      </c>
    </row>
    <row r="6" customFormat="false" ht="11.25" hidden="false" customHeight="false" outlineLevel="0" collapsed="false">
      <c r="A6" s="34" t="n">
        <v>2009</v>
      </c>
      <c r="B6" s="21" t="n">
        <v>102.6</v>
      </c>
      <c r="C6" s="21" t="n">
        <v>104.9</v>
      </c>
      <c r="D6" s="21" t="n">
        <v>101.3</v>
      </c>
      <c r="E6" s="21" t="n">
        <v>107.4</v>
      </c>
      <c r="F6" s="21" t="n">
        <v>103.1</v>
      </c>
      <c r="G6" s="21" t="n">
        <v>90.5</v>
      </c>
    </row>
    <row r="7" customFormat="false" ht="11.25" hidden="false" customHeight="false" outlineLevel="0" collapsed="false">
      <c r="A7" s="34" t="n">
        <v>2010</v>
      </c>
      <c r="B7" s="21" t="n">
        <v>101.7</v>
      </c>
      <c r="C7" s="21" t="n">
        <v>104.5</v>
      </c>
      <c r="D7" s="21" t="n">
        <v>107.3</v>
      </c>
      <c r="E7" s="21" t="n">
        <v>101.9</v>
      </c>
      <c r="F7" s="21" t="n">
        <v>101.1</v>
      </c>
      <c r="G7" s="21" t="n">
        <v>116.8</v>
      </c>
    </row>
    <row r="8" customFormat="false" ht="11.25" hidden="false" customHeight="false" outlineLevel="0" collapsed="false">
      <c r="A8" s="34" t="n">
        <v>2011</v>
      </c>
      <c r="B8" s="21" t="n">
        <v>102.1</v>
      </c>
      <c r="C8" s="21" t="n">
        <v>104.2</v>
      </c>
      <c r="D8" s="21" t="n">
        <v>106.2</v>
      </c>
      <c r="E8" s="21" t="n">
        <v>102.8</v>
      </c>
      <c r="F8" s="21" t="n">
        <v>102.2</v>
      </c>
      <c r="G8" s="21" t="n">
        <v>119.3</v>
      </c>
    </row>
    <row r="9" customFormat="false" ht="11.25" hidden="false" customHeight="false" outlineLevel="0" collapsed="false">
      <c r="A9" s="34" t="n">
        <v>2012</v>
      </c>
      <c r="B9" s="35" t="n">
        <v>102.2</v>
      </c>
      <c r="C9" s="21" t="n">
        <v>104.3</v>
      </c>
      <c r="D9" s="21" t="n">
        <v>105.3</v>
      </c>
      <c r="E9" s="21" t="n">
        <v>103.6</v>
      </c>
      <c r="F9" s="21" t="n">
        <v>101.9</v>
      </c>
      <c r="G9" s="21" t="n">
        <v>115.4</v>
      </c>
    </row>
  </sheetData>
  <mergeCells count="6"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3" min="2" style="4" width="10.99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2.7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5</v>
      </c>
      <c r="B1" s="6"/>
      <c r="C1" s="6"/>
      <c r="D1" s="6"/>
      <c r="E1" s="6"/>
      <c r="F1" s="6"/>
    </row>
    <row r="2" customFormat="false" ht="48.75" hidden="false" customHeight="true" outlineLevel="0" collapsed="false">
      <c r="A2" s="7" t="s">
        <v>8</v>
      </c>
      <c r="B2" s="8" t="s">
        <v>36</v>
      </c>
      <c r="C2" s="8" t="s">
        <v>37</v>
      </c>
      <c r="D2" s="8" t="s">
        <v>38</v>
      </c>
      <c r="E2" s="8" t="s">
        <v>39</v>
      </c>
      <c r="F2" s="9" t="s">
        <v>40</v>
      </c>
    </row>
    <row r="3" customFormat="false" ht="11.25" hidden="false" customHeight="false" outlineLevel="0" collapsed="false">
      <c r="A3" s="14" t="n">
        <v>2007</v>
      </c>
      <c r="B3" s="36" t="n">
        <v>95.9</v>
      </c>
      <c r="C3" s="36" t="n">
        <v>98.5</v>
      </c>
      <c r="D3" s="36" t="n">
        <v>91.6</v>
      </c>
      <c r="E3" s="21" t="n">
        <v>95</v>
      </c>
      <c r="F3" s="21" t="n">
        <v>99</v>
      </c>
    </row>
    <row r="4" customFormat="false" ht="11.25" hidden="false" customHeight="false" outlineLevel="0" collapsed="false">
      <c r="A4" s="14" t="n">
        <v>2008</v>
      </c>
      <c r="B4" s="36" t="n">
        <v>97.6</v>
      </c>
      <c r="C4" s="36" t="n">
        <v>99.4</v>
      </c>
      <c r="D4" s="36" t="n">
        <v>101.3</v>
      </c>
      <c r="E4" s="21" t="n">
        <v>98.3</v>
      </c>
      <c r="F4" s="21" t="n">
        <v>99.8</v>
      </c>
    </row>
    <row r="5" customFormat="false" ht="11.25" hidden="false" customHeight="false" outlineLevel="0" collapsed="false">
      <c r="A5" s="14" t="n">
        <v>2009</v>
      </c>
      <c r="B5" s="36" t="n">
        <v>95.6</v>
      </c>
      <c r="C5" s="36" t="n">
        <v>92.7</v>
      </c>
      <c r="D5" s="36" t="n">
        <v>99.1</v>
      </c>
      <c r="E5" s="25" t="n">
        <v>96.3</v>
      </c>
      <c r="F5" s="21" t="n">
        <v>94.4</v>
      </c>
    </row>
    <row r="6" customFormat="false" ht="11.25" hidden="false" customHeight="false" outlineLevel="0" collapsed="false">
      <c r="A6" s="37" t="n">
        <v>2010</v>
      </c>
      <c r="B6" s="36" t="n">
        <v>97.5</v>
      </c>
      <c r="C6" s="36" t="n">
        <v>96.2</v>
      </c>
      <c r="D6" s="36" t="n">
        <v>94.3</v>
      </c>
      <c r="E6" s="21" t="n">
        <v>96.9</v>
      </c>
      <c r="F6" s="21" t="n">
        <v>96.4</v>
      </c>
    </row>
    <row r="7" customFormat="false" ht="11.25" hidden="false" customHeight="false" outlineLevel="0" collapsed="false">
      <c r="A7" s="14" t="n">
        <v>2011</v>
      </c>
      <c r="B7" s="36" t="n">
        <v>102.8</v>
      </c>
      <c r="C7" s="36" t="n">
        <v>99.7</v>
      </c>
      <c r="D7" s="36" t="n">
        <v>100.3</v>
      </c>
      <c r="E7" s="21" t="n">
        <v>102.3</v>
      </c>
      <c r="F7" s="21" t="n">
        <v>100.3</v>
      </c>
    </row>
    <row r="8" customFormat="false" ht="11.25" hidden="false" customHeight="false" outlineLevel="0" collapsed="false">
      <c r="A8" s="27" t="n">
        <v>2012</v>
      </c>
      <c r="B8" s="36" t="n">
        <v>95.7</v>
      </c>
      <c r="C8" s="36" t="n">
        <v>95.7</v>
      </c>
      <c r="D8" s="36" t="n">
        <v>98.2</v>
      </c>
      <c r="E8" s="21" t="n">
        <v>96.1</v>
      </c>
      <c r="F8" s="21" t="n">
        <v>9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2.56"/>
    <col collapsed="false" customWidth="true" hidden="false" outlineLevel="0" max="3" min="3" style="4" width="11.99"/>
    <col collapsed="false" customWidth="true" hidden="false" outlineLevel="0" max="4" min="4" style="4" width="12.28"/>
    <col collapsed="false" customWidth="true" hidden="false" outlineLevel="0" max="6" min="5" style="4" width="11.28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6</v>
      </c>
      <c r="B1" s="6"/>
      <c r="C1" s="6"/>
      <c r="D1" s="6"/>
      <c r="E1" s="6"/>
      <c r="F1" s="6"/>
    </row>
    <row r="2" customFormat="false" ht="39.75" hidden="false" customHeight="true" outlineLevel="0" collapsed="false">
      <c r="A2" s="7" t="s">
        <v>8</v>
      </c>
      <c r="B2" s="8" t="s">
        <v>41</v>
      </c>
      <c r="C2" s="8"/>
      <c r="D2" s="8" t="s">
        <v>42</v>
      </c>
      <c r="E2" s="38" t="s">
        <v>43</v>
      </c>
      <c r="F2" s="38"/>
    </row>
    <row r="3" customFormat="false" ht="11.25" hidden="false" customHeight="false" outlineLevel="0" collapsed="false">
      <c r="A3" s="7"/>
      <c r="B3" s="8" t="s">
        <v>44</v>
      </c>
      <c r="C3" s="8" t="s">
        <v>45</v>
      </c>
      <c r="D3" s="8"/>
      <c r="E3" s="8" t="s">
        <v>44</v>
      </c>
      <c r="F3" s="9" t="s">
        <v>45</v>
      </c>
    </row>
    <row r="4" customFormat="false" ht="11.25" hidden="false" customHeight="false" outlineLevel="0" collapsed="false">
      <c r="A4" s="14" t="n">
        <v>2007</v>
      </c>
      <c r="B4" s="39" t="n">
        <v>108</v>
      </c>
      <c r="C4" s="39" t="n">
        <v>103</v>
      </c>
      <c r="D4" s="39" t="n">
        <v>108</v>
      </c>
      <c r="E4" s="39" t="n">
        <v>100</v>
      </c>
      <c r="F4" s="36" t="n">
        <v>95.4</v>
      </c>
    </row>
    <row r="5" customFormat="false" ht="11.25" hidden="false" customHeight="false" outlineLevel="0" collapsed="false">
      <c r="A5" s="14" t="n">
        <v>2008</v>
      </c>
      <c r="B5" s="36" t="n">
        <v>107.5</v>
      </c>
      <c r="C5" s="36" t="n">
        <v>107</v>
      </c>
      <c r="D5" s="36" t="n">
        <v>106.1</v>
      </c>
      <c r="E5" s="36" t="n">
        <v>101.3</v>
      </c>
      <c r="F5" s="36" t="n">
        <v>100.8</v>
      </c>
    </row>
    <row r="6" customFormat="false" ht="11.25" hidden="false" customHeight="false" outlineLevel="0" collapsed="false">
      <c r="A6" s="14" t="n">
        <v>2009</v>
      </c>
      <c r="B6" s="36" t="n">
        <v>100.6</v>
      </c>
      <c r="C6" s="36" t="n">
        <v>101.8</v>
      </c>
      <c r="D6" s="36" t="n">
        <v>104.2</v>
      </c>
      <c r="E6" s="36" t="n">
        <v>96.5</v>
      </c>
      <c r="F6" s="40" t="n">
        <v>97.7</v>
      </c>
    </row>
    <row r="7" customFormat="false" ht="11.25" hidden="false" customHeight="false" outlineLevel="0" collapsed="false">
      <c r="A7" s="14" t="n">
        <v>2010</v>
      </c>
      <c r="B7" s="36" t="n">
        <v>101.3</v>
      </c>
      <c r="C7" s="36" t="n">
        <v>106.8</v>
      </c>
      <c r="D7" s="36" t="n">
        <v>104.9</v>
      </c>
      <c r="E7" s="36" t="n">
        <f aca="false">+B7/D7*100</f>
        <v>96.5681601525262</v>
      </c>
      <c r="F7" s="36" t="n">
        <f aca="false">+C7/D7*100</f>
        <v>101.811248808389</v>
      </c>
    </row>
    <row r="8" customFormat="false" ht="11.25" hidden="false" customHeight="false" outlineLevel="0" collapsed="false">
      <c r="A8" s="14" t="n">
        <v>2011</v>
      </c>
      <c r="B8" s="4" t="n">
        <v>105.2</v>
      </c>
      <c r="C8" s="4" t="n">
        <v>106.4</v>
      </c>
      <c r="D8" s="4" t="n">
        <v>103.9</v>
      </c>
      <c r="E8" s="39" t="n">
        <f aca="false">+B8/D8*100</f>
        <v>101.251203079885</v>
      </c>
      <c r="F8" s="39" t="n">
        <f aca="false">+C8/D8*100</f>
        <v>102.406159769009</v>
      </c>
    </row>
    <row r="9" customFormat="false" ht="11.25" hidden="false" customHeight="false" outlineLevel="0" collapsed="false">
      <c r="A9" s="14" t="n">
        <v>2012</v>
      </c>
      <c r="B9" s="41" t="n">
        <v>104.7</v>
      </c>
      <c r="C9" s="41" t="n">
        <v>102.1</v>
      </c>
      <c r="D9" s="4" t="n">
        <v>105.7</v>
      </c>
      <c r="E9" s="42" t="n">
        <v>99.1</v>
      </c>
      <c r="F9" s="42" t="n">
        <v>96.6</v>
      </c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85"/>
    <col collapsed="false" customWidth="true" hidden="false" outlineLevel="0" max="3" min="3" style="4" width="10.13"/>
    <col collapsed="false" customWidth="true" hidden="false" outlineLevel="0" max="4" min="4" style="4" width="11.28"/>
    <col collapsed="false" customWidth="true" hidden="false" outlineLevel="0" max="5" min="5" style="4" width="11.13"/>
    <col collapsed="false" customWidth="false" hidden="false" outlineLevel="0" max="6" min="6" style="4" width="9.14"/>
    <col collapsed="false" customWidth="true" hidden="false" outlineLevel="0" max="7" min="7" style="4" width="10.28"/>
    <col collapsed="false" customWidth="true" hidden="false" outlineLevel="0" max="8" min="8" style="4" width="10.71"/>
    <col collapsed="false" customWidth="true" hidden="false" outlineLevel="0" max="9" min="9" style="4" width="9.99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  <c r="H1" s="6"/>
      <c r="I1" s="6"/>
    </row>
    <row r="2" customFormat="false" ht="33.75" hidden="false" customHeight="false" outlineLevel="0" collapsed="false">
      <c r="A2" s="7" t="s">
        <v>8</v>
      </c>
      <c r="B2" s="8" t="s">
        <v>46</v>
      </c>
      <c r="C2" s="8" t="s">
        <v>47</v>
      </c>
      <c r="D2" s="8" t="s">
        <v>48</v>
      </c>
      <c r="E2" s="8" t="s">
        <v>49</v>
      </c>
      <c r="F2" s="8" t="s">
        <v>50</v>
      </c>
      <c r="G2" s="8" t="s">
        <v>51</v>
      </c>
      <c r="H2" s="8" t="s">
        <v>52</v>
      </c>
      <c r="I2" s="9" t="s">
        <v>53</v>
      </c>
    </row>
    <row r="3" customFormat="false" ht="11.25" hidden="false" customHeight="false" outlineLevel="0" collapsed="false">
      <c r="A3" s="14" t="n">
        <v>2007</v>
      </c>
      <c r="B3" s="39" t="n">
        <v>111.5</v>
      </c>
      <c r="C3" s="39" t="n">
        <v>106.7</v>
      </c>
      <c r="D3" s="39" t="n">
        <v>101</v>
      </c>
      <c r="E3" s="39" t="n">
        <v>98.7</v>
      </c>
      <c r="F3" s="39" t="n">
        <v>124.6</v>
      </c>
      <c r="G3" s="39" t="n">
        <v>104</v>
      </c>
      <c r="H3" s="39" t="n">
        <v>107.4</v>
      </c>
      <c r="I3" s="39" t="n">
        <v>108</v>
      </c>
    </row>
    <row r="4" customFormat="false" ht="11.25" hidden="false" customHeight="false" outlineLevel="0" collapsed="false">
      <c r="A4" s="14" t="n">
        <v>2008</v>
      </c>
      <c r="B4" s="36" t="n">
        <v>110.2</v>
      </c>
      <c r="C4" s="36" t="n">
        <v>105.6</v>
      </c>
      <c r="D4" s="36" t="n">
        <v>100</v>
      </c>
      <c r="E4" s="36" t="n">
        <v>99.3</v>
      </c>
      <c r="F4" s="36" t="n">
        <v>112.7</v>
      </c>
      <c r="G4" s="36" t="n">
        <v>104.6</v>
      </c>
      <c r="H4" s="36" t="n">
        <v>105</v>
      </c>
      <c r="I4" s="36" t="n">
        <v>106.1</v>
      </c>
    </row>
    <row r="5" customFormat="false" ht="11.25" hidden="false" customHeight="false" outlineLevel="0" collapsed="false">
      <c r="A5" s="14" t="n">
        <v>2009</v>
      </c>
      <c r="B5" s="36" t="n">
        <v>104.4</v>
      </c>
      <c r="C5" s="36" t="n">
        <v>107.5</v>
      </c>
      <c r="D5" s="36" t="n">
        <v>100.5</v>
      </c>
      <c r="E5" s="36" t="n">
        <v>102.6</v>
      </c>
      <c r="F5" s="36" t="n">
        <v>108.2</v>
      </c>
      <c r="G5" s="36" t="n">
        <v>101.1</v>
      </c>
      <c r="H5" s="36" t="n">
        <v>104.6</v>
      </c>
      <c r="I5" s="36" t="n">
        <v>104.2</v>
      </c>
    </row>
    <row r="6" customFormat="false" ht="11.25" hidden="false" customHeight="false" outlineLevel="0" collapsed="false">
      <c r="A6" s="14" t="n">
        <v>2010</v>
      </c>
      <c r="B6" s="36" t="n">
        <v>103.2</v>
      </c>
      <c r="C6" s="36" t="n">
        <v>108.2</v>
      </c>
      <c r="D6" s="36" t="n">
        <v>99.6</v>
      </c>
      <c r="E6" s="36" t="n">
        <v>100.2</v>
      </c>
      <c r="F6" s="36" t="n">
        <v>106.3</v>
      </c>
      <c r="G6" s="36" t="n">
        <v>108.8</v>
      </c>
      <c r="H6" s="36" t="n">
        <v>104.3</v>
      </c>
      <c r="I6" s="36" t="n">
        <v>104.9</v>
      </c>
    </row>
    <row r="7" customFormat="false" ht="11.25" hidden="false" customHeight="false" outlineLevel="0" collapsed="false">
      <c r="A7" s="14" t="n">
        <v>2011</v>
      </c>
      <c r="B7" s="36" t="n">
        <v>106.6</v>
      </c>
      <c r="C7" s="36" t="n">
        <v>100.5</v>
      </c>
      <c r="D7" s="36" t="n">
        <v>102.9</v>
      </c>
      <c r="E7" s="36" t="n">
        <v>98.6</v>
      </c>
      <c r="F7" s="36" t="n">
        <v>105.7</v>
      </c>
      <c r="G7" s="36" t="n">
        <v>106.2</v>
      </c>
      <c r="H7" s="36" t="n">
        <v>102.2</v>
      </c>
      <c r="I7" s="36" t="n">
        <v>103.9</v>
      </c>
    </row>
    <row r="8" customFormat="false" ht="11.25" hidden="false" customHeight="false" outlineLevel="0" collapsed="false">
      <c r="A8" s="14" t="n">
        <v>2012</v>
      </c>
      <c r="B8" s="36" t="n">
        <v>105.9</v>
      </c>
      <c r="C8" s="36" t="n">
        <v>112.7</v>
      </c>
      <c r="D8" s="36" t="n">
        <v>102.6</v>
      </c>
      <c r="E8" s="36" t="n">
        <v>98.8</v>
      </c>
      <c r="F8" s="36" t="n">
        <v>106.2</v>
      </c>
      <c r="G8" s="36" t="n">
        <v>107.2</v>
      </c>
      <c r="H8" s="36" t="n">
        <v>104.2</v>
      </c>
      <c r="I8" s="36" t="n">
        <v>105.7</v>
      </c>
    </row>
  </sheetData>
  <printOptions headings="false" gridLines="false" gridLinesSet="true" horizontalCentered="false" verticalCentered="false"/>
  <pageMargins left="0.5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Weisz Tamás</cp:lastModifiedBy>
  <cp:lastPrinted>2013-10-18T08:56:07Z</cp:lastPrinted>
  <dcterms:modified xsi:type="dcterms:W3CDTF">2013-12-05T11:27:03Z</dcterms:modified>
  <cp:revision>0</cp:revision>
  <dc:subject/>
  <dc:title/>
</cp:coreProperties>
</file>