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artalom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Összehasonlító ár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</xdr:row>
                <xdr:rowOff>12</xdr:rowOff>
              </xdr:from>
              <xdr:to>
                <xdr:col>9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1998-tól a távközlési szolgálati üzemi fővonalakkal, 2000-től az ISDN-vonal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1</xdr:rowOff>
              </xdr:from>
              <xdr:to>
                <xdr:col>11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A 2011. október 1-jei népszámlálás alapján korrigá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80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A 2001. február 1-jei népszámlálás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3</xdr:col>
                <xdr:colOff>65</xdr:colOff>
                <xdr:row>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A 2011. október 1-jei népszámlálás alapján korrigá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</xdr:row>
                <xdr:rowOff>0</xdr:rowOff>
              </xdr:from>
              <xdr:to>
                <xdr:col>2</xdr:col>
                <xdr:colOff>66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Telephelyes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3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z egyetemi és főiskolai szintű, valamint az osztatlan képzésben részt vevőkkel együtt, a képzés helye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</xdr:row>
                <xdr:rowOff>8</xdr:rowOff>
              </xdr:from>
              <xdr:to>
                <xdr:col>6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1999-ig önkormányz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9</xdr:row>
                <xdr:rowOff>13</xdr:rowOff>
              </xdr:from>
              <xdr:to>
                <xdr:col>7</xdr:col>
                <xdr:colOff>86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EÁOR '08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5</xdr:row>
                <xdr:rowOff>14</xdr:rowOff>
              </xdr:from>
              <xdr:to>
                <xdr:col>2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SH munkaerő-felmér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8</xdr:row>
                <xdr:rowOff>2</xdr:rowOff>
              </xdr:from>
              <xdr:to>
                <xdr:col>3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7">
  <si>
    <t xml:space="preserve">Tartalom</t>
  </si>
  <si>
    <t xml:space="preserve">3.1. Népesség, népmozgalom</t>
  </si>
  <si>
    <t xml:space="preserve">3.2. Népmozgalom ezer lakosra</t>
  </si>
  <si>
    <t xml:space="preserve">3.3. Lakás</t>
  </si>
  <si>
    <t xml:space="preserve">3.4. Kommunális ellátás</t>
  </si>
  <si>
    <t xml:space="preserve">3.5. Egészségügy, közúti közlekedési baleset, szociális ellátás</t>
  </si>
  <si>
    <t xml:space="preserve">3.6. Oktatás, kultúra</t>
  </si>
  <si>
    <t xml:space="preserve">3.7. GDP, K+F-ráfordítás, beruházás</t>
  </si>
  <si>
    <t xml:space="preserve">3.8. Gazdasági aktivitás</t>
  </si>
  <si>
    <t xml:space="preserve">3.9. Vállalkozások</t>
  </si>
  <si>
    <t xml:space="preserve">3.10. Mezőgazdaság, ipar, építőipar</t>
  </si>
  <si>
    <t xml:space="preserve">3.11. Igazságszolgáltatás, turizmus, közlekedés, távközlés</t>
  </si>
  <si>
    <t xml:space="preserve">Lakónépesség az év végén, fő</t>
  </si>
  <si>
    <t xml:space="preserve">Házasságkötés</t>
  </si>
  <si>
    <t xml:space="preserve">Válás</t>
  </si>
  <si>
    <t xml:space="preserve">Élveszületés</t>
  </si>
  <si>
    <t xml:space="preserve">Halálozás</t>
  </si>
  <si>
    <t xml:space="preserve">Természetes szaporodás, fogyás (–)</t>
  </si>
  <si>
    <t xml:space="preserve">Belföldi vándorlási különbözet</t>
  </si>
  <si>
    <t xml:space="preserve">A halál oka</t>
  </si>
  <si>
    <t xml:space="preserve">Egy éven aluli meghalt</t>
  </si>
  <si>
    <t xml:space="preserve">Terhességmegszakítás</t>
  </si>
  <si>
    <t xml:space="preserve">Év</t>
  </si>
  <si>
    <t xml:space="preserve">keringési rendszer betegségei</t>
  </si>
  <si>
    <t xml:space="preserve">daganatos betegség</t>
  </si>
  <si>
    <t xml:space="preserve">szándékos önártalom</t>
  </si>
  <si>
    <t xml:space="preserve">összesen</t>
  </si>
  <si>
    <t xml:space="preserve">száz élveszületésre</t>
  </si>
  <si>
    <t xml:space="preserve">Ezer élveszülöttre jutó egy éven aluli meghalt</t>
  </si>
  <si>
    <t xml:space="preserve">Lakásállomány az év végén</t>
  </si>
  <si>
    <t xml:space="preserve">Kiadott lakásépítési engedély</t>
  </si>
  <si>
    <t xml:space="preserve">Épített lakás</t>
  </si>
  <si>
    <t xml:space="preserve">Ebből</t>
  </si>
  <si>
    <t xml:space="preserve">Megszűnt lakás</t>
  </si>
  <si>
    <t xml:space="preserve">3 szobás</t>
  </si>
  <si>
    <t xml:space="preserve">4 és több szobás</t>
  </si>
  <si>
    <t xml:space="preserve">..</t>
  </si>
  <si>
    <t xml:space="preserve">Háztartások részére</t>
  </si>
  <si>
    <t xml:space="preserve">Háztartási vezetékesgáz-fogyasztó</t>
  </si>
  <si>
    <t xml:space="preserve">Közüzemi ivóvízvezeték-</t>
  </si>
  <si>
    <t xml:space="preserve">Közüzemi szennyvízgyűjtő-</t>
  </si>
  <si>
    <t xml:space="preserve">szolgáltatott villamos energia, MWh</t>
  </si>
  <si>
    <r>
      <rPr>
        <sz val="8"/>
        <rFont val="Arial"/>
        <family val="2"/>
      </rPr>
      <t xml:space="preserve">értékesített gáz, ezer 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szolgáltatott víz, ezer m</t>
    </r>
    <r>
      <rPr>
        <vertAlign val="superscript"/>
        <sz val="8"/>
        <rFont val="Arial"/>
        <family val="2"/>
      </rPr>
      <t xml:space="preserve">3</t>
    </r>
  </si>
  <si>
    <t xml:space="preserve">hálózatba bekapcsolt lakás</t>
  </si>
  <si>
    <t xml:space="preserve">Háziorvos és házi gyermekorvos</t>
  </si>
  <si>
    <t xml:space="preserve">Működő kórházi ágy</t>
  </si>
  <si>
    <t xml:space="preserve">Személysérüléses közúti közlekedési baleset</t>
  </si>
  <si>
    <t xml:space="preserve">Közúti közlekedési balesetet szenvedett személy</t>
  </si>
  <si>
    <t xml:space="preserve">Bölcsődei férőhely</t>
  </si>
  <si>
    <t xml:space="preserve">Bölcsődébe beírt gyermek</t>
  </si>
  <si>
    <t xml:space="preserve">Elhelyezést nyújtó szociális intézmények férőhelyei</t>
  </si>
  <si>
    <t xml:space="preserve">Óvodai férőhely</t>
  </si>
  <si>
    <t xml:space="preserve">Óvodába beírt gyermek</t>
  </si>
  <si>
    <t xml:space="preserve">Általános</t>
  </si>
  <si>
    <t xml:space="preserve">Közép-</t>
  </si>
  <si>
    <t xml:space="preserve">Felsőfokú alap- és mesterképzésben részt vevő hallgató</t>
  </si>
  <si>
    <t xml:space="preserve">Ebből: nappali képzésben</t>
  </si>
  <si>
    <t xml:space="preserve">A települési könyvtárak könyvtári egységei, ezer</t>
  </si>
  <si>
    <t xml:space="preserve">iskolai tanuló a nappali oktatásban</t>
  </si>
  <si>
    <t xml:space="preserve">Bruttó hazai termék (GDP) beszerzési áron</t>
  </si>
  <si>
    <t xml:space="preserve">K+F-ráfordítás</t>
  </si>
  <si>
    <t xml:space="preserve">Beruházás folyó áron, millió Ft</t>
  </si>
  <si>
    <t xml:space="preserve">milliárd Ft</t>
  </si>
  <si>
    <t xml:space="preserve">egy főre, ezer Ft</t>
  </si>
  <si>
    <t xml:space="preserve">millió Ft</t>
  </si>
  <si>
    <t xml:space="preserve">a GDP százalékában</t>
  </si>
  <si>
    <t xml:space="preserve">Foglalkoztatott</t>
  </si>
  <si>
    <t xml:space="preserve">Munkanélküli</t>
  </si>
  <si>
    <t xml:space="preserve">Gazdaságilag nem aktív népesség</t>
  </si>
  <si>
    <t xml:space="preserve">Foglalkoztatási arány, %</t>
  </si>
  <si>
    <t xml:space="preserve">Munkanélküliségi ráta, %</t>
  </si>
  <si>
    <t xml:space="preserve">ezer fő</t>
  </si>
  <si>
    <t xml:space="preserve">Regisztrált vállalkozás</t>
  </si>
  <si>
    <t xml:space="preserve">Működő vállalkozás</t>
  </si>
  <si>
    <t xml:space="preserve">Külföldi érdekeltségű vállalkozások</t>
  </si>
  <si>
    <t xml:space="preserve">ebből: társas</t>
  </si>
  <si>
    <t xml:space="preserve">ezer lakosra</t>
  </si>
  <si>
    <t xml:space="preserve">száma</t>
  </si>
  <si>
    <t xml:space="preserve">külföldi befektetés, millió Ft</t>
  </si>
  <si>
    <t xml:space="preserve">Termőterület, ha</t>
  </si>
  <si>
    <t xml:space="preserve">Termésmennyiség, t</t>
  </si>
  <si>
    <t xml:space="preserve">Ipari termelés</t>
  </si>
  <si>
    <t xml:space="preserve">Egy alkalmazásban állóra jutó ipari termelés</t>
  </si>
  <si>
    <t xml:space="preserve">Építőipari termelés</t>
  </si>
  <si>
    <t xml:space="preserve">búza</t>
  </si>
  <si>
    <t xml:space="preserve">kukorica</t>
  </si>
  <si>
    <t xml:space="preserve">előző év = 100,0</t>
  </si>
  <si>
    <t xml:space="preserve">Regisztrált</t>
  </si>
  <si>
    <t xml:space="preserve">Férőhely, július 31.</t>
  </si>
  <si>
    <t xml:space="preserve">Vendég, ezer</t>
  </si>
  <si>
    <t xml:space="preserve">Ebből: külföldi</t>
  </si>
  <si>
    <t xml:space="preserve">Személygépkocsi</t>
  </si>
  <si>
    <t xml:space="preserve">Távbeszélő-fővonal</t>
  </si>
  <si>
    <t xml:space="preserve">bűncselekmény</t>
  </si>
  <si>
    <t xml:space="preserve">bűnelkövető</t>
  </si>
  <si>
    <t xml:space="preserve">a kereskedelmi szálláshelyek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  <charset val="238"/>
    </font>
    <font>
      <vertAlign val="superscript"/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</sheetData>
  <hyperlinks>
    <hyperlink ref="A2" location="3.1.!A1" display="3.1. Népesség, népmozgalom"/>
    <hyperlink ref="A3" location="3.2.!A1" display="3.2. Népmozgalom ezer lakosra"/>
    <hyperlink ref="A4" location="3.3.!A1" display="3.3. Lakás"/>
    <hyperlink ref="A5" location="3.4.!A1" display="3.4. Kommunális ellátás"/>
    <hyperlink ref="A6" location="3.5.!A1" display="3.5. Egészségügy, közúti közlekedési baleset, szociális ellátás"/>
    <hyperlink ref="A7" location="3.6.!A1" display="3.6. Oktatás, kultúra"/>
    <hyperlink ref="A8" location="3.7.!A1" display="3.7. GDP, K+F-ráfordítás, beruházás"/>
    <hyperlink ref="A9" location="3.8.!A1" display="3.8. Gazdasági aktivitás"/>
    <hyperlink ref="A10" location="3.9.!A1" display="3.9. Vállalkozások"/>
    <hyperlink ref="A11" location="3.10.!A1" display="3.10. Mezőgazdaság, ipar, építőipar"/>
    <hyperlink ref="A12" location="3.11.!A1" display="3.11. Igazságszolgáltatás, turizmus, közlekedés, távközlé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8" min="2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9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18" t="s">
        <v>22</v>
      </c>
      <c r="B2" s="8" t="s">
        <v>73</v>
      </c>
      <c r="C2" s="8"/>
      <c r="D2" s="8" t="s">
        <v>74</v>
      </c>
      <c r="E2" s="8"/>
      <c r="F2" s="8"/>
      <c r="G2" s="9" t="s">
        <v>75</v>
      </c>
      <c r="H2" s="9"/>
    </row>
    <row r="3" customFormat="false" ht="33.75" hidden="false" customHeight="false" outlineLevel="0" collapsed="false">
      <c r="A3" s="18"/>
      <c r="B3" s="8" t="s">
        <v>26</v>
      </c>
      <c r="C3" s="8" t="s">
        <v>76</v>
      </c>
      <c r="D3" s="8" t="s">
        <v>26</v>
      </c>
      <c r="E3" s="8" t="s">
        <v>76</v>
      </c>
      <c r="F3" s="8" t="s">
        <v>77</v>
      </c>
      <c r="G3" s="8" t="s">
        <v>78</v>
      </c>
      <c r="H3" s="9" t="s">
        <v>79</v>
      </c>
    </row>
    <row r="4" customFormat="false" ht="11.25" hidden="false" customHeight="false" outlineLevel="0" collapsed="false">
      <c r="A4" s="11" t="n">
        <v>1990</v>
      </c>
      <c r="B4" s="39" t="s">
        <v>36</v>
      </c>
      <c r="C4" s="39" t="s">
        <v>36</v>
      </c>
      <c r="D4" s="39" t="s">
        <v>36</v>
      </c>
      <c r="E4" s="39" t="s">
        <v>36</v>
      </c>
      <c r="F4" s="39" t="s">
        <v>36</v>
      </c>
      <c r="G4" s="45" t="s">
        <v>36</v>
      </c>
      <c r="H4" s="45" t="s">
        <v>36</v>
      </c>
    </row>
    <row r="5" customFormat="false" ht="11.25" hidden="false" customHeight="false" outlineLevel="0" collapsed="false">
      <c r="A5" s="14" t="n">
        <v>1995</v>
      </c>
      <c r="B5" s="15" t="n">
        <v>39288</v>
      </c>
      <c r="C5" s="15" t="n">
        <v>8454</v>
      </c>
      <c r="D5" s="47" t="s">
        <v>36</v>
      </c>
      <c r="E5" s="47" t="s">
        <v>36</v>
      </c>
      <c r="F5" s="47" t="s">
        <v>36</v>
      </c>
      <c r="G5" s="15" t="n">
        <v>504</v>
      </c>
      <c r="H5" s="15" t="n">
        <v>32772</v>
      </c>
    </row>
    <row r="6" customFormat="false" ht="11.25" hidden="false" customHeight="false" outlineLevel="0" collapsed="false">
      <c r="A6" s="14" t="n">
        <v>2000</v>
      </c>
      <c r="B6" s="15" t="n">
        <v>40374</v>
      </c>
      <c r="C6" s="15" t="n">
        <v>13116</v>
      </c>
      <c r="D6" s="15" t="n">
        <v>23867</v>
      </c>
      <c r="E6" s="15" t="n">
        <v>9151</v>
      </c>
      <c r="F6" s="15" t="n">
        <v>56</v>
      </c>
      <c r="G6" s="15" t="n">
        <v>430</v>
      </c>
      <c r="H6" s="15" t="n">
        <v>198750</v>
      </c>
    </row>
    <row r="7" customFormat="false" ht="11.25" hidden="false" customHeight="false" outlineLevel="0" collapsed="false">
      <c r="A7" s="14" t="n">
        <v>2001</v>
      </c>
      <c r="B7" s="15" t="n">
        <v>41913</v>
      </c>
      <c r="C7" s="15" t="n">
        <v>13664</v>
      </c>
      <c r="D7" s="15" t="n">
        <v>24792</v>
      </c>
      <c r="E7" s="15" t="n">
        <v>9918</v>
      </c>
      <c r="F7" s="15" t="n">
        <v>58</v>
      </c>
      <c r="G7" s="15" t="n">
        <v>423</v>
      </c>
      <c r="H7" s="15" t="n">
        <v>203924</v>
      </c>
    </row>
    <row r="8" customFormat="false" ht="11.25" hidden="false" customHeight="false" outlineLevel="0" collapsed="false">
      <c r="A8" s="14" t="n">
        <v>2002</v>
      </c>
      <c r="B8" s="15" t="n">
        <v>43531</v>
      </c>
      <c r="C8" s="15" t="n">
        <v>14454</v>
      </c>
      <c r="D8" s="15" t="n">
        <v>27010</v>
      </c>
      <c r="E8" s="15" t="n">
        <v>10559</v>
      </c>
      <c r="F8" s="15" t="n">
        <v>63</v>
      </c>
      <c r="G8" s="15" t="n">
        <v>416</v>
      </c>
      <c r="H8" s="15" t="n">
        <v>191539</v>
      </c>
    </row>
    <row r="9" customFormat="false" ht="11.25" hidden="false" customHeight="false" outlineLevel="0" collapsed="false">
      <c r="A9" s="14" t="n">
        <v>2003</v>
      </c>
      <c r="B9" s="15" t="n">
        <v>44771</v>
      </c>
      <c r="C9" s="15" t="n">
        <v>15240</v>
      </c>
      <c r="D9" s="15" t="n">
        <v>27321</v>
      </c>
      <c r="E9" s="15" t="n">
        <v>11069</v>
      </c>
      <c r="F9" s="15" t="n">
        <v>64</v>
      </c>
      <c r="G9" s="15" t="n">
        <v>406</v>
      </c>
      <c r="H9" s="15" t="n">
        <v>368173</v>
      </c>
    </row>
    <row r="10" customFormat="false" ht="11.25" hidden="false" customHeight="false" outlineLevel="0" collapsed="false">
      <c r="A10" s="14" t="n">
        <v>2004</v>
      </c>
      <c r="B10" s="15" t="n">
        <v>45132</v>
      </c>
      <c r="C10" s="15" t="n">
        <v>15794</v>
      </c>
      <c r="D10" s="15" t="n">
        <v>27330</v>
      </c>
      <c r="E10" s="15" t="n">
        <v>11505</v>
      </c>
      <c r="F10" s="15" t="n">
        <v>64</v>
      </c>
      <c r="G10" s="15" t="n">
        <v>413</v>
      </c>
      <c r="H10" s="15" t="n">
        <v>447133</v>
      </c>
    </row>
    <row r="11" customFormat="false" ht="11.25" hidden="false" customHeight="false" outlineLevel="0" collapsed="false">
      <c r="A11" s="14" t="n">
        <v>2005</v>
      </c>
      <c r="B11" s="15" t="n">
        <v>45592</v>
      </c>
      <c r="C11" s="15" t="n">
        <v>16316</v>
      </c>
      <c r="D11" s="15" t="n">
        <v>27289</v>
      </c>
      <c r="E11" s="15" t="n">
        <v>11556</v>
      </c>
      <c r="F11" s="15" t="n">
        <v>64</v>
      </c>
      <c r="G11" s="15" t="n">
        <v>384</v>
      </c>
      <c r="H11" s="15" t="n">
        <v>495523</v>
      </c>
    </row>
    <row r="12" customFormat="false" ht="11.25" hidden="false" customHeight="false" outlineLevel="0" collapsed="false">
      <c r="A12" s="14" t="n">
        <v>2006</v>
      </c>
      <c r="B12" s="15" t="n">
        <v>44372</v>
      </c>
      <c r="C12" s="15" t="n">
        <v>16798</v>
      </c>
      <c r="D12" s="48" t="n">
        <v>26684</v>
      </c>
      <c r="E12" s="48" t="n">
        <v>11904</v>
      </c>
      <c r="F12" s="48" t="n">
        <v>62</v>
      </c>
      <c r="G12" s="15" t="n">
        <v>398</v>
      </c>
      <c r="H12" s="15" t="n">
        <v>516744</v>
      </c>
    </row>
    <row r="13" customFormat="false" ht="11.25" hidden="false" customHeight="false" outlineLevel="0" collapsed="false">
      <c r="A13" s="14" t="n">
        <v>2007</v>
      </c>
      <c r="B13" s="15" t="n">
        <v>45588</v>
      </c>
      <c r="C13" s="15" t="n">
        <v>17302</v>
      </c>
      <c r="D13" s="17" t="n">
        <v>26213</v>
      </c>
      <c r="E13" s="17" t="n">
        <v>12059</v>
      </c>
      <c r="F13" s="17" t="n">
        <v>61</v>
      </c>
      <c r="G13" s="15" t="n">
        <v>412</v>
      </c>
      <c r="H13" s="15" t="n">
        <v>543311</v>
      </c>
    </row>
    <row r="14" customFormat="false" ht="11.25" hidden="false" customHeight="false" outlineLevel="0" collapsed="false">
      <c r="A14" s="14" t="n">
        <v>2008</v>
      </c>
      <c r="B14" s="17" t="n">
        <v>53856</v>
      </c>
      <c r="C14" s="17" t="n">
        <v>18259</v>
      </c>
      <c r="D14" s="17" t="n">
        <v>26615</v>
      </c>
      <c r="E14" s="17" t="n">
        <v>12564</v>
      </c>
      <c r="F14" s="17" t="n">
        <v>62</v>
      </c>
      <c r="G14" s="17" t="n">
        <v>472</v>
      </c>
      <c r="H14" s="17" t="n">
        <v>595874</v>
      </c>
    </row>
    <row r="15" customFormat="false" ht="11.25" hidden="false" customHeight="false" outlineLevel="0" collapsed="false">
      <c r="A15" s="14" t="n">
        <v>2009</v>
      </c>
      <c r="B15" s="17" t="n">
        <v>54886</v>
      </c>
      <c r="C15" s="17" t="n">
        <v>18971</v>
      </c>
      <c r="D15" s="17" t="n">
        <v>25946</v>
      </c>
      <c r="E15" s="17" t="n">
        <v>12843</v>
      </c>
      <c r="F15" s="17" t="n">
        <v>61</v>
      </c>
      <c r="G15" s="17" t="n">
        <v>501</v>
      </c>
      <c r="H15" s="17" t="n">
        <v>583511</v>
      </c>
    </row>
    <row r="16" customFormat="false" ht="11.25" hidden="false" customHeight="false" outlineLevel="0" collapsed="false">
      <c r="A16" s="14" t="n">
        <v>2010</v>
      </c>
      <c r="B16" s="17" t="n">
        <v>57053</v>
      </c>
      <c r="C16" s="17" t="n">
        <v>19680</v>
      </c>
      <c r="D16" s="15" t="n">
        <v>26172</v>
      </c>
      <c r="E16" s="15" t="n">
        <v>13126</v>
      </c>
      <c r="F16" s="15" t="n">
        <v>61</v>
      </c>
      <c r="G16" s="15" t="n">
        <v>477</v>
      </c>
      <c r="H16" s="15" t="n">
        <v>546527</v>
      </c>
    </row>
    <row r="17" customFormat="false" ht="11.25" hidden="false" customHeight="false" outlineLevel="0" collapsed="false">
      <c r="A17" s="14" t="n">
        <v>2011</v>
      </c>
      <c r="B17" s="17" t="n">
        <v>56750</v>
      </c>
      <c r="C17" s="17" t="n">
        <v>19429</v>
      </c>
      <c r="D17" s="17" t="n">
        <v>25638</v>
      </c>
      <c r="E17" s="17" t="n">
        <v>13257</v>
      </c>
      <c r="F17" s="15" t="n">
        <v>61.4971063087873</v>
      </c>
      <c r="G17" s="17" t="n">
        <v>431</v>
      </c>
      <c r="H17" s="17" t="n">
        <v>484656</v>
      </c>
    </row>
    <row r="18" customFormat="false" ht="11.25" hidden="false" customHeight="false" outlineLevel="0" collapsed="false">
      <c r="A18" s="14" t="n">
        <v>2012</v>
      </c>
      <c r="B18" s="17" t="n">
        <v>56212</v>
      </c>
      <c r="C18" s="17" t="n">
        <v>19394</v>
      </c>
      <c r="D18" s="47" t="s">
        <v>36</v>
      </c>
      <c r="E18" s="47" t="s">
        <v>36</v>
      </c>
      <c r="F18" s="47" t="s">
        <v>36</v>
      </c>
      <c r="G18" s="47" t="s">
        <v>36</v>
      </c>
      <c r="H18" s="47" t="s">
        <v>36</v>
      </c>
    </row>
  </sheetData>
  <mergeCells count="4">
    <mergeCell ref="A2:A3"/>
    <mergeCell ref="B2:C2"/>
    <mergeCell ref="D2:F2"/>
    <mergeCell ref="G2:H2"/>
  </mergeCells>
  <printOptions headings="false" gridLines="false" gridLinesSet="true" horizontalCentered="false" verticalCentered="false"/>
  <pageMargins left="0.620138888888889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3" min="2" style="4" width="11.7"/>
    <col collapsed="false" customWidth="true" hidden="false" outlineLevel="0" max="4" min="4" style="4" width="10.41"/>
    <col collapsed="false" customWidth="true" hidden="false" outlineLevel="0" max="7" min="5" style="4" width="11.7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10</v>
      </c>
      <c r="B1" s="6"/>
      <c r="C1" s="6"/>
      <c r="D1" s="6"/>
      <c r="E1" s="6"/>
      <c r="F1" s="6"/>
      <c r="G1" s="6"/>
    </row>
    <row r="2" customFormat="false" ht="45" hidden="false" customHeight="true" outlineLevel="0" collapsed="false">
      <c r="A2" s="18" t="s">
        <v>22</v>
      </c>
      <c r="B2" s="8" t="s">
        <v>80</v>
      </c>
      <c r="C2" s="8" t="s">
        <v>81</v>
      </c>
      <c r="D2" s="8"/>
      <c r="E2" s="8" t="s">
        <v>82</v>
      </c>
      <c r="F2" s="8" t="s">
        <v>83</v>
      </c>
      <c r="G2" s="9" t="s">
        <v>84</v>
      </c>
    </row>
    <row r="3" customFormat="false" ht="11.25" hidden="false" customHeight="true" outlineLevel="0" collapsed="false">
      <c r="A3" s="18"/>
      <c r="B3" s="8"/>
      <c r="C3" s="8" t="s">
        <v>85</v>
      </c>
      <c r="D3" s="8" t="s">
        <v>86</v>
      </c>
      <c r="E3" s="9" t="s">
        <v>87</v>
      </c>
      <c r="F3" s="9"/>
      <c r="G3" s="9"/>
    </row>
    <row r="4" customFormat="false" ht="11.25" hidden="false" customHeight="false" outlineLevel="0" collapsed="false">
      <c r="A4" s="11" t="n">
        <v>1990</v>
      </c>
      <c r="B4" s="12" t="n">
        <v>363793</v>
      </c>
      <c r="C4" s="12" t="n">
        <v>350586</v>
      </c>
      <c r="D4" s="12" t="n">
        <v>126981</v>
      </c>
      <c r="E4" s="19" t="n">
        <v>84.9</v>
      </c>
      <c r="F4" s="19" t="n">
        <v>90.7</v>
      </c>
      <c r="G4" s="49" t="n">
        <v>74.3</v>
      </c>
    </row>
    <row r="5" customFormat="false" ht="11.25" hidden="false" customHeight="false" outlineLevel="0" collapsed="false">
      <c r="A5" s="14" t="n">
        <v>1995</v>
      </c>
      <c r="B5" s="15" t="n">
        <v>347575</v>
      </c>
      <c r="C5" s="15" t="n">
        <v>375333</v>
      </c>
      <c r="D5" s="15" t="n">
        <v>292725</v>
      </c>
      <c r="E5" s="20" t="n">
        <v>105.8</v>
      </c>
      <c r="F5" s="20" t="n">
        <v>103</v>
      </c>
      <c r="G5" s="50" t="n">
        <v>87.2</v>
      </c>
    </row>
    <row r="6" customFormat="false" ht="11.25" hidden="false" customHeight="false" outlineLevel="0" collapsed="false">
      <c r="A6" s="14" t="n">
        <v>2000</v>
      </c>
      <c r="B6" s="15" t="n">
        <v>341094</v>
      </c>
      <c r="C6" s="15" t="n">
        <v>338829</v>
      </c>
      <c r="D6" s="15" t="n">
        <v>324450</v>
      </c>
      <c r="E6" s="20" t="n">
        <v>136.7</v>
      </c>
      <c r="F6" s="20" t="n">
        <v>123.7</v>
      </c>
      <c r="G6" s="50" t="n">
        <v>92.4</v>
      </c>
    </row>
    <row r="7" customFormat="false" ht="11.25" hidden="false" customHeight="false" outlineLevel="0" collapsed="false">
      <c r="A7" s="14" t="n">
        <v>2001</v>
      </c>
      <c r="B7" s="15" t="n">
        <v>363370</v>
      </c>
      <c r="C7" s="15" t="n">
        <v>400843</v>
      </c>
      <c r="D7" s="15" t="n">
        <v>587733</v>
      </c>
      <c r="E7" s="20" t="n">
        <v>98.7</v>
      </c>
      <c r="F7" s="20" t="n">
        <v>91</v>
      </c>
      <c r="G7" s="50" t="n">
        <v>148.6</v>
      </c>
    </row>
    <row r="8" customFormat="false" ht="11.25" hidden="false" customHeight="false" outlineLevel="0" collapsed="false">
      <c r="A8" s="14" t="n">
        <v>2002</v>
      </c>
      <c r="B8" s="15" t="n">
        <v>362579</v>
      </c>
      <c r="C8" s="15" t="n">
        <v>335189</v>
      </c>
      <c r="D8" s="15" t="n">
        <v>448378</v>
      </c>
      <c r="E8" s="20" t="n">
        <v>91.8</v>
      </c>
      <c r="F8" s="20" t="n">
        <v>95.6</v>
      </c>
      <c r="G8" s="50" t="n">
        <v>104.1</v>
      </c>
    </row>
    <row r="9" customFormat="false" ht="11.25" hidden="false" customHeight="false" outlineLevel="0" collapsed="false">
      <c r="A9" s="14" t="n">
        <v>2003</v>
      </c>
      <c r="B9" s="15" t="n">
        <v>361458</v>
      </c>
      <c r="C9" s="15" t="n">
        <v>206572</v>
      </c>
      <c r="D9" s="15" t="n">
        <v>326387</v>
      </c>
      <c r="E9" s="20" t="n">
        <v>78.7</v>
      </c>
      <c r="F9" s="20" t="n">
        <v>91.7</v>
      </c>
      <c r="G9" s="50" t="n">
        <v>62.1</v>
      </c>
    </row>
    <row r="10" customFormat="false" ht="11.25" hidden="false" customHeight="false" outlineLevel="0" collapsed="false">
      <c r="A10" s="14" t="n">
        <v>2004</v>
      </c>
      <c r="B10" s="15" t="n">
        <v>361992</v>
      </c>
      <c r="C10" s="15" t="n">
        <v>411560</v>
      </c>
      <c r="D10" s="15" t="n">
        <v>588098</v>
      </c>
      <c r="E10" s="20" t="n">
        <v>102.2</v>
      </c>
      <c r="F10" s="20" t="n">
        <v>106.6</v>
      </c>
      <c r="G10" s="50" t="n">
        <v>133.2</v>
      </c>
    </row>
    <row r="11" customFormat="false" ht="11.25" hidden="false" customHeight="false" outlineLevel="0" collapsed="false">
      <c r="A11" s="14" t="n">
        <v>2005</v>
      </c>
      <c r="B11" s="15" t="n">
        <v>359434</v>
      </c>
      <c r="C11" s="15" t="n">
        <v>390147</v>
      </c>
      <c r="D11" s="15" t="n">
        <v>756867</v>
      </c>
      <c r="E11" s="20" t="n">
        <v>112.5</v>
      </c>
      <c r="F11" s="20" t="n">
        <v>115.7</v>
      </c>
      <c r="G11" s="50" t="n">
        <v>138.7</v>
      </c>
    </row>
    <row r="12" customFormat="false" ht="11.25" hidden="false" customHeight="false" outlineLevel="0" collapsed="false">
      <c r="A12" s="14" t="n">
        <v>2006</v>
      </c>
      <c r="B12" s="15" t="n">
        <v>358740</v>
      </c>
      <c r="C12" s="15" t="n">
        <v>369561</v>
      </c>
      <c r="D12" s="15" t="n">
        <v>656083</v>
      </c>
      <c r="E12" s="20" t="n">
        <v>124.4</v>
      </c>
      <c r="F12" s="20" t="n">
        <v>125.9</v>
      </c>
      <c r="G12" s="50" t="n">
        <v>91.8</v>
      </c>
    </row>
    <row r="13" customFormat="false" ht="11.25" hidden="false" customHeight="false" outlineLevel="0" collapsed="false">
      <c r="A13" s="14" t="n">
        <v>2007</v>
      </c>
      <c r="B13" s="17" t="n">
        <v>357105</v>
      </c>
      <c r="C13" s="17" t="n">
        <v>228415</v>
      </c>
      <c r="D13" s="17" t="n">
        <v>221158</v>
      </c>
      <c r="E13" s="46" t="n">
        <v>118.2</v>
      </c>
      <c r="F13" s="46" t="n">
        <v>111.2</v>
      </c>
      <c r="G13" s="51" t="n">
        <v>84.2</v>
      </c>
    </row>
    <row r="14" customFormat="false" ht="11.25" hidden="false" customHeight="false" outlineLevel="0" collapsed="false">
      <c r="A14" s="14" t="n">
        <v>2008</v>
      </c>
      <c r="B14" s="17" t="n">
        <v>357803</v>
      </c>
      <c r="C14" s="17" t="n">
        <v>329155</v>
      </c>
      <c r="D14" s="17" t="n">
        <v>725795</v>
      </c>
      <c r="E14" s="52" t="n">
        <v>89.3</v>
      </c>
      <c r="F14" s="52" t="n">
        <v>91.9</v>
      </c>
      <c r="G14" s="53" t="n">
        <v>86.4</v>
      </c>
    </row>
    <row r="15" customFormat="false" ht="11.25" hidden="false" customHeight="false" outlineLevel="0" collapsed="false">
      <c r="A15" s="14" t="n">
        <v>2009</v>
      </c>
      <c r="B15" s="17" t="n">
        <v>356944</v>
      </c>
      <c r="C15" s="17" t="n">
        <v>298444</v>
      </c>
      <c r="D15" s="17" t="n">
        <v>620013</v>
      </c>
      <c r="E15" s="46" t="n">
        <v>72.3</v>
      </c>
      <c r="F15" s="46" t="n">
        <v>82.5</v>
      </c>
      <c r="G15" s="51" t="n">
        <v>125.3</v>
      </c>
    </row>
    <row r="16" customFormat="false" ht="11.25" hidden="false" customHeight="false" outlineLevel="0" collapsed="false">
      <c r="A16" s="14" t="n">
        <v>2010</v>
      </c>
      <c r="B16" s="17" t="n">
        <v>346886</v>
      </c>
      <c r="C16" s="17" t="n">
        <v>291985</v>
      </c>
      <c r="D16" s="17" t="n">
        <v>638123</v>
      </c>
      <c r="E16" s="46" t="n">
        <v>113.4</v>
      </c>
      <c r="F16" s="46" t="n">
        <v>123.4</v>
      </c>
      <c r="G16" s="51" t="n">
        <v>71.2</v>
      </c>
    </row>
    <row r="17" customFormat="false" ht="11.25" hidden="false" customHeight="false" outlineLevel="0" collapsed="false">
      <c r="A17" s="14" t="n">
        <v>2011</v>
      </c>
      <c r="B17" s="17" t="n">
        <v>347620</v>
      </c>
      <c r="C17" s="17" t="n">
        <v>306473</v>
      </c>
      <c r="D17" s="17" t="n">
        <v>725775</v>
      </c>
      <c r="E17" s="46" t="n">
        <v>112.5</v>
      </c>
      <c r="F17" s="46" t="n">
        <v>107</v>
      </c>
      <c r="G17" s="51" t="n">
        <v>107.7</v>
      </c>
    </row>
    <row r="18" customFormat="false" ht="11.25" hidden="false" customHeight="false" outlineLevel="0" collapsed="false">
      <c r="A18" s="14" t="n">
        <v>2012</v>
      </c>
      <c r="B18" s="17" t="n">
        <v>347495.6</v>
      </c>
      <c r="C18" s="17" t="n">
        <v>251774</v>
      </c>
      <c r="D18" s="17" t="n">
        <v>358210</v>
      </c>
      <c r="E18" s="46" t="n">
        <v>91.5</v>
      </c>
      <c r="F18" s="46" t="n">
        <v>89</v>
      </c>
      <c r="G18" s="51" t="n">
        <v>70</v>
      </c>
    </row>
  </sheetData>
  <mergeCells count="4">
    <mergeCell ref="A2:A3"/>
    <mergeCell ref="B2:B3"/>
    <mergeCell ref="C2:D2"/>
    <mergeCell ref="E3:G3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11.7"/>
    <col collapsed="false" customWidth="true" hidden="false" outlineLevel="0" max="3" min="3" style="4" width="10.99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true" hidden="false" outlineLevel="0" max="7" min="7" style="4" width="12.7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1</v>
      </c>
      <c r="B1" s="6"/>
      <c r="C1" s="6"/>
      <c r="D1" s="6"/>
      <c r="E1" s="6"/>
      <c r="F1" s="6"/>
      <c r="G1" s="6"/>
      <c r="H1" s="6"/>
    </row>
    <row r="2" customFormat="false" ht="22.5" hidden="false" customHeight="true" outlineLevel="0" collapsed="false">
      <c r="A2" s="18" t="s">
        <v>22</v>
      </c>
      <c r="B2" s="8" t="s">
        <v>88</v>
      </c>
      <c r="C2" s="8"/>
      <c r="D2" s="8" t="s">
        <v>89</v>
      </c>
      <c r="E2" s="8" t="s">
        <v>90</v>
      </c>
      <c r="F2" s="8" t="s">
        <v>91</v>
      </c>
      <c r="G2" s="8" t="s">
        <v>92</v>
      </c>
      <c r="H2" s="9" t="s">
        <v>93</v>
      </c>
    </row>
    <row r="3" customFormat="false" ht="11.25" hidden="false" customHeight="true" outlineLevel="0" collapsed="false">
      <c r="A3" s="18"/>
      <c r="B3" s="8" t="s">
        <v>94</v>
      </c>
      <c r="C3" s="8" t="s">
        <v>95</v>
      </c>
      <c r="D3" s="8" t="s">
        <v>96</v>
      </c>
      <c r="E3" s="8"/>
      <c r="F3" s="8"/>
      <c r="G3" s="8"/>
      <c r="H3" s="9"/>
    </row>
    <row r="4" customFormat="false" ht="11.25" hidden="false" customHeight="false" outlineLevel="0" collapsed="false">
      <c r="A4" s="11" t="n">
        <v>1990</v>
      </c>
      <c r="B4" s="12" t="n">
        <v>13478</v>
      </c>
      <c r="C4" s="12" t="n">
        <v>3816</v>
      </c>
      <c r="D4" s="12" t="n">
        <v>9842</v>
      </c>
      <c r="E4" s="19" t="n">
        <v>148.653</v>
      </c>
      <c r="F4" s="19" t="n">
        <v>83.815</v>
      </c>
      <c r="G4" s="12" t="n">
        <v>77389</v>
      </c>
      <c r="H4" s="12" t="n">
        <v>22696</v>
      </c>
    </row>
    <row r="5" customFormat="false" ht="11.25" hidden="false" customHeight="false" outlineLevel="0" collapsed="false">
      <c r="A5" s="14" t="n">
        <v>1995</v>
      </c>
      <c r="B5" s="15" t="n">
        <v>19120</v>
      </c>
      <c r="C5" s="15" t="n">
        <v>4406</v>
      </c>
      <c r="D5" s="15" t="n">
        <v>12842</v>
      </c>
      <c r="E5" s="20" t="n">
        <v>135.965</v>
      </c>
      <c r="F5" s="20" t="n">
        <v>59.249</v>
      </c>
      <c r="G5" s="15" t="n">
        <v>91988</v>
      </c>
      <c r="H5" s="15" t="n">
        <v>71251</v>
      </c>
    </row>
    <row r="6" customFormat="false" ht="11.25" hidden="false" customHeight="false" outlineLevel="0" collapsed="false">
      <c r="A6" s="14" t="n">
        <v>2000</v>
      </c>
      <c r="B6" s="15" t="n">
        <v>16253</v>
      </c>
      <c r="C6" s="15" t="n">
        <v>3721</v>
      </c>
      <c r="D6" s="15" t="n">
        <v>10862</v>
      </c>
      <c r="E6" s="20" t="n">
        <v>108.359</v>
      </c>
      <c r="F6" s="20" t="n">
        <v>34.876</v>
      </c>
      <c r="G6" s="15" t="n">
        <v>98050</v>
      </c>
      <c r="H6" s="15" t="n">
        <v>146839</v>
      </c>
    </row>
    <row r="7" customFormat="false" ht="11.25" hidden="false" customHeight="false" outlineLevel="0" collapsed="false">
      <c r="A7" s="14" t="n">
        <v>2001</v>
      </c>
      <c r="B7" s="15" t="n">
        <v>17340</v>
      </c>
      <c r="C7" s="15" t="n">
        <v>3814</v>
      </c>
      <c r="D7" s="15" t="n">
        <v>9335</v>
      </c>
      <c r="E7" s="20" t="n">
        <v>104.185</v>
      </c>
      <c r="F7" s="20" t="n">
        <v>32.824</v>
      </c>
      <c r="G7" s="15" t="n">
        <v>103952</v>
      </c>
      <c r="H7" s="15" t="n">
        <v>145422</v>
      </c>
    </row>
    <row r="8" customFormat="false" ht="11.25" hidden="false" customHeight="false" outlineLevel="0" collapsed="false">
      <c r="A8" s="14" t="n">
        <v>2002</v>
      </c>
      <c r="B8" s="15" t="n">
        <v>15711</v>
      </c>
      <c r="C8" s="15" t="n">
        <v>4026</v>
      </c>
      <c r="D8" s="15" t="n">
        <v>10024</v>
      </c>
      <c r="E8" s="20" t="n">
        <v>107.619</v>
      </c>
      <c r="F8" s="20" t="n">
        <v>31.674</v>
      </c>
      <c r="G8" s="15" t="n">
        <v>110618</v>
      </c>
      <c r="H8" s="15" t="n">
        <v>140379</v>
      </c>
    </row>
    <row r="9" customFormat="false" ht="11.25" hidden="false" customHeight="false" outlineLevel="0" collapsed="false">
      <c r="A9" s="14" t="n">
        <v>2003</v>
      </c>
      <c r="B9" s="15" t="n">
        <v>18867</v>
      </c>
      <c r="C9" s="15" t="n">
        <v>3960</v>
      </c>
      <c r="D9" s="15" t="n">
        <v>11192</v>
      </c>
      <c r="E9" s="20" t="n">
        <v>110.693</v>
      </c>
      <c r="F9" s="20" t="n">
        <v>28.566</v>
      </c>
      <c r="G9" s="15" t="n">
        <v>116860</v>
      </c>
      <c r="H9" s="15" t="n">
        <v>137936</v>
      </c>
    </row>
    <row r="10" customFormat="false" ht="11.25" hidden="false" customHeight="false" outlineLevel="0" collapsed="false">
      <c r="A10" s="14" t="n">
        <v>2004</v>
      </c>
      <c r="B10" s="15" t="n">
        <v>15668</v>
      </c>
      <c r="C10" s="15" t="n">
        <v>4585</v>
      </c>
      <c r="D10" s="15" t="n">
        <v>9487</v>
      </c>
      <c r="E10" s="20" t="n">
        <v>107.834</v>
      </c>
      <c r="F10" s="20" t="n">
        <v>31.066</v>
      </c>
      <c r="G10" s="15" t="n">
        <v>119276</v>
      </c>
      <c r="H10" s="15" t="n">
        <v>134554</v>
      </c>
    </row>
    <row r="11" customFormat="false" ht="11.25" hidden="false" customHeight="false" outlineLevel="0" collapsed="false">
      <c r="A11" s="14" t="n">
        <v>2005</v>
      </c>
      <c r="B11" s="15" t="n">
        <v>17053</v>
      </c>
      <c r="C11" s="15" t="n">
        <v>4737</v>
      </c>
      <c r="D11" s="15" t="n">
        <v>11584</v>
      </c>
      <c r="E11" s="20" t="n">
        <v>117.831</v>
      </c>
      <c r="F11" s="20" t="n">
        <v>34.158</v>
      </c>
      <c r="G11" s="15" t="n">
        <v>123219</v>
      </c>
      <c r="H11" s="15" t="n">
        <v>131244</v>
      </c>
    </row>
    <row r="12" customFormat="false" ht="11.25" hidden="false" customHeight="false" outlineLevel="0" collapsed="false">
      <c r="A12" s="14" t="n">
        <v>2006</v>
      </c>
      <c r="B12" s="15" t="n">
        <v>22944</v>
      </c>
      <c r="C12" s="15" t="n">
        <v>4322</v>
      </c>
      <c r="D12" s="15" t="n">
        <v>10061</v>
      </c>
      <c r="E12" s="20" t="n">
        <v>126.981</v>
      </c>
      <c r="F12" s="20" t="n">
        <v>36.141</v>
      </c>
      <c r="G12" s="15" t="n">
        <v>127007</v>
      </c>
      <c r="H12" s="15" t="n">
        <v>128077</v>
      </c>
    </row>
    <row r="13" customFormat="false" ht="11.25" hidden="false" customHeight="false" outlineLevel="0" collapsed="false">
      <c r="A13" s="14" t="n">
        <v>2007</v>
      </c>
      <c r="B13" s="17" t="n">
        <v>17423</v>
      </c>
      <c r="C13" s="17" t="n">
        <v>3748</v>
      </c>
      <c r="D13" s="17" t="n">
        <v>12529</v>
      </c>
      <c r="E13" s="46" t="n">
        <v>127</v>
      </c>
      <c r="F13" s="46" t="n">
        <v>37.2</v>
      </c>
      <c r="G13" s="17" t="n">
        <v>130947</v>
      </c>
      <c r="H13" s="17" t="n">
        <v>125046</v>
      </c>
    </row>
    <row r="14" customFormat="false" ht="11.25" hidden="false" customHeight="false" outlineLevel="0" collapsed="false">
      <c r="A14" s="14" t="n">
        <v>2008</v>
      </c>
      <c r="B14" s="17" t="n">
        <v>17102</v>
      </c>
      <c r="C14" s="17" t="n">
        <v>4087</v>
      </c>
      <c r="D14" s="17" t="n">
        <v>9304</v>
      </c>
      <c r="E14" s="46" t="n">
        <v>111.5</v>
      </c>
      <c r="F14" s="46" t="n">
        <v>34.1</v>
      </c>
      <c r="G14" s="17" t="n">
        <v>132690</v>
      </c>
      <c r="H14" s="17" t="n">
        <v>116496</v>
      </c>
    </row>
    <row r="15" customFormat="false" ht="11.25" hidden="false" customHeight="false" outlineLevel="0" collapsed="false">
      <c r="A15" s="14" t="n">
        <v>2009</v>
      </c>
      <c r="B15" s="17" t="n">
        <v>15612</v>
      </c>
      <c r="C15" s="17" t="n">
        <v>3749</v>
      </c>
      <c r="D15" s="17" t="n">
        <v>9942</v>
      </c>
      <c r="E15" s="46" t="n">
        <v>123.1</v>
      </c>
      <c r="F15" s="46" t="n">
        <v>28.7</v>
      </c>
      <c r="G15" s="17" t="n">
        <v>130840</v>
      </c>
      <c r="H15" s="17" t="n">
        <v>121944</v>
      </c>
    </row>
    <row r="16" customFormat="false" ht="11.25" hidden="false" customHeight="false" outlineLevel="0" collapsed="false">
      <c r="A16" s="14" t="n">
        <v>2010</v>
      </c>
      <c r="B16" s="17" t="n">
        <v>19643</v>
      </c>
      <c r="C16" s="17" t="n">
        <v>4135</v>
      </c>
      <c r="D16" s="17" t="n">
        <v>9406</v>
      </c>
      <c r="E16" s="46" t="n">
        <v>143</v>
      </c>
      <c r="F16" s="4" t="n">
        <v>29.2</v>
      </c>
      <c r="G16" s="17" t="n">
        <v>129818</v>
      </c>
      <c r="H16" s="17" t="n">
        <v>116474</v>
      </c>
    </row>
    <row r="17" customFormat="false" ht="11.25" hidden="false" customHeight="false" outlineLevel="0" collapsed="false">
      <c r="A17" s="14" t="n">
        <v>2011</v>
      </c>
      <c r="B17" s="17" t="n">
        <v>26081</v>
      </c>
      <c r="C17" s="17" t="n">
        <v>3894</v>
      </c>
      <c r="D17" s="17" t="n">
        <v>11570</v>
      </c>
      <c r="E17" s="46" t="n">
        <v>161.7</v>
      </c>
      <c r="F17" s="46" t="n">
        <v>34.9</v>
      </c>
      <c r="G17" s="17" t="n">
        <v>129236</v>
      </c>
      <c r="H17" s="17" t="n">
        <v>117927</v>
      </c>
    </row>
    <row r="18" customFormat="false" ht="11.25" hidden="false" customHeight="false" outlineLevel="0" collapsed="false">
      <c r="A18" s="14" t="n">
        <v>2012</v>
      </c>
      <c r="B18" s="17" t="n">
        <v>32933</v>
      </c>
      <c r="C18" s="17" t="n">
        <v>3141</v>
      </c>
      <c r="D18" s="17" t="n">
        <v>10971</v>
      </c>
      <c r="E18" s="46" t="n">
        <v>161.3</v>
      </c>
      <c r="F18" s="46" t="n">
        <v>40.5</v>
      </c>
      <c r="G18" s="17" t="n">
        <v>130406</v>
      </c>
      <c r="H18" s="54" t="n">
        <v>118076</v>
      </c>
    </row>
  </sheetData>
  <mergeCells count="5">
    <mergeCell ref="A2:A3"/>
    <mergeCell ref="B2:C2"/>
    <mergeCell ref="G2:G3"/>
    <mergeCell ref="H2:H3"/>
    <mergeCell ref="D3:F3"/>
  </mergeCells>
  <printOptions headings="false" gridLines="false" gridLinesSet="true" horizontalCentered="false" verticalCentered="false"/>
  <pageMargins left="0.6" right="0.440277777777778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14" min="2" style="4" width="11.7"/>
    <col collapsed="false" customWidth="false" hidden="false" outlineLevel="0" max="257" min="15" style="4" width="9.14"/>
  </cols>
  <sheetData>
    <row r="1" customFormat="false" ht="11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7"/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8</v>
      </c>
      <c r="I2" s="8" t="s">
        <v>19</v>
      </c>
      <c r="J2" s="8"/>
      <c r="K2" s="8"/>
      <c r="L2" s="8" t="s">
        <v>20</v>
      </c>
      <c r="M2" s="9" t="s">
        <v>21</v>
      </c>
      <c r="N2" s="9"/>
    </row>
    <row r="3" customFormat="false" ht="33.75" hidden="false" customHeight="false" outlineLevel="0" collapsed="false">
      <c r="A3" s="10" t="s">
        <v>22</v>
      </c>
      <c r="B3" s="8"/>
      <c r="C3" s="8"/>
      <c r="D3" s="8"/>
      <c r="E3" s="8"/>
      <c r="F3" s="8"/>
      <c r="G3" s="8"/>
      <c r="H3" s="8"/>
      <c r="I3" s="8" t="s">
        <v>23</v>
      </c>
      <c r="J3" s="8" t="s">
        <v>24</v>
      </c>
      <c r="K3" s="8" t="s">
        <v>25</v>
      </c>
      <c r="L3" s="8"/>
      <c r="M3" s="8" t="s">
        <v>26</v>
      </c>
      <c r="N3" s="9" t="s">
        <v>27</v>
      </c>
    </row>
    <row r="4" customFormat="false" ht="11.25" hidden="false" customHeight="false" outlineLevel="0" collapsed="false">
      <c r="A4" s="11" t="n">
        <v>1990</v>
      </c>
      <c r="B4" s="12" t="n">
        <v>422048</v>
      </c>
      <c r="C4" s="12" t="n">
        <v>2686</v>
      </c>
      <c r="D4" s="12" t="n">
        <v>1015</v>
      </c>
      <c r="E4" s="12" t="n">
        <v>5568</v>
      </c>
      <c r="F4" s="12" t="n">
        <v>5120</v>
      </c>
      <c r="G4" s="12" t="n">
        <v>448</v>
      </c>
      <c r="H4" s="12" t="n">
        <v>972</v>
      </c>
      <c r="I4" s="12" t="n">
        <v>2769</v>
      </c>
      <c r="J4" s="12" t="n">
        <v>1051</v>
      </c>
      <c r="K4" s="12" t="n">
        <v>148</v>
      </c>
      <c r="L4" s="12" t="n">
        <v>88</v>
      </c>
      <c r="M4" s="12" t="n">
        <v>3643</v>
      </c>
      <c r="N4" s="13" t="n">
        <v>65</v>
      </c>
    </row>
    <row r="5" customFormat="false" ht="11.25" hidden="false" customHeight="false" outlineLevel="0" collapsed="false">
      <c r="A5" s="14" t="n">
        <v>1995</v>
      </c>
      <c r="B5" s="15" t="n">
        <v>425839</v>
      </c>
      <c r="C5" s="15" t="n">
        <v>2203</v>
      </c>
      <c r="D5" s="15" t="n">
        <v>1069</v>
      </c>
      <c r="E5" s="15" t="n">
        <v>4675</v>
      </c>
      <c r="F5" s="15" t="n">
        <v>5289</v>
      </c>
      <c r="G5" s="15" t="n">
        <v>-614</v>
      </c>
      <c r="H5" s="15" t="n">
        <v>895</v>
      </c>
      <c r="I5" s="15" t="n">
        <v>2588</v>
      </c>
      <c r="J5" s="15" t="n">
        <v>1226</v>
      </c>
      <c r="K5" s="15" t="n">
        <v>115</v>
      </c>
      <c r="L5" s="15" t="n">
        <v>56</v>
      </c>
      <c r="M5" s="15" t="n">
        <v>2906</v>
      </c>
      <c r="N5" s="16" t="n">
        <v>62</v>
      </c>
    </row>
    <row r="6" customFormat="false" ht="11.25" hidden="false" customHeight="false" outlineLevel="0" collapsed="false">
      <c r="A6" s="14" t="n">
        <v>2000</v>
      </c>
      <c r="B6" s="15" t="n">
        <v>428115</v>
      </c>
      <c r="C6" s="15" t="n">
        <v>1913</v>
      </c>
      <c r="D6" s="15" t="n">
        <v>1146</v>
      </c>
      <c r="E6" s="15" t="n">
        <v>3953</v>
      </c>
      <c r="F6" s="15" t="n">
        <v>4805</v>
      </c>
      <c r="G6" s="15" t="n">
        <v>-852</v>
      </c>
      <c r="H6" s="15" t="n">
        <v>2549</v>
      </c>
      <c r="I6" s="15" t="n">
        <v>2364</v>
      </c>
      <c r="J6" s="15" t="n">
        <v>1265</v>
      </c>
      <c r="K6" s="15" t="n">
        <v>97</v>
      </c>
      <c r="L6" s="15" t="n">
        <v>35</v>
      </c>
      <c r="M6" s="15" t="n">
        <v>2172</v>
      </c>
      <c r="N6" s="16" t="n">
        <v>55</v>
      </c>
    </row>
    <row r="7" customFormat="false" ht="11.25" hidden="false" customHeight="false" outlineLevel="0" collapsed="false">
      <c r="A7" s="14" t="n">
        <v>2001</v>
      </c>
      <c r="B7" s="15" t="n">
        <v>428922</v>
      </c>
      <c r="C7" s="15" t="n">
        <v>1773</v>
      </c>
      <c r="D7" s="15" t="n">
        <v>1140</v>
      </c>
      <c r="E7" s="15" t="n">
        <v>4034</v>
      </c>
      <c r="F7" s="15" t="n">
        <v>4894</v>
      </c>
      <c r="G7" s="15" t="n">
        <v>-860</v>
      </c>
      <c r="H7" s="15" t="n">
        <v>1265</v>
      </c>
      <c r="I7" s="15" t="n">
        <v>2429</v>
      </c>
      <c r="J7" s="15" t="n">
        <v>1375</v>
      </c>
      <c r="K7" s="15" t="n">
        <v>114</v>
      </c>
      <c r="L7" s="15" t="n">
        <v>24</v>
      </c>
      <c r="M7" s="15" t="n">
        <v>2198</v>
      </c>
      <c r="N7" s="16" t="n">
        <v>54</v>
      </c>
    </row>
    <row r="8" customFormat="false" ht="11.25" hidden="false" customHeight="false" outlineLevel="0" collapsed="false">
      <c r="A8" s="14" t="n">
        <v>2002</v>
      </c>
      <c r="B8" s="15" t="n">
        <v>428409</v>
      </c>
      <c r="C8" s="15" t="n">
        <v>1859</v>
      </c>
      <c r="D8" s="15" t="n">
        <v>1200</v>
      </c>
      <c r="E8" s="15" t="n">
        <v>4001</v>
      </c>
      <c r="F8" s="15" t="n">
        <v>4909</v>
      </c>
      <c r="G8" s="15" t="n">
        <v>-908</v>
      </c>
      <c r="H8" s="15" t="n">
        <v>-62</v>
      </c>
      <c r="I8" s="15" t="n">
        <v>2340</v>
      </c>
      <c r="J8" s="15" t="n">
        <v>1373</v>
      </c>
      <c r="K8" s="15" t="n">
        <v>94</v>
      </c>
      <c r="L8" s="15" t="n">
        <v>26</v>
      </c>
      <c r="M8" s="15" t="n">
        <v>2146</v>
      </c>
      <c r="N8" s="16" t="n">
        <v>54</v>
      </c>
    </row>
    <row r="9" customFormat="false" ht="11.25" hidden="false" customHeight="false" outlineLevel="0" collapsed="false">
      <c r="A9" s="14" t="n">
        <v>2003</v>
      </c>
      <c r="B9" s="15" t="n">
        <v>428579</v>
      </c>
      <c r="C9" s="15" t="n">
        <v>1798</v>
      </c>
      <c r="D9" s="15" t="n">
        <v>1235</v>
      </c>
      <c r="E9" s="15" t="n">
        <v>3933</v>
      </c>
      <c r="F9" s="15" t="n">
        <v>5127</v>
      </c>
      <c r="G9" s="15" t="n">
        <v>-1194</v>
      </c>
      <c r="H9" s="15" t="n">
        <v>610</v>
      </c>
      <c r="I9" s="15" t="n">
        <v>2455</v>
      </c>
      <c r="J9" s="15" t="n">
        <v>1354</v>
      </c>
      <c r="K9" s="15" t="n">
        <v>110</v>
      </c>
      <c r="L9" s="15" t="n">
        <v>31</v>
      </c>
      <c r="M9" s="15" t="n">
        <v>2012</v>
      </c>
      <c r="N9" s="16" t="n">
        <v>51</v>
      </c>
    </row>
    <row r="10" customFormat="false" ht="11.25" hidden="false" customHeight="false" outlineLevel="0" collapsed="false">
      <c r="A10" s="14" t="n">
        <v>2004</v>
      </c>
      <c r="B10" s="15" t="n">
        <v>428798</v>
      </c>
      <c r="C10" s="15" t="n">
        <v>1795</v>
      </c>
      <c r="D10" s="15" t="n">
        <v>1111</v>
      </c>
      <c r="E10" s="15" t="n">
        <v>4024</v>
      </c>
      <c r="F10" s="15" t="n">
        <v>5031</v>
      </c>
      <c r="G10" s="15" t="n">
        <v>-1007</v>
      </c>
      <c r="H10" s="15" t="n">
        <v>668</v>
      </c>
      <c r="I10" s="15" t="n">
        <v>2455</v>
      </c>
      <c r="J10" s="15" t="n">
        <v>1398</v>
      </c>
      <c r="K10" s="15" t="n">
        <v>106</v>
      </c>
      <c r="L10" s="15" t="n">
        <v>24</v>
      </c>
      <c r="M10" s="15" t="n">
        <v>1954</v>
      </c>
      <c r="N10" s="16" t="n">
        <v>49</v>
      </c>
    </row>
    <row r="11" customFormat="false" ht="11.25" hidden="false" customHeight="false" outlineLevel="0" collapsed="false">
      <c r="A11" s="14" t="n">
        <v>2005</v>
      </c>
      <c r="B11" s="15" t="n">
        <v>428332</v>
      </c>
      <c r="C11" s="15" t="n">
        <v>1870</v>
      </c>
      <c r="D11" s="15" t="n">
        <v>1041</v>
      </c>
      <c r="E11" s="15" t="n">
        <v>4055</v>
      </c>
      <c r="F11" s="15" t="n">
        <v>5126</v>
      </c>
      <c r="G11" s="15" t="n">
        <v>-1071</v>
      </c>
      <c r="H11" s="15" t="n">
        <v>564</v>
      </c>
      <c r="I11" s="15" t="n">
        <v>2655</v>
      </c>
      <c r="J11" s="15" t="n">
        <v>1245</v>
      </c>
      <c r="K11" s="15" t="n">
        <v>100</v>
      </c>
      <c r="L11" s="15" t="n">
        <v>28</v>
      </c>
      <c r="M11" s="15" t="n">
        <v>1851</v>
      </c>
      <c r="N11" s="16" t="n">
        <v>46</v>
      </c>
    </row>
    <row r="12" customFormat="false" ht="11.25" hidden="false" customHeight="false" outlineLevel="0" collapsed="false">
      <c r="A12" s="14" t="n">
        <v>2006</v>
      </c>
      <c r="B12" s="15" t="n">
        <v>428711</v>
      </c>
      <c r="C12" s="15" t="n">
        <v>1862</v>
      </c>
      <c r="D12" s="15" t="n">
        <v>1094</v>
      </c>
      <c r="E12" s="15" t="n">
        <v>4178</v>
      </c>
      <c r="F12" s="15" t="n">
        <v>5315</v>
      </c>
      <c r="G12" s="15" t="n">
        <v>-1137</v>
      </c>
      <c r="H12" s="15" t="n">
        <v>838</v>
      </c>
      <c r="I12" s="15" t="n">
        <v>2633</v>
      </c>
      <c r="J12" s="15" t="n">
        <v>1317</v>
      </c>
      <c r="K12" s="15" t="n">
        <v>100</v>
      </c>
      <c r="L12" s="15" t="n">
        <v>24</v>
      </c>
      <c r="M12" s="15" t="n">
        <v>1687</v>
      </c>
      <c r="N12" s="16" t="n">
        <v>40</v>
      </c>
    </row>
    <row r="13" customFormat="false" ht="11.25" hidden="false" customHeight="false" outlineLevel="0" collapsed="false">
      <c r="A13" s="14" t="n">
        <v>2007</v>
      </c>
      <c r="B13" s="17" t="n">
        <v>428572</v>
      </c>
      <c r="C13" s="17" t="n">
        <v>1687</v>
      </c>
      <c r="D13" s="17" t="n">
        <v>1010</v>
      </c>
      <c r="E13" s="17" t="n">
        <v>4078</v>
      </c>
      <c r="F13" s="17" t="n">
        <v>5229</v>
      </c>
      <c r="G13" s="17" t="n">
        <v>-1151</v>
      </c>
      <c r="H13" s="17" t="n">
        <v>687</v>
      </c>
      <c r="I13" s="17" t="n">
        <v>2550</v>
      </c>
      <c r="J13" s="17" t="n">
        <v>1309</v>
      </c>
      <c r="K13" s="17" t="n">
        <v>105</v>
      </c>
      <c r="L13" s="17" t="n">
        <v>32</v>
      </c>
      <c r="M13" s="17" t="n">
        <v>1716</v>
      </c>
      <c r="N13" s="17" t="n">
        <v>42</v>
      </c>
    </row>
    <row r="14" customFormat="false" ht="11.25" hidden="false" customHeight="false" outlineLevel="0" collapsed="false">
      <c r="A14" s="14" t="n">
        <v>2008</v>
      </c>
      <c r="B14" s="17" t="n">
        <v>428295</v>
      </c>
      <c r="C14" s="17" t="n">
        <v>1671</v>
      </c>
      <c r="D14" s="17" t="n">
        <v>1080</v>
      </c>
      <c r="E14" s="17" t="n">
        <v>4109</v>
      </c>
      <c r="F14" s="17" t="n">
        <v>5222</v>
      </c>
      <c r="G14" s="17" t="n">
        <v>-1113</v>
      </c>
      <c r="H14" s="17" t="n">
        <v>480</v>
      </c>
      <c r="I14" s="17" t="n">
        <v>2506</v>
      </c>
      <c r="J14" s="17" t="n">
        <v>1307</v>
      </c>
      <c r="K14" s="17" t="n">
        <v>82</v>
      </c>
      <c r="L14" s="17" t="n">
        <v>19</v>
      </c>
      <c r="M14" s="17" t="n">
        <v>1631</v>
      </c>
      <c r="N14" s="4" t="n">
        <v>40</v>
      </c>
    </row>
    <row r="15" customFormat="false" ht="11.25" hidden="false" customHeight="false" outlineLevel="0" collapsed="false">
      <c r="A15" s="14" t="n">
        <v>2009</v>
      </c>
      <c r="B15" s="17" t="n">
        <v>427416</v>
      </c>
      <c r="C15" s="17" t="n">
        <v>1463</v>
      </c>
      <c r="D15" s="17" t="n">
        <v>1094</v>
      </c>
      <c r="E15" s="17" t="n">
        <v>3937</v>
      </c>
      <c r="F15" s="17" t="n">
        <v>5342</v>
      </c>
      <c r="G15" s="17" t="n">
        <v>-1405</v>
      </c>
      <c r="H15" s="17" t="n">
        <v>-23</v>
      </c>
      <c r="I15" s="17" t="n">
        <v>2538</v>
      </c>
      <c r="J15" s="17" t="n">
        <v>1436</v>
      </c>
      <c r="K15" s="17" t="n">
        <v>91</v>
      </c>
      <c r="L15" s="17" t="n">
        <v>14</v>
      </c>
      <c r="M15" s="17" t="n">
        <v>1634</v>
      </c>
      <c r="N15" s="17" t="n">
        <v>42</v>
      </c>
    </row>
    <row r="16" customFormat="false" ht="11.25" hidden="false" customHeight="false" outlineLevel="0" collapsed="false">
      <c r="A16" s="14" t="n">
        <v>2010</v>
      </c>
      <c r="B16" s="17" t="n">
        <v>426120</v>
      </c>
      <c r="C16" s="17" t="n">
        <v>1501</v>
      </c>
      <c r="D16" s="17" t="n">
        <v>969</v>
      </c>
      <c r="E16" s="17" t="n">
        <v>3762</v>
      </c>
      <c r="F16" s="17" t="n">
        <v>5348</v>
      </c>
      <c r="G16" s="17" t="n">
        <v>-1586</v>
      </c>
      <c r="H16" s="17" t="n">
        <v>-27</v>
      </c>
      <c r="I16" s="17" t="n">
        <v>2494</v>
      </c>
      <c r="J16" s="17" t="n">
        <v>1420</v>
      </c>
      <c r="K16" s="17" t="n">
        <v>94</v>
      </c>
      <c r="L16" s="17" t="n">
        <v>13</v>
      </c>
      <c r="M16" s="17" t="n">
        <v>1530</v>
      </c>
      <c r="N16" s="17" t="n">
        <v>40.7</v>
      </c>
    </row>
    <row r="17" customFormat="false" ht="11.25" hidden="false" customHeight="false" outlineLevel="0" collapsed="false">
      <c r="A17" s="14" t="n">
        <v>2011</v>
      </c>
      <c r="B17" s="15" t="n">
        <v>421927</v>
      </c>
      <c r="C17" s="17" t="n">
        <v>1530</v>
      </c>
      <c r="D17" s="17" t="n">
        <v>980</v>
      </c>
      <c r="E17" s="17" t="n">
        <v>3631</v>
      </c>
      <c r="F17" s="17" t="n">
        <v>5262</v>
      </c>
      <c r="G17" s="17" t="n">
        <v>-1631</v>
      </c>
      <c r="H17" s="17" t="n">
        <v>688</v>
      </c>
      <c r="I17" s="17" t="n">
        <v>2477</v>
      </c>
      <c r="J17" s="17" t="n">
        <v>1430</v>
      </c>
      <c r="K17" s="17" t="n">
        <v>79</v>
      </c>
      <c r="L17" s="17" t="n">
        <v>19</v>
      </c>
      <c r="M17" s="17" t="n">
        <v>1378</v>
      </c>
      <c r="N17" s="17" t="n">
        <v>38</v>
      </c>
    </row>
    <row r="18" customFormat="false" ht="11.25" hidden="false" customHeight="false" outlineLevel="0" collapsed="false">
      <c r="A18" s="14" t="n">
        <v>2012</v>
      </c>
      <c r="B18" s="17" t="n">
        <v>421086</v>
      </c>
      <c r="C18" s="17" t="n">
        <v>1592</v>
      </c>
      <c r="D18" s="17" t="n">
        <v>936</v>
      </c>
      <c r="E18" s="17" t="n">
        <v>3741</v>
      </c>
      <c r="F18" s="17" t="n">
        <v>5249</v>
      </c>
      <c r="G18" s="17" t="n">
        <v>-1508</v>
      </c>
      <c r="H18" s="17" t="n">
        <v>123</v>
      </c>
      <c r="I18" s="17" t="n">
        <v>2416</v>
      </c>
      <c r="J18" s="17" t="n">
        <v>1403</v>
      </c>
      <c r="K18" s="17" t="n">
        <v>90</v>
      </c>
      <c r="L18" s="17" t="n">
        <v>19</v>
      </c>
      <c r="M18" s="17" t="n">
        <v>1240</v>
      </c>
      <c r="N18" s="17" t="n">
        <v>33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8" min="2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2</v>
      </c>
      <c r="B1" s="6"/>
      <c r="C1" s="6"/>
      <c r="D1" s="6"/>
      <c r="E1" s="6"/>
      <c r="F1" s="6"/>
      <c r="G1" s="6"/>
      <c r="H1" s="6"/>
    </row>
    <row r="2" customFormat="false" ht="45" hidden="false" customHeight="false" outlineLevel="0" collapsed="false">
      <c r="A2" s="18" t="s">
        <v>22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8" t="s">
        <v>18</v>
      </c>
      <c r="H2" s="9" t="s">
        <v>28</v>
      </c>
    </row>
    <row r="3" customFormat="false" ht="11.25" hidden="false" customHeight="false" outlineLevel="0" collapsed="false">
      <c r="A3" s="11" t="n">
        <v>1990</v>
      </c>
      <c r="B3" s="19" t="n">
        <v>6.4</v>
      </c>
      <c r="C3" s="19" t="n">
        <v>2.4</v>
      </c>
      <c r="D3" s="19" t="n">
        <v>13.2</v>
      </c>
      <c r="E3" s="19" t="n">
        <v>12.2</v>
      </c>
      <c r="F3" s="19" t="n">
        <v>1.1</v>
      </c>
      <c r="G3" s="19" t="n">
        <v>1.8</v>
      </c>
      <c r="H3" s="19" t="n">
        <v>15.8</v>
      </c>
    </row>
    <row r="4" customFormat="false" ht="11.25" hidden="false" customHeight="false" outlineLevel="0" collapsed="false">
      <c r="A4" s="14" t="n">
        <v>1995</v>
      </c>
      <c r="B4" s="20" t="n">
        <v>5.2</v>
      </c>
      <c r="C4" s="20" t="n">
        <v>2.5</v>
      </c>
      <c r="D4" s="20" t="n">
        <v>11.9</v>
      </c>
      <c r="E4" s="20" t="n">
        <v>12.4</v>
      </c>
      <c r="F4" s="20" t="n">
        <v>-1.4</v>
      </c>
      <c r="G4" s="20" t="n">
        <v>2.1</v>
      </c>
      <c r="H4" s="20" t="n">
        <v>12</v>
      </c>
    </row>
    <row r="5" customFormat="false" ht="11.25" hidden="false" customHeight="false" outlineLevel="0" collapsed="false">
      <c r="A5" s="14" t="n">
        <v>2000</v>
      </c>
      <c r="B5" s="20" t="n">
        <v>4.5</v>
      </c>
      <c r="C5" s="20" t="n">
        <v>2.7</v>
      </c>
      <c r="D5" s="20" t="n">
        <v>9.3</v>
      </c>
      <c r="E5" s="20" t="n">
        <v>11.2</v>
      </c>
      <c r="F5" s="20" t="n">
        <v>-2</v>
      </c>
      <c r="G5" s="20" t="n">
        <v>6</v>
      </c>
      <c r="H5" s="20" t="n">
        <v>8.9</v>
      </c>
    </row>
    <row r="6" customFormat="false" ht="11.25" hidden="false" customHeight="false" outlineLevel="0" collapsed="false">
      <c r="A6" s="14" t="n">
        <v>2001</v>
      </c>
      <c r="B6" s="20" t="n">
        <v>4.1</v>
      </c>
      <c r="C6" s="20" t="n">
        <v>2.7</v>
      </c>
      <c r="D6" s="20" t="n">
        <v>9.4</v>
      </c>
      <c r="E6" s="20" t="n">
        <v>11.4</v>
      </c>
      <c r="F6" s="20" t="n">
        <v>-2</v>
      </c>
      <c r="G6" s="20" t="n">
        <v>3</v>
      </c>
      <c r="H6" s="20" t="n">
        <v>5.9</v>
      </c>
    </row>
    <row r="7" customFormat="false" ht="11.25" hidden="false" customHeight="false" outlineLevel="0" collapsed="false">
      <c r="A7" s="14" t="n">
        <v>2002</v>
      </c>
      <c r="B7" s="20" t="n">
        <v>4.3</v>
      </c>
      <c r="C7" s="20" t="n">
        <v>2.8</v>
      </c>
      <c r="D7" s="20" t="n">
        <v>9.3</v>
      </c>
      <c r="E7" s="20" t="n">
        <v>11.5</v>
      </c>
      <c r="F7" s="20" t="n">
        <v>-2.1</v>
      </c>
      <c r="G7" s="20" t="n">
        <v>-0.1</v>
      </c>
      <c r="H7" s="20" t="n">
        <v>6.5</v>
      </c>
    </row>
    <row r="8" customFormat="false" ht="11.25" hidden="false" customHeight="false" outlineLevel="0" collapsed="false">
      <c r="A8" s="14" t="n">
        <v>2003</v>
      </c>
      <c r="B8" s="20" t="n">
        <v>4.2</v>
      </c>
      <c r="C8" s="20" t="n">
        <v>2.9</v>
      </c>
      <c r="D8" s="20" t="n">
        <v>9.2</v>
      </c>
      <c r="E8" s="20" t="n">
        <v>12</v>
      </c>
      <c r="F8" s="20" t="n">
        <v>-2.8</v>
      </c>
      <c r="G8" s="20" t="n">
        <v>1.4</v>
      </c>
      <c r="H8" s="20" t="n">
        <v>7.9</v>
      </c>
    </row>
    <row r="9" customFormat="false" ht="11.25" hidden="false" customHeight="false" outlineLevel="0" collapsed="false">
      <c r="A9" s="14" t="n">
        <v>2004</v>
      </c>
      <c r="B9" s="20" t="n">
        <v>4.2</v>
      </c>
      <c r="C9" s="20" t="n">
        <v>2.6</v>
      </c>
      <c r="D9" s="20" t="n">
        <v>9.4</v>
      </c>
      <c r="E9" s="20" t="n">
        <v>11.7</v>
      </c>
      <c r="F9" s="20" t="n">
        <v>-2.3</v>
      </c>
      <c r="G9" s="20" t="n">
        <v>1.6</v>
      </c>
      <c r="H9" s="20" t="n">
        <v>6</v>
      </c>
    </row>
    <row r="10" customFormat="false" ht="11.25" hidden="false" customHeight="false" outlineLevel="0" collapsed="false">
      <c r="A10" s="14" t="n">
        <v>2005</v>
      </c>
      <c r="B10" s="20" t="n">
        <v>4.4</v>
      </c>
      <c r="C10" s="20" t="n">
        <v>2.4</v>
      </c>
      <c r="D10" s="20" t="n">
        <v>9.5</v>
      </c>
      <c r="E10" s="20" t="n">
        <v>12</v>
      </c>
      <c r="F10" s="20" t="n">
        <v>-2.5</v>
      </c>
      <c r="G10" s="20" t="n">
        <v>1.3</v>
      </c>
      <c r="H10" s="20" t="n">
        <v>6.9</v>
      </c>
    </row>
    <row r="11" customFormat="false" ht="11.25" hidden="false" customHeight="false" outlineLevel="0" collapsed="false">
      <c r="A11" s="14" t="n">
        <v>2006</v>
      </c>
      <c r="B11" s="20" t="n">
        <v>4.3</v>
      </c>
      <c r="C11" s="20" t="n">
        <v>2.6</v>
      </c>
      <c r="D11" s="20" t="n">
        <v>9.7</v>
      </c>
      <c r="E11" s="20" t="n">
        <v>12.4</v>
      </c>
      <c r="F11" s="20" t="n">
        <v>-2.7</v>
      </c>
      <c r="G11" s="20" t="n">
        <v>2</v>
      </c>
      <c r="H11" s="20" t="n">
        <v>5.7</v>
      </c>
    </row>
    <row r="12" customFormat="false" ht="11.25" hidden="false" customHeight="false" outlineLevel="0" collapsed="false">
      <c r="A12" s="14" t="n">
        <v>2007</v>
      </c>
      <c r="B12" s="4" t="n">
        <v>3.9</v>
      </c>
      <c r="C12" s="4" t="n">
        <v>2.4</v>
      </c>
      <c r="D12" s="4" t="n">
        <v>9.5</v>
      </c>
      <c r="E12" s="4" t="n">
        <v>12.2</v>
      </c>
      <c r="F12" s="4" t="n">
        <v>-2.7</v>
      </c>
      <c r="G12" s="4" t="n">
        <v>1.6</v>
      </c>
      <c r="H12" s="4" t="n">
        <v>7.8</v>
      </c>
    </row>
    <row r="13" customFormat="false" ht="11.25" hidden="false" customHeight="false" outlineLevel="0" collapsed="false">
      <c r="A13" s="14" t="n">
        <v>2008</v>
      </c>
      <c r="B13" s="4" t="n">
        <v>3.9</v>
      </c>
      <c r="C13" s="4" t="n">
        <v>2.5</v>
      </c>
      <c r="D13" s="4" t="n">
        <v>9.6</v>
      </c>
      <c r="E13" s="4" t="n">
        <v>12.2</v>
      </c>
      <c r="F13" s="4" t="n">
        <v>-2.6</v>
      </c>
      <c r="G13" s="4" t="n">
        <v>1.1</v>
      </c>
      <c r="H13" s="4" t="n">
        <v>4.6</v>
      </c>
    </row>
    <row r="14" customFormat="false" ht="11.25" hidden="false" customHeight="false" outlineLevel="0" collapsed="false">
      <c r="A14" s="14" t="n">
        <v>2009</v>
      </c>
      <c r="B14" s="4" t="n">
        <v>3.4</v>
      </c>
      <c r="C14" s="4" t="n">
        <v>2.6</v>
      </c>
      <c r="D14" s="4" t="n">
        <v>9.2</v>
      </c>
      <c r="E14" s="4" t="n">
        <v>12.5</v>
      </c>
      <c r="F14" s="4" t="n">
        <v>-3.3</v>
      </c>
      <c r="G14" s="4" t="n">
        <v>-0.1</v>
      </c>
      <c r="H14" s="4" t="n">
        <v>5.6</v>
      </c>
    </row>
    <row r="15" customFormat="false" ht="11.25" hidden="false" customHeight="false" outlineLevel="0" collapsed="false">
      <c r="A15" s="14" t="n">
        <v>2010</v>
      </c>
      <c r="B15" s="4" t="n">
        <v>3.5</v>
      </c>
      <c r="C15" s="4" t="n">
        <v>2.3</v>
      </c>
      <c r="D15" s="4" t="n">
        <v>8.8</v>
      </c>
      <c r="E15" s="4" t="n">
        <v>12.6</v>
      </c>
      <c r="F15" s="4" t="n">
        <v>-3.7</v>
      </c>
      <c r="G15" s="4" t="n">
        <v>-0.1</v>
      </c>
      <c r="H15" s="4" t="n">
        <v>3.5</v>
      </c>
    </row>
    <row r="16" customFormat="false" ht="11.25" hidden="false" customHeight="false" outlineLevel="0" collapsed="false">
      <c r="A16" s="14" t="n">
        <v>2011</v>
      </c>
      <c r="B16" s="4" t="n">
        <v>3.6</v>
      </c>
      <c r="C16" s="4" t="n">
        <v>2.3</v>
      </c>
      <c r="D16" s="4" t="n">
        <v>8.5</v>
      </c>
      <c r="E16" s="4" t="n">
        <v>12.4</v>
      </c>
      <c r="F16" s="4" t="n">
        <v>-3.8</v>
      </c>
      <c r="G16" s="4" t="n">
        <v>1.6</v>
      </c>
      <c r="H16" s="4" t="n">
        <v>5.2</v>
      </c>
    </row>
    <row r="17" customFormat="false" ht="11.25" hidden="false" customHeight="false" outlineLevel="0" collapsed="false">
      <c r="A17" s="14" t="n">
        <v>2012</v>
      </c>
      <c r="B17" s="4" t="n">
        <v>3.8</v>
      </c>
      <c r="C17" s="4" t="n">
        <v>2.2</v>
      </c>
      <c r="D17" s="4" t="n">
        <v>8.9</v>
      </c>
      <c r="E17" s="4" t="n">
        <v>12.5</v>
      </c>
      <c r="F17" s="4" t="n">
        <v>-3.6</v>
      </c>
      <c r="G17" s="4" t="n">
        <v>0.3</v>
      </c>
      <c r="H17" s="4" t="n">
        <v>5.1</v>
      </c>
    </row>
  </sheetData>
  <printOptions headings="false" gridLines="false" gridLinesSet="true" horizontalCentered="false" verticalCentered="false"/>
  <pageMargins left="0.559722222222222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6" min="2" style="4" width="11.7"/>
    <col collapsed="false" customWidth="true" hidden="false" outlineLevel="0" max="7" min="7" style="4" width="12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18" t="s">
        <v>22</v>
      </c>
      <c r="B2" s="8" t="s">
        <v>29</v>
      </c>
      <c r="C2" s="8" t="s">
        <v>30</v>
      </c>
      <c r="D2" s="8" t="s">
        <v>31</v>
      </c>
      <c r="E2" s="8" t="s">
        <v>32</v>
      </c>
      <c r="F2" s="8"/>
      <c r="G2" s="9" t="s">
        <v>33</v>
      </c>
    </row>
    <row r="3" customFormat="false" ht="37.5" hidden="false" customHeight="true" outlineLevel="0" collapsed="false">
      <c r="A3" s="18"/>
      <c r="B3" s="8"/>
      <c r="C3" s="8"/>
      <c r="D3" s="8"/>
      <c r="E3" s="8" t="s">
        <v>34</v>
      </c>
      <c r="F3" s="8" t="s">
        <v>35</v>
      </c>
      <c r="G3" s="9"/>
    </row>
    <row r="4" customFormat="false" ht="11.25" hidden="false" customHeight="false" outlineLevel="0" collapsed="false">
      <c r="A4" s="11" t="n">
        <v>1990</v>
      </c>
      <c r="B4" s="12" t="n">
        <v>150012</v>
      </c>
      <c r="C4" s="21" t="s">
        <v>36</v>
      </c>
      <c r="D4" s="12" t="n">
        <v>1791</v>
      </c>
      <c r="E4" s="22" t="n">
        <v>685</v>
      </c>
      <c r="F4" s="22" t="n">
        <v>483</v>
      </c>
      <c r="G4" s="22" t="n">
        <v>99</v>
      </c>
    </row>
    <row r="5" customFormat="false" ht="11.25" hidden="false" customHeight="false" outlineLevel="0" collapsed="false">
      <c r="A5" s="14" t="n">
        <v>1995</v>
      </c>
      <c r="B5" s="15" t="n">
        <v>156436</v>
      </c>
      <c r="C5" s="15" t="n">
        <v>1363</v>
      </c>
      <c r="D5" s="15" t="n">
        <v>939</v>
      </c>
      <c r="E5" s="23" t="n">
        <v>369</v>
      </c>
      <c r="F5" s="23" t="n">
        <v>252</v>
      </c>
      <c r="G5" s="23" t="n">
        <v>169</v>
      </c>
    </row>
    <row r="6" customFormat="false" ht="11.25" hidden="false" customHeight="false" outlineLevel="0" collapsed="false">
      <c r="A6" s="14" t="n">
        <v>2000</v>
      </c>
      <c r="B6" s="15" t="n">
        <v>160164</v>
      </c>
      <c r="C6" s="15" t="n">
        <v>1407</v>
      </c>
      <c r="D6" s="15" t="n">
        <v>691</v>
      </c>
      <c r="E6" s="23" t="n">
        <v>226</v>
      </c>
      <c r="F6" s="23" t="n">
        <v>334</v>
      </c>
      <c r="G6" s="23" t="n">
        <v>140</v>
      </c>
    </row>
    <row r="7" customFormat="false" ht="11.25" hidden="false" customHeight="false" outlineLevel="0" collapsed="false">
      <c r="A7" s="14" t="n">
        <v>2001</v>
      </c>
      <c r="B7" s="17" t="n">
        <v>160819</v>
      </c>
      <c r="C7" s="15" t="n">
        <v>1997</v>
      </c>
      <c r="D7" s="15" t="n">
        <v>1080</v>
      </c>
      <c r="E7" s="23" t="n">
        <v>287</v>
      </c>
      <c r="F7" s="23" t="n">
        <v>415</v>
      </c>
      <c r="G7" s="23" t="n">
        <v>132</v>
      </c>
    </row>
    <row r="8" customFormat="false" ht="11.25" hidden="false" customHeight="false" outlineLevel="0" collapsed="false">
      <c r="A8" s="14" t="n">
        <v>2002</v>
      </c>
      <c r="B8" s="15" t="n">
        <v>161709</v>
      </c>
      <c r="C8" s="15" t="n">
        <v>2025</v>
      </c>
      <c r="D8" s="15" t="n">
        <v>1033</v>
      </c>
      <c r="E8" s="23" t="n">
        <v>314</v>
      </c>
      <c r="F8" s="23" t="n">
        <v>505</v>
      </c>
      <c r="G8" s="23" t="n">
        <v>143</v>
      </c>
    </row>
    <row r="9" customFormat="false" ht="11.25" hidden="false" customHeight="false" outlineLevel="0" collapsed="false">
      <c r="A9" s="14" t="n">
        <v>2003</v>
      </c>
      <c r="B9" s="15" t="n">
        <v>162642</v>
      </c>
      <c r="C9" s="15" t="n">
        <v>2831</v>
      </c>
      <c r="D9" s="15" t="n">
        <v>1097</v>
      </c>
      <c r="E9" s="23" t="n">
        <v>319</v>
      </c>
      <c r="F9" s="23" t="n">
        <v>653</v>
      </c>
      <c r="G9" s="23" t="n">
        <v>164</v>
      </c>
    </row>
    <row r="10" customFormat="false" ht="11.25" hidden="false" customHeight="false" outlineLevel="0" collapsed="false">
      <c r="A10" s="14" t="n">
        <v>2004</v>
      </c>
      <c r="B10" s="15" t="n">
        <v>164360</v>
      </c>
      <c r="C10" s="15" t="n">
        <v>2232</v>
      </c>
      <c r="D10" s="15" t="n">
        <v>1809</v>
      </c>
      <c r="E10" s="23" t="n">
        <v>659</v>
      </c>
      <c r="F10" s="23" t="n">
        <v>848</v>
      </c>
      <c r="G10" s="23" t="n">
        <v>91</v>
      </c>
    </row>
    <row r="11" customFormat="false" ht="11.25" hidden="false" customHeight="false" outlineLevel="0" collapsed="false">
      <c r="A11" s="14" t="n">
        <v>2005</v>
      </c>
      <c r="B11" s="15" t="n">
        <v>165343</v>
      </c>
      <c r="C11" s="15" t="n">
        <v>1533</v>
      </c>
      <c r="D11" s="15" t="n">
        <v>1076</v>
      </c>
      <c r="E11" s="23" t="n">
        <v>315</v>
      </c>
      <c r="F11" s="23" t="n">
        <v>640</v>
      </c>
      <c r="G11" s="23" t="n">
        <v>93</v>
      </c>
    </row>
    <row r="12" customFormat="false" ht="11.25" hidden="false" customHeight="false" outlineLevel="0" collapsed="false">
      <c r="A12" s="14" t="n">
        <v>2006</v>
      </c>
      <c r="B12" s="15" t="n">
        <v>166509</v>
      </c>
      <c r="C12" s="15" t="n">
        <v>1554</v>
      </c>
      <c r="D12" s="15" t="n">
        <v>1277</v>
      </c>
      <c r="E12" s="23" t="n">
        <v>361</v>
      </c>
      <c r="F12" s="23" t="n">
        <v>626</v>
      </c>
      <c r="G12" s="23" t="n">
        <v>111</v>
      </c>
    </row>
    <row r="13" customFormat="false" ht="11.25" hidden="false" customHeight="false" outlineLevel="0" collapsed="false">
      <c r="A13" s="14" t="n">
        <v>2007</v>
      </c>
      <c r="B13" s="17" t="n">
        <v>167322</v>
      </c>
      <c r="C13" s="17" t="n">
        <v>1505</v>
      </c>
      <c r="D13" s="17" t="n">
        <v>931</v>
      </c>
      <c r="E13" s="24" t="n">
        <v>268</v>
      </c>
      <c r="F13" s="24" t="n">
        <v>574</v>
      </c>
      <c r="G13" s="24" t="n">
        <v>118</v>
      </c>
    </row>
    <row r="14" customFormat="false" ht="11.25" hidden="false" customHeight="false" outlineLevel="0" collapsed="false">
      <c r="A14" s="14" t="n">
        <v>2008</v>
      </c>
      <c r="B14" s="17" t="n">
        <v>168358</v>
      </c>
      <c r="C14" s="17" t="n">
        <v>2551</v>
      </c>
      <c r="D14" s="17" t="n">
        <v>1142</v>
      </c>
      <c r="E14" s="24" t="n">
        <v>283</v>
      </c>
      <c r="F14" s="24" t="n">
        <v>694</v>
      </c>
      <c r="G14" s="24" t="n">
        <v>106</v>
      </c>
    </row>
    <row r="15" customFormat="false" ht="11.25" hidden="false" customHeight="false" outlineLevel="0" collapsed="false">
      <c r="A15" s="14" t="n">
        <v>2009</v>
      </c>
      <c r="B15" s="17" t="n">
        <v>169249</v>
      </c>
      <c r="C15" s="17" t="n">
        <v>1092</v>
      </c>
      <c r="D15" s="17" t="n">
        <v>1013</v>
      </c>
      <c r="E15" s="24" t="n">
        <v>260</v>
      </c>
      <c r="F15" s="24" t="n">
        <v>634</v>
      </c>
      <c r="G15" s="24" t="n">
        <v>122</v>
      </c>
    </row>
    <row r="16" customFormat="false" ht="11.25" hidden="false" customHeight="false" outlineLevel="0" collapsed="false">
      <c r="A16" s="14" t="n">
        <v>2010</v>
      </c>
      <c r="B16" s="17" t="n">
        <v>169812</v>
      </c>
      <c r="C16" s="4" t="n">
        <v>401</v>
      </c>
      <c r="D16" s="4" t="n">
        <v>602</v>
      </c>
      <c r="E16" s="4" t="n">
        <v>180</v>
      </c>
      <c r="F16" s="4" t="n">
        <v>345</v>
      </c>
      <c r="G16" s="4" t="n">
        <v>39</v>
      </c>
    </row>
    <row r="17" customFormat="false" ht="11.25" hidden="false" customHeight="false" outlineLevel="0" collapsed="false">
      <c r="A17" s="14" t="n">
        <v>2011</v>
      </c>
      <c r="B17" s="17" t="n">
        <v>174872</v>
      </c>
      <c r="C17" s="17" t="n">
        <v>400</v>
      </c>
      <c r="D17" s="17" t="n">
        <v>435</v>
      </c>
      <c r="E17" s="17" t="n">
        <v>123</v>
      </c>
      <c r="F17" s="17" t="n">
        <v>253</v>
      </c>
      <c r="G17" s="17" t="n">
        <v>46</v>
      </c>
    </row>
    <row r="18" customFormat="false" ht="11.25" hidden="false" customHeight="false" outlineLevel="0" collapsed="false">
      <c r="A18" s="14" t="n">
        <v>2012</v>
      </c>
      <c r="B18" s="17" t="n">
        <v>175167</v>
      </c>
      <c r="C18" s="4" t="n">
        <v>586</v>
      </c>
      <c r="D18" s="4" t="n">
        <v>317</v>
      </c>
      <c r="E18" s="4" t="n">
        <v>92</v>
      </c>
      <c r="F18" s="4" t="n">
        <v>190</v>
      </c>
      <c r="G18" s="4" t="n">
        <v>22</v>
      </c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379861111111111" right="0.75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6" min="2" style="4" width="11.7"/>
    <col collapsed="false" customWidth="true" hidden="false" outlineLevel="0" max="7" min="7" style="4" width="14.7"/>
    <col collapsed="false" customWidth="false" hidden="false" outlineLevel="0" max="257" min="8" style="4" width="9.14"/>
  </cols>
  <sheetData>
    <row r="1" s="27" customFormat="true" ht="11.25" hidden="false" customHeight="false" outlineLevel="0" collapsed="false">
      <c r="A1" s="25" t="s">
        <v>4</v>
      </c>
      <c r="B1" s="26"/>
      <c r="C1" s="26"/>
      <c r="D1" s="26"/>
      <c r="E1" s="26"/>
      <c r="F1" s="26"/>
      <c r="G1" s="26"/>
    </row>
    <row r="2" s="27" customFormat="true" ht="22.5" hidden="false" customHeight="true" outlineLevel="0" collapsed="false">
      <c r="A2" s="28" t="s">
        <v>22</v>
      </c>
      <c r="B2" s="29" t="s">
        <v>37</v>
      </c>
      <c r="C2" s="29"/>
      <c r="D2" s="29"/>
      <c r="E2" s="29" t="s">
        <v>38</v>
      </c>
      <c r="F2" s="29" t="s">
        <v>39</v>
      </c>
      <c r="G2" s="30" t="s">
        <v>40</v>
      </c>
    </row>
    <row r="3" s="27" customFormat="true" ht="33.75" hidden="false" customHeight="true" outlineLevel="0" collapsed="false">
      <c r="A3" s="28"/>
      <c r="B3" s="29" t="s">
        <v>41</v>
      </c>
      <c r="C3" s="29" t="s">
        <v>42</v>
      </c>
      <c r="D3" s="29" t="s">
        <v>43</v>
      </c>
      <c r="E3" s="29"/>
      <c r="F3" s="31" t="s">
        <v>44</v>
      </c>
      <c r="G3" s="31"/>
    </row>
    <row r="4" customFormat="false" ht="11.25" hidden="false" customHeight="false" outlineLevel="0" collapsed="false">
      <c r="A4" s="11" t="n">
        <v>1990</v>
      </c>
      <c r="B4" s="12" t="n">
        <v>313576</v>
      </c>
      <c r="C4" s="12" t="n">
        <v>53820</v>
      </c>
      <c r="D4" s="12" t="n">
        <v>20119.4</v>
      </c>
      <c r="E4" s="12" t="n">
        <v>65248</v>
      </c>
      <c r="F4" s="12" t="n">
        <v>125076</v>
      </c>
      <c r="G4" s="12" t="n">
        <v>61506</v>
      </c>
    </row>
    <row r="5" customFormat="false" ht="11.25" hidden="false" customHeight="false" outlineLevel="0" collapsed="false">
      <c r="A5" s="14" t="n">
        <v>1995</v>
      </c>
      <c r="B5" s="15" t="n">
        <v>352243</v>
      </c>
      <c r="C5" s="15" t="n">
        <v>152310</v>
      </c>
      <c r="D5" s="15" t="n">
        <v>14444.4</v>
      </c>
      <c r="E5" s="15" t="n">
        <v>112411</v>
      </c>
      <c r="F5" s="15" t="n">
        <v>142411</v>
      </c>
      <c r="G5" s="15" t="n">
        <v>63585</v>
      </c>
    </row>
    <row r="6" customFormat="false" ht="11.25" hidden="false" customHeight="false" outlineLevel="0" collapsed="false">
      <c r="A6" s="14" t="n">
        <v>2000</v>
      </c>
      <c r="B6" s="15" t="n">
        <v>385985</v>
      </c>
      <c r="C6" s="15" t="n">
        <v>157760</v>
      </c>
      <c r="D6" s="15" t="n">
        <v>15984</v>
      </c>
      <c r="E6" s="15" t="n">
        <v>128688</v>
      </c>
      <c r="F6" s="15" t="n">
        <v>152008</v>
      </c>
      <c r="G6" s="15" t="n">
        <v>79686</v>
      </c>
    </row>
    <row r="7" customFormat="false" ht="11.25" hidden="false" customHeight="false" outlineLevel="0" collapsed="false">
      <c r="A7" s="14" t="n">
        <v>2001</v>
      </c>
      <c r="B7" s="15" t="n">
        <v>400138</v>
      </c>
      <c r="C7" s="15" t="n">
        <v>183196</v>
      </c>
      <c r="D7" s="15" t="n">
        <v>15869.1</v>
      </c>
      <c r="E7" s="15" t="n">
        <v>131491</v>
      </c>
      <c r="F7" s="15" t="n">
        <v>153159</v>
      </c>
      <c r="G7" s="15" t="n">
        <v>85023</v>
      </c>
    </row>
    <row r="8" customFormat="false" ht="11.25" hidden="false" customHeight="false" outlineLevel="0" collapsed="false">
      <c r="A8" s="14" t="n">
        <v>2002</v>
      </c>
      <c r="B8" s="15" t="n">
        <v>424085</v>
      </c>
      <c r="C8" s="15" t="n">
        <v>178608</v>
      </c>
      <c r="D8" s="15" t="n">
        <v>16456.4</v>
      </c>
      <c r="E8" s="15" t="n">
        <v>134436</v>
      </c>
      <c r="F8" s="15" t="n">
        <v>153886</v>
      </c>
      <c r="G8" s="15" t="n">
        <v>90682</v>
      </c>
    </row>
    <row r="9" customFormat="false" ht="11.25" hidden="false" customHeight="false" outlineLevel="0" collapsed="false">
      <c r="A9" s="14" t="n">
        <v>2003</v>
      </c>
      <c r="B9" s="15" t="n">
        <v>440890</v>
      </c>
      <c r="C9" s="15" t="n">
        <v>211049</v>
      </c>
      <c r="D9" s="15" t="n">
        <v>17687.9</v>
      </c>
      <c r="E9" s="15" t="n">
        <v>137339</v>
      </c>
      <c r="F9" s="15" t="n">
        <v>155776</v>
      </c>
      <c r="G9" s="15" t="n">
        <v>94304</v>
      </c>
    </row>
    <row r="10" customFormat="false" ht="11.25" hidden="false" customHeight="false" outlineLevel="0" collapsed="false">
      <c r="A10" s="14" t="n">
        <v>2004</v>
      </c>
      <c r="B10" s="15" t="n">
        <v>441924</v>
      </c>
      <c r="C10" s="15" t="n">
        <v>198611</v>
      </c>
      <c r="D10" s="15" t="n">
        <v>15291.3</v>
      </c>
      <c r="E10" s="15" t="n">
        <v>140377</v>
      </c>
      <c r="F10" s="15" t="n">
        <v>158104</v>
      </c>
      <c r="G10" s="15" t="n">
        <v>103639</v>
      </c>
    </row>
    <row r="11" customFormat="false" ht="11.25" hidden="false" customHeight="false" outlineLevel="0" collapsed="false">
      <c r="A11" s="14" t="n">
        <v>2005</v>
      </c>
      <c r="B11" s="15" t="n">
        <v>448299</v>
      </c>
      <c r="C11" s="15" t="n">
        <v>212866</v>
      </c>
      <c r="D11" s="15" t="n">
        <v>15345.9</v>
      </c>
      <c r="E11" s="15" t="n">
        <v>143329</v>
      </c>
      <c r="F11" s="15" t="n">
        <v>159216</v>
      </c>
      <c r="G11" s="15" t="n">
        <v>105481</v>
      </c>
    </row>
    <row r="12" customFormat="false" ht="11.25" hidden="false" customHeight="false" outlineLevel="0" collapsed="false">
      <c r="A12" s="14" t="n">
        <v>2006</v>
      </c>
      <c r="B12" s="15" t="n">
        <v>459938</v>
      </c>
      <c r="C12" s="15" t="n">
        <v>198042</v>
      </c>
      <c r="D12" s="15" t="n">
        <v>15252.7</v>
      </c>
      <c r="E12" s="15" t="n">
        <v>145522</v>
      </c>
      <c r="F12" s="15" t="n">
        <v>160115</v>
      </c>
      <c r="G12" s="15" t="n">
        <v>108431</v>
      </c>
    </row>
    <row r="13" customFormat="false" ht="11.25" hidden="false" customHeight="false" outlineLevel="0" collapsed="false">
      <c r="A13" s="14" t="n">
        <v>2007</v>
      </c>
      <c r="B13" s="17" t="n">
        <v>451650</v>
      </c>
      <c r="C13" s="17" t="n">
        <v>169356</v>
      </c>
      <c r="D13" s="17" t="n">
        <v>15590.2</v>
      </c>
      <c r="E13" s="17" t="n">
        <v>147434</v>
      </c>
      <c r="F13" s="17" t="n">
        <v>161346</v>
      </c>
      <c r="G13" s="17" t="n">
        <v>113441</v>
      </c>
    </row>
    <row r="14" customFormat="false" ht="11.25" hidden="false" customHeight="false" outlineLevel="0" collapsed="false">
      <c r="A14" s="14" t="n">
        <v>2008</v>
      </c>
      <c r="B14" s="17" t="n">
        <v>467133</v>
      </c>
      <c r="C14" s="17" t="n">
        <v>175419</v>
      </c>
      <c r="D14" s="17" t="n">
        <v>14951.5</v>
      </c>
      <c r="E14" s="17" t="n">
        <v>147303</v>
      </c>
      <c r="F14" s="17" t="n">
        <v>162539</v>
      </c>
      <c r="G14" s="17" t="n">
        <v>115377</v>
      </c>
    </row>
    <row r="15" customFormat="false" ht="11.25" hidden="false" customHeight="false" outlineLevel="0" collapsed="false">
      <c r="A15" s="14" t="n">
        <v>2009</v>
      </c>
      <c r="B15" s="17" t="n">
        <v>453954</v>
      </c>
      <c r="C15" s="17" t="n">
        <v>178115</v>
      </c>
      <c r="D15" s="17" t="n">
        <v>14924</v>
      </c>
      <c r="E15" s="17" t="n">
        <v>146703</v>
      </c>
      <c r="F15" s="17" t="n">
        <v>163613</v>
      </c>
      <c r="G15" s="17" t="n">
        <v>119149</v>
      </c>
    </row>
    <row r="16" customFormat="false" ht="11.25" hidden="false" customHeight="false" outlineLevel="0" collapsed="false">
      <c r="A16" s="14" t="n">
        <v>2010</v>
      </c>
      <c r="B16" s="17" t="n">
        <v>435631</v>
      </c>
      <c r="C16" s="17" t="n">
        <v>147333</v>
      </c>
      <c r="D16" s="17" t="n">
        <v>14374</v>
      </c>
      <c r="E16" s="17" t="n">
        <v>145004</v>
      </c>
      <c r="F16" s="17" t="n">
        <v>164389</v>
      </c>
      <c r="G16" s="17" t="n">
        <v>121515</v>
      </c>
    </row>
    <row r="17" customFormat="false" ht="11.25" hidden="false" customHeight="false" outlineLevel="0" collapsed="false">
      <c r="A17" s="14" t="n">
        <v>2011</v>
      </c>
      <c r="B17" s="17" t="n">
        <v>428798</v>
      </c>
      <c r="C17" s="17" t="n">
        <v>129345</v>
      </c>
      <c r="D17" s="17" t="n">
        <v>14165</v>
      </c>
      <c r="E17" s="17" t="n">
        <v>141821</v>
      </c>
      <c r="F17" s="17" t="n">
        <v>164477</v>
      </c>
      <c r="G17" s="17" t="n">
        <v>122334</v>
      </c>
    </row>
    <row r="18" customFormat="false" ht="11.25" hidden="false" customHeight="false" outlineLevel="0" collapsed="false">
      <c r="A18" s="14" t="n">
        <v>2012</v>
      </c>
      <c r="B18" s="17" t="n">
        <v>423338</v>
      </c>
      <c r="C18" s="17" t="n">
        <v>128421</v>
      </c>
      <c r="D18" s="17" t="n">
        <v>14365</v>
      </c>
      <c r="E18" s="17" t="n">
        <v>142198</v>
      </c>
      <c r="F18" s="17" t="n">
        <v>165331</v>
      </c>
      <c r="G18" s="17" t="n">
        <v>127331</v>
      </c>
    </row>
  </sheetData>
  <mergeCells count="4">
    <mergeCell ref="A2:A3"/>
    <mergeCell ref="B2:D2"/>
    <mergeCell ref="E2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8" min="2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5</v>
      </c>
      <c r="B1" s="6"/>
      <c r="C1" s="6"/>
      <c r="D1" s="6"/>
      <c r="E1" s="6"/>
      <c r="F1" s="6"/>
      <c r="G1" s="6"/>
      <c r="H1" s="6"/>
    </row>
    <row r="2" customFormat="false" ht="56.25" hidden="false" customHeight="false" outlineLevel="0" collapsed="false">
      <c r="A2" s="18" t="s">
        <v>22</v>
      </c>
      <c r="B2" s="8" t="s">
        <v>45</v>
      </c>
      <c r="C2" s="8" t="s">
        <v>46</v>
      </c>
      <c r="D2" s="8" t="s">
        <v>47</v>
      </c>
      <c r="E2" s="9" t="s">
        <v>48</v>
      </c>
      <c r="F2" s="29" t="s">
        <v>49</v>
      </c>
      <c r="G2" s="29" t="s">
        <v>50</v>
      </c>
      <c r="H2" s="30" t="s">
        <v>51</v>
      </c>
    </row>
    <row r="3" customFormat="false" ht="11.25" hidden="false" customHeight="false" outlineLevel="0" collapsed="false">
      <c r="A3" s="11" t="n">
        <v>1990</v>
      </c>
      <c r="B3" s="12" t="n">
        <v>221</v>
      </c>
      <c r="C3" s="12" t="n">
        <v>3129</v>
      </c>
      <c r="D3" s="12" t="n">
        <v>1080</v>
      </c>
      <c r="E3" s="12" t="n">
        <v>1634</v>
      </c>
      <c r="F3" s="12" t="n">
        <v>1405</v>
      </c>
      <c r="G3" s="12" t="n">
        <v>1354</v>
      </c>
      <c r="H3" s="32" t="s">
        <v>36</v>
      </c>
    </row>
    <row r="4" customFormat="false" ht="11.25" hidden="false" customHeight="false" outlineLevel="0" collapsed="false">
      <c r="A4" s="14" t="n">
        <v>1995</v>
      </c>
      <c r="B4" s="15" t="n">
        <v>254</v>
      </c>
      <c r="C4" s="15" t="n">
        <v>2809</v>
      </c>
      <c r="D4" s="15" t="n">
        <v>769</v>
      </c>
      <c r="E4" s="15" t="n">
        <v>1124</v>
      </c>
      <c r="F4" s="15" t="n">
        <v>1025</v>
      </c>
      <c r="G4" s="15" t="n">
        <v>1477</v>
      </c>
      <c r="H4" s="15" t="n">
        <v>2458</v>
      </c>
    </row>
    <row r="5" customFormat="false" ht="11.25" hidden="false" customHeight="false" outlineLevel="0" collapsed="false">
      <c r="A5" s="14" t="n">
        <v>2000</v>
      </c>
      <c r="B5" s="15" t="n">
        <v>260</v>
      </c>
      <c r="C5" s="15" t="n">
        <v>2908</v>
      </c>
      <c r="D5" s="15" t="n">
        <v>712</v>
      </c>
      <c r="E5" s="15" t="n">
        <v>1073</v>
      </c>
      <c r="F5" s="15" t="n">
        <v>885</v>
      </c>
      <c r="G5" s="15" t="n">
        <v>1084</v>
      </c>
      <c r="H5" s="15" t="n">
        <v>2952</v>
      </c>
    </row>
    <row r="6" customFormat="false" ht="11.25" hidden="false" customHeight="false" outlineLevel="0" collapsed="false">
      <c r="A6" s="14" t="n">
        <v>2001</v>
      </c>
      <c r="B6" s="15" t="n">
        <v>263</v>
      </c>
      <c r="C6" s="15" t="n">
        <v>2742</v>
      </c>
      <c r="D6" s="15" t="n">
        <v>771</v>
      </c>
      <c r="E6" s="15" t="n">
        <v>1134</v>
      </c>
      <c r="F6" s="15" t="n">
        <v>885</v>
      </c>
      <c r="G6" s="15" t="n">
        <v>1125</v>
      </c>
      <c r="H6" s="15" t="n">
        <v>2977</v>
      </c>
    </row>
    <row r="7" customFormat="false" ht="11.25" hidden="false" customHeight="false" outlineLevel="0" collapsed="false">
      <c r="A7" s="14" t="n">
        <v>2002</v>
      </c>
      <c r="B7" s="15" t="n">
        <v>266</v>
      </c>
      <c r="C7" s="15" t="n">
        <v>2696</v>
      </c>
      <c r="D7" s="15" t="n">
        <v>859</v>
      </c>
      <c r="E7" s="15" t="n">
        <v>1314</v>
      </c>
      <c r="F7" s="15" t="n">
        <v>835</v>
      </c>
      <c r="G7" s="15" t="n">
        <v>1087</v>
      </c>
      <c r="H7" s="15" t="n">
        <v>2919</v>
      </c>
    </row>
    <row r="8" customFormat="false" ht="11.25" hidden="false" customHeight="false" outlineLevel="0" collapsed="false">
      <c r="A8" s="14" t="n">
        <v>2003</v>
      </c>
      <c r="B8" s="15" t="n">
        <v>265</v>
      </c>
      <c r="C8" s="15" t="n">
        <v>2638</v>
      </c>
      <c r="D8" s="15" t="n">
        <v>792</v>
      </c>
      <c r="E8" s="15" t="n">
        <v>1208</v>
      </c>
      <c r="F8" s="15" t="n">
        <v>850</v>
      </c>
      <c r="G8" s="15" t="n">
        <v>1080</v>
      </c>
      <c r="H8" s="15" t="n">
        <v>3081</v>
      </c>
    </row>
    <row r="9" customFormat="false" ht="11.25" hidden="false" customHeight="false" outlineLevel="0" collapsed="false">
      <c r="A9" s="14" t="n">
        <v>2004</v>
      </c>
      <c r="B9" s="15" t="n">
        <v>261</v>
      </c>
      <c r="C9" s="15" t="n">
        <v>2705</v>
      </c>
      <c r="D9" s="15" t="n">
        <v>834</v>
      </c>
      <c r="E9" s="15" t="n">
        <v>1220</v>
      </c>
      <c r="F9" s="15" t="n">
        <v>770</v>
      </c>
      <c r="G9" s="15" t="n">
        <v>1054</v>
      </c>
      <c r="H9" s="15" t="n">
        <v>3094</v>
      </c>
    </row>
    <row r="10" customFormat="false" ht="11.25" hidden="false" customHeight="false" outlineLevel="0" collapsed="false">
      <c r="A10" s="14" t="n">
        <v>2005</v>
      </c>
      <c r="B10" s="15" t="n">
        <v>264</v>
      </c>
      <c r="C10" s="15" t="n">
        <v>2734</v>
      </c>
      <c r="D10" s="15" t="n">
        <v>928</v>
      </c>
      <c r="E10" s="15" t="n">
        <v>1404</v>
      </c>
      <c r="F10" s="15" t="n">
        <v>790</v>
      </c>
      <c r="G10" s="15" t="n">
        <v>1065</v>
      </c>
      <c r="H10" s="15" t="n">
        <v>3282</v>
      </c>
    </row>
    <row r="11" customFormat="false" ht="11.25" hidden="false" customHeight="false" outlineLevel="0" collapsed="false">
      <c r="A11" s="14" t="n">
        <v>2006</v>
      </c>
      <c r="B11" s="15" t="n">
        <v>264</v>
      </c>
      <c r="C11" s="15" t="n">
        <v>2746</v>
      </c>
      <c r="D11" s="15" t="n">
        <v>995</v>
      </c>
      <c r="E11" s="15" t="n">
        <v>1470</v>
      </c>
      <c r="F11" s="15" t="n">
        <v>790</v>
      </c>
      <c r="G11" s="15" t="n">
        <v>1010</v>
      </c>
      <c r="H11" s="15" t="n">
        <v>3466</v>
      </c>
    </row>
    <row r="12" customFormat="false" ht="11.25" hidden="false" customHeight="false" outlineLevel="0" collapsed="false">
      <c r="A12" s="14" t="n">
        <v>2007</v>
      </c>
      <c r="B12" s="17" t="n">
        <v>265</v>
      </c>
      <c r="C12" s="17" t="n">
        <v>2579</v>
      </c>
      <c r="D12" s="17" t="n">
        <v>1016</v>
      </c>
      <c r="E12" s="17" t="n">
        <v>1481</v>
      </c>
      <c r="F12" s="17" t="n">
        <v>790</v>
      </c>
      <c r="G12" s="17" t="n">
        <v>1053</v>
      </c>
      <c r="H12" s="17" t="n">
        <v>3530</v>
      </c>
    </row>
    <row r="13" customFormat="false" ht="11.25" hidden="false" customHeight="false" outlineLevel="0" collapsed="false">
      <c r="A13" s="14" t="n">
        <v>2008</v>
      </c>
      <c r="B13" s="17" t="n">
        <v>264</v>
      </c>
      <c r="C13" s="17" t="n">
        <v>2528</v>
      </c>
      <c r="D13" s="17" t="n">
        <v>851</v>
      </c>
      <c r="E13" s="17" t="n">
        <v>1249</v>
      </c>
      <c r="F13" s="17" t="n">
        <v>830</v>
      </c>
      <c r="G13" s="17" t="n">
        <v>1137</v>
      </c>
      <c r="H13" s="17" t="n">
        <v>3532</v>
      </c>
    </row>
    <row r="14" customFormat="false" ht="11.25" hidden="false" customHeight="false" outlineLevel="0" collapsed="false">
      <c r="A14" s="14" t="n">
        <v>2009</v>
      </c>
      <c r="B14" s="4" t="n">
        <v>258</v>
      </c>
      <c r="C14" s="17" t="n">
        <v>2528</v>
      </c>
      <c r="D14" s="17" t="n">
        <v>853</v>
      </c>
      <c r="E14" s="17" t="n">
        <v>1195</v>
      </c>
      <c r="F14" s="17" t="n">
        <v>830</v>
      </c>
      <c r="G14" s="17" t="n">
        <v>1120</v>
      </c>
      <c r="H14" s="17" t="n">
        <v>3669</v>
      </c>
    </row>
    <row r="15" customFormat="false" ht="11.25" hidden="false" customHeight="false" outlineLevel="0" collapsed="false">
      <c r="A15" s="14" t="n">
        <v>2010</v>
      </c>
      <c r="B15" s="17" t="n">
        <f aca="false">195+62</f>
        <v>257</v>
      </c>
      <c r="C15" s="17" t="n">
        <v>2579</v>
      </c>
      <c r="D15" s="17" t="n">
        <v>755</v>
      </c>
      <c r="E15" s="17" t="n">
        <v>1050</v>
      </c>
      <c r="F15" s="17" t="n">
        <v>1082</v>
      </c>
      <c r="G15" s="17" t="n">
        <v>1134</v>
      </c>
      <c r="H15" s="17" t="n">
        <v>3913</v>
      </c>
    </row>
    <row r="16" customFormat="false" ht="11.25" hidden="false" customHeight="false" outlineLevel="0" collapsed="false">
      <c r="A16" s="14" t="n">
        <v>2011</v>
      </c>
      <c r="B16" s="17" t="n">
        <v>255</v>
      </c>
      <c r="C16" s="17" t="n">
        <v>2528</v>
      </c>
      <c r="D16" s="17" t="n">
        <v>739</v>
      </c>
      <c r="E16" s="17" t="n">
        <v>1083</v>
      </c>
      <c r="F16" s="17" t="n">
        <v>1114</v>
      </c>
      <c r="G16" s="17" t="n">
        <v>1098</v>
      </c>
      <c r="H16" s="17" t="n">
        <v>3927</v>
      </c>
    </row>
    <row r="17" customFormat="false" ht="11.25" hidden="false" customHeight="false" outlineLevel="0" collapsed="false">
      <c r="A17" s="14" t="n">
        <v>2012</v>
      </c>
      <c r="B17" s="17" t="n">
        <v>254</v>
      </c>
      <c r="C17" s="33" t="n">
        <v>2343</v>
      </c>
      <c r="D17" s="17" t="n">
        <v>648</v>
      </c>
      <c r="E17" s="17" t="n">
        <v>888</v>
      </c>
      <c r="F17" s="17" t="n">
        <v>1150</v>
      </c>
      <c r="G17" s="17" t="n">
        <v>1112</v>
      </c>
      <c r="H17" s="17" t="n">
        <v>4022</v>
      </c>
    </row>
  </sheetData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5" min="2" style="4" width="11.7"/>
    <col collapsed="false" customWidth="true" hidden="false" outlineLevel="0" max="6" min="6" style="4" width="12.42"/>
    <col collapsed="false" customWidth="true" hidden="false" outlineLevel="0" max="8" min="7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6</v>
      </c>
      <c r="B1" s="6"/>
      <c r="C1" s="6"/>
      <c r="D1" s="6"/>
      <c r="E1" s="6"/>
      <c r="F1" s="6"/>
      <c r="G1" s="6"/>
      <c r="H1" s="6"/>
    </row>
    <row r="2" customFormat="false" ht="25.9" hidden="false" customHeight="true" outlineLevel="0" collapsed="false">
      <c r="A2" s="18" t="s">
        <v>22</v>
      </c>
      <c r="B2" s="8" t="s">
        <v>52</v>
      </c>
      <c r="C2" s="8" t="s">
        <v>53</v>
      </c>
      <c r="D2" s="8" t="s">
        <v>54</v>
      </c>
      <c r="E2" s="8" t="s">
        <v>55</v>
      </c>
      <c r="F2" s="29" t="s">
        <v>56</v>
      </c>
      <c r="G2" s="8" t="s">
        <v>57</v>
      </c>
      <c r="H2" s="9" t="s">
        <v>58</v>
      </c>
    </row>
    <row r="3" customFormat="false" ht="34.15" hidden="false" customHeight="true" outlineLevel="0" collapsed="false">
      <c r="A3" s="18"/>
      <c r="B3" s="8"/>
      <c r="C3" s="8"/>
      <c r="D3" s="8" t="s">
        <v>59</v>
      </c>
      <c r="E3" s="8"/>
      <c r="F3" s="29"/>
      <c r="G3" s="8"/>
      <c r="H3" s="9"/>
    </row>
    <row r="4" customFormat="false" ht="11.25" hidden="false" customHeight="false" outlineLevel="0" collapsed="false">
      <c r="A4" s="11" t="n">
        <v>1990</v>
      </c>
      <c r="B4" s="12" t="n">
        <v>16965</v>
      </c>
      <c r="C4" s="12" t="n">
        <v>17754</v>
      </c>
      <c r="D4" s="12" t="n">
        <v>49614</v>
      </c>
      <c r="E4" s="12" t="n">
        <v>10957</v>
      </c>
      <c r="F4" s="12" t="n">
        <v>1128</v>
      </c>
      <c r="G4" s="13" t="n">
        <v>819</v>
      </c>
      <c r="H4" s="12" t="n">
        <v>2231</v>
      </c>
    </row>
    <row r="5" customFormat="false" ht="11.25" hidden="false" customHeight="false" outlineLevel="0" collapsed="false">
      <c r="A5" s="14" t="n">
        <v>1995</v>
      </c>
      <c r="B5" s="15" t="n">
        <v>16446</v>
      </c>
      <c r="C5" s="15" t="n">
        <v>18654</v>
      </c>
      <c r="D5" s="15" t="n">
        <v>42346</v>
      </c>
      <c r="E5" s="15" t="n">
        <v>12817</v>
      </c>
      <c r="F5" s="15" t="n">
        <v>4078</v>
      </c>
      <c r="G5" s="15" t="n">
        <v>3520</v>
      </c>
      <c r="H5" s="15" t="n">
        <v>2112</v>
      </c>
    </row>
    <row r="6" customFormat="false" ht="11.25" hidden="false" customHeight="false" outlineLevel="0" collapsed="false">
      <c r="A6" s="14" t="n">
        <v>2000</v>
      </c>
      <c r="B6" s="34" t="s">
        <v>36</v>
      </c>
      <c r="C6" s="34" t="s">
        <v>36</v>
      </c>
      <c r="D6" s="34" t="s">
        <v>36</v>
      </c>
      <c r="E6" s="34" t="s">
        <v>36</v>
      </c>
      <c r="F6" s="34" t="s">
        <v>36</v>
      </c>
      <c r="G6" s="34" t="s">
        <v>36</v>
      </c>
      <c r="H6" s="15" t="n">
        <v>2093</v>
      </c>
    </row>
    <row r="7" customFormat="false" ht="11.25" hidden="false" customHeight="false" outlineLevel="0" collapsed="false">
      <c r="A7" s="14" t="n">
        <v>2001</v>
      </c>
      <c r="B7" s="15" t="n">
        <v>15279</v>
      </c>
      <c r="C7" s="15" t="n">
        <v>14713</v>
      </c>
      <c r="D7" s="15" t="n">
        <v>42406</v>
      </c>
      <c r="E7" s="15" t="n">
        <v>17406</v>
      </c>
      <c r="F7" s="15" t="n">
        <v>11234</v>
      </c>
      <c r="G7" s="15" t="n">
        <v>5317</v>
      </c>
      <c r="H7" s="15" t="n">
        <v>2309</v>
      </c>
    </row>
    <row r="8" customFormat="false" ht="11.25" hidden="false" customHeight="false" outlineLevel="0" collapsed="false">
      <c r="A8" s="14" t="n">
        <v>2002</v>
      </c>
      <c r="B8" s="15" t="n">
        <v>15462</v>
      </c>
      <c r="C8" s="15" t="n">
        <v>14217</v>
      </c>
      <c r="D8" s="15" t="n">
        <v>41859</v>
      </c>
      <c r="E8" s="15" t="n">
        <v>17147</v>
      </c>
      <c r="F8" s="15" t="n">
        <v>10057</v>
      </c>
      <c r="G8" s="15" t="n">
        <v>6278</v>
      </c>
      <c r="H8" s="15" t="n">
        <v>2047</v>
      </c>
    </row>
    <row r="9" customFormat="false" ht="11.25" hidden="false" customHeight="false" outlineLevel="0" collapsed="false">
      <c r="A9" s="14" t="n">
        <v>2003</v>
      </c>
      <c r="B9" s="15" t="n">
        <v>14962</v>
      </c>
      <c r="C9" s="15" t="n">
        <v>13847</v>
      </c>
      <c r="D9" s="15" t="n">
        <v>40517</v>
      </c>
      <c r="E9" s="15" t="n">
        <v>17657</v>
      </c>
      <c r="F9" s="15" t="n">
        <v>10552</v>
      </c>
      <c r="G9" s="15" t="n">
        <v>6433</v>
      </c>
      <c r="H9" s="15" t="n">
        <v>2067</v>
      </c>
    </row>
    <row r="10" customFormat="false" ht="11.25" hidden="false" customHeight="false" outlineLevel="0" collapsed="false">
      <c r="A10" s="14" t="n">
        <v>2004</v>
      </c>
      <c r="B10" s="15" t="n">
        <v>15167</v>
      </c>
      <c r="C10" s="15" t="n">
        <v>13949</v>
      </c>
      <c r="D10" s="15" t="n">
        <v>39126</v>
      </c>
      <c r="E10" s="15" t="n">
        <v>17692</v>
      </c>
      <c r="F10" s="15" t="n">
        <v>9174</v>
      </c>
      <c r="G10" s="15" t="n">
        <v>5758</v>
      </c>
      <c r="H10" s="15" t="n">
        <v>2076</v>
      </c>
    </row>
    <row r="11" customFormat="false" ht="11.25" hidden="false" customHeight="false" outlineLevel="0" collapsed="false">
      <c r="A11" s="14" t="n">
        <v>2005</v>
      </c>
      <c r="B11" s="15" t="n">
        <v>15100</v>
      </c>
      <c r="C11" s="15" t="n">
        <v>13818</v>
      </c>
      <c r="D11" s="15" t="n">
        <v>37480</v>
      </c>
      <c r="E11" s="15" t="n">
        <v>17636</v>
      </c>
      <c r="F11" s="15" t="n">
        <v>9459</v>
      </c>
      <c r="G11" s="15" t="n">
        <v>5916</v>
      </c>
      <c r="H11" s="15" t="n">
        <v>2076</v>
      </c>
    </row>
    <row r="12" customFormat="false" ht="11.25" hidden="false" customHeight="false" outlineLevel="0" collapsed="false">
      <c r="A12" s="14" t="n">
        <v>2006</v>
      </c>
      <c r="B12" s="15" t="n">
        <v>15104</v>
      </c>
      <c r="C12" s="15" t="n">
        <v>13962</v>
      </c>
      <c r="D12" s="15" t="n">
        <v>35633</v>
      </c>
      <c r="E12" s="15" t="n">
        <v>17572</v>
      </c>
      <c r="F12" s="15" t="n">
        <v>8599</v>
      </c>
      <c r="G12" s="15" t="n">
        <v>5406</v>
      </c>
      <c r="H12" s="15" t="n">
        <v>2013</v>
      </c>
    </row>
    <row r="13" customFormat="false" ht="11.25" hidden="false" customHeight="false" outlineLevel="0" collapsed="false">
      <c r="A13" s="14" t="n">
        <v>2007</v>
      </c>
      <c r="B13" s="17" t="n">
        <v>14814</v>
      </c>
      <c r="C13" s="17" t="n">
        <v>13906</v>
      </c>
      <c r="D13" s="17" t="n">
        <v>34243</v>
      </c>
      <c r="E13" s="17" t="n">
        <v>17757</v>
      </c>
      <c r="F13" s="17" t="n">
        <v>7723</v>
      </c>
      <c r="G13" s="17" t="n">
        <v>4830</v>
      </c>
      <c r="H13" s="17" t="n">
        <v>1971</v>
      </c>
    </row>
    <row r="14" customFormat="false" ht="11.25" hidden="false" customHeight="false" outlineLevel="0" collapsed="false">
      <c r="A14" s="14" t="n">
        <v>2008</v>
      </c>
      <c r="B14" s="17" t="n">
        <v>14957</v>
      </c>
      <c r="C14" s="17" t="n">
        <v>13729</v>
      </c>
      <c r="D14" s="17" t="n">
        <v>33383</v>
      </c>
      <c r="E14" s="17" t="n">
        <v>18651</v>
      </c>
      <c r="F14" s="17" t="n">
        <v>6777</v>
      </c>
      <c r="G14" s="17" t="n">
        <v>4096</v>
      </c>
      <c r="H14" s="17" t="n">
        <v>2037</v>
      </c>
    </row>
    <row r="15" customFormat="false" ht="11.25" hidden="false" customHeight="false" outlineLevel="0" collapsed="false">
      <c r="A15" s="14" t="n">
        <v>2009</v>
      </c>
      <c r="B15" s="17" t="n">
        <v>15646</v>
      </c>
      <c r="C15" s="17" t="n">
        <v>14174</v>
      </c>
      <c r="D15" s="17" t="n">
        <v>32426</v>
      </c>
      <c r="E15" s="35" t="n">
        <v>18546</v>
      </c>
      <c r="F15" s="35" t="n">
        <v>5973</v>
      </c>
      <c r="G15" s="35" t="n">
        <v>3504</v>
      </c>
      <c r="H15" s="35" t="n">
        <v>2034</v>
      </c>
    </row>
    <row r="16" customFormat="false" ht="11.25" hidden="false" customHeight="false" outlineLevel="0" collapsed="false">
      <c r="A16" s="14" t="n">
        <v>2010</v>
      </c>
      <c r="B16" s="17" t="n">
        <v>16037</v>
      </c>
      <c r="C16" s="17" t="n">
        <v>14528</v>
      </c>
      <c r="D16" s="17" t="n">
        <v>31675</v>
      </c>
      <c r="E16" s="17" t="n">
        <v>18803</v>
      </c>
      <c r="F16" s="17" t="n">
        <v>5493</v>
      </c>
      <c r="G16" s="17" t="n">
        <v>3042</v>
      </c>
      <c r="H16" s="17" t="n">
        <v>2043</v>
      </c>
    </row>
    <row r="17" customFormat="false" ht="11.25" hidden="false" customHeight="false" outlineLevel="0" collapsed="false">
      <c r="A17" s="14" t="n">
        <v>2011</v>
      </c>
      <c r="B17" s="17" t="n">
        <v>16168</v>
      </c>
      <c r="C17" s="17" t="n">
        <v>14708</v>
      </c>
      <c r="D17" s="17" t="n">
        <v>31203</v>
      </c>
      <c r="E17" s="17" t="n">
        <v>18060</v>
      </c>
      <c r="F17" s="17" t="n">
        <v>5251</v>
      </c>
      <c r="G17" s="17" t="n">
        <v>2775</v>
      </c>
      <c r="H17" s="17" t="n">
        <v>2040</v>
      </c>
    </row>
    <row r="18" customFormat="false" ht="11.25" hidden="false" customHeight="false" outlineLevel="0" collapsed="false">
      <c r="A18" s="14" t="n">
        <v>2012</v>
      </c>
      <c r="B18" s="17" t="n">
        <v>16274</v>
      </c>
      <c r="C18" s="17" t="n">
        <v>14674</v>
      </c>
      <c r="D18" s="17" t="n">
        <v>31213</v>
      </c>
      <c r="E18" s="17" t="n">
        <v>16885</v>
      </c>
      <c r="F18" s="17" t="n">
        <v>4535</v>
      </c>
      <c r="G18" s="17" t="n">
        <v>2474</v>
      </c>
      <c r="H18" s="17" t="n">
        <v>2041</v>
      </c>
    </row>
  </sheetData>
  <mergeCells count="7">
    <mergeCell ref="A2:A3"/>
    <mergeCell ref="B2:B3"/>
    <mergeCell ref="C2:C3"/>
    <mergeCell ref="F2:F3"/>
    <mergeCell ref="G2:G3"/>
    <mergeCell ref="H2:H3"/>
    <mergeCell ref="D3:E3"/>
  </mergeCells>
  <printOptions headings="false" gridLines="false" gridLinesSet="true" horizontalCentered="false" verticalCentered="false"/>
  <pageMargins left="0.65" right="0.4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4" width="13.85"/>
  </cols>
  <sheetData>
    <row r="1" customFormat="false" ht="11.25" hidden="false" customHeight="true" outlineLevel="0" collapsed="false">
      <c r="A1" s="5" t="s">
        <v>7</v>
      </c>
      <c r="B1" s="36"/>
      <c r="C1" s="36"/>
      <c r="D1" s="37"/>
      <c r="E1" s="37"/>
      <c r="F1" s="38"/>
    </row>
    <row r="2" customFormat="false" ht="21" hidden="false" customHeight="true" outlineLevel="0" collapsed="false">
      <c r="A2" s="18" t="s">
        <v>22</v>
      </c>
      <c r="B2" s="9" t="s">
        <v>60</v>
      </c>
      <c r="C2" s="9"/>
      <c r="D2" s="9" t="s">
        <v>61</v>
      </c>
      <c r="E2" s="9"/>
      <c r="F2" s="9" t="s">
        <v>62</v>
      </c>
    </row>
    <row r="3" customFormat="false" ht="22.5" hidden="false" customHeight="false" outlineLevel="0" collapsed="false">
      <c r="A3" s="18"/>
      <c r="B3" s="8" t="s">
        <v>63</v>
      </c>
      <c r="C3" s="8" t="s">
        <v>64</v>
      </c>
      <c r="D3" s="8" t="s">
        <v>65</v>
      </c>
      <c r="E3" s="8" t="s">
        <v>66</v>
      </c>
      <c r="F3" s="9"/>
    </row>
    <row r="4" customFormat="false" ht="12.75" hidden="false" customHeight="false" outlineLevel="0" collapsed="false">
      <c r="A4" s="11" t="n">
        <v>1990</v>
      </c>
      <c r="B4" s="39" t="s">
        <v>36</v>
      </c>
      <c r="C4" s="39" t="s">
        <v>36</v>
      </c>
      <c r="D4" s="39" t="s">
        <v>36</v>
      </c>
      <c r="E4" s="39" t="s">
        <v>36</v>
      </c>
      <c r="F4" s="15" t="n">
        <v>10764</v>
      </c>
    </row>
    <row r="5" customFormat="false" ht="12.75" hidden="false" customHeight="false" outlineLevel="0" collapsed="false">
      <c r="A5" s="14" t="n">
        <v>1995</v>
      </c>
      <c r="B5" s="39" t="s">
        <v>36</v>
      </c>
      <c r="C5" s="39" t="s">
        <v>36</v>
      </c>
      <c r="D5" s="39" t="s">
        <v>36</v>
      </c>
      <c r="E5" s="39" t="s">
        <v>36</v>
      </c>
      <c r="F5" s="15" t="n">
        <v>44891</v>
      </c>
    </row>
    <row r="6" customFormat="false" ht="12.75" hidden="false" customHeight="false" outlineLevel="0" collapsed="false">
      <c r="A6" s="14" t="n">
        <v>2000</v>
      </c>
      <c r="B6" s="15" t="n">
        <v>637.679</v>
      </c>
      <c r="C6" s="15" t="n">
        <v>1492.92039314007</v>
      </c>
      <c r="D6" s="15" t="n">
        <v>2557</v>
      </c>
      <c r="E6" s="40" t="n">
        <v>0.400962553259555</v>
      </c>
      <c r="F6" s="15" t="n">
        <v>106811</v>
      </c>
    </row>
    <row r="7" customFormat="false" ht="12.75" hidden="false" customHeight="false" outlineLevel="0" collapsed="false">
      <c r="A7" s="14" t="n">
        <v>2001</v>
      </c>
      <c r="B7" s="15" t="n">
        <v>649.582</v>
      </c>
      <c r="C7" s="15" t="n">
        <v>1515.87854433356</v>
      </c>
      <c r="D7" s="15" t="n">
        <v>3620</v>
      </c>
      <c r="E7" s="40" t="n">
        <v>0.557277449190403</v>
      </c>
      <c r="F7" s="15" t="n">
        <v>103344</v>
      </c>
    </row>
    <row r="8" customFormat="false" ht="12.75" hidden="false" customHeight="false" outlineLevel="0" collapsed="false">
      <c r="A8" s="14" t="n">
        <v>2002</v>
      </c>
      <c r="B8" s="15" t="n">
        <v>674.888</v>
      </c>
      <c r="C8" s="15" t="n">
        <v>1574.39308738399</v>
      </c>
      <c r="D8" s="15" t="n">
        <v>4687</v>
      </c>
      <c r="E8" s="40" t="n">
        <v>0.69450679223812</v>
      </c>
      <c r="F8" s="15" t="n">
        <v>115475</v>
      </c>
    </row>
    <row r="9" customFormat="false" ht="12.75" hidden="false" customHeight="false" outlineLevel="0" collapsed="false">
      <c r="A9" s="14" t="n">
        <v>2003</v>
      </c>
      <c r="B9" s="15" t="n">
        <v>744.252</v>
      </c>
      <c r="C9" s="15" t="n">
        <v>1736.90180025858</v>
      </c>
      <c r="D9" s="15" t="n">
        <v>4805</v>
      </c>
      <c r="E9" s="40" t="n">
        <v>0.645614657400988</v>
      </c>
      <c r="F9" s="15" t="n">
        <v>117282</v>
      </c>
    </row>
    <row r="10" customFormat="false" ht="12.75" hidden="false" customHeight="false" outlineLevel="0" collapsed="false">
      <c r="A10" s="14" t="n">
        <v>2004</v>
      </c>
      <c r="B10" s="15" t="n">
        <v>850.062</v>
      </c>
      <c r="C10" s="15" t="n">
        <v>1982.9363278931</v>
      </c>
      <c r="D10" s="15" t="n">
        <v>4608</v>
      </c>
      <c r="E10" s="40" t="n">
        <v>0.542094458992403</v>
      </c>
      <c r="F10" s="41" t="n">
        <v>128682</v>
      </c>
    </row>
    <row r="11" customFormat="false" ht="12.75" hidden="false" customHeight="false" outlineLevel="0" collapsed="false">
      <c r="A11" s="14" t="n">
        <v>2005</v>
      </c>
      <c r="B11" s="15" t="n">
        <v>899.832</v>
      </c>
      <c r="C11" s="15" t="n">
        <v>2099.63949459242</v>
      </c>
      <c r="D11" s="15" t="n">
        <v>4328</v>
      </c>
      <c r="E11" s="40" t="n">
        <v>0.481014344899937</v>
      </c>
      <c r="F11" s="15" t="n">
        <v>132429</v>
      </c>
    </row>
    <row r="12" customFormat="false" ht="12.75" hidden="false" customHeight="false" outlineLevel="0" collapsed="false">
      <c r="A12" s="14" t="n">
        <v>2006</v>
      </c>
      <c r="B12" s="15" t="n">
        <v>981.292</v>
      </c>
      <c r="C12" s="15" t="n">
        <v>2289.94811228842</v>
      </c>
      <c r="D12" s="15" t="n">
        <v>5022</v>
      </c>
      <c r="E12" s="40" t="n">
        <v>0.511787317128847</v>
      </c>
      <c r="F12" s="42" t="n">
        <v>144287</v>
      </c>
    </row>
    <row r="13" customFormat="false" ht="12.75" hidden="false" customHeight="false" outlineLevel="0" collapsed="false">
      <c r="A13" s="14" t="n">
        <v>2007</v>
      </c>
      <c r="B13" s="42" t="n">
        <v>1020.935</v>
      </c>
      <c r="C13" s="42" t="n">
        <v>2381.79224363483</v>
      </c>
      <c r="D13" s="17" t="n">
        <v>6276</v>
      </c>
      <c r="E13" s="43" t="n">
        <v>0.614712298040522</v>
      </c>
      <c r="F13" s="42" t="n">
        <v>280427</v>
      </c>
    </row>
    <row r="14" customFormat="false" ht="12.75" hidden="false" customHeight="false" outlineLevel="0" collapsed="false">
      <c r="A14" s="14" t="n">
        <v>2008</v>
      </c>
      <c r="B14" s="42" t="n">
        <v>1070.719</v>
      </c>
      <c r="C14" s="42" t="n">
        <v>2499.1486426715</v>
      </c>
      <c r="D14" s="17" t="n">
        <v>6889</v>
      </c>
      <c r="E14" s="43" t="n">
        <v>0.643374872398827</v>
      </c>
      <c r="F14" s="42" t="n">
        <v>165847</v>
      </c>
    </row>
    <row r="15" customFormat="false" ht="12.75" hidden="false" customHeight="false" outlineLevel="0" collapsed="false">
      <c r="A15" s="14" t="n">
        <v>2009</v>
      </c>
      <c r="B15" s="42" t="n">
        <v>924.144</v>
      </c>
      <c r="C15" s="42" t="n">
        <v>2159.94418676399</v>
      </c>
      <c r="D15" s="17" t="n">
        <v>7061</v>
      </c>
      <c r="E15" s="43" t="n">
        <v>0.764023788500494</v>
      </c>
      <c r="F15" s="42" t="n">
        <v>148944</v>
      </c>
    </row>
    <row r="16" customFormat="false" ht="12.75" hidden="false" customHeight="false" outlineLevel="0" collapsed="false">
      <c r="A16" s="14" t="n">
        <v>2010</v>
      </c>
      <c r="B16" s="42" t="n">
        <v>996.617</v>
      </c>
      <c r="C16" s="42" t="n">
        <v>2335.26646796386</v>
      </c>
      <c r="D16" s="17" t="n">
        <v>6431</v>
      </c>
      <c r="E16" s="43" t="n">
        <v>0.65</v>
      </c>
      <c r="F16" s="42" t="n">
        <v>169508</v>
      </c>
    </row>
    <row r="17" customFormat="false" ht="12.75" hidden="false" customHeight="false" outlineLevel="0" collapsed="false">
      <c r="A17" s="14" t="n">
        <v>2011</v>
      </c>
      <c r="B17" s="42" t="n">
        <v>1095.519</v>
      </c>
      <c r="C17" s="42" t="n">
        <v>2572.54365088218</v>
      </c>
      <c r="D17" s="15" t="n">
        <v>6423</v>
      </c>
      <c r="E17" s="43" t="n">
        <v>0.59</v>
      </c>
      <c r="F17" s="42" t="n">
        <v>159654</v>
      </c>
    </row>
    <row r="18" customFormat="false" ht="12.75" hidden="false" customHeight="false" outlineLevel="0" collapsed="false">
      <c r="A18" s="14" t="n">
        <v>2012</v>
      </c>
      <c r="B18" s="39" t="s">
        <v>36</v>
      </c>
      <c r="C18" s="39" t="s">
        <v>36</v>
      </c>
      <c r="D18" s="17" t="n">
        <v>7787</v>
      </c>
      <c r="E18" s="39" t="s">
        <v>36</v>
      </c>
      <c r="F18" s="42" t="n">
        <v>124328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11.85"/>
    <col collapsed="false" customWidth="true" hidden="false" outlineLevel="0" max="3" min="3" style="4" width="10.85"/>
    <col collapsed="false" customWidth="true" hidden="false" outlineLevel="0" max="4" min="4" style="4" width="12.14"/>
    <col collapsed="false" customWidth="true" hidden="false" outlineLevel="0" max="5" min="5" style="4" width="11.7"/>
    <col collapsed="false" customWidth="true" hidden="false" outlineLevel="0" max="6" min="6" style="4" width="12.7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8</v>
      </c>
      <c r="B1" s="6"/>
      <c r="C1" s="6"/>
      <c r="D1" s="6"/>
      <c r="E1" s="6"/>
      <c r="F1" s="44"/>
    </row>
    <row r="2" customFormat="false" ht="34.5" hidden="false" customHeight="true" outlineLevel="0" collapsed="false">
      <c r="A2" s="18" t="s">
        <v>22</v>
      </c>
      <c r="B2" s="8" t="s">
        <v>67</v>
      </c>
      <c r="C2" s="8" t="s">
        <v>68</v>
      </c>
      <c r="D2" s="8" t="s">
        <v>69</v>
      </c>
      <c r="E2" s="8" t="s">
        <v>70</v>
      </c>
      <c r="F2" s="9" t="s">
        <v>71</v>
      </c>
    </row>
    <row r="3" customFormat="false" ht="14.45" hidden="false" customHeight="true" outlineLevel="0" collapsed="false">
      <c r="A3" s="18"/>
      <c r="B3" s="8" t="s">
        <v>72</v>
      </c>
      <c r="C3" s="8"/>
      <c r="D3" s="8"/>
      <c r="E3" s="8"/>
      <c r="F3" s="9"/>
    </row>
    <row r="4" customFormat="false" ht="11.25" hidden="false" customHeight="false" outlineLevel="0" collapsed="false">
      <c r="A4" s="11" t="n">
        <v>1990</v>
      </c>
      <c r="B4" s="45" t="s">
        <v>36</v>
      </c>
      <c r="C4" s="45" t="s">
        <v>36</v>
      </c>
      <c r="D4" s="45" t="s">
        <v>36</v>
      </c>
      <c r="E4" s="45" t="s">
        <v>36</v>
      </c>
      <c r="F4" s="39" t="s">
        <v>36</v>
      </c>
    </row>
    <row r="5" customFormat="false" ht="11.25" hidden="false" customHeight="false" outlineLevel="0" collapsed="false">
      <c r="A5" s="14" t="n">
        <v>1995</v>
      </c>
      <c r="B5" s="39" t="s">
        <v>36</v>
      </c>
      <c r="C5" s="39" t="s">
        <v>36</v>
      </c>
      <c r="D5" s="39" t="s">
        <v>36</v>
      </c>
      <c r="E5" s="39" t="s">
        <v>36</v>
      </c>
      <c r="F5" s="39" t="s">
        <v>36</v>
      </c>
    </row>
    <row r="6" customFormat="false" ht="11.25" hidden="false" customHeight="false" outlineLevel="0" collapsed="false">
      <c r="A6" s="14" t="n">
        <v>2000</v>
      </c>
      <c r="B6" s="20" t="n">
        <v>168.4</v>
      </c>
      <c r="C6" s="20" t="n">
        <v>9.3</v>
      </c>
      <c r="D6" s="20" t="n">
        <v>145.5</v>
      </c>
      <c r="E6" s="20" t="n">
        <v>52.1</v>
      </c>
      <c r="F6" s="20" t="n">
        <v>5.2</v>
      </c>
    </row>
    <row r="7" customFormat="false" ht="11.25" hidden="false" customHeight="false" outlineLevel="0" collapsed="false">
      <c r="A7" s="14" t="n">
        <v>2001</v>
      </c>
      <c r="B7" s="20" t="n">
        <v>173.2</v>
      </c>
      <c r="C7" s="20" t="n">
        <v>8.8</v>
      </c>
      <c r="D7" s="20" t="n">
        <v>143.2</v>
      </c>
      <c r="E7" s="20" t="n">
        <v>53.3</v>
      </c>
      <c r="F7" s="20" t="n">
        <v>4.8</v>
      </c>
    </row>
    <row r="8" customFormat="false" ht="11.25" hidden="false" customHeight="false" outlineLevel="0" collapsed="false">
      <c r="A8" s="14" t="n">
        <v>2002</v>
      </c>
      <c r="B8" s="20" t="n">
        <v>174.4</v>
      </c>
      <c r="C8" s="20" t="n">
        <v>11.4</v>
      </c>
      <c r="D8" s="20" t="n">
        <v>140.7</v>
      </c>
      <c r="E8" s="20" t="n">
        <v>53.4</v>
      </c>
      <c r="F8" s="20" t="n">
        <v>6.1</v>
      </c>
    </row>
    <row r="9" customFormat="false" ht="11.25" hidden="false" customHeight="false" outlineLevel="0" collapsed="false">
      <c r="A9" s="14" t="n">
        <v>2003</v>
      </c>
      <c r="B9" s="20" t="n">
        <v>183.7</v>
      </c>
      <c r="C9" s="20" t="n">
        <v>9.3</v>
      </c>
      <c r="D9" s="20" t="n">
        <v>134.6</v>
      </c>
      <c r="E9" s="20" t="n">
        <v>56.1</v>
      </c>
      <c r="F9" s="20" t="n">
        <v>4.8</v>
      </c>
    </row>
    <row r="10" customFormat="false" ht="11.25" hidden="false" customHeight="false" outlineLevel="0" collapsed="false">
      <c r="A10" s="14" t="n">
        <v>2004</v>
      </c>
      <c r="B10" s="20" t="n">
        <v>174</v>
      </c>
      <c r="C10" s="20" t="n">
        <v>11.8</v>
      </c>
      <c r="D10" s="20" t="n">
        <v>140.1</v>
      </c>
      <c r="E10" s="20" t="n">
        <v>53.4</v>
      </c>
      <c r="F10" s="20" t="n">
        <v>6.4</v>
      </c>
    </row>
    <row r="11" customFormat="false" ht="11.25" hidden="false" customHeight="false" outlineLevel="0" collapsed="false">
      <c r="A11" s="14" t="n">
        <v>2005</v>
      </c>
      <c r="B11" s="20" t="n">
        <v>173.9</v>
      </c>
      <c r="C11" s="20" t="n">
        <v>11.6</v>
      </c>
      <c r="D11" s="20" t="n">
        <v>142.1</v>
      </c>
      <c r="E11" s="20" t="n">
        <v>53.1</v>
      </c>
      <c r="F11" s="20" t="n">
        <v>6.3</v>
      </c>
    </row>
    <row r="12" customFormat="false" ht="11.25" hidden="false" customHeight="false" outlineLevel="0" collapsed="false">
      <c r="A12" s="14" t="n">
        <v>2006</v>
      </c>
      <c r="B12" s="20" t="n">
        <v>180.7</v>
      </c>
      <c r="C12" s="20" t="n">
        <v>9.4</v>
      </c>
      <c r="D12" s="20" t="n">
        <v>137.8</v>
      </c>
      <c r="E12" s="20" t="n">
        <v>55.1</v>
      </c>
      <c r="F12" s="20" t="n">
        <v>4.9</v>
      </c>
    </row>
    <row r="13" customFormat="false" ht="11.25" hidden="false" customHeight="false" outlineLevel="0" collapsed="false">
      <c r="A13" s="14" t="n">
        <v>2007</v>
      </c>
      <c r="B13" s="4" t="n">
        <v>177.7</v>
      </c>
      <c r="C13" s="4" t="n">
        <v>8.9</v>
      </c>
      <c r="D13" s="4" t="n">
        <v>141.1</v>
      </c>
      <c r="E13" s="4" t="n">
        <v>54.2</v>
      </c>
      <c r="F13" s="4" t="n">
        <v>4.8</v>
      </c>
    </row>
    <row r="14" customFormat="false" ht="11.25" hidden="false" customHeight="false" outlineLevel="0" collapsed="false">
      <c r="A14" s="14" t="n">
        <v>2008</v>
      </c>
      <c r="B14" s="4" t="n">
        <v>174.7</v>
      </c>
      <c r="C14" s="4" t="n">
        <v>10.1</v>
      </c>
      <c r="D14" s="4" t="n">
        <v>144.3</v>
      </c>
      <c r="E14" s="4" t="n">
        <v>53.1</v>
      </c>
      <c r="F14" s="4" t="n">
        <v>5.5</v>
      </c>
    </row>
    <row r="15" customFormat="false" ht="11.25" hidden="false" customHeight="false" outlineLevel="0" collapsed="false">
      <c r="A15" s="14" t="n">
        <v>2009</v>
      </c>
      <c r="B15" s="4" t="n">
        <v>166.8</v>
      </c>
      <c r="C15" s="4" t="n">
        <v>17.3</v>
      </c>
      <c r="D15" s="4" t="n">
        <v>144.3</v>
      </c>
      <c r="E15" s="4" t="n">
        <v>50.8</v>
      </c>
      <c r="F15" s="4" t="n">
        <v>9.4</v>
      </c>
    </row>
    <row r="16" customFormat="false" ht="11.25" hidden="false" customHeight="false" outlineLevel="0" collapsed="false">
      <c r="A16" s="14" t="n">
        <v>2010</v>
      </c>
      <c r="B16" s="46" t="n">
        <v>164.117</v>
      </c>
      <c r="C16" s="46" t="n">
        <v>17.23</v>
      </c>
      <c r="D16" s="46" t="n">
        <v>146.37</v>
      </c>
      <c r="E16" s="46" t="n">
        <v>50.0788790328241</v>
      </c>
      <c r="F16" s="46" t="n">
        <v>9.50112215807265</v>
      </c>
    </row>
    <row r="17" customFormat="false" ht="11.25" hidden="false" customHeight="false" outlineLevel="0" collapsed="false">
      <c r="A17" s="14" t="n">
        <v>2011</v>
      </c>
      <c r="B17" s="46" t="n">
        <v>170.84425</v>
      </c>
      <c r="C17" s="46" t="n">
        <v>18.09675</v>
      </c>
      <c r="D17" s="46" t="n">
        <v>137.0665</v>
      </c>
      <c r="E17" s="46" t="n">
        <v>52.4050060198002</v>
      </c>
      <c r="F17" s="46" t="n">
        <v>9.57798995453607</v>
      </c>
    </row>
    <row r="18" customFormat="false" ht="11.25" hidden="false" customHeight="false" outlineLevel="0" collapsed="false">
      <c r="A18" s="14" t="n">
        <v>2012</v>
      </c>
      <c r="B18" s="46" t="n">
        <v>170.0345</v>
      </c>
      <c r="C18" s="46" t="n">
        <v>19.45725</v>
      </c>
      <c r="D18" s="46" t="n">
        <v>135.42775</v>
      </c>
      <c r="E18" s="46" t="n">
        <v>52.3313100101025</v>
      </c>
      <c r="F18" s="46" t="n">
        <v>10.2681251294581</v>
      </c>
    </row>
  </sheetData>
  <mergeCells count="4">
    <mergeCell ref="A2:A3"/>
    <mergeCell ref="E2:E3"/>
    <mergeCell ref="F2:F3"/>
    <mergeCell ref="B3:D3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Weisz Tamás</cp:lastModifiedBy>
  <cp:lastPrinted>2013-10-15T07:02:36Z</cp:lastPrinted>
  <dcterms:modified xsi:type="dcterms:W3CDTF">2013-12-05T11:27:04Z</dcterms:modified>
  <cp:revision>0</cp:revision>
  <dc:subject/>
  <dc:title/>
</cp:coreProperties>
</file>