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artalom" sheetId="1" state="visible" r:id="rId2"/>
    <sheet name="5.5.1." sheetId="2" state="visible" r:id="rId3"/>
    <sheet name="5.5.2." sheetId="3" state="visible" r:id="rId4"/>
    <sheet name="5.5.3." sheetId="4" state="visible" r:id="rId5"/>
    <sheet name="5.5.4." sheetId="5" state="visible" r:id="rId6"/>
    <sheet name="5.5.5." sheetId="6" state="visible" r:id="rId7"/>
    <sheet name="5.5.6." sheetId="7" state="visible" r:id="rId8"/>
    <sheet name="5.5.7." sheetId="8" state="visible" r:id="rId9"/>
    <sheet name="5.5.8." sheetId="9" state="visible" r:id="rId10"/>
    <sheet name="5.5.9." sheetId="10" state="visible" r:id="rId11"/>
    <sheet name="5.5.10." sheetId="11" state="visible" r:id="rId12"/>
    <sheet name="5.5.11." sheetId="12" state="visible" r:id="rId13"/>
    <sheet name="5.5.12." sheetId="13" state="visible" r:id="rId14"/>
    <sheet name="5.5.13." sheetId="14" state="visible" r:id="rId15"/>
    <sheet name="5.5.14." sheetId="15" state="visible" r:id="rId16"/>
    <sheet name="5.5.15." sheetId="16" state="visible" r:id="rId17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2010-től tartalmazza az 50 tanórát meghaladó igazolatlan hiányzás miatt védelembe vett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0</xdr:colOff>
                <xdr:row>31</xdr:row>
                <xdr:rowOff>6</xdr:rowOff>
              </xdr:from>
              <xdr:to>
                <xdr:col>2</xdr:col>
                <xdr:colOff>51</xdr:colOff>
                <xdr:row>3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Tartalmazza a bűncselekmény elkövetése és a bántalmazás miatti védelembevétel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31</xdr:row>
                <xdr:rowOff>7</xdr:rowOff>
              </xdr:from>
              <xdr:to>
                <xdr:col>1</xdr:col>
                <xdr:colOff>-55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Átmeneti gondozott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nevelőszül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9</xdr:row>
                <xdr:rowOff>10</xdr:rowOff>
              </xdr:from>
              <xdr:to>
                <xdr:col>2</xdr:col>
                <xdr:colOff>77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látottakra vonatkozó adatok közlése 2008-tól az ellátottak lakóhelye, 2000-ben a szolgálat telephelye szerint törté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5</xdr:rowOff>
              </xdr:from>
              <xdr:to>
                <xdr:col>1</xdr:col>
                <xdr:colOff>37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Hajléktalanellátás nélkül, demensellá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9</xdr:col>
                <xdr:colOff>6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16</xdr:row>
                <xdr:rowOff>12</xdr:rowOff>
              </xdr:from>
              <xdr:to>
                <xdr:col>1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11</xdr:row>
                <xdr:rowOff>0</xdr:rowOff>
              </xdr:from>
              <xdr:to>
                <xdr:col>1</xdr:col>
                <xdr:colOff>16</xdr:colOff>
                <xdr:row>12</xdr:row>
                <xdr:rowOff>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Lásd fogalom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45</xdr:colOff>
                <xdr:row>3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9-től 2010-ig rendelkezésre állási támogatásban, 2011. január 1-jétől augusztus 31-ig bérpótló juttatásban részesülő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6</xdr:colOff>
                <xdr:row>3</xdr:row>
                <xdr:rowOff>15</xdr:rowOff>
              </xdr:from>
              <xdr:to>
                <xdr:col>1</xdr:col>
                <xdr:colOff>-9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1-ig  a "Nyugdíjban, nyugdíjszerű ellátásban  részesülők" kifejezés volt használatban. A nyugdíjrendszer 2012. évi átalakítása miatt a 2012 előtti és utáni időszak adatainak összehasonlíthatósága erősen korlátozott. Ezzel kapcsolatban lásd a módsze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2</xdr:rowOff>
              </xdr:from>
              <xdr:to>
                <xdr:col>1</xdr:col>
                <xdr:colOff>46</xdr:colOff>
                <xdr:row>2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1-ig tartalmazza az öregségi nyugdíjat, a korbetöltött rokkantsági nyugdíjat, a bányász- és korengedményes nyugdíjat, a korhatár alatti rokkantsági nyugdíjat és a rehabilitációs járadékot. 2012-től tartalmazza az öregségi nyugdíjat, az életkoron alapuló ellátásokat és a megváltozott munkaképességűeknek járó ellátás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4</xdr:row>
                <xdr:rowOff>10</xdr:rowOff>
              </xdr:from>
              <xdr:to>
                <xdr:col>2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1-ig tartalmazza az öregségi nyugdíjat, a korbetöltött rokkantsági nyugdíjat, a bányász- és korengedményes nyugdíjat, a korhatár alatti rokkantsági nyugdíjat és a rehabilitációs járadékot. 2012-től tartalmazza az öregségi nyugdíjat, az életkoron alapuló ellátásokat és a megváltozott munkaképességűeknek járó ellátás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15</xdr:rowOff>
              </xdr:from>
              <xdr:to>
                <xdr:col>6</xdr:col>
                <xdr:colOff>48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deiglenes özvegyi nyugdíja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4</xdr:rowOff>
              </xdr:from>
              <xdr:to>
                <xdr:col>5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n tagok adatait tartalmazza, akiknek volt tagsági viszonyuk a tárgyév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7</xdr:row>
                <xdr:rowOff>10</xdr:rowOff>
              </xdr:from>
              <xdr:to>
                <xdr:col>4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zon tagoké, akiknek az év végi fedezeti céltartaléka pozitív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9</xdr:row>
                <xdr:rowOff>0</xdr:rowOff>
              </xdr:from>
              <xdr:to>
                <xdr:col>2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zon tagoké, akiknek az év végi fedezeti céltartaléka pozitív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0</xdr:colOff>
                <xdr:row>13</xdr:row>
                <xdr:rowOff>14</xdr:rowOff>
              </xdr:from>
              <xdr:to>
                <xdr:col>2</xdr:col>
                <xdr:colOff>63</xdr:colOff>
                <xdr:row>16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tag saját befizetése vagy öröksége, nem tartalmazza a munkáltató vagy egyéb támogató által be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5</xdr:row>
                <xdr:rowOff>2</xdr:rowOff>
              </xdr:from>
              <xdr:to>
                <xdr:col>1</xdr:col>
                <xdr:colOff>-62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08-tól lakó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8</xdr:row>
                <xdr:rowOff>7</xdr:rowOff>
              </xdr:from>
              <xdr:to>
                <xdr:col>1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8-tól lakó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1</xdr:row>
                <xdr:rowOff>3</xdr:rowOff>
              </xdr:from>
              <xdr:to>
                <xdr:col>1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8-tól lakó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8</xdr:row>
                <xdr:rowOff>9</xdr:rowOff>
              </xdr:from>
              <xdr:to>
                <xdr:col>1</xdr:col>
                <xdr:colOff>18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 május 31-én beíratottak száma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13</xdr:row>
                <xdr:rowOff>6</xdr:rowOff>
              </xdr:from>
              <xdr:to>
                <xdr:col>2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Gyermekjóléti szolgálatot működtető és ellátásba bevont települések együtte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32</xdr:row>
                <xdr:rowOff>6</xdr:rowOff>
              </xdr:from>
              <xdr:to>
                <xdr:col>2</xdr:col>
                <xdr:colOff>24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34">
  <si>
    <t xml:space="preserve">Tartalom</t>
  </si>
  <si>
    <t xml:space="preserve">5.5.1. A nyugdíjban, ellátásban, járadékban és egyéb járandóságban részesülők száma és átlagos ellátása, január</t>
  </si>
  <si>
    <t xml:space="preserve">5.5.2. A nyugdíjban, ellátásban, járadékban és egyéb járandóságban részesülők száma és átlagos ellátása, 2013. január</t>
  </si>
  <si>
    <t xml:space="preserve">5.5.3. A nyugdíjban, ellátásban, járadékban és egyéb járandóságban részesülők száma a havi teljes ellátás nagysága szerint, 2013. január</t>
  </si>
  <si>
    <t xml:space="preserve">5.5.4. Magán- és önkéntes nyugdíjpénztárak, 2012</t>
  </si>
  <si>
    <t xml:space="preserve">5.5.5. Táppénz</t>
  </si>
  <si>
    <t xml:space="preserve">5.5.6. Az anyasággal, gyermekneveléssel kapcsolatos ellátást igénybe vevők havi átlagos száma</t>
  </si>
  <si>
    <t xml:space="preserve">5.5.7. Családi pótlék</t>
  </si>
  <si>
    <t xml:space="preserve">5.5.8. Gyermekjóléti ellátások</t>
  </si>
  <si>
    <t xml:space="preserve">5.5.9. Gyámügyi tevékenység</t>
  </si>
  <si>
    <t xml:space="preserve">5.5.10. Gyermekotthonok és nevelőszülői hálózatok</t>
  </si>
  <si>
    <t xml:space="preserve">5.5.11. Szociális alapszolgáltatás</t>
  </si>
  <si>
    <t xml:space="preserve">5.5.12. Nappali ellátás</t>
  </si>
  <si>
    <t xml:space="preserve">5.5.13. Tartós bentlakásos és átmeneti elhelyezést nyújtó szociális intézmények</t>
  </si>
  <si>
    <t xml:space="preserve">5.5.14. Tartós bentlakásos és átmeneti elhelyezést nyújtó szociális intézmények fenntartó szerint, 2012</t>
  </si>
  <si>
    <t xml:space="preserve">5.5.15. Szociális segélyezés a támogatás formája szerint</t>
  </si>
  <si>
    <t xml:space="preserve">Megnevezés</t>
  </si>
  <si>
    <t xml:space="preserve">Ellátottak száma</t>
  </si>
  <si>
    <t xml:space="preserve">Saját jogon járó nyugdíjak és ellátások</t>
  </si>
  <si>
    <t xml:space="preserve">Ebből: öregségi nyugdíj</t>
  </si>
  <si>
    <t xml:space="preserve">Hozzátartozói nyugellátások</t>
  </si>
  <si>
    <t xml:space="preserve">Járadékok, pótlékok, egyéb járandóságok</t>
  </si>
  <si>
    <t xml:space="preserve">Összesen</t>
  </si>
  <si>
    <t xml:space="preserve">A havi teljes ellátás átlagos összege, Ft</t>
  </si>
  <si>
    <t xml:space="preserve">Járadékok, pótlékok egyéb járandóságok</t>
  </si>
  <si>
    <t xml:space="preserve">Ellátás</t>
  </si>
  <si>
    <t xml:space="preserve">A teljes ellátás átlagos összege, Ft/fő</t>
  </si>
  <si>
    <t xml:space="preserve">férfi</t>
  </si>
  <si>
    <t xml:space="preserve">nő</t>
  </si>
  <si>
    <t xml:space="preserve">összesen</t>
  </si>
  <si>
    <t xml:space="preserve">Öregségi nyugdíj</t>
  </si>
  <si>
    <t xml:space="preserve">Életkoron alapuló ellátás</t>
  </si>
  <si>
    <t xml:space="preserve">Megváltozott munkaképességűeknek járó ellátás</t>
  </si>
  <si>
    <t xml:space="preserve">Ebből:</t>
  </si>
  <si>
    <t xml:space="preserve">korhatár alatti rokkantsági ellátás</t>
  </si>
  <si>
    <t xml:space="preserve">rehabilitációs ellátás</t>
  </si>
  <si>
    <t xml:space="preserve">rehabilitációs járadék</t>
  </si>
  <si>
    <t xml:space="preserve">Saját jogon járó nyugdíj, ellátás összesen</t>
  </si>
  <si>
    <t xml:space="preserve">Özvegyi és szülői nyugdíj</t>
  </si>
  <si>
    <t xml:space="preserve">Árvaellátás</t>
  </si>
  <si>
    <t xml:space="preserve">Hozzátartozói nyugellátás összesen</t>
  </si>
  <si>
    <t xml:space="preserve">Nyugdíjban, ellátásban részesült összesen</t>
  </si>
  <si>
    <t xml:space="preserve">Mezőgazdasági szövetkezeti járadék</t>
  </si>
  <si>
    <t xml:space="preserve">Baleseti járadék</t>
  </si>
  <si>
    <t xml:space="preserve">Rokkantsági járadék</t>
  </si>
  <si>
    <t xml:space="preserve">Házastársi pótlék</t>
  </si>
  <si>
    <t xml:space="preserve">–</t>
  </si>
  <si>
    <t xml:space="preserve">Egyéb járandóságok</t>
  </si>
  <si>
    <t xml:space="preserve">A havi teljes ellátás összege, Ft</t>
  </si>
  <si>
    <t xml:space="preserve">Nyugdíjban, ellátásban, járadékban és egyéb járandóságban részesülő</t>
  </si>
  <si>
    <t xml:space="preserve">Ebből</t>
  </si>
  <si>
    <t xml:space="preserve">öregségi nyugdíjas</t>
  </si>
  <si>
    <t xml:space="preserve">életkoron alapuló</t>
  </si>
  <si>
    <t xml:space="preserve">megváltozott munkaképességűeknek járó</t>
  </si>
  <si>
    <t xml:space="preserve">özvegyi nyugdíjas</t>
  </si>
  <si>
    <t xml:space="preserve">ellátásban részesülő</t>
  </si>
  <si>
    <t xml:space="preserve">            –  24 999</t>
  </si>
  <si>
    <t xml:space="preserve">  25 000–  29 999</t>
  </si>
  <si>
    <t xml:space="preserve">  30 000–  39 999</t>
  </si>
  <si>
    <t xml:space="preserve">  40 000–  49 999</t>
  </si>
  <si>
    <t xml:space="preserve">  50 000–  59 999</t>
  </si>
  <si>
    <t xml:space="preserve">  60 000–  69 999</t>
  </si>
  <si>
    <t xml:space="preserve">  70 000–  79 999</t>
  </si>
  <si>
    <t xml:space="preserve">  80 000–  89 999</t>
  </si>
  <si>
    <t xml:space="preserve">  90 000–  99 999</t>
  </si>
  <si>
    <t xml:space="preserve">100 000–109 999</t>
  </si>
  <si>
    <t xml:space="preserve">110 000–119 999</t>
  </si>
  <si>
    <t xml:space="preserve">120 000–129 999</t>
  </si>
  <si>
    <t xml:space="preserve">130 000–139 999</t>
  </si>
  <si>
    <t xml:space="preserve">140 000–149 999</t>
  </si>
  <si>
    <t xml:space="preserve">150 000–179 999</t>
  </si>
  <si>
    <t xml:space="preserve">180 000–</t>
  </si>
  <si>
    <t xml:space="preserve">Férfi</t>
  </si>
  <si>
    <t xml:space="preserve">Nő</t>
  </si>
  <si>
    <t xml:space="preserve">Magánnyugdíjpénztárak</t>
  </si>
  <si>
    <t xml:space="preserve">Taglétszám</t>
  </si>
  <si>
    <t xml:space="preserve">Egy tagra eső éves tagdíj, Ft/fő</t>
  </si>
  <si>
    <t xml:space="preserve">Egy tagra eső fedezeti tartalék, Ft/fő</t>
  </si>
  <si>
    <t xml:space="preserve">Önkéntes nyugdíjpénztárak</t>
  </si>
  <si>
    <t xml:space="preserve">A saját rész részaránya a tagdíjakban, %</t>
  </si>
  <si>
    <t xml:space="preserve">alkalmazásban álló</t>
  </si>
  <si>
    <t xml:space="preserve">egyéni és társas vállalkozás főfoglalkozású tagjai</t>
  </si>
  <si>
    <t xml:space="preserve">Táppénzes nap, ezer</t>
  </si>
  <si>
    <t xml:space="preserve">Táppénzesek napi átlagos száma</t>
  </si>
  <si>
    <t xml:space="preserve">Táppénzes esetek száma</t>
  </si>
  <si>
    <t xml:space="preserve">gyermekápolási táppénzes esetek száma</t>
  </si>
  <si>
    <t xml:space="preserve">Terhességi-gyermekágyi segély</t>
  </si>
  <si>
    <t xml:space="preserve">Gyermekgondozási díj</t>
  </si>
  <si>
    <t xml:space="preserve">Gyermekgondozási segély</t>
  </si>
  <si>
    <t xml:space="preserve">Gyermeknevelési támogatás</t>
  </si>
  <si>
    <t xml:space="preserve">Ellátásban részesülő családok havi átlagos száma</t>
  </si>
  <si>
    <t xml:space="preserve">Ellátásban részesülő gyermekek havi átlagos száma</t>
  </si>
  <si>
    <t xml:space="preserve">Az egy családra jutó havi átlagos összeg, Ft</t>
  </si>
  <si>
    <t xml:space="preserve">..</t>
  </si>
  <si>
    <t xml:space="preserve">Bölcsődék</t>
  </si>
  <si>
    <t xml:space="preserve">Ellátást biztosító települések</t>
  </si>
  <si>
    <t xml:space="preserve">száma</t>
  </si>
  <si>
    <t xml:space="preserve">aránya</t>
  </si>
  <si>
    <t xml:space="preserve">Intézmény</t>
  </si>
  <si>
    <t xml:space="preserve">Férőhely</t>
  </si>
  <si>
    <t xml:space="preserve">3 évesnél fiatalabb beíratott gyermek</t>
  </si>
  <si>
    <t xml:space="preserve">3 éves és idősebb beíratott gyermek</t>
  </si>
  <si>
    <t xml:space="preserve">Beíratott gyermek összesen</t>
  </si>
  <si>
    <t xml:space="preserve">Gondozónő</t>
  </si>
  <si>
    <t xml:space="preserve">Ebből: szakképzett</t>
  </si>
  <si>
    <t xml:space="preserve">Száz férőhelyre jutó beírt gyermek</t>
  </si>
  <si>
    <t xml:space="preserve">Családi napközik</t>
  </si>
  <si>
    <t xml:space="preserve">Gondozott gyermek</t>
  </si>
  <si>
    <t xml:space="preserve">3 évesnél fiatalabb</t>
  </si>
  <si>
    <t xml:space="preserve">3–4 éves</t>
  </si>
  <si>
    <t xml:space="preserve">Szakmai munkakörben foglalkoztatott</t>
  </si>
  <si>
    <t xml:space="preserve">Gyermekjóléti szolgálatok</t>
  </si>
  <si>
    <t xml:space="preserve">Ellátott települések</t>
  </si>
  <si>
    <t xml:space="preserve">Szolgáltatást igénybe vevő gyermek</t>
  </si>
  <si>
    <t xml:space="preserve">Ebből: alapellátásban</t>
  </si>
  <si>
    <t xml:space="preserve">Gondnokság</t>
  </si>
  <si>
    <t xml:space="preserve">Gondnokság alatt álló</t>
  </si>
  <si>
    <t xml:space="preserve">Gyámság</t>
  </si>
  <si>
    <t xml:space="preserve">Gyámhatósági ügyeket intéző</t>
  </si>
  <si>
    <t xml:space="preserve">Gyámság alatt álló kiskorú</t>
  </si>
  <si>
    <t xml:space="preserve">Veszélyeztetettség</t>
  </si>
  <si>
    <t xml:space="preserve">Év folyamán nyilvántartásba vett veszélyeztetett kiskorú</t>
  </si>
  <si>
    <t xml:space="preserve">Év folyamán nyilvántartásból törölt veszélyeztetett kiskorú</t>
  </si>
  <si>
    <t xml:space="preserve">Nyilvántartott veszélyeztetett kiskorú</t>
  </si>
  <si>
    <t xml:space="preserve">környezeti okból</t>
  </si>
  <si>
    <t xml:space="preserve">magatartási okból</t>
  </si>
  <si>
    <t xml:space="preserve">anyagi okból</t>
  </si>
  <si>
    <t xml:space="preserve">egészségi okból</t>
  </si>
  <si>
    <t xml:space="preserve">Családok száma, ahol veszélyeztetett kiskorú él</t>
  </si>
  <si>
    <t xml:space="preserve">Védelembevétel</t>
  </si>
  <si>
    <t xml:space="preserve">Nyilvántartott védelembe vett kiskorú</t>
  </si>
  <si>
    <t xml:space="preserve">szülőnek felróható magatartási okból</t>
  </si>
  <si>
    <t xml:space="preserve">gyermeknek felróható magatartási okból</t>
  </si>
  <si>
    <t xml:space="preserve">Családok száma, ahol védelembe vett kiskorú él</t>
  </si>
  <si>
    <t xml:space="preserve">Összes intézkedés</t>
  </si>
  <si>
    <t xml:space="preserve">Örökbefogadás</t>
  </si>
  <si>
    <t xml:space="preserve">Engedélyezett örökbefogadás</t>
  </si>
  <si>
    <t xml:space="preserve">tartós nevelt volt</t>
  </si>
  <si>
    <t xml:space="preserve">átmeneti nevelt volt</t>
  </si>
  <si>
    <t xml:space="preserve">külföldi állampolgár számára</t>
  </si>
  <si>
    <t xml:space="preserve">Gyermekotthonban és nevelőszülői hálózatban elhelyezettek</t>
  </si>
  <si>
    <t xml:space="preserve">Nyilvántartott átmeneti nevelt</t>
  </si>
  <si>
    <t xml:space="preserve">Nyilvántartott tartós nevelt</t>
  </si>
  <si>
    <t xml:space="preserve">Ideiglenes hatállyal elhelyezett</t>
  </si>
  <si>
    <t xml:space="preserve">Utógondozói ellátásban részesülő</t>
  </si>
  <si>
    <t xml:space="preserve">    –  2 éves</t>
  </si>
  <si>
    <t xml:space="preserve">  3–  5 éves</t>
  </si>
  <si>
    <t xml:space="preserve">  6–14 éves</t>
  </si>
  <si>
    <t xml:space="preserve">15–17 éves</t>
  </si>
  <si>
    <t xml:space="preserve">Gyermekotthon</t>
  </si>
  <si>
    <t xml:space="preserve">Elhelyezettek</t>
  </si>
  <si>
    <t xml:space="preserve">lakásotthonban</t>
  </si>
  <si>
    <t xml:space="preserve">leány</t>
  </si>
  <si>
    <t xml:space="preserve">nevelő</t>
  </si>
  <si>
    <t xml:space="preserve">gyermekfelügyelő</t>
  </si>
  <si>
    <t xml:space="preserve">gondozó</t>
  </si>
  <si>
    <t xml:space="preserve">Nevelőszülői hálózat</t>
  </si>
  <si>
    <t xml:space="preserve">hivatásos nevelőszülőnél</t>
  </si>
  <si>
    <t xml:space="preserve">hagyományos nevelőszülőnél</t>
  </si>
  <si>
    <t xml:space="preserve">Nevelőszülő</t>
  </si>
  <si>
    <t xml:space="preserve">hivatásos</t>
  </si>
  <si>
    <t xml:space="preserve">1 elhelyezett gyermekkel</t>
  </si>
  <si>
    <t xml:space="preserve">2 elhelyezett gyermekkel</t>
  </si>
  <si>
    <t xml:space="preserve">3 és több elhelyezett gyermekkel</t>
  </si>
  <si>
    <t xml:space="preserve">elhelyezett gyermek nélkül</t>
  </si>
  <si>
    <t xml:space="preserve">Étkeztetés</t>
  </si>
  <si>
    <t xml:space="preserve">Ellátott</t>
  </si>
  <si>
    <t xml:space="preserve">Ebből: térítési díjat nem fizet</t>
  </si>
  <si>
    <t xml:space="preserve">Házi segítségnyújtás</t>
  </si>
  <si>
    <t xml:space="preserve">Teljes munkaidős gondozó</t>
  </si>
  <si>
    <t xml:space="preserve">Jelzőrendszeres házi segítségnyújtás</t>
  </si>
  <si>
    <t xml:space="preserve">Családsegítés</t>
  </si>
  <si>
    <t xml:space="preserve">Ellátott települések száma</t>
  </si>
  <si>
    <t xml:space="preserve">Szolgálatok száma</t>
  </si>
  <si>
    <t xml:space="preserve">A szolgáltatást igénybe vevők</t>
  </si>
  <si>
    <t xml:space="preserve">hozott problémái, eset</t>
  </si>
  <si>
    <t xml:space="preserve">Falu- és tanyagondnoki szolgáltatás</t>
  </si>
  <si>
    <t xml:space="preserve">Falugondnokként foglalkoztatottak száma</t>
  </si>
  <si>
    <t xml:space="preserve">Tanyagondnokként foglalkoztatottak száma</t>
  </si>
  <si>
    <t xml:space="preserve">Nappali ellátást nyújtó intézmények</t>
  </si>
  <si>
    <t xml:space="preserve">Intézmények száma összesen</t>
  </si>
  <si>
    <t xml:space="preserve">Időseket (is) ellátó</t>
  </si>
  <si>
    <t xml:space="preserve">Fogyatékosokat (is) ellátó</t>
  </si>
  <si>
    <t xml:space="preserve">Pszichiátriai betegeket (is) ellátó</t>
  </si>
  <si>
    <t xml:space="preserve">Szenvedélybetegeket (is) ellátó</t>
  </si>
  <si>
    <t xml:space="preserve">Férőhelyek száma összesen</t>
  </si>
  <si>
    <t xml:space="preserve">Idősek nappali ellátásában</t>
  </si>
  <si>
    <t xml:space="preserve">Fogyatékosok nappali ellátásában</t>
  </si>
  <si>
    <t xml:space="preserve">Pszichiátriai betegek nappali ellátásában</t>
  </si>
  <si>
    <t xml:space="preserve">Szenvedélybetegek nappali ellátásában</t>
  </si>
  <si>
    <t xml:space="preserve">Ellátottak száma összesen</t>
  </si>
  <si>
    <t xml:space="preserve">Idősek nappali ellátásában részesülő</t>
  </si>
  <si>
    <t xml:space="preserve">Fogyatékosok nappali ellátásában részesülő</t>
  </si>
  <si>
    <t xml:space="preserve">Pszichiátriai betegek nappali ellátásában részesülő</t>
  </si>
  <si>
    <t xml:space="preserve">Szenvedélybetegek nappali ellátásában részesülő</t>
  </si>
  <si>
    <t xml:space="preserve">Nappali ellátásban foglalkoztatott teljes munkaidős gondozók</t>
  </si>
  <si>
    <t xml:space="preserve">Hajléktalanok nappali ellátásában</t>
  </si>
  <si>
    <t xml:space="preserve">Hajléktalanok nappali ellátása</t>
  </si>
  <si>
    <t xml:space="preserve">Népkonyhák</t>
  </si>
  <si>
    <t xml:space="preserve">befogadóképessége</t>
  </si>
  <si>
    <t xml:space="preserve">napi átlagos forgalma</t>
  </si>
  <si>
    <t xml:space="preserve">Nappali melegedők</t>
  </si>
  <si>
    <t xml:space="preserve">Telephely</t>
  </si>
  <si>
    <t xml:space="preserve">Ápoló, gondozó</t>
  </si>
  <si>
    <t xml:space="preserve">Ebből: önkormányzati</t>
  </si>
  <si>
    <t xml:space="preserve">Fenntartó</t>
  </si>
  <si>
    <t xml:space="preserve">Települési önkormányzat, önkormányzati intézményfenntartó és kistérségi társulás</t>
  </si>
  <si>
    <t xml:space="preserve">Megyei, fővárosi önkormányzat</t>
  </si>
  <si>
    <t xml:space="preserve">Egyház, egyházi intézmény</t>
  </si>
  <si>
    <t xml:space="preserve">Alapítvány, közalapítvány</t>
  </si>
  <si>
    <t xml:space="preserve">Nonprofit gazdasági társaság</t>
  </si>
  <si>
    <t xml:space="preserve">Egyéb</t>
  </si>
  <si>
    <t xml:space="preserve">Rendszeres pénzbeli támogatás</t>
  </si>
  <si>
    <t xml:space="preserve">Rendszeres szociális segélyben részesülők átlagos száma</t>
  </si>
  <si>
    <t xml:space="preserve">egy főre jutó havi átlagos összeg, Ft</t>
  </si>
  <si>
    <t xml:space="preserve">Foglalkoztatást helyettesítő támogatásban részesülők átlagos száma</t>
  </si>
  <si>
    <t xml:space="preserve">Időskorúak járadékában részesülők átlagos száma</t>
  </si>
  <si>
    <t xml:space="preserve">Rendszeres gyermekvédelmi kedvezményben részesülők átlagos száma</t>
  </si>
  <si>
    <t xml:space="preserve">Kiegészítő gyermekvédelmi támogatásban részesülők átlagos száma</t>
  </si>
  <si>
    <t xml:space="preserve">Ápolási díjban részesülők átlagos száma</t>
  </si>
  <si>
    <t xml:space="preserve">Rászorultságtól függő egyéb pénzbeli támogatás</t>
  </si>
  <si>
    <t xml:space="preserve">Lakásfenntartási támogatásban részesülők száma</t>
  </si>
  <si>
    <t xml:space="preserve">egy főre jutó évi átlagos összeg, Ft</t>
  </si>
  <si>
    <t xml:space="preserve">Átmeneti segélyben részesülők száma</t>
  </si>
  <si>
    <t xml:space="preserve">Rendkívüli gyermekvédelmi támogatásban részesülők száma</t>
  </si>
  <si>
    <t xml:space="preserve">Temetési segélyben részesülők száma</t>
  </si>
  <si>
    <t xml:space="preserve">Rászorultságtól függő egyéb természetbeni támogatás</t>
  </si>
  <si>
    <t xml:space="preserve">Adósságcsökkentési támogatásban részesülők száma</t>
  </si>
  <si>
    <t xml:space="preserve">Egyéb támogatás</t>
  </si>
  <si>
    <t xml:space="preserve">Közgyógyellátási igazolvánnyal rendelkezők száma</t>
  </si>
  <si>
    <t xml:space="preserve">Ebből: alanyi jogon</t>
  </si>
  <si>
    <t xml:space="preserve">Súlyosan mozgáskorlátozott személyek közlekedésével kapcsolatos támogatások</t>
  </si>
  <si>
    <t xml:space="preserve">gépkocsiszerzéshez adható támogatásra jogosult</t>
  </si>
  <si>
    <t xml:space="preserve">közlekedési támogatásban részesül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</sheetData>
  <hyperlinks>
    <hyperlink ref="A2" location="5.5.1.!A1" display="5.5.1. A nyugdíjban, ellátásban, járadékban és egyéb járandóságban részesülők száma és átlagos ellátása, január"/>
    <hyperlink ref="A3" location="5.5.2.!A1" display="5.5.2. A nyugdíjban, ellátásban, járadékban és egyéb járandóságban részesülők száma és átlagos ellátása, 2013. január"/>
    <hyperlink ref="A4" location="5.5.3.!A1" display="5.5.3. A nyugdíjban, ellátásban, járadékban és egyéb járandóságban részesülők száma a havi teljes ellátás nagysága szerint, 2013. január"/>
    <hyperlink ref="A5" location="5.5.4.!A1" display="5.5.4. Magán- és önkéntes nyugdíjpénztárak, 2012"/>
    <hyperlink ref="A6" location="5.5.5.!A1" display="5.5.5. Táppénz"/>
    <hyperlink ref="A7" location="5.5.6.!A1" display="5.5.6. Az anyasággal, gyermekneveléssel kapcsolatos ellátást igénybe vevők havi átlagos száma"/>
    <hyperlink ref="A8" location="5.5.7.!A1" display="5.5.7. Családi pótlék"/>
    <hyperlink ref="A9" location="5.5.8.!A1" display="5.5.8. Gyermekjóléti ellátások"/>
    <hyperlink ref="A10" location="5.5.9.!A1" display="5.5.9. Gyámügyi tevékenység"/>
    <hyperlink ref="A11" location="5.5.10.!A1" display="5.5.10. Gyermekotthonok és nevelőszülői hálózatok"/>
    <hyperlink ref="A12" location="5.5.11.!A1" display="5.5.11. Szociális alapszolgáltatás"/>
    <hyperlink ref="A13" location="5.5.12.!A1" display="5.5.12. Nappali ellátás"/>
    <hyperlink ref="A14" location="5.5.13.!A1" display="5.5.13. Tartós bentlakásos és átmeneti elhelyezést nyújtó szociális intézmények"/>
    <hyperlink ref="A15" location="5.5.14.!A1" display="5.5.14. Tartós bentlakásos és átmeneti elhelyezést nyújtó szociális intézmények fenntartó szerint, 2012"/>
    <hyperlink ref="A16" location="5.5.15.!A1" display="5.5.15. Szociális segélyezés a támogatás formája szer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1.14"/>
    <col collapsed="false" customWidth="true" hidden="false" outlineLevel="0" max="6" min="2" style="41" width="10.71"/>
    <col collapsed="false" customWidth="false" hidden="false" outlineLevel="0" max="257" min="7" style="41" width="9.14"/>
  </cols>
  <sheetData>
    <row r="1" s="43" customFormat="true" ht="11.25" hidden="false" customHeight="false" outlineLevel="0" collapsed="false">
      <c r="A1" s="42" t="s">
        <v>9</v>
      </c>
      <c r="B1" s="42"/>
      <c r="C1" s="42"/>
      <c r="D1" s="42"/>
      <c r="E1" s="42"/>
      <c r="F1" s="42"/>
    </row>
    <row r="2" customFormat="false" ht="11.25" hidden="false" customHeight="false" outlineLevel="0" collapsed="false">
      <c r="A2" s="44" t="s">
        <v>16</v>
      </c>
      <c r="B2" s="45" t="n">
        <v>2000</v>
      </c>
      <c r="C2" s="46" t="n">
        <v>2009</v>
      </c>
      <c r="D2" s="46" t="n">
        <v>2010</v>
      </c>
      <c r="E2" s="46" t="n">
        <v>2011</v>
      </c>
      <c r="F2" s="46" t="n">
        <v>2012</v>
      </c>
    </row>
    <row r="3" customFormat="false" ht="11.25" hidden="false" customHeight="false" outlineLevel="0" collapsed="false">
      <c r="A3" s="77" t="s">
        <v>115</v>
      </c>
      <c r="B3" s="77"/>
      <c r="C3" s="77"/>
      <c r="D3" s="77"/>
      <c r="E3" s="77"/>
      <c r="F3" s="77"/>
    </row>
    <row r="4" customFormat="false" ht="11.25" hidden="false" customHeight="false" outlineLevel="0" collapsed="false">
      <c r="A4" s="78" t="s">
        <v>116</v>
      </c>
      <c r="B4" s="68" t="n">
        <v>1520</v>
      </c>
      <c r="C4" s="68" t="n">
        <v>2201</v>
      </c>
      <c r="D4" s="68" t="n">
        <v>2236</v>
      </c>
      <c r="E4" s="79" t="n">
        <v>2181</v>
      </c>
      <c r="F4" s="79" t="n">
        <v>2422</v>
      </c>
    </row>
    <row r="5" s="43" customFormat="true" ht="11.25" hidden="false" customHeight="false" outlineLevel="0" collapsed="false">
      <c r="A5" s="76" t="s">
        <v>117</v>
      </c>
      <c r="B5" s="76"/>
      <c r="C5" s="76"/>
      <c r="D5" s="76"/>
      <c r="E5" s="76"/>
      <c r="F5" s="76"/>
    </row>
    <row r="6" customFormat="false" ht="11.25" hidden="false" customHeight="false" outlineLevel="0" collapsed="false">
      <c r="A6" s="18" t="s">
        <v>118</v>
      </c>
      <c r="B6" s="80" t="n">
        <v>166</v>
      </c>
      <c r="C6" s="80" t="n">
        <v>169</v>
      </c>
      <c r="D6" s="53" t="n">
        <v>150</v>
      </c>
      <c r="E6" s="62" t="n">
        <v>137</v>
      </c>
      <c r="F6" s="62" t="n">
        <v>135</v>
      </c>
    </row>
    <row r="7" customFormat="false" ht="11.25" hidden="false" customHeight="false" outlineLevel="0" collapsed="false">
      <c r="A7" s="41" t="s">
        <v>119</v>
      </c>
      <c r="B7" s="53" t="n">
        <v>1216</v>
      </c>
      <c r="C7" s="53" t="n">
        <v>1177</v>
      </c>
      <c r="D7" s="53" t="n">
        <v>1187</v>
      </c>
      <c r="E7" s="62" t="n">
        <v>1067</v>
      </c>
      <c r="F7" s="62" t="n">
        <v>1206</v>
      </c>
    </row>
    <row r="8" s="43" customFormat="true" ht="11.25" hidden="false" customHeight="false" outlineLevel="0" collapsed="false">
      <c r="A8" s="76" t="s">
        <v>120</v>
      </c>
      <c r="B8" s="76"/>
      <c r="C8" s="76"/>
      <c r="D8" s="76"/>
      <c r="E8" s="76"/>
      <c r="F8" s="76"/>
    </row>
    <row r="9" customFormat="false" ht="22.5" hidden="false" customHeight="false" outlineLevel="0" collapsed="false">
      <c r="A9" s="54" t="s">
        <v>121</v>
      </c>
      <c r="B9" s="53" t="n">
        <v>1060</v>
      </c>
      <c r="C9" s="53" t="n">
        <v>1143</v>
      </c>
      <c r="D9" s="53" t="n">
        <v>1204</v>
      </c>
      <c r="E9" s="62" t="n">
        <v>1352</v>
      </c>
      <c r="F9" s="62" t="n">
        <v>1288</v>
      </c>
    </row>
    <row r="10" customFormat="false" ht="22.5" hidden="false" customHeight="false" outlineLevel="0" collapsed="false">
      <c r="A10" s="54" t="s">
        <v>122</v>
      </c>
      <c r="B10" s="53" t="n">
        <v>3589</v>
      </c>
      <c r="C10" s="53" t="n">
        <v>1107</v>
      </c>
      <c r="D10" s="53" t="n">
        <v>1101</v>
      </c>
      <c r="E10" s="62" t="n">
        <v>978</v>
      </c>
      <c r="F10" s="62" t="n">
        <v>1216</v>
      </c>
    </row>
    <row r="11" customFormat="false" ht="11.25" hidden="false" customHeight="false" outlineLevel="0" collapsed="false">
      <c r="A11" s="41" t="s">
        <v>123</v>
      </c>
      <c r="B11" s="53" t="n">
        <v>4384</v>
      </c>
      <c r="C11" s="53" t="n">
        <v>3352</v>
      </c>
      <c r="D11" s="53" t="n">
        <v>3455</v>
      </c>
      <c r="E11" s="81" t="n">
        <v>3795</v>
      </c>
      <c r="F11" s="81" t="n">
        <v>3546</v>
      </c>
    </row>
    <row r="12" customFormat="false" ht="11.25" hidden="false" customHeight="false" outlineLevel="0" collapsed="false">
      <c r="A12" s="41" t="s">
        <v>33</v>
      </c>
      <c r="B12" s="80"/>
      <c r="C12" s="80"/>
      <c r="D12" s="53"/>
      <c r="E12" s="81"/>
      <c r="F12" s="81"/>
    </row>
    <row r="13" customFormat="false" ht="11.25" hidden="false" customHeight="true" outlineLevel="0" collapsed="false">
      <c r="A13" s="82" t="s">
        <v>124</v>
      </c>
      <c r="B13" s="53" t="n">
        <v>1372</v>
      </c>
      <c r="C13" s="53" t="n">
        <v>1290</v>
      </c>
      <c r="D13" s="53" t="n">
        <v>1460</v>
      </c>
      <c r="E13" s="81" t="n">
        <v>1525</v>
      </c>
      <c r="F13" s="81" t="n">
        <v>1387</v>
      </c>
    </row>
    <row r="14" customFormat="false" ht="11.25" hidden="false" customHeight="false" outlineLevel="0" collapsed="false">
      <c r="A14" s="82" t="s">
        <v>125</v>
      </c>
      <c r="B14" s="80" t="n">
        <v>874</v>
      </c>
      <c r="C14" s="53" t="n">
        <v>1068</v>
      </c>
      <c r="D14" s="53" t="n">
        <v>816</v>
      </c>
      <c r="E14" s="62" t="n">
        <v>1080</v>
      </c>
      <c r="F14" s="62" t="n">
        <v>1054</v>
      </c>
    </row>
    <row r="15" customFormat="false" ht="11.25" hidden="false" customHeight="false" outlineLevel="0" collapsed="false">
      <c r="A15" s="82" t="s">
        <v>126</v>
      </c>
      <c r="B15" s="53" t="n">
        <v>1714</v>
      </c>
      <c r="C15" s="80" t="n">
        <v>896</v>
      </c>
      <c r="D15" s="53" t="n">
        <v>1028</v>
      </c>
      <c r="E15" s="62" t="n">
        <v>1023</v>
      </c>
      <c r="F15" s="62" t="n">
        <v>1008</v>
      </c>
    </row>
    <row r="16" customFormat="false" ht="11.25" hidden="false" customHeight="false" outlineLevel="0" collapsed="false">
      <c r="A16" s="82" t="s">
        <v>127</v>
      </c>
      <c r="B16" s="80" t="n">
        <v>424</v>
      </c>
      <c r="C16" s="80" t="n">
        <v>98</v>
      </c>
      <c r="D16" s="53" t="n">
        <v>151</v>
      </c>
      <c r="E16" s="62" t="n">
        <v>167</v>
      </c>
      <c r="F16" s="62" t="n">
        <v>97</v>
      </c>
    </row>
    <row r="17" customFormat="false" ht="22.5" hidden="false" customHeight="false" outlineLevel="0" collapsed="false">
      <c r="A17" s="54" t="s">
        <v>128</v>
      </c>
      <c r="B17" s="53" t="n">
        <v>2097</v>
      </c>
      <c r="C17" s="53" t="n">
        <v>1747</v>
      </c>
      <c r="D17" s="53" t="n">
        <v>1780</v>
      </c>
      <c r="E17" s="62" t="n">
        <v>1865</v>
      </c>
      <c r="F17" s="62" t="n">
        <v>1919</v>
      </c>
    </row>
    <row r="18" s="43" customFormat="true" ht="11.25" hidden="false" customHeight="false" outlineLevel="0" collapsed="false">
      <c r="A18" s="76" t="s">
        <v>129</v>
      </c>
      <c r="B18" s="76"/>
      <c r="C18" s="76"/>
      <c r="D18" s="76"/>
      <c r="E18" s="76"/>
      <c r="F18" s="76"/>
    </row>
    <row r="19" customFormat="false" ht="11.25" hidden="false" customHeight="false" outlineLevel="0" collapsed="false">
      <c r="A19" s="41" t="s">
        <v>130</v>
      </c>
      <c r="B19" s="80" t="n">
        <v>556</v>
      </c>
      <c r="C19" s="80" t="n">
        <v>940</v>
      </c>
      <c r="D19" s="53" t="n">
        <v>945</v>
      </c>
      <c r="E19" s="62" t="n">
        <v>1149</v>
      </c>
      <c r="F19" s="62" t="n">
        <v>1037</v>
      </c>
    </row>
    <row r="20" s="18" customFormat="true" ht="11.25" hidden="false" customHeight="false" outlineLevel="0" collapsed="false">
      <c r="A20" s="18" t="s">
        <v>33</v>
      </c>
      <c r="B20" s="30"/>
      <c r="C20" s="30"/>
      <c r="D20" s="14"/>
      <c r="E20" s="26"/>
      <c r="F20" s="26"/>
    </row>
    <row r="21" s="18" customFormat="true" ht="11.25" hidden="false" customHeight="false" outlineLevel="0" collapsed="false">
      <c r="A21" s="83" t="s">
        <v>124</v>
      </c>
      <c r="B21" s="30" t="n">
        <v>124</v>
      </c>
      <c r="C21" s="30" t="n">
        <v>300</v>
      </c>
      <c r="D21" s="14" t="n">
        <v>297</v>
      </c>
      <c r="E21" s="26" t="n">
        <v>372</v>
      </c>
      <c r="F21" s="26" t="n">
        <v>317</v>
      </c>
    </row>
    <row r="22" s="18" customFormat="true" ht="11.25" hidden="false" customHeight="false" outlineLevel="0" collapsed="false">
      <c r="A22" s="83" t="s">
        <v>131</v>
      </c>
      <c r="B22" s="30" t="n">
        <v>247</v>
      </c>
      <c r="C22" s="30" t="n">
        <v>347</v>
      </c>
      <c r="D22" s="14" t="n">
        <v>328</v>
      </c>
      <c r="E22" s="26" t="n">
        <v>404</v>
      </c>
      <c r="F22" s="26" t="n">
        <v>473</v>
      </c>
    </row>
    <row r="23" s="18" customFormat="true" ht="11.25" hidden="false" customHeight="false" outlineLevel="0" collapsed="false">
      <c r="A23" s="83" t="s">
        <v>132</v>
      </c>
      <c r="B23" s="30" t="n">
        <v>185</v>
      </c>
      <c r="C23" s="30" t="n">
        <v>293</v>
      </c>
      <c r="D23" s="14" t="n">
        <v>320</v>
      </c>
      <c r="E23" s="26" t="n">
        <v>373</v>
      </c>
      <c r="F23" s="26" t="n">
        <v>247</v>
      </c>
    </row>
    <row r="24" s="18" customFormat="true" ht="22.5" hidden="false" customHeight="false" outlineLevel="0" collapsed="false">
      <c r="A24" s="25" t="s">
        <v>133</v>
      </c>
      <c r="B24" s="30" t="n">
        <v>309</v>
      </c>
      <c r="C24" s="30" t="n">
        <v>463</v>
      </c>
      <c r="D24" s="14" t="n">
        <v>535</v>
      </c>
      <c r="E24" s="26" t="n">
        <v>661</v>
      </c>
      <c r="F24" s="26" t="n">
        <v>524</v>
      </c>
    </row>
    <row r="25" s="18" customFormat="true" ht="11.25" hidden="false" customHeight="false" outlineLevel="0" collapsed="false">
      <c r="A25" s="18" t="s">
        <v>134</v>
      </c>
      <c r="B25" s="30" t="n">
        <v>608</v>
      </c>
      <c r="C25" s="30" t="n">
        <v>863</v>
      </c>
      <c r="D25" s="14" t="n">
        <v>936</v>
      </c>
      <c r="E25" s="26" t="n">
        <v>1578</v>
      </c>
      <c r="F25" s="26" t="n">
        <v>971</v>
      </c>
    </row>
    <row r="26" s="16" customFormat="true" ht="11.25" hidden="false" customHeight="false" outlineLevel="0" collapsed="false">
      <c r="A26" s="17" t="s">
        <v>135</v>
      </c>
      <c r="B26" s="17"/>
      <c r="C26" s="17"/>
      <c r="D26" s="17"/>
      <c r="E26" s="17"/>
      <c r="F26" s="17"/>
    </row>
    <row r="27" s="18" customFormat="true" ht="11.25" hidden="false" customHeight="false" outlineLevel="0" collapsed="false">
      <c r="A27" s="18" t="s">
        <v>136</v>
      </c>
      <c r="B27" s="30" t="n">
        <v>51</v>
      </c>
      <c r="C27" s="30" t="n">
        <v>33</v>
      </c>
      <c r="D27" s="14" t="n">
        <v>40</v>
      </c>
      <c r="E27" s="26" t="n">
        <v>18</v>
      </c>
      <c r="F27" s="26" t="n">
        <v>27</v>
      </c>
    </row>
    <row r="28" s="18" customFormat="true" ht="11.25" hidden="false" customHeight="false" outlineLevel="0" collapsed="false">
      <c r="A28" s="18" t="s">
        <v>33</v>
      </c>
      <c r="B28" s="30"/>
      <c r="C28" s="30"/>
      <c r="D28" s="14"/>
      <c r="E28" s="26"/>
      <c r="F28" s="26"/>
    </row>
    <row r="29" s="18" customFormat="true" ht="11.25" hidden="false" customHeight="false" outlineLevel="0" collapsed="false">
      <c r="A29" s="83" t="s">
        <v>137</v>
      </c>
      <c r="B29" s="30" t="n">
        <v>17</v>
      </c>
      <c r="C29" s="30" t="n">
        <v>17</v>
      </c>
      <c r="D29" s="14" t="n">
        <v>17</v>
      </c>
      <c r="E29" s="26" t="n">
        <v>6</v>
      </c>
      <c r="F29" s="26" t="n">
        <v>4</v>
      </c>
    </row>
    <row r="30" s="18" customFormat="true" ht="11.25" hidden="false" customHeight="false" outlineLevel="0" collapsed="false">
      <c r="A30" s="83" t="s">
        <v>138</v>
      </c>
      <c r="B30" s="30" t="n">
        <v>11</v>
      </c>
      <c r="C30" s="30" t="n">
        <v>4</v>
      </c>
      <c r="D30" s="14" t="n">
        <v>2</v>
      </c>
      <c r="E30" s="26" t="n">
        <v>3</v>
      </c>
      <c r="F30" s="26" t="n">
        <v>5</v>
      </c>
    </row>
    <row r="31" s="18" customFormat="true" ht="11.25" hidden="false" customHeight="false" outlineLevel="0" collapsed="false">
      <c r="A31" s="83" t="s">
        <v>139</v>
      </c>
      <c r="B31" s="30" t="n">
        <v>2</v>
      </c>
      <c r="C31" s="30" t="n">
        <v>7</v>
      </c>
      <c r="D31" s="14" t="n">
        <v>3</v>
      </c>
      <c r="E31" s="26" t="n">
        <v>6</v>
      </c>
      <c r="F31" s="26" t="n">
        <v>6</v>
      </c>
    </row>
  </sheetData>
  <mergeCells count="5">
    <mergeCell ref="A3:F3"/>
    <mergeCell ref="A5:F5"/>
    <mergeCell ref="A8:F8"/>
    <mergeCell ref="A18:F18"/>
    <mergeCell ref="A26:F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8.56"/>
    <col collapsed="false" customWidth="true" hidden="false" outlineLevel="0" max="6" min="2" style="18" width="10.71"/>
    <col collapsed="false" customWidth="false" hidden="false" outlineLevel="0" max="257" min="7" style="18" width="9.14"/>
  </cols>
  <sheetData>
    <row r="1" s="16" customFormat="true" ht="11.25" hidden="false" customHeight="false" outlineLevel="0" collapsed="false">
      <c r="A1" s="19" t="s">
        <v>10</v>
      </c>
      <c r="B1" s="19"/>
      <c r="C1" s="19"/>
      <c r="D1" s="19"/>
      <c r="E1" s="19"/>
      <c r="F1" s="19"/>
    </row>
    <row r="2" customFormat="false" ht="11.25" hidden="false" customHeight="false" outlineLevel="0" collapsed="false">
      <c r="A2" s="20" t="s">
        <v>16</v>
      </c>
      <c r="B2" s="21" t="n">
        <v>2000</v>
      </c>
      <c r="C2" s="22" t="n">
        <v>2009</v>
      </c>
      <c r="D2" s="22" t="n">
        <v>2010</v>
      </c>
      <c r="E2" s="22" t="n">
        <v>2011</v>
      </c>
      <c r="F2" s="22" t="n">
        <v>2012</v>
      </c>
    </row>
    <row r="3" s="16" customFormat="true" ht="11.25" hidden="false" customHeight="false" outlineLevel="0" collapsed="false">
      <c r="A3" s="9" t="s">
        <v>140</v>
      </c>
      <c r="B3" s="9"/>
      <c r="C3" s="9"/>
      <c r="D3" s="9"/>
      <c r="E3" s="9"/>
      <c r="F3" s="9"/>
    </row>
    <row r="4" s="16" customFormat="true" ht="11.25" hidden="false" customHeight="false" outlineLevel="0" collapsed="false">
      <c r="A4" s="40" t="s">
        <v>141</v>
      </c>
      <c r="B4" s="40" t="n">
        <v>635</v>
      </c>
      <c r="C4" s="40" t="n">
        <v>528</v>
      </c>
      <c r="D4" s="15" t="n">
        <v>530</v>
      </c>
      <c r="E4" s="84" t="n">
        <v>535</v>
      </c>
      <c r="F4" s="84" t="n">
        <v>526</v>
      </c>
    </row>
    <row r="5" s="16" customFormat="true" ht="11.25" hidden="false" customHeight="false" outlineLevel="0" collapsed="false">
      <c r="A5" s="40" t="s">
        <v>142</v>
      </c>
      <c r="B5" s="40" t="n">
        <v>47</v>
      </c>
      <c r="C5" s="40" t="n">
        <v>50</v>
      </c>
      <c r="D5" s="15" t="n">
        <v>33</v>
      </c>
      <c r="E5" s="84" t="n">
        <v>34</v>
      </c>
      <c r="F5" s="84" t="n">
        <v>27</v>
      </c>
    </row>
    <row r="6" s="16" customFormat="true" ht="11.25" hidden="false" customHeight="false" outlineLevel="0" collapsed="false">
      <c r="A6" s="85" t="s">
        <v>143</v>
      </c>
      <c r="B6" s="40" t="n">
        <v>22</v>
      </c>
      <c r="C6" s="40" t="n">
        <v>32</v>
      </c>
      <c r="D6" s="15" t="n">
        <v>37</v>
      </c>
      <c r="E6" s="84" t="n">
        <v>48</v>
      </c>
      <c r="F6" s="84" t="n">
        <v>47</v>
      </c>
    </row>
    <row r="7" s="16" customFormat="true" ht="11.25" hidden="false" customHeight="false" outlineLevel="0" collapsed="false">
      <c r="A7" s="40" t="s">
        <v>144</v>
      </c>
      <c r="B7" s="40" t="n">
        <v>82</v>
      </c>
      <c r="C7" s="40" t="n">
        <v>154</v>
      </c>
      <c r="D7" s="15" t="n">
        <v>134</v>
      </c>
      <c r="E7" s="84" t="n">
        <v>119</v>
      </c>
      <c r="F7" s="84" t="n">
        <v>112</v>
      </c>
    </row>
    <row r="8" customFormat="false" ht="11.25" hidden="false" customHeight="false" outlineLevel="0" collapsed="false">
      <c r="A8" s="16" t="s">
        <v>22</v>
      </c>
      <c r="B8" s="18" t="n">
        <v>786</v>
      </c>
      <c r="C8" s="18" t="n">
        <v>764</v>
      </c>
      <c r="D8" s="14" t="n">
        <v>734</v>
      </c>
      <c r="E8" s="26" t="n">
        <v>736</v>
      </c>
      <c r="F8" s="26" t="n">
        <v>712</v>
      </c>
    </row>
    <row r="9" customFormat="false" ht="11.25" hidden="false" customHeight="false" outlineLevel="0" collapsed="false">
      <c r="A9" s="18" t="s">
        <v>33</v>
      </c>
      <c r="D9" s="14"/>
      <c r="E9" s="26"/>
      <c r="F9" s="26"/>
    </row>
    <row r="10" customFormat="false" ht="11.25" hidden="false" customHeight="false" outlineLevel="0" collapsed="false">
      <c r="A10" s="18" t="s">
        <v>145</v>
      </c>
      <c r="B10" s="18" t="n">
        <v>61</v>
      </c>
      <c r="C10" s="18" t="n">
        <v>55</v>
      </c>
      <c r="D10" s="14" t="n">
        <f aca="false">18+20+16</f>
        <v>54</v>
      </c>
      <c r="E10" s="26" t="n">
        <v>49</v>
      </c>
      <c r="F10" s="26" t="n">
        <v>41</v>
      </c>
    </row>
    <row r="11" customFormat="false" ht="11.25" hidden="false" customHeight="false" outlineLevel="0" collapsed="false">
      <c r="A11" s="18" t="s">
        <v>146</v>
      </c>
      <c r="B11" s="18" t="n">
        <v>91</v>
      </c>
      <c r="C11" s="18" t="n">
        <v>76</v>
      </c>
      <c r="D11" s="14" t="n">
        <f aca="false">28+30+26</f>
        <v>84</v>
      </c>
      <c r="E11" s="26" t="n">
        <v>78</v>
      </c>
      <c r="F11" s="26" t="n">
        <v>78</v>
      </c>
    </row>
    <row r="12" customFormat="false" ht="11.25" hidden="false" customHeight="false" outlineLevel="0" collapsed="false">
      <c r="A12" s="18" t="s">
        <v>147</v>
      </c>
      <c r="B12" s="18" t="n">
        <v>368</v>
      </c>
      <c r="C12" s="18" t="n">
        <v>270</v>
      </c>
      <c r="D12" s="14" t="n">
        <f aca="false">40+46+41+23+29+27+24+28+23</f>
        <v>281</v>
      </c>
      <c r="E12" s="26" t="n">
        <v>320</v>
      </c>
      <c r="F12" s="26" t="n">
        <v>304</v>
      </c>
    </row>
    <row r="13" customFormat="false" ht="11.25" hidden="false" customHeight="true" outlineLevel="0" collapsed="false">
      <c r="A13" s="18" t="s">
        <v>148</v>
      </c>
      <c r="B13" s="18" t="n">
        <v>181</v>
      </c>
      <c r="C13" s="18" t="n">
        <v>209</v>
      </c>
      <c r="D13" s="14" t="n">
        <f aca="false">65+72+44</f>
        <v>181</v>
      </c>
      <c r="E13" s="26" t="n">
        <v>170</v>
      </c>
      <c r="F13" s="26" t="n">
        <v>177</v>
      </c>
    </row>
    <row r="14" s="16" customFormat="true" ht="11.25" hidden="false" customHeight="false" outlineLevel="0" collapsed="false">
      <c r="A14" s="17" t="s">
        <v>149</v>
      </c>
      <c r="B14" s="17"/>
      <c r="C14" s="17"/>
      <c r="D14" s="17"/>
      <c r="E14" s="17"/>
      <c r="F14" s="17"/>
    </row>
    <row r="15" customFormat="false" ht="11.25" hidden="false" customHeight="false" outlineLevel="0" collapsed="false">
      <c r="A15" s="18" t="s">
        <v>99</v>
      </c>
      <c r="B15" s="18" t="n">
        <v>580</v>
      </c>
      <c r="C15" s="18" t="n">
        <v>453</v>
      </c>
      <c r="D15" s="14" t="n">
        <v>449</v>
      </c>
      <c r="E15" s="26" t="n">
        <v>425</v>
      </c>
      <c r="F15" s="26" t="n">
        <v>408</v>
      </c>
    </row>
    <row r="16" customFormat="false" ht="11.25" hidden="false" customHeight="false" outlineLevel="0" collapsed="false">
      <c r="A16" s="18" t="s">
        <v>150</v>
      </c>
      <c r="B16" s="18" t="n">
        <v>508</v>
      </c>
      <c r="C16" s="18" t="n">
        <v>347</v>
      </c>
      <c r="D16" s="14" t="n">
        <f aca="false">D8-D26</f>
        <v>318</v>
      </c>
      <c r="E16" s="26" t="n">
        <v>281</v>
      </c>
      <c r="F16" s="26" t="n">
        <v>254</v>
      </c>
    </row>
    <row r="17" customFormat="false" ht="11.25" hidden="false" customHeight="false" outlineLevel="0" collapsed="false">
      <c r="A17" s="18" t="s">
        <v>33</v>
      </c>
      <c r="D17" s="14"/>
      <c r="E17" s="26"/>
      <c r="F17" s="26"/>
    </row>
    <row r="18" customFormat="false" ht="11.25" hidden="false" customHeight="false" outlineLevel="0" collapsed="false">
      <c r="A18" s="83" t="s">
        <v>151</v>
      </c>
      <c r="B18" s="18" t="n">
        <v>205</v>
      </c>
      <c r="C18" s="18" t="n">
        <v>167</v>
      </c>
      <c r="D18" s="14" t="n">
        <v>135</v>
      </c>
      <c r="E18" s="26" t="n">
        <v>134</v>
      </c>
      <c r="F18" s="26" t="n">
        <v>127</v>
      </c>
    </row>
    <row r="19" customFormat="false" ht="11.25" hidden="false" customHeight="false" outlineLevel="0" collapsed="false">
      <c r="A19" s="83" t="s">
        <v>152</v>
      </c>
      <c r="B19" s="18" t="n">
        <v>246</v>
      </c>
      <c r="C19" s="18" t="n">
        <v>164</v>
      </c>
      <c r="D19" s="14" t="n">
        <v>158</v>
      </c>
      <c r="E19" s="26" t="n">
        <v>127</v>
      </c>
      <c r="F19" s="26" t="n">
        <v>115</v>
      </c>
    </row>
    <row r="20" customFormat="false" ht="11.25" hidden="false" customHeight="false" outlineLevel="0" collapsed="false">
      <c r="A20" s="35" t="s">
        <v>110</v>
      </c>
      <c r="B20" s="18" t="n">
        <v>231</v>
      </c>
      <c r="C20" s="18" t="n">
        <v>206</v>
      </c>
      <c r="D20" s="14" t="n">
        <v>158</v>
      </c>
      <c r="E20" s="26" t="n">
        <v>191</v>
      </c>
      <c r="F20" s="26" t="n">
        <v>188</v>
      </c>
    </row>
    <row r="21" customFormat="false" ht="11.25" hidden="false" customHeight="false" outlineLevel="0" collapsed="false">
      <c r="A21" s="18" t="s">
        <v>33</v>
      </c>
      <c r="D21" s="14"/>
      <c r="E21" s="26"/>
      <c r="F21" s="26"/>
    </row>
    <row r="22" customFormat="false" ht="11.25" hidden="false" customHeight="false" outlineLevel="0" collapsed="false">
      <c r="A22" s="83" t="s">
        <v>153</v>
      </c>
      <c r="B22" s="18" t="n">
        <v>34</v>
      </c>
      <c r="C22" s="18" t="n">
        <v>36</v>
      </c>
      <c r="D22" s="14" t="n">
        <v>23</v>
      </c>
      <c r="E22" s="26" t="n">
        <v>31</v>
      </c>
      <c r="F22" s="26" t="n">
        <v>33</v>
      </c>
    </row>
    <row r="23" customFormat="false" ht="11.25" hidden="false" customHeight="false" outlineLevel="0" collapsed="false">
      <c r="A23" s="83" t="s">
        <v>154</v>
      </c>
      <c r="B23" s="18" t="n">
        <v>71</v>
      </c>
      <c r="C23" s="18" t="n">
        <v>83</v>
      </c>
      <c r="D23" s="14" t="n">
        <v>66</v>
      </c>
      <c r="E23" s="26" t="n">
        <v>89</v>
      </c>
      <c r="F23" s="26" t="n">
        <v>87</v>
      </c>
    </row>
    <row r="24" customFormat="false" ht="11.25" hidden="false" customHeight="false" outlineLevel="0" collapsed="false">
      <c r="A24" s="83" t="s">
        <v>155</v>
      </c>
      <c r="B24" s="18" t="n">
        <v>88</v>
      </c>
      <c r="C24" s="18" t="n">
        <v>22</v>
      </c>
      <c r="D24" s="14" t="n">
        <v>13</v>
      </c>
      <c r="E24" s="26" t="n">
        <v>18</v>
      </c>
      <c r="F24" s="26" t="n">
        <v>9</v>
      </c>
    </row>
    <row r="25" s="16" customFormat="true" ht="11.25" hidden="false" customHeight="false" outlineLevel="0" collapsed="false">
      <c r="A25" s="17" t="s">
        <v>156</v>
      </c>
      <c r="B25" s="17"/>
      <c r="C25" s="17"/>
      <c r="D25" s="17"/>
      <c r="E25" s="17"/>
      <c r="F25" s="17"/>
    </row>
    <row r="26" customFormat="false" ht="11.25" hidden="false" customHeight="false" outlineLevel="0" collapsed="false">
      <c r="A26" s="18" t="s">
        <v>150</v>
      </c>
      <c r="B26" s="18" t="n">
        <v>278</v>
      </c>
      <c r="C26" s="18" t="n">
        <v>417</v>
      </c>
      <c r="D26" s="14" t="n">
        <f aca="false">378+38</f>
        <v>416</v>
      </c>
      <c r="E26" s="26" t="n">
        <v>455</v>
      </c>
      <c r="F26" s="26" t="n">
        <v>455</v>
      </c>
    </row>
    <row r="27" customFormat="false" ht="11.25" hidden="false" customHeight="false" outlineLevel="0" collapsed="false">
      <c r="A27" s="18" t="s">
        <v>33</v>
      </c>
      <c r="D27" s="14"/>
      <c r="E27" s="26"/>
      <c r="F27" s="26"/>
    </row>
    <row r="28" customFormat="false" ht="11.25" hidden="false" customHeight="false" outlineLevel="0" collapsed="false">
      <c r="A28" s="83" t="s">
        <v>157</v>
      </c>
      <c r="B28" s="18" t="n">
        <v>15</v>
      </c>
      <c r="C28" s="18" t="n">
        <v>41</v>
      </c>
      <c r="D28" s="14" t="n">
        <v>38</v>
      </c>
      <c r="E28" s="26" t="n">
        <v>40</v>
      </c>
      <c r="F28" s="26" t="n">
        <v>45</v>
      </c>
    </row>
    <row r="29" customFormat="false" ht="11.25" hidden="false" customHeight="false" outlineLevel="0" collapsed="false">
      <c r="A29" s="83" t="s">
        <v>158</v>
      </c>
      <c r="B29" s="18" t="n">
        <v>263</v>
      </c>
      <c r="C29" s="18" t="n">
        <v>376</v>
      </c>
      <c r="D29" s="14" t="n">
        <v>378</v>
      </c>
      <c r="E29" s="26" t="n">
        <v>415</v>
      </c>
      <c r="F29" s="26" t="n">
        <v>410</v>
      </c>
    </row>
    <row r="30" customFormat="false" ht="11.25" hidden="false" customHeight="false" outlineLevel="0" collapsed="false">
      <c r="A30" s="83" t="s">
        <v>152</v>
      </c>
      <c r="B30" s="18" t="n">
        <v>148</v>
      </c>
      <c r="C30" s="18" t="n">
        <v>196</v>
      </c>
      <c r="D30" s="14" t="n">
        <v>192</v>
      </c>
      <c r="E30" s="26" t="n">
        <v>216</v>
      </c>
      <c r="F30" s="26" t="n">
        <v>219</v>
      </c>
    </row>
    <row r="31" customFormat="false" ht="11.25" hidden="false" customHeight="false" outlineLevel="0" collapsed="false">
      <c r="A31" s="18" t="s">
        <v>159</v>
      </c>
      <c r="B31" s="18" t="n">
        <v>136</v>
      </c>
      <c r="C31" s="18" t="n">
        <v>188</v>
      </c>
      <c r="D31" s="14" t="n">
        <v>183</v>
      </c>
      <c r="E31" s="26" t="n">
        <v>183</v>
      </c>
      <c r="F31" s="26" t="n">
        <v>190</v>
      </c>
    </row>
    <row r="32" customFormat="false" ht="11.25" hidden="false" customHeight="false" outlineLevel="0" collapsed="false">
      <c r="A32" s="18" t="s">
        <v>33</v>
      </c>
      <c r="D32" s="14"/>
      <c r="E32" s="26"/>
      <c r="F32" s="26"/>
    </row>
    <row r="33" customFormat="false" ht="11.25" hidden="false" customHeight="false" outlineLevel="0" collapsed="false">
      <c r="A33" s="83" t="s">
        <v>160</v>
      </c>
      <c r="B33" s="18" t="n">
        <v>3</v>
      </c>
      <c r="C33" s="18" t="n">
        <v>5</v>
      </c>
      <c r="D33" s="14" t="n">
        <v>6</v>
      </c>
      <c r="E33" s="26" t="n">
        <v>6</v>
      </c>
      <c r="F33" s="26" t="n">
        <v>6</v>
      </c>
    </row>
    <row r="34" customFormat="false" ht="11.25" hidden="false" customHeight="false" outlineLevel="0" collapsed="false">
      <c r="A34" s="83" t="s">
        <v>161</v>
      </c>
      <c r="B34" s="18" t="n">
        <v>79</v>
      </c>
      <c r="C34" s="18" t="n">
        <v>49</v>
      </c>
      <c r="D34" s="14" t="n">
        <v>55</v>
      </c>
      <c r="E34" s="26" t="n">
        <v>50</v>
      </c>
      <c r="F34" s="26" t="n">
        <v>42</v>
      </c>
    </row>
    <row r="35" customFormat="false" ht="11.25" hidden="false" customHeight="false" outlineLevel="0" collapsed="false">
      <c r="A35" s="83" t="s">
        <v>162</v>
      </c>
      <c r="B35" s="18" t="n">
        <v>31</v>
      </c>
      <c r="C35" s="18" t="n">
        <v>51</v>
      </c>
      <c r="D35" s="14" t="n">
        <v>57</v>
      </c>
      <c r="E35" s="26" t="n">
        <v>52</v>
      </c>
      <c r="F35" s="26" t="n">
        <v>54</v>
      </c>
    </row>
    <row r="36" customFormat="false" ht="11.25" hidden="false" customHeight="false" outlineLevel="0" collapsed="false">
      <c r="A36" s="83" t="s">
        <v>163</v>
      </c>
      <c r="B36" s="18" t="n">
        <v>26</v>
      </c>
      <c r="C36" s="18" t="n">
        <v>71</v>
      </c>
      <c r="D36" s="14" t="n">
        <f aca="false">33+16+8+5</f>
        <v>62</v>
      </c>
      <c r="E36" s="26" t="n">
        <v>73</v>
      </c>
      <c r="F36" s="26" t="n">
        <v>78</v>
      </c>
    </row>
    <row r="37" customFormat="false" ht="11.25" hidden="false" customHeight="false" outlineLevel="0" collapsed="false">
      <c r="A37" s="83" t="s">
        <v>164</v>
      </c>
      <c r="B37" s="30" t="s">
        <v>46</v>
      </c>
      <c r="C37" s="18" t="n">
        <v>17</v>
      </c>
      <c r="D37" s="14" t="n">
        <v>9</v>
      </c>
      <c r="E37" s="26" t="n">
        <v>8</v>
      </c>
      <c r="F37" s="26" t="n">
        <v>16</v>
      </c>
    </row>
  </sheetData>
  <mergeCells count="3">
    <mergeCell ref="A3:F3"/>
    <mergeCell ref="A14:F14"/>
    <mergeCell ref="A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3.41"/>
    <col collapsed="false" customWidth="true" hidden="false" outlineLevel="0" max="6" min="2" style="86" width="10.71"/>
    <col collapsed="false" customWidth="false" hidden="false" outlineLevel="0" max="257" min="7" style="86" width="9.14"/>
  </cols>
  <sheetData>
    <row r="1" customFormat="false" ht="12.75" hidden="false" customHeight="false" outlineLevel="0" collapsed="false">
      <c r="A1" s="19" t="s">
        <v>11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16</v>
      </c>
      <c r="B2" s="21" t="n">
        <v>2000</v>
      </c>
      <c r="C2" s="22" t="n">
        <v>2009</v>
      </c>
      <c r="D2" s="22" t="n">
        <v>2010</v>
      </c>
      <c r="E2" s="22" t="n">
        <v>2011</v>
      </c>
      <c r="F2" s="22" t="n">
        <v>2012</v>
      </c>
    </row>
    <row r="3" customFormat="false" ht="12.75" hidden="false" customHeight="false" outlineLevel="0" collapsed="false">
      <c r="A3" s="9" t="s">
        <v>165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18" t="s">
        <v>166</v>
      </c>
      <c r="B4" s="87" t="n">
        <v>3357</v>
      </c>
      <c r="C4" s="14" t="n">
        <v>4512</v>
      </c>
      <c r="D4" s="11" t="n">
        <v>4428</v>
      </c>
      <c r="E4" s="88" t="n">
        <v>4057</v>
      </c>
      <c r="F4" s="88" t="n">
        <v>3901</v>
      </c>
    </row>
    <row r="5" customFormat="false" ht="12.75" hidden="false" customHeight="false" outlineLevel="0" collapsed="false">
      <c r="A5" s="35" t="s">
        <v>167</v>
      </c>
      <c r="B5" s="89" t="n">
        <v>691</v>
      </c>
      <c r="C5" s="30" t="n">
        <v>191</v>
      </c>
      <c r="D5" s="11" t="n">
        <v>489</v>
      </c>
      <c r="E5" s="88" t="n">
        <v>327</v>
      </c>
      <c r="F5" s="88" t="n">
        <v>370</v>
      </c>
    </row>
    <row r="6" customFormat="false" ht="12.75" hidden="false" customHeight="false" outlineLevel="0" collapsed="false">
      <c r="A6" s="17" t="s">
        <v>16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8" t="s">
        <v>166</v>
      </c>
      <c r="B7" s="87" t="n">
        <v>1788</v>
      </c>
      <c r="C7" s="14" t="n">
        <v>1871</v>
      </c>
      <c r="D7" s="11" t="n">
        <v>1994</v>
      </c>
      <c r="E7" s="88" t="n">
        <v>2092</v>
      </c>
      <c r="F7" s="88" t="n">
        <v>2122</v>
      </c>
    </row>
    <row r="8" customFormat="false" ht="12.75" hidden="false" customHeight="false" outlineLevel="0" collapsed="false">
      <c r="A8" s="18" t="s">
        <v>167</v>
      </c>
      <c r="B8" s="89" t="n">
        <v>717</v>
      </c>
      <c r="C8" s="30" t="n">
        <v>567</v>
      </c>
      <c r="D8" s="11" t="n">
        <v>375</v>
      </c>
      <c r="E8" s="88" t="n">
        <v>284</v>
      </c>
      <c r="F8" s="88" t="n">
        <v>479</v>
      </c>
    </row>
    <row r="9" customFormat="false" ht="12.75" hidden="false" customHeight="false" outlineLevel="0" collapsed="false">
      <c r="A9" s="18" t="s">
        <v>169</v>
      </c>
      <c r="B9" s="89" t="n">
        <v>179</v>
      </c>
      <c r="C9" s="30" t="n">
        <v>211</v>
      </c>
      <c r="D9" s="11" t="n">
        <v>194</v>
      </c>
      <c r="E9" s="88" t="n">
        <v>188</v>
      </c>
      <c r="F9" s="88" t="n">
        <v>226</v>
      </c>
    </row>
    <row r="10" customFormat="false" ht="12.75" hidden="false" customHeight="false" outlineLevel="0" collapsed="false">
      <c r="A10" s="17" t="s">
        <v>170</v>
      </c>
      <c r="B10" s="17"/>
      <c r="C10" s="17"/>
      <c r="D10" s="17"/>
      <c r="E10" s="17"/>
      <c r="F10" s="17"/>
    </row>
    <row r="11" customFormat="false" ht="12.75" hidden="false" customHeight="false" outlineLevel="0" collapsed="false">
      <c r="A11" s="18" t="s">
        <v>166</v>
      </c>
      <c r="B11" s="89" t="s">
        <v>46</v>
      </c>
      <c r="C11" s="30" t="n">
        <v>650</v>
      </c>
      <c r="D11" s="11" t="n">
        <v>643</v>
      </c>
      <c r="E11" s="88" t="n">
        <v>757</v>
      </c>
      <c r="F11" s="88" t="n">
        <v>673</v>
      </c>
    </row>
    <row r="12" customFormat="false" ht="12.75" hidden="false" customHeight="false" outlineLevel="0" collapsed="false">
      <c r="A12" s="17" t="s">
        <v>171</v>
      </c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8" t="s">
        <v>172</v>
      </c>
      <c r="B13" s="30" t="n">
        <v>57</v>
      </c>
      <c r="C13" s="30" t="n">
        <v>101</v>
      </c>
      <c r="D13" s="11" t="n">
        <v>97</v>
      </c>
      <c r="E13" s="88" t="n">
        <v>75</v>
      </c>
      <c r="F13" s="88" t="n">
        <v>104</v>
      </c>
    </row>
    <row r="14" customFormat="false" ht="12.75" hidden="false" customHeight="false" outlineLevel="0" collapsed="false">
      <c r="A14" s="18" t="s">
        <v>173</v>
      </c>
      <c r="B14" s="30" t="n">
        <v>25</v>
      </c>
      <c r="C14" s="30" t="n">
        <v>27</v>
      </c>
      <c r="D14" s="11" t="n">
        <v>26</v>
      </c>
      <c r="E14" s="88" t="n">
        <v>26</v>
      </c>
      <c r="F14" s="88" t="n">
        <v>31</v>
      </c>
    </row>
    <row r="15" customFormat="false" ht="12.75" hidden="false" customHeight="false" outlineLevel="0" collapsed="false">
      <c r="A15" s="18" t="s">
        <v>174</v>
      </c>
      <c r="B15" s="30"/>
      <c r="C15" s="30"/>
      <c r="D15" s="11"/>
      <c r="E15" s="88"/>
      <c r="F15" s="88"/>
    </row>
    <row r="16" customFormat="false" ht="12.75" hidden="false" customHeight="false" outlineLevel="0" collapsed="false">
      <c r="A16" s="83" t="s">
        <v>96</v>
      </c>
      <c r="B16" s="14" t="n">
        <v>8760</v>
      </c>
      <c r="C16" s="14" t="n">
        <v>19918</v>
      </c>
      <c r="D16" s="11" t="n">
        <v>20360</v>
      </c>
      <c r="E16" s="88" t="n">
        <v>19871</v>
      </c>
      <c r="F16" s="88" t="n">
        <v>12460</v>
      </c>
    </row>
    <row r="17" customFormat="false" ht="12.75" hidden="false" customHeight="false" outlineLevel="0" collapsed="false">
      <c r="A17" s="83" t="s">
        <v>175</v>
      </c>
      <c r="B17" s="90" t="s">
        <v>93</v>
      </c>
      <c r="C17" s="14" t="n">
        <v>22448</v>
      </c>
      <c r="D17" s="14" t="n">
        <v>37425</v>
      </c>
      <c r="E17" s="88" t="n">
        <v>44371</v>
      </c>
      <c r="F17" s="88" t="n">
        <v>36902</v>
      </c>
    </row>
    <row r="18" customFormat="false" ht="12.75" hidden="false" customHeight="false" outlineLevel="0" collapsed="false">
      <c r="A18" s="17" t="s">
        <v>176</v>
      </c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8" t="s">
        <v>172</v>
      </c>
      <c r="B19" s="30" t="s">
        <v>46</v>
      </c>
      <c r="C19" s="90" t="s">
        <v>93</v>
      </c>
      <c r="D19" s="11" t="n">
        <v>5</v>
      </c>
      <c r="E19" s="88" t="n">
        <v>6</v>
      </c>
      <c r="F19" s="88" t="n">
        <v>5</v>
      </c>
    </row>
    <row r="20" customFormat="false" ht="12.75" hidden="false" customHeight="false" outlineLevel="0" collapsed="false">
      <c r="A20" s="18" t="s">
        <v>177</v>
      </c>
      <c r="B20" s="91" t="s">
        <v>46</v>
      </c>
      <c r="C20" s="30" t="n">
        <v>1</v>
      </c>
      <c r="D20" s="11" t="n">
        <v>2</v>
      </c>
      <c r="E20" s="88" t="n">
        <v>2</v>
      </c>
      <c r="F20" s="88" t="n">
        <v>31</v>
      </c>
    </row>
    <row r="21" customFormat="false" ht="12.75" hidden="false" customHeight="false" outlineLevel="0" collapsed="false">
      <c r="A21" s="18" t="s">
        <v>178</v>
      </c>
      <c r="B21" s="89" t="s">
        <v>46</v>
      </c>
      <c r="C21" s="30" t="n">
        <v>3</v>
      </c>
      <c r="D21" s="11" t="n">
        <v>3</v>
      </c>
      <c r="E21" s="88" t="n">
        <v>3</v>
      </c>
      <c r="F21" s="88" t="n">
        <v>2</v>
      </c>
    </row>
  </sheetData>
  <mergeCells count="5">
    <mergeCell ref="A3:F3"/>
    <mergeCell ref="A6:F6"/>
    <mergeCell ref="A10:F10"/>
    <mergeCell ref="A12:F12"/>
    <mergeCell ref="A18:F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4.13"/>
    <col collapsed="false" customWidth="true" hidden="false" outlineLevel="0" max="6" min="2" style="92" width="10.71"/>
    <col collapsed="false" customWidth="false" hidden="false" outlineLevel="0" max="257" min="7" style="92" width="9.14"/>
  </cols>
  <sheetData>
    <row r="1" customFormat="false" ht="12.75" hidden="false" customHeight="false" outlineLevel="0" collapsed="false">
      <c r="A1" s="19" t="s">
        <v>12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20" t="s">
        <v>16</v>
      </c>
      <c r="B2" s="21" t="n">
        <v>2000</v>
      </c>
      <c r="C2" s="22" t="n">
        <v>2009</v>
      </c>
      <c r="D2" s="22" t="n">
        <v>2010</v>
      </c>
      <c r="E2" s="22" t="n">
        <v>2011</v>
      </c>
      <c r="F2" s="22" t="n">
        <v>2012</v>
      </c>
    </row>
    <row r="3" customFormat="false" ht="12.75" hidden="false" customHeight="false" outlineLevel="0" collapsed="false">
      <c r="A3" s="9" t="s">
        <v>179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3" t="s">
        <v>180</v>
      </c>
      <c r="B4" s="94" t="n">
        <v>28</v>
      </c>
      <c r="C4" s="94" t="n">
        <v>37</v>
      </c>
      <c r="D4" s="95" t="n">
        <v>38</v>
      </c>
      <c r="E4" s="95" t="n">
        <v>36</v>
      </c>
      <c r="F4" s="95" t="n">
        <v>37</v>
      </c>
    </row>
    <row r="5" customFormat="false" ht="12.75" hidden="false" customHeight="false" outlineLevel="0" collapsed="false">
      <c r="A5" s="10" t="s">
        <v>33</v>
      </c>
      <c r="B5" s="94"/>
      <c r="C5" s="94"/>
      <c r="D5" s="95"/>
      <c r="E5" s="95"/>
      <c r="F5" s="95"/>
    </row>
    <row r="6" customFormat="false" ht="12.75" hidden="false" customHeight="false" outlineLevel="0" collapsed="false">
      <c r="A6" s="28" t="s">
        <v>181</v>
      </c>
      <c r="B6" s="94" t="n">
        <v>26</v>
      </c>
      <c r="C6" s="94" t="n">
        <v>29</v>
      </c>
      <c r="D6" s="95" t="n">
        <v>30</v>
      </c>
      <c r="E6" s="95" t="n">
        <v>30</v>
      </c>
      <c r="F6" s="95" t="n">
        <v>30</v>
      </c>
    </row>
    <row r="7" customFormat="false" ht="12.75" hidden="false" customHeight="false" outlineLevel="0" collapsed="false">
      <c r="A7" s="28" t="s">
        <v>182</v>
      </c>
      <c r="B7" s="94" t="n">
        <v>2</v>
      </c>
      <c r="C7" s="94" t="n">
        <v>4</v>
      </c>
      <c r="D7" s="95" t="n">
        <v>5</v>
      </c>
      <c r="E7" s="95" t="n">
        <v>5</v>
      </c>
      <c r="F7" s="95" t="n">
        <v>5</v>
      </c>
    </row>
    <row r="8" customFormat="false" ht="12.75" hidden="false" customHeight="false" outlineLevel="0" collapsed="false">
      <c r="A8" s="28" t="s">
        <v>183</v>
      </c>
      <c r="B8" s="94" t="s">
        <v>46</v>
      </c>
      <c r="C8" s="94" t="n">
        <v>1</v>
      </c>
      <c r="D8" s="95" t="n">
        <v>1</v>
      </c>
      <c r="E8" s="95" t="n">
        <v>1</v>
      </c>
      <c r="F8" s="95" t="n">
        <v>1</v>
      </c>
    </row>
    <row r="9" customFormat="false" ht="12.75" hidden="false" customHeight="false" outlineLevel="0" collapsed="false">
      <c r="A9" s="28" t="s">
        <v>184</v>
      </c>
      <c r="B9" s="94" t="s">
        <v>46</v>
      </c>
      <c r="C9" s="94" t="n">
        <v>3</v>
      </c>
      <c r="D9" s="95" t="n">
        <v>2</v>
      </c>
      <c r="E9" s="95" t="n">
        <v>2</v>
      </c>
      <c r="F9" s="95" t="n">
        <v>3</v>
      </c>
    </row>
    <row r="10" customFormat="false" ht="12.75" hidden="false" customHeight="false" outlineLevel="0" collapsed="false">
      <c r="A10" s="31" t="s">
        <v>185</v>
      </c>
      <c r="B10" s="94" t="n">
        <v>888</v>
      </c>
      <c r="C10" s="95" t="n">
        <v>1192</v>
      </c>
      <c r="D10" s="95" t="n">
        <v>1164</v>
      </c>
      <c r="E10" s="95" t="n">
        <v>1179</v>
      </c>
      <c r="F10" s="95" t="n">
        <v>1191</v>
      </c>
    </row>
    <row r="11" customFormat="false" ht="12.75" hidden="false" customHeight="false" outlineLevel="0" collapsed="false">
      <c r="A11" s="25" t="s">
        <v>33</v>
      </c>
      <c r="B11" s="30"/>
      <c r="C11" s="30"/>
      <c r="D11" s="14"/>
      <c r="E11" s="96"/>
      <c r="F11" s="96"/>
    </row>
    <row r="12" customFormat="false" ht="12.75" hidden="false" customHeight="false" outlineLevel="0" collapsed="false">
      <c r="A12" s="28" t="s">
        <v>186</v>
      </c>
      <c r="B12" s="30" t="n">
        <v>813</v>
      </c>
      <c r="C12" s="30" t="n">
        <v>907</v>
      </c>
      <c r="D12" s="14" t="n">
        <v>906</v>
      </c>
      <c r="E12" s="14" t="n">
        <v>868</v>
      </c>
      <c r="F12" s="14" t="n">
        <v>831</v>
      </c>
    </row>
    <row r="13" customFormat="false" ht="12.75" hidden="false" customHeight="false" outlineLevel="0" collapsed="false">
      <c r="A13" s="28" t="s">
        <v>187</v>
      </c>
      <c r="B13" s="30" t="n">
        <v>75</v>
      </c>
      <c r="C13" s="30" t="n">
        <v>140</v>
      </c>
      <c r="D13" s="14" t="n">
        <v>158</v>
      </c>
      <c r="E13" s="14" t="n">
        <v>181</v>
      </c>
      <c r="F13" s="14" t="n">
        <v>180</v>
      </c>
    </row>
    <row r="14" customFormat="false" ht="12.75" hidden="false" customHeight="false" outlineLevel="0" collapsed="false">
      <c r="A14" s="28" t="s">
        <v>188</v>
      </c>
      <c r="B14" s="30" t="s">
        <v>46</v>
      </c>
      <c r="C14" s="30" t="n">
        <v>30</v>
      </c>
      <c r="D14" s="14" t="n">
        <v>30</v>
      </c>
      <c r="E14" s="14" t="n">
        <v>60</v>
      </c>
      <c r="F14" s="14" t="n">
        <v>60</v>
      </c>
    </row>
    <row r="15" customFormat="false" ht="12.75" hidden="false" customHeight="false" outlineLevel="0" collapsed="false">
      <c r="A15" s="28" t="s">
        <v>189</v>
      </c>
      <c r="B15" s="30" t="s">
        <v>46</v>
      </c>
      <c r="C15" s="30" t="n">
        <v>115</v>
      </c>
      <c r="D15" s="14" t="n">
        <v>70</v>
      </c>
      <c r="E15" s="14" t="n">
        <v>70</v>
      </c>
      <c r="F15" s="14" t="n">
        <v>120</v>
      </c>
    </row>
    <row r="16" customFormat="false" ht="12.75" hidden="false" customHeight="false" outlineLevel="0" collapsed="false">
      <c r="A16" s="31" t="s">
        <v>190</v>
      </c>
      <c r="B16" s="30" t="n">
        <v>860</v>
      </c>
      <c r="C16" s="30" t="n">
        <v>878</v>
      </c>
      <c r="D16" s="14" t="n">
        <v>949</v>
      </c>
      <c r="E16" s="14" t="n">
        <v>946</v>
      </c>
      <c r="F16" s="14" t="n">
        <v>1024</v>
      </c>
    </row>
    <row r="17" customFormat="false" ht="12.75" hidden="false" customHeight="false" outlineLevel="0" collapsed="false">
      <c r="A17" s="25" t="s">
        <v>33</v>
      </c>
      <c r="B17" s="30"/>
      <c r="C17" s="30"/>
      <c r="D17" s="14"/>
      <c r="E17" s="96"/>
      <c r="F17" s="96"/>
    </row>
    <row r="18" customFormat="false" ht="12.75" hidden="false" customHeight="false" outlineLevel="0" collapsed="false">
      <c r="A18" s="28" t="s">
        <v>191</v>
      </c>
      <c r="B18" s="30" t="n">
        <v>794</v>
      </c>
      <c r="C18" s="30" t="n">
        <v>605</v>
      </c>
      <c r="D18" s="14" t="n">
        <v>685</v>
      </c>
      <c r="E18" s="14" t="n">
        <v>671</v>
      </c>
      <c r="F18" s="14" t="n">
        <v>699</v>
      </c>
    </row>
    <row r="19" customFormat="false" ht="12.75" hidden="false" customHeight="false" outlineLevel="0" collapsed="false">
      <c r="A19" s="28" t="s">
        <v>192</v>
      </c>
      <c r="B19" s="30" t="n">
        <v>66</v>
      </c>
      <c r="C19" s="30" t="n">
        <v>120</v>
      </c>
      <c r="D19" s="14" t="n">
        <v>148</v>
      </c>
      <c r="E19" s="14" t="n">
        <v>158</v>
      </c>
      <c r="F19" s="14" t="n">
        <v>159</v>
      </c>
    </row>
    <row r="20" customFormat="false" ht="22.5" hidden="false" customHeight="false" outlineLevel="0" collapsed="false">
      <c r="A20" s="28" t="s">
        <v>193</v>
      </c>
      <c r="B20" s="30" t="s">
        <v>46</v>
      </c>
      <c r="C20" s="30" t="n">
        <v>35</v>
      </c>
      <c r="D20" s="14" t="n">
        <v>45</v>
      </c>
      <c r="E20" s="14" t="n">
        <v>46</v>
      </c>
      <c r="F20" s="14" t="n">
        <v>42</v>
      </c>
    </row>
    <row r="21" customFormat="false" ht="22.5" hidden="false" customHeight="false" outlineLevel="0" collapsed="false">
      <c r="A21" s="28" t="s">
        <v>194</v>
      </c>
      <c r="B21" s="30" t="s">
        <v>46</v>
      </c>
      <c r="C21" s="30" t="n">
        <v>118</v>
      </c>
      <c r="D21" s="14" t="n">
        <v>71</v>
      </c>
      <c r="E21" s="14" t="n">
        <v>71</v>
      </c>
      <c r="F21" s="14" t="n">
        <v>124</v>
      </c>
    </row>
    <row r="22" customFormat="false" ht="12.75" hidden="false" customHeight="false" outlineLevel="0" collapsed="false">
      <c r="A22" s="17" t="s">
        <v>195</v>
      </c>
      <c r="B22" s="17"/>
      <c r="C22" s="17"/>
      <c r="D22" s="17"/>
      <c r="E22" s="17"/>
      <c r="F22" s="17"/>
    </row>
    <row r="23" customFormat="false" ht="12.75" hidden="false" customHeight="false" outlineLevel="0" collapsed="false">
      <c r="A23" s="10" t="s">
        <v>186</v>
      </c>
      <c r="B23" s="30" t="n">
        <v>65</v>
      </c>
      <c r="C23" s="30" t="n">
        <v>64</v>
      </c>
      <c r="D23" s="14" t="n">
        <v>46</v>
      </c>
      <c r="E23" s="14" t="n">
        <v>49</v>
      </c>
      <c r="F23" s="14" t="n">
        <v>54</v>
      </c>
    </row>
    <row r="24" customFormat="false" ht="12.75" hidden="false" customHeight="false" outlineLevel="0" collapsed="false">
      <c r="A24" s="10" t="s">
        <v>187</v>
      </c>
      <c r="B24" s="30" t="n">
        <v>29</v>
      </c>
      <c r="C24" s="30" t="n">
        <v>24</v>
      </c>
      <c r="D24" s="14" t="n">
        <v>24</v>
      </c>
      <c r="E24" s="14" t="n">
        <v>18</v>
      </c>
      <c r="F24" s="14" t="n">
        <v>30</v>
      </c>
    </row>
    <row r="25" customFormat="false" ht="12.75" hidden="false" customHeight="false" outlineLevel="0" collapsed="false">
      <c r="A25" s="10" t="s">
        <v>188</v>
      </c>
      <c r="B25" s="30" t="s">
        <v>46</v>
      </c>
      <c r="C25" s="30" t="n">
        <v>2</v>
      </c>
      <c r="D25" s="14" t="n">
        <v>2</v>
      </c>
      <c r="E25" s="14" t="n">
        <v>2</v>
      </c>
      <c r="F25" s="14" t="n">
        <v>2</v>
      </c>
    </row>
    <row r="26" customFormat="false" ht="12.75" hidden="false" customHeight="false" outlineLevel="0" collapsed="false">
      <c r="A26" s="10" t="s">
        <v>189</v>
      </c>
      <c r="B26" s="30" t="s">
        <v>46</v>
      </c>
      <c r="C26" s="30" t="n">
        <v>7</v>
      </c>
      <c r="D26" s="14" t="n">
        <v>5</v>
      </c>
      <c r="E26" s="14" t="n">
        <v>5</v>
      </c>
      <c r="F26" s="14" t="n">
        <v>7</v>
      </c>
    </row>
    <row r="27" customFormat="false" ht="12.75" hidden="false" customHeight="false" outlineLevel="0" collapsed="false">
      <c r="A27" s="10" t="s">
        <v>196</v>
      </c>
      <c r="B27" s="90" t="s">
        <v>93</v>
      </c>
      <c r="C27" s="30" t="n">
        <v>6</v>
      </c>
      <c r="D27" s="14" t="n">
        <v>8</v>
      </c>
      <c r="E27" s="14" t="n">
        <v>10</v>
      </c>
      <c r="F27" s="14" t="n">
        <v>9</v>
      </c>
    </row>
    <row r="28" customFormat="false" ht="12.75" hidden="false" customHeight="false" outlineLevel="0" collapsed="false">
      <c r="A28" s="17" t="s">
        <v>197</v>
      </c>
      <c r="B28" s="17"/>
      <c r="C28" s="17"/>
      <c r="D28" s="17"/>
      <c r="E28" s="17"/>
      <c r="F28" s="17"/>
    </row>
    <row r="29" customFormat="false" ht="12.75" hidden="false" customHeight="false" outlineLevel="0" collapsed="false">
      <c r="A29" s="18" t="s">
        <v>198</v>
      </c>
      <c r="B29" s="30"/>
      <c r="C29" s="30"/>
      <c r="D29" s="14"/>
      <c r="E29" s="14"/>
      <c r="F29" s="14"/>
    </row>
    <row r="30" customFormat="false" ht="12.75" hidden="false" customHeight="false" outlineLevel="0" collapsed="false">
      <c r="A30" s="83" t="s">
        <v>96</v>
      </c>
      <c r="B30" s="30" t="n">
        <v>1</v>
      </c>
      <c r="C30" s="30" t="n">
        <v>1</v>
      </c>
      <c r="D30" s="14" t="n">
        <v>1</v>
      </c>
      <c r="E30" s="14" t="n">
        <v>2</v>
      </c>
      <c r="F30" s="14" t="n">
        <v>3</v>
      </c>
    </row>
    <row r="31" customFormat="false" ht="12.75" hidden="false" customHeight="false" outlineLevel="0" collapsed="false">
      <c r="A31" s="83" t="s">
        <v>199</v>
      </c>
      <c r="B31" s="90" t="s">
        <v>93</v>
      </c>
      <c r="C31" s="30" t="n">
        <v>180</v>
      </c>
      <c r="D31" s="14" t="n">
        <v>180</v>
      </c>
      <c r="E31" s="14" t="n">
        <v>480</v>
      </c>
      <c r="F31" s="14" t="n">
        <v>532</v>
      </c>
    </row>
    <row r="32" customFormat="false" ht="12.75" hidden="false" customHeight="false" outlineLevel="0" collapsed="false">
      <c r="A32" s="83" t="s">
        <v>200</v>
      </c>
      <c r="B32" s="94" t="n">
        <v>122</v>
      </c>
      <c r="C32" s="94" t="n">
        <v>145</v>
      </c>
      <c r="D32" s="95" t="n">
        <v>195</v>
      </c>
      <c r="E32" s="95" t="n">
        <v>762</v>
      </c>
      <c r="F32" s="95" t="n">
        <v>527</v>
      </c>
    </row>
    <row r="33" customFormat="false" ht="12.75" hidden="false" customHeight="false" outlineLevel="0" collapsed="false">
      <c r="A33" s="18" t="s">
        <v>201</v>
      </c>
      <c r="B33" s="94"/>
      <c r="C33" s="94"/>
      <c r="D33" s="95"/>
      <c r="E33" s="95"/>
      <c r="F33" s="95"/>
    </row>
    <row r="34" customFormat="false" ht="12.75" hidden="false" customHeight="false" outlineLevel="0" collapsed="false">
      <c r="A34" s="83" t="s">
        <v>96</v>
      </c>
      <c r="B34" s="94" t="n">
        <v>1</v>
      </c>
      <c r="C34" s="94" t="n">
        <v>4</v>
      </c>
      <c r="D34" s="95" t="n">
        <v>4</v>
      </c>
      <c r="E34" s="95" t="n">
        <v>3</v>
      </c>
      <c r="F34" s="95" t="n">
        <v>4</v>
      </c>
    </row>
    <row r="35" customFormat="false" ht="12.75" hidden="false" customHeight="false" outlineLevel="0" collapsed="false">
      <c r="A35" s="83" t="s">
        <v>199</v>
      </c>
      <c r="B35" s="97" t="s">
        <v>93</v>
      </c>
      <c r="C35" s="94" t="n">
        <v>160</v>
      </c>
      <c r="D35" s="95" t="n">
        <v>210</v>
      </c>
      <c r="E35" s="95" t="n">
        <v>180</v>
      </c>
      <c r="F35" s="95" t="n">
        <v>230</v>
      </c>
    </row>
    <row r="36" customFormat="false" ht="12.75" hidden="false" customHeight="false" outlineLevel="0" collapsed="false">
      <c r="A36" s="83" t="s">
        <v>200</v>
      </c>
      <c r="B36" s="94" t="n">
        <v>55</v>
      </c>
      <c r="C36" s="94" t="n">
        <v>194</v>
      </c>
      <c r="D36" s="95" t="n">
        <v>251</v>
      </c>
      <c r="E36" s="94" t="n">
        <v>215</v>
      </c>
      <c r="F36" s="94" t="n">
        <v>232</v>
      </c>
    </row>
  </sheetData>
  <mergeCells count="3">
    <mergeCell ref="A3:F3"/>
    <mergeCell ref="A22:F22"/>
    <mergeCell ref="A28:F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9.28"/>
    <col collapsed="false" customWidth="true" hidden="false" outlineLevel="0" max="6" min="2" style="41" width="10.71"/>
    <col collapsed="false" customWidth="false" hidden="false" outlineLevel="0" max="257" min="7" style="41" width="9.14"/>
  </cols>
  <sheetData>
    <row r="1" s="43" customFormat="true" ht="11.25" hidden="false" customHeight="false" outlineLevel="0" collapsed="false">
      <c r="A1" s="42" t="s">
        <v>13</v>
      </c>
      <c r="B1" s="42"/>
      <c r="C1" s="42"/>
      <c r="D1" s="42"/>
      <c r="E1" s="42"/>
      <c r="F1" s="42"/>
    </row>
    <row r="2" customFormat="false" ht="11.25" hidden="false" customHeight="false" outlineLevel="0" collapsed="false">
      <c r="A2" s="44" t="s">
        <v>16</v>
      </c>
      <c r="B2" s="45" t="n">
        <v>2005</v>
      </c>
      <c r="C2" s="46" t="n">
        <v>2009</v>
      </c>
      <c r="D2" s="46" t="n">
        <v>2010</v>
      </c>
      <c r="E2" s="46" t="n">
        <v>2011</v>
      </c>
      <c r="F2" s="46" t="n">
        <v>2012</v>
      </c>
    </row>
    <row r="3" s="43" customFormat="true" ht="11.25" hidden="false" customHeight="false" outlineLevel="0" collapsed="false">
      <c r="A3" s="77" t="s">
        <v>22</v>
      </c>
      <c r="B3" s="77"/>
      <c r="C3" s="77"/>
      <c r="D3" s="77"/>
      <c r="E3" s="77"/>
      <c r="F3" s="77"/>
    </row>
    <row r="4" customFormat="false" ht="11.25" hidden="false" customHeight="false" outlineLevel="0" collapsed="false">
      <c r="A4" s="41" t="s">
        <v>98</v>
      </c>
      <c r="B4" s="98" t="s">
        <v>93</v>
      </c>
      <c r="C4" s="41" t="n">
        <v>36</v>
      </c>
      <c r="D4" s="52" t="n">
        <v>36</v>
      </c>
      <c r="E4" s="99" t="n">
        <v>35</v>
      </c>
      <c r="F4" s="99" t="n">
        <v>36</v>
      </c>
    </row>
    <row r="5" customFormat="false" ht="11.25" hidden="false" customHeight="false" outlineLevel="0" collapsed="false">
      <c r="A5" s="41" t="s">
        <v>202</v>
      </c>
      <c r="B5" s="80" t="n">
        <v>51</v>
      </c>
      <c r="C5" s="41" t="n">
        <v>58</v>
      </c>
      <c r="D5" s="52" t="n">
        <v>59</v>
      </c>
      <c r="E5" s="99" t="n">
        <v>58</v>
      </c>
      <c r="F5" s="99" t="n">
        <v>60</v>
      </c>
    </row>
    <row r="6" customFormat="false" ht="11.25" hidden="false" customHeight="false" outlineLevel="0" collapsed="false">
      <c r="A6" s="41" t="s">
        <v>99</v>
      </c>
      <c r="B6" s="53" t="n">
        <v>3282</v>
      </c>
      <c r="C6" s="52" t="n">
        <v>3669</v>
      </c>
      <c r="D6" s="52" t="n">
        <v>3913</v>
      </c>
      <c r="E6" s="99" t="n">
        <v>3927</v>
      </c>
      <c r="F6" s="99" t="n">
        <v>4022</v>
      </c>
    </row>
    <row r="7" customFormat="false" ht="11.25" hidden="false" customHeight="false" outlineLevel="0" collapsed="false">
      <c r="A7" s="41" t="s">
        <v>166</v>
      </c>
      <c r="B7" s="53" t="n">
        <v>3259</v>
      </c>
      <c r="C7" s="52" t="n">
        <v>3434</v>
      </c>
      <c r="D7" s="52" t="n">
        <v>3677</v>
      </c>
      <c r="E7" s="99" t="n">
        <v>3702</v>
      </c>
      <c r="F7" s="99" t="n">
        <v>3806</v>
      </c>
    </row>
    <row r="8" customFormat="false" ht="11.25" hidden="false" customHeight="false" outlineLevel="0" collapsed="false">
      <c r="A8" s="41" t="s">
        <v>203</v>
      </c>
      <c r="B8" s="80" t="n">
        <v>980</v>
      </c>
      <c r="C8" s="41" t="n">
        <v>900</v>
      </c>
      <c r="D8" s="52" t="n">
        <v>899</v>
      </c>
      <c r="E8" s="99" t="n">
        <v>899</v>
      </c>
      <c r="F8" s="99" t="n">
        <v>936</v>
      </c>
    </row>
    <row r="9" customFormat="false" ht="11.25" hidden="false" customHeight="false" outlineLevel="0" collapsed="false">
      <c r="A9" s="41" t="s">
        <v>104</v>
      </c>
      <c r="B9" s="80" t="n">
        <v>885</v>
      </c>
      <c r="C9" s="41" t="n">
        <v>795</v>
      </c>
      <c r="D9" s="52" t="n">
        <v>811</v>
      </c>
      <c r="E9" s="99" t="n">
        <v>834</v>
      </c>
      <c r="F9" s="99" t="n">
        <v>863</v>
      </c>
    </row>
    <row r="10" s="43" customFormat="true" ht="11.25" hidden="false" customHeight="false" outlineLevel="0" collapsed="false">
      <c r="A10" s="76" t="s">
        <v>204</v>
      </c>
      <c r="B10" s="76"/>
      <c r="C10" s="76"/>
      <c r="D10" s="76"/>
      <c r="E10" s="76"/>
      <c r="F10" s="76"/>
    </row>
    <row r="11" customFormat="false" ht="11.25" hidden="false" customHeight="false" outlineLevel="0" collapsed="false">
      <c r="A11" s="41" t="s">
        <v>98</v>
      </c>
      <c r="B11" s="98" t="s">
        <v>93</v>
      </c>
      <c r="C11" s="41" t="n">
        <v>14</v>
      </c>
      <c r="D11" s="52" t="n">
        <v>14</v>
      </c>
      <c r="E11" s="99" t="n">
        <v>14</v>
      </c>
      <c r="F11" s="99" t="n">
        <v>12</v>
      </c>
    </row>
    <row r="12" customFormat="false" ht="11.25" hidden="false" customHeight="false" outlineLevel="0" collapsed="false">
      <c r="A12" s="41" t="s">
        <v>202</v>
      </c>
      <c r="B12" s="80" t="n">
        <v>34</v>
      </c>
      <c r="C12" s="41" t="n">
        <v>34</v>
      </c>
      <c r="D12" s="52" t="n">
        <v>34</v>
      </c>
      <c r="E12" s="99" t="n">
        <v>33</v>
      </c>
      <c r="F12" s="99" t="n">
        <v>24</v>
      </c>
    </row>
    <row r="13" customFormat="false" ht="11.25" hidden="false" customHeight="true" outlineLevel="0" collapsed="false">
      <c r="A13" s="41" t="s">
        <v>99</v>
      </c>
      <c r="B13" s="53" t="n">
        <v>2607</v>
      </c>
      <c r="C13" s="52" t="n">
        <v>2567</v>
      </c>
      <c r="D13" s="52" t="n">
        <v>2571</v>
      </c>
      <c r="E13" s="99" t="n">
        <v>2579</v>
      </c>
      <c r="F13" s="99" t="n">
        <v>1331</v>
      </c>
    </row>
    <row r="14" customFormat="false" ht="11.25" hidden="false" customHeight="false" outlineLevel="0" collapsed="false">
      <c r="A14" s="41" t="s">
        <v>166</v>
      </c>
      <c r="B14" s="53" t="n">
        <v>2599</v>
      </c>
      <c r="C14" s="52" t="n">
        <v>2460</v>
      </c>
      <c r="D14" s="52" t="n">
        <v>2468</v>
      </c>
      <c r="E14" s="99" t="n">
        <v>2496</v>
      </c>
      <c r="F14" s="99" t="n">
        <v>1312</v>
      </c>
    </row>
    <row r="15" customFormat="false" ht="11.25" hidden="false" customHeight="false" outlineLevel="0" collapsed="false">
      <c r="A15" s="41" t="s">
        <v>203</v>
      </c>
      <c r="B15" s="80" t="n">
        <v>809</v>
      </c>
      <c r="C15" s="41" t="n">
        <v>639</v>
      </c>
      <c r="D15" s="52" t="n">
        <v>602</v>
      </c>
      <c r="E15" s="99" t="n">
        <v>619</v>
      </c>
      <c r="F15" s="99" t="n">
        <v>342</v>
      </c>
    </row>
    <row r="16" customFormat="false" ht="11.25" hidden="false" customHeight="false" outlineLevel="0" collapsed="false">
      <c r="A16" s="41" t="s">
        <v>104</v>
      </c>
      <c r="B16" s="80" t="n">
        <v>735</v>
      </c>
      <c r="C16" s="41" t="n">
        <v>573</v>
      </c>
      <c r="D16" s="52" t="n">
        <v>566</v>
      </c>
      <c r="E16" s="99" t="n">
        <v>595</v>
      </c>
      <c r="F16" s="99" t="n">
        <v>334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3.85"/>
    <col collapsed="false" customWidth="true" hidden="false" outlineLevel="0" max="7" min="2" style="18" width="10.71"/>
    <col collapsed="false" customWidth="false" hidden="false" outlineLevel="0" max="257" min="8" style="18" width="9.14"/>
  </cols>
  <sheetData>
    <row r="1" s="16" customFormat="true" ht="11.2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</row>
    <row r="2" customFormat="false" ht="22.5" hidden="false" customHeight="false" outlineLevel="0" collapsed="false">
      <c r="A2" s="20" t="s">
        <v>205</v>
      </c>
      <c r="B2" s="7" t="s">
        <v>98</v>
      </c>
      <c r="C2" s="7" t="s">
        <v>202</v>
      </c>
      <c r="D2" s="7" t="s">
        <v>99</v>
      </c>
      <c r="E2" s="7" t="s">
        <v>166</v>
      </c>
      <c r="F2" s="7" t="s">
        <v>203</v>
      </c>
      <c r="G2" s="32" t="s">
        <v>104</v>
      </c>
    </row>
    <row r="3" customFormat="false" ht="45" hidden="false" customHeight="false" outlineLevel="0" collapsed="false">
      <c r="A3" s="23" t="s">
        <v>206</v>
      </c>
      <c r="B3" s="100" t="n">
        <v>10</v>
      </c>
      <c r="C3" s="100" t="n">
        <v>20</v>
      </c>
      <c r="D3" s="100" t="n">
        <v>894</v>
      </c>
      <c r="E3" s="100" t="n">
        <v>875</v>
      </c>
      <c r="F3" s="100" t="n">
        <v>214</v>
      </c>
      <c r="G3" s="100" t="n">
        <v>210</v>
      </c>
    </row>
    <row r="4" customFormat="false" ht="11.25" hidden="false" customHeight="false" outlineLevel="0" collapsed="false">
      <c r="A4" s="18" t="s">
        <v>207</v>
      </c>
      <c r="B4" s="11" t="n">
        <v>2</v>
      </c>
      <c r="C4" s="11" t="n">
        <v>4</v>
      </c>
      <c r="D4" s="11" t="n">
        <v>437</v>
      </c>
      <c r="E4" s="11" t="n">
        <v>437</v>
      </c>
      <c r="F4" s="11" t="n">
        <v>128</v>
      </c>
      <c r="G4" s="11" t="n">
        <v>124</v>
      </c>
    </row>
    <row r="5" customFormat="false" ht="11.25" hidden="false" customHeight="false" outlineLevel="0" collapsed="false">
      <c r="A5" s="25" t="s">
        <v>208</v>
      </c>
      <c r="B5" s="11" t="n">
        <v>10</v>
      </c>
      <c r="C5" s="11" t="n">
        <v>12</v>
      </c>
      <c r="D5" s="11" t="n">
        <v>511</v>
      </c>
      <c r="E5" s="11" t="n">
        <v>488</v>
      </c>
      <c r="F5" s="11" t="n">
        <v>136</v>
      </c>
      <c r="G5" s="11" t="n">
        <v>112</v>
      </c>
    </row>
    <row r="6" customFormat="false" ht="11.25" hidden="false" customHeight="false" outlineLevel="0" collapsed="false">
      <c r="A6" s="18" t="s">
        <v>209</v>
      </c>
      <c r="B6" s="11" t="n">
        <v>6</v>
      </c>
      <c r="C6" s="11" t="n">
        <v>9</v>
      </c>
      <c r="D6" s="11" t="n">
        <v>681</v>
      </c>
      <c r="E6" s="11" t="n">
        <v>582</v>
      </c>
      <c r="F6" s="11" t="n">
        <v>75</v>
      </c>
      <c r="G6" s="11" t="n">
        <v>65</v>
      </c>
    </row>
    <row r="7" customFormat="false" ht="11.25" hidden="false" customHeight="false" outlineLevel="0" collapsed="false">
      <c r="A7" s="18" t="s">
        <v>210</v>
      </c>
      <c r="B7" s="11" t="n">
        <v>5</v>
      </c>
      <c r="C7" s="11" t="n">
        <v>5</v>
      </c>
      <c r="D7" s="11" t="n">
        <v>238</v>
      </c>
      <c r="E7" s="11" t="n">
        <v>231</v>
      </c>
      <c r="F7" s="11" t="n">
        <v>51</v>
      </c>
      <c r="G7" s="11" t="n">
        <v>42</v>
      </c>
    </row>
    <row r="8" customFormat="false" ht="11.25" hidden="false" customHeight="false" outlineLevel="0" collapsed="false">
      <c r="A8" s="18" t="s">
        <v>211</v>
      </c>
      <c r="B8" s="11" t="n">
        <v>3</v>
      </c>
      <c r="C8" s="11" t="n">
        <v>10</v>
      </c>
      <c r="D8" s="11" t="n">
        <v>1261</v>
      </c>
      <c r="E8" s="11" t="n">
        <v>1193</v>
      </c>
      <c r="F8" s="11" t="n">
        <v>332</v>
      </c>
      <c r="G8" s="11" t="n">
        <v>310</v>
      </c>
    </row>
    <row r="9" s="16" customFormat="true" ht="11.25" hidden="false" customHeight="false" outlineLevel="0" collapsed="false">
      <c r="A9" s="16" t="s">
        <v>22</v>
      </c>
      <c r="B9" s="11" t="n">
        <v>36</v>
      </c>
      <c r="C9" s="11" t="n">
        <v>60</v>
      </c>
      <c r="D9" s="11" t="n">
        <v>4022</v>
      </c>
      <c r="E9" s="11" t="n">
        <v>3806</v>
      </c>
      <c r="F9" s="11" t="n">
        <v>936</v>
      </c>
      <c r="G9" s="11" t="n">
        <v>86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2.28"/>
    <col collapsed="false" customWidth="true" hidden="false" outlineLevel="0" max="6" min="2" style="18" width="9.28"/>
    <col collapsed="false" customWidth="false" hidden="false" outlineLevel="0" max="257" min="7" style="18" width="9.14"/>
  </cols>
  <sheetData>
    <row r="1" s="16" customFormat="true" ht="11.25" hidden="false" customHeight="false" outlineLevel="0" collapsed="false">
      <c r="A1" s="19" t="s">
        <v>15</v>
      </c>
      <c r="B1" s="19"/>
      <c r="C1" s="19"/>
      <c r="D1" s="19"/>
      <c r="E1" s="19"/>
      <c r="F1" s="19"/>
    </row>
    <row r="2" customFormat="false" ht="11.25" hidden="false" customHeight="false" outlineLevel="0" collapsed="false">
      <c r="A2" s="20" t="s">
        <v>16</v>
      </c>
      <c r="B2" s="21" t="n">
        <v>2000</v>
      </c>
      <c r="C2" s="22" t="n">
        <v>2009</v>
      </c>
      <c r="D2" s="22" t="n">
        <v>2010</v>
      </c>
      <c r="E2" s="22" t="n">
        <v>2011</v>
      </c>
      <c r="F2" s="101" t="n">
        <v>2012</v>
      </c>
    </row>
    <row r="3" s="16" customFormat="true" ht="11.25" hidden="false" customHeight="true" outlineLevel="0" collapsed="false">
      <c r="A3" s="102" t="s">
        <v>212</v>
      </c>
      <c r="B3" s="102"/>
      <c r="C3" s="102"/>
      <c r="D3" s="102"/>
      <c r="E3" s="102"/>
      <c r="F3" s="102"/>
    </row>
    <row r="4" customFormat="false" ht="22.5" hidden="false" customHeight="false" outlineLevel="0" collapsed="false">
      <c r="A4" s="25" t="s">
        <v>213</v>
      </c>
      <c r="B4" s="15" t="n">
        <v>1310</v>
      </c>
      <c r="C4" s="103" t="n">
        <v>1471</v>
      </c>
      <c r="D4" s="15" t="n">
        <v>1310</v>
      </c>
      <c r="E4" s="12" t="n">
        <v>2038</v>
      </c>
      <c r="F4" s="104" t="n">
        <v>1405</v>
      </c>
    </row>
    <row r="5" customFormat="false" ht="11.25" hidden="false" customHeight="false" outlineLevel="0" collapsed="false">
      <c r="A5" s="28" t="s">
        <v>214</v>
      </c>
      <c r="B5" s="15" t="n">
        <v>10469</v>
      </c>
      <c r="C5" s="103" t="n">
        <v>29969</v>
      </c>
      <c r="D5" s="15" t="n">
        <v>28288</v>
      </c>
      <c r="E5" s="12" t="n">
        <v>26042</v>
      </c>
      <c r="F5" s="104" t="n">
        <v>24597</v>
      </c>
    </row>
    <row r="6" customFormat="false" ht="22.5" hidden="false" customHeight="false" outlineLevel="0" collapsed="false">
      <c r="A6" s="105" t="s">
        <v>215</v>
      </c>
      <c r="B6" s="14" t="s">
        <v>46</v>
      </c>
      <c r="C6" s="14" t="n">
        <v>3649</v>
      </c>
      <c r="D6" s="14" t="n">
        <v>4461</v>
      </c>
      <c r="E6" s="14" t="n">
        <v>5680</v>
      </c>
      <c r="F6" s="26" t="n">
        <v>6825</v>
      </c>
    </row>
    <row r="7" customFormat="false" ht="11.25" hidden="false" customHeight="false" outlineLevel="0" collapsed="false">
      <c r="A7" s="28" t="s">
        <v>214</v>
      </c>
      <c r="B7" s="14" t="s">
        <v>46</v>
      </c>
      <c r="C7" s="106" t="n">
        <v>22362</v>
      </c>
      <c r="D7" s="106" t="n">
        <v>27594</v>
      </c>
      <c r="E7" s="14" t="n">
        <v>24961</v>
      </c>
      <c r="F7" s="26" t="n">
        <v>21237</v>
      </c>
    </row>
    <row r="8" customFormat="false" ht="22.5" hidden="false" customHeight="false" outlineLevel="0" collapsed="false">
      <c r="A8" s="25" t="s">
        <v>216</v>
      </c>
      <c r="B8" s="14" t="n">
        <v>232</v>
      </c>
      <c r="C8" s="14" t="n">
        <v>148</v>
      </c>
      <c r="D8" s="14" t="n">
        <v>149</v>
      </c>
      <c r="E8" s="14" t="n">
        <v>152</v>
      </c>
      <c r="F8" s="26" t="n">
        <v>161</v>
      </c>
    </row>
    <row r="9" customFormat="false" ht="11.25" hidden="false" customHeight="false" outlineLevel="0" collapsed="false">
      <c r="A9" s="28" t="s">
        <v>214</v>
      </c>
      <c r="B9" s="14" t="n">
        <v>13537</v>
      </c>
      <c r="C9" s="14" t="n">
        <v>28329</v>
      </c>
      <c r="D9" s="14" t="n">
        <v>28483</v>
      </c>
      <c r="E9" s="14" t="n">
        <v>27723</v>
      </c>
      <c r="F9" s="26" t="n">
        <v>26009</v>
      </c>
    </row>
    <row r="10" customFormat="false" ht="22.5" hidden="false" customHeight="false" outlineLevel="0" collapsed="false">
      <c r="A10" s="25" t="s">
        <v>217</v>
      </c>
      <c r="B10" s="14" t="s">
        <v>46</v>
      </c>
      <c r="C10" s="14" t="n">
        <v>16351</v>
      </c>
      <c r="D10" s="14" t="n">
        <v>18471</v>
      </c>
      <c r="E10" s="14" t="n">
        <v>18308</v>
      </c>
      <c r="F10" s="26" t="n">
        <v>18306</v>
      </c>
    </row>
    <row r="11" customFormat="false" ht="22.5" hidden="false" customHeight="false" outlineLevel="0" collapsed="false">
      <c r="A11" s="25" t="s">
        <v>218</v>
      </c>
      <c r="B11" s="14" t="s">
        <v>46</v>
      </c>
      <c r="C11" s="14" t="n">
        <v>10</v>
      </c>
      <c r="D11" s="14" t="n">
        <v>16</v>
      </c>
      <c r="E11" s="14" t="n">
        <v>12</v>
      </c>
      <c r="F11" s="26" t="n">
        <v>12</v>
      </c>
    </row>
    <row r="12" customFormat="false" ht="11.25" hidden="false" customHeight="true" outlineLevel="0" collapsed="false">
      <c r="A12" s="25" t="s">
        <v>219</v>
      </c>
      <c r="B12" s="14" t="n">
        <v>1016</v>
      </c>
      <c r="C12" s="14" t="n">
        <v>2126</v>
      </c>
      <c r="D12" s="14" t="n">
        <v>2140</v>
      </c>
      <c r="E12" s="14" t="n">
        <v>2192</v>
      </c>
      <c r="F12" s="26" t="n">
        <v>2190</v>
      </c>
    </row>
    <row r="13" customFormat="false" ht="11.25" hidden="false" customHeight="true" outlineLevel="0" collapsed="false">
      <c r="A13" s="28" t="s">
        <v>214</v>
      </c>
      <c r="B13" s="14" t="n">
        <v>14229</v>
      </c>
      <c r="C13" s="14" t="n">
        <v>26766</v>
      </c>
      <c r="D13" s="14" t="n">
        <v>27978</v>
      </c>
      <c r="E13" s="14" t="n">
        <v>29691</v>
      </c>
      <c r="F13" s="26" t="n">
        <v>29573</v>
      </c>
    </row>
    <row r="14" s="16" customFormat="true" ht="11.25" hidden="false" customHeight="false" outlineLevel="0" collapsed="false">
      <c r="A14" s="17" t="s">
        <v>220</v>
      </c>
      <c r="B14" s="17"/>
      <c r="C14" s="17"/>
      <c r="D14" s="17"/>
      <c r="E14" s="17"/>
      <c r="F14" s="17"/>
    </row>
    <row r="15" customFormat="false" ht="22.5" hidden="false" customHeight="false" outlineLevel="0" collapsed="false">
      <c r="A15" s="25" t="s">
        <v>221</v>
      </c>
      <c r="B15" s="14" t="n">
        <v>2251</v>
      </c>
      <c r="C15" s="14" t="n">
        <v>3594</v>
      </c>
      <c r="D15" s="14" t="n">
        <v>4272</v>
      </c>
      <c r="E15" s="14" t="n">
        <v>5828</v>
      </c>
      <c r="F15" s="26" t="n">
        <v>4835</v>
      </c>
    </row>
    <row r="16" customFormat="false" ht="11.25" hidden="false" customHeight="false" outlineLevel="0" collapsed="false">
      <c r="A16" s="28" t="s">
        <v>222</v>
      </c>
      <c r="B16" s="14" t="n">
        <v>14612</v>
      </c>
      <c r="C16" s="14" t="n">
        <v>47004</v>
      </c>
      <c r="D16" s="14" t="n">
        <v>52274</v>
      </c>
      <c r="E16" s="14" t="n">
        <v>41961</v>
      </c>
      <c r="F16" s="26" t="n">
        <v>41494</v>
      </c>
    </row>
    <row r="17" customFormat="false" ht="11.25" hidden="false" customHeight="false" outlineLevel="0" collapsed="false">
      <c r="A17" s="25" t="s">
        <v>223</v>
      </c>
      <c r="B17" s="14" t="n">
        <v>16872</v>
      </c>
      <c r="C17" s="14" t="n">
        <v>13782</v>
      </c>
      <c r="D17" s="14" t="n">
        <v>14019</v>
      </c>
      <c r="E17" s="14" t="n">
        <v>11086</v>
      </c>
      <c r="F17" s="26" t="n">
        <v>10795</v>
      </c>
    </row>
    <row r="18" customFormat="false" ht="11.25" hidden="false" customHeight="false" outlineLevel="0" collapsed="false">
      <c r="A18" s="28" t="s">
        <v>222</v>
      </c>
      <c r="B18" s="14" t="n">
        <v>7167</v>
      </c>
      <c r="C18" s="14" t="n">
        <v>8764</v>
      </c>
      <c r="D18" s="14" t="n">
        <v>10170</v>
      </c>
      <c r="E18" s="14" t="n">
        <v>9279</v>
      </c>
      <c r="F18" s="26" t="n">
        <v>8012</v>
      </c>
    </row>
    <row r="19" customFormat="false" ht="22.5" hidden="false" customHeight="false" outlineLevel="0" collapsed="false">
      <c r="A19" s="25" t="s">
        <v>224</v>
      </c>
      <c r="B19" s="14" t="n">
        <v>9997</v>
      </c>
      <c r="C19" s="14" t="n">
        <v>6525</v>
      </c>
      <c r="D19" s="14" t="n">
        <v>6257</v>
      </c>
      <c r="E19" s="14" t="n">
        <v>5769</v>
      </c>
      <c r="F19" s="26" t="n">
        <v>5382</v>
      </c>
    </row>
    <row r="20" customFormat="false" ht="11.25" hidden="false" customHeight="false" outlineLevel="0" collapsed="false">
      <c r="A20" s="28" t="s">
        <v>222</v>
      </c>
      <c r="B20" s="14" t="n">
        <v>4348</v>
      </c>
      <c r="C20" s="14" t="n">
        <v>8564</v>
      </c>
      <c r="D20" s="14" t="n">
        <v>8897</v>
      </c>
      <c r="E20" s="14" t="n">
        <v>8696</v>
      </c>
      <c r="F20" s="26" t="n">
        <v>8851</v>
      </c>
    </row>
    <row r="21" customFormat="false" ht="11.25" hidden="false" customHeight="false" outlineLevel="0" collapsed="false">
      <c r="A21" s="25" t="s">
        <v>225</v>
      </c>
      <c r="B21" s="14" t="n">
        <v>3010</v>
      </c>
      <c r="C21" s="14" t="n">
        <v>1846</v>
      </c>
      <c r="D21" s="14" t="n">
        <v>1784</v>
      </c>
      <c r="E21" s="14" t="n">
        <v>1505</v>
      </c>
      <c r="F21" s="26" t="n">
        <v>1276</v>
      </c>
    </row>
    <row r="22" customFormat="false" ht="11.25" hidden="false" customHeight="false" outlineLevel="0" collapsed="false">
      <c r="A22" s="28" t="s">
        <v>222</v>
      </c>
      <c r="B22" s="14" t="n">
        <v>9309</v>
      </c>
      <c r="C22" s="14" t="n">
        <v>20010</v>
      </c>
      <c r="D22" s="14" t="n">
        <v>19780</v>
      </c>
      <c r="E22" s="14" t="n">
        <v>19864</v>
      </c>
      <c r="F22" s="26" t="n">
        <v>20844</v>
      </c>
    </row>
    <row r="23" s="16" customFormat="true" ht="11.25" hidden="false" customHeight="false" outlineLevel="0" collapsed="false">
      <c r="A23" s="17" t="s">
        <v>226</v>
      </c>
      <c r="B23" s="17"/>
      <c r="C23" s="17"/>
      <c r="D23" s="17"/>
      <c r="E23" s="17"/>
      <c r="F23" s="17"/>
    </row>
    <row r="24" customFormat="false" ht="22.5" hidden="false" customHeight="false" outlineLevel="0" collapsed="false">
      <c r="A24" s="25" t="s">
        <v>221</v>
      </c>
      <c r="B24" s="14" t="n">
        <v>5028</v>
      </c>
      <c r="C24" s="14" t="n">
        <v>4416</v>
      </c>
      <c r="D24" s="14" t="n">
        <v>4603</v>
      </c>
      <c r="E24" s="14" t="n">
        <v>7070</v>
      </c>
      <c r="F24" s="26" t="n">
        <v>7969</v>
      </c>
    </row>
    <row r="25" customFormat="false" ht="11.25" hidden="false" customHeight="false" outlineLevel="0" collapsed="false">
      <c r="A25" s="28" t="s">
        <v>222</v>
      </c>
      <c r="B25" s="14" t="n">
        <v>21493</v>
      </c>
      <c r="C25" s="14" t="n">
        <v>41675</v>
      </c>
      <c r="D25" s="14" t="n">
        <v>48853</v>
      </c>
      <c r="E25" s="14" t="n">
        <v>39330</v>
      </c>
      <c r="F25" s="26" t="n">
        <v>40627</v>
      </c>
    </row>
    <row r="26" customFormat="false" ht="22.5" hidden="false" customHeight="false" outlineLevel="0" collapsed="false">
      <c r="A26" s="25" t="s">
        <v>227</v>
      </c>
      <c r="B26" s="14" t="s">
        <v>46</v>
      </c>
      <c r="C26" s="26" t="n">
        <v>262</v>
      </c>
      <c r="D26" s="26" t="n">
        <v>471</v>
      </c>
      <c r="E26" s="26" t="n">
        <v>280</v>
      </c>
      <c r="F26" s="26" t="n">
        <v>163</v>
      </c>
    </row>
    <row r="27" customFormat="false" ht="11.25" hidden="false" customHeight="false" outlineLevel="0" collapsed="false">
      <c r="A27" s="28" t="s">
        <v>222</v>
      </c>
      <c r="B27" s="14" t="s">
        <v>46</v>
      </c>
      <c r="C27" s="26" t="n">
        <v>83584</v>
      </c>
      <c r="D27" s="26" t="n">
        <v>55032</v>
      </c>
      <c r="E27" s="26" t="n">
        <v>114611</v>
      </c>
      <c r="F27" s="26" t="n">
        <v>101276</v>
      </c>
    </row>
    <row r="28" customFormat="false" ht="11.25" hidden="false" customHeight="false" outlineLevel="0" collapsed="false">
      <c r="A28" s="25" t="s">
        <v>223</v>
      </c>
      <c r="B28" s="14" t="n">
        <v>9644</v>
      </c>
      <c r="C28" s="14" t="n">
        <v>2902</v>
      </c>
      <c r="D28" s="14" t="n">
        <v>3249</v>
      </c>
      <c r="E28" s="14" t="n">
        <v>1456</v>
      </c>
      <c r="F28" s="26" t="n">
        <v>2275</v>
      </c>
    </row>
    <row r="29" customFormat="false" ht="11.25" hidden="false" customHeight="false" outlineLevel="0" collapsed="false">
      <c r="A29" s="28" t="s">
        <v>222</v>
      </c>
      <c r="B29" s="14" t="n">
        <v>5130</v>
      </c>
      <c r="C29" s="14" t="n">
        <v>11328</v>
      </c>
      <c r="D29" s="14" t="n">
        <v>10854</v>
      </c>
      <c r="E29" s="14" t="n">
        <v>11016</v>
      </c>
      <c r="F29" s="26" t="n">
        <v>8377</v>
      </c>
    </row>
    <row r="30" customFormat="false" ht="22.5" hidden="false" customHeight="false" outlineLevel="0" collapsed="false">
      <c r="A30" s="25" t="s">
        <v>224</v>
      </c>
      <c r="B30" s="14" t="n">
        <v>5748</v>
      </c>
      <c r="C30" s="14" t="n">
        <v>381</v>
      </c>
      <c r="D30" s="14" t="n">
        <v>342</v>
      </c>
      <c r="E30" s="14" t="n">
        <v>267</v>
      </c>
      <c r="F30" s="26" t="n">
        <v>333</v>
      </c>
    </row>
    <row r="31" customFormat="false" ht="11.25" hidden="false" customHeight="false" outlineLevel="0" collapsed="false">
      <c r="A31" s="28" t="s">
        <v>222</v>
      </c>
      <c r="B31" s="14" t="n">
        <v>4872</v>
      </c>
      <c r="C31" s="14" t="n">
        <v>14622</v>
      </c>
      <c r="D31" s="14" t="n">
        <v>16772</v>
      </c>
      <c r="E31" s="14" t="n">
        <v>8824</v>
      </c>
      <c r="F31" s="26" t="n">
        <v>8640</v>
      </c>
    </row>
    <row r="32" s="16" customFormat="true" ht="11.25" hidden="false" customHeight="true" outlineLevel="0" collapsed="false">
      <c r="A32" s="107" t="s">
        <v>228</v>
      </c>
      <c r="B32" s="107"/>
      <c r="C32" s="107"/>
      <c r="D32" s="107"/>
      <c r="E32" s="107"/>
      <c r="F32" s="107"/>
    </row>
    <row r="33" customFormat="false" ht="22.5" hidden="false" customHeight="false" outlineLevel="0" collapsed="false">
      <c r="A33" s="25" t="s">
        <v>229</v>
      </c>
      <c r="B33" s="14" t="n">
        <v>10002</v>
      </c>
      <c r="C33" s="14" t="n">
        <v>12735</v>
      </c>
      <c r="D33" s="14" t="n">
        <v>12854</v>
      </c>
      <c r="E33" s="14" t="n">
        <v>14348</v>
      </c>
      <c r="F33" s="26" t="n">
        <v>12763</v>
      </c>
    </row>
    <row r="34" customFormat="false" ht="11.25" hidden="false" customHeight="false" outlineLevel="0" collapsed="false">
      <c r="A34" s="25" t="s">
        <v>230</v>
      </c>
      <c r="B34" s="14" t="n">
        <v>9717</v>
      </c>
      <c r="C34" s="14" t="n">
        <v>9705</v>
      </c>
      <c r="D34" s="14" t="n">
        <v>10023</v>
      </c>
      <c r="E34" s="14" t="n">
        <v>10970</v>
      </c>
      <c r="F34" s="26" t="n">
        <v>9687</v>
      </c>
    </row>
    <row r="35" customFormat="false" ht="22.5" hidden="false" customHeight="false" outlineLevel="0" collapsed="false">
      <c r="A35" s="25" t="s">
        <v>231</v>
      </c>
      <c r="B35" s="14"/>
      <c r="C35" s="14"/>
      <c r="D35" s="14"/>
      <c r="E35" s="14"/>
      <c r="F35" s="26"/>
    </row>
    <row r="36" customFormat="false" ht="22.5" hidden="false" customHeight="false" outlineLevel="0" collapsed="false">
      <c r="A36" s="28" t="s">
        <v>232</v>
      </c>
      <c r="B36" s="14" t="n">
        <v>960</v>
      </c>
      <c r="C36" s="14" t="n">
        <v>183</v>
      </c>
      <c r="D36" s="14" t="n">
        <v>163</v>
      </c>
      <c r="E36" s="14" t="n">
        <v>46</v>
      </c>
      <c r="F36" s="108" t="s">
        <v>93</v>
      </c>
    </row>
    <row r="37" customFormat="false" ht="11.25" hidden="false" customHeight="false" outlineLevel="0" collapsed="false">
      <c r="A37" s="28" t="s">
        <v>233</v>
      </c>
      <c r="B37" s="14" t="n">
        <v>8745</v>
      </c>
      <c r="C37" s="14" t="n">
        <v>2608</v>
      </c>
      <c r="D37" s="14" t="n">
        <v>2409</v>
      </c>
      <c r="E37" s="14" t="n">
        <v>2082</v>
      </c>
      <c r="F37" s="108" t="s">
        <v>93</v>
      </c>
    </row>
  </sheetData>
  <mergeCells count="4">
    <mergeCell ref="A3:F3"/>
    <mergeCell ref="A14:F14"/>
    <mergeCell ref="A23:F23"/>
    <mergeCell ref="A32:F32"/>
  </mergeCells>
  <printOptions headings="false" gridLines="false" gridLinesSet="true" horizontalCentered="false" verticalCentered="false"/>
  <pageMargins left="0.39375" right="0.1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84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</v>
      </c>
    </row>
    <row r="2" customFormat="false" ht="12" hidden="false" customHeight="false" outlineLevel="0" collapsed="false">
      <c r="A2" s="6" t="s">
        <v>16</v>
      </c>
      <c r="B2" s="7" t="n">
        <v>2001</v>
      </c>
      <c r="C2" s="7" t="n">
        <v>2009</v>
      </c>
      <c r="D2" s="7" t="n">
        <v>2010</v>
      </c>
      <c r="E2" s="7" t="n">
        <v>2011</v>
      </c>
      <c r="F2" s="7" t="n">
        <v>2012</v>
      </c>
      <c r="G2" s="8" t="n">
        <v>2013</v>
      </c>
    </row>
    <row r="3" customFormat="false" ht="12" hidden="false" customHeight="false" outlineLevel="0" collapsed="false">
      <c r="A3" s="9" t="s">
        <v>17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 t="s">
        <v>18</v>
      </c>
      <c r="B4" s="11" t="n">
        <v>106368</v>
      </c>
      <c r="C4" s="11" t="n">
        <v>110688</v>
      </c>
      <c r="D4" s="12" t="n">
        <v>109941</v>
      </c>
      <c r="E4" s="13" t="n">
        <v>108750</v>
      </c>
      <c r="F4" s="11" t="n">
        <v>104815</v>
      </c>
      <c r="G4" s="11" t="n">
        <v>104620</v>
      </c>
    </row>
    <row r="5" customFormat="false" ht="12" hidden="false" customHeight="false" outlineLevel="0" collapsed="false">
      <c r="A5" s="10" t="s">
        <v>19</v>
      </c>
      <c r="B5" s="11" t="n">
        <v>66662</v>
      </c>
      <c r="C5" s="11" t="n">
        <v>74874</v>
      </c>
      <c r="D5" s="12" t="n">
        <v>74812</v>
      </c>
      <c r="E5" s="13" t="n">
        <v>74344</v>
      </c>
      <c r="F5" s="11" t="n">
        <v>78942</v>
      </c>
      <c r="G5" s="11" t="n">
        <v>82570</v>
      </c>
    </row>
    <row r="6" customFormat="false" ht="12" hidden="false" customHeight="false" outlineLevel="0" collapsed="false">
      <c r="A6" s="10" t="s">
        <v>20</v>
      </c>
      <c r="B6" s="14" t="n">
        <v>13501</v>
      </c>
      <c r="C6" s="11" t="n">
        <v>10110</v>
      </c>
      <c r="D6" s="12" t="n">
        <v>9791</v>
      </c>
      <c r="E6" s="15" t="n">
        <v>9440</v>
      </c>
      <c r="F6" s="11" t="n">
        <v>8883</v>
      </c>
      <c r="G6" s="11" t="n">
        <v>8194</v>
      </c>
    </row>
    <row r="7" customFormat="false" ht="22.5" hidden="false" customHeight="false" outlineLevel="0" collapsed="false">
      <c r="A7" s="10" t="s">
        <v>21</v>
      </c>
      <c r="B7" s="11" t="n">
        <v>10458</v>
      </c>
      <c r="C7" s="11" t="n">
        <v>7833</v>
      </c>
      <c r="D7" s="12" t="n">
        <v>7194</v>
      </c>
      <c r="E7" s="13" t="n">
        <v>6705</v>
      </c>
      <c r="F7" s="11" t="n">
        <v>2941</v>
      </c>
      <c r="G7" s="11" t="n">
        <v>2869</v>
      </c>
    </row>
    <row r="8" customFormat="false" ht="12" hidden="false" customHeight="false" outlineLevel="0" collapsed="false">
      <c r="A8" s="16" t="s">
        <v>22</v>
      </c>
      <c r="B8" s="11" t="n">
        <v>116826</v>
      </c>
      <c r="C8" s="11" t="n">
        <v>118521</v>
      </c>
      <c r="D8" s="11" t="n">
        <v>117135</v>
      </c>
      <c r="E8" s="11" t="n">
        <v>115455</v>
      </c>
      <c r="F8" s="11" t="n">
        <v>116639</v>
      </c>
      <c r="G8" s="11" t="n">
        <v>115683</v>
      </c>
    </row>
    <row r="9" customFormat="false" ht="12" hidden="false" customHeight="false" outlineLevel="0" collapsed="false">
      <c r="A9" s="17" t="s">
        <v>23</v>
      </c>
      <c r="B9" s="17"/>
      <c r="C9" s="17"/>
      <c r="D9" s="17"/>
      <c r="E9" s="17"/>
      <c r="F9" s="17"/>
      <c r="G9" s="17"/>
    </row>
    <row r="10" customFormat="false" ht="14.25" hidden="false" customHeight="true" outlineLevel="0" collapsed="false">
      <c r="A10" s="10" t="s">
        <v>18</v>
      </c>
      <c r="B10" s="11" t="n">
        <v>38136</v>
      </c>
      <c r="C10" s="11" t="n">
        <v>86309</v>
      </c>
      <c r="D10" s="12" t="n">
        <v>91645</v>
      </c>
      <c r="E10" s="13" t="n">
        <v>96619</v>
      </c>
      <c r="F10" s="11" t="n">
        <v>103759</v>
      </c>
      <c r="G10" s="11" t="n">
        <v>111915</v>
      </c>
    </row>
    <row r="11" customFormat="false" ht="12" hidden="false" customHeight="false" outlineLevel="0" collapsed="false">
      <c r="A11" s="10" t="s">
        <v>19</v>
      </c>
      <c r="B11" s="11" t="n">
        <v>41038</v>
      </c>
      <c r="C11" s="11" t="n">
        <v>94180</v>
      </c>
      <c r="D11" s="12" t="n">
        <v>100090</v>
      </c>
      <c r="E11" s="13" t="n">
        <v>105692</v>
      </c>
      <c r="F11" s="11" t="n">
        <v>107029</v>
      </c>
      <c r="G11" s="11" t="n">
        <v>115706</v>
      </c>
    </row>
    <row r="12" customFormat="false" ht="12" hidden="false" customHeight="false" outlineLevel="0" collapsed="false">
      <c r="A12" s="10" t="s">
        <v>20</v>
      </c>
      <c r="B12" s="11" t="n">
        <v>25211</v>
      </c>
      <c r="C12" s="11" t="n">
        <v>47809</v>
      </c>
      <c r="D12" s="12" t="n">
        <v>49031</v>
      </c>
      <c r="E12" s="12" t="n">
        <v>49985</v>
      </c>
      <c r="F12" s="11" t="n">
        <v>51544</v>
      </c>
      <c r="G12" s="11" t="n">
        <v>54339</v>
      </c>
    </row>
    <row r="13" customFormat="false" ht="22.5" hidden="false" customHeight="false" outlineLevel="0" collapsed="false">
      <c r="A13" s="10" t="s">
        <v>24</v>
      </c>
      <c r="B13" s="14" t="n">
        <v>13012</v>
      </c>
      <c r="C13" s="11" t="n">
        <v>29110</v>
      </c>
      <c r="D13" s="12" t="n">
        <v>29139</v>
      </c>
      <c r="E13" s="13" t="n">
        <v>28884</v>
      </c>
      <c r="F13" s="11" t="n">
        <v>26943</v>
      </c>
      <c r="G13" s="11" t="n">
        <v>27430</v>
      </c>
    </row>
    <row r="14" customFormat="false" ht="12" hidden="false" customHeight="false" outlineLevel="0" collapsed="false">
      <c r="A14" s="16" t="s">
        <v>22</v>
      </c>
      <c r="B14" s="11" t="n">
        <v>36031</v>
      </c>
      <c r="C14" s="11" t="n">
        <v>82528</v>
      </c>
      <c r="D14" s="11" t="n">
        <v>87806</v>
      </c>
      <c r="E14" s="11" t="n">
        <v>92685</v>
      </c>
      <c r="F14" s="11" t="n">
        <v>97846</v>
      </c>
      <c r="G14" s="11" t="n">
        <v>105742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56"/>
    <col collapsed="false" customWidth="true" hidden="false" outlineLevel="0" max="7" min="2" style="18" width="10.71"/>
    <col collapsed="false" customWidth="false" hidden="false" outlineLevel="0" max="257" min="8" style="18" width="9.14"/>
  </cols>
  <sheetData>
    <row r="1" s="16" customFormat="true" ht="11.25" hidden="false" customHeight="false" outlineLevel="0" collapsed="false">
      <c r="A1" s="19" t="s">
        <v>2</v>
      </c>
      <c r="B1" s="19"/>
      <c r="C1" s="19"/>
      <c r="D1" s="19"/>
      <c r="E1" s="19"/>
      <c r="F1" s="19"/>
      <c r="G1" s="19"/>
    </row>
    <row r="2" customFormat="false" ht="11.25" hidden="false" customHeight="false" outlineLevel="0" collapsed="false">
      <c r="A2" s="20" t="s">
        <v>25</v>
      </c>
      <c r="B2" s="21" t="s">
        <v>17</v>
      </c>
      <c r="C2" s="21"/>
      <c r="D2" s="21"/>
      <c r="E2" s="22" t="s">
        <v>26</v>
      </c>
      <c r="F2" s="22"/>
      <c r="G2" s="22"/>
    </row>
    <row r="3" customFormat="false" ht="11.25" hidden="false" customHeight="false" outlineLevel="0" collapsed="false">
      <c r="A3" s="20"/>
      <c r="B3" s="21" t="s">
        <v>27</v>
      </c>
      <c r="C3" s="21" t="s">
        <v>28</v>
      </c>
      <c r="D3" s="22" t="s">
        <v>29</v>
      </c>
      <c r="E3" s="21" t="s">
        <v>27</v>
      </c>
      <c r="F3" s="21" t="s">
        <v>28</v>
      </c>
      <c r="G3" s="22" t="s">
        <v>29</v>
      </c>
    </row>
    <row r="4" customFormat="false" ht="11.25" hidden="false" customHeight="true" outlineLevel="0" collapsed="false">
      <c r="A4" s="23" t="s">
        <v>30</v>
      </c>
      <c r="B4" s="24" t="n">
        <v>31938</v>
      </c>
      <c r="C4" s="24" t="n">
        <v>50632</v>
      </c>
      <c r="D4" s="24" t="n">
        <v>82570</v>
      </c>
      <c r="E4" s="24" t="n">
        <v>130340</v>
      </c>
      <c r="F4" s="24" t="n">
        <v>106475</v>
      </c>
      <c r="G4" s="24" t="n">
        <v>115706</v>
      </c>
    </row>
    <row r="5" customFormat="false" ht="11.25" hidden="false" customHeight="false" outlineLevel="0" collapsed="false">
      <c r="A5" s="25" t="s">
        <v>31</v>
      </c>
      <c r="B5" s="26" t="n">
        <v>5084</v>
      </c>
      <c r="C5" s="26" t="n">
        <v>3497</v>
      </c>
      <c r="D5" s="26" t="n">
        <v>8581</v>
      </c>
      <c r="E5" s="26" t="n">
        <v>155243</v>
      </c>
      <c r="F5" s="26" t="n">
        <v>111526</v>
      </c>
      <c r="G5" s="26" t="n">
        <v>137427</v>
      </c>
    </row>
    <row r="6" customFormat="false" ht="22.5" hidden="false" customHeight="false" outlineLevel="0" collapsed="false">
      <c r="A6" s="27" t="s">
        <v>32</v>
      </c>
      <c r="B6" s="26" t="n">
        <v>6125</v>
      </c>
      <c r="C6" s="26" t="n">
        <v>7344</v>
      </c>
      <c r="D6" s="26" t="n">
        <v>13469</v>
      </c>
      <c r="E6" s="26" t="n">
        <v>81344</v>
      </c>
      <c r="F6" s="26" t="n">
        <v>64975</v>
      </c>
      <c r="G6" s="26" t="n">
        <v>72419</v>
      </c>
    </row>
    <row r="7" customFormat="false" ht="11.25" hidden="false" customHeight="false" outlineLevel="0" collapsed="false">
      <c r="A7" s="25" t="s">
        <v>33</v>
      </c>
      <c r="B7" s="26"/>
      <c r="C7" s="26"/>
      <c r="D7" s="26"/>
      <c r="E7" s="26"/>
      <c r="F7" s="26"/>
      <c r="G7" s="26"/>
    </row>
    <row r="8" customFormat="false" ht="11.25" hidden="false" customHeight="false" outlineLevel="0" collapsed="false">
      <c r="A8" s="28" t="s">
        <v>34</v>
      </c>
      <c r="B8" s="26" t="n">
        <v>3172</v>
      </c>
      <c r="C8" s="26" t="n">
        <v>3295</v>
      </c>
      <c r="D8" s="26" t="n">
        <v>6467</v>
      </c>
      <c r="E8" s="26" t="n">
        <v>87917</v>
      </c>
      <c r="F8" s="26" t="n">
        <v>73383</v>
      </c>
      <c r="G8" s="26" t="n">
        <v>80512</v>
      </c>
    </row>
    <row r="9" customFormat="false" ht="11.25" hidden="false" customHeight="false" outlineLevel="0" collapsed="false">
      <c r="A9" s="28" t="s">
        <v>35</v>
      </c>
      <c r="B9" s="26" t="n">
        <v>2370</v>
      </c>
      <c r="C9" s="26" t="n">
        <v>3052</v>
      </c>
      <c r="D9" s="26" t="n">
        <v>5422</v>
      </c>
      <c r="E9" s="26" t="n">
        <v>68786</v>
      </c>
      <c r="F9" s="26" t="n">
        <v>56950</v>
      </c>
      <c r="G9" s="26" t="n">
        <v>62123</v>
      </c>
    </row>
    <row r="10" customFormat="false" ht="11.25" hidden="false" customHeight="false" outlineLevel="0" collapsed="false">
      <c r="A10" s="28" t="s">
        <v>36</v>
      </c>
      <c r="B10" s="26" t="n">
        <v>130</v>
      </c>
      <c r="C10" s="26" t="n">
        <v>159</v>
      </c>
      <c r="D10" s="26" t="n">
        <v>289</v>
      </c>
      <c r="E10" s="26" t="n">
        <v>101105</v>
      </c>
      <c r="F10" s="26" t="n">
        <v>80938</v>
      </c>
      <c r="G10" s="26" t="n">
        <v>90010</v>
      </c>
    </row>
    <row r="11" customFormat="false" ht="22.5" hidden="false" customHeight="false" outlineLevel="0" collapsed="false">
      <c r="A11" s="25" t="s">
        <v>37</v>
      </c>
      <c r="B11" s="26" t="n">
        <v>43147</v>
      </c>
      <c r="C11" s="26" t="n">
        <v>61473</v>
      </c>
      <c r="D11" s="26" t="n">
        <v>104620</v>
      </c>
      <c r="E11" s="26" t="n">
        <v>126319</v>
      </c>
      <c r="F11" s="26" t="n">
        <v>101805</v>
      </c>
      <c r="G11" s="26" t="n">
        <v>111915</v>
      </c>
    </row>
    <row r="12" customFormat="false" ht="11.25" hidden="false" customHeight="false" outlineLevel="0" collapsed="false">
      <c r="A12" s="25" t="s">
        <v>38</v>
      </c>
      <c r="B12" s="26" t="n">
        <v>171</v>
      </c>
      <c r="C12" s="26" t="n">
        <v>4260</v>
      </c>
      <c r="D12" s="26" t="n">
        <v>4431</v>
      </c>
      <c r="E12" s="26" t="n">
        <v>29519</v>
      </c>
      <c r="F12" s="26" t="n">
        <v>69047</v>
      </c>
      <c r="G12" s="26" t="n">
        <v>67521</v>
      </c>
    </row>
    <row r="13" customFormat="false" ht="11.25" hidden="false" customHeight="false" outlineLevel="0" collapsed="false">
      <c r="A13" s="25" t="s">
        <v>39</v>
      </c>
      <c r="B13" s="26" t="n">
        <v>1845</v>
      </c>
      <c r="C13" s="26" t="n">
        <v>1918</v>
      </c>
      <c r="D13" s="26" t="n">
        <v>3763</v>
      </c>
      <c r="E13" s="26" t="n">
        <v>38500</v>
      </c>
      <c r="F13" s="26" t="n">
        <v>39119</v>
      </c>
      <c r="G13" s="26" t="n">
        <v>38815</v>
      </c>
    </row>
    <row r="14" customFormat="false" ht="11.25" hidden="false" customHeight="false" outlineLevel="0" collapsed="false">
      <c r="A14" s="25" t="s">
        <v>40</v>
      </c>
      <c r="B14" s="26" t="n">
        <v>2016</v>
      </c>
      <c r="C14" s="26" t="n">
        <v>6178</v>
      </c>
      <c r="D14" s="26" t="n">
        <v>8194</v>
      </c>
      <c r="E14" s="26" t="n">
        <v>37738</v>
      </c>
      <c r="F14" s="26" t="n">
        <v>59756</v>
      </c>
      <c r="G14" s="26" t="n">
        <v>54339</v>
      </c>
    </row>
    <row r="15" s="16" customFormat="true" ht="22.5" hidden="false" customHeight="false" outlineLevel="0" collapsed="false">
      <c r="A15" s="29" t="s">
        <v>41</v>
      </c>
      <c r="B15" s="26" t="n">
        <v>45163</v>
      </c>
      <c r="C15" s="26" t="n">
        <v>67651</v>
      </c>
      <c r="D15" s="26" t="n">
        <v>112814</v>
      </c>
      <c r="E15" s="26" t="n">
        <v>122365</v>
      </c>
      <c r="F15" s="26" t="n">
        <v>97965</v>
      </c>
      <c r="G15" s="26" t="n">
        <v>107733</v>
      </c>
    </row>
    <row r="16" customFormat="false" ht="11.25" hidden="false" customHeight="false" outlineLevel="0" collapsed="false">
      <c r="A16" s="25" t="s">
        <v>42</v>
      </c>
      <c r="B16" s="26" t="n">
        <v>2</v>
      </c>
      <c r="C16" s="26" t="n">
        <v>36</v>
      </c>
      <c r="D16" s="26" t="n">
        <v>38</v>
      </c>
      <c r="E16" s="26" t="n">
        <v>65420</v>
      </c>
      <c r="F16" s="26" t="n">
        <v>78765</v>
      </c>
      <c r="G16" s="26" t="n">
        <v>78063</v>
      </c>
    </row>
    <row r="17" customFormat="false" ht="11.25" hidden="false" customHeight="true" outlineLevel="0" collapsed="false">
      <c r="A17" s="25" t="s">
        <v>43</v>
      </c>
      <c r="B17" s="26" t="n">
        <v>457</v>
      </c>
      <c r="C17" s="26" t="n">
        <v>91</v>
      </c>
      <c r="D17" s="26" t="n">
        <v>548</v>
      </c>
      <c r="E17" s="26" t="n">
        <v>25625</v>
      </c>
      <c r="F17" s="26" t="n">
        <v>23973</v>
      </c>
      <c r="G17" s="26" t="n">
        <v>25351</v>
      </c>
    </row>
    <row r="18" customFormat="false" ht="11.25" hidden="false" customHeight="false" outlineLevel="0" collapsed="false">
      <c r="A18" s="25" t="s">
        <v>44</v>
      </c>
      <c r="B18" s="26" t="n">
        <v>742</v>
      </c>
      <c r="C18" s="26" t="n">
        <v>647</v>
      </c>
      <c r="D18" s="26" t="n">
        <v>1389</v>
      </c>
      <c r="E18" s="26" t="n">
        <v>33371</v>
      </c>
      <c r="F18" s="26" t="n">
        <v>33547</v>
      </c>
      <c r="G18" s="26" t="n">
        <v>33453</v>
      </c>
    </row>
    <row r="19" customFormat="false" ht="11.25" hidden="false" customHeight="false" outlineLevel="0" collapsed="false">
      <c r="A19" s="25" t="s">
        <v>45</v>
      </c>
      <c r="B19" s="30" t="s">
        <v>46</v>
      </c>
      <c r="C19" s="26" t="n">
        <v>814</v>
      </c>
      <c r="D19" s="26" t="n">
        <v>814</v>
      </c>
      <c r="E19" s="30" t="s">
        <v>46</v>
      </c>
      <c r="F19" s="26" t="n">
        <v>15081</v>
      </c>
      <c r="G19" s="26" t="n">
        <v>15081</v>
      </c>
    </row>
    <row r="20" customFormat="false" ht="11.25" hidden="false" customHeight="false" outlineLevel="0" collapsed="false">
      <c r="A20" s="25" t="s">
        <v>47</v>
      </c>
      <c r="B20" s="26" t="n">
        <v>22</v>
      </c>
      <c r="C20" s="26" t="n">
        <v>58</v>
      </c>
      <c r="D20" s="26" t="n">
        <v>80</v>
      </c>
      <c r="E20" s="26" t="n">
        <v>50117</v>
      </c>
      <c r="F20" s="26" t="n">
        <v>34351</v>
      </c>
      <c r="G20" s="26" t="n">
        <v>38687</v>
      </c>
    </row>
    <row r="21" s="16" customFormat="true" ht="11.25" hidden="false" customHeight="false" outlineLevel="0" collapsed="false">
      <c r="A21" s="31" t="s">
        <v>22</v>
      </c>
      <c r="B21" s="14" t="n">
        <v>46386</v>
      </c>
      <c r="C21" s="14" t="n">
        <v>69297</v>
      </c>
      <c r="D21" s="14" t="n">
        <v>115683</v>
      </c>
      <c r="E21" s="14" t="n">
        <v>119952</v>
      </c>
      <c r="F21" s="14" t="n">
        <v>96229</v>
      </c>
      <c r="G21" s="14" t="n">
        <v>10574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7.85"/>
    <col collapsed="false" customWidth="true" hidden="false" outlineLevel="0" max="4" min="2" style="18" width="11.7"/>
    <col collapsed="false" customWidth="true" hidden="false" outlineLevel="0" max="5" min="5" style="18" width="17.42"/>
    <col collapsed="false" customWidth="true" hidden="false" outlineLevel="0" max="6" min="6" style="18" width="12.85"/>
    <col collapsed="false" customWidth="false" hidden="false" outlineLevel="0" max="257" min="7" style="18" width="9.14"/>
  </cols>
  <sheetData>
    <row r="1" s="16" customFormat="true" ht="11.25" hidden="false" customHeight="false" outlineLevel="0" collapsed="false">
      <c r="A1" s="19" t="s">
        <v>3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6" t="s">
        <v>48</v>
      </c>
      <c r="B2" s="7" t="s">
        <v>49</v>
      </c>
      <c r="C2" s="8" t="s">
        <v>50</v>
      </c>
      <c r="D2" s="8"/>
      <c r="E2" s="8"/>
      <c r="F2" s="8"/>
    </row>
    <row r="3" s="33" customFormat="true" ht="58.5" hidden="false" customHeight="true" outlineLevel="0" collapsed="false">
      <c r="A3" s="6"/>
      <c r="B3" s="7"/>
      <c r="C3" s="7" t="s">
        <v>51</v>
      </c>
      <c r="D3" s="6" t="s">
        <v>52</v>
      </c>
      <c r="E3" s="7" t="s">
        <v>53</v>
      </c>
      <c r="F3" s="32" t="s">
        <v>54</v>
      </c>
    </row>
    <row r="4" s="33" customFormat="true" ht="11.25" hidden="false" customHeight="true" outlineLevel="0" collapsed="false">
      <c r="A4" s="6"/>
      <c r="B4" s="7"/>
      <c r="C4" s="7"/>
      <c r="D4" s="7" t="s">
        <v>55</v>
      </c>
      <c r="E4" s="7"/>
      <c r="F4" s="32"/>
    </row>
    <row r="5" customFormat="false" ht="11.25" hidden="false" customHeight="false" outlineLevel="0" collapsed="false">
      <c r="A5" s="34" t="s">
        <v>56</v>
      </c>
      <c r="B5" s="24" t="n">
        <v>1934</v>
      </c>
      <c r="C5" s="24" t="n">
        <v>116</v>
      </c>
      <c r="D5" s="24" t="n">
        <v>9</v>
      </c>
      <c r="E5" s="24" t="n">
        <v>52</v>
      </c>
      <c r="F5" s="24" t="n">
        <v>379</v>
      </c>
    </row>
    <row r="6" customFormat="false" ht="11.25" hidden="false" customHeight="false" outlineLevel="0" collapsed="false">
      <c r="A6" s="35" t="s">
        <v>57</v>
      </c>
      <c r="B6" s="26" t="n">
        <v>3336</v>
      </c>
      <c r="C6" s="26" t="n">
        <v>47</v>
      </c>
      <c r="D6" s="26" t="n">
        <v>9</v>
      </c>
      <c r="E6" s="26" t="n">
        <v>2380</v>
      </c>
      <c r="F6" s="26" t="n">
        <v>90</v>
      </c>
    </row>
    <row r="7" customFormat="false" ht="11.25" hidden="false" customHeight="false" outlineLevel="0" collapsed="false">
      <c r="A7" s="35" t="s">
        <v>58</v>
      </c>
      <c r="B7" s="26" t="n">
        <v>4291</v>
      </c>
      <c r="C7" s="26" t="n">
        <v>383</v>
      </c>
      <c r="D7" s="26" t="n">
        <v>45</v>
      </c>
      <c r="E7" s="26" t="n">
        <v>644</v>
      </c>
      <c r="F7" s="26" t="n">
        <v>172</v>
      </c>
    </row>
    <row r="8" customFormat="false" ht="11.25" hidden="false" customHeight="false" outlineLevel="0" collapsed="false">
      <c r="A8" s="35" t="s">
        <v>59</v>
      </c>
      <c r="B8" s="26" t="n">
        <v>2646</v>
      </c>
      <c r="C8" s="26" t="n">
        <v>949</v>
      </c>
      <c r="D8" s="26" t="n">
        <v>136</v>
      </c>
      <c r="E8" s="26" t="n">
        <v>752</v>
      </c>
      <c r="F8" s="26" t="n">
        <v>288</v>
      </c>
    </row>
    <row r="9" customFormat="false" ht="11.25" hidden="false" customHeight="false" outlineLevel="0" collapsed="false">
      <c r="A9" s="35" t="s">
        <v>60</v>
      </c>
      <c r="B9" s="26" t="n">
        <v>4509</v>
      </c>
      <c r="C9" s="26" t="n">
        <v>1987</v>
      </c>
      <c r="D9" s="26" t="n">
        <v>269</v>
      </c>
      <c r="E9" s="26" t="n">
        <v>1321</v>
      </c>
      <c r="F9" s="26" t="n">
        <v>498</v>
      </c>
    </row>
    <row r="10" customFormat="false" ht="11.25" hidden="false" customHeight="false" outlineLevel="0" collapsed="false">
      <c r="A10" s="35" t="s">
        <v>61</v>
      </c>
      <c r="B10" s="26" t="n">
        <v>7603</v>
      </c>
      <c r="C10" s="26" t="n">
        <v>4253</v>
      </c>
      <c r="D10" s="26" t="n">
        <v>395</v>
      </c>
      <c r="E10" s="26" t="n">
        <v>1858</v>
      </c>
      <c r="F10" s="26" t="n">
        <v>785</v>
      </c>
    </row>
    <row r="11" customFormat="false" ht="11.25" hidden="false" customHeight="false" outlineLevel="0" collapsed="false">
      <c r="A11" s="35" t="s">
        <v>62</v>
      </c>
      <c r="B11" s="26" t="n">
        <v>10430</v>
      </c>
      <c r="C11" s="26" t="n">
        <v>7203</v>
      </c>
      <c r="D11" s="26" t="n">
        <v>524</v>
      </c>
      <c r="E11" s="26" t="n">
        <v>1758</v>
      </c>
      <c r="F11" s="26" t="n">
        <v>885</v>
      </c>
    </row>
    <row r="12" customFormat="false" ht="11.25" hidden="false" customHeight="false" outlineLevel="0" collapsed="false">
      <c r="A12" s="35" t="s">
        <v>63</v>
      </c>
      <c r="B12" s="26" t="n">
        <v>10641</v>
      </c>
      <c r="C12" s="26" t="n">
        <v>8101</v>
      </c>
      <c r="D12" s="26" t="n">
        <v>526</v>
      </c>
      <c r="E12" s="26" t="n">
        <v>1277</v>
      </c>
      <c r="F12" s="26" t="n">
        <v>707</v>
      </c>
    </row>
    <row r="13" customFormat="false" ht="11.25" hidden="false" customHeight="false" outlineLevel="0" collapsed="false">
      <c r="A13" s="35" t="s">
        <v>64</v>
      </c>
      <c r="B13" s="26" t="n">
        <v>13432</v>
      </c>
      <c r="C13" s="26" t="n">
        <v>11587</v>
      </c>
      <c r="D13" s="26" t="n">
        <v>552</v>
      </c>
      <c r="E13" s="26" t="n">
        <v>971</v>
      </c>
      <c r="F13" s="26" t="n">
        <v>302</v>
      </c>
    </row>
    <row r="14" customFormat="false" ht="11.25" hidden="false" customHeight="true" outlineLevel="0" collapsed="false">
      <c r="A14" s="35" t="s">
        <v>65</v>
      </c>
      <c r="B14" s="26" t="n">
        <v>11355</v>
      </c>
      <c r="C14" s="26" t="n">
        <v>9990</v>
      </c>
      <c r="D14" s="26" t="n">
        <v>515</v>
      </c>
      <c r="E14" s="26" t="n">
        <v>646</v>
      </c>
      <c r="F14" s="26" t="n">
        <v>200</v>
      </c>
    </row>
    <row r="15" customFormat="false" ht="11.25" hidden="false" customHeight="false" outlineLevel="0" collapsed="false">
      <c r="A15" s="35" t="s">
        <v>66</v>
      </c>
      <c r="B15" s="26" t="n">
        <v>8709</v>
      </c>
      <c r="C15" s="26" t="n">
        <v>7657</v>
      </c>
      <c r="D15" s="26" t="n">
        <v>524</v>
      </c>
      <c r="E15" s="26" t="n">
        <v>465</v>
      </c>
      <c r="F15" s="26" t="n">
        <v>56</v>
      </c>
    </row>
    <row r="16" customFormat="false" ht="11.25" hidden="false" customHeight="false" outlineLevel="0" collapsed="false">
      <c r="A16" s="35" t="s">
        <v>67</v>
      </c>
      <c r="B16" s="26" t="n">
        <v>7193</v>
      </c>
      <c r="C16" s="26" t="n">
        <v>6248</v>
      </c>
      <c r="D16" s="26" t="n">
        <v>548</v>
      </c>
      <c r="E16" s="26" t="n">
        <v>376</v>
      </c>
      <c r="F16" s="26" t="n">
        <v>19</v>
      </c>
    </row>
    <row r="17" customFormat="false" ht="11.25" hidden="false" customHeight="false" outlineLevel="0" collapsed="false">
      <c r="A17" s="35" t="s">
        <v>68</v>
      </c>
      <c r="B17" s="26" t="n">
        <v>6136</v>
      </c>
      <c r="C17" s="26" t="n">
        <v>4982</v>
      </c>
      <c r="D17" s="26" t="n">
        <v>867</v>
      </c>
      <c r="E17" s="26" t="n">
        <v>262</v>
      </c>
      <c r="F17" s="26" t="n">
        <v>23</v>
      </c>
    </row>
    <row r="18" customFormat="false" ht="11.25" hidden="false" customHeight="false" outlineLevel="0" collapsed="false">
      <c r="A18" s="35" t="s">
        <v>69</v>
      </c>
      <c r="B18" s="26" t="n">
        <v>4783</v>
      </c>
      <c r="C18" s="26" t="n">
        <v>3999</v>
      </c>
      <c r="D18" s="26" t="n">
        <v>575</v>
      </c>
      <c r="E18" s="26" t="n">
        <v>195</v>
      </c>
      <c r="F18" s="26" t="n">
        <v>11</v>
      </c>
    </row>
    <row r="19" customFormat="false" ht="11.25" hidden="false" customHeight="false" outlineLevel="0" collapsed="false">
      <c r="A19" s="35" t="s">
        <v>70</v>
      </c>
      <c r="B19" s="26" t="n">
        <v>9913</v>
      </c>
      <c r="C19" s="26" t="n">
        <v>8293</v>
      </c>
      <c r="D19" s="26" t="n">
        <v>1264</v>
      </c>
      <c r="E19" s="26" t="n">
        <v>339</v>
      </c>
      <c r="F19" s="26" t="n">
        <v>14</v>
      </c>
    </row>
    <row r="20" customFormat="false" ht="11.25" hidden="false" customHeight="false" outlineLevel="0" collapsed="false">
      <c r="A20" s="35" t="s">
        <v>71</v>
      </c>
      <c r="B20" s="26" t="n">
        <v>8772</v>
      </c>
      <c r="C20" s="26" t="n">
        <v>6775</v>
      </c>
      <c r="D20" s="26" t="n">
        <v>1823</v>
      </c>
      <c r="E20" s="26" t="n">
        <v>173</v>
      </c>
      <c r="F20" s="26" t="n">
        <v>1</v>
      </c>
    </row>
    <row r="21" s="16" customFormat="true" ht="11.25" hidden="false" customHeight="false" outlineLevel="0" collapsed="false">
      <c r="A21" s="16" t="s">
        <v>22</v>
      </c>
      <c r="B21" s="26" t="n">
        <v>115683</v>
      </c>
      <c r="C21" s="26" t="n">
        <v>82570</v>
      </c>
      <c r="D21" s="26" t="n">
        <v>8581</v>
      </c>
      <c r="E21" s="26" t="n">
        <v>13469</v>
      </c>
      <c r="F21" s="26" t="n">
        <v>4430</v>
      </c>
    </row>
  </sheetData>
  <mergeCells count="6">
    <mergeCell ref="A2:A4"/>
    <mergeCell ref="B2:B4"/>
    <mergeCell ref="C2:F2"/>
    <mergeCell ref="C3:C4"/>
    <mergeCell ref="F3:F4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9.85"/>
    <col collapsed="false" customWidth="true" hidden="false" outlineLevel="0" max="2" min="2" style="18" width="10.41"/>
    <col collapsed="false" customWidth="true" hidden="false" outlineLevel="0" max="3" min="3" style="18" width="10.56"/>
    <col collapsed="false" customWidth="true" hidden="false" outlineLevel="0" max="4" min="4" style="18" width="10.71"/>
    <col collapsed="false" customWidth="false" hidden="false" outlineLevel="0" max="257" min="5" style="18" width="9.14"/>
  </cols>
  <sheetData>
    <row r="1" customFormat="false" ht="11.25" hidden="false" customHeight="false" outlineLevel="0" collapsed="false">
      <c r="A1" s="19" t="s">
        <v>4</v>
      </c>
      <c r="B1" s="19"/>
      <c r="C1" s="19"/>
      <c r="D1" s="19"/>
    </row>
    <row r="2" customFormat="false" ht="11.25" hidden="false" customHeight="false" outlineLevel="0" collapsed="false">
      <c r="A2" s="20" t="s">
        <v>16</v>
      </c>
      <c r="B2" s="21" t="s">
        <v>72</v>
      </c>
      <c r="C2" s="21" t="s">
        <v>73</v>
      </c>
      <c r="D2" s="22" t="s">
        <v>22</v>
      </c>
    </row>
    <row r="3" customFormat="false" ht="11.25" hidden="false" customHeight="false" outlineLevel="0" collapsed="false">
      <c r="A3" s="9" t="s">
        <v>74</v>
      </c>
      <c r="B3" s="9"/>
      <c r="C3" s="9"/>
      <c r="D3" s="9"/>
    </row>
    <row r="4" customFormat="false" ht="11.25" hidden="false" customHeight="false" outlineLevel="0" collapsed="false">
      <c r="A4" s="25" t="s">
        <v>75</v>
      </c>
      <c r="B4" s="36" t="n">
        <v>2784</v>
      </c>
      <c r="C4" s="36" t="n">
        <v>1608</v>
      </c>
      <c r="D4" s="37" t="n">
        <v>4392</v>
      </c>
    </row>
    <row r="5" customFormat="false" ht="11.25" hidden="false" customHeight="false" outlineLevel="0" collapsed="false">
      <c r="A5" s="25" t="s">
        <v>76</v>
      </c>
      <c r="B5" s="36" t="n">
        <v>1487</v>
      </c>
      <c r="C5" s="36" t="n">
        <v>968</v>
      </c>
      <c r="D5" s="36" t="n">
        <v>1297</v>
      </c>
    </row>
    <row r="6" customFormat="false" ht="11.25" hidden="false" customHeight="false" outlineLevel="0" collapsed="false">
      <c r="A6" s="25" t="s">
        <v>77</v>
      </c>
      <c r="B6" s="36" t="n">
        <v>2093603</v>
      </c>
      <c r="C6" s="36" t="n">
        <v>1463648</v>
      </c>
      <c r="D6" s="36" t="n">
        <v>1862964</v>
      </c>
    </row>
    <row r="7" customFormat="false" ht="11.25" hidden="false" customHeight="false" outlineLevel="0" collapsed="false">
      <c r="A7" s="17" t="s">
        <v>78</v>
      </c>
      <c r="B7" s="17"/>
      <c r="C7" s="17"/>
      <c r="D7" s="17"/>
    </row>
    <row r="8" customFormat="false" ht="11.25" hidden="false" customHeight="true" outlineLevel="0" collapsed="false">
      <c r="A8" s="25" t="s">
        <v>75</v>
      </c>
      <c r="B8" s="36" t="n">
        <v>30219</v>
      </c>
      <c r="C8" s="36" t="n">
        <v>30466</v>
      </c>
      <c r="D8" s="36" t="n">
        <v>60685</v>
      </c>
    </row>
    <row r="9" customFormat="false" ht="11.25" hidden="false" customHeight="false" outlineLevel="0" collapsed="false">
      <c r="A9" s="25" t="s">
        <v>76</v>
      </c>
      <c r="B9" s="36" t="n">
        <v>67655</v>
      </c>
      <c r="C9" s="36" t="n">
        <v>43867</v>
      </c>
      <c r="D9" s="36" t="n">
        <v>55713</v>
      </c>
    </row>
    <row r="10" customFormat="false" ht="11.25" hidden="false" customHeight="false" outlineLevel="0" collapsed="false">
      <c r="A10" s="25" t="s">
        <v>77</v>
      </c>
      <c r="B10" s="36" t="n">
        <v>752902</v>
      </c>
      <c r="C10" s="36" t="n">
        <v>572003</v>
      </c>
      <c r="D10" s="36" t="n">
        <v>662084</v>
      </c>
    </row>
    <row r="11" customFormat="false" ht="11.25" hidden="false" customHeight="false" outlineLevel="0" collapsed="false">
      <c r="A11" s="18" t="s">
        <v>79</v>
      </c>
      <c r="B11" s="38" t="n">
        <v>28.4</v>
      </c>
      <c r="C11" s="38" t="n">
        <v>38.9</v>
      </c>
      <c r="D11" s="38" t="n">
        <v>32.6</v>
      </c>
    </row>
  </sheetData>
  <mergeCells count="2">
    <mergeCell ref="A3:D3"/>
    <mergeCell ref="A7:D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1.84"/>
    <col collapsed="false" customWidth="true" hidden="false" outlineLevel="0" max="6" min="2" style="18" width="12.7"/>
    <col collapsed="false" customWidth="false" hidden="false" outlineLevel="0" max="257" min="7" style="18" width="9.14"/>
  </cols>
  <sheetData>
    <row r="1" s="16" customFormat="true" ht="11.25" hidden="false" customHeight="false" outlineLevel="0" collapsed="false">
      <c r="A1" s="19" t="s">
        <v>5</v>
      </c>
      <c r="B1" s="19"/>
      <c r="C1" s="19"/>
      <c r="D1" s="19"/>
      <c r="E1" s="19"/>
      <c r="F1" s="19"/>
    </row>
    <row r="2" s="39" customFormat="true" ht="11.25" hidden="false" customHeight="false" outlineLevel="0" collapsed="false">
      <c r="A2" s="20" t="s">
        <v>16</v>
      </c>
      <c r="B2" s="21" t="n">
        <v>2005</v>
      </c>
      <c r="C2" s="21" t="n">
        <v>2011</v>
      </c>
      <c r="D2" s="21" t="n">
        <v>2012</v>
      </c>
      <c r="E2" s="22" t="s">
        <v>50</v>
      </c>
      <c r="F2" s="22"/>
    </row>
    <row r="3" s="39" customFormat="true" ht="45" hidden="false" customHeight="false" outlineLevel="0" collapsed="false">
      <c r="A3" s="20"/>
      <c r="B3" s="21"/>
      <c r="C3" s="21"/>
      <c r="D3" s="21"/>
      <c r="E3" s="7" t="s">
        <v>80</v>
      </c>
      <c r="F3" s="32" t="s">
        <v>81</v>
      </c>
    </row>
    <row r="4" customFormat="false" ht="11.25" hidden="false" customHeight="false" outlineLevel="0" collapsed="false">
      <c r="A4" s="40" t="s">
        <v>82</v>
      </c>
      <c r="B4" s="15" t="n">
        <v>1679</v>
      </c>
      <c r="C4" s="15" t="n">
        <v>953</v>
      </c>
      <c r="D4" s="15" t="n">
        <v>837</v>
      </c>
      <c r="E4" s="15" t="n">
        <v>720</v>
      </c>
      <c r="F4" s="15" t="n">
        <v>117</v>
      </c>
    </row>
    <row r="5" customFormat="false" ht="22.5" hidden="false" customHeight="false" outlineLevel="0" collapsed="false">
      <c r="A5" s="25" t="s">
        <v>83</v>
      </c>
      <c r="B5" s="14" t="n">
        <v>4601</v>
      </c>
      <c r="C5" s="14" t="n">
        <v>2612</v>
      </c>
      <c r="D5" s="14" t="n">
        <v>2287</v>
      </c>
      <c r="E5" s="14" t="n">
        <v>1967</v>
      </c>
      <c r="F5" s="14" t="n">
        <v>320</v>
      </c>
    </row>
    <row r="6" customFormat="false" ht="11.25" hidden="false" customHeight="false" outlineLevel="0" collapsed="false">
      <c r="A6" s="18" t="s">
        <v>84</v>
      </c>
      <c r="B6" s="14" t="n">
        <v>57699</v>
      </c>
      <c r="C6" s="14" t="n">
        <v>37585</v>
      </c>
      <c r="D6" s="14" t="n">
        <v>33109</v>
      </c>
      <c r="E6" s="14" t="n">
        <v>30058</v>
      </c>
      <c r="F6" s="14" t="n">
        <v>3051</v>
      </c>
    </row>
    <row r="7" customFormat="false" ht="11.25" hidden="false" customHeight="false" outlineLevel="0" collapsed="false">
      <c r="A7" s="18" t="s">
        <v>33</v>
      </c>
      <c r="B7" s="11"/>
      <c r="C7" s="11"/>
    </row>
    <row r="8" customFormat="false" ht="24.75" hidden="false" customHeight="true" outlineLevel="0" collapsed="false">
      <c r="A8" s="28" t="s">
        <v>85</v>
      </c>
      <c r="B8" s="11" t="n">
        <v>9235</v>
      </c>
      <c r="C8" s="11" t="n">
        <v>8595</v>
      </c>
      <c r="D8" s="11" t="n">
        <f aca="false">SUM(E8:F8)</f>
        <v>7132</v>
      </c>
      <c r="E8" s="11" t="n">
        <v>6923</v>
      </c>
      <c r="F8" s="18" t="n">
        <v>209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1.13"/>
    <col collapsed="false" customWidth="true" hidden="false" outlineLevel="0" max="6" min="2" style="41" width="10.71"/>
    <col collapsed="false" customWidth="false" hidden="false" outlineLevel="0" max="257" min="7" style="41" width="9.14"/>
  </cols>
  <sheetData>
    <row r="1" s="43" customFormat="true" ht="11.25" hidden="false" customHeight="false" outlineLevel="0" collapsed="false">
      <c r="A1" s="19" t="s">
        <v>6</v>
      </c>
      <c r="B1" s="42"/>
      <c r="C1" s="42"/>
      <c r="D1" s="42"/>
      <c r="E1" s="42"/>
      <c r="F1" s="42"/>
    </row>
    <row r="2" s="47" customFormat="true" ht="11.25" hidden="false" customHeight="false" outlineLevel="0" collapsed="false">
      <c r="A2" s="44" t="s">
        <v>16</v>
      </c>
      <c r="B2" s="45" t="n">
        <v>2000</v>
      </c>
      <c r="C2" s="46" t="n">
        <v>2009</v>
      </c>
      <c r="D2" s="46" t="n">
        <v>2010</v>
      </c>
      <c r="E2" s="46" t="n">
        <v>2011</v>
      </c>
      <c r="F2" s="46" t="n">
        <v>2012</v>
      </c>
    </row>
    <row r="3" customFormat="false" ht="22.5" hidden="false" customHeight="false" outlineLevel="0" collapsed="false">
      <c r="A3" s="48" t="s">
        <v>86</v>
      </c>
      <c r="B3" s="49" t="n">
        <v>949</v>
      </c>
      <c r="C3" s="50" t="n">
        <v>1192</v>
      </c>
      <c r="D3" s="50" t="n">
        <v>1124</v>
      </c>
      <c r="E3" s="51" t="n">
        <v>972</v>
      </c>
      <c r="F3" s="51" t="n">
        <v>998</v>
      </c>
    </row>
    <row r="4" customFormat="false" ht="11.25" hidden="false" customHeight="false" outlineLevel="0" collapsed="false">
      <c r="A4" s="41" t="s">
        <v>87</v>
      </c>
      <c r="B4" s="52" t="n">
        <v>2360</v>
      </c>
      <c r="C4" s="52" t="n">
        <v>3958</v>
      </c>
      <c r="D4" s="52" t="n">
        <v>3852</v>
      </c>
      <c r="E4" s="53" t="n">
        <v>3611</v>
      </c>
      <c r="F4" s="53" t="n">
        <v>3217</v>
      </c>
    </row>
    <row r="5" customFormat="false" ht="11.25" hidden="false" customHeight="false" outlineLevel="0" collapsed="false">
      <c r="A5" s="54" t="s">
        <v>88</v>
      </c>
      <c r="B5" s="55" t="n">
        <v>7298</v>
      </c>
      <c r="C5" s="56" t="n">
        <v>7410</v>
      </c>
      <c r="D5" s="56" t="n">
        <v>7607</v>
      </c>
      <c r="E5" s="56" t="n">
        <v>7202</v>
      </c>
      <c r="F5" s="56" t="n">
        <v>7192</v>
      </c>
    </row>
    <row r="6" customFormat="false" ht="11.25" hidden="false" customHeight="false" outlineLevel="0" collapsed="false">
      <c r="A6" s="54" t="s">
        <v>89</v>
      </c>
      <c r="B6" s="55" t="n">
        <v>2223</v>
      </c>
      <c r="C6" s="56" t="n">
        <v>1548</v>
      </c>
      <c r="D6" s="56" t="n">
        <v>1518</v>
      </c>
      <c r="E6" s="56" t="n">
        <v>1426</v>
      </c>
      <c r="F6" s="56" t="n">
        <v>1500</v>
      </c>
    </row>
  </sheetData>
  <printOptions headings="false" gridLines="false" gridLinesSet="true" horizontalCentered="false" verticalCentered="false"/>
  <pageMargins left="0.39375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8.41"/>
    <col collapsed="false" customWidth="true" hidden="false" outlineLevel="0" max="6" min="2" style="41" width="10.71"/>
    <col collapsed="false" customWidth="false" hidden="false" outlineLevel="0" max="257" min="7" style="41" width="9.14"/>
  </cols>
  <sheetData>
    <row r="1" s="43" customFormat="true" ht="11.25" hidden="false" customHeight="false" outlineLevel="0" collapsed="false">
      <c r="A1" s="42" t="s">
        <v>7</v>
      </c>
      <c r="B1" s="42"/>
      <c r="C1" s="42"/>
      <c r="D1" s="42"/>
      <c r="E1" s="42"/>
      <c r="F1" s="42"/>
    </row>
    <row r="2" s="47" customFormat="true" ht="11.25" hidden="false" customHeight="false" outlineLevel="0" collapsed="false">
      <c r="A2" s="44" t="s">
        <v>16</v>
      </c>
      <c r="B2" s="45" t="n">
        <v>2002</v>
      </c>
      <c r="C2" s="57" t="n">
        <v>2009</v>
      </c>
      <c r="D2" s="58" t="n">
        <v>2010</v>
      </c>
      <c r="E2" s="58" t="n">
        <v>2011</v>
      </c>
      <c r="F2" s="58" t="n">
        <v>2012</v>
      </c>
    </row>
    <row r="3" customFormat="false" ht="33.75" hidden="false" customHeight="false" outlineLevel="0" collapsed="false">
      <c r="A3" s="48" t="s">
        <v>90</v>
      </c>
      <c r="B3" s="59" t="n">
        <v>50054</v>
      </c>
      <c r="C3" s="56" t="n">
        <v>54709</v>
      </c>
      <c r="D3" s="51" t="n">
        <v>53956</v>
      </c>
      <c r="E3" s="60" t="n">
        <v>52311</v>
      </c>
      <c r="F3" s="60" t="n">
        <v>51055</v>
      </c>
    </row>
    <row r="4" customFormat="false" ht="33.75" hidden="false" customHeight="false" outlineLevel="0" collapsed="false">
      <c r="A4" s="54" t="s">
        <v>91</v>
      </c>
      <c r="B4" s="61" t="n">
        <v>79671</v>
      </c>
      <c r="C4" s="56" t="n">
        <v>87965</v>
      </c>
      <c r="D4" s="53" t="n">
        <v>86605</v>
      </c>
      <c r="E4" s="62" t="n">
        <v>83817</v>
      </c>
      <c r="F4" s="62" t="n">
        <v>81871</v>
      </c>
    </row>
    <row r="5" customFormat="false" ht="22.5" hidden="false" customHeight="false" outlineLevel="0" collapsed="false">
      <c r="A5" s="54" t="s">
        <v>92</v>
      </c>
      <c r="B5" s="63" t="s">
        <v>93</v>
      </c>
      <c r="C5" s="56" t="n">
        <v>24195</v>
      </c>
      <c r="D5" s="53" t="n">
        <v>24092</v>
      </c>
      <c r="E5" s="62" t="n">
        <v>24232</v>
      </c>
      <c r="F5" s="62" t="n">
        <v>2427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21.42"/>
    <col collapsed="false" customWidth="true" hidden="false" outlineLevel="0" max="6" min="2" style="41" width="10.71"/>
    <col collapsed="false" customWidth="false" hidden="false" outlineLevel="0" max="257" min="7" style="41" width="9.14"/>
  </cols>
  <sheetData>
    <row r="1" s="43" customFormat="true" ht="11.25" hidden="false" customHeight="false" outlineLevel="0" collapsed="false">
      <c r="A1" s="64" t="s">
        <v>8</v>
      </c>
      <c r="B1" s="42"/>
      <c r="C1" s="42"/>
      <c r="D1" s="42"/>
      <c r="E1" s="42"/>
      <c r="F1" s="42"/>
    </row>
    <row r="2" customFormat="false" ht="11.25" hidden="false" customHeight="false" outlineLevel="0" collapsed="false">
      <c r="A2" s="65" t="s">
        <v>16</v>
      </c>
      <c r="B2" s="45" t="n">
        <v>2000</v>
      </c>
      <c r="C2" s="46" t="n">
        <v>2009</v>
      </c>
      <c r="D2" s="46" t="n">
        <v>2010</v>
      </c>
      <c r="E2" s="46" t="n">
        <v>2011</v>
      </c>
      <c r="F2" s="46" t="n">
        <v>2012</v>
      </c>
    </row>
    <row r="3" customFormat="false" ht="11.25" hidden="false" customHeight="true" outlineLevel="0" collapsed="false">
      <c r="A3" s="66" t="s">
        <v>94</v>
      </c>
      <c r="B3" s="66"/>
      <c r="C3" s="66"/>
      <c r="D3" s="66"/>
      <c r="E3" s="66"/>
      <c r="F3" s="66"/>
    </row>
    <row r="4" customFormat="false" ht="11.25" hidden="false" customHeight="false" outlineLevel="0" collapsed="false">
      <c r="A4" s="67" t="s">
        <v>95</v>
      </c>
      <c r="B4" s="68"/>
      <c r="C4" s="68"/>
      <c r="D4" s="68"/>
      <c r="E4" s="68"/>
      <c r="F4" s="68"/>
    </row>
    <row r="5" customFormat="false" ht="11.25" hidden="false" customHeight="false" outlineLevel="0" collapsed="false">
      <c r="A5" s="69" t="s">
        <v>96</v>
      </c>
      <c r="B5" s="68" t="n">
        <v>6</v>
      </c>
      <c r="C5" s="68" t="n">
        <v>9</v>
      </c>
      <c r="D5" s="68" t="n">
        <v>10</v>
      </c>
      <c r="E5" s="68" t="n">
        <v>11</v>
      </c>
      <c r="F5" s="68" t="n">
        <v>11</v>
      </c>
    </row>
    <row r="6" customFormat="false" ht="11.25" hidden="false" customHeight="false" outlineLevel="0" collapsed="false">
      <c r="A6" s="69" t="s">
        <v>97</v>
      </c>
      <c r="B6" s="70" t="n">
        <v>5.6</v>
      </c>
      <c r="C6" s="70" t="n">
        <v>8.3</v>
      </c>
      <c r="D6" s="70" t="n">
        <v>9.3</v>
      </c>
      <c r="E6" s="70" t="n">
        <v>10.2</v>
      </c>
      <c r="F6" s="70" t="n">
        <v>10.2</v>
      </c>
    </row>
    <row r="7" customFormat="false" ht="11.25" hidden="false" customHeight="false" outlineLevel="0" collapsed="false">
      <c r="A7" s="67" t="s">
        <v>98</v>
      </c>
      <c r="B7" s="56" t="n">
        <v>17</v>
      </c>
      <c r="C7" s="56" t="n">
        <v>19</v>
      </c>
      <c r="D7" s="56" t="n">
        <v>20</v>
      </c>
      <c r="E7" s="56" t="n">
        <v>21</v>
      </c>
      <c r="F7" s="56" t="n">
        <v>21</v>
      </c>
    </row>
    <row r="8" customFormat="false" ht="11.25" hidden="false" customHeight="false" outlineLevel="0" collapsed="false">
      <c r="A8" s="54" t="s">
        <v>99</v>
      </c>
      <c r="B8" s="53" t="n">
        <v>885</v>
      </c>
      <c r="C8" s="53" t="n">
        <v>830</v>
      </c>
      <c r="D8" s="53" t="n">
        <v>1082</v>
      </c>
      <c r="E8" s="53" t="n">
        <v>1114</v>
      </c>
      <c r="F8" s="53" t="n">
        <v>1150</v>
      </c>
    </row>
    <row r="9" customFormat="false" ht="22.5" hidden="false" customHeight="false" outlineLevel="0" collapsed="false">
      <c r="A9" s="54" t="s">
        <v>100</v>
      </c>
      <c r="B9" s="71" t="s">
        <v>93</v>
      </c>
      <c r="C9" s="53" t="n">
        <v>775</v>
      </c>
      <c r="D9" s="53" t="n">
        <v>754</v>
      </c>
      <c r="E9" s="53" t="n">
        <v>704</v>
      </c>
      <c r="F9" s="53" t="n">
        <v>713</v>
      </c>
    </row>
    <row r="10" customFormat="false" ht="22.5" hidden="false" customHeight="false" outlineLevel="0" collapsed="false">
      <c r="A10" s="54" t="s">
        <v>101</v>
      </c>
      <c r="B10" s="71" t="s">
        <v>93</v>
      </c>
      <c r="C10" s="53" t="n">
        <v>345</v>
      </c>
      <c r="D10" s="53" t="n">
        <v>380</v>
      </c>
      <c r="E10" s="53" t="n">
        <v>377</v>
      </c>
      <c r="F10" s="53" t="n">
        <v>399</v>
      </c>
    </row>
    <row r="11" customFormat="false" ht="11.25" hidden="false" customHeight="false" outlineLevel="0" collapsed="false">
      <c r="A11" s="54" t="s">
        <v>102</v>
      </c>
      <c r="B11" s="53" t="n">
        <v>1084</v>
      </c>
      <c r="C11" s="53" t="n">
        <v>1120</v>
      </c>
      <c r="D11" s="53" t="n">
        <v>1134</v>
      </c>
      <c r="E11" s="53" t="n">
        <v>1098</v>
      </c>
      <c r="F11" s="53" t="n">
        <v>1112</v>
      </c>
    </row>
    <row r="12" customFormat="false" ht="11.25" hidden="false" customHeight="false" outlineLevel="0" collapsed="false">
      <c r="A12" s="54" t="s">
        <v>103</v>
      </c>
      <c r="B12" s="53" t="n">
        <v>209</v>
      </c>
      <c r="C12" s="53" t="n">
        <v>201</v>
      </c>
      <c r="D12" s="53" t="n">
        <v>207</v>
      </c>
      <c r="E12" s="53" t="n">
        <v>216</v>
      </c>
      <c r="F12" s="53" t="n">
        <v>219</v>
      </c>
    </row>
    <row r="13" customFormat="false" ht="11.25" hidden="false" customHeight="false" outlineLevel="0" collapsed="false">
      <c r="A13" s="72" t="s">
        <v>104</v>
      </c>
      <c r="B13" s="53" t="n">
        <v>191</v>
      </c>
      <c r="C13" s="53" t="n">
        <v>199</v>
      </c>
      <c r="D13" s="53" t="n">
        <v>205</v>
      </c>
      <c r="E13" s="53" t="n">
        <v>211</v>
      </c>
      <c r="F13" s="53" t="n">
        <v>215</v>
      </c>
    </row>
    <row r="14" customFormat="false" ht="22.5" hidden="false" customHeight="false" outlineLevel="0" collapsed="false">
      <c r="A14" s="54" t="s">
        <v>105</v>
      </c>
      <c r="B14" s="53" t="n">
        <v>122</v>
      </c>
      <c r="C14" s="53" t="n">
        <v>135</v>
      </c>
      <c r="D14" s="53" t="n">
        <v>105</v>
      </c>
      <c r="E14" s="53" t="n">
        <v>97</v>
      </c>
      <c r="F14" s="53" t="n">
        <v>97</v>
      </c>
    </row>
    <row r="15" customFormat="false" ht="11.25" hidden="false" customHeight="true" outlineLevel="0" collapsed="false">
      <c r="A15" s="73" t="s">
        <v>106</v>
      </c>
      <c r="B15" s="73"/>
      <c r="C15" s="73"/>
      <c r="D15" s="73"/>
      <c r="E15" s="73"/>
      <c r="F15" s="73"/>
    </row>
    <row r="16" customFormat="false" ht="11.25" hidden="false" customHeight="false" outlineLevel="0" collapsed="false">
      <c r="A16" s="54" t="s">
        <v>95</v>
      </c>
      <c r="F16" s="53"/>
    </row>
    <row r="17" customFormat="false" ht="11.25" hidden="false" customHeight="false" outlineLevel="0" collapsed="false">
      <c r="A17" s="74" t="s">
        <v>96</v>
      </c>
      <c r="B17" s="53" t="s">
        <v>46</v>
      </c>
      <c r="C17" s="53" t="n">
        <v>16</v>
      </c>
      <c r="D17" s="53" t="n">
        <v>16</v>
      </c>
      <c r="E17" s="53" t="n">
        <v>15</v>
      </c>
      <c r="F17" s="53" t="n">
        <v>15</v>
      </c>
    </row>
    <row r="18" customFormat="false" ht="11.25" hidden="false" customHeight="false" outlineLevel="0" collapsed="false">
      <c r="A18" s="74" t="s">
        <v>97</v>
      </c>
      <c r="B18" s="53" t="s">
        <v>46</v>
      </c>
      <c r="C18" s="75" t="n">
        <v>14.8</v>
      </c>
      <c r="D18" s="75" t="n">
        <v>14.8</v>
      </c>
      <c r="E18" s="75" t="n">
        <v>13.9</v>
      </c>
      <c r="F18" s="75" t="n">
        <v>13.9</v>
      </c>
    </row>
    <row r="19" customFormat="false" ht="11.25" hidden="false" customHeight="false" outlineLevel="0" collapsed="false">
      <c r="A19" s="54" t="s">
        <v>99</v>
      </c>
      <c r="B19" s="53" t="s">
        <v>46</v>
      </c>
      <c r="C19" s="53" t="n">
        <v>148</v>
      </c>
      <c r="D19" s="53" t="n">
        <v>160</v>
      </c>
      <c r="E19" s="53" t="n">
        <v>209</v>
      </c>
      <c r="F19" s="14" t="n">
        <v>290</v>
      </c>
    </row>
    <row r="20" customFormat="false" ht="11.25" hidden="false" customHeight="false" outlineLevel="0" collapsed="false">
      <c r="A20" s="54" t="s">
        <v>107</v>
      </c>
      <c r="B20" s="53" t="s">
        <v>46</v>
      </c>
      <c r="C20" s="53" t="n">
        <v>130</v>
      </c>
      <c r="D20" s="53" t="n">
        <v>164</v>
      </c>
      <c r="E20" s="53" t="n">
        <v>205</v>
      </c>
      <c r="F20" s="14" t="n">
        <v>250</v>
      </c>
    </row>
    <row r="21" customFormat="false" ht="11.25" hidden="false" customHeight="false" outlineLevel="0" collapsed="false">
      <c r="A21" s="54" t="s">
        <v>33</v>
      </c>
      <c r="B21" s="53" t="s">
        <v>46</v>
      </c>
      <c r="C21" s="53"/>
      <c r="D21" s="53"/>
      <c r="E21" s="53"/>
      <c r="F21" s="53"/>
    </row>
    <row r="22" customFormat="false" ht="11.25" hidden="false" customHeight="false" outlineLevel="0" collapsed="false">
      <c r="A22" s="74" t="s">
        <v>108</v>
      </c>
      <c r="B22" s="53" t="s">
        <v>46</v>
      </c>
      <c r="C22" s="53" t="n">
        <v>106</v>
      </c>
      <c r="D22" s="53" t="n">
        <v>144</v>
      </c>
      <c r="E22" s="53" t="n">
        <v>167</v>
      </c>
      <c r="F22" s="14" t="n">
        <v>193</v>
      </c>
    </row>
    <row r="23" customFormat="false" ht="11.25" hidden="false" customHeight="false" outlineLevel="0" collapsed="false">
      <c r="A23" s="74" t="s">
        <v>109</v>
      </c>
      <c r="B23" s="53" t="s">
        <v>46</v>
      </c>
      <c r="C23" s="53" t="n">
        <v>14</v>
      </c>
      <c r="D23" s="53" t="n">
        <v>19</v>
      </c>
      <c r="E23" s="53" t="n">
        <v>27</v>
      </c>
      <c r="F23" s="14" t="n">
        <v>42</v>
      </c>
    </row>
    <row r="24" customFormat="false" ht="22.5" hidden="false" customHeight="false" outlineLevel="0" collapsed="false">
      <c r="A24" s="54" t="s">
        <v>110</v>
      </c>
      <c r="B24" s="53" t="s">
        <v>46</v>
      </c>
      <c r="C24" s="53" t="n">
        <v>32</v>
      </c>
      <c r="D24" s="53" t="n">
        <v>39</v>
      </c>
      <c r="E24" s="53" t="n">
        <v>48</v>
      </c>
      <c r="F24" s="14" t="n">
        <v>64</v>
      </c>
    </row>
    <row r="25" customFormat="false" ht="11.25" hidden="false" customHeight="false" outlineLevel="0" collapsed="false">
      <c r="A25" s="76" t="s">
        <v>111</v>
      </c>
      <c r="B25" s="76"/>
      <c r="C25" s="76"/>
      <c r="D25" s="76"/>
      <c r="E25" s="76"/>
      <c r="F25" s="76"/>
    </row>
    <row r="26" customFormat="false" ht="11.25" hidden="false" customHeight="false" outlineLevel="0" collapsed="false">
      <c r="A26" s="54" t="s">
        <v>112</v>
      </c>
      <c r="F26" s="53"/>
    </row>
    <row r="27" customFormat="false" ht="11.25" hidden="false" customHeight="false" outlineLevel="0" collapsed="false">
      <c r="A27" s="74" t="s">
        <v>96</v>
      </c>
      <c r="B27" s="53" t="n">
        <v>103</v>
      </c>
      <c r="C27" s="53" t="n">
        <v>108</v>
      </c>
      <c r="D27" s="53" t="n">
        <v>97</v>
      </c>
      <c r="E27" s="53" t="n">
        <v>93</v>
      </c>
      <c r="F27" s="53" t="n">
        <v>107</v>
      </c>
    </row>
    <row r="28" customFormat="false" ht="11.25" hidden="false" customHeight="false" outlineLevel="0" collapsed="false">
      <c r="A28" s="74" t="s">
        <v>97</v>
      </c>
      <c r="B28" s="75" t="n">
        <v>96.3</v>
      </c>
      <c r="C28" s="75" t="n">
        <v>100</v>
      </c>
      <c r="D28" s="75" t="n">
        <v>89.8</v>
      </c>
      <c r="E28" s="75" t="n">
        <v>86.1</v>
      </c>
      <c r="F28" s="75" t="n">
        <v>99.1</v>
      </c>
    </row>
    <row r="29" customFormat="false" ht="11.25" hidden="false" customHeight="false" outlineLevel="0" collapsed="false">
      <c r="A29" s="54" t="s">
        <v>111</v>
      </c>
      <c r="B29" s="53" t="n">
        <v>64</v>
      </c>
      <c r="C29" s="53" t="n">
        <v>38</v>
      </c>
      <c r="D29" s="53" t="n">
        <v>37</v>
      </c>
      <c r="E29" s="53" t="n">
        <v>38</v>
      </c>
      <c r="F29" s="14" t="n">
        <v>34</v>
      </c>
    </row>
    <row r="30" customFormat="false" ht="22.5" hidden="false" customHeight="false" outlineLevel="0" collapsed="false">
      <c r="A30" s="54" t="s">
        <v>113</v>
      </c>
      <c r="B30" s="53" t="n">
        <v>7218</v>
      </c>
      <c r="C30" s="53" t="n">
        <v>4310</v>
      </c>
      <c r="D30" s="53" t="n">
        <v>4255</v>
      </c>
      <c r="E30" s="53" t="n">
        <v>4613</v>
      </c>
      <c r="F30" s="53" t="n">
        <v>4339</v>
      </c>
    </row>
    <row r="31" customFormat="false" ht="11.25" hidden="false" customHeight="false" outlineLevel="0" collapsed="false">
      <c r="A31" s="72" t="s">
        <v>114</v>
      </c>
      <c r="B31" s="71" t="s">
        <v>93</v>
      </c>
      <c r="C31" s="53" t="n">
        <v>2912</v>
      </c>
      <c r="D31" s="53" t="n">
        <v>2461</v>
      </c>
      <c r="E31" s="53" t="n">
        <v>2492</v>
      </c>
      <c r="F31" s="14" t="n">
        <v>2454</v>
      </c>
    </row>
  </sheetData>
  <mergeCells count="3">
    <mergeCell ref="A3:F3"/>
    <mergeCell ref="A15:F15"/>
    <mergeCell ref="A25:F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58:17Z</dcterms:created>
  <dc:creator>lt3405</dc:creator>
  <dc:description/>
  <dc:language>en-US</dc:language>
  <cp:lastModifiedBy>Weisz Tamás</cp:lastModifiedBy>
  <cp:lastPrinted>2013-10-18T11:13:27Z</cp:lastPrinted>
  <dcterms:modified xsi:type="dcterms:W3CDTF">2013-12-05T11:27:08Z</dcterms:modified>
  <cp:revision>0</cp:revision>
  <dc:subject/>
  <dc:title/>
</cp:coreProperties>
</file>