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7.2.1." sheetId="2" state="visible" r:id="rId3"/>
    <sheet name="7.2.2." sheetId="3" state="visible" r:id="rId4"/>
    <sheet name="7.2.3." sheetId="4" state="visible" r:id="rId5"/>
    <sheet name="7.2.4." sheetId="5" state="visible" r:id="rId6"/>
    <sheet name="7.2.5." sheetId="6" state="visible" r:id="rId7"/>
    <sheet name="7.2.6." sheetId="7" state="visible" r:id="rId8"/>
    <sheet name="7.2.7." sheetId="8" state="visible" r:id="rId9"/>
    <sheet name="7.2.8." sheetId="9" state="visible" r:id="rId10"/>
    <sheet name="7.2.9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zékhely szerint megfigyelt adatok. A 4 főnél többet foglalkoztató vállalkozások, létszámhatártól függetlenül a költségvetési szervek és a kijelölt nonprofit szervezete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9</xdr:rowOff>
              </xdr:from>
              <xdr:to>
                <xdr:col>5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Családi kedvezmény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</xdr:row>
                <xdr:rowOff>13</xdr:rowOff>
              </xdr:from>
              <xdr:to>
                <xdr:col>7</xdr:col>
                <xdr:colOff>3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lephely szerint megfigyelt adatok. A 4 főnél többet foglalkoztató vállalkozáso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8</xdr:row>
                <xdr:rowOff>5</xdr:rowOff>
              </xdr:from>
              <xdr:to>
                <xdr:col>1</xdr:col>
                <xdr:colOff>-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lephely szerint megfigyelt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21</xdr:row>
                <xdr:rowOff>9</xdr:rowOff>
              </xdr:from>
              <xdr:to>
                <xdr:col>1</xdr:col>
                <xdr:colOff>105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lephely szerint megfigyelt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</xdr:row>
                <xdr:rowOff>12</xdr:rowOff>
              </xdr:from>
              <xdr:to>
                <xdr:col>2</xdr:col>
                <xdr:colOff>-23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lephely szerint megfigyelt adatok. A 4 főnél többet foglalkoztató vállalkozások, létszámhatártól függetlenül a költségvetési szervek és a kijelölt nonprofit szervezete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5</xdr:row>
                <xdr:rowOff>23</xdr:rowOff>
              </xdr:from>
              <xdr:to>
                <xdr:col>2</xdr:col>
                <xdr:colOff>51</xdr:colOff>
                <xdr:row>7</xdr:row>
                <xdr:rowOff>2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Családi kedvezmény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</xdr:row>
                <xdr:rowOff>10</xdr:rowOff>
              </xdr:from>
              <xdr:to>
                <xdr:col>7</xdr:col>
                <xdr:colOff>39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zékhely szerint megfigyelt adatok. A 49 főnél többet foglalkoztató vállalkozáso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5</xdr:row>
                <xdr:rowOff>11</xdr:rowOff>
              </xdr:from>
              <xdr:to>
                <xdr:col>1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zékhely szerint megfigyelt adatok. A 49 főnél többet foglalkoztató vállalkozáso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12</xdr:rowOff>
              </xdr:from>
              <xdr:to>
                <xdr:col>4</xdr:col>
                <xdr:colOff>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zékhely szerint megfigyelt adatok. A 49 főnél többet foglalkoztató vállalkozáso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6</xdr:row>
                <xdr:rowOff>5</xdr:rowOff>
              </xdr:from>
              <xdr:to>
                <xdr:col>1</xdr:col>
                <xdr:colOff>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zékhely szerint megfigyelt adatok. A 49 főnél többet foglalkoztató vállalkozáso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</xdr:row>
                <xdr:rowOff>13</xdr:rowOff>
              </xdr:from>
              <xdr:to>
                <xdr:col>5</xdr:col>
                <xdr:colOff>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86">
  <si>
    <t xml:space="preserve">Tartalom</t>
  </si>
  <si>
    <t xml:space="preserve">7.2.1. Az ipari termelés</t>
  </si>
  <si>
    <t xml:space="preserve">7.2.2. Az alkalmazásban állók száma ágazat szerint [fő]</t>
  </si>
  <si>
    <t xml:space="preserve">7.2.3. Az alkalmazásban állók száma ágazat és a foglalkoztatás jellege szerint, 2012 [fő]</t>
  </si>
  <si>
    <t xml:space="preserve">7.2.4. A teljes munkaidőben alkalmazásban állók száma és havi átlagkeresete ágazat szerint, 2012</t>
  </si>
  <si>
    <t xml:space="preserve">7.2.5. A termelés és a termelékenység indexe [előző év = 100,0]</t>
  </si>
  <si>
    <t xml:space="preserve">7.2.6. A termelés és a termelékenység ágazat szerint, 2012</t>
  </si>
  <si>
    <t xml:space="preserve">7.2.7. Az értékesítés indexe [előző év = 100,0]</t>
  </si>
  <si>
    <t xml:space="preserve">7.2.8. Az értékesítés ágazat szerint, 2012</t>
  </si>
  <si>
    <t xml:space="preserve">7.2.9. A teljes munkaidőben alkalmazásban állók száma és havi átlagkeresete ágazat szerint, 2012</t>
  </si>
  <si>
    <t xml:space="preserve">Megnevezés</t>
  </si>
  <si>
    <t xml:space="preserve">A termelés értéke, milliárd Ft</t>
  </si>
  <si>
    <t xml:space="preserve">Egy lakosra jutó termelési érték, ezer Ft</t>
  </si>
  <si>
    <t xml:space="preserve">A termelés volumenindexe, előző év = 100,0</t>
  </si>
  <si>
    <t xml:space="preserve">Ágazati kód</t>
  </si>
  <si>
    <t xml:space="preserve">Ágazat</t>
  </si>
  <si>
    <t xml:space="preserve">B</t>
  </si>
  <si>
    <t xml:space="preserve">Bányászat, kőfejtés</t>
  </si>
  <si>
    <t xml:space="preserve">CA</t>
  </si>
  <si>
    <t xml:space="preserve">Élelmiszer, ital, dohánytermék gyártása</t>
  </si>
  <si>
    <t xml:space="preserve">CB</t>
  </si>
  <si>
    <t xml:space="preserve">Textília, ruházat, bőr és bőrtermék gyártása</t>
  </si>
  <si>
    <t xml:space="preserve">CC</t>
  </si>
  <si>
    <t xml:space="preserve">Fafeldolgozás, papírtermék gyártása, nyomdai tevékenység</t>
  </si>
  <si>
    <t xml:space="preserve">CD</t>
  </si>
  <si>
    <t xml:space="preserve">Kokszgyártás, kőolajfeldolgozás</t>
  </si>
  <si>
    <t xml:space="preserve">…</t>
  </si>
  <si>
    <t xml:space="preserve">CE</t>
  </si>
  <si>
    <t xml:space="preserve">Vegyi anyag, termék gyártása</t>
  </si>
  <si>
    <t xml:space="preserve">CF</t>
  </si>
  <si>
    <t xml:space="preserve">Gyógyszergyártás</t>
  </si>
  <si>
    <t xml:space="preserve">CG</t>
  </si>
  <si>
    <t xml:space="preserve">Gumi-, műanyag és nemfém ásványi termék gyártása</t>
  </si>
  <si>
    <t xml:space="preserve">CH</t>
  </si>
  <si>
    <t xml:space="preserve">Fémalapanyag és fémfeldolgozási termék gyártása</t>
  </si>
  <si>
    <t xml:space="preserve">CI</t>
  </si>
  <si>
    <t xml:space="preserve">Számítógép, elektronikai, optikai termék gyártása</t>
  </si>
  <si>
    <t xml:space="preserve">CJ</t>
  </si>
  <si>
    <t xml:space="preserve">Villamos berendezés gyártása</t>
  </si>
  <si>
    <t xml:space="preserve">CK</t>
  </si>
  <si>
    <t xml:space="preserve">Gép, gépi berendezés gyártása</t>
  </si>
  <si>
    <t xml:space="preserve">CL</t>
  </si>
  <si>
    <t xml:space="preserve">Járműgyártás</t>
  </si>
  <si>
    <t xml:space="preserve">CM</t>
  </si>
  <si>
    <t xml:space="preserve">Egyéb feldolgozóipar; ipari gép, berendezés üzembe helyezése, javítása</t>
  </si>
  <si>
    <t xml:space="preserve">C</t>
  </si>
  <si>
    <t xml:space="preserve">Feldolgozóipar</t>
  </si>
  <si>
    <t xml:space="preserve">D</t>
  </si>
  <si>
    <t xml:space="preserve">Villamosenergia-, gáz-, gőzellátás, légkondicionálás</t>
  </si>
  <si>
    <t xml:space="preserve">B+C+D</t>
  </si>
  <si>
    <t xml:space="preserve">Ipar, víz- és hulladékgazdálkodás nélkül</t>
  </si>
  <si>
    <t xml:space="preserve">Teljes munkaidőben foglalkoztatott</t>
  </si>
  <si>
    <t xml:space="preserve">Nem teljes munkaidőben foglalkoztatott</t>
  </si>
  <si>
    <t xml:space="preserve">Alkalmazásban álló összesen</t>
  </si>
  <si>
    <t xml:space="preserve">összesen</t>
  </si>
  <si>
    <t xml:space="preserve">ebből: nő</t>
  </si>
  <si>
    <t xml:space="preserve">Bruttó átlagkereset</t>
  </si>
  <si>
    <t xml:space="preserve">Nettó átlagkereset</t>
  </si>
  <si>
    <t xml:space="preserve">Ft</t>
  </si>
  <si>
    <t xml:space="preserve">előző év = 100,0</t>
  </si>
  <si>
    <t xml:space="preserve">Termelés</t>
  </si>
  <si>
    <t xml:space="preserve">Alkalmazásban álló</t>
  </si>
  <si>
    <t xml:space="preserve">Egy alkalmazásban állóra jutó termelés</t>
  </si>
  <si>
    <t xml:space="preserve">Az ipari termelés értéke, millió Ft</t>
  </si>
  <si>
    <t xml:space="preserve">Egy alkalmazásban állóra jutó termelés, ezer Ft</t>
  </si>
  <si>
    <t xml:space="preserve">Ipari termelés</t>
  </si>
  <si>
    <t xml:space="preserve">Ebből:</t>
  </si>
  <si>
    <t xml:space="preserve">Ezen belül: </t>
  </si>
  <si>
    <t xml:space="preserve">élelmiszer, ital, dohánytermék gyártása</t>
  </si>
  <si>
    <t xml:space="preserve">textília, ruházat, bőr és bőrtermék gyártása</t>
  </si>
  <si>
    <t xml:space="preserve">fafeldolgozás, papírtermék gyártása, nyomdai tevékenység</t>
  </si>
  <si>
    <t xml:space="preserve">kokszgyártás, kőolajfeldolgozás</t>
  </si>
  <si>
    <t xml:space="preserve">vegyi anyag, termék gyártása</t>
  </si>
  <si>
    <t xml:space="preserve">–</t>
  </si>
  <si>
    <t xml:space="preserve">gyógyszergyártás</t>
  </si>
  <si>
    <t xml:space="preserve">gumi-, műanyag és nemfém ásványi termék gyártása</t>
  </si>
  <si>
    <t xml:space="preserve">fémalapanyag és fémfeldolgozási termék gyártása</t>
  </si>
  <si>
    <t xml:space="preserve">számítógép, elektronikai, optikai termék gyártása</t>
  </si>
  <si>
    <t xml:space="preserve">villamos berendezés gyártása</t>
  </si>
  <si>
    <t xml:space="preserve">gép, gépi berendezés gyártása</t>
  </si>
  <si>
    <t xml:space="preserve">járműgyártás</t>
  </si>
  <si>
    <t xml:space="preserve">egyéb feldolgozóipar; ipari gép, berendezés üzembe helyezése, javítása</t>
  </si>
  <si>
    <t xml:space="preserve">Belföldi</t>
  </si>
  <si>
    <t xml:space="preserve">Export</t>
  </si>
  <si>
    <t xml:space="preserve">Összesen</t>
  </si>
  <si>
    <t xml:space="preserve">millió 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dxfs count="1"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</sheetData>
  <hyperlinks>
    <hyperlink ref="A2" location="7.2.1.!A1" display="7.2.1. Az ipari termelés"/>
    <hyperlink ref="A3" location="7.2.2.!A1" display="7.2.2. Az alkalmazásban állók száma ágazat szerint [fő]"/>
    <hyperlink ref="A4" location="7.2.3.!A1" display="7.2.3. Az alkalmazásban állók száma ágazat és a foglalkoztatás jellege szerint, 2012 [fő]"/>
    <hyperlink ref="A5" location="7.2.4.!A1" display="7.2.4. A teljes munkaidőben alkalmazásban állók száma és havi átlagkeresete ágazat szerint, 2012"/>
    <hyperlink ref="A6" location="7.2.5.!A1" display="7.2.5. A termelés és a termelékenység indexe [előző év = 100,0]"/>
    <hyperlink ref="A7" location="7.2.6.!A1" display="7.2.6. A termelés és a termelékenység ágazat szerint, 2012"/>
    <hyperlink ref="A8" location="7.2.7.!A1" display="7.2.7. Az értékesítés indexe [előző év = 100,0]"/>
    <hyperlink ref="A9" location="7.2.8.!A1" display="7.2.8. Az értékesítés ágazat szerint, 2012"/>
    <hyperlink ref="A10" location="7.2.9.!A1" display="7.2.9. A teljes munkaidőben alkalmazásban állók száma és havi átlagkeresete ágazat szerint, 20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1.13"/>
    <col collapsed="false" customWidth="true" hidden="false" outlineLevel="0" max="4" min="3" style="17" width="11.42"/>
    <col collapsed="false" customWidth="true" hidden="false" outlineLevel="0" max="5" min="5" style="17" width="9.99"/>
    <col collapsed="false" customWidth="true" hidden="false" outlineLevel="0" max="6" min="6" style="17" width="11.42"/>
    <col collapsed="false" customWidth="true" hidden="false" outlineLevel="0" max="7" min="7" style="17" width="9.7"/>
    <col collapsed="false" customWidth="false" hidden="false" outlineLevel="0" max="257" min="8" style="17" width="9.14"/>
  </cols>
  <sheetData>
    <row r="1" customFormat="false" ht="11.25" hidden="false" customHeight="false" outlineLevel="0" collapsed="false">
      <c r="A1" s="39" t="s">
        <v>9</v>
      </c>
      <c r="B1" s="40"/>
      <c r="C1" s="40"/>
      <c r="D1" s="40"/>
      <c r="E1" s="40"/>
      <c r="F1" s="40"/>
      <c r="G1" s="41"/>
    </row>
    <row r="2" customFormat="false" ht="11.25" hidden="false" customHeight="true" outlineLevel="0" collapsed="false">
      <c r="A2" s="20" t="s">
        <v>14</v>
      </c>
      <c r="B2" s="21" t="s">
        <v>15</v>
      </c>
      <c r="C2" s="21" t="s">
        <v>51</v>
      </c>
      <c r="D2" s="21" t="s">
        <v>56</v>
      </c>
      <c r="E2" s="21"/>
      <c r="F2" s="22" t="s">
        <v>57</v>
      </c>
      <c r="G2" s="22"/>
    </row>
    <row r="3" customFormat="false" ht="22.9" hidden="false" customHeight="true" outlineLevel="0" collapsed="false">
      <c r="A3" s="20"/>
      <c r="B3" s="21"/>
      <c r="C3" s="21"/>
      <c r="D3" s="21" t="s">
        <v>58</v>
      </c>
      <c r="E3" s="21" t="s">
        <v>59</v>
      </c>
      <c r="F3" s="21" t="s">
        <v>58</v>
      </c>
      <c r="G3" s="22" t="s">
        <v>59</v>
      </c>
    </row>
    <row r="4" customFormat="false" ht="11.25" hidden="false" customHeight="false" outlineLevel="0" collapsed="false">
      <c r="A4" s="24" t="s">
        <v>16</v>
      </c>
      <c r="B4" s="25" t="s">
        <v>17</v>
      </c>
      <c r="C4" s="42" t="n">
        <v>220</v>
      </c>
      <c r="D4" s="42" t="n">
        <v>243560</v>
      </c>
      <c r="E4" s="43" t="n">
        <v>101.7</v>
      </c>
      <c r="F4" s="42" t="n">
        <v>159532</v>
      </c>
      <c r="G4" s="43" t="n">
        <v>103.9</v>
      </c>
    </row>
    <row r="5" customFormat="false" ht="22.5" hidden="false" customHeight="false" outlineLevel="0" collapsed="false">
      <c r="A5" s="27" t="s">
        <v>18</v>
      </c>
      <c r="B5" s="28" t="s">
        <v>19</v>
      </c>
      <c r="C5" s="37" t="n">
        <v>2996</v>
      </c>
      <c r="D5" s="37" t="n">
        <v>213139</v>
      </c>
      <c r="E5" s="44" t="n">
        <v>106.6</v>
      </c>
      <c r="F5" s="37" t="n">
        <v>139622</v>
      </c>
      <c r="G5" s="44" t="n">
        <v>104.1</v>
      </c>
    </row>
    <row r="6" customFormat="false" ht="22.5" hidden="false" customHeight="false" outlineLevel="0" collapsed="false">
      <c r="A6" s="27" t="s">
        <v>20</v>
      </c>
      <c r="B6" s="28" t="s">
        <v>21</v>
      </c>
      <c r="C6" s="37" t="n">
        <v>867</v>
      </c>
      <c r="D6" s="37" t="n">
        <v>163938</v>
      </c>
      <c r="E6" s="44" t="n">
        <v>109.2</v>
      </c>
      <c r="F6" s="37" t="n">
        <v>107478</v>
      </c>
      <c r="G6" s="44" t="n">
        <v>101.9</v>
      </c>
    </row>
    <row r="7" customFormat="false" ht="33.75" hidden="false" customHeight="false" outlineLevel="0" collapsed="false">
      <c r="A7" s="29" t="s">
        <v>22</v>
      </c>
      <c r="B7" s="28" t="s">
        <v>23</v>
      </c>
      <c r="C7" s="37" t="n">
        <v>1350</v>
      </c>
      <c r="D7" s="37" t="n">
        <v>275303</v>
      </c>
      <c r="E7" s="44" t="n">
        <v>106.1</v>
      </c>
      <c r="F7" s="37" t="n">
        <v>180315</v>
      </c>
      <c r="G7" s="44" t="n">
        <v>107.4</v>
      </c>
    </row>
    <row r="8" customFormat="false" ht="22.5" hidden="false" customHeight="false" outlineLevel="0" collapsed="false">
      <c r="A8" s="27" t="s">
        <v>24</v>
      </c>
      <c r="B8" s="28" t="s">
        <v>25</v>
      </c>
      <c r="C8" s="38" t="s">
        <v>26</v>
      </c>
      <c r="D8" s="38" t="s">
        <v>26</v>
      </c>
      <c r="E8" s="38" t="s">
        <v>26</v>
      </c>
      <c r="F8" s="38" t="s">
        <v>26</v>
      </c>
      <c r="G8" s="38" t="s">
        <v>26</v>
      </c>
    </row>
    <row r="9" customFormat="false" ht="22.5" hidden="false" customHeight="false" outlineLevel="0" collapsed="false">
      <c r="A9" s="27" t="s">
        <v>27</v>
      </c>
      <c r="B9" s="28" t="s">
        <v>28</v>
      </c>
      <c r="C9" s="37" t="n">
        <v>68</v>
      </c>
      <c r="D9" s="37" t="n">
        <v>190394</v>
      </c>
      <c r="E9" s="44" t="n">
        <v>111</v>
      </c>
      <c r="F9" s="37" t="n">
        <v>125023</v>
      </c>
      <c r="G9" s="44" t="n">
        <v>107.2</v>
      </c>
    </row>
    <row r="10" customFormat="false" ht="11.25" hidden="false" customHeight="false" outlineLevel="0" collapsed="false">
      <c r="A10" s="27" t="s">
        <v>29</v>
      </c>
      <c r="B10" s="28" t="s">
        <v>30</v>
      </c>
      <c r="C10" s="71" t="s">
        <v>73</v>
      </c>
      <c r="D10" s="71" t="s">
        <v>73</v>
      </c>
      <c r="E10" s="71" t="s">
        <v>73</v>
      </c>
      <c r="F10" s="71" t="s">
        <v>73</v>
      </c>
      <c r="G10" s="71" t="s">
        <v>73</v>
      </c>
    </row>
    <row r="11" customFormat="false" ht="33.75" hidden="false" customHeight="false" outlineLevel="0" collapsed="false">
      <c r="A11" s="27" t="s">
        <v>31</v>
      </c>
      <c r="B11" s="28" t="s">
        <v>32</v>
      </c>
      <c r="C11" s="37" t="n">
        <v>4963</v>
      </c>
      <c r="D11" s="37" t="n">
        <v>228543</v>
      </c>
      <c r="E11" s="44" t="n">
        <v>114.5</v>
      </c>
      <c r="F11" s="37" t="n">
        <v>150016</v>
      </c>
      <c r="G11" s="44" t="n">
        <v>112.7</v>
      </c>
    </row>
    <row r="12" customFormat="false" ht="33.75" hidden="false" customHeight="false" outlineLevel="0" collapsed="false">
      <c r="A12" s="27" t="s">
        <v>33</v>
      </c>
      <c r="B12" s="28" t="s">
        <v>34</v>
      </c>
      <c r="C12" s="37" t="n">
        <v>10978</v>
      </c>
      <c r="D12" s="37" t="n">
        <v>321863</v>
      </c>
      <c r="E12" s="44" t="n">
        <v>105.4</v>
      </c>
      <c r="F12" s="37" t="n">
        <v>210850</v>
      </c>
      <c r="G12" s="44" t="n">
        <v>109.6</v>
      </c>
    </row>
    <row r="13" customFormat="false" ht="22.5" hidden="false" customHeight="false" outlineLevel="0" collapsed="false">
      <c r="A13" s="27" t="s">
        <v>35</v>
      </c>
      <c r="B13" s="28" t="s">
        <v>36</v>
      </c>
      <c r="C13" s="37" t="n">
        <v>3099</v>
      </c>
      <c r="D13" s="37" t="n">
        <v>250005</v>
      </c>
      <c r="E13" s="44" t="n">
        <v>98.9</v>
      </c>
      <c r="F13" s="37" t="n">
        <v>163753</v>
      </c>
      <c r="G13" s="44" t="n">
        <v>100.8</v>
      </c>
    </row>
    <row r="14" customFormat="false" ht="22.5" hidden="false" customHeight="false" outlineLevel="0" collapsed="false">
      <c r="A14" s="27" t="s">
        <v>37</v>
      </c>
      <c r="B14" s="28" t="s">
        <v>38</v>
      </c>
      <c r="C14" s="37" t="n">
        <v>373</v>
      </c>
      <c r="D14" s="37" t="n">
        <v>182412</v>
      </c>
      <c r="E14" s="44" t="n">
        <v>95.5</v>
      </c>
      <c r="F14" s="37" t="n">
        <v>119621</v>
      </c>
      <c r="G14" s="44" t="n">
        <v>93.5</v>
      </c>
    </row>
    <row r="15" s="18" customFormat="true" ht="22.5" hidden="false" customHeight="false" outlineLevel="0" collapsed="false">
      <c r="A15" s="27" t="s">
        <v>39</v>
      </c>
      <c r="B15" s="28" t="s">
        <v>40</v>
      </c>
      <c r="C15" s="37" t="n">
        <v>3985</v>
      </c>
      <c r="D15" s="37" t="n">
        <v>271123</v>
      </c>
      <c r="E15" s="44" t="n">
        <v>107</v>
      </c>
      <c r="F15" s="37" t="n">
        <v>177585</v>
      </c>
      <c r="G15" s="44" t="n">
        <v>110.2</v>
      </c>
    </row>
    <row r="16" customFormat="false" ht="11.25" hidden="false" customHeight="false" outlineLevel="0" collapsed="false">
      <c r="A16" s="27" t="s">
        <v>41</v>
      </c>
      <c r="B16" s="28" t="s">
        <v>42</v>
      </c>
      <c r="C16" s="37" t="n">
        <v>8393</v>
      </c>
      <c r="D16" s="37" t="n">
        <v>226428</v>
      </c>
      <c r="E16" s="44" t="n">
        <v>103.4</v>
      </c>
      <c r="F16" s="37" t="n">
        <v>148316</v>
      </c>
      <c r="G16" s="44" t="n">
        <v>104.6</v>
      </c>
    </row>
    <row r="17" customFormat="false" ht="33.75" hidden="false" customHeight="false" outlineLevel="0" collapsed="false">
      <c r="A17" s="27" t="s">
        <v>43</v>
      </c>
      <c r="B17" s="28" t="s">
        <v>44</v>
      </c>
      <c r="C17" s="37" t="n">
        <v>1083</v>
      </c>
      <c r="D17" s="37" t="n">
        <v>188559</v>
      </c>
      <c r="E17" s="44" t="n">
        <v>114.5</v>
      </c>
      <c r="F17" s="37" t="n">
        <v>123490</v>
      </c>
      <c r="G17" s="44" t="n">
        <v>109.8</v>
      </c>
    </row>
    <row r="18" customFormat="false" ht="11.25" hidden="false" customHeight="false" outlineLevel="0" collapsed="false">
      <c r="A18" s="24" t="s">
        <v>45</v>
      </c>
      <c r="B18" s="31" t="s">
        <v>46</v>
      </c>
      <c r="C18" s="37" t="n">
        <v>38841</v>
      </c>
      <c r="D18" s="37" t="n">
        <v>259432</v>
      </c>
      <c r="E18" s="44" t="n">
        <v>104.8</v>
      </c>
      <c r="F18" s="37" t="n">
        <v>169984</v>
      </c>
      <c r="G18" s="44" t="n">
        <v>106.7</v>
      </c>
    </row>
    <row r="19" customFormat="false" ht="22.5" hidden="false" customHeight="false" outlineLevel="0" collapsed="false">
      <c r="A19" s="32" t="s">
        <v>47</v>
      </c>
      <c r="B19" s="33" t="s">
        <v>48</v>
      </c>
      <c r="C19" s="37" t="n">
        <v>1117</v>
      </c>
      <c r="D19" s="37" t="n">
        <v>273044</v>
      </c>
      <c r="E19" s="44" t="n">
        <v>103.1</v>
      </c>
      <c r="F19" s="37" t="n">
        <v>178891</v>
      </c>
      <c r="G19" s="44" t="n">
        <v>105.9</v>
      </c>
    </row>
    <row r="20" customFormat="false" ht="33.75" hidden="false" customHeight="false" outlineLevel="0" collapsed="false">
      <c r="A20" s="34" t="s">
        <v>49</v>
      </c>
      <c r="B20" s="35" t="s">
        <v>50</v>
      </c>
      <c r="C20" s="37" t="n">
        <v>40179</v>
      </c>
      <c r="D20" s="37" t="n">
        <v>259724</v>
      </c>
      <c r="E20" s="44" t="n">
        <v>104.8</v>
      </c>
      <c r="F20" s="37" t="n">
        <v>170174</v>
      </c>
      <c r="G20" s="44" t="n">
        <v>106.7</v>
      </c>
    </row>
  </sheetData>
  <mergeCells count="5"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28"/>
    <col collapsed="false" customWidth="true" hidden="false" outlineLevel="0" max="6" min="2" style="4" width="10.28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</v>
      </c>
    </row>
    <row r="2" customFormat="false" ht="11.25" hidden="false" customHeight="false" outlineLevel="0" collapsed="false">
      <c r="A2" s="6" t="s">
        <v>10</v>
      </c>
      <c r="B2" s="7" t="n">
        <v>2008</v>
      </c>
      <c r="C2" s="7" t="n">
        <v>2009</v>
      </c>
      <c r="D2" s="8" t="n">
        <v>2010</v>
      </c>
      <c r="E2" s="7" t="n">
        <v>2011</v>
      </c>
      <c r="F2" s="7" t="n">
        <v>2012</v>
      </c>
    </row>
    <row r="3" customFormat="false" ht="11.25" hidden="false" customHeight="false" outlineLevel="0" collapsed="false">
      <c r="A3" s="9" t="s">
        <v>11</v>
      </c>
      <c r="B3" s="10" t="n">
        <v>2135.6</v>
      </c>
      <c r="C3" s="11" t="n">
        <v>1617.4</v>
      </c>
      <c r="D3" s="12" t="n">
        <v>1769.3</v>
      </c>
      <c r="E3" s="10" t="n">
        <v>2075.4</v>
      </c>
      <c r="F3" s="13" t="n">
        <v>1938.7</v>
      </c>
    </row>
    <row r="4" customFormat="false" ht="11.25" hidden="false" customHeight="false" outlineLevel="0" collapsed="false">
      <c r="A4" s="14" t="s">
        <v>12</v>
      </c>
      <c r="B4" s="15" t="n">
        <v>4984.7</v>
      </c>
      <c r="C4" s="16" t="n">
        <v>3780.2</v>
      </c>
      <c r="D4" s="12" t="n">
        <v>4145.8</v>
      </c>
      <c r="E4" s="15" t="n">
        <v>4873.4</v>
      </c>
      <c r="F4" s="13" t="n">
        <v>4599.46845422313</v>
      </c>
    </row>
    <row r="5" customFormat="false" ht="11.25" hidden="false" customHeight="true" outlineLevel="0" collapsed="false">
      <c r="A5" s="14" t="s">
        <v>13</v>
      </c>
      <c r="B5" s="13" t="n">
        <v>89.4</v>
      </c>
      <c r="C5" s="16" t="n">
        <v>72.3</v>
      </c>
      <c r="D5" s="12" t="n">
        <v>105.9</v>
      </c>
      <c r="E5" s="15" t="n">
        <v>112.1</v>
      </c>
      <c r="F5" s="13" t="n">
        <v>9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31.56"/>
    <col collapsed="false" customWidth="true" hidden="false" outlineLevel="0" max="5" min="3" style="17" width="11.42"/>
    <col collapsed="false" customWidth="false" hidden="false" outlineLevel="0" max="257" min="6" style="17" width="9.14"/>
  </cols>
  <sheetData>
    <row r="1" customFormat="false" ht="11.25" hidden="false" customHeight="false" outlineLevel="0" collapsed="false">
      <c r="A1" s="18" t="s">
        <v>2</v>
      </c>
      <c r="B1" s="19"/>
    </row>
    <row r="2" customFormat="false" ht="22.5" hidden="false" customHeight="false" outlineLevel="0" collapsed="false">
      <c r="A2" s="20" t="s">
        <v>14</v>
      </c>
      <c r="B2" s="21" t="s">
        <v>15</v>
      </c>
      <c r="C2" s="22" t="n">
        <v>2010</v>
      </c>
      <c r="D2" s="22" t="n">
        <v>2011</v>
      </c>
      <c r="E2" s="23" t="n">
        <v>2012</v>
      </c>
    </row>
    <row r="3" customFormat="false" ht="11.25" hidden="false" customHeight="false" outlineLevel="0" collapsed="false">
      <c r="A3" s="24" t="s">
        <v>16</v>
      </c>
      <c r="B3" s="25" t="s">
        <v>17</v>
      </c>
      <c r="C3" s="26" t="n">
        <v>349</v>
      </c>
      <c r="D3" s="26" t="n">
        <v>287</v>
      </c>
      <c r="E3" s="26" t="n">
        <v>301</v>
      </c>
    </row>
    <row r="4" customFormat="false" ht="11.25" hidden="false" customHeight="false" outlineLevel="0" collapsed="false">
      <c r="A4" s="27" t="s">
        <v>18</v>
      </c>
      <c r="B4" s="28" t="s">
        <v>19</v>
      </c>
      <c r="C4" s="26" t="n">
        <v>3264</v>
      </c>
      <c r="D4" s="26" t="n">
        <v>3134</v>
      </c>
      <c r="E4" s="26" t="n">
        <v>3497</v>
      </c>
    </row>
    <row r="5" customFormat="false" ht="22.5" hidden="false" customHeight="false" outlineLevel="0" collapsed="false">
      <c r="A5" s="27" t="s">
        <v>20</v>
      </c>
      <c r="B5" s="28" t="s">
        <v>21</v>
      </c>
      <c r="C5" s="26" t="n">
        <v>1021</v>
      </c>
      <c r="D5" s="26" t="n">
        <v>1048</v>
      </c>
      <c r="E5" s="26" t="n">
        <v>1078</v>
      </c>
    </row>
    <row r="6" customFormat="false" ht="22.5" hidden="false" customHeight="false" outlineLevel="0" collapsed="false">
      <c r="A6" s="29" t="s">
        <v>22</v>
      </c>
      <c r="B6" s="28" t="s">
        <v>23</v>
      </c>
      <c r="C6" s="26" t="n">
        <v>1627</v>
      </c>
      <c r="D6" s="26" t="n">
        <v>1955</v>
      </c>
      <c r="E6" s="26" t="n">
        <v>1863</v>
      </c>
    </row>
    <row r="7" customFormat="false" ht="11.25" hidden="false" customHeight="false" outlineLevel="0" collapsed="false">
      <c r="A7" s="27" t="s">
        <v>24</v>
      </c>
      <c r="B7" s="28" t="s">
        <v>25</v>
      </c>
      <c r="C7" s="26" t="n">
        <v>829</v>
      </c>
      <c r="D7" s="30" t="s">
        <v>26</v>
      </c>
      <c r="E7" s="30" t="s">
        <v>26</v>
      </c>
    </row>
    <row r="8" customFormat="false" ht="11.25" hidden="false" customHeight="false" outlineLevel="0" collapsed="false">
      <c r="A8" s="27" t="s">
        <v>27</v>
      </c>
      <c r="B8" s="28" t="s">
        <v>28</v>
      </c>
      <c r="C8" s="26" t="n">
        <v>151</v>
      </c>
      <c r="D8" s="26" t="n">
        <v>167</v>
      </c>
      <c r="E8" s="26" t="n">
        <v>153</v>
      </c>
    </row>
    <row r="9" customFormat="false" ht="11.25" hidden="false" customHeight="false" outlineLevel="0" collapsed="false">
      <c r="A9" s="27" t="s">
        <v>29</v>
      </c>
      <c r="B9" s="28" t="s">
        <v>30</v>
      </c>
      <c r="C9" s="30" t="s">
        <v>26</v>
      </c>
      <c r="D9" s="30" t="s">
        <v>26</v>
      </c>
      <c r="E9" s="30" t="s">
        <v>26</v>
      </c>
    </row>
    <row r="10" customFormat="false" ht="22.5" hidden="false" customHeight="false" outlineLevel="0" collapsed="false">
      <c r="A10" s="27" t="s">
        <v>31</v>
      </c>
      <c r="B10" s="28" t="s">
        <v>32</v>
      </c>
      <c r="C10" s="26" t="n">
        <v>4410</v>
      </c>
      <c r="D10" s="26" t="n">
        <v>4835</v>
      </c>
      <c r="E10" s="26" t="n">
        <v>5121</v>
      </c>
    </row>
    <row r="11" customFormat="false" ht="22.5" hidden="false" customHeight="false" outlineLevel="0" collapsed="false">
      <c r="A11" s="27" t="s">
        <v>33</v>
      </c>
      <c r="B11" s="28" t="s">
        <v>34</v>
      </c>
      <c r="C11" s="26" t="n">
        <v>10823</v>
      </c>
      <c r="D11" s="26" t="n">
        <v>11219</v>
      </c>
      <c r="E11" s="26" t="n">
        <v>10850</v>
      </c>
    </row>
    <row r="12" s="18" customFormat="true" ht="22.5" hidden="false" customHeight="false" outlineLevel="0" collapsed="false">
      <c r="A12" s="27" t="s">
        <v>35</v>
      </c>
      <c r="B12" s="28" t="s">
        <v>36</v>
      </c>
      <c r="C12" s="26" t="n">
        <v>4127</v>
      </c>
      <c r="D12" s="26" t="n">
        <v>4750</v>
      </c>
      <c r="E12" s="26" t="n">
        <v>4630</v>
      </c>
    </row>
    <row r="13" customFormat="false" ht="11.25" hidden="false" customHeight="false" outlineLevel="0" collapsed="false">
      <c r="A13" s="27" t="s">
        <v>37</v>
      </c>
      <c r="B13" s="28" t="s">
        <v>38</v>
      </c>
      <c r="C13" s="26" t="n">
        <v>1265</v>
      </c>
      <c r="D13" s="26" t="n">
        <v>444</v>
      </c>
      <c r="E13" s="26" t="n">
        <v>419</v>
      </c>
    </row>
    <row r="14" customFormat="false" ht="11.25" hidden="false" customHeight="false" outlineLevel="0" collapsed="false">
      <c r="A14" s="27" t="s">
        <v>39</v>
      </c>
      <c r="B14" s="28" t="s">
        <v>40</v>
      </c>
      <c r="C14" s="26" t="n">
        <v>1953</v>
      </c>
      <c r="D14" s="26" t="n">
        <v>4168</v>
      </c>
      <c r="E14" s="26" t="n">
        <v>4456</v>
      </c>
    </row>
    <row r="15" customFormat="false" ht="11.25" hidden="false" customHeight="false" outlineLevel="0" collapsed="false">
      <c r="A15" s="27" t="s">
        <v>41</v>
      </c>
      <c r="B15" s="28" t="s">
        <v>42</v>
      </c>
      <c r="C15" s="26" t="n">
        <v>10459</v>
      </c>
      <c r="D15" s="26" t="n">
        <v>8872</v>
      </c>
      <c r="E15" s="26" t="n">
        <v>10135</v>
      </c>
    </row>
    <row r="16" customFormat="false" ht="22.5" hidden="false" customHeight="false" outlineLevel="0" collapsed="false">
      <c r="A16" s="27" t="s">
        <v>43</v>
      </c>
      <c r="B16" s="28" t="s">
        <v>44</v>
      </c>
      <c r="C16" s="26" t="n">
        <v>1950</v>
      </c>
      <c r="D16" s="26" t="n">
        <v>1730</v>
      </c>
      <c r="E16" s="26" t="n">
        <v>1647</v>
      </c>
    </row>
    <row r="17" customFormat="false" ht="11.25" hidden="false" customHeight="false" outlineLevel="0" collapsed="false">
      <c r="A17" s="24" t="s">
        <v>45</v>
      </c>
      <c r="B17" s="31" t="s">
        <v>46</v>
      </c>
      <c r="C17" s="26" t="n">
        <v>41889</v>
      </c>
      <c r="D17" s="26" t="n">
        <v>43155</v>
      </c>
      <c r="E17" s="26" t="n">
        <v>44574</v>
      </c>
    </row>
    <row r="18" customFormat="false" ht="22.5" hidden="false" customHeight="false" outlineLevel="0" collapsed="false">
      <c r="A18" s="32" t="s">
        <v>47</v>
      </c>
      <c r="B18" s="33" t="s">
        <v>48</v>
      </c>
      <c r="C18" s="26" t="n">
        <v>2116</v>
      </c>
      <c r="D18" s="26" t="n">
        <v>1917</v>
      </c>
      <c r="E18" s="26" t="n">
        <v>1836</v>
      </c>
    </row>
    <row r="19" customFormat="false" ht="22.5" hidden="false" customHeight="false" outlineLevel="0" collapsed="false">
      <c r="A19" s="34" t="s">
        <v>49</v>
      </c>
      <c r="B19" s="35" t="s">
        <v>50</v>
      </c>
      <c r="C19" s="26" t="n">
        <v>44354</v>
      </c>
      <c r="D19" s="26" t="n">
        <v>45360</v>
      </c>
      <c r="E19" s="26" t="n">
        <v>467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30.99"/>
    <col collapsed="false" customWidth="true" hidden="false" outlineLevel="0" max="6" min="3" style="17" width="11.56"/>
    <col collapsed="false" customWidth="false" hidden="false" outlineLevel="0" max="257" min="7" style="17" width="9.14"/>
  </cols>
  <sheetData>
    <row r="1" customFormat="false" ht="11.25" hidden="false" customHeight="false" outlineLevel="0" collapsed="false">
      <c r="A1" s="36" t="s">
        <v>3</v>
      </c>
      <c r="B1" s="19"/>
    </row>
    <row r="2" customFormat="false" ht="24" hidden="false" customHeight="true" outlineLevel="0" collapsed="false">
      <c r="A2" s="20" t="s">
        <v>14</v>
      </c>
      <c r="B2" s="21" t="s">
        <v>15</v>
      </c>
      <c r="C2" s="21" t="s">
        <v>51</v>
      </c>
      <c r="D2" s="21"/>
      <c r="E2" s="21" t="s">
        <v>52</v>
      </c>
      <c r="F2" s="22" t="s">
        <v>53</v>
      </c>
    </row>
    <row r="3" customFormat="false" ht="24" hidden="false" customHeight="true" outlineLevel="0" collapsed="false">
      <c r="A3" s="20"/>
      <c r="B3" s="21"/>
      <c r="C3" s="21" t="s">
        <v>54</v>
      </c>
      <c r="D3" s="21" t="s">
        <v>55</v>
      </c>
      <c r="E3" s="21"/>
      <c r="F3" s="22"/>
    </row>
    <row r="4" customFormat="false" ht="11.25" hidden="false" customHeight="false" outlineLevel="0" collapsed="false">
      <c r="A4" s="24" t="s">
        <v>16</v>
      </c>
      <c r="B4" s="25" t="s">
        <v>17</v>
      </c>
      <c r="C4" s="37" t="n">
        <v>268</v>
      </c>
      <c r="D4" s="37" t="n">
        <v>44</v>
      </c>
      <c r="E4" s="37" t="n">
        <v>34</v>
      </c>
      <c r="F4" s="37" t="n">
        <v>301</v>
      </c>
    </row>
    <row r="5" customFormat="false" ht="11.25" hidden="false" customHeight="false" outlineLevel="0" collapsed="false">
      <c r="A5" s="27" t="s">
        <v>18</v>
      </c>
      <c r="B5" s="28" t="s">
        <v>19</v>
      </c>
      <c r="C5" s="37" t="n">
        <v>3114</v>
      </c>
      <c r="D5" s="37" t="n">
        <v>1169</v>
      </c>
      <c r="E5" s="37" t="n">
        <v>383</v>
      </c>
      <c r="F5" s="37" t="n">
        <v>3497</v>
      </c>
    </row>
    <row r="6" customFormat="false" ht="22.5" hidden="false" customHeight="false" outlineLevel="0" collapsed="false">
      <c r="A6" s="27" t="s">
        <v>20</v>
      </c>
      <c r="B6" s="28" t="s">
        <v>21</v>
      </c>
      <c r="C6" s="37" t="n">
        <v>990</v>
      </c>
      <c r="D6" s="37" t="n">
        <v>823</v>
      </c>
      <c r="E6" s="37" t="n">
        <v>88</v>
      </c>
      <c r="F6" s="37" t="n">
        <v>1078</v>
      </c>
    </row>
    <row r="7" customFormat="false" ht="22.5" hidden="false" customHeight="false" outlineLevel="0" collapsed="false">
      <c r="A7" s="29" t="s">
        <v>22</v>
      </c>
      <c r="B7" s="28" t="s">
        <v>23</v>
      </c>
      <c r="C7" s="37" t="n">
        <v>1691</v>
      </c>
      <c r="D7" s="37" t="n">
        <v>525</v>
      </c>
      <c r="E7" s="37" t="n">
        <v>172</v>
      </c>
      <c r="F7" s="37" t="n">
        <v>1863</v>
      </c>
    </row>
    <row r="8" customFormat="false" ht="11.25" hidden="false" customHeight="false" outlineLevel="0" collapsed="false">
      <c r="A8" s="27" t="s">
        <v>24</v>
      </c>
      <c r="B8" s="28" t="s">
        <v>25</v>
      </c>
      <c r="C8" s="38" t="s">
        <v>26</v>
      </c>
      <c r="D8" s="38" t="s">
        <v>26</v>
      </c>
      <c r="E8" s="38" t="s">
        <v>26</v>
      </c>
      <c r="F8" s="38" t="s">
        <v>26</v>
      </c>
    </row>
    <row r="9" customFormat="false" ht="11.25" hidden="false" customHeight="false" outlineLevel="0" collapsed="false">
      <c r="A9" s="27" t="s">
        <v>27</v>
      </c>
      <c r="B9" s="28" t="s">
        <v>28</v>
      </c>
      <c r="C9" s="37" t="n">
        <v>138</v>
      </c>
      <c r="D9" s="37" t="n">
        <v>25</v>
      </c>
      <c r="E9" s="37" t="n">
        <v>14</v>
      </c>
      <c r="F9" s="37" t="n">
        <v>153</v>
      </c>
    </row>
    <row r="10" customFormat="false" ht="11.25" hidden="false" customHeight="false" outlineLevel="0" collapsed="false">
      <c r="A10" s="27" t="s">
        <v>29</v>
      </c>
      <c r="B10" s="28" t="s">
        <v>30</v>
      </c>
      <c r="C10" s="38" t="s">
        <v>26</v>
      </c>
      <c r="D10" s="38" t="s">
        <v>26</v>
      </c>
      <c r="E10" s="38" t="s">
        <v>26</v>
      </c>
      <c r="F10" s="38" t="s">
        <v>26</v>
      </c>
    </row>
    <row r="11" customFormat="false" ht="22.5" hidden="false" customHeight="false" outlineLevel="0" collapsed="false">
      <c r="A11" s="27" t="s">
        <v>31</v>
      </c>
      <c r="B11" s="28" t="s">
        <v>32</v>
      </c>
      <c r="C11" s="37" t="n">
        <v>4952</v>
      </c>
      <c r="D11" s="37" t="n">
        <v>1068</v>
      </c>
      <c r="E11" s="37" t="n">
        <v>169</v>
      </c>
      <c r="F11" s="37" t="n">
        <v>5121</v>
      </c>
    </row>
    <row r="12" customFormat="false" ht="22.5" hidden="false" customHeight="false" outlineLevel="0" collapsed="false">
      <c r="A12" s="27" t="s">
        <v>33</v>
      </c>
      <c r="B12" s="28" t="s">
        <v>34</v>
      </c>
      <c r="C12" s="37" t="n">
        <v>10457</v>
      </c>
      <c r="D12" s="37" t="n">
        <v>2216</v>
      </c>
      <c r="E12" s="37" t="n">
        <v>394</v>
      </c>
      <c r="F12" s="37" t="n">
        <v>10850</v>
      </c>
    </row>
    <row r="13" s="18" customFormat="true" ht="22.5" hidden="false" customHeight="false" outlineLevel="0" collapsed="false">
      <c r="A13" s="27" t="s">
        <v>35</v>
      </c>
      <c r="B13" s="28" t="s">
        <v>36</v>
      </c>
      <c r="C13" s="37" t="n">
        <v>4580</v>
      </c>
      <c r="D13" s="37" t="n">
        <v>2276</v>
      </c>
      <c r="E13" s="37" t="n">
        <v>50</v>
      </c>
      <c r="F13" s="37" t="n">
        <v>4630</v>
      </c>
    </row>
    <row r="14" customFormat="false" ht="11.25" hidden="false" customHeight="false" outlineLevel="0" collapsed="false">
      <c r="A14" s="27" t="s">
        <v>37</v>
      </c>
      <c r="B14" s="28" t="s">
        <v>38</v>
      </c>
      <c r="C14" s="37" t="n">
        <v>395</v>
      </c>
      <c r="D14" s="37" t="n">
        <v>217</v>
      </c>
      <c r="E14" s="37" t="n">
        <v>24</v>
      </c>
      <c r="F14" s="37" t="n">
        <v>419</v>
      </c>
    </row>
    <row r="15" customFormat="false" ht="11.25" hidden="false" customHeight="false" outlineLevel="0" collapsed="false">
      <c r="A15" s="27" t="s">
        <v>39</v>
      </c>
      <c r="B15" s="28" t="s">
        <v>40</v>
      </c>
      <c r="C15" s="37" t="n">
        <v>4338</v>
      </c>
      <c r="D15" s="37" t="n">
        <v>1609</v>
      </c>
      <c r="E15" s="37" t="n">
        <v>118</v>
      </c>
      <c r="F15" s="37" t="n">
        <v>4456</v>
      </c>
    </row>
    <row r="16" customFormat="false" ht="11.25" hidden="false" customHeight="false" outlineLevel="0" collapsed="false">
      <c r="A16" s="27" t="s">
        <v>41</v>
      </c>
      <c r="B16" s="28" t="s">
        <v>42</v>
      </c>
      <c r="C16" s="37" t="n">
        <v>10023</v>
      </c>
      <c r="D16" s="37" t="n">
        <v>5328</v>
      </c>
      <c r="E16" s="37" t="n">
        <v>113</v>
      </c>
      <c r="F16" s="37" t="n">
        <v>10135</v>
      </c>
    </row>
    <row r="17" customFormat="false" ht="33.75" hidden="false" customHeight="false" outlineLevel="0" collapsed="false">
      <c r="A17" s="27" t="s">
        <v>43</v>
      </c>
      <c r="B17" s="28" t="s">
        <v>44</v>
      </c>
      <c r="C17" s="37" t="n">
        <v>1397</v>
      </c>
      <c r="D17" s="37" t="n">
        <v>270</v>
      </c>
      <c r="E17" s="37" t="n">
        <v>250</v>
      </c>
      <c r="F17" s="37" t="n">
        <v>1647</v>
      </c>
    </row>
    <row r="18" customFormat="false" ht="11.25" hidden="false" customHeight="false" outlineLevel="0" collapsed="false">
      <c r="A18" s="24" t="s">
        <v>45</v>
      </c>
      <c r="B18" s="31" t="s">
        <v>46</v>
      </c>
      <c r="C18" s="37" t="n">
        <v>42796</v>
      </c>
      <c r="D18" s="37" t="n">
        <v>15692</v>
      </c>
      <c r="E18" s="37" t="n">
        <v>1778</v>
      </c>
      <c r="F18" s="37" t="n">
        <v>44574</v>
      </c>
    </row>
    <row r="19" customFormat="false" ht="22.5" hidden="false" customHeight="false" outlineLevel="0" collapsed="false">
      <c r="A19" s="32" t="s">
        <v>47</v>
      </c>
      <c r="B19" s="33" t="s">
        <v>48</v>
      </c>
      <c r="C19" s="37" t="n">
        <v>1807</v>
      </c>
      <c r="D19" s="37" t="n">
        <v>328</v>
      </c>
      <c r="E19" s="37" t="n">
        <v>29</v>
      </c>
      <c r="F19" s="37" t="n">
        <v>1836</v>
      </c>
    </row>
    <row r="20" customFormat="false" ht="22.5" hidden="false" customHeight="false" outlineLevel="0" collapsed="false">
      <c r="A20" s="34" t="s">
        <v>49</v>
      </c>
      <c r="B20" s="35" t="s">
        <v>50</v>
      </c>
      <c r="C20" s="37" t="n">
        <v>44871</v>
      </c>
      <c r="D20" s="37" t="n">
        <v>16064</v>
      </c>
      <c r="E20" s="37" t="n">
        <v>1841</v>
      </c>
      <c r="F20" s="37" t="n">
        <v>46712</v>
      </c>
    </row>
  </sheetData>
  <mergeCells count="5">
    <mergeCell ref="A2:A3"/>
    <mergeCell ref="B2:B3"/>
    <mergeCell ref="C2:D2"/>
    <mergeCell ref="E2:E3"/>
    <mergeCell ref="F2:F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21.13"/>
    <col collapsed="false" customWidth="true" hidden="false" outlineLevel="0" max="4" min="3" style="17" width="11.42"/>
    <col collapsed="false" customWidth="true" hidden="false" outlineLevel="0" max="5" min="5" style="17" width="10.41"/>
    <col collapsed="false" customWidth="true" hidden="false" outlineLevel="0" max="6" min="6" style="17" width="11.42"/>
    <col collapsed="false" customWidth="true" hidden="false" outlineLevel="0" max="7" min="7" style="17" width="10.28"/>
    <col collapsed="false" customWidth="false" hidden="false" outlineLevel="0" max="257" min="8" style="17" width="9.14"/>
  </cols>
  <sheetData>
    <row r="1" customFormat="false" ht="11.25" hidden="false" customHeight="false" outlineLevel="0" collapsed="false">
      <c r="A1" s="39" t="s">
        <v>4</v>
      </c>
      <c r="B1" s="40"/>
      <c r="C1" s="40"/>
      <c r="D1" s="40"/>
      <c r="E1" s="40"/>
      <c r="F1" s="40"/>
      <c r="G1" s="41"/>
    </row>
    <row r="2" customFormat="false" ht="11.25" hidden="false" customHeight="true" outlineLevel="0" collapsed="false">
      <c r="A2" s="20" t="s">
        <v>14</v>
      </c>
      <c r="B2" s="21" t="s">
        <v>15</v>
      </c>
      <c r="C2" s="21" t="s">
        <v>51</v>
      </c>
      <c r="D2" s="21" t="s">
        <v>56</v>
      </c>
      <c r="E2" s="21"/>
      <c r="F2" s="22" t="s">
        <v>57</v>
      </c>
      <c r="G2" s="22"/>
    </row>
    <row r="3" customFormat="false" ht="22.15" hidden="false" customHeight="true" outlineLevel="0" collapsed="false">
      <c r="A3" s="20"/>
      <c r="B3" s="21"/>
      <c r="C3" s="21"/>
      <c r="D3" s="21" t="s">
        <v>58</v>
      </c>
      <c r="E3" s="21" t="s">
        <v>59</v>
      </c>
      <c r="F3" s="21" t="s">
        <v>58</v>
      </c>
      <c r="G3" s="22" t="s">
        <v>59</v>
      </c>
    </row>
    <row r="4" customFormat="false" ht="11.25" hidden="false" customHeight="false" outlineLevel="0" collapsed="false">
      <c r="A4" s="24" t="s">
        <v>16</v>
      </c>
      <c r="B4" s="25" t="s">
        <v>17</v>
      </c>
      <c r="C4" s="42" t="n">
        <v>251</v>
      </c>
      <c r="D4" s="42" t="n">
        <v>245125</v>
      </c>
      <c r="E4" s="43" t="n">
        <v>101</v>
      </c>
      <c r="F4" s="42" t="n">
        <v>160557</v>
      </c>
      <c r="G4" s="43" t="n">
        <v>103.4</v>
      </c>
    </row>
    <row r="5" customFormat="false" ht="22.5" hidden="false" customHeight="false" outlineLevel="0" collapsed="false">
      <c r="A5" s="27" t="s">
        <v>18</v>
      </c>
      <c r="B5" s="28" t="s">
        <v>19</v>
      </c>
      <c r="C5" s="37" t="n">
        <v>3029</v>
      </c>
      <c r="D5" s="37" t="n">
        <v>211650</v>
      </c>
      <c r="E5" s="44" t="n">
        <v>106.1</v>
      </c>
      <c r="F5" s="37" t="n">
        <v>138648</v>
      </c>
      <c r="G5" s="44" t="n">
        <v>103.6</v>
      </c>
    </row>
    <row r="6" customFormat="false" ht="22.5" hidden="false" customHeight="false" outlineLevel="0" collapsed="false">
      <c r="A6" s="27" t="s">
        <v>20</v>
      </c>
      <c r="B6" s="28" t="s">
        <v>21</v>
      </c>
      <c r="C6" s="37" t="n">
        <v>944</v>
      </c>
      <c r="D6" s="37" t="n">
        <v>160712</v>
      </c>
      <c r="E6" s="44" t="n">
        <v>108.5</v>
      </c>
      <c r="F6" s="37" t="n">
        <v>105357</v>
      </c>
      <c r="G6" s="44" t="n">
        <v>101.1</v>
      </c>
    </row>
    <row r="7" customFormat="false" ht="33.75" hidden="false" customHeight="false" outlineLevel="0" collapsed="false">
      <c r="A7" s="29" t="s">
        <v>22</v>
      </c>
      <c r="B7" s="28" t="s">
        <v>23</v>
      </c>
      <c r="C7" s="37" t="n">
        <v>1588</v>
      </c>
      <c r="D7" s="37" t="n">
        <v>266358</v>
      </c>
      <c r="E7" s="44" t="n">
        <v>101.2</v>
      </c>
      <c r="F7" s="37" t="n">
        <v>174457</v>
      </c>
      <c r="G7" s="44" t="n">
        <v>102.6</v>
      </c>
    </row>
    <row r="8" customFormat="false" ht="22.5" hidden="false" customHeight="false" outlineLevel="0" collapsed="false">
      <c r="A8" s="27" t="s">
        <v>24</v>
      </c>
      <c r="B8" s="28" t="s">
        <v>25</v>
      </c>
      <c r="C8" s="38" t="s">
        <v>26</v>
      </c>
      <c r="D8" s="38" t="s">
        <v>26</v>
      </c>
      <c r="E8" s="38" t="s">
        <v>26</v>
      </c>
      <c r="F8" s="38" t="s">
        <v>26</v>
      </c>
      <c r="G8" s="38" t="s">
        <v>26</v>
      </c>
    </row>
    <row r="9" customFormat="false" ht="22.5" hidden="false" customHeight="false" outlineLevel="0" collapsed="false">
      <c r="A9" s="27" t="s">
        <v>27</v>
      </c>
      <c r="B9" s="28" t="s">
        <v>28</v>
      </c>
      <c r="C9" s="37" t="n">
        <v>129</v>
      </c>
      <c r="D9" s="37" t="n">
        <v>254971</v>
      </c>
      <c r="E9" s="44" t="n">
        <v>108</v>
      </c>
      <c r="F9" s="37" t="n">
        <v>167029</v>
      </c>
      <c r="G9" s="44" t="n">
        <v>109.5</v>
      </c>
    </row>
    <row r="10" customFormat="false" ht="11.25" hidden="false" customHeight="false" outlineLevel="0" collapsed="false">
      <c r="A10" s="27" t="s">
        <v>29</v>
      </c>
      <c r="B10" s="28" t="s">
        <v>30</v>
      </c>
      <c r="C10" s="38" t="s">
        <v>26</v>
      </c>
      <c r="D10" s="38" t="s">
        <v>26</v>
      </c>
      <c r="E10" s="38" t="s">
        <v>26</v>
      </c>
      <c r="F10" s="38" t="s">
        <v>26</v>
      </c>
      <c r="G10" s="38" t="s">
        <v>26</v>
      </c>
    </row>
    <row r="11" customFormat="false" ht="33.75" hidden="false" customHeight="false" outlineLevel="0" collapsed="false">
      <c r="A11" s="27" t="s">
        <v>31</v>
      </c>
      <c r="B11" s="28" t="s">
        <v>32</v>
      </c>
      <c r="C11" s="37" t="n">
        <v>4858</v>
      </c>
      <c r="D11" s="37" t="n">
        <v>229863</v>
      </c>
      <c r="E11" s="44" t="n">
        <v>114.2</v>
      </c>
      <c r="F11" s="37" t="n">
        <v>150885</v>
      </c>
      <c r="G11" s="44" t="n">
        <v>112.5</v>
      </c>
    </row>
    <row r="12" customFormat="false" ht="33.75" hidden="false" customHeight="false" outlineLevel="0" collapsed="false">
      <c r="A12" s="27" t="s">
        <v>33</v>
      </c>
      <c r="B12" s="28" t="s">
        <v>34</v>
      </c>
      <c r="C12" s="37" t="n">
        <v>10214</v>
      </c>
      <c r="D12" s="37" t="n">
        <v>324105</v>
      </c>
      <c r="E12" s="44" t="n">
        <v>105.3</v>
      </c>
      <c r="F12" s="37" t="n">
        <v>212322</v>
      </c>
      <c r="G12" s="44" t="n">
        <v>109.6</v>
      </c>
    </row>
    <row r="13" customFormat="false" ht="22.5" hidden="false" customHeight="false" outlineLevel="0" collapsed="false">
      <c r="A13" s="27" t="s">
        <v>35</v>
      </c>
      <c r="B13" s="28" t="s">
        <v>36</v>
      </c>
      <c r="C13" s="37" t="n">
        <v>4544</v>
      </c>
      <c r="D13" s="37" t="n">
        <v>289322</v>
      </c>
      <c r="E13" s="44" t="n">
        <v>102.6</v>
      </c>
      <c r="F13" s="37" t="n">
        <v>189506</v>
      </c>
      <c r="G13" s="44" t="n">
        <v>105.8</v>
      </c>
    </row>
    <row r="14" customFormat="false" ht="22.5" hidden="false" customHeight="false" outlineLevel="0" collapsed="false">
      <c r="A14" s="27" t="s">
        <v>37</v>
      </c>
      <c r="B14" s="28" t="s">
        <v>38</v>
      </c>
      <c r="C14" s="37" t="n">
        <v>373</v>
      </c>
      <c r="D14" s="37" t="n">
        <v>182412</v>
      </c>
      <c r="E14" s="44" t="n">
        <v>95.6</v>
      </c>
      <c r="F14" s="37" t="n">
        <v>119621</v>
      </c>
      <c r="G14" s="44" t="n">
        <v>93.6</v>
      </c>
    </row>
    <row r="15" s="18" customFormat="true" ht="22.5" hidden="false" customHeight="false" outlineLevel="0" collapsed="false">
      <c r="A15" s="27" t="s">
        <v>39</v>
      </c>
      <c r="B15" s="28" t="s">
        <v>40</v>
      </c>
      <c r="C15" s="37" t="n">
        <v>4282</v>
      </c>
      <c r="D15" s="37" t="n">
        <v>262296</v>
      </c>
      <c r="E15" s="44" t="n">
        <v>103.6</v>
      </c>
      <c r="F15" s="37" t="n">
        <v>171855</v>
      </c>
      <c r="G15" s="44" t="n">
        <v>106.9</v>
      </c>
    </row>
    <row r="16" customFormat="false" ht="11.25" hidden="false" customHeight="false" outlineLevel="0" collapsed="false">
      <c r="A16" s="27" t="s">
        <v>41</v>
      </c>
      <c r="B16" s="28" t="s">
        <v>42</v>
      </c>
      <c r="C16" s="37" t="n">
        <v>9999</v>
      </c>
      <c r="D16" s="37" t="n">
        <v>223181</v>
      </c>
      <c r="E16" s="44" t="n">
        <v>103.5</v>
      </c>
      <c r="F16" s="37" t="n">
        <v>146189</v>
      </c>
      <c r="G16" s="44" t="n">
        <v>104.2</v>
      </c>
    </row>
    <row r="17" customFormat="false" ht="33.75" hidden="false" customHeight="false" outlineLevel="0" collapsed="false">
      <c r="A17" s="27" t="s">
        <v>43</v>
      </c>
      <c r="B17" s="28" t="s">
        <v>44</v>
      </c>
      <c r="C17" s="37" t="n">
        <v>1182</v>
      </c>
      <c r="D17" s="37" t="n">
        <v>183914</v>
      </c>
      <c r="E17" s="44" t="n">
        <v>109.7</v>
      </c>
      <c r="F17" s="37" t="n">
        <v>120499</v>
      </c>
      <c r="G17" s="44" t="n">
        <v>105.3</v>
      </c>
    </row>
    <row r="18" customFormat="false" ht="11.25" hidden="false" customHeight="false" outlineLevel="0" collapsed="false">
      <c r="A18" s="24" t="s">
        <v>45</v>
      </c>
      <c r="B18" s="31" t="s">
        <v>46</v>
      </c>
      <c r="C18" s="37" t="n">
        <v>41860</v>
      </c>
      <c r="D18" s="37" t="n">
        <v>259416</v>
      </c>
      <c r="E18" s="44" t="n">
        <v>104.1</v>
      </c>
      <c r="F18" s="37" t="n">
        <v>169975</v>
      </c>
      <c r="G18" s="44" t="n">
        <v>106</v>
      </c>
    </row>
    <row r="19" customFormat="false" ht="22.5" hidden="false" customHeight="false" outlineLevel="0" collapsed="false">
      <c r="A19" s="32" t="s">
        <v>47</v>
      </c>
      <c r="B19" s="33" t="s">
        <v>48</v>
      </c>
      <c r="C19" s="37" t="n">
        <v>1794</v>
      </c>
      <c r="D19" s="37" t="n">
        <v>333476</v>
      </c>
      <c r="E19" s="44" t="n">
        <v>105.2</v>
      </c>
      <c r="F19" s="37" t="n">
        <v>218868</v>
      </c>
      <c r="G19" s="44" t="n">
        <v>110.3</v>
      </c>
    </row>
    <row r="20" customFormat="false" ht="33.75" hidden="false" customHeight="false" outlineLevel="0" collapsed="false">
      <c r="A20" s="34" t="s">
        <v>49</v>
      </c>
      <c r="B20" s="35" t="s">
        <v>50</v>
      </c>
      <c r="C20" s="37" t="n">
        <v>43906</v>
      </c>
      <c r="D20" s="37" t="n">
        <v>262361</v>
      </c>
      <c r="E20" s="44" t="n">
        <v>104.1</v>
      </c>
      <c r="F20" s="37" t="n">
        <v>171919</v>
      </c>
      <c r="G20" s="44" t="n">
        <v>106.1</v>
      </c>
    </row>
  </sheetData>
  <mergeCells count="5">
    <mergeCell ref="A2:A3"/>
    <mergeCell ref="B2:B3"/>
    <mergeCell ref="C2:C3"/>
    <mergeCell ref="D2:E2"/>
    <mergeCell ref="F2:G2"/>
  </mergeCells>
  <conditionalFormatting sqref="C4:G20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28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45" t="s">
        <v>5</v>
      </c>
      <c r="B1" s="45"/>
      <c r="C1" s="45"/>
      <c r="D1" s="45"/>
      <c r="E1" s="45"/>
      <c r="F1" s="45"/>
    </row>
    <row r="2" customFormat="false" ht="11.25" hidden="false" customHeight="false" outlineLevel="0" collapsed="false">
      <c r="A2" s="6" t="s">
        <v>10</v>
      </c>
      <c r="B2" s="7" t="n">
        <v>2007</v>
      </c>
      <c r="C2" s="7" t="n">
        <v>2008</v>
      </c>
      <c r="D2" s="8" t="n">
        <v>2009</v>
      </c>
      <c r="E2" s="7" t="n">
        <v>2010</v>
      </c>
      <c r="F2" s="7" t="n">
        <v>2011</v>
      </c>
      <c r="G2" s="7" t="n">
        <v>2012</v>
      </c>
    </row>
    <row r="3" customFormat="false" ht="11.25" hidden="false" customHeight="false" outlineLevel="0" collapsed="false">
      <c r="A3" s="46" t="s">
        <v>60</v>
      </c>
      <c r="B3" s="47" t="n">
        <v>118.2</v>
      </c>
      <c r="C3" s="48" t="n">
        <v>89.3</v>
      </c>
      <c r="D3" s="49" t="n">
        <v>72.3</v>
      </c>
      <c r="E3" s="48" t="n">
        <v>113.4</v>
      </c>
      <c r="F3" s="50" t="n">
        <v>112.5</v>
      </c>
      <c r="G3" s="50" t="n">
        <v>91.5</v>
      </c>
    </row>
    <row r="4" customFormat="false" ht="11.25" hidden="false" customHeight="false" outlineLevel="0" collapsed="false">
      <c r="A4" s="51" t="s">
        <v>61</v>
      </c>
      <c r="B4" s="52" t="n">
        <v>106.3</v>
      </c>
      <c r="C4" s="53" t="n">
        <v>97.2</v>
      </c>
      <c r="D4" s="54" t="n">
        <v>87.6</v>
      </c>
      <c r="E4" s="53" t="n">
        <v>91.9</v>
      </c>
      <c r="F4" s="50" t="n">
        <v>105.1</v>
      </c>
      <c r="G4" s="50" t="n">
        <v>102.8</v>
      </c>
    </row>
    <row r="5" customFormat="false" ht="22.5" hidden="false" customHeight="false" outlineLevel="0" collapsed="false">
      <c r="A5" s="51" t="s">
        <v>62</v>
      </c>
      <c r="B5" s="52" t="n">
        <v>111.2</v>
      </c>
      <c r="C5" s="53" t="n">
        <v>91.9</v>
      </c>
      <c r="D5" s="54" t="n">
        <v>82.5</v>
      </c>
      <c r="E5" s="53" t="n">
        <v>123.4</v>
      </c>
      <c r="F5" s="50" t="n">
        <v>107</v>
      </c>
      <c r="G5" s="50" t="n">
        <v>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9.13"/>
    <col collapsed="false" customWidth="true" hidden="false" outlineLevel="0" max="7" min="3" style="17" width="11.7"/>
    <col collapsed="false" customWidth="false" hidden="false" outlineLevel="0" max="257" min="8" style="17" width="9.14"/>
  </cols>
  <sheetData>
    <row r="1" customFormat="false" ht="11.25" hidden="false" customHeight="false" outlineLevel="0" collapsed="false">
      <c r="A1" s="55" t="s">
        <v>6</v>
      </c>
      <c r="B1" s="41"/>
      <c r="C1" s="41"/>
      <c r="D1" s="41"/>
      <c r="E1" s="41"/>
      <c r="F1" s="41"/>
      <c r="G1" s="41"/>
    </row>
    <row r="2" customFormat="false" ht="45" hidden="false" customHeight="true" outlineLevel="0" collapsed="false">
      <c r="A2" s="20" t="s">
        <v>14</v>
      </c>
      <c r="B2" s="21" t="s">
        <v>15</v>
      </c>
      <c r="C2" s="21" t="s">
        <v>63</v>
      </c>
      <c r="D2" s="21" t="s">
        <v>64</v>
      </c>
      <c r="E2" s="21" t="s">
        <v>65</v>
      </c>
      <c r="F2" s="21" t="s">
        <v>61</v>
      </c>
      <c r="G2" s="22" t="s">
        <v>62</v>
      </c>
    </row>
    <row r="3" customFormat="false" ht="11.25" hidden="false" customHeight="true" outlineLevel="0" collapsed="false">
      <c r="A3" s="20"/>
      <c r="B3" s="21"/>
      <c r="C3" s="21"/>
      <c r="D3" s="21"/>
      <c r="E3" s="22" t="s">
        <v>59</v>
      </c>
      <c r="F3" s="22"/>
      <c r="G3" s="22"/>
    </row>
    <row r="4" customFormat="false" ht="12" hidden="false" customHeight="true" outlineLevel="0" collapsed="false">
      <c r="A4" s="34" t="s">
        <v>49</v>
      </c>
      <c r="B4" s="56" t="s">
        <v>50</v>
      </c>
      <c r="C4" s="26" t="n">
        <v>1816115</v>
      </c>
      <c r="D4" s="26" t="n">
        <v>51301</v>
      </c>
      <c r="E4" s="57" t="n">
        <v>91.5</v>
      </c>
      <c r="F4" s="57" t="n">
        <v>102.8</v>
      </c>
      <c r="G4" s="57" t="n">
        <v>89</v>
      </c>
    </row>
    <row r="5" customFormat="false" ht="13.15" hidden="false" customHeight="true" outlineLevel="0" collapsed="false">
      <c r="A5" s="32"/>
      <c r="B5" s="58" t="s">
        <v>66</v>
      </c>
      <c r="C5" s="59"/>
      <c r="D5" s="59"/>
      <c r="E5" s="44"/>
      <c r="F5" s="44"/>
      <c r="G5" s="44"/>
    </row>
    <row r="6" customFormat="false" ht="11.25" hidden="false" customHeight="false" outlineLevel="0" collapsed="false">
      <c r="A6" s="32" t="s">
        <v>45</v>
      </c>
      <c r="B6" s="60" t="s">
        <v>46</v>
      </c>
      <c r="C6" s="59" t="n">
        <v>1774873</v>
      </c>
      <c r="D6" s="59" t="n">
        <v>51808</v>
      </c>
      <c r="E6" s="44" t="n">
        <v>91.1</v>
      </c>
      <c r="F6" s="44" t="n">
        <v>102.8</v>
      </c>
      <c r="G6" s="44" t="n">
        <v>88.6</v>
      </c>
    </row>
    <row r="7" customFormat="false" ht="11.25" hidden="false" customHeight="false" outlineLevel="0" collapsed="false">
      <c r="A7" s="32"/>
      <c r="B7" s="60" t="s">
        <v>67</v>
      </c>
      <c r="C7" s="59"/>
      <c r="D7" s="59"/>
      <c r="E7" s="44"/>
      <c r="F7" s="44"/>
      <c r="G7" s="44"/>
    </row>
    <row r="8" customFormat="false" ht="22.5" hidden="false" customHeight="false" outlineLevel="0" collapsed="false">
      <c r="A8" s="32" t="s">
        <v>18</v>
      </c>
      <c r="B8" s="61" t="s">
        <v>68</v>
      </c>
      <c r="C8" s="59" t="n">
        <v>193469</v>
      </c>
      <c r="D8" s="59" t="n">
        <v>79971</v>
      </c>
      <c r="E8" s="44" t="n">
        <v>116.3</v>
      </c>
      <c r="F8" s="44" t="n">
        <v>104.7</v>
      </c>
      <c r="G8" s="44" t="n">
        <v>111.1</v>
      </c>
    </row>
    <row r="9" customFormat="false" ht="22.5" hidden="false" customHeight="false" outlineLevel="0" collapsed="false">
      <c r="A9" s="32" t="s">
        <v>20</v>
      </c>
      <c r="B9" s="61" t="s">
        <v>69</v>
      </c>
      <c r="C9" s="30" t="s">
        <v>26</v>
      </c>
      <c r="D9" s="30" t="s">
        <v>26</v>
      </c>
      <c r="E9" s="30" t="s">
        <v>26</v>
      </c>
      <c r="F9" s="30" t="s">
        <v>26</v>
      </c>
      <c r="G9" s="30" t="s">
        <v>26</v>
      </c>
    </row>
    <row r="10" customFormat="false" ht="22.5" hidden="false" customHeight="false" outlineLevel="0" collapsed="false">
      <c r="A10" s="62" t="s">
        <v>22</v>
      </c>
      <c r="B10" s="61" t="s">
        <v>70</v>
      </c>
      <c r="C10" s="59" t="n">
        <v>97315</v>
      </c>
      <c r="D10" s="59" t="n">
        <v>93617</v>
      </c>
      <c r="E10" s="44" t="n">
        <v>93.8</v>
      </c>
      <c r="F10" s="44" t="n">
        <v>98.6</v>
      </c>
      <c r="G10" s="44" t="n">
        <v>95.1</v>
      </c>
    </row>
    <row r="11" customFormat="false" ht="11.25" hidden="false" customHeight="false" outlineLevel="0" collapsed="false">
      <c r="A11" s="32" t="s">
        <v>24</v>
      </c>
      <c r="B11" s="61" t="s">
        <v>71</v>
      </c>
      <c r="C11" s="30" t="s">
        <v>26</v>
      </c>
      <c r="D11" s="30" t="s">
        <v>26</v>
      </c>
      <c r="E11" s="30" t="s">
        <v>26</v>
      </c>
      <c r="F11" s="30" t="s">
        <v>26</v>
      </c>
      <c r="G11" s="30" t="s">
        <v>26</v>
      </c>
    </row>
    <row r="12" customFormat="false" ht="11.25" hidden="false" customHeight="false" outlineLevel="0" collapsed="false">
      <c r="A12" s="32" t="s">
        <v>27</v>
      </c>
      <c r="B12" s="61" t="s">
        <v>72</v>
      </c>
      <c r="C12" s="63" t="s">
        <v>73</v>
      </c>
      <c r="D12" s="63" t="s">
        <v>73</v>
      </c>
      <c r="E12" s="63" t="s">
        <v>73</v>
      </c>
      <c r="F12" s="63" t="s">
        <v>73</v>
      </c>
      <c r="G12" s="63" t="s">
        <v>73</v>
      </c>
    </row>
    <row r="13" customFormat="false" ht="11.25" hidden="false" customHeight="false" outlineLevel="0" collapsed="false">
      <c r="A13" s="32" t="s">
        <v>29</v>
      </c>
      <c r="B13" s="61" t="s">
        <v>74</v>
      </c>
      <c r="C13" s="63" t="s">
        <v>73</v>
      </c>
      <c r="D13" s="63" t="s">
        <v>73</v>
      </c>
      <c r="E13" s="63" t="s">
        <v>73</v>
      </c>
      <c r="F13" s="63" t="s">
        <v>73</v>
      </c>
      <c r="G13" s="63" t="s">
        <v>73</v>
      </c>
    </row>
    <row r="14" customFormat="false" ht="22.5" hidden="false" customHeight="false" outlineLevel="0" collapsed="false">
      <c r="A14" s="32" t="s">
        <v>31</v>
      </c>
      <c r="B14" s="61" t="s">
        <v>75</v>
      </c>
      <c r="C14" s="59" t="n">
        <v>225834</v>
      </c>
      <c r="D14" s="59" t="n">
        <v>50223</v>
      </c>
      <c r="E14" s="44" t="n">
        <v>118.4</v>
      </c>
      <c r="F14" s="44" t="n">
        <v>104</v>
      </c>
      <c r="G14" s="44" t="n">
        <v>113.8</v>
      </c>
    </row>
    <row r="15" customFormat="false" ht="22.5" hidden="false" customHeight="false" outlineLevel="0" collapsed="false">
      <c r="A15" s="32" t="s">
        <v>33</v>
      </c>
      <c r="B15" s="61" t="s">
        <v>76</v>
      </c>
      <c r="C15" s="59" t="n">
        <v>517384</v>
      </c>
      <c r="D15" s="59" t="n">
        <v>56145</v>
      </c>
      <c r="E15" s="44" t="n">
        <v>93.7</v>
      </c>
      <c r="F15" s="44" t="n">
        <v>92.8</v>
      </c>
      <c r="G15" s="44" t="n">
        <v>101</v>
      </c>
    </row>
    <row r="16" customFormat="false" ht="21.6" hidden="false" customHeight="true" outlineLevel="0" collapsed="false">
      <c r="A16" s="32" t="s">
        <v>35</v>
      </c>
      <c r="B16" s="61" t="s">
        <v>77</v>
      </c>
      <c r="C16" s="59" t="n">
        <v>277600</v>
      </c>
      <c r="D16" s="59" t="n">
        <v>93366</v>
      </c>
      <c r="E16" s="44" t="n">
        <v>56.3</v>
      </c>
      <c r="F16" s="44" t="n">
        <v>91.5</v>
      </c>
      <c r="G16" s="44" t="n">
        <v>61.5</v>
      </c>
    </row>
    <row r="17" customFormat="false" ht="12" hidden="false" customHeight="true" outlineLevel="0" collapsed="false">
      <c r="A17" s="32" t="s">
        <v>37</v>
      </c>
      <c r="B17" s="61" t="s">
        <v>78</v>
      </c>
      <c r="C17" s="59" t="n">
        <v>3480</v>
      </c>
      <c r="D17" s="59" t="n">
        <v>11234</v>
      </c>
      <c r="E17" s="44" t="n">
        <v>105</v>
      </c>
      <c r="F17" s="44" t="n">
        <v>95.3</v>
      </c>
      <c r="G17" s="44" t="n">
        <v>110.2</v>
      </c>
    </row>
    <row r="18" s="18" customFormat="true" ht="12" hidden="false" customHeight="true" outlineLevel="0" collapsed="false">
      <c r="A18" s="32" t="s">
        <v>39</v>
      </c>
      <c r="B18" s="61" t="s">
        <v>79</v>
      </c>
      <c r="C18" s="59" t="n">
        <v>156410</v>
      </c>
      <c r="D18" s="59" t="n">
        <v>40968</v>
      </c>
      <c r="E18" s="44" t="n">
        <v>105.5</v>
      </c>
      <c r="F18" s="44" t="n">
        <v>109.6</v>
      </c>
      <c r="G18" s="44" t="n">
        <v>96.3</v>
      </c>
    </row>
    <row r="19" customFormat="false" ht="12" hidden="false" customHeight="true" outlineLevel="0" collapsed="false">
      <c r="A19" s="32" t="s">
        <v>41</v>
      </c>
      <c r="B19" s="61" t="s">
        <v>80</v>
      </c>
      <c r="C19" s="59" t="n">
        <v>258442</v>
      </c>
      <c r="D19" s="59" t="n">
        <v>30888</v>
      </c>
      <c r="E19" s="44" t="n">
        <v>103.9</v>
      </c>
      <c r="F19" s="44" t="n">
        <v>119.9</v>
      </c>
      <c r="G19" s="44" t="n">
        <v>86.7</v>
      </c>
    </row>
    <row r="20" customFormat="false" ht="33.75" hidden="false" customHeight="false" outlineLevel="0" collapsed="false">
      <c r="A20" s="32" t="s">
        <v>43</v>
      </c>
      <c r="B20" s="61" t="s">
        <v>81</v>
      </c>
      <c r="C20" s="59" t="n">
        <v>5424</v>
      </c>
      <c r="D20" s="59" t="n">
        <v>19031</v>
      </c>
      <c r="E20" s="44" t="n">
        <v>100.9</v>
      </c>
      <c r="F20" s="44" t="n">
        <v>97.7</v>
      </c>
      <c r="G20" s="44" t="n">
        <v>103.3</v>
      </c>
    </row>
    <row r="21" customFormat="false" ht="22.5" hidden="false" customHeight="false" outlineLevel="0" collapsed="false">
      <c r="A21" s="32" t="s">
        <v>47</v>
      </c>
      <c r="B21" s="64" t="s">
        <v>48</v>
      </c>
      <c r="C21" s="59" t="n">
        <v>39556</v>
      </c>
      <c r="D21" s="59" t="n">
        <v>36648</v>
      </c>
      <c r="E21" s="44" t="n">
        <v>110.6</v>
      </c>
      <c r="F21" s="44" t="n">
        <v>99.4</v>
      </c>
      <c r="G21" s="44" t="n">
        <v>111.3</v>
      </c>
    </row>
  </sheetData>
  <mergeCells count="5">
    <mergeCell ref="A2:A3"/>
    <mergeCell ref="B2:B3"/>
    <mergeCell ref="C2:C3"/>
    <mergeCell ref="D2:D3"/>
    <mergeCell ref="E3:G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7"/>
    <col collapsed="false" customWidth="true" hidden="false" outlineLevel="0" max="7" min="2" style="4" width="10.28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7</v>
      </c>
      <c r="B1" s="65"/>
      <c r="C1" s="65"/>
      <c r="D1" s="5"/>
      <c r="E1" s="65"/>
      <c r="F1" s="65"/>
    </row>
    <row r="2" customFormat="false" ht="11.25" hidden="false" customHeight="false" outlineLevel="0" collapsed="false">
      <c r="A2" s="6" t="s">
        <v>10</v>
      </c>
      <c r="B2" s="7" t="n">
        <v>2007</v>
      </c>
      <c r="C2" s="7" t="n">
        <v>2008</v>
      </c>
      <c r="D2" s="8" t="n">
        <v>2009</v>
      </c>
      <c r="E2" s="7" t="n">
        <v>2010</v>
      </c>
      <c r="F2" s="7" t="n">
        <v>2011</v>
      </c>
      <c r="G2" s="7" t="n">
        <v>2012</v>
      </c>
    </row>
    <row r="3" customFormat="false" ht="11.25" hidden="false" customHeight="false" outlineLevel="0" collapsed="false">
      <c r="A3" s="46" t="s">
        <v>82</v>
      </c>
      <c r="B3" s="66" t="n">
        <v>91.6</v>
      </c>
      <c r="C3" s="67" t="n">
        <v>85.1</v>
      </c>
      <c r="D3" s="50" t="n">
        <v>80.6</v>
      </c>
      <c r="E3" s="66" t="n">
        <v>104.4</v>
      </c>
      <c r="F3" s="66" t="n">
        <v>97.3</v>
      </c>
      <c r="G3" s="13" t="n">
        <v>103.9</v>
      </c>
    </row>
    <row r="4" customFormat="false" ht="11.25" hidden="false" customHeight="false" outlineLevel="0" collapsed="false">
      <c r="A4" s="51" t="s">
        <v>83</v>
      </c>
      <c r="B4" s="13" t="n">
        <v>127.2</v>
      </c>
      <c r="C4" s="68" t="n">
        <v>90</v>
      </c>
      <c r="D4" s="50" t="n">
        <v>72.9</v>
      </c>
      <c r="E4" s="50" t="n">
        <v>111.7</v>
      </c>
      <c r="F4" s="13" t="n">
        <v>118.5</v>
      </c>
      <c r="G4" s="13" t="n">
        <v>87.8</v>
      </c>
    </row>
    <row r="5" customFormat="false" ht="11.25" hidden="false" customHeight="false" outlineLevel="0" collapsed="false">
      <c r="A5" s="69" t="s">
        <v>84</v>
      </c>
      <c r="B5" s="13" t="n">
        <v>117.1</v>
      </c>
      <c r="C5" s="68" t="n">
        <v>88.8</v>
      </c>
      <c r="D5" s="50" t="n">
        <v>74.5</v>
      </c>
      <c r="E5" s="50" t="n">
        <v>109.9</v>
      </c>
      <c r="F5" s="13" t="n">
        <v>113.4</v>
      </c>
      <c r="G5" s="13" t="n">
        <v>91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7" width="23.99"/>
    <col collapsed="false" customWidth="true" hidden="false" outlineLevel="0" max="8" min="3" style="17" width="8.7"/>
    <col collapsed="false" customWidth="false" hidden="false" outlineLevel="0" max="257" min="9" style="17" width="9.14"/>
  </cols>
  <sheetData>
    <row r="1" customFormat="false" ht="11.25" hidden="false" customHeight="false" outlineLevel="0" collapsed="false">
      <c r="A1" s="55" t="s">
        <v>8</v>
      </c>
      <c r="B1" s="41"/>
      <c r="C1" s="41"/>
      <c r="D1" s="41"/>
      <c r="E1" s="41"/>
      <c r="F1" s="41"/>
      <c r="G1" s="41"/>
      <c r="H1" s="41"/>
    </row>
    <row r="2" customFormat="false" ht="11.25" hidden="false" customHeight="true" outlineLevel="0" collapsed="false">
      <c r="A2" s="20" t="s">
        <v>14</v>
      </c>
      <c r="B2" s="21" t="s">
        <v>15</v>
      </c>
      <c r="C2" s="21" t="s">
        <v>82</v>
      </c>
      <c r="D2" s="21" t="s">
        <v>83</v>
      </c>
      <c r="E2" s="21" t="s">
        <v>84</v>
      </c>
      <c r="F2" s="21" t="s">
        <v>82</v>
      </c>
      <c r="G2" s="21" t="s">
        <v>83</v>
      </c>
      <c r="H2" s="22" t="s">
        <v>84</v>
      </c>
    </row>
    <row r="3" customFormat="false" ht="11.25" hidden="false" customHeight="true" outlineLevel="0" collapsed="false">
      <c r="A3" s="20"/>
      <c r="B3" s="21"/>
      <c r="C3" s="21" t="s">
        <v>85</v>
      </c>
      <c r="D3" s="21"/>
      <c r="E3" s="21"/>
      <c r="F3" s="22" t="s">
        <v>59</v>
      </c>
      <c r="G3" s="22"/>
      <c r="H3" s="22"/>
    </row>
    <row r="4" customFormat="false" ht="22.5" hidden="false" customHeight="false" outlineLevel="0" collapsed="false">
      <c r="A4" s="34" t="s">
        <v>49</v>
      </c>
      <c r="B4" s="56" t="s">
        <v>50</v>
      </c>
      <c r="C4" s="42" t="n">
        <v>429350</v>
      </c>
      <c r="D4" s="42" t="n">
        <v>1393470</v>
      </c>
      <c r="E4" s="42" t="n">
        <v>1822820</v>
      </c>
      <c r="F4" s="43" t="n">
        <v>103.9</v>
      </c>
      <c r="G4" s="43" t="n">
        <v>87.8</v>
      </c>
      <c r="H4" s="43" t="n">
        <v>91.1</v>
      </c>
    </row>
    <row r="5" customFormat="false" ht="11.25" hidden="false" customHeight="false" outlineLevel="0" collapsed="false">
      <c r="A5" s="32"/>
      <c r="B5" s="58" t="s">
        <v>66</v>
      </c>
      <c r="C5" s="37"/>
      <c r="D5" s="37"/>
      <c r="E5" s="37"/>
      <c r="F5" s="44"/>
      <c r="G5" s="44"/>
      <c r="H5" s="44"/>
    </row>
    <row r="6" customFormat="false" ht="11.25" hidden="false" customHeight="false" outlineLevel="0" collapsed="false">
      <c r="A6" s="32" t="s">
        <v>45</v>
      </c>
      <c r="B6" s="60" t="s">
        <v>46</v>
      </c>
      <c r="C6" s="37" t="n">
        <v>374892</v>
      </c>
      <c r="D6" s="37" t="n">
        <v>1393205</v>
      </c>
      <c r="E6" s="37" t="n">
        <v>1768097</v>
      </c>
      <c r="F6" s="44" t="n">
        <v>105.3</v>
      </c>
      <c r="G6" s="44" t="n">
        <v>87.8</v>
      </c>
      <c r="H6" s="44" t="n">
        <v>91</v>
      </c>
    </row>
    <row r="7" customFormat="false" ht="11.25" hidden="false" customHeight="false" outlineLevel="0" collapsed="false">
      <c r="A7" s="32"/>
      <c r="B7" s="60" t="s">
        <v>67</v>
      </c>
      <c r="C7" s="37"/>
      <c r="D7" s="37"/>
      <c r="E7" s="37"/>
      <c r="F7" s="44"/>
      <c r="G7" s="44"/>
      <c r="H7" s="44"/>
    </row>
    <row r="8" customFormat="false" ht="22.5" hidden="false" customHeight="false" outlineLevel="0" collapsed="false">
      <c r="A8" s="32" t="s">
        <v>18</v>
      </c>
      <c r="B8" s="61" t="s">
        <v>68</v>
      </c>
      <c r="C8" s="37" t="n">
        <v>109421</v>
      </c>
      <c r="D8" s="37" t="n">
        <v>81152</v>
      </c>
      <c r="E8" s="37" t="n">
        <v>190572</v>
      </c>
      <c r="F8" s="44" t="n">
        <v>113.8</v>
      </c>
      <c r="G8" s="44" t="n">
        <v>117.2</v>
      </c>
      <c r="H8" s="44" t="n">
        <v>115.2</v>
      </c>
    </row>
    <row r="9" customFormat="false" ht="22.5" hidden="false" customHeight="false" outlineLevel="0" collapsed="false">
      <c r="A9" s="32" t="s">
        <v>20</v>
      </c>
      <c r="B9" s="61" t="s">
        <v>69</v>
      </c>
      <c r="C9" s="38" t="s">
        <v>26</v>
      </c>
      <c r="D9" s="38" t="s">
        <v>26</v>
      </c>
      <c r="E9" s="38" t="s">
        <v>26</v>
      </c>
      <c r="F9" s="38" t="s">
        <v>26</v>
      </c>
      <c r="G9" s="38" t="s">
        <v>26</v>
      </c>
      <c r="H9" s="38" t="s">
        <v>26</v>
      </c>
    </row>
    <row r="10" customFormat="false" ht="33.75" hidden="false" customHeight="false" outlineLevel="0" collapsed="false">
      <c r="A10" s="62" t="s">
        <v>22</v>
      </c>
      <c r="B10" s="61" t="s">
        <v>70</v>
      </c>
      <c r="C10" s="37" t="n">
        <v>16435</v>
      </c>
      <c r="D10" s="37" t="n">
        <v>80954</v>
      </c>
      <c r="E10" s="37" t="n">
        <v>97388</v>
      </c>
      <c r="F10" s="44" t="n">
        <v>97</v>
      </c>
      <c r="G10" s="44" t="n">
        <v>94.4</v>
      </c>
      <c r="H10" s="44" t="n">
        <v>94.8</v>
      </c>
    </row>
    <row r="11" customFormat="false" ht="22.5" hidden="false" customHeight="false" outlineLevel="0" collapsed="false">
      <c r="A11" s="32" t="s">
        <v>24</v>
      </c>
      <c r="B11" s="61" t="s">
        <v>71</v>
      </c>
      <c r="C11" s="38" t="s">
        <v>26</v>
      </c>
      <c r="D11" s="38" t="s">
        <v>26</v>
      </c>
      <c r="E11" s="38" t="s">
        <v>26</v>
      </c>
      <c r="F11" s="38" t="s">
        <v>26</v>
      </c>
      <c r="G11" s="38" t="s">
        <v>26</v>
      </c>
      <c r="H11" s="38" t="s">
        <v>26</v>
      </c>
    </row>
    <row r="12" customFormat="false" ht="22.5" hidden="false" customHeight="false" outlineLevel="0" collapsed="false">
      <c r="A12" s="32" t="s">
        <v>27</v>
      </c>
      <c r="B12" s="61" t="s">
        <v>72</v>
      </c>
      <c r="C12" s="70" t="s">
        <v>73</v>
      </c>
      <c r="D12" s="70" t="s">
        <v>73</v>
      </c>
      <c r="E12" s="70" t="s">
        <v>73</v>
      </c>
      <c r="F12" s="70" t="s">
        <v>73</v>
      </c>
      <c r="G12" s="70" t="s">
        <v>73</v>
      </c>
      <c r="H12" s="70" t="s">
        <v>73</v>
      </c>
    </row>
    <row r="13" customFormat="false" ht="11.25" hidden="false" customHeight="false" outlineLevel="0" collapsed="false">
      <c r="A13" s="32" t="s">
        <v>29</v>
      </c>
      <c r="B13" s="61" t="s">
        <v>74</v>
      </c>
      <c r="C13" s="70" t="s">
        <v>73</v>
      </c>
      <c r="D13" s="70" t="s">
        <v>73</v>
      </c>
      <c r="E13" s="70" t="s">
        <v>73</v>
      </c>
      <c r="F13" s="70" t="s">
        <v>73</v>
      </c>
      <c r="G13" s="70" t="s">
        <v>73</v>
      </c>
      <c r="H13" s="70" t="s">
        <v>73</v>
      </c>
    </row>
    <row r="14" customFormat="false" ht="22.5" hidden="false" customHeight="false" outlineLevel="0" collapsed="false">
      <c r="A14" s="32" t="s">
        <v>31</v>
      </c>
      <c r="B14" s="61" t="s">
        <v>75</v>
      </c>
      <c r="C14" s="37" t="n">
        <v>44156</v>
      </c>
      <c r="D14" s="37" t="n">
        <v>177343</v>
      </c>
      <c r="E14" s="37" t="n">
        <v>221499</v>
      </c>
      <c r="F14" s="44" t="n">
        <v>109.7</v>
      </c>
      <c r="G14" s="44" t="n">
        <v>121</v>
      </c>
      <c r="H14" s="44" t="n">
        <v>118.5</v>
      </c>
    </row>
    <row r="15" customFormat="false" ht="33.75" hidden="false" customHeight="false" outlineLevel="0" collapsed="false">
      <c r="A15" s="32" t="s">
        <v>33</v>
      </c>
      <c r="B15" s="61" t="s">
        <v>76</v>
      </c>
      <c r="C15" s="37" t="n">
        <v>100394</v>
      </c>
      <c r="D15" s="37" t="n">
        <v>420172</v>
      </c>
      <c r="E15" s="37" t="n">
        <v>520566</v>
      </c>
      <c r="F15" s="44" t="n">
        <v>90</v>
      </c>
      <c r="G15" s="44" t="n">
        <v>97</v>
      </c>
      <c r="H15" s="44" t="n">
        <v>95.6</v>
      </c>
    </row>
    <row r="16" customFormat="false" ht="22.5" hidden="false" customHeight="false" outlineLevel="0" collapsed="false">
      <c r="A16" s="32" t="s">
        <v>35</v>
      </c>
      <c r="B16" s="61" t="s">
        <v>77</v>
      </c>
      <c r="C16" s="37" t="n">
        <v>4142</v>
      </c>
      <c r="D16" s="37" t="n">
        <v>275766</v>
      </c>
      <c r="E16" s="37" t="n">
        <v>279908</v>
      </c>
      <c r="F16" s="44" t="n">
        <v>71.2</v>
      </c>
      <c r="G16" s="44" t="n">
        <v>55.2</v>
      </c>
      <c r="H16" s="44" t="n">
        <v>55.4</v>
      </c>
    </row>
    <row r="17" s="18" customFormat="true" ht="22.5" hidden="false" customHeight="false" outlineLevel="0" collapsed="false">
      <c r="A17" s="32" t="s">
        <v>37</v>
      </c>
      <c r="B17" s="61" t="s">
        <v>78</v>
      </c>
      <c r="C17" s="37" t="n">
        <v>2129</v>
      </c>
      <c r="D17" s="37" t="n">
        <v>1320</v>
      </c>
      <c r="E17" s="37" t="n">
        <v>3449</v>
      </c>
      <c r="F17" s="44" t="n">
        <v>120.5</v>
      </c>
      <c r="G17" s="44" t="n">
        <v>87</v>
      </c>
      <c r="H17" s="44" t="n">
        <v>105.1</v>
      </c>
    </row>
    <row r="18" customFormat="false" ht="12" hidden="false" customHeight="true" outlineLevel="0" collapsed="false">
      <c r="A18" s="32" t="s">
        <v>39</v>
      </c>
      <c r="B18" s="61" t="s">
        <v>79</v>
      </c>
      <c r="C18" s="37" t="n">
        <v>22972</v>
      </c>
      <c r="D18" s="37" t="n">
        <v>129660</v>
      </c>
      <c r="E18" s="37" t="n">
        <v>152632</v>
      </c>
      <c r="F18" s="44" t="n">
        <v>110.8</v>
      </c>
      <c r="G18" s="44" t="n">
        <v>102.5</v>
      </c>
      <c r="H18" s="44" t="n">
        <v>103.7</v>
      </c>
    </row>
    <row r="19" customFormat="false" ht="11.25" hidden="false" customHeight="false" outlineLevel="0" collapsed="false">
      <c r="A19" s="32" t="s">
        <v>41</v>
      </c>
      <c r="B19" s="61" t="s">
        <v>80</v>
      </c>
      <c r="C19" s="37" t="n">
        <v>41983</v>
      </c>
      <c r="D19" s="37" t="n">
        <v>215038</v>
      </c>
      <c r="E19" s="37" t="n">
        <v>257021</v>
      </c>
      <c r="F19" s="44" t="n">
        <v>126.4</v>
      </c>
      <c r="G19" s="44" t="n">
        <v>100.6</v>
      </c>
      <c r="H19" s="44" t="n">
        <v>104.1</v>
      </c>
    </row>
    <row r="20" customFormat="false" ht="33.75" hidden="false" customHeight="false" outlineLevel="0" collapsed="false">
      <c r="A20" s="32" t="s">
        <v>43</v>
      </c>
      <c r="B20" s="61" t="s">
        <v>81</v>
      </c>
      <c r="C20" s="37" t="n">
        <v>1769</v>
      </c>
      <c r="D20" s="37" t="n">
        <v>3783</v>
      </c>
      <c r="E20" s="37" t="n">
        <v>5552</v>
      </c>
      <c r="F20" s="44" t="n">
        <v>129.9</v>
      </c>
      <c r="G20" s="44" t="n">
        <v>96.6</v>
      </c>
      <c r="H20" s="44" t="n">
        <v>105.2</v>
      </c>
    </row>
    <row r="21" customFormat="false" ht="22.5" hidden="false" customHeight="false" outlineLevel="0" collapsed="false">
      <c r="A21" s="32" t="s">
        <v>47</v>
      </c>
      <c r="B21" s="64" t="s">
        <v>48</v>
      </c>
      <c r="C21" s="37" t="n">
        <v>52772</v>
      </c>
      <c r="D21" s="37" t="n">
        <v>265</v>
      </c>
      <c r="E21" s="37" t="n">
        <v>53036</v>
      </c>
      <c r="F21" s="44" t="n">
        <v>94.9</v>
      </c>
      <c r="G21" s="70" t="s">
        <v>73</v>
      </c>
      <c r="H21" s="44" t="n">
        <v>95.4</v>
      </c>
    </row>
  </sheetData>
  <mergeCells count="4">
    <mergeCell ref="A2:A3"/>
    <mergeCell ref="B2:B3"/>
    <mergeCell ref="C3:E3"/>
    <mergeCell ref="F3:H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1:36:06Z</dcterms:created>
  <dc:creator>Szepesi Istvánné</dc:creator>
  <dc:description/>
  <dc:language>en-US</dc:language>
  <cp:lastModifiedBy>Weisz Tamás</cp:lastModifiedBy>
  <cp:lastPrinted>2013-10-14T13:16:10Z</cp:lastPrinted>
  <dcterms:modified xsi:type="dcterms:W3CDTF">2013-12-05T11:27:12Z</dcterms:modified>
  <cp:revision>0</cp:revision>
  <dc:subject/>
  <dc:title/>
</cp:coreProperties>
</file>