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17.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comments1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Table of Contents"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 name="1.17." sheetId="18" state="visible" r:id="rId19"/>
  </sheets>
  <definedNames>
    <definedName function="false" hidden="false" localSheetId="12" name="_xlnm.Print_Titles" vbProcedure="false">'1.12.'!$1:$4</definedName>
    <definedName function="false" hidden="false" localSheetId="14" name="_xlnm.Print_Titles" vbProcedure="false">'1.14.'!$1:$3</definedName>
    <definedName function="false" hidden="false" localSheetId="15" name="_xlnm.Print_Titles" vbProcedure="false">'1.15.'!$1:$3</definedName>
    <definedName function="false" hidden="false" localSheetId="16" name="_xlnm.Print_Titles" vbProcedure="false">'1.16.'!$1:$4</definedName>
    <definedName function="false" hidden="false" localSheetId="17" name="_xlnm.Print_Titles" vbProcedure="false">'1.17.'!$1:$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Infant deaths under the age of 1.</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8</xdr:colOff>
                <xdr:row>5</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The method of causes-of-death data processing was changed in 2005. Manual coding has been replaced by automated processing in which the coding of diagnose texts and the selection of the underlying cause are carried out by a softwar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51</xdr:colOff>
                <xdr:row>5</xdr:row>
                <xdr:rowOff>5</xdr:rowOff>
              </xdr:to>
            </anchor>
          </commentPr>
        </mc:Choice>
        <mc:Fallback/>
      </mc:AlternateContent>
    </comment>
    <comment ref="B2" authorId="0">
      <text>
        <r>
          <rPr>
            <sz val="8"/>
            <color rgb="FF000000"/>
            <rFont val="Arial"/>
            <family val="2"/>
            <charset val="238"/>
          </rPr>
          <t xml:space="preserve">Infant deaths under the age of 1.</t>
        </r>
      </text>
      <mc:AlternateContent>
        <mc:Choice Requires="v2">
          <commentPr autoFill="true" autoScale="false" colHidden="false" locked="false" rowHidden="false" textHAlign="justify" textVAlign="top">
            <anchor moveWithCells="false" sizeWithCells="false">
              <xdr:from>
                <xdr:col>2</xdr:col>
                <xdr:colOff>31</xdr:colOff>
                <xdr:row>0</xdr:row>
                <xdr:rowOff>10</xdr:rowOff>
              </xdr:from>
              <xdr:to>
                <xdr:col>4</xdr:col>
                <xdr:colOff>81</xdr:colOff>
                <xdr:row>2</xdr:row>
                <xdr:rowOff>5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The method of causes-of-death data processing was changed in 2005. Manual coding has been replaced by automated processing in which the coding of diagnose texts and the selection of the underlying cause are carried out by a softwar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5</xdr:colOff>
                <xdr:row>2</xdr:row>
                <xdr:rowOff>47</xdr:rowOff>
              </xdr:to>
            </anchor>
          </commentPr>
        </mc:Choice>
        <mc:Fallback/>
      </mc:AlternateContent>
    </comment>
    <comment ref="E3" authorId="0">
      <text>
        <r>
          <rPr>
            <sz val="8"/>
            <color rgb="FF000000"/>
            <rFont val="Arial"/>
            <family val="2"/>
            <charset val="238"/>
          </rPr>
          <t xml:space="preserve">From the causes of death only the typically relevant to sexes were published.</t>
        </r>
      </text>
      <mc:AlternateContent>
        <mc:Choice Requires="v2">
          <commentPr autoFill="true" autoScale="false" colHidden="false" locked="false" rowHidden="false" textHAlign="justify" textVAlign="top">
            <anchor moveWithCells="false" sizeWithCells="false">
              <xdr:from>
                <xdr:col>5</xdr:col>
                <xdr:colOff>3</xdr:colOff>
                <xdr:row>5</xdr:row>
                <xdr:rowOff>1</xdr:rowOff>
              </xdr:from>
              <xdr:to>
                <xdr:col>12</xdr:col>
                <xdr:colOff>63</xdr:colOff>
                <xdr:row>13</xdr:row>
                <xdr:rowOff>9</xdr:rowOff>
              </xdr:to>
            </anchor>
          </commentPr>
        </mc:Choice>
        <mc:Fallback/>
      </mc:AlternateContent>
    </comment>
    <comment ref="F3" authorId="0">
      <text>
        <r>
          <rPr>
            <sz val="8"/>
            <color rgb="FF000000"/>
            <rFont val="Arial"/>
            <family val="2"/>
            <charset val="238"/>
          </rPr>
          <t xml:space="preserve">From the causes of death only the typically relevant to sexes were published.</t>
        </r>
      </text>
      <mc:AlternateContent>
        <mc:Choice Requires="v2">
          <commentPr autoFill="true" autoScale="false" colHidden="false" locked="false" rowHidden="false" textHAlign="justify" textVAlign="top">
            <anchor moveWithCells="false" sizeWithCells="false">
              <xdr:from>
                <xdr:col>6</xdr:col>
                <xdr:colOff>5</xdr:colOff>
                <xdr:row>5</xdr:row>
                <xdr:rowOff>1</xdr:rowOff>
              </xdr:from>
              <xdr:to>
                <xdr:col>11</xdr:col>
                <xdr:colOff>89</xdr:colOff>
                <xdr:row>1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The method of causes-of-death data processing was changed in 2005. Manual coding has been replaced by automated processing in which the coding of diagnose texts and the selection of the underlying cause are carried out by a softwar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3</xdr:colOff>
                <xdr:row>10</xdr:row>
                <xdr:rowOff>2</xdr:rowOff>
              </xdr:to>
            </anchor>
          </commentPr>
        </mc:Choice>
        <mc:Fallback/>
      </mc:AlternateContent>
    </comment>
    <comment ref="B36" authorId="0">
      <text>
        <r>
          <rPr>
            <sz val="8"/>
            <color rgb="FF000000"/>
            <rFont val="Arial"/>
            <family val="2"/>
            <charset val="238"/>
          </rPr>
          <t xml:space="preserve">See: Methodology.</t>
        </r>
      </text>
      <mc:AlternateContent>
        <mc:Choice Requires="v2">
          <commentPr autoFill="true" autoScale="false" colHidden="false" locked="false" rowHidden="false" textHAlign="justify" textVAlign="top">
            <anchor moveWithCells="false" sizeWithCells="false">
              <xdr:from>
                <xdr:col>4</xdr:col>
                <xdr:colOff>30</xdr:colOff>
                <xdr:row>39</xdr:row>
                <xdr:rowOff>0</xdr:rowOff>
              </xdr:from>
              <xdr:to>
                <xdr:col>6</xdr:col>
                <xdr:colOff>35</xdr:colOff>
                <xdr:row>43</xdr:row>
                <xdr:rowOff>14</xdr:rowOff>
              </xdr:to>
            </anchor>
          </commentPr>
        </mc:Choice>
        <mc:Fallback/>
      </mc:AlternateContent>
    </comment>
    <comment ref="B73" authorId="0">
      <text>
        <r>
          <rPr>
            <sz val="8"/>
            <color rgb="FF000000"/>
            <rFont val="Arial"/>
            <family val="2"/>
            <charset val="238"/>
          </rPr>
          <t xml:space="preserve">See: Methodology.</t>
        </r>
      </text>
      <mc:AlternateContent>
        <mc:Choice Requires="v2">
          <commentPr autoFill="true" autoScale="false" colHidden="false" locked="false" rowHidden="false" textHAlign="justify" textVAlign="top">
            <anchor moveWithCells="false" sizeWithCells="false">
              <xdr:from>
                <xdr:col>4</xdr:col>
                <xdr:colOff>30</xdr:colOff>
                <xdr:row>80</xdr:row>
                <xdr:rowOff>14</xdr:rowOff>
              </xdr:from>
              <xdr:to>
                <xdr:col>6</xdr:col>
                <xdr:colOff>35</xdr:colOff>
                <xdr:row>85</xdr:row>
                <xdr:rowOff>13</xdr:rowOff>
              </xdr:to>
            </anchor>
          </commentPr>
        </mc:Choice>
        <mc:Fallback/>
      </mc:AlternateContent>
    </comment>
    <comment ref="B108" authorId="0">
      <text>
        <r>
          <rPr>
            <sz val="8"/>
            <color rgb="FF000000"/>
            <rFont val="Arial"/>
            <family val="2"/>
            <charset val="238"/>
          </rPr>
          <t xml:space="preserve">See: Methodology.</t>
        </r>
      </text>
      <mc:AlternateContent>
        <mc:Choice Requires="v2">
          <commentPr autoFill="true" autoScale="false" colHidden="false" locked="false" rowHidden="false" textHAlign="justify" textVAlign="top">
            <anchor moveWithCells="false" sizeWithCells="false">
              <xdr:from>
                <xdr:col>4</xdr:col>
                <xdr:colOff>51</xdr:colOff>
                <xdr:row>119</xdr:row>
                <xdr:rowOff>8</xdr:rowOff>
              </xdr:from>
              <xdr:to>
                <xdr:col>6</xdr:col>
                <xdr:colOff>55</xdr:colOff>
                <xdr:row>124</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The method of causes-of-death data processing was changed in 2005. Manual coding has been replaced by automated processing in which the coding of diagnose texts and the selection of the underlying cause are carried out by a softwar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4</xdr:colOff>
                <xdr:row>5</xdr:row>
                <xdr:rowOff>1</xdr:rowOff>
              </xdr:to>
            </anchor>
          </commentPr>
        </mc:Choice>
        <mc:Fallback/>
      </mc:AlternateContent>
    </comment>
    <comment ref="B36" authorId="0">
      <text>
        <r>
          <rPr>
            <sz val="8"/>
            <color rgb="FF000000"/>
            <rFont val="Arial"/>
            <family val="2"/>
            <charset val="238"/>
          </rPr>
          <t xml:space="preserve">See: Methodology.</t>
        </r>
      </text>
      <mc:AlternateContent>
        <mc:Choice Requires="v2">
          <commentPr autoFill="true" autoScale="false" colHidden="false" locked="false" rowHidden="false" textHAlign="justify" textVAlign="top">
            <anchor moveWithCells="false" sizeWithCells="false">
              <xdr:from>
                <xdr:col>3</xdr:col>
                <xdr:colOff>37</xdr:colOff>
                <xdr:row>39</xdr:row>
                <xdr:rowOff>0</xdr:rowOff>
              </xdr:from>
              <xdr:to>
                <xdr:col>5</xdr:col>
                <xdr:colOff>41</xdr:colOff>
                <xdr:row>43</xdr:row>
                <xdr:rowOff>14</xdr:rowOff>
              </xdr:to>
            </anchor>
          </commentPr>
        </mc:Choice>
        <mc:Fallback/>
      </mc:AlternateContent>
    </comment>
    <comment ref="B72" authorId="0">
      <text>
        <r>
          <rPr>
            <sz val="8"/>
            <color rgb="FF000000"/>
            <rFont val="Arial"/>
            <family val="2"/>
            <charset val="238"/>
          </rPr>
          <t xml:space="preserve">See: Methodology.</t>
        </r>
      </text>
      <mc:AlternateContent>
        <mc:Choice Requires="v2">
          <commentPr autoFill="true" autoScale="false" colHidden="false" locked="false" rowHidden="false" textHAlign="justify" textVAlign="top">
            <anchor moveWithCells="false" sizeWithCells="false">
              <xdr:from>
                <xdr:col>4</xdr:col>
                <xdr:colOff>63</xdr:colOff>
                <xdr:row>81</xdr:row>
                <xdr:rowOff>1</xdr:rowOff>
              </xdr:from>
              <xdr:to>
                <xdr:col>7</xdr:col>
                <xdr:colOff>3</xdr:colOff>
                <xdr:row>85</xdr:row>
                <xdr:rowOff>15</xdr:rowOff>
              </xdr:to>
            </anchor>
          </commentPr>
        </mc:Choice>
        <mc:Fallback/>
      </mc:AlternateContent>
    </comment>
    <comment ref="B109" authorId="0">
      <text>
        <r>
          <rPr>
            <sz val="8"/>
            <color rgb="FF000000"/>
            <rFont val="Arial"/>
            <family val="2"/>
            <charset val="238"/>
          </rPr>
          <t xml:space="preserve">See: Methodology.</t>
        </r>
      </text>
      <mc:AlternateContent>
        <mc:Choice Requires="v2">
          <commentPr autoFill="true" autoScale="false" colHidden="false" locked="false" rowHidden="false" textHAlign="justify" textVAlign="top">
            <anchor moveWithCells="false" sizeWithCells="false">
              <xdr:from>
                <xdr:col>4</xdr:col>
                <xdr:colOff>63</xdr:colOff>
                <xdr:row>121</xdr:row>
                <xdr:rowOff>14</xdr:rowOff>
              </xdr:from>
              <xdr:to>
                <xdr:col>7</xdr:col>
                <xdr:colOff>3</xdr:colOff>
                <xdr:row>126</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The method of causes-of-death data processing was changed in 2005. Manual coding has been replaced by automated processing in which the coding of diagnose texts and the selection of the underlying cause are carried out by a software.
</t>
        </r>
      </text>
      <mc:AlternateContent>
        <mc:Choice Requires="v2">
          <commentPr autoFill="true" autoScale="false" colHidden="false" locked="false" rowHidden="false" textHAlign="justify" textVAlign="top">
            <anchor moveWithCells="false" sizeWithCells="false">
              <xdr:from>
                <xdr:col>3</xdr:col>
                <xdr:colOff>20</xdr:colOff>
                <xdr:row>0</xdr:row>
                <xdr:rowOff>2</xdr:rowOff>
              </xdr:from>
              <xdr:to>
                <xdr:col>4</xdr:col>
                <xdr:colOff>75</xdr:colOff>
                <xdr:row>3</xdr:row>
                <xdr:rowOff>3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The method of causes-of-death data processing was changed in 2005. Manual coding has been replaced by automated processing in which the coding of diagnose texts and the selection of the underlying cause are carried out by a software.
</t>
        </r>
      </text>
      <mc:AlternateContent>
        <mc:Choice Requires="v2">
          <commentPr autoFill="true" autoScale="false" colHidden="false" locked="false" rowHidden="false" textHAlign="justify" textVAlign="top">
            <anchor moveWithCells="false" sizeWithCells="false">
              <xdr:from>
                <xdr:col>3</xdr:col>
                <xdr:colOff>34</xdr:colOff>
                <xdr:row>0</xdr:row>
                <xdr:rowOff>2</xdr:rowOff>
              </xdr:from>
              <xdr:to>
                <xdr:col>4</xdr:col>
                <xdr:colOff>82</xdr:colOff>
                <xdr:row>3</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charset val="238"/>
          </rPr>
          <t xml:space="preserve">Data of 31. st of Januar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6</xdr:col>
                <xdr:colOff>17</xdr:colOff>
                <xdr:row>9</xdr:row>
                <xdr:rowOff>7</xdr:rowOff>
              </xdr:to>
            </anchor>
          </commentPr>
        </mc:Choice>
        <mc:Fallback/>
      </mc:AlternateContent>
    </comment>
  </commentList>
</comments>
</file>

<file path=xl/sharedStrings.xml><?xml version="1.0" encoding="utf-8"?>
<sst xmlns="http://schemas.openxmlformats.org/spreadsheetml/2006/main" count="1068" uniqueCount="260">
  <si>
    <t xml:space="preserve">Table of Contents</t>
  </si>
  <si>
    <t xml:space="preserve">1.1. Population by sex (1 January)</t>
  </si>
  <si>
    <t xml:space="preserve">1.2. Population by main age-groups (1 January)</t>
  </si>
  <si>
    <t xml:space="preserve">1.3. Dependency ratios and ageing index (1 January)</t>
  </si>
  <si>
    <t xml:space="preserve">1.4. Main data of vital statistics</t>
  </si>
  <si>
    <t xml:space="preserve">1.5. Live births by age of mother (live births per thousand women of corresponding age)</t>
  </si>
  <si>
    <t xml:space="preserve">1.6. Foetal losses</t>
  </si>
  <si>
    <t xml:space="preserve">1.7. Deaths by sex</t>
  </si>
  <si>
    <t xml:space="preserve">1.8. Life expectancy at birth and at selected ages</t>
  </si>
  <si>
    <t xml:space="preserve">1.9. Number of deaths per thousand population of corresponding age, by age-groups</t>
  </si>
  <si>
    <t xml:space="preserve">1.10. Infant deaths rate by age-groups (infant deaths per thousand live births)</t>
  </si>
  <si>
    <t xml:space="preserve">1.11. Infant deaths by main groups of causes of death</t>
  </si>
  <si>
    <t xml:space="preserve">1.12. Mortality by sex and selected causes of death (deaths per hundred thousand population)</t>
  </si>
  <si>
    <t xml:space="preserve">1.13. Main data of vital statistics by regions, 2013</t>
  </si>
  <si>
    <t xml:space="preserve">1.14. Deaths by sex, by frequent causes of death and by age-groups,  2013</t>
  </si>
  <si>
    <t xml:space="preserve">1.15. Mortality by sex, by frequent causes of death and by age-groups,  2013 (death per hundred thousand population of corresponding age and sex)</t>
  </si>
  <si>
    <t xml:space="preserve">1.16. Deaths by sex, by main groups of causes of death and by geographical-administrative units,  2013</t>
  </si>
  <si>
    <t xml:space="preserve">1.17. Mortality by sex, by main groups of causes of death and by geographical-administrative units (deaths per hundred thousand population),  2013</t>
  </si>
  <si>
    <t xml:space="preserve">Year</t>
  </si>
  <si>
    <t xml:space="preserve">Male</t>
  </si>
  <si>
    <t xml:space="preserve">Female</t>
  </si>
  <si>
    <t xml:space="preserve">Total</t>
  </si>
  <si>
    <t xml:space="preserve">Proportion of male</t>
  </si>
  <si>
    <t xml:space="preserve">Proportion of females</t>
  </si>
  <si>
    <t xml:space="preserve">Females per thousand males</t>
  </si>
  <si>
    <t xml:space="preserve">Population density,
 per sq. km</t>
  </si>
  <si>
    <t xml:space="preserve">thousands</t>
  </si>
  <si>
    <t xml:space="preserve">percentage</t>
  </si>
  <si>
    <t xml:space="preserve">[ thousand]</t>
  </si>
  <si>
    <t xml:space="preserve">Age-groups, aged</t>
  </si>
  <si>
    <t xml:space="preserve">    –14 years old</t>
  </si>
  <si>
    <t xml:space="preserve">15–29 years old</t>
  </si>
  <si>
    <t xml:space="preserve">30–39 years old</t>
  </si>
  <si>
    <t xml:space="preserve">40–59 years old</t>
  </si>
  <si>
    <t xml:space="preserve">60–69 years old</t>
  </si>
  <si>
    <t xml:space="preserve">70–     years old</t>
  </si>
  <si>
    <t xml:space="preserve">Of which:</t>
  </si>
  <si>
    <t xml:space="preserve">15–49 years old women</t>
  </si>
  <si>
    <t xml:space="preserve">Age composition, %</t>
  </si>
  <si>
    <t xml:space="preserve">Youth dependency ratio (A/B x 100)</t>
  </si>
  <si>
    <t xml:space="preserve">Old age dependency ratio (C/B x 100)</t>
  </si>
  <si>
    <t xml:space="preserve">Total dependency ratio (A+C/B  x 100)</t>
  </si>
  <si>
    <t xml:space="preserve">Ageing index (C/A x 100)</t>
  </si>
  <si>
    <t xml:space="preserve">–14(A)</t>
  </si>
  <si>
    <t xml:space="preserve">15–64(B)</t>
  </si>
  <si>
    <t xml:space="preserve">65–   (C)</t>
  </si>
  <si>
    <t xml:space="preserve">Denomination</t>
  </si>
  <si>
    <t xml:space="preserve">Number of live births</t>
  </si>
  <si>
    <t xml:space="preserve">Number of deaths</t>
  </si>
  <si>
    <t xml:space="preserve">Natural increase or decrease (–)</t>
  </si>
  <si>
    <t xml:space="preserve">–19 981</t>
  </si>
  <si>
    <t xml:space="preserve">–38 004</t>
  </si>
  <si>
    <t xml:space="preserve">Number of infant deaths</t>
  </si>
  <si>
    <t xml:space="preserve">Crude live birth rate</t>
  </si>
  <si>
    <t xml:space="preserve">Crude death rate</t>
  </si>
  <si>
    <t xml:space="preserve">Natural increase or decrease (–) per thousand population</t>
  </si>
  <si>
    <t xml:space="preserve">–1,9</t>
  </si>
  <si>
    <t xml:space="preserve">–3,7</t>
  </si>
  <si>
    <t xml:space="preserve">Infant deaths per thousand live births</t>
  </si>
  <si>
    <t xml:space="preserve">15–19</t>
  </si>
  <si>
    <t xml:space="preserve">20–24</t>
  </si>
  <si>
    <t xml:space="preserve">25–29</t>
  </si>
  <si>
    <t xml:space="preserve">30–34</t>
  </si>
  <si>
    <t xml:space="preserve">35–39</t>
  </si>
  <si>
    <t xml:space="preserve">40–49</t>
  </si>
  <si>
    <t xml:space="preserve">15–49 years old, total</t>
  </si>
  <si>
    <t xml:space="preserve">years old</t>
  </si>
  <si>
    <t xml:space="preserve">Number of early and midterm foetal deaths</t>
  </si>
  <si>
    <t xml:space="preserve">Number of late foetal deaths</t>
  </si>
  <si>
    <t xml:space="preserve">Total number of foetal deaths</t>
  </si>
  <si>
    <t xml:space="preserve">Number of induced abortions</t>
  </si>
  <si>
    <t xml:space="preserve">Foetal losses per thousand women aged 15–49 years old</t>
  </si>
  <si>
    <t xml:space="preserve">Foetal losses per hundred live births</t>
  </si>
  <si>
    <t xml:space="preserve">Induced abortions per thousand women aged 15–49 years old</t>
  </si>
  <si>
    <t xml:space="preserve">Induced abortions per hundred live births</t>
  </si>
  <si>
    <t xml:space="preserve">Deaths per thousand population of corresponding sex</t>
  </si>
  <si>
    <t xml:space="preserve">Average age of the deceased</t>
  </si>
  <si>
    <t xml:space="preserve">male</t>
  </si>
  <si>
    <t xml:space="preserve">female</t>
  </si>
  <si>
    <t xml:space="preserve">total</t>
  </si>
  <si>
    <t xml:space="preserve">At birth</t>
  </si>
  <si>
    <t xml:space="preserve">At age 1</t>
  </si>
  <si>
    <t xml:space="preserve">At age 40</t>
  </si>
  <si>
    <t xml:space="preserve">At age 60</t>
  </si>
  <si>
    <t xml:space="preserve">Age-groups, years</t>
  </si>
  <si>
    <t xml:space="preserve">Under 1 year</t>
  </si>
  <si>
    <t xml:space="preserve">  3–  4</t>
  </si>
  <si>
    <t xml:space="preserve">  0–  4</t>
  </si>
  <si>
    <t xml:space="preserve">  5–  9</t>
  </si>
  <si>
    <t xml:space="preserve">10–14</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  </t>
  </si>
  <si>
    <t xml:space="preserve">Under 1 day</t>
  </si>
  <si>
    <t xml:space="preserve">1–6 days</t>
  </si>
  <si>
    <t xml:space="preserve">7–27 days</t>
  </si>
  <si>
    <t xml:space="preserve">28 days and over</t>
  </si>
  <si>
    <t xml:space="preserve">Total infant death</t>
  </si>
  <si>
    <t xml:space="preserve">number of infectious and parasitic diseases  (A00–B99)</t>
  </si>
  <si>
    <t xml:space="preserve">diseases of the respiratory system (J00–J99)</t>
  </si>
  <si>
    <t xml:space="preserve">congenital disorders (Q00–Q99)</t>
  </si>
  <si>
    <t xml:space="preserve">certain conditions originating in the perinatal period (P00–P96)</t>
  </si>
  <si>
    <t xml:space="preserve">external causes of morbidity and mortality (V01–Y98)</t>
  </si>
  <si>
    <t xml:space="preserve">Number</t>
  </si>
  <si>
    <t xml:space="preserve">Neoplasms (C00–D48)</t>
  </si>
  <si>
    <t xml:space="preserve">Diseases</t>
  </si>
  <si>
    <t xml:space="preserve">External causes of morbidity and mortality (V01–Y98)</t>
  </si>
  <si>
    <t xml:space="preserve">malignant neoplasm of colon and rectum (C18–C21)</t>
  </si>
  <si>
    <t xml:space="preserve">malignant neoplasm of trachea, bronchus and lung  (C33, C34)</t>
  </si>
  <si>
    <t xml:space="preserve">malignant neoplasm of breast (C50)</t>
  </si>
  <si>
    <t xml:space="preserve">malignant neoplasm of cervix uteri (C53)</t>
  </si>
  <si>
    <t xml:space="preserve">of the circulatory system (I00–I99)  </t>
  </si>
  <si>
    <t xml:space="preserve">of the respiratory system (J00–J99) </t>
  </si>
  <si>
    <t xml:space="preserve">of the digestive system (K00–K93) </t>
  </si>
  <si>
    <t xml:space="preserve">of which: diseases of liver (K70–K76)</t>
  </si>
  <si>
    <t xml:space="preserve">x</t>
  </si>
  <si>
    <t xml:space="preserve">83,0</t>
  </si>
  <si>
    <t xml:space="preserve">645,0</t>
  </si>
  <si>
    <t xml:space="preserve">Geographical-administrative units</t>
  </si>
  <si>
    <t xml:space="preserve">Population number at the end of the period</t>
  </si>
  <si>
    <t xml:space="preserve">Marriages</t>
  </si>
  <si>
    <t xml:space="preserve">Live births</t>
  </si>
  <si>
    <t xml:space="preserve">Deaths</t>
  </si>
  <si>
    <t xml:space="preserve">Infant deaths under the age of 1 per thousand liveborn</t>
  </si>
  <si>
    <t xml:space="preserve">per thousand population</t>
  </si>
  <si>
    <t xml:space="preserve">Budapest</t>
  </si>
  <si>
    <t xml:space="preserve">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Country total</t>
  </si>
  <si>
    <t xml:space="preserve">ICD Rev. X.</t>
  </si>
  <si>
    <t xml:space="preserve">Causes of death</t>
  </si>
  <si>
    <t xml:space="preserve">–14</t>
  </si>
  <si>
    <t xml:space="preserve">15–24</t>
  </si>
  <si>
    <t xml:space="preserve">25–34</t>
  </si>
  <si>
    <t xml:space="preserve">35–44</t>
  </si>
  <si>
    <t xml:space="preserve">45–54</t>
  </si>
  <si>
    <t xml:space="preserve">55–64</t>
  </si>
  <si>
    <t xml:space="preserve">65–74</t>
  </si>
  <si>
    <t xml:space="preserve">75–</t>
  </si>
  <si>
    <t xml:space="preserve">age-groups</t>
  </si>
  <si>
    <t xml:space="preserve">C00–D48</t>
  </si>
  <si>
    <t xml:space="preserve">Neoplasms</t>
  </si>
  <si>
    <t xml:space="preserve">C00–C15</t>
  </si>
  <si>
    <t xml:space="preserve">Malignant neoplasm of lip, oral cavity, pharynx and oesophagus</t>
  </si>
  <si>
    <t xml:space="preserve">–</t>
  </si>
  <si>
    <t xml:space="preserve">C16</t>
  </si>
  <si>
    <t xml:space="preserve">Malignant neoplasm of stomach</t>
  </si>
  <si>
    <t xml:space="preserve">C18</t>
  </si>
  <si>
    <t xml:space="preserve">Malignant neoplasm of colon</t>
  </si>
  <si>
    <t xml:space="preserve">C19–C21</t>
  </si>
  <si>
    <t xml:space="preserve">Malignant neoplasm of rectum</t>
  </si>
  <si>
    <t xml:space="preserve">C22–-C24</t>
  </si>
  <si>
    <t xml:space="preserve">Malignant neoplasm of liver, gallbladder and other parts of biliary tract</t>
  </si>
  <si>
    <t xml:space="preserve">C25</t>
  </si>
  <si>
    <t xml:space="preserve">Malignant neoplasm of pancreas</t>
  </si>
  <si>
    <t xml:space="preserve">C33–C34</t>
  </si>
  <si>
    <t xml:space="preserve">Malignant neoplasm of trachea, bronchus and lung</t>
  </si>
  <si>
    <t xml:space="preserve">C61</t>
  </si>
  <si>
    <t xml:space="preserve">Malignant neoplasm of prostate</t>
  </si>
  <si>
    <t xml:space="preserve">C91–C95</t>
  </si>
  <si>
    <t xml:space="preserve">Leukaemia</t>
  </si>
  <si>
    <t xml:space="preserve">All the other neoplasms</t>
  </si>
  <si>
    <t xml:space="preserve">I00–I99</t>
  </si>
  <si>
    <t xml:space="preserve">Diseases of the circulatory system</t>
  </si>
  <si>
    <t xml:space="preserve">I10–I15</t>
  </si>
  <si>
    <t xml:space="preserve">Hypertensive diseases</t>
  </si>
  <si>
    <t xml:space="preserve">I21–I23</t>
  </si>
  <si>
    <t xml:space="preserve">Acute myocardial infarction</t>
  </si>
  <si>
    <t xml:space="preserve">I20,I24,I25</t>
  </si>
  <si>
    <t xml:space="preserve">Other ischaemic heart diseases</t>
  </si>
  <si>
    <t xml:space="preserve">I30–I51</t>
  </si>
  <si>
    <t xml:space="preserve">Other forms of heart diseases</t>
  </si>
  <si>
    <t xml:space="preserve">I60–I69</t>
  </si>
  <si>
    <t xml:space="preserve">Cerebrovascular diseases</t>
  </si>
  <si>
    <t xml:space="preserve">I70</t>
  </si>
  <si>
    <t xml:space="preserve">Atherosclerosis</t>
  </si>
  <si>
    <t xml:space="preserve">All the other diseases of the circulatory system</t>
  </si>
  <si>
    <t xml:space="preserve">J00–J99</t>
  </si>
  <si>
    <t xml:space="preserve">Diseases  of the respiratory system</t>
  </si>
  <si>
    <t xml:space="preserve">J09–J11</t>
  </si>
  <si>
    <t xml:space="preserve">Influenza</t>
  </si>
  <si>
    <t xml:space="preserve">J12–J18</t>
  </si>
  <si>
    <t xml:space="preserve">Pneumonia</t>
  </si>
  <si>
    <t xml:space="preserve">J40–J47</t>
  </si>
  <si>
    <t xml:space="preserve">Chronic lower respiratory diseases</t>
  </si>
  <si>
    <t xml:space="preserve">All the other diseases of the respiratory system</t>
  </si>
  <si>
    <t xml:space="preserve">K00–-K93</t>
  </si>
  <si>
    <t xml:space="preserve">Diseases of the digestive system</t>
  </si>
  <si>
    <t xml:space="preserve">K25–K27</t>
  </si>
  <si>
    <t xml:space="preserve">Gastric and duodenal ulcer</t>
  </si>
  <si>
    <t xml:space="preserve">K70</t>
  </si>
  <si>
    <t xml:space="preserve">Alcoholic liver diseases</t>
  </si>
  <si>
    <t xml:space="preserve">K71–K76</t>
  </si>
  <si>
    <t xml:space="preserve">Non-alcoholic liver diseases</t>
  </si>
  <si>
    <t xml:space="preserve">All the other diseases of the digestive system</t>
  </si>
  <si>
    <t xml:space="preserve">All the other diseases</t>
  </si>
  <si>
    <t xml:space="preserve">V01–Y98</t>
  </si>
  <si>
    <t xml:space="preserve">External causes of morbidity and mortality</t>
  </si>
  <si>
    <t xml:space="preserve">Motor-vehicle accident</t>
  </si>
  <si>
    <t xml:space="preserve">X60–X84</t>
  </si>
  <si>
    <t xml:space="preserve">Suicide and self-injury</t>
  </si>
  <si>
    <t xml:space="preserve">All the other external causes</t>
  </si>
  <si>
    <t xml:space="preserve">C22–C24</t>
  </si>
  <si>
    <t xml:space="preserve">C50</t>
  </si>
  <si>
    <t xml:space="preserve">Malignant neoplasm of breast</t>
  </si>
  <si>
    <t xml:space="preserve">C53</t>
  </si>
  <si>
    <t xml:space="preserve">Malignant neoplasm of cervix uteri</t>
  </si>
  <si>
    <t xml:space="preserve">K00–K93</t>
  </si>
  <si>
    <t xml:space="preserve">Male, female together</t>
  </si>
  <si>
    <t xml:space="preserve">Pheumonia</t>
  </si>
  <si>
    <t xml:space="preserve">I05–I09,I26–I28, I30–I51</t>
  </si>
  <si>
    <t xml:space="preserve">C19–-C21</t>
  </si>
  <si>
    <t xml:space="preserve">Total deaths</t>
  </si>
  <si>
    <t xml:space="preserve">malignant neoplasms (C00–C97)</t>
  </si>
  <si>
    <t xml:space="preserve">diseases of the circulatory system (I00–I99)</t>
  </si>
  <si>
    <t xml:space="preserve">of which:</t>
  </si>
  <si>
    <t xml:space="preserve">of which: bronchitis emphysema, asthma (J40–J46)</t>
  </si>
  <si>
    <t xml:space="preserve">diseases of the digestive system (K00–K93)</t>
  </si>
  <si>
    <t xml:space="preserve">heart diseases (I05–I09, I11–I13, I20–I28, I30–I52)</t>
  </si>
  <si>
    <t xml:space="preserve">cerebrovascular diseases (I60–I69)</t>
  </si>
  <si>
    <t xml:space="preserve">atherosclerosis (I70)</t>
  </si>
  <si>
    <t xml:space="preserve">accidents (V01–X59, Y40–Y86, Y88)</t>
  </si>
  <si>
    <t xml:space="preserve">suicide and self-injury (X60–X84, Y87.0)</t>
  </si>
  <si>
    <t xml:space="preserve">Homeless people</t>
  </si>
  <si>
    <t xml:space="preserve">Unknown</t>
  </si>
  <si>
    <t xml:space="preserve">Geographical-administrative 
units</t>
  </si>
  <si>
    <t xml:space="preserve">of which</t>
  </si>
</sst>
</file>

<file path=xl/styles.xml><?xml version="1.0" encoding="utf-8"?>
<styleSheet xmlns="http://schemas.openxmlformats.org/spreadsheetml/2006/main">
  <numFmts count="11">
    <numFmt numFmtId="164" formatCode="General"/>
    <numFmt numFmtId="165" formatCode="#,##0.0"/>
    <numFmt numFmtId="166" formatCode="#,##0"/>
    <numFmt numFmtId="167" formatCode="0.0"/>
    <numFmt numFmtId="168" formatCode="General"/>
    <numFmt numFmtId="169" formatCode="0"/>
    <numFmt numFmtId="170" formatCode="#,##0;\–#,##0;;"/>
    <numFmt numFmtId="171" formatCode="0.0;\–0.0;;"/>
    <numFmt numFmtId="172" formatCode="0.00"/>
    <numFmt numFmtId="173" formatCode="[$-409]d\-mmm"/>
    <numFmt numFmtId="174" formatCode="@"/>
  </numFmts>
  <fonts count="3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0"/>
      <name val="Arial"/>
      <family val="2"/>
      <charset val="238"/>
    </font>
    <font>
      <u val="single"/>
      <sz val="10"/>
      <color rgb="FF3366FF"/>
      <name val="Arial"/>
      <family val="2"/>
      <charset val="238"/>
    </font>
    <font>
      <u val="single"/>
      <sz val="10"/>
      <color rgb="FFACA899"/>
      <name val="Arial CE"/>
      <family val="0"/>
      <charset val="238"/>
    </font>
    <font>
      <b val="true"/>
      <u val="single"/>
      <sz val="10"/>
      <color rgb="FF3366FF"/>
      <name val="Arial"/>
      <family val="2"/>
      <charset val="238"/>
    </font>
    <font>
      <sz val="8"/>
      <name val="Arial"/>
      <family val="2"/>
      <charset val="238"/>
    </font>
    <font>
      <b val="true"/>
      <sz val="8"/>
      <name val="Arial"/>
      <family val="2"/>
      <charset val="238"/>
    </font>
    <font>
      <sz val="8"/>
      <color rgb="FF000000"/>
      <name val="Arial"/>
      <family val="2"/>
      <charset val="238"/>
    </font>
    <font>
      <sz val="8"/>
      <color rgb="FF000000"/>
      <name val="Tahoma"/>
      <family val="2"/>
      <charset val="238"/>
    </font>
  </fonts>
  <fills count="24">
    <fill>
      <patternFill patternType="none"/>
    </fill>
    <fill>
      <patternFill patternType="gray125"/>
    </fill>
    <fill>
      <patternFill patternType="solid">
        <fgColor rgb="FFCCCCFF"/>
        <bgColor rgb="FFD4D4D4"/>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4D4D4"/>
      </patternFill>
    </fill>
    <fill>
      <patternFill patternType="solid">
        <fgColor rgb="FF99CCFF"/>
        <bgColor rgb="FFCCCCFF"/>
      </patternFill>
    </fill>
    <fill>
      <patternFill patternType="solid">
        <fgColor rgb="FFFF8080"/>
        <bgColor rgb="FFFF99CC"/>
      </patternFill>
    </fill>
    <fill>
      <patternFill patternType="solid">
        <fgColor rgb="FFD4D4D4"/>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ACA899"/>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D4D4D4"/>
      </patternFill>
    </fill>
    <fill>
      <patternFill patternType="solid">
        <fgColor rgb="FFFFFF99"/>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23" borderId="0" applyFont="true" applyBorder="false" applyAlignment="false" applyProtection="false"/>
    <xf numFmtId="164" fontId="20" fillId="22" borderId="1" applyFont="true" applyBorder="true" applyAlignment="false" applyProtection="false"/>
    <xf numFmtId="164" fontId="21"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right"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1"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6" fillId="0" borderId="12" xfId="0" applyFont="true" applyBorder="true" applyAlignment="true" applyProtection="true">
      <alignment horizontal="general" vertical="center" textRotation="0" wrapText="true" indent="0" shrinkToFit="false"/>
      <protection locked="true" hidden="false"/>
    </xf>
    <xf numFmtId="166" fontId="26" fillId="0" borderId="12"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72" fontId="26" fillId="0" borderId="12"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59" applyFont="true" applyBorder="false" applyAlignment="false" applyProtection="false">
      <alignment horizontal="general" vertical="bottom" textRotation="0" wrapText="false" indent="0" shrinkToFit="false"/>
      <protection locked="true" hidden="false"/>
    </xf>
    <xf numFmtId="165" fontId="26" fillId="0" borderId="0" xfId="60" applyFont="true" applyBorder="false" applyAlignment="true" applyProtection="false">
      <alignment horizontal="right"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40% - 1. jelölőszín" xfId="27"/>
    <cellStyle name="40% - 2. jelölőszín" xfId="28"/>
    <cellStyle name="40% - 3. jelölőszín" xfId="29"/>
    <cellStyle name="40% - 4. jelölőszín" xfId="30"/>
    <cellStyle name="40% - 5. jelölőszín" xfId="31"/>
    <cellStyle name="40% - 6. jelölőszín" xfId="32"/>
    <cellStyle name="60% - 1. jelölőszín" xfId="33"/>
    <cellStyle name="60% - 2. jelölőszín" xfId="34"/>
    <cellStyle name="60% - 3. jelölőszín" xfId="35"/>
    <cellStyle name="60% - 4. jelölőszín" xfId="36"/>
    <cellStyle name="60% - 5. jelölőszín" xfId="37"/>
    <cellStyle name="60% - 6. jelölőszín" xfId="38"/>
    <cellStyle name="Bevitel" xfId="39"/>
    <cellStyle name="Cím" xfId="40"/>
    <cellStyle name="Címsor 1" xfId="41"/>
    <cellStyle name="Címsor 2" xfId="42"/>
    <cellStyle name="Címsor 3" xfId="43"/>
    <cellStyle name="Címsor 4" xfId="44"/>
    <cellStyle name="Ellenőrzőcella" xfId="45"/>
    <cellStyle name="Figyelmeztetés" xfId="46"/>
    <cellStyle name="Hivatkozott cella" xfId="47"/>
    <cellStyle name="Jegyzet" xfId="48"/>
    <cellStyle name="Jelölőszín (1)" xfId="49"/>
    <cellStyle name="Jelölőszín (2)" xfId="50"/>
    <cellStyle name="Jelölőszín (3)" xfId="51"/>
    <cellStyle name="Jelölőszín (4)" xfId="52"/>
    <cellStyle name="Jelölőszín (5)" xfId="53"/>
    <cellStyle name="Jelölőszín (6)" xfId="54"/>
    <cellStyle name="Jó" xfId="55"/>
    <cellStyle name="Kimenet" xfId="56"/>
    <cellStyle name="Magyarázó szöveg" xfId="57"/>
    <cellStyle name="Normál 2" xfId="58"/>
    <cellStyle name="Normál_01.12." xfId="59"/>
    <cellStyle name="Normál_12" xfId="60"/>
    <cellStyle name="Rossz" xfId="61"/>
    <cellStyle name="Semleges" xfId="62"/>
    <cellStyle name="Számítás" xfId="63"/>
    <cellStyle name="Összesen"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4D4D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8.99"/>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4" t="s">
        <v>13</v>
      </c>
    </row>
    <row r="15" customFormat="false" ht="12.75" hidden="false" customHeight="false" outlineLevel="0" collapsed="false">
      <c r="A15" s="4" t="s">
        <v>14</v>
      </c>
    </row>
    <row r="16" customFormat="false" ht="12.75" hidden="false" customHeight="false" outlineLevel="0" collapsed="false">
      <c r="A16" s="4" t="s">
        <v>15</v>
      </c>
    </row>
    <row r="17" customFormat="false" ht="12.75" hidden="false" customHeight="false" outlineLevel="0" collapsed="false">
      <c r="A17" s="4" t="s">
        <v>16</v>
      </c>
    </row>
    <row r="18" customFormat="false" ht="12.75" hidden="false" customHeight="false" outlineLevel="0" collapsed="false">
      <c r="A18" s="4" t="s">
        <v>17</v>
      </c>
    </row>
  </sheetData>
  <hyperlinks>
    <hyperlink ref="A2" location="1.1.!A1" display="1.1. Population by sex (1 January)"/>
    <hyperlink ref="A3" location="1.2.!A1" display="1.2. Population by main age-groups (1 January)"/>
    <hyperlink ref="A4" location="1.3.!A1" display="1.3. Dependency ratios and ageing index (1 January)"/>
    <hyperlink ref="A5" location="1.4.!A1" display="1.4. Main data of vital statistics"/>
    <hyperlink ref="A6" location="1.5.!A1" display="1.5. Live births by age of mother (live births per thousand women of corresponding age)"/>
    <hyperlink ref="A7" location="1.6.!A1" display="1.6. Foetal losses"/>
    <hyperlink ref="A8" location="1.7.!A1" display="1.7. Deaths by sex"/>
    <hyperlink ref="A9" location="1.8.!A1" display="1.8. Life expectancy at birth and at selected ages"/>
    <hyperlink ref="A10" location="1.9.!A1" display="1.9. Number of deaths per thousand population of corresponding age, by age-groups"/>
    <hyperlink ref="A11" location="1.10.!A1" display="1.10. Infant deaths rate by age-groups (infant deaths per thousand live births)"/>
    <hyperlink ref="A12" location="1.11.!A1" display="1.11. Infant deaths by main groups of causes of death"/>
    <hyperlink ref="A13" location="1.12.!A1" display="1.12. Mortality by sex and selected causes of death (deaths per hundred thousand population)"/>
    <hyperlink ref="A14" location="1.13.!A1" display="1.13. Main data of vital statistics by regions, 2013"/>
    <hyperlink ref="A15" location="1.14.!A1" display="1.14. Deaths by sex, by frequent causes of death and by age-groups,  2013"/>
    <hyperlink ref="A16" location="1.15.!A1" display="1.15. Mortality by sex, by frequent causes of death and by age-groups,  2013 (death per hundred thousand population of corresponding age and sex)"/>
    <hyperlink ref="A17" location="1.16.!A1" display="1.16. Deaths by sex, by main groups of causes of death and by geographical-administrative units,  2013"/>
    <hyperlink ref="A18" location="1.17.!A1" display="1.17. Mortality by sex, by main groups of causes of death and by geographical-administrative units (deaths per hundred thousand population),  20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5" width="24.7"/>
    <col collapsed="false" customWidth="true" hidden="false" outlineLevel="0" max="10" min="2" style="5" width="7.56"/>
    <col collapsed="false" customWidth="false" hidden="false" outlineLevel="0" max="257" min="11" style="5" width="9.28"/>
  </cols>
  <sheetData>
    <row r="1" s="8" customFormat="true" ht="11.25" hidden="false" customHeight="false" outlineLevel="0" collapsed="false">
      <c r="A1" s="6" t="s">
        <v>9</v>
      </c>
      <c r="B1" s="7"/>
      <c r="C1" s="7"/>
      <c r="D1" s="7"/>
      <c r="E1" s="7"/>
      <c r="F1" s="7"/>
      <c r="G1" s="7"/>
    </row>
    <row r="2" customFormat="false" ht="11.25" hidden="false" customHeight="false" outlineLevel="0" collapsed="false">
      <c r="A2" s="63" t="s">
        <v>84</v>
      </c>
      <c r="B2" s="28" t="n">
        <v>1949</v>
      </c>
      <c r="C2" s="28" t="n">
        <v>1960</v>
      </c>
      <c r="D2" s="28" t="n">
        <v>1970</v>
      </c>
      <c r="E2" s="28" t="n">
        <v>1980</v>
      </c>
      <c r="F2" s="28" t="n">
        <v>1990</v>
      </c>
      <c r="G2" s="28" t="n">
        <v>2000</v>
      </c>
      <c r="H2" s="28" t="n">
        <v>2010</v>
      </c>
      <c r="I2" s="28" t="n">
        <v>2012</v>
      </c>
      <c r="J2" s="28" t="n">
        <v>2013</v>
      </c>
    </row>
    <row r="3" customFormat="false" ht="11.25" hidden="false" customHeight="false" outlineLevel="0" collapsed="false">
      <c r="A3" s="11" t="s">
        <v>85</v>
      </c>
      <c r="B3" s="64" t="n">
        <v>91</v>
      </c>
      <c r="C3" s="65" t="n">
        <v>47.63</v>
      </c>
      <c r="D3" s="65" t="n">
        <v>35.89</v>
      </c>
      <c r="E3" s="65" t="n">
        <v>23.16</v>
      </c>
      <c r="F3" s="65" t="n">
        <v>14.8234788628172</v>
      </c>
      <c r="G3" s="65" t="n">
        <v>9.22159492607355</v>
      </c>
      <c r="H3" s="66" t="n">
        <v>5.32462500691869</v>
      </c>
      <c r="I3" s="66" t="n">
        <v>4.85216408733895</v>
      </c>
      <c r="J3" s="66" t="n">
        <v>5.11901137683365</v>
      </c>
    </row>
    <row r="4" customFormat="false" ht="11.25" hidden="false" customHeight="false" outlineLevel="0" collapsed="false">
      <c r="A4" s="15" t="n">
        <v>1</v>
      </c>
      <c r="B4" s="66" t="n">
        <v>8.49</v>
      </c>
      <c r="C4" s="66" t="n">
        <v>3.88</v>
      </c>
      <c r="D4" s="66" t="n">
        <v>1.95</v>
      </c>
      <c r="E4" s="66" t="n">
        <v>1.05</v>
      </c>
      <c r="F4" s="66" t="n">
        <v>0.76531070267941</v>
      </c>
      <c r="G4" s="66" t="n">
        <v>0.562001290128748</v>
      </c>
      <c r="H4" s="66" t="n">
        <v>0.359982309440793</v>
      </c>
      <c r="I4" s="66" t="n">
        <v>0.348631900943555</v>
      </c>
      <c r="J4" s="66" t="n">
        <v>0.302250083958357</v>
      </c>
    </row>
    <row r="5" customFormat="false" ht="11.25" hidden="false" customHeight="false" outlineLevel="0" collapsed="false">
      <c r="A5" s="15" t="n">
        <v>2</v>
      </c>
      <c r="B5" s="66" t="n">
        <v>3.78</v>
      </c>
      <c r="C5" s="66" t="n">
        <v>1.4</v>
      </c>
      <c r="D5" s="66" t="n">
        <v>0.94</v>
      </c>
      <c r="E5" s="66" t="n">
        <v>0.63</v>
      </c>
      <c r="F5" s="66" t="n">
        <v>0.457006857328543</v>
      </c>
      <c r="G5" s="66" t="n">
        <v>0.361387780704732</v>
      </c>
      <c r="H5" s="66" t="n">
        <v>0.172534532279181</v>
      </c>
      <c r="I5" s="66" t="n">
        <v>0.149968399515816</v>
      </c>
      <c r="J5" s="66" t="n">
        <v>0.202159739887801</v>
      </c>
    </row>
    <row r="6" customFormat="false" ht="11.25" hidden="false" customHeight="false" outlineLevel="0" collapsed="false">
      <c r="A6" s="15" t="s">
        <v>86</v>
      </c>
      <c r="B6" s="66" t="n">
        <v>2.3</v>
      </c>
      <c r="C6" s="66" t="n">
        <v>0.72</v>
      </c>
      <c r="D6" s="66" t="n">
        <v>0.61</v>
      </c>
      <c r="E6" s="66" t="n">
        <v>0.39</v>
      </c>
      <c r="F6" s="66" t="n">
        <v>0.388778546711542</v>
      </c>
      <c r="G6" s="66" t="n">
        <v>0.336522498291748</v>
      </c>
      <c r="H6" s="66" t="n">
        <v>0.136096598341134</v>
      </c>
      <c r="I6" s="66" t="n">
        <v>0.132271767608679</v>
      </c>
      <c r="J6" s="66" t="n">
        <v>0.114763847301485</v>
      </c>
    </row>
    <row r="7" customFormat="false" ht="11.25" hidden="false" customHeight="false" outlineLevel="0" collapsed="false">
      <c r="A7" s="15" t="s">
        <v>87</v>
      </c>
      <c r="B7" s="66" t="n">
        <v>24.95</v>
      </c>
      <c r="C7" s="66" t="n">
        <v>10.03</v>
      </c>
      <c r="D7" s="66" t="n">
        <v>8.48</v>
      </c>
      <c r="E7" s="66" t="n">
        <v>4.57</v>
      </c>
      <c r="F7" s="66" t="n">
        <v>3.42188607297973</v>
      </c>
      <c r="G7" s="66" t="n">
        <v>2.14067632523773</v>
      </c>
      <c r="H7" s="66" t="n">
        <v>1.15220054873551</v>
      </c>
      <c r="I7" s="66" t="n">
        <v>1.08950882202477</v>
      </c>
      <c r="J7" s="66" t="n">
        <v>1.13447194250557</v>
      </c>
    </row>
    <row r="8" customFormat="false" ht="11.25" hidden="false" customHeight="false" outlineLevel="0" collapsed="false">
      <c r="A8" s="67" t="s">
        <v>88</v>
      </c>
      <c r="B8" s="66" t="n">
        <v>1.35</v>
      </c>
      <c r="C8" s="66" t="n">
        <v>0.47</v>
      </c>
      <c r="D8" s="66" t="n">
        <v>0.4</v>
      </c>
      <c r="E8" s="66" t="n">
        <v>0.33</v>
      </c>
      <c r="F8" s="66" t="n">
        <v>0.292894402808983</v>
      </c>
      <c r="G8" s="66" t="n">
        <v>0.162896153519073</v>
      </c>
      <c r="H8" s="66" t="n">
        <v>0.101645305594537</v>
      </c>
      <c r="I8" s="66" t="n">
        <v>0.0991862593968649</v>
      </c>
      <c r="J8" s="66" t="n">
        <v>0.0839994386378979</v>
      </c>
    </row>
    <row r="9" customFormat="false" ht="11.25" hidden="false" customHeight="false" outlineLevel="0" collapsed="false">
      <c r="A9" s="15" t="s">
        <v>89</v>
      </c>
      <c r="B9" s="66" t="n">
        <v>1.08</v>
      </c>
      <c r="C9" s="66" t="n">
        <v>0.44</v>
      </c>
      <c r="D9" s="66" t="n">
        <v>0.37</v>
      </c>
      <c r="E9" s="66" t="n">
        <v>0.35</v>
      </c>
      <c r="F9" s="66" t="n">
        <v>0.269704575415529</v>
      </c>
      <c r="G9" s="66" t="n">
        <v>0.208913548065339</v>
      </c>
      <c r="H9" s="66" t="n">
        <v>0.136289478853084</v>
      </c>
      <c r="I9" s="66" t="n">
        <v>0.161005167646631</v>
      </c>
      <c r="J9" s="66" t="n">
        <v>0.130977811734988</v>
      </c>
    </row>
    <row r="10" customFormat="false" ht="11.25" hidden="false" customHeight="false" outlineLevel="0" collapsed="false">
      <c r="A10" s="15" t="s">
        <v>59</v>
      </c>
      <c r="B10" s="66" t="n">
        <v>2.04</v>
      </c>
      <c r="C10" s="66" t="n">
        <v>0.89</v>
      </c>
      <c r="D10" s="66" t="n">
        <v>0.78</v>
      </c>
      <c r="E10" s="66" t="n">
        <v>0.73</v>
      </c>
      <c r="F10" s="66" t="n">
        <v>0.735383998101833</v>
      </c>
      <c r="G10" s="66" t="n">
        <v>0.417579083245642</v>
      </c>
      <c r="H10" s="66" t="n">
        <v>0.333670357161421</v>
      </c>
      <c r="I10" s="66" t="n">
        <v>0.276944300443024</v>
      </c>
      <c r="J10" s="66" t="n">
        <v>0.293230336927054</v>
      </c>
    </row>
    <row r="11" customFormat="false" ht="11.25" hidden="false" customHeight="false" outlineLevel="0" collapsed="false">
      <c r="A11" s="15" t="s">
        <v>60</v>
      </c>
      <c r="B11" s="66" t="n">
        <v>3.09</v>
      </c>
      <c r="C11" s="66" t="n">
        <v>1.13</v>
      </c>
      <c r="D11" s="66" t="n">
        <v>1</v>
      </c>
      <c r="E11" s="66" t="n">
        <v>1.07</v>
      </c>
      <c r="F11" s="66" t="n">
        <v>1.06931691594862</v>
      </c>
      <c r="G11" s="66" t="n">
        <v>0.650960716019458</v>
      </c>
      <c r="H11" s="66" t="n">
        <v>0.394644595458337</v>
      </c>
      <c r="I11" s="66" t="n">
        <v>0.455772171284282</v>
      </c>
      <c r="J11" s="66" t="n">
        <v>0.383324890112206</v>
      </c>
    </row>
    <row r="12" customFormat="false" ht="11.25" hidden="false" customHeight="false" outlineLevel="0" collapsed="false">
      <c r="A12" s="15" t="s">
        <v>61</v>
      </c>
      <c r="B12" s="66" t="n">
        <v>3.16</v>
      </c>
      <c r="C12" s="66" t="n">
        <v>1.29</v>
      </c>
      <c r="D12" s="66" t="n">
        <v>1.21</v>
      </c>
      <c r="E12" s="66" t="n">
        <v>1.25</v>
      </c>
      <c r="F12" s="66" t="n">
        <v>1.35067844219093</v>
      </c>
      <c r="G12" s="66" t="n">
        <v>0.780985049342872</v>
      </c>
      <c r="H12" s="66" t="n">
        <v>0.547312967707091</v>
      </c>
      <c r="I12" s="66" t="n">
        <v>0.545168161526471</v>
      </c>
      <c r="J12" s="66" t="n">
        <v>0.500029509938291</v>
      </c>
    </row>
    <row r="13" customFormat="false" ht="11.25" hidden="false" customHeight="false" outlineLevel="0" collapsed="false">
      <c r="A13" s="15" t="s">
        <v>62</v>
      </c>
      <c r="B13" s="66" t="n">
        <v>3.22</v>
      </c>
      <c r="C13" s="66" t="n">
        <v>1.6</v>
      </c>
      <c r="D13" s="66" t="n">
        <v>1.43</v>
      </c>
      <c r="E13" s="66" t="n">
        <v>1.65</v>
      </c>
      <c r="F13" s="66" t="n">
        <v>2.24758004307438</v>
      </c>
      <c r="G13" s="66" t="n">
        <v>1.36437701415795</v>
      </c>
      <c r="H13" s="66" t="n">
        <v>0.756420612879943</v>
      </c>
      <c r="I13" s="66" t="n">
        <v>0.722542862855807</v>
      </c>
      <c r="J13" s="66" t="n">
        <v>0.629098454624662</v>
      </c>
    </row>
    <row r="14" customFormat="false" ht="11.25" hidden="false" customHeight="false" outlineLevel="0" collapsed="false">
      <c r="A14" s="15" t="s">
        <v>63</v>
      </c>
      <c r="B14" s="66" t="n">
        <v>3.89</v>
      </c>
      <c r="C14" s="66" t="n">
        <v>2.15</v>
      </c>
      <c r="D14" s="66" t="n">
        <v>2.17</v>
      </c>
      <c r="E14" s="66" t="n">
        <v>2.81</v>
      </c>
      <c r="F14" s="66" t="n">
        <v>3.41657417693879</v>
      </c>
      <c r="G14" s="66" t="n">
        <v>2.57351131374468</v>
      </c>
      <c r="H14" s="66" t="n">
        <v>1.36013759561644</v>
      </c>
      <c r="I14" s="66" t="n">
        <v>1.09088642313926</v>
      </c>
      <c r="J14" s="66" t="n">
        <v>1.11139111274804</v>
      </c>
    </row>
    <row r="15" customFormat="false" ht="11.25" hidden="false" customHeight="false" outlineLevel="0" collapsed="false">
      <c r="A15" s="15" t="s">
        <v>90</v>
      </c>
      <c r="B15" s="66" t="n">
        <v>4.93</v>
      </c>
      <c r="C15" s="66" t="n">
        <v>2.82</v>
      </c>
      <c r="D15" s="66" t="n">
        <v>3.26</v>
      </c>
      <c r="E15" s="66" t="n">
        <v>4.41</v>
      </c>
      <c r="F15" s="66" t="n">
        <v>5.04827490399595</v>
      </c>
      <c r="G15" s="66" t="n">
        <v>4.88655746528259</v>
      </c>
      <c r="H15" s="66" t="n">
        <v>2.64701918979652</v>
      </c>
      <c r="I15" s="66" t="n">
        <v>2.29622400262108</v>
      </c>
      <c r="J15" s="66" t="n">
        <v>1.98212904710597</v>
      </c>
    </row>
    <row r="16" customFormat="false" ht="11.25" hidden="false" customHeight="false" outlineLevel="0" collapsed="false">
      <c r="A16" s="15" t="s">
        <v>91</v>
      </c>
      <c r="B16" s="66" t="n">
        <v>6.87</v>
      </c>
      <c r="C16" s="66" t="n">
        <v>4.63</v>
      </c>
      <c r="D16" s="66" t="n">
        <v>4.86</v>
      </c>
      <c r="E16" s="66" t="n">
        <v>6.7</v>
      </c>
      <c r="F16" s="66" t="n">
        <v>7.879812450147</v>
      </c>
      <c r="G16" s="66" t="n">
        <v>7.56161883388407</v>
      </c>
      <c r="H16" s="66" t="n">
        <v>5.43278454021029</v>
      </c>
      <c r="I16" s="66" t="n">
        <v>4.60421261049907</v>
      </c>
      <c r="J16" s="66" t="n">
        <v>4.25472919572929</v>
      </c>
    </row>
    <row r="17" customFormat="false" ht="11.25" hidden="false" customHeight="false" outlineLevel="0" collapsed="false">
      <c r="A17" s="15" t="s">
        <v>92</v>
      </c>
      <c r="B17" s="66" t="n">
        <v>9.68</v>
      </c>
      <c r="C17" s="66" t="n">
        <v>7.26</v>
      </c>
      <c r="D17" s="66" t="n">
        <v>7.23</v>
      </c>
      <c r="E17" s="66" t="n">
        <v>10.12</v>
      </c>
      <c r="F17" s="66" t="n">
        <v>11.2460917806264</v>
      </c>
      <c r="G17" s="66" t="n">
        <v>10.353429287887</v>
      </c>
      <c r="H17" s="66" t="n">
        <v>9.26785670311715</v>
      </c>
      <c r="I17" s="66" t="n">
        <v>8.29408505333149</v>
      </c>
      <c r="J17" s="66" t="n">
        <v>7.70484588678261</v>
      </c>
    </row>
    <row r="18" customFormat="false" ht="11.25" hidden="false" customHeight="false" outlineLevel="0" collapsed="false">
      <c r="A18" s="15" t="s">
        <v>93</v>
      </c>
      <c r="B18" s="66" t="n">
        <v>13.83</v>
      </c>
      <c r="C18" s="66" t="n">
        <v>12.15</v>
      </c>
      <c r="D18" s="66" t="n">
        <v>11.61</v>
      </c>
      <c r="E18" s="66" t="n">
        <v>14.88</v>
      </c>
      <c r="F18" s="66" t="n">
        <v>16.4681939373992</v>
      </c>
      <c r="G18" s="66" t="n">
        <v>14.1968077577492</v>
      </c>
      <c r="H18" s="66" t="n">
        <v>13.2354670205083</v>
      </c>
      <c r="I18" s="66" t="n">
        <v>12.4198968163471</v>
      </c>
      <c r="J18" s="66" t="n">
        <v>11.9350840146266</v>
      </c>
    </row>
    <row r="19" customFormat="false" ht="11.25" hidden="false" customHeight="false" outlineLevel="0" collapsed="false">
      <c r="A19" s="15" t="s">
        <v>94</v>
      </c>
      <c r="B19" s="66" t="n">
        <v>22.09</v>
      </c>
      <c r="C19" s="66" t="n">
        <v>19.45</v>
      </c>
      <c r="D19" s="66" t="n">
        <v>19.61</v>
      </c>
      <c r="E19" s="66" t="n">
        <v>21.87</v>
      </c>
      <c r="F19" s="66" t="n">
        <v>23.2497710405418</v>
      </c>
      <c r="G19" s="66" t="n">
        <v>20.1502486792479</v>
      </c>
      <c r="H19" s="66" t="n">
        <v>17.9347812571754</v>
      </c>
      <c r="I19" s="66" t="n">
        <v>17.2620871005214</v>
      </c>
      <c r="J19" s="66" t="n">
        <v>16.8747201762861</v>
      </c>
    </row>
    <row r="20" customFormat="false" ht="11.25" hidden="false" customHeight="false" outlineLevel="0" collapsed="false">
      <c r="A20" s="15" t="s">
        <v>95</v>
      </c>
      <c r="B20" s="66" t="n">
        <v>34.04</v>
      </c>
      <c r="C20" s="66" t="n">
        <v>31.99</v>
      </c>
      <c r="D20" s="66" t="n">
        <v>33.06</v>
      </c>
      <c r="E20" s="66" t="n">
        <v>33.75</v>
      </c>
      <c r="F20" s="66" t="n">
        <v>32.834325459332</v>
      </c>
      <c r="G20" s="66" t="n">
        <v>28.6799976062943</v>
      </c>
      <c r="H20" s="66" t="n">
        <v>23.6995388370412</v>
      </c>
      <c r="I20" s="66" t="n">
        <v>23.4410869211853</v>
      </c>
      <c r="J20" s="66" t="n">
        <v>22.5831662075949</v>
      </c>
    </row>
    <row r="21" customFormat="false" ht="11.25" hidden="false" customHeight="false" outlineLevel="0" collapsed="false">
      <c r="A21" s="15" t="s">
        <v>96</v>
      </c>
      <c r="B21" s="66" t="n">
        <v>55.21</v>
      </c>
      <c r="C21" s="66" t="n">
        <v>54.63</v>
      </c>
      <c r="D21" s="66" t="n">
        <v>53.58</v>
      </c>
      <c r="E21" s="66" t="n">
        <v>54.64</v>
      </c>
      <c r="F21" s="66" t="n">
        <v>47.5818291278953</v>
      </c>
      <c r="G21" s="66" t="n">
        <v>42.2599197173691</v>
      </c>
      <c r="H21" s="66" t="n">
        <v>35.5709270538235</v>
      </c>
      <c r="I21" s="66" t="n">
        <v>33.657226319307</v>
      </c>
      <c r="J21" s="66" t="n">
        <v>31.9878761832596</v>
      </c>
    </row>
    <row r="22" customFormat="false" ht="11.25" hidden="false" customHeight="false" outlineLevel="0" collapsed="false">
      <c r="A22" s="15" t="s">
        <v>97</v>
      </c>
      <c r="B22" s="66" t="n">
        <v>90.14</v>
      </c>
      <c r="C22" s="66" t="n">
        <v>92.99</v>
      </c>
      <c r="D22" s="66" t="n">
        <v>88.14</v>
      </c>
      <c r="E22" s="66" t="n">
        <v>89.44</v>
      </c>
      <c r="F22" s="66" t="n">
        <v>78.9954244879928</v>
      </c>
      <c r="G22" s="66" t="n">
        <v>66.5034083644316</v>
      </c>
      <c r="H22" s="66" t="n">
        <v>55.017226209908</v>
      </c>
      <c r="I22" s="66" t="n">
        <v>53.4363201744661</v>
      </c>
      <c r="J22" s="66" t="n">
        <v>52.4693984222106</v>
      </c>
    </row>
    <row r="23" customFormat="false" ht="11.25" hidden="false" customHeight="false" outlineLevel="0" collapsed="false">
      <c r="A23" s="15" t="s">
        <v>98</v>
      </c>
      <c r="B23" s="66" t="n">
        <v>141.26</v>
      </c>
      <c r="C23" s="66" t="n">
        <v>151</v>
      </c>
      <c r="D23" s="66" t="n">
        <v>143.61</v>
      </c>
      <c r="E23" s="66" t="n">
        <v>140.21</v>
      </c>
      <c r="F23" s="66" t="n">
        <v>126.672975495656</v>
      </c>
      <c r="G23" s="66" t="n">
        <v>100.843744066342</v>
      </c>
      <c r="H23" s="66" t="n">
        <v>91.9841919536274</v>
      </c>
      <c r="I23" s="66" t="n">
        <v>91.2685288513446</v>
      </c>
      <c r="J23" s="66" t="n">
        <v>88.4142991183507</v>
      </c>
    </row>
    <row r="24" customFormat="false" ht="11.25" hidden="false" customHeight="false" outlineLevel="0" collapsed="false">
      <c r="A24" s="15" t="s">
        <v>99</v>
      </c>
      <c r="B24" s="66" t="n">
        <v>231.56</v>
      </c>
      <c r="C24" s="66" t="n">
        <v>249.85</v>
      </c>
      <c r="D24" s="66" t="n">
        <v>247.24</v>
      </c>
      <c r="E24" s="66" t="n">
        <v>240.07</v>
      </c>
      <c r="F24" s="66" t="n">
        <v>223.959123766153</v>
      </c>
      <c r="G24" s="66" t="n">
        <v>193.718724837478</v>
      </c>
      <c r="H24" s="66" t="n">
        <v>169.45482400982</v>
      </c>
      <c r="I24" s="66" t="n">
        <v>178.817828069422</v>
      </c>
      <c r="J24" s="66" t="n">
        <v>176.31601106875</v>
      </c>
    </row>
    <row r="25" s="8" customFormat="true" ht="11.25" hidden="false" customHeight="false" outlineLevel="0" collapsed="false">
      <c r="A25" s="68" t="s">
        <v>21</v>
      </c>
      <c r="B25" s="69" t="n">
        <v>11.43</v>
      </c>
      <c r="C25" s="69" t="n">
        <v>10.17</v>
      </c>
      <c r="D25" s="69" t="n">
        <v>11.63</v>
      </c>
      <c r="E25" s="69" t="n">
        <v>13.57</v>
      </c>
      <c r="F25" s="69" t="n">
        <v>14.0408879585277</v>
      </c>
      <c r="G25" s="69" t="n">
        <v>13.2799322727276</v>
      </c>
      <c r="H25" s="69" t="n">
        <v>13.045569995189</v>
      </c>
      <c r="I25" s="69" t="n">
        <v>13.0479116108823</v>
      </c>
      <c r="J25" s="69" t="n">
        <v>12.8148140698123</v>
      </c>
    </row>
  </sheetData>
  <printOptions headings="false" gridLines="false" gridLinesSet="true" horizontalCentered="true" verticalCentered="false"/>
  <pageMargins left="0.7875" right="0.7875" top="1.18125" bottom="0.86597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5" width="10.56"/>
    <col collapsed="false" customWidth="true" hidden="false" outlineLevel="0" max="6" min="2" style="5" width="15.28"/>
    <col collapsed="false" customWidth="false" hidden="false" outlineLevel="0" max="257" min="7" style="5" width="9.28"/>
  </cols>
  <sheetData>
    <row r="1" s="8" customFormat="true" ht="11.25" hidden="false" customHeight="false" outlineLevel="0" collapsed="false">
      <c r="A1" s="6" t="s">
        <v>10</v>
      </c>
      <c r="B1" s="7"/>
      <c r="C1" s="7"/>
      <c r="D1" s="7"/>
      <c r="E1" s="7"/>
      <c r="F1" s="7"/>
    </row>
    <row r="2" s="10" customFormat="true" ht="11.25" hidden="false" customHeight="false" outlineLevel="0" collapsed="false">
      <c r="A2" s="9" t="s">
        <v>18</v>
      </c>
      <c r="B2" s="9" t="s">
        <v>100</v>
      </c>
      <c r="C2" s="9" t="s">
        <v>101</v>
      </c>
      <c r="D2" s="9" t="s">
        <v>102</v>
      </c>
      <c r="E2" s="9" t="s">
        <v>103</v>
      </c>
      <c r="F2" s="9" t="s">
        <v>21</v>
      </c>
    </row>
    <row r="3" customFormat="false" ht="11.25" hidden="false" customHeight="false" outlineLevel="0" collapsed="false">
      <c r="A3" s="11" t="n">
        <v>1970</v>
      </c>
      <c r="B3" s="14" t="n">
        <v>13.5622023593885</v>
      </c>
      <c r="C3" s="14" t="n">
        <v>10.8879652744386</v>
      </c>
      <c r="D3" s="14" t="n">
        <v>3.95207450977809</v>
      </c>
      <c r="E3" s="14" t="n">
        <v>7.47600761433022</v>
      </c>
      <c r="F3" s="14" t="n">
        <v>35.8782497579354</v>
      </c>
    </row>
    <row r="4" customFormat="false" ht="11.25" hidden="false" customHeight="false" outlineLevel="0" collapsed="false">
      <c r="A4" s="15" t="n">
        <v>1980</v>
      </c>
      <c r="B4" s="18" t="n">
        <v>7.81581053721927</v>
      </c>
      <c r="C4" s="18" t="n">
        <v>7.5333113611752</v>
      </c>
      <c r="D4" s="18" t="n">
        <v>2.49540938838928</v>
      </c>
      <c r="E4" s="18" t="n">
        <v>5.31367497797179</v>
      </c>
      <c r="F4" s="18" t="n">
        <v>23.1582062647555</v>
      </c>
    </row>
    <row r="5" customFormat="false" ht="11.25" hidden="false" customHeight="false" outlineLevel="0" collapsed="false">
      <c r="A5" s="15" t="n">
        <v>1990</v>
      </c>
      <c r="B5" s="18" t="n">
        <v>4.27279020361397</v>
      </c>
      <c r="C5" s="18" t="n">
        <v>4.4557961155006</v>
      </c>
      <c r="D5" s="18" t="n">
        <v>2.10058959730743</v>
      </c>
      <c r="E5" s="18" t="n">
        <v>3.99430294639518</v>
      </c>
      <c r="F5" s="18" t="n">
        <v>14.8234788628172</v>
      </c>
    </row>
    <row r="6" customFormat="false" ht="11.25" hidden="false" customHeight="false" outlineLevel="0" collapsed="false">
      <c r="A6" s="15" t="n">
        <v>2000</v>
      </c>
      <c r="B6" s="18" t="n">
        <v>2.30539873151839</v>
      </c>
      <c r="C6" s="18" t="n">
        <v>2.27466008176481</v>
      </c>
      <c r="D6" s="18" t="n">
        <v>1.58816357060156</v>
      </c>
      <c r="E6" s="18" t="n">
        <v>3.0533725421888</v>
      </c>
      <c r="F6" s="18" t="n">
        <v>9.22159492607355</v>
      </c>
    </row>
    <row r="7" customFormat="false" ht="11.25" hidden="false" customHeight="false" outlineLevel="0" collapsed="false">
      <c r="A7" s="19" t="n">
        <v>2001</v>
      </c>
      <c r="B7" s="22" t="n">
        <v>1.76203282945377</v>
      </c>
      <c r="C7" s="22" t="n">
        <v>2.16389996599586</v>
      </c>
      <c r="D7" s="22" t="n">
        <v>1.3807742640164</v>
      </c>
      <c r="E7" s="22" t="n">
        <v>2.82337424134698</v>
      </c>
      <c r="F7" s="22" t="n">
        <v>8.13008130081301</v>
      </c>
    </row>
    <row r="8" customFormat="false" ht="11.25" hidden="false" customHeight="false" outlineLevel="0" collapsed="false">
      <c r="A8" s="19" t="n">
        <v>2002</v>
      </c>
      <c r="B8" s="22" t="n">
        <v>1.80777653815958</v>
      </c>
      <c r="C8" s="22" t="n">
        <v>1.94206850956572</v>
      </c>
      <c r="D8" s="22" t="n">
        <v>1.48754183711417</v>
      </c>
      <c r="E8" s="22" t="n">
        <v>1.92140820627247</v>
      </c>
      <c r="F8" s="22" t="n">
        <v>7.15879509111194</v>
      </c>
    </row>
    <row r="9" customFormat="false" ht="11.25" hidden="false" customHeight="false" outlineLevel="0" collapsed="false">
      <c r="A9" s="19" t="n">
        <v>2003</v>
      </c>
      <c r="B9" s="22" t="n">
        <v>1.66936088835357</v>
      </c>
      <c r="C9" s="22" t="n">
        <v>1.88067239320845</v>
      </c>
      <c r="D9" s="22" t="n">
        <v>1.19391000243008</v>
      </c>
      <c r="E9" s="22" t="n">
        <v>2.54630363350133</v>
      </c>
      <c r="F9" s="22" t="n">
        <v>7.29024691749342</v>
      </c>
    </row>
    <row r="10" customFormat="false" ht="11.25" hidden="false" customHeight="false" outlineLevel="0" collapsed="false">
      <c r="A10" s="19" t="n">
        <v>2004</v>
      </c>
      <c r="B10" s="22" t="n">
        <v>1.38747280237973</v>
      </c>
      <c r="C10" s="22" t="n">
        <v>1.9971199428193</v>
      </c>
      <c r="D10" s="22" t="n">
        <v>1.06162691697237</v>
      </c>
      <c r="E10" s="22" t="n">
        <v>2.15478730672609</v>
      </c>
      <c r="F10" s="22" t="n">
        <v>6.60100696889748</v>
      </c>
    </row>
    <row r="11" customFormat="false" ht="11.25" hidden="false" customHeight="false" outlineLevel="0" collapsed="false">
      <c r="A11" s="15" t="n">
        <v>2005</v>
      </c>
      <c r="B11" s="18" t="n">
        <v>1.18979240173956</v>
      </c>
      <c r="C11" s="18" t="n">
        <v>1.49749733322393</v>
      </c>
      <c r="D11" s="18" t="n">
        <v>1.3641585295807</v>
      </c>
      <c r="E11" s="18" t="n">
        <v>2.17444818248954</v>
      </c>
      <c r="F11" s="18" t="n">
        <v>6.22589644703372</v>
      </c>
    </row>
    <row r="12" customFormat="false" ht="11.25" hidden="false" customHeight="false" outlineLevel="0" collapsed="false">
      <c r="A12" s="15" t="n">
        <v>2006</v>
      </c>
      <c r="B12" s="18" t="n">
        <v>1.14147249952439</v>
      </c>
      <c r="C12" s="18" t="n">
        <v>1.64211833264912</v>
      </c>
      <c r="D12" s="18" t="n">
        <v>0.941214166274494</v>
      </c>
      <c r="E12" s="18" t="n">
        <v>1.99257041583643</v>
      </c>
      <c r="F12" s="18" t="n">
        <v>5.71737541428443</v>
      </c>
    </row>
    <row r="13" customFormat="false" ht="11.25" hidden="false" customHeight="false" outlineLevel="0" collapsed="false">
      <c r="A13" s="15" t="n">
        <v>2007</v>
      </c>
      <c r="B13" s="18" t="n">
        <v>1.35227889727803</v>
      </c>
      <c r="C13" s="18" t="n">
        <v>1.48545787958571</v>
      </c>
      <c r="D13" s="18" t="n">
        <v>1.09616546976325</v>
      </c>
      <c r="E13" s="18" t="n">
        <v>1.97719566041408</v>
      </c>
      <c r="F13" s="18" t="n">
        <v>5.91109790704107</v>
      </c>
    </row>
    <row r="14" customFormat="false" ht="11.25" hidden="false" customHeight="false" outlineLevel="0" collapsed="false">
      <c r="A14" s="15" t="n">
        <v>2008</v>
      </c>
      <c r="B14" s="18" t="n">
        <v>1.22038548043853</v>
      </c>
      <c r="C14" s="18" t="n">
        <v>1.50278873211026</v>
      </c>
      <c r="D14" s="18" t="n">
        <v>1.03884053293528</v>
      </c>
      <c r="E14" s="18" t="n">
        <v>1.81544947503253</v>
      </c>
      <c r="F14" s="18" t="n">
        <v>5.5774642205166</v>
      </c>
    </row>
    <row r="15" customFormat="false" ht="11.25" hidden="false" customHeight="false" outlineLevel="0" collapsed="false">
      <c r="A15" s="15" t="n">
        <v>2009</v>
      </c>
      <c r="B15" s="18" t="n">
        <v>1.02652371373468</v>
      </c>
      <c r="C15" s="18" t="n">
        <v>1.30648472657141</v>
      </c>
      <c r="D15" s="18" t="n">
        <v>1.05763049293876</v>
      </c>
      <c r="E15" s="18" t="n">
        <v>1.74197963542855</v>
      </c>
      <c r="F15" s="18" t="n">
        <v>5.1326185686734</v>
      </c>
    </row>
    <row r="16" customFormat="false" ht="11.25" hidden="false" customHeight="false" outlineLevel="0" collapsed="false">
      <c r="A16" s="15" t="n">
        <v>2010</v>
      </c>
      <c r="B16" s="18" t="n">
        <v>1.19554989760337</v>
      </c>
      <c r="C16" s="18" t="n">
        <v>1.45015774616705</v>
      </c>
      <c r="D16" s="18" t="n">
        <v>0.819173077987491</v>
      </c>
      <c r="E16" s="18" t="n">
        <v>1.85974428516079</v>
      </c>
      <c r="F16" s="18" t="n">
        <v>5.32462500691869</v>
      </c>
    </row>
    <row r="17" customFormat="false" ht="11.25" hidden="false" customHeight="false" outlineLevel="0" collapsed="false">
      <c r="A17" s="15" t="n">
        <v>2011</v>
      </c>
      <c r="B17" s="18" t="n">
        <v>1.0448727413145</v>
      </c>
      <c r="C17" s="18" t="n">
        <v>1.11301661574805</v>
      </c>
      <c r="D17" s="18" t="n">
        <v>0.942656929664164</v>
      </c>
      <c r="E17" s="18" t="n">
        <v>1.81716998489477</v>
      </c>
      <c r="F17" s="18" t="n">
        <v>4.91771627162148</v>
      </c>
    </row>
    <row r="18" customFormat="false" ht="11.25" hidden="false" customHeight="false" outlineLevel="0" collapsed="false">
      <c r="A18" s="15" t="n">
        <v>2012</v>
      </c>
      <c r="B18" s="18" t="n">
        <v>1.01917601834517</v>
      </c>
      <c r="C18" s="18" t="n">
        <v>1.15211202073802</v>
      </c>
      <c r="D18" s="18" t="n">
        <v>1.08564401954159</v>
      </c>
      <c r="E18" s="18" t="n">
        <v>1.59523202871418</v>
      </c>
      <c r="F18" s="18" t="n">
        <v>4.85216408733895</v>
      </c>
    </row>
    <row r="19" customFormat="false" ht="11.25" hidden="false" customHeight="false" outlineLevel="0" collapsed="false">
      <c r="A19" s="15" t="n">
        <v>2013</v>
      </c>
      <c r="B19" s="18" t="n">
        <v>0.856927014624136</v>
      </c>
      <c r="C19" s="18" t="n">
        <v>1.20646303374714</v>
      </c>
      <c r="D19" s="18" t="n">
        <v>0.992231280091105</v>
      </c>
      <c r="E19" s="18" t="n">
        <v>2.06339004837128</v>
      </c>
      <c r="F19" s="18" t="n">
        <v>5.11901137683365</v>
      </c>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5" width="13.56"/>
    <col collapsed="false" customWidth="true" hidden="false" outlineLevel="0" max="2" min="2" style="5" width="12.56"/>
    <col collapsed="false" customWidth="true" hidden="false" outlineLevel="0" max="3" min="3" style="5" width="12.7"/>
    <col collapsed="false" customWidth="true" hidden="false" outlineLevel="0" max="4" min="4" style="5" width="12.42"/>
    <col collapsed="false" customWidth="true" hidden="false" outlineLevel="0" max="5" min="5" style="5" width="12.28"/>
    <col collapsed="false" customWidth="true" hidden="false" outlineLevel="0" max="6" min="6" style="5" width="14.41"/>
    <col collapsed="false" customWidth="true" hidden="false" outlineLevel="0" max="7" min="7" style="5" width="14.7"/>
    <col collapsed="false" customWidth="false" hidden="false" outlineLevel="0" max="257" min="8" style="5" width="9.28"/>
  </cols>
  <sheetData>
    <row r="1" s="52" customFormat="true" ht="11.25" hidden="false" customHeight="false" outlineLevel="0" collapsed="false">
      <c r="A1" s="51" t="s">
        <v>11</v>
      </c>
      <c r="B1" s="51"/>
      <c r="C1" s="51"/>
      <c r="D1" s="51"/>
      <c r="E1" s="51"/>
      <c r="F1" s="51"/>
      <c r="G1" s="51"/>
    </row>
    <row r="2" s="50" customFormat="true" ht="11.25" hidden="false" customHeight="true" outlineLevel="0" collapsed="false">
      <c r="A2" s="9" t="s">
        <v>18</v>
      </c>
      <c r="B2" s="9" t="s">
        <v>104</v>
      </c>
      <c r="C2" s="28" t="s">
        <v>36</v>
      </c>
      <c r="D2" s="28"/>
      <c r="E2" s="28"/>
      <c r="F2" s="28"/>
      <c r="G2" s="28"/>
    </row>
    <row r="3" s="50" customFormat="true" ht="56.25" hidden="false" customHeight="false" outlineLevel="0" collapsed="false">
      <c r="A3" s="9"/>
      <c r="B3" s="9"/>
      <c r="C3" s="9" t="s">
        <v>105</v>
      </c>
      <c r="D3" s="9" t="s">
        <v>106</v>
      </c>
      <c r="E3" s="9" t="s">
        <v>107</v>
      </c>
      <c r="F3" s="9" t="s">
        <v>108</v>
      </c>
      <c r="G3" s="9" t="s">
        <v>109</v>
      </c>
    </row>
    <row r="4" s="50" customFormat="true" ht="11.25" hidden="false" customHeight="false" outlineLevel="0" collapsed="false">
      <c r="A4" s="70" t="s">
        <v>110</v>
      </c>
      <c r="B4" s="70"/>
      <c r="C4" s="70"/>
      <c r="D4" s="70"/>
      <c r="E4" s="70"/>
      <c r="F4" s="70"/>
      <c r="G4" s="70"/>
    </row>
    <row r="5" customFormat="false" ht="11.25" hidden="false" customHeight="false" outlineLevel="0" collapsed="false">
      <c r="A5" s="15" t="n">
        <v>1970</v>
      </c>
      <c r="B5" s="32" t="n">
        <v>5449</v>
      </c>
      <c r="C5" s="32" t="n">
        <v>41</v>
      </c>
      <c r="D5" s="32" t="n">
        <v>597</v>
      </c>
      <c r="E5" s="32" t="n">
        <v>930</v>
      </c>
      <c r="F5" s="32" t="n">
        <v>3307</v>
      </c>
      <c r="G5" s="32" t="n">
        <v>53</v>
      </c>
    </row>
    <row r="6" customFormat="false" ht="11.25" hidden="false" customHeight="false" outlineLevel="0" collapsed="false">
      <c r="A6" s="15" t="n">
        <v>1980</v>
      </c>
      <c r="B6" s="32" t="n">
        <v>3443</v>
      </c>
      <c r="C6" s="32" t="n">
        <v>35</v>
      </c>
      <c r="D6" s="32" t="n">
        <v>256</v>
      </c>
      <c r="E6" s="32" t="n">
        <v>719</v>
      </c>
      <c r="F6" s="32" t="n">
        <v>2094</v>
      </c>
      <c r="G6" s="32" t="n">
        <v>96</v>
      </c>
    </row>
    <row r="7" customFormat="false" ht="11.25" hidden="false" customHeight="false" outlineLevel="0" collapsed="false">
      <c r="A7" s="15" t="n">
        <v>1990</v>
      </c>
      <c r="B7" s="32" t="n">
        <v>1863</v>
      </c>
      <c r="C7" s="32" t="n">
        <v>25</v>
      </c>
      <c r="D7" s="32" t="n">
        <v>111</v>
      </c>
      <c r="E7" s="32" t="n">
        <v>419</v>
      </c>
      <c r="F7" s="32" t="n">
        <v>1100</v>
      </c>
      <c r="G7" s="32" t="n">
        <v>55</v>
      </c>
    </row>
    <row r="8" customFormat="false" ht="11.25" hidden="false" customHeight="false" outlineLevel="0" collapsed="false">
      <c r="A8" s="15" t="n">
        <v>2000</v>
      </c>
      <c r="B8" s="32" t="n">
        <v>900</v>
      </c>
      <c r="C8" s="32" t="n">
        <v>6</v>
      </c>
      <c r="D8" s="32" t="n">
        <v>45</v>
      </c>
      <c r="E8" s="32" t="n">
        <v>204</v>
      </c>
      <c r="F8" s="32" t="n">
        <v>534</v>
      </c>
      <c r="G8" s="32" t="n">
        <v>36</v>
      </c>
    </row>
    <row r="9" customFormat="false" ht="11.25" hidden="false" customHeight="false" outlineLevel="0" collapsed="false">
      <c r="A9" s="19" t="n">
        <v>2001</v>
      </c>
      <c r="B9" s="33" t="n">
        <v>789</v>
      </c>
      <c r="C9" s="33" t="n">
        <v>14</v>
      </c>
      <c r="D9" s="33" t="n">
        <v>29</v>
      </c>
      <c r="E9" s="33" t="n">
        <v>189</v>
      </c>
      <c r="F9" s="33" t="n">
        <v>472</v>
      </c>
      <c r="G9" s="33" t="n">
        <v>26</v>
      </c>
    </row>
    <row r="10" customFormat="false" ht="11.25" hidden="false" customHeight="false" outlineLevel="0" collapsed="false">
      <c r="A10" s="19" t="n">
        <v>2002</v>
      </c>
      <c r="B10" s="33" t="n">
        <v>693</v>
      </c>
      <c r="C10" s="33" t="n">
        <v>10</v>
      </c>
      <c r="D10" s="33" t="n">
        <v>20</v>
      </c>
      <c r="E10" s="33" t="n">
        <v>147</v>
      </c>
      <c r="F10" s="33" t="n">
        <v>428</v>
      </c>
      <c r="G10" s="33" t="n">
        <v>24</v>
      </c>
    </row>
    <row r="11" customFormat="false" ht="11.25" hidden="false" customHeight="false" outlineLevel="0" collapsed="false">
      <c r="A11" s="19" t="n">
        <v>2003</v>
      </c>
      <c r="B11" s="21" t="n">
        <v>690</v>
      </c>
      <c r="C11" s="21" t="n">
        <v>5</v>
      </c>
      <c r="D11" s="21" t="n">
        <v>29</v>
      </c>
      <c r="E11" s="21" t="n">
        <v>155</v>
      </c>
      <c r="F11" s="21" t="n">
        <v>416</v>
      </c>
      <c r="G11" s="21" t="n">
        <v>20</v>
      </c>
    </row>
    <row r="12" s="50" customFormat="true" ht="11.25" hidden="false" customHeight="false" outlineLevel="0" collapsed="false">
      <c r="A12" s="19" t="n">
        <v>2004</v>
      </c>
      <c r="B12" s="21" t="n">
        <v>628</v>
      </c>
      <c r="C12" s="21" t="n">
        <v>6</v>
      </c>
      <c r="D12" s="21" t="n">
        <v>25</v>
      </c>
      <c r="E12" s="21" t="n">
        <v>126</v>
      </c>
      <c r="F12" s="21" t="n">
        <v>396</v>
      </c>
      <c r="G12" s="21" t="n">
        <v>15</v>
      </c>
    </row>
    <row r="13" customFormat="false" ht="11.25" hidden="false" customHeight="false" outlineLevel="0" collapsed="false">
      <c r="A13" s="15" t="n">
        <v>2005</v>
      </c>
      <c r="B13" s="17" t="n">
        <v>607</v>
      </c>
      <c r="C13" s="17" t="n">
        <v>6</v>
      </c>
      <c r="D13" s="17" t="n">
        <v>27</v>
      </c>
      <c r="E13" s="17" t="n">
        <v>154</v>
      </c>
      <c r="F13" s="17" t="n">
        <v>336</v>
      </c>
      <c r="G13" s="17" t="n">
        <v>15</v>
      </c>
    </row>
    <row r="14" customFormat="false" ht="11.25" hidden="false" customHeight="false" outlineLevel="0" collapsed="false">
      <c r="A14" s="15" t="n">
        <v>2006</v>
      </c>
      <c r="B14" s="17" t="n">
        <v>571</v>
      </c>
      <c r="C14" s="17" t="n">
        <v>3</v>
      </c>
      <c r="D14" s="17" t="n">
        <v>13</v>
      </c>
      <c r="E14" s="17" t="n">
        <v>161</v>
      </c>
      <c r="F14" s="17" t="n">
        <v>307</v>
      </c>
      <c r="G14" s="17" t="n">
        <v>24</v>
      </c>
    </row>
    <row r="15" customFormat="false" ht="11.25" hidden="false" customHeight="false" outlineLevel="0" collapsed="false">
      <c r="A15" s="15" t="n">
        <v>2007</v>
      </c>
      <c r="B15" s="17" t="n">
        <v>577</v>
      </c>
      <c r="C15" s="17" t="n">
        <v>7</v>
      </c>
      <c r="D15" s="17" t="n">
        <v>6</v>
      </c>
      <c r="E15" s="17" t="n">
        <v>147</v>
      </c>
      <c r="F15" s="17" t="n">
        <v>339</v>
      </c>
      <c r="G15" s="17" t="n">
        <v>11</v>
      </c>
    </row>
    <row r="16" customFormat="false" ht="11.25" hidden="false" customHeight="false" outlineLevel="0" collapsed="false">
      <c r="A16" s="15" t="n">
        <v>2008</v>
      </c>
      <c r="B16" s="17" t="n">
        <v>553</v>
      </c>
      <c r="C16" s="17" t="n">
        <v>3</v>
      </c>
      <c r="D16" s="17" t="n">
        <v>6</v>
      </c>
      <c r="E16" s="17" t="n">
        <v>133</v>
      </c>
      <c r="F16" s="17" t="n">
        <v>352</v>
      </c>
      <c r="G16" s="17" t="n">
        <v>15</v>
      </c>
    </row>
    <row r="17" customFormat="false" ht="11.25" hidden="false" customHeight="false" outlineLevel="0" collapsed="false">
      <c r="A17" s="15" t="n">
        <v>2009</v>
      </c>
      <c r="B17" s="17" t="n">
        <v>495</v>
      </c>
      <c r="C17" s="17" t="n">
        <v>4</v>
      </c>
      <c r="D17" s="17" t="n">
        <v>3</v>
      </c>
      <c r="E17" s="17" t="n">
        <v>132</v>
      </c>
      <c r="F17" s="17" t="n">
        <v>306</v>
      </c>
      <c r="G17" s="17" t="n">
        <v>8</v>
      </c>
    </row>
    <row r="18" customFormat="false" ht="11.25" hidden="false" customHeight="false" outlineLevel="0" collapsed="false">
      <c r="A18" s="15" t="n">
        <v>2010</v>
      </c>
      <c r="B18" s="17" t="n">
        <v>481</v>
      </c>
      <c r="C18" s="17" t="n">
        <v>2</v>
      </c>
      <c r="D18" s="17" t="n">
        <v>2</v>
      </c>
      <c r="E18" s="17" t="n">
        <v>134</v>
      </c>
      <c r="F18" s="17" t="n">
        <v>299</v>
      </c>
      <c r="G18" s="17" t="n">
        <v>5</v>
      </c>
    </row>
    <row r="19" customFormat="false" ht="11.25" hidden="false" customHeight="false" outlineLevel="0" collapsed="false">
      <c r="A19" s="15" t="n">
        <v>2011</v>
      </c>
      <c r="B19" s="17" t="n">
        <v>433</v>
      </c>
      <c r="C19" s="17" t="n">
        <v>4</v>
      </c>
      <c r="D19" s="17" t="n">
        <v>4</v>
      </c>
      <c r="E19" s="17" t="n">
        <v>122</v>
      </c>
      <c r="F19" s="17" t="n">
        <v>250</v>
      </c>
      <c r="G19" s="17" t="n">
        <v>10</v>
      </c>
    </row>
    <row r="20" customFormat="false" ht="11.25" hidden="false" customHeight="false" outlineLevel="0" collapsed="false">
      <c r="A20" s="15" t="n">
        <v>2012</v>
      </c>
      <c r="B20" s="17" t="n">
        <v>438</v>
      </c>
      <c r="C20" s="17" t="n">
        <v>3</v>
      </c>
      <c r="D20" s="17" t="n">
        <v>2</v>
      </c>
      <c r="E20" s="17" t="n">
        <v>109</v>
      </c>
      <c r="F20" s="17" t="n">
        <v>272</v>
      </c>
      <c r="G20" s="17" t="n">
        <v>12</v>
      </c>
    </row>
    <row r="21" customFormat="false" ht="11.25" hidden="false" customHeight="false" outlineLevel="0" collapsed="false">
      <c r="A21" s="15" t="n">
        <v>2013</v>
      </c>
      <c r="B21" s="17" t="n">
        <v>454</v>
      </c>
      <c r="C21" s="17" t="n">
        <v>6</v>
      </c>
      <c r="D21" s="17" t="n">
        <v>10</v>
      </c>
      <c r="E21" s="17" t="n">
        <v>98</v>
      </c>
      <c r="F21" s="17" t="n">
        <v>279</v>
      </c>
      <c r="G21" s="17" t="n">
        <v>12</v>
      </c>
    </row>
    <row r="22" customFormat="false" ht="11.25" hidden="false" customHeight="false" outlineLevel="0" collapsed="false">
      <c r="A22" s="71" t="s">
        <v>58</v>
      </c>
      <c r="B22" s="71"/>
      <c r="C22" s="71"/>
      <c r="D22" s="71"/>
      <c r="E22" s="71"/>
      <c r="F22" s="71"/>
      <c r="G22" s="71"/>
    </row>
    <row r="23" customFormat="false" ht="11.25" hidden="false" customHeight="false" outlineLevel="0" collapsed="false">
      <c r="A23" s="15" t="n">
        <v>1970</v>
      </c>
      <c r="B23" s="18" t="n">
        <v>35.8914233396347</v>
      </c>
      <c r="C23" s="18" t="n">
        <v>0.270058424834836</v>
      </c>
      <c r="D23" s="18" t="n">
        <v>3.9323141372292</v>
      </c>
      <c r="E23" s="18" t="n">
        <v>6.12571549015604</v>
      </c>
      <c r="F23" s="18" t="n">
        <v>21.7825173397269</v>
      </c>
      <c r="G23" s="18" t="n">
        <v>0.3</v>
      </c>
    </row>
    <row r="24" customFormat="false" ht="11.25" hidden="false" customHeight="false" outlineLevel="0" collapsed="false">
      <c r="A24" s="15" t="n">
        <v>1980</v>
      </c>
      <c r="B24" s="18" t="n">
        <v>23.1582062647555</v>
      </c>
      <c r="C24" s="18" t="n">
        <v>0.235415980036725</v>
      </c>
      <c r="D24" s="18" t="n">
        <v>1.72189973969719</v>
      </c>
      <c r="E24" s="18" t="n">
        <v>4.83611684704015</v>
      </c>
      <c r="F24" s="18" t="n">
        <v>14.0846017770543</v>
      </c>
      <c r="G24" s="18" t="n">
        <v>0.6</v>
      </c>
    </row>
    <row r="25" customFormat="false" ht="11.25" hidden="false" customHeight="false" outlineLevel="0" collapsed="false">
      <c r="A25" s="15" t="n">
        <v>1990</v>
      </c>
      <c r="B25" s="18" t="n">
        <v>14.8234788628172</v>
      </c>
      <c r="C25" s="18" t="n">
        <v>0.198919469441991</v>
      </c>
      <c r="D25" s="18" t="n">
        <v>0.883202444322441</v>
      </c>
      <c r="E25" s="18" t="n">
        <v>3.33389030784777</v>
      </c>
      <c r="F25" s="18" t="n">
        <v>8.75245665544761</v>
      </c>
      <c r="G25" s="18" t="n">
        <v>0.4</v>
      </c>
    </row>
    <row r="26" customFormat="false" ht="11.25" hidden="false" customHeight="false" outlineLevel="0" collapsed="false">
      <c r="A26" s="15" t="n">
        <v>2000</v>
      </c>
      <c r="B26" s="18" t="n">
        <v>9.22159492607355</v>
      </c>
      <c r="C26" s="18" t="n">
        <v>0.061477299507157</v>
      </c>
      <c r="D26" s="18" t="n">
        <v>0.461079746303677</v>
      </c>
      <c r="E26" s="18" t="n">
        <v>2.09022818324334</v>
      </c>
      <c r="F26" s="18" t="n">
        <v>5.47147965613697</v>
      </c>
      <c r="G26" s="18" t="n">
        <v>0.4</v>
      </c>
    </row>
    <row r="27" customFormat="false" ht="11.25" hidden="false" customHeight="false" outlineLevel="0" collapsed="false">
      <c r="A27" s="19" t="n">
        <v>2001</v>
      </c>
      <c r="B27" s="22" t="n">
        <v>8.13008130081301</v>
      </c>
      <c r="C27" s="22" t="n">
        <v>0.144259997733057</v>
      </c>
      <c r="D27" s="22" t="n">
        <v>0.298824281018476</v>
      </c>
      <c r="E27" s="22" t="n">
        <v>1.94750996939627</v>
      </c>
      <c r="F27" s="22" t="n">
        <v>4.8636227807145</v>
      </c>
      <c r="G27" s="22" t="n">
        <v>0.3</v>
      </c>
    </row>
    <row r="28" customFormat="false" ht="11.25" hidden="false" customHeight="false" outlineLevel="0" collapsed="false">
      <c r="A28" s="19" t="n">
        <v>2002</v>
      </c>
      <c r="B28" s="22" t="n">
        <v>7.15879509111194</v>
      </c>
      <c r="C28" s="22" t="n">
        <v>0.103301516466262</v>
      </c>
      <c r="D28" s="22" t="n">
        <v>0.206603032932523</v>
      </c>
      <c r="E28" s="22" t="n">
        <v>1.51853229205405</v>
      </c>
      <c r="F28" s="22" t="n">
        <v>4.421304904756</v>
      </c>
      <c r="G28" s="22" t="n">
        <v>0.2</v>
      </c>
    </row>
    <row r="29" customFormat="false" ht="11.25" hidden="false" customHeight="false" outlineLevel="0" collapsed="false">
      <c r="A29" s="19" t="n">
        <v>2003</v>
      </c>
      <c r="B29" s="22" t="n">
        <v>7.29024691749342</v>
      </c>
      <c r="C29" s="22" t="n">
        <v>0.0528278762137205</v>
      </c>
      <c r="D29" s="22" t="n">
        <v>0.306401682039579</v>
      </c>
      <c r="E29" s="22" t="n">
        <v>1.63766416262533</v>
      </c>
      <c r="F29" s="22" t="n">
        <v>4.39527930098154</v>
      </c>
      <c r="G29" s="22" t="n">
        <v>0.2</v>
      </c>
    </row>
    <row r="30" customFormat="false" ht="11.25" hidden="false" customHeight="false" outlineLevel="0" collapsed="false">
      <c r="A30" s="19" t="n">
        <v>2004</v>
      </c>
      <c r="B30" s="22" t="n">
        <v>6.60100696889748</v>
      </c>
      <c r="C30" s="22" t="n">
        <v>0.0630669455627148</v>
      </c>
      <c r="D30" s="22" t="n">
        <v>0.262778939844645</v>
      </c>
      <c r="E30" s="22" t="n">
        <v>1.32440585681701</v>
      </c>
      <c r="F30" s="22" t="n">
        <v>4.16241840713918</v>
      </c>
      <c r="G30" s="22" t="n">
        <v>0.2</v>
      </c>
    </row>
    <row r="31" customFormat="false" ht="11.25" hidden="false" customHeight="false" outlineLevel="0" collapsed="false">
      <c r="A31" s="15" t="n">
        <v>2005</v>
      </c>
      <c r="B31" s="18" t="n">
        <v>6.22589644703372</v>
      </c>
      <c r="C31" s="18" t="n">
        <v>0.0615409862968737</v>
      </c>
      <c r="D31" s="18" t="n">
        <v>0.276934438335932</v>
      </c>
      <c r="E31" s="18" t="n">
        <v>1.57955198161976</v>
      </c>
      <c r="F31" s="18" t="n">
        <v>3.44629523262493</v>
      </c>
      <c r="G31" s="18" t="n">
        <v>0.2</v>
      </c>
    </row>
    <row r="32" customFormat="false" ht="11.25" hidden="false" customHeight="false" outlineLevel="0" collapsed="false">
      <c r="A32" s="15" t="n">
        <v>2006</v>
      </c>
      <c r="B32" s="18" t="n">
        <v>5.71737541428443</v>
      </c>
      <c r="C32" s="18" t="n">
        <v>0.0300387499874839</v>
      </c>
      <c r="D32" s="18" t="n">
        <v>0.13016791661243</v>
      </c>
      <c r="E32" s="18" t="n">
        <v>1.61207958266163</v>
      </c>
      <c r="F32" s="18" t="n">
        <v>3.07396541538585</v>
      </c>
      <c r="G32" s="18" t="n">
        <v>0.240309999899871</v>
      </c>
    </row>
    <row r="33" customFormat="false" ht="11.25" hidden="false" customHeight="false" outlineLevel="0" collapsed="false">
      <c r="A33" s="15" t="n">
        <v>2007</v>
      </c>
      <c r="B33" s="18" t="n">
        <v>5.91109790704107</v>
      </c>
      <c r="C33" s="18" t="n">
        <v>0.0717117597041378</v>
      </c>
      <c r="D33" s="18" t="n">
        <v>0.0614672226035467</v>
      </c>
      <c r="E33" s="18" t="n">
        <v>1.50594695378689</v>
      </c>
      <c r="F33" s="18" t="n">
        <v>3.47289807710039</v>
      </c>
      <c r="G33" s="18" t="n">
        <v>0.1</v>
      </c>
    </row>
    <row r="34" customFormat="false" ht="11.25" hidden="false" customHeight="false" outlineLevel="0" collapsed="false">
      <c r="A34" s="15" t="n">
        <v>2008</v>
      </c>
      <c r="B34" s="18" t="n">
        <v>5.5774642205166</v>
      </c>
      <c r="C34" s="18" t="n">
        <v>0.0302574912505421</v>
      </c>
      <c r="D34" s="18" t="n">
        <v>0.0605149825010842</v>
      </c>
      <c r="E34" s="18" t="n">
        <v>1.3414154454407</v>
      </c>
      <c r="F34" s="18" t="n">
        <v>3.55021230673027</v>
      </c>
      <c r="G34" s="18" t="n">
        <v>0.151287456252711</v>
      </c>
    </row>
    <row r="35" customFormat="false" ht="11.25" hidden="false" customHeight="false" outlineLevel="0" collapsed="false">
      <c r="A35" s="15" t="n">
        <v>2009</v>
      </c>
      <c r="B35" s="18" t="n">
        <v>5.1326185686734</v>
      </c>
      <c r="C35" s="18" t="n">
        <v>0.0414757056054416</v>
      </c>
      <c r="D35" s="18" t="n">
        <v>0.0311067792040812</v>
      </c>
      <c r="E35" s="18" t="n">
        <v>1.36869828497957</v>
      </c>
      <c r="F35" s="18" t="n">
        <v>3.17289147881628</v>
      </c>
      <c r="G35" s="18" t="n">
        <v>0.0829514112108832</v>
      </c>
    </row>
    <row r="36" customFormat="false" ht="11.25" hidden="false" customHeight="false" outlineLevel="0" collapsed="false">
      <c r="A36" s="15" t="n">
        <v>2010</v>
      </c>
      <c r="B36" s="18" t="n">
        <v>5.32462500691869</v>
      </c>
      <c r="C36" s="18" t="n">
        <v>0.0221398129185808</v>
      </c>
      <c r="D36" s="18" t="n">
        <v>0.0221398129185808</v>
      </c>
      <c r="E36" s="18" t="n">
        <v>1.48336746554492</v>
      </c>
      <c r="F36" s="18" t="n">
        <v>3.30990203132784</v>
      </c>
      <c r="G36" s="18" t="n">
        <v>0.0553495322964521</v>
      </c>
    </row>
    <row r="37" customFormat="false" ht="11.25" hidden="false" customHeight="false" outlineLevel="0" collapsed="false">
      <c r="A37" s="15" t="n">
        <v>2011</v>
      </c>
      <c r="B37" s="18" t="n">
        <v>4.91771627162148</v>
      </c>
      <c r="C37" s="18" t="n">
        <v>0.0454292496223694</v>
      </c>
      <c r="D37" s="18" t="n">
        <v>0.0454292496223694</v>
      </c>
      <c r="E37" s="18" t="n">
        <v>1.38559211348227</v>
      </c>
      <c r="F37" s="18" t="n">
        <v>2.83932810139809</v>
      </c>
      <c r="G37" s="18" t="n">
        <v>0.113573124055923</v>
      </c>
    </row>
    <row r="38" customFormat="false" ht="11.25" hidden="false" customHeight="false" outlineLevel="0" collapsed="false">
      <c r="A38" s="15" t="n">
        <v>2012</v>
      </c>
      <c r="B38" s="18" t="n">
        <v>4.85216408733895</v>
      </c>
      <c r="C38" s="18" t="n">
        <v>0.033234000598212</v>
      </c>
      <c r="D38" s="18" t="n">
        <v>0.022156000398808</v>
      </c>
      <c r="E38" s="18" t="n">
        <v>1.20750202173504</v>
      </c>
      <c r="F38" s="18" t="n">
        <v>3.01321605423789</v>
      </c>
      <c r="G38" s="18" t="n">
        <v>0.132936002392848</v>
      </c>
    </row>
    <row r="39" customFormat="false" ht="11.25" hidden="false" customHeight="false" outlineLevel="0" collapsed="false">
      <c r="A39" s="15" t="n">
        <v>2013</v>
      </c>
      <c r="B39" s="18" t="n">
        <v>5.11901137683365</v>
      </c>
      <c r="C39" s="18" t="n">
        <v>0.0676521327334844</v>
      </c>
      <c r="D39" s="18" t="n">
        <v>0.112753554555807</v>
      </c>
      <c r="E39" s="18" t="n">
        <v>1.10498483464691</v>
      </c>
      <c r="F39" s="18" t="n">
        <v>3.14582417210703</v>
      </c>
      <c r="G39" s="18" t="n">
        <v>0.135304265466969</v>
      </c>
    </row>
  </sheetData>
  <mergeCells count="5">
    <mergeCell ref="A2:A3"/>
    <mergeCell ref="B2:B3"/>
    <mergeCell ref="C2:G2"/>
    <mergeCell ref="A4:G4"/>
    <mergeCell ref="A22:G22"/>
  </mergeCells>
  <printOptions headings="false" gridLines="false" gridLinesSet="true" horizontalCentered="true" verticalCentered="false"/>
  <pageMargins left="0.39375" right="0.393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5" width="10.28"/>
    <col collapsed="false" customWidth="true" hidden="false" outlineLevel="0" max="3" min="2" style="5" width="12.99"/>
    <col collapsed="false" customWidth="true" hidden="false" outlineLevel="0" max="4" min="4" style="5" width="10.41"/>
    <col collapsed="false" customWidth="true" hidden="false" outlineLevel="0" max="5" min="5" style="5" width="10.71"/>
    <col collapsed="false" customWidth="true" hidden="false" outlineLevel="0" max="6" min="6" style="5" width="11.28"/>
    <col collapsed="false" customWidth="true" hidden="false" outlineLevel="0" max="7" min="7" style="5" width="10.99"/>
    <col collapsed="false" customWidth="true" hidden="false" outlineLevel="0" max="8" min="8" style="5" width="9.7"/>
    <col collapsed="false" customWidth="true" hidden="false" outlineLevel="0" max="9" min="9" style="5" width="10.41"/>
    <col collapsed="false" customWidth="true" hidden="false" outlineLevel="0" max="11" min="10" style="5" width="12.56"/>
    <col collapsed="false" customWidth="true" hidden="false" outlineLevel="0" max="12" min="12" style="5" width="13.41"/>
    <col collapsed="false" customWidth="false" hidden="false" outlineLevel="0" max="257" min="13" style="5" width="9.28"/>
  </cols>
  <sheetData>
    <row r="1" s="8" customFormat="true" ht="11.25" hidden="false" customHeight="false" outlineLevel="0" collapsed="false">
      <c r="A1" s="6" t="s">
        <v>12</v>
      </c>
      <c r="B1" s="7"/>
      <c r="C1" s="7"/>
      <c r="D1" s="7"/>
      <c r="E1" s="7"/>
      <c r="F1" s="7"/>
      <c r="G1" s="7"/>
      <c r="H1" s="7"/>
      <c r="I1" s="7"/>
      <c r="J1" s="7"/>
      <c r="K1" s="7"/>
      <c r="L1" s="7"/>
    </row>
    <row r="2" s="10" customFormat="true" ht="11.25" hidden="false" customHeight="true" outlineLevel="0" collapsed="false">
      <c r="A2" s="9" t="s">
        <v>18</v>
      </c>
      <c r="B2" s="9" t="s">
        <v>111</v>
      </c>
      <c r="C2" s="28" t="s">
        <v>36</v>
      </c>
      <c r="D2" s="28"/>
      <c r="E2" s="28"/>
      <c r="F2" s="28"/>
      <c r="G2" s="28" t="s">
        <v>112</v>
      </c>
      <c r="H2" s="28"/>
      <c r="I2" s="28"/>
      <c r="J2" s="28"/>
      <c r="K2" s="9" t="s">
        <v>113</v>
      </c>
      <c r="L2" s="9" t="s">
        <v>21</v>
      </c>
    </row>
    <row r="3" s="10" customFormat="true" ht="45" hidden="false" customHeight="true" outlineLevel="0" collapsed="false">
      <c r="A3" s="9"/>
      <c r="B3" s="9"/>
      <c r="C3" s="9" t="s">
        <v>114</v>
      </c>
      <c r="D3" s="9" t="s">
        <v>115</v>
      </c>
      <c r="E3" s="9" t="s">
        <v>116</v>
      </c>
      <c r="F3" s="9" t="s">
        <v>117</v>
      </c>
      <c r="G3" s="9" t="s">
        <v>118</v>
      </c>
      <c r="H3" s="9" t="s">
        <v>119</v>
      </c>
      <c r="I3" s="9" t="s">
        <v>120</v>
      </c>
      <c r="J3" s="9" t="s">
        <v>121</v>
      </c>
      <c r="K3" s="9"/>
      <c r="L3" s="9"/>
    </row>
    <row r="4" s="10" customFormat="true" ht="11.25" hidden="false" customHeight="false" outlineLevel="0" collapsed="false">
      <c r="A4" s="9"/>
      <c r="B4" s="9"/>
      <c r="C4" s="9"/>
      <c r="D4" s="9"/>
      <c r="E4" s="9"/>
      <c r="F4" s="9"/>
      <c r="G4" s="9"/>
      <c r="H4" s="9"/>
      <c r="I4" s="9"/>
      <c r="J4" s="9"/>
      <c r="K4" s="9"/>
      <c r="L4" s="9"/>
    </row>
    <row r="5" s="50" customFormat="true" ht="11.25" hidden="false" customHeight="false" outlineLevel="0" collapsed="false">
      <c r="A5" s="70" t="s">
        <v>19</v>
      </c>
      <c r="B5" s="70"/>
      <c r="C5" s="70"/>
      <c r="D5" s="70"/>
      <c r="E5" s="70"/>
      <c r="F5" s="70"/>
      <c r="G5" s="70"/>
      <c r="H5" s="70"/>
      <c r="I5" s="70"/>
      <c r="J5" s="70"/>
      <c r="K5" s="70"/>
      <c r="L5" s="70"/>
    </row>
    <row r="6" customFormat="false" ht="11.25" hidden="false" customHeight="false" outlineLevel="0" collapsed="false">
      <c r="A6" s="15" t="n">
        <v>1980</v>
      </c>
      <c r="B6" s="16" t="n">
        <v>296</v>
      </c>
      <c r="C6" s="16" t="n">
        <v>33.1123147358281</v>
      </c>
      <c r="D6" s="16" t="n">
        <v>80.3</v>
      </c>
      <c r="E6" s="72" t="s">
        <v>122</v>
      </c>
      <c r="F6" s="72" t="s">
        <v>122</v>
      </c>
      <c r="G6" s="16" t="n">
        <v>722.3</v>
      </c>
      <c r="H6" s="16" t="n">
        <v>118.8</v>
      </c>
      <c r="I6" s="16" t="n">
        <v>78.7</v>
      </c>
      <c r="J6" s="16" t="n">
        <v>39.8</v>
      </c>
      <c r="K6" s="16" t="n">
        <v>150.6</v>
      </c>
      <c r="L6" s="16" t="n">
        <v>1478.9</v>
      </c>
    </row>
    <row r="7" customFormat="false" ht="11.25" hidden="false" customHeight="false" outlineLevel="0" collapsed="false">
      <c r="A7" s="15" t="n">
        <v>1990</v>
      </c>
      <c r="B7" s="16" t="n">
        <v>354.1</v>
      </c>
      <c r="C7" s="16" t="n">
        <v>43.0718832070654</v>
      </c>
      <c r="D7" s="16" t="n">
        <v>108.7</v>
      </c>
      <c r="E7" s="72" t="s">
        <v>122</v>
      </c>
      <c r="F7" s="72" t="s">
        <v>122</v>
      </c>
      <c r="G7" s="16" t="n">
        <v>730.1</v>
      </c>
      <c r="H7" s="16" t="n">
        <v>81.9</v>
      </c>
      <c r="I7" s="16" t="n">
        <v>110.6</v>
      </c>
      <c r="J7" s="16" t="n">
        <v>76.3</v>
      </c>
      <c r="K7" s="16" t="n">
        <v>169.8</v>
      </c>
      <c r="L7" s="16" t="n">
        <v>1544.2</v>
      </c>
    </row>
    <row r="8" customFormat="false" ht="11.25" hidden="false" customHeight="false" outlineLevel="0" collapsed="false">
      <c r="A8" s="15" t="n">
        <v>2000</v>
      </c>
      <c r="B8" s="16" t="n">
        <v>389.3</v>
      </c>
      <c r="C8" s="16" t="n">
        <v>51.7485964493758</v>
      </c>
      <c r="D8" s="16" t="n">
        <v>117.9</v>
      </c>
      <c r="E8" s="72" t="s">
        <v>122</v>
      </c>
      <c r="F8" s="72" t="s">
        <v>122</v>
      </c>
      <c r="G8" s="16" t="n">
        <v>655.1</v>
      </c>
      <c r="H8" s="16" t="n">
        <v>62.1</v>
      </c>
      <c r="I8" s="16" t="n">
        <v>134.4</v>
      </c>
      <c r="J8" s="16" t="n">
        <v>102.6</v>
      </c>
      <c r="K8" s="16" t="n">
        <v>126.6</v>
      </c>
      <c r="L8" s="16" t="n">
        <v>1450.7</v>
      </c>
    </row>
    <row r="9" customFormat="false" ht="11.25" hidden="false" customHeight="false" outlineLevel="0" collapsed="false">
      <c r="A9" s="15" t="n">
        <v>2005</v>
      </c>
      <c r="B9" s="16" t="n">
        <v>374.2</v>
      </c>
      <c r="C9" s="16" t="n">
        <v>51.4111225520465</v>
      </c>
      <c r="D9" s="16" t="n">
        <v>111.4</v>
      </c>
      <c r="E9" s="72" t="s">
        <v>122</v>
      </c>
      <c r="F9" s="72" t="s">
        <v>122</v>
      </c>
      <c r="G9" s="16" t="n">
        <v>681.5</v>
      </c>
      <c r="H9" s="16" t="n">
        <v>77.8</v>
      </c>
      <c r="I9" s="16" t="n">
        <v>111.6</v>
      </c>
      <c r="J9" s="16" t="n">
        <v>81.7</v>
      </c>
      <c r="K9" s="16" t="n">
        <v>113.6</v>
      </c>
      <c r="L9" s="16" t="n">
        <v>1457.2</v>
      </c>
    </row>
    <row r="10" customFormat="false" ht="11.25" hidden="false" customHeight="false" outlineLevel="0" collapsed="false">
      <c r="A10" s="15" t="n">
        <v>2006</v>
      </c>
      <c r="B10" s="16" t="n">
        <v>380.963056286941</v>
      </c>
      <c r="C10" s="16" t="n">
        <v>53.4105311388729</v>
      </c>
      <c r="D10" s="16" t="n">
        <v>112.927512979606</v>
      </c>
      <c r="E10" s="72" t="s">
        <v>122</v>
      </c>
      <c r="F10" s="72" t="s">
        <v>122</v>
      </c>
      <c r="G10" s="16" t="n">
        <v>637.475810769876</v>
      </c>
      <c r="H10" s="16" t="n">
        <v>77.1253088645902</v>
      </c>
      <c r="I10" s="16" t="n">
        <v>113.533975549311</v>
      </c>
      <c r="J10" s="16" t="n">
        <v>80.8686467948401</v>
      </c>
      <c r="K10" s="16" t="n">
        <v>109.916112633483</v>
      </c>
      <c r="L10" s="16" t="n">
        <v>1418.93420058875</v>
      </c>
    </row>
    <row r="11" customFormat="false" ht="11.25" hidden="false" customHeight="false" outlineLevel="0" collapsed="false">
      <c r="A11" s="15" t="n">
        <v>2007</v>
      </c>
      <c r="B11" s="16" t="n">
        <v>384.180364952496</v>
      </c>
      <c r="C11" s="16" t="n">
        <v>54.8978702726252</v>
      </c>
      <c r="D11" s="16" t="n">
        <v>116.896228153957</v>
      </c>
      <c r="E11" s="72" t="s">
        <v>122</v>
      </c>
      <c r="F11" s="72" t="s">
        <v>122</v>
      </c>
      <c r="G11" s="16" t="n">
        <v>641.389768595318</v>
      </c>
      <c r="H11" s="16" t="n">
        <v>80.535029072203</v>
      </c>
      <c r="I11" s="16" t="n">
        <v>115.911794768679</v>
      </c>
      <c r="J11" s="16" t="n">
        <v>83.216039142747</v>
      </c>
      <c r="K11" s="16" t="n">
        <v>105.501935354145</v>
      </c>
      <c r="L11" s="16" t="n">
        <v>1429.33443924999</v>
      </c>
    </row>
    <row r="12" customFormat="false" ht="11.25" hidden="false" customHeight="false" outlineLevel="0" collapsed="false">
      <c r="A12" s="15" t="n">
        <v>2008</v>
      </c>
      <c r="B12" s="16" t="n">
        <v>382.6</v>
      </c>
      <c r="C12" s="73" t="n">
        <v>53.7732994902132</v>
      </c>
      <c r="D12" s="16" t="n">
        <v>117.4</v>
      </c>
      <c r="E12" s="72" t="s">
        <v>122</v>
      </c>
      <c r="F12" s="72" t="s">
        <v>122</v>
      </c>
      <c r="G12" s="16" t="n">
        <v>617</v>
      </c>
      <c r="H12" s="16" t="n">
        <v>76.1</v>
      </c>
      <c r="I12" s="16" t="n">
        <v>110.8</v>
      </c>
      <c r="J12" s="16" t="n">
        <v>78.8</v>
      </c>
      <c r="K12" s="16" t="n">
        <v>104.7</v>
      </c>
      <c r="L12" s="16" t="n">
        <v>1390.4</v>
      </c>
    </row>
    <row r="13" customFormat="false" ht="11.25" hidden="false" customHeight="false" outlineLevel="0" collapsed="false">
      <c r="A13" s="15" t="n">
        <v>2009</v>
      </c>
      <c r="B13" s="16" t="n">
        <v>389.140699268379</v>
      </c>
      <c r="C13" s="73" t="n">
        <v>58.0255148398889</v>
      </c>
      <c r="D13" s="16" t="n">
        <v>119.475417412907</v>
      </c>
      <c r="E13" s="72" t="s">
        <v>122</v>
      </c>
      <c r="F13" s="72" t="s">
        <v>122</v>
      </c>
      <c r="G13" s="16" t="n">
        <v>620.906622408731</v>
      </c>
      <c r="H13" s="16" t="n">
        <v>77.0802367659494</v>
      </c>
      <c r="I13" s="16" t="n">
        <v>106.8282921654</v>
      </c>
      <c r="J13" s="16" t="n">
        <v>76.2609047316425</v>
      </c>
      <c r="K13" s="16" t="n">
        <v>101.702214822557</v>
      </c>
      <c r="L13" s="16" t="n">
        <v>1393.36866265054</v>
      </c>
    </row>
    <row r="14" customFormat="false" ht="11.25" hidden="false" customHeight="false" outlineLevel="0" collapsed="false">
      <c r="A14" s="15" t="n">
        <v>2010</v>
      </c>
      <c r="B14" s="16" t="n">
        <v>386.009558562483</v>
      </c>
      <c r="C14" s="73" t="n">
        <v>56.9215164068798</v>
      </c>
      <c r="D14" s="16" t="n">
        <v>120.852968081323</v>
      </c>
      <c r="E14" s="72" t="s">
        <v>122</v>
      </c>
      <c r="F14" s="72" t="s">
        <v>122</v>
      </c>
      <c r="G14" s="16" t="n">
        <v>614.495556743058</v>
      </c>
      <c r="H14" s="16" t="n">
        <v>75.0463039905793</v>
      </c>
      <c r="I14" s="16" t="n">
        <v>99.5073994287429</v>
      </c>
      <c r="J14" s="16" t="n">
        <v>69.5099286891705</v>
      </c>
      <c r="K14" s="16" t="n">
        <v>98.8548228723031</v>
      </c>
      <c r="L14" s="16" t="n">
        <v>1371.18965022002</v>
      </c>
    </row>
    <row r="15" customFormat="false" ht="11.25" hidden="false" customHeight="false" outlineLevel="0" collapsed="false">
      <c r="A15" s="15" t="n">
        <v>2011</v>
      </c>
      <c r="B15" s="16" t="n">
        <v>385.895389486182</v>
      </c>
      <c r="C15" s="73" t="n">
        <v>59.8377415737748</v>
      </c>
      <c r="D15" s="16" t="n">
        <v>117.31152298661</v>
      </c>
      <c r="E15" s="72" t="s">
        <v>122</v>
      </c>
      <c r="F15" s="72" t="s">
        <v>122</v>
      </c>
      <c r="G15" s="16" t="n">
        <v>602.704307103753</v>
      </c>
      <c r="H15" s="16" t="n">
        <v>77.7151902908779</v>
      </c>
      <c r="I15" s="16" t="n">
        <v>92.0889123408746</v>
      </c>
      <c r="J15" s="16" t="n">
        <v>62.539410329134</v>
      </c>
      <c r="K15" s="16" t="n">
        <v>93.1864652727393</v>
      </c>
      <c r="L15" s="16" t="n">
        <v>1348.36488358288</v>
      </c>
    </row>
    <row r="16" customFormat="false" ht="11.25" hidden="false" customHeight="false" outlineLevel="0" collapsed="false">
      <c r="A16" s="15" t="n">
        <v>2012</v>
      </c>
      <c r="B16" s="16" t="n">
        <v>393.2157414678</v>
      </c>
      <c r="C16" s="16" t="n">
        <v>59.5299948022476</v>
      </c>
      <c r="D16" s="16" t="n">
        <v>122.089451973435</v>
      </c>
      <c r="E16" s="74" t="s">
        <v>122</v>
      </c>
      <c r="F16" s="74" t="s">
        <v>122</v>
      </c>
      <c r="G16" s="16" t="n">
        <v>593.774624312241</v>
      </c>
      <c r="H16" s="16" t="n">
        <v>79.16853757153</v>
      </c>
      <c r="I16" s="16" t="n">
        <v>85.6087932369689</v>
      </c>
      <c r="J16" s="16" t="n">
        <v>56.246311814935</v>
      </c>
      <c r="K16" s="16" t="n">
        <v>91.1380916865727</v>
      </c>
      <c r="L16" s="16" t="n">
        <v>1345.33551242773</v>
      </c>
    </row>
    <row r="17" customFormat="false" ht="11.25" hidden="false" customHeight="false" outlineLevel="0" collapsed="false">
      <c r="A17" s="15" t="n">
        <v>2013</v>
      </c>
      <c r="B17" s="16" t="n">
        <v>383.466194673429</v>
      </c>
      <c r="C17" s="16" t="n">
        <v>60.8322617795889</v>
      </c>
      <c r="D17" s="16" t="n">
        <v>115.039858402029</v>
      </c>
      <c r="E17" s="74" t="s">
        <v>122</v>
      </c>
      <c r="F17" s="74" t="s">
        <v>122</v>
      </c>
      <c r="G17" s="16" t="n">
        <v>586.028071593946</v>
      </c>
      <c r="H17" s="16" t="n">
        <v>81.1521481750746</v>
      </c>
      <c r="I17" s="16" t="n">
        <v>79.4322831823533</v>
      </c>
      <c r="J17" s="16" t="n">
        <v>50.7678666369972</v>
      </c>
      <c r="K17" s="16" t="n">
        <v>84.5281794570832</v>
      </c>
      <c r="L17" s="16" t="n">
        <v>1314.18918345057</v>
      </c>
    </row>
    <row r="18" customFormat="false" ht="11.25" hidden="false" customHeight="false" outlineLevel="0" collapsed="false">
      <c r="A18" s="71" t="s">
        <v>20</v>
      </c>
      <c r="B18" s="71"/>
      <c r="C18" s="71"/>
      <c r="D18" s="71"/>
      <c r="E18" s="71"/>
      <c r="F18" s="71"/>
      <c r="G18" s="71"/>
      <c r="H18" s="71"/>
      <c r="I18" s="71"/>
      <c r="J18" s="71"/>
      <c r="K18" s="71"/>
      <c r="L18" s="71"/>
    </row>
    <row r="19" customFormat="false" ht="11.25" hidden="false" customHeight="false" outlineLevel="0" collapsed="false">
      <c r="A19" s="15" t="n">
        <v>1980</v>
      </c>
      <c r="B19" s="16" t="n">
        <v>227.8</v>
      </c>
      <c r="C19" s="16" t="n">
        <v>32.9547759075238</v>
      </c>
      <c r="D19" s="16" t="n">
        <v>17.9621635715734</v>
      </c>
      <c r="E19" s="16" t="n">
        <v>32.6</v>
      </c>
      <c r="F19" s="16" t="n">
        <v>12.1</v>
      </c>
      <c r="G19" s="16" t="n">
        <v>713.9</v>
      </c>
      <c r="H19" s="16" t="n">
        <v>70</v>
      </c>
      <c r="I19" s="16" t="n">
        <v>53.5</v>
      </c>
      <c r="J19" s="16" t="n">
        <v>17.6905582756323</v>
      </c>
      <c r="K19" s="16" t="n">
        <v>80.9</v>
      </c>
      <c r="L19" s="16" t="n">
        <v>1242.6</v>
      </c>
    </row>
    <row r="20" customFormat="false" ht="11.25" hidden="false" customHeight="false" outlineLevel="0" collapsed="false">
      <c r="A20" s="15" t="n">
        <v>1990</v>
      </c>
      <c r="B20" s="16" t="n">
        <v>251.8</v>
      </c>
      <c r="C20" s="16" t="n">
        <v>38.7638656800524</v>
      </c>
      <c r="D20" s="16" t="n">
        <v>27.6725777964776</v>
      </c>
      <c r="E20" s="16" t="n">
        <v>38.9</v>
      </c>
      <c r="F20" s="16" t="n">
        <v>11.2</v>
      </c>
      <c r="G20" s="16" t="n">
        <v>739.4</v>
      </c>
      <c r="H20" s="16" t="n">
        <v>47.6</v>
      </c>
      <c r="I20" s="16" t="n">
        <v>65</v>
      </c>
      <c r="J20" s="16" t="n">
        <v>32.7916337427429</v>
      </c>
      <c r="K20" s="16" t="n">
        <v>89.3</v>
      </c>
      <c r="L20" s="16" t="n">
        <v>1274.6</v>
      </c>
    </row>
    <row r="21" customFormat="false" ht="11.25" hidden="false" customHeight="false" outlineLevel="0" collapsed="false">
      <c r="A21" s="15" t="n">
        <v>2000</v>
      </c>
      <c r="B21" s="16" t="n">
        <v>275.8</v>
      </c>
      <c r="C21" s="16" t="n">
        <v>44.3126938853398</v>
      </c>
      <c r="D21" s="16" t="n">
        <v>39.1752609939112</v>
      </c>
      <c r="E21" s="16" t="n">
        <v>43.3</v>
      </c>
      <c r="F21" s="16" t="n">
        <v>9</v>
      </c>
      <c r="G21" s="16" t="n">
        <v>692.1</v>
      </c>
      <c r="H21" s="16" t="n">
        <v>40.1</v>
      </c>
      <c r="I21" s="16" t="n">
        <v>65.7</v>
      </c>
      <c r="J21" s="16" t="n">
        <v>35.513672460384</v>
      </c>
      <c r="K21" s="16" t="n">
        <v>63.3</v>
      </c>
      <c r="L21" s="16" t="n">
        <v>1216.7</v>
      </c>
    </row>
    <row r="22" customFormat="false" ht="11.25" hidden="false" customHeight="false" outlineLevel="0" collapsed="false">
      <c r="A22" s="15" t="n">
        <v>2005</v>
      </c>
      <c r="B22" s="16" t="n">
        <v>266.9</v>
      </c>
      <c r="C22" s="16" t="n">
        <v>39.5415968161371</v>
      </c>
      <c r="D22" s="16" t="n">
        <v>42.1839946940651</v>
      </c>
      <c r="E22" s="16" t="n">
        <v>39.4</v>
      </c>
      <c r="F22" s="16" t="n">
        <v>7.9</v>
      </c>
      <c r="G22" s="16" t="n">
        <v>722.9</v>
      </c>
      <c r="H22" s="16" t="n">
        <v>52.4</v>
      </c>
      <c r="I22" s="16" t="n">
        <v>59.6</v>
      </c>
      <c r="J22" s="16" t="n">
        <v>30.444198407842</v>
      </c>
      <c r="K22" s="16" t="n">
        <v>48.1</v>
      </c>
      <c r="L22" s="16" t="n">
        <v>1244.8</v>
      </c>
    </row>
    <row r="23" customFormat="false" ht="11.25" hidden="false" customHeight="false" outlineLevel="0" collapsed="false">
      <c r="A23" s="15" t="n">
        <v>2006</v>
      </c>
      <c r="B23" s="16" t="n">
        <v>268.057285121715</v>
      </c>
      <c r="C23" s="16" t="n">
        <v>40.4761018016497</v>
      </c>
      <c r="D23" s="16" t="n">
        <v>43.8790435691868</v>
      </c>
      <c r="E23" s="16" t="n">
        <v>38.9258727742161</v>
      </c>
      <c r="F23" s="16" t="n">
        <v>7.94019745758658</v>
      </c>
      <c r="G23" s="16" t="n">
        <v>682.062961606688</v>
      </c>
      <c r="H23" s="16" t="n">
        <v>49.1346980768275</v>
      </c>
      <c r="I23" s="16" t="n">
        <v>60.6668896223699</v>
      </c>
      <c r="J23" s="16" t="n">
        <v>30.5319497476246</v>
      </c>
      <c r="K23" s="16" t="n">
        <v>44.2193377459405</v>
      </c>
      <c r="L23" s="16" t="n">
        <v>1205.24635313348</v>
      </c>
    </row>
    <row r="24" customFormat="false" ht="11.25" hidden="false" customHeight="false" outlineLevel="0" collapsed="false">
      <c r="A24" s="15" t="n">
        <v>2007</v>
      </c>
      <c r="B24" s="16" t="n">
        <v>272.74657696419</v>
      </c>
      <c r="C24" s="16" t="n">
        <v>40.8599176042153</v>
      </c>
      <c r="D24" s="16" t="n">
        <v>48.7365282267146</v>
      </c>
      <c r="E24" s="16" t="n">
        <v>38.7203575072383</v>
      </c>
      <c r="F24" s="16" t="n">
        <v>8.02808390370124</v>
      </c>
      <c r="G24" s="16" t="n">
        <v>680.209703397328</v>
      </c>
      <c r="H24" s="16" t="n">
        <v>55.4013525995987</v>
      </c>
      <c r="I24" s="16" t="n">
        <v>62.1040452927832</v>
      </c>
      <c r="J24" s="16" t="n">
        <v>30.8626810448892</v>
      </c>
      <c r="K24" s="16" t="n">
        <v>45.4609185207233</v>
      </c>
      <c r="L24" s="16" t="n">
        <v>1224.98335924</v>
      </c>
    </row>
    <row r="25" customFormat="false" ht="11.25" hidden="false" customHeight="false" outlineLevel="0" collapsed="false">
      <c r="A25" s="15" t="n">
        <v>2008</v>
      </c>
      <c r="B25" s="16" t="n">
        <v>275.8</v>
      </c>
      <c r="C25" s="16" t="n">
        <v>41.5</v>
      </c>
      <c r="D25" s="16" t="n">
        <v>51.8</v>
      </c>
      <c r="E25" s="16" t="n">
        <v>40</v>
      </c>
      <c r="F25" s="16" t="n">
        <v>7.9</v>
      </c>
      <c r="G25" s="16" t="n">
        <v>670.3</v>
      </c>
      <c r="H25" s="16" t="n">
        <v>49.4</v>
      </c>
      <c r="I25" s="16" t="n">
        <v>60.5</v>
      </c>
      <c r="J25" s="16" t="n">
        <v>28.8</v>
      </c>
      <c r="K25" s="16" t="n">
        <v>45</v>
      </c>
      <c r="L25" s="16" t="n">
        <v>1209.4</v>
      </c>
    </row>
    <row r="26" customFormat="false" ht="11.25" hidden="false" customHeight="false" outlineLevel="0" collapsed="false">
      <c r="A26" s="15" t="n">
        <v>2009</v>
      </c>
      <c r="B26" s="16" t="n">
        <v>278.394569149204</v>
      </c>
      <c r="C26" s="16" t="n">
        <v>41.5568167858377</v>
      </c>
      <c r="D26" s="16" t="n">
        <v>52.5588272654902</v>
      </c>
      <c r="E26" s="16" t="n">
        <v>41.2147853719625</v>
      </c>
      <c r="F26" s="16" t="n">
        <v>7.52469110525456</v>
      </c>
      <c r="G26" s="16" t="n">
        <v>672.015721283921</v>
      </c>
      <c r="H26" s="16" t="n">
        <v>53.1478813671642</v>
      </c>
      <c r="I26" s="16" t="n">
        <v>59.5134660142861</v>
      </c>
      <c r="J26" s="16" t="n">
        <v>27.5525305621695</v>
      </c>
      <c r="K26" s="16" t="n">
        <v>44.4070785681311</v>
      </c>
      <c r="L26" s="16" t="n">
        <v>1217.82185084789</v>
      </c>
    </row>
    <row r="27" customFormat="false" ht="11.25" hidden="false" customHeight="false" outlineLevel="0" collapsed="false">
      <c r="A27" s="15" t="n">
        <v>2010</v>
      </c>
      <c r="B27" s="16" t="n">
        <v>280.763045342784</v>
      </c>
      <c r="C27" s="16" t="n">
        <v>43.0697635877627</v>
      </c>
      <c r="D27" s="16" t="n">
        <v>55.3754103271235</v>
      </c>
      <c r="E27" s="16" t="n">
        <v>38.3075163976076</v>
      </c>
      <c r="F27" s="16" t="n">
        <v>7.21956674027514</v>
      </c>
      <c r="G27" s="16" t="n">
        <v>697.726360324004</v>
      </c>
      <c r="H27" s="16" t="n">
        <v>51.2227307773083</v>
      </c>
      <c r="I27" s="16" t="n">
        <v>57.3755541469887</v>
      </c>
      <c r="J27" s="16" t="n">
        <v>25.1446651640189</v>
      </c>
      <c r="K27" s="16" t="n">
        <v>45.2794462839947</v>
      </c>
      <c r="L27" s="16" t="n">
        <v>1244.26089685496</v>
      </c>
    </row>
    <row r="28" customFormat="false" ht="11.25" hidden="false" customHeight="false" outlineLevel="0" collapsed="false">
      <c r="A28" s="15" t="n">
        <v>2011</v>
      </c>
      <c r="B28" s="16" t="n">
        <v>286.420449399818</v>
      </c>
      <c r="C28" s="16" t="n">
        <v>42.3965697564003</v>
      </c>
      <c r="D28" s="16" t="n">
        <v>56.8408269604736</v>
      </c>
      <c r="E28" s="16" t="n">
        <v>40.8489707702496</v>
      </c>
      <c r="F28" s="16" t="n">
        <v>7.90995037365918</v>
      </c>
      <c r="G28" s="16" t="n">
        <v>681.994392724069</v>
      </c>
      <c r="H28" s="16" t="n">
        <v>55.6371388601341</v>
      </c>
      <c r="I28" s="16" t="n">
        <v>56.2294298301424</v>
      </c>
      <c r="J28" s="16" t="n">
        <v>23.1757724716149</v>
      </c>
      <c r="K28" s="16" t="n">
        <v>44.0205933838424</v>
      </c>
      <c r="L28" s="16" t="n">
        <v>1240.21907887673</v>
      </c>
    </row>
    <row r="29" customFormat="false" ht="11.25" hidden="false" customHeight="false" outlineLevel="0" collapsed="false">
      <c r="A29" s="15" t="n">
        <v>2012</v>
      </c>
      <c r="B29" s="16" t="n">
        <v>292.862455990825</v>
      </c>
      <c r="C29" s="16" t="n">
        <v>43.73033192745</v>
      </c>
      <c r="D29" s="16" t="n">
        <v>60.2493975060249</v>
      </c>
      <c r="E29" s="16" t="n">
        <v>40.3072892348</v>
      </c>
      <c r="F29" s="16" t="n">
        <v>8.19222577004999</v>
      </c>
      <c r="G29" s="16" t="n">
        <v>695.185355838749</v>
      </c>
      <c r="H29" s="16" t="n">
        <v>58.7109513520249</v>
      </c>
      <c r="I29" s="16" t="n">
        <v>53.4225426976499</v>
      </c>
      <c r="J29" s="16" t="n">
        <v>20.03826115585</v>
      </c>
      <c r="K29" s="16" t="n">
        <v>42.634189042725</v>
      </c>
      <c r="L29" s="16" t="n">
        <v>1267.9873201268</v>
      </c>
    </row>
    <row r="30" customFormat="false" ht="11.25" hidden="false" customHeight="false" outlineLevel="0" collapsed="false">
      <c r="A30" s="15" t="n">
        <v>2013</v>
      </c>
      <c r="B30" s="16" t="n">
        <v>293.513371845308</v>
      </c>
      <c r="C30" s="16" t="n">
        <v>43.2533837042973</v>
      </c>
      <c r="D30" s="16" t="n">
        <v>61.2145345645564</v>
      </c>
      <c r="E30" s="16" t="n">
        <v>41.8064596285514</v>
      </c>
      <c r="F30" s="16" t="n">
        <v>7.81339000902784</v>
      </c>
      <c r="G30" s="16" t="n">
        <v>682.543025010854</v>
      </c>
      <c r="H30" s="16" t="n">
        <v>61.4846270586956</v>
      </c>
      <c r="I30" s="16" t="n">
        <v>51.1053583553451</v>
      </c>
      <c r="J30" s="16" t="n">
        <v>17.999735502279</v>
      </c>
      <c r="K30" s="16" t="n">
        <v>41.3434439243128</v>
      </c>
      <c r="L30" s="16" t="n">
        <v>1251.76295640929</v>
      </c>
    </row>
    <row r="31" customFormat="false" ht="11.25" hidden="false" customHeight="false" outlineLevel="0" collapsed="false">
      <c r="A31" s="71" t="s">
        <v>21</v>
      </c>
      <c r="B31" s="71"/>
      <c r="C31" s="71"/>
      <c r="D31" s="71"/>
      <c r="E31" s="71"/>
      <c r="F31" s="71"/>
      <c r="G31" s="71"/>
      <c r="H31" s="71"/>
      <c r="I31" s="71"/>
      <c r="J31" s="71"/>
      <c r="K31" s="71"/>
      <c r="L31" s="71"/>
    </row>
    <row r="32" customFormat="false" ht="11.25" hidden="false" customHeight="false" outlineLevel="0" collapsed="false">
      <c r="A32" s="15" t="n">
        <v>1980</v>
      </c>
      <c r="B32" s="16" t="n">
        <v>260.8</v>
      </c>
      <c r="C32" s="16" t="n">
        <v>33.0310867526297</v>
      </c>
      <c r="D32" s="16" t="n">
        <v>48.1648887950301</v>
      </c>
      <c r="E32" s="72" t="s">
        <v>122</v>
      </c>
      <c r="F32" s="72" t="s">
        <v>122</v>
      </c>
      <c r="G32" s="16" t="n">
        <v>718</v>
      </c>
      <c r="H32" s="16" t="n">
        <v>93.7</v>
      </c>
      <c r="I32" s="16" t="n">
        <v>65.7</v>
      </c>
      <c r="J32" s="16" t="n">
        <v>28.3817138858095</v>
      </c>
      <c r="K32" s="16" t="n">
        <v>114.7</v>
      </c>
      <c r="L32" s="16" t="n">
        <v>1357</v>
      </c>
    </row>
    <row r="33" customFormat="false" ht="11.25" hidden="false" customHeight="false" outlineLevel="0" collapsed="false">
      <c r="A33" s="15" t="n">
        <v>1990</v>
      </c>
      <c r="B33" s="16" t="n">
        <v>301</v>
      </c>
      <c r="C33" s="16" t="n">
        <v>40.8328994866973</v>
      </c>
      <c r="D33" s="16" t="n">
        <v>66.5896292856717</v>
      </c>
      <c r="E33" s="72" t="s">
        <v>122</v>
      </c>
      <c r="F33" s="72" t="s">
        <v>122</v>
      </c>
      <c r="G33" s="16" t="n">
        <v>734.9</v>
      </c>
      <c r="H33" s="16" t="n">
        <v>64</v>
      </c>
      <c r="I33" s="16" t="n">
        <v>86.9</v>
      </c>
      <c r="J33" s="16" t="n">
        <v>53.691985396814</v>
      </c>
      <c r="K33" s="16" t="n">
        <v>128</v>
      </c>
      <c r="L33" s="16" t="n">
        <v>1404.1</v>
      </c>
    </row>
    <row r="34" customFormat="false" ht="11.25" hidden="false" customHeight="false" outlineLevel="0" collapsed="false">
      <c r="A34" s="15" t="n">
        <v>2000</v>
      </c>
      <c r="B34" s="16" t="n">
        <v>329.8</v>
      </c>
      <c r="C34" s="16" t="n">
        <v>47.8504945277299</v>
      </c>
      <c r="D34" s="16" t="n">
        <v>76.6234689285629</v>
      </c>
      <c r="E34" s="72" t="s">
        <v>122</v>
      </c>
      <c r="F34" s="72" t="s">
        <v>122</v>
      </c>
      <c r="G34" s="16" t="n">
        <v>674.5</v>
      </c>
      <c r="H34" s="16" t="n">
        <v>50.6</v>
      </c>
      <c r="I34" s="16" t="n">
        <v>98.4</v>
      </c>
      <c r="J34" s="16" t="n">
        <v>67.4078906742457</v>
      </c>
      <c r="K34" s="16" t="n">
        <v>93.4</v>
      </c>
      <c r="L34" s="16" t="n">
        <v>1328</v>
      </c>
    </row>
    <row r="35" customFormat="false" ht="11.25" hidden="false" customHeight="false" outlineLevel="0" collapsed="false">
      <c r="A35" s="15" t="n">
        <v>2005</v>
      </c>
      <c r="B35" s="16" t="n">
        <v>317.8</v>
      </c>
      <c r="C35" s="16" t="n">
        <v>45.1766693284915</v>
      </c>
      <c r="D35" s="16" t="n">
        <v>75.0565204050931</v>
      </c>
      <c r="E35" s="72" t="s">
        <v>122</v>
      </c>
      <c r="F35" s="72" t="s">
        <v>122</v>
      </c>
      <c r="G35" s="16" t="n">
        <v>703.3</v>
      </c>
      <c r="H35" s="16" t="n">
        <v>64.5</v>
      </c>
      <c r="I35" s="16" t="n">
        <v>84.3</v>
      </c>
      <c r="J35" s="16" t="n">
        <v>54.7731178494438</v>
      </c>
      <c r="K35" s="16" t="n">
        <v>79.2</v>
      </c>
      <c r="L35" s="16" t="n">
        <v>1345.6</v>
      </c>
    </row>
    <row r="36" customFormat="false" ht="11.25" hidden="false" customHeight="false" outlineLevel="0" collapsed="false">
      <c r="A36" s="15" t="n">
        <v>2006</v>
      </c>
      <c r="B36" s="16" t="n">
        <v>321.664297988471</v>
      </c>
      <c r="C36" s="16" t="n">
        <v>46.6172946986008</v>
      </c>
      <c r="D36" s="16" t="n">
        <v>76.6628609942272</v>
      </c>
      <c r="E36" s="72" t="s">
        <v>122</v>
      </c>
      <c r="F36" s="72" t="s">
        <v>122</v>
      </c>
      <c r="G36" s="16" t="n">
        <v>660.89323800502</v>
      </c>
      <c r="H36" s="16" t="n">
        <v>62.4244796102457</v>
      </c>
      <c r="I36" s="16" t="n">
        <v>85.7678789364247</v>
      </c>
      <c r="J36" s="16" t="n">
        <v>54.4315249281639</v>
      </c>
      <c r="K36" s="16" t="n">
        <v>75.4117898265971</v>
      </c>
      <c r="L36" s="16" t="n">
        <v>1306.70411804472</v>
      </c>
    </row>
    <row r="37" customFormat="false" ht="11.25" hidden="false" customHeight="false" outlineLevel="0" collapsed="false">
      <c r="A37" s="15" t="n">
        <v>2007</v>
      </c>
      <c r="B37" s="16" t="n">
        <v>325.653520942857</v>
      </c>
      <c r="C37" s="16" t="n">
        <v>47.5249084369839</v>
      </c>
      <c r="D37" s="16" t="n">
        <v>81.097641411091</v>
      </c>
      <c r="E37" s="72" t="s">
        <v>122</v>
      </c>
      <c r="F37" s="72" t="s">
        <v>122</v>
      </c>
      <c r="G37" s="16" t="n">
        <v>661.778631880303</v>
      </c>
      <c r="H37" s="16" t="n">
        <v>67.3344120164926</v>
      </c>
      <c r="I37" s="16" t="n">
        <v>87.6510866213803</v>
      </c>
      <c r="J37" s="16" t="n">
        <v>55.7192010823229</v>
      </c>
      <c r="K37" s="16" t="n">
        <v>73.967413466057</v>
      </c>
      <c r="L37" s="16" t="n">
        <v>1322.00591709474</v>
      </c>
    </row>
    <row r="38" customFormat="false" ht="11.25" hidden="false" customHeight="false" outlineLevel="0" collapsed="false">
      <c r="A38" s="15" t="n">
        <v>2008</v>
      </c>
      <c r="B38" s="5" t="n">
        <v>326.5</v>
      </c>
      <c r="C38" s="5" t="n">
        <v>47.3</v>
      </c>
      <c r="D38" s="75" t="s">
        <v>123</v>
      </c>
      <c r="E38" s="72" t="s">
        <v>122</v>
      </c>
      <c r="F38" s="72" t="s">
        <v>122</v>
      </c>
      <c r="G38" s="75" t="s">
        <v>124</v>
      </c>
      <c r="H38" s="5" t="n">
        <v>62.1</v>
      </c>
      <c r="I38" s="5" t="n">
        <v>84.4</v>
      </c>
      <c r="J38" s="5" t="n">
        <v>52.5</v>
      </c>
      <c r="K38" s="5" t="n">
        <v>73.3</v>
      </c>
      <c r="L38" s="16" t="n">
        <v>1295.3</v>
      </c>
    </row>
    <row r="39" customFormat="false" ht="11.25" hidden="false" customHeight="false" outlineLevel="0" collapsed="false">
      <c r="A39" s="15" t="n">
        <v>2009</v>
      </c>
      <c r="B39" s="18" t="n">
        <v>330.990323466864</v>
      </c>
      <c r="C39" s="18" t="n">
        <v>49.3781609343916</v>
      </c>
      <c r="D39" s="18" t="n">
        <v>84.3389764353228</v>
      </c>
      <c r="E39" s="72" t="s">
        <v>122</v>
      </c>
      <c r="F39" s="72" t="s">
        <v>122</v>
      </c>
      <c r="G39" s="18" t="n">
        <v>647.74289473058</v>
      </c>
      <c r="H39" s="18" t="n">
        <v>64.5138792891041</v>
      </c>
      <c r="I39" s="18" t="n">
        <v>81.9843096378857</v>
      </c>
      <c r="J39" s="18" t="n">
        <v>50.6852005550029</v>
      </c>
      <c r="K39" s="18" t="n">
        <v>71.6177892881518</v>
      </c>
      <c r="L39" s="16" t="n">
        <v>1301.19286322444</v>
      </c>
    </row>
    <row r="40" customFormat="false" ht="11.25" hidden="false" customHeight="false" outlineLevel="0" collapsed="false">
      <c r="A40" s="15" t="n">
        <v>2010</v>
      </c>
      <c r="B40" s="16" t="n">
        <v>330.75923925375</v>
      </c>
      <c r="C40" s="16" t="n">
        <v>49.6498858052627</v>
      </c>
      <c r="D40" s="16" t="n">
        <v>86.4798010964575</v>
      </c>
      <c r="E40" s="72" t="s">
        <v>122</v>
      </c>
      <c r="F40" s="72" t="s">
        <v>122</v>
      </c>
      <c r="G40" s="16" t="n">
        <v>658.188486166482</v>
      </c>
      <c r="H40" s="16" t="n">
        <v>62.5398561583308</v>
      </c>
      <c r="I40" s="16" t="n">
        <v>77.3898220034094</v>
      </c>
      <c r="J40" s="16" t="n">
        <v>46.2198936942445</v>
      </c>
      <c r="K40" s="16" t="n">
        <v>70.7298373213742</v>
      </c>
      <c r="L40" s="16" t="n">
        <v>1304.5569995189</v>
      </c>
    </row>
    <row r="41" customFormat="false" ht="11.25" hidden="false" customHeight="false" outlineLevel="0" collapsed="false">
      <c r="A41" s="15" t="n">
        <v>2011</v>
      </c>
      <c r="B41" s="16" t="n">
        <v>333.683439873727</v>
      </c>
      <c r="C41" s="16" t="n">
        <v>50.6832994266339</v>
      </c>
      <c r="D41" s="16" t="n">
        <v>85.5719418297323</v>
      </c>
      <c r="E41" s="72" t="s">
        <v>122</v>
      </c>
      <c r="F41" s="72" t="s">
        <v>122</v>
      </c>
      <c r="G41" s="16" t="n">
        <v>644.321723023591</v>
      </c>
      <c r="H41" s="16" t="n">
        <v>66.1269640718686</v>
      </c>
      <c r="I41" s="16" t="n">
        <v>73.2671518818732</v>
      </c>
      <c r="J41" s="16" t="n">
        <v>41.878404908117</v>
      </c>
      <c r="K41" s="16" t="n">
        <v>67.3805082800857</v>
      </c>
      <c r="L41" s="16" t="n">
        <v>1291.60181037857</v>
      </c>
    </row>
    <row r="42" customFormat="false" ht="11.25" hidden="false" customHeight="false" outlineLevel="0" collapsed="false">
      <c r="A42" s="15" t="n">
        <v>2012</v>
      </c>
      <c r="B42" s="16" t="n">
        <v>340.612587555403</v>
      </c>
      <c r="C42" s="16" t="n">
        <v>51.2481324395286</v>
      </c>
      <c r="D42" s="16" t="n">
        <v>89.6741514913544</v>
      </c>
      <c r="E42" s="72" t="s">
        <v>122</v>
      </c>
      <c r="F42" s="72" t="s">
        <v>122</v>
      </c>
      <c r="G42" s="16" t="n">
        <v>646.932069965394</v>
      </c>
      <c r="H42" s="16" t="n">
        <v>68.4450864013373</v>
      </c>
      <c r="I42" s="16" t="n">
        <v>68.7374144581324</v>
      </c>
      <c r="J42" s="16" t="n">
        <v>37.266787102466</v>
      </c>
      <c r="K42" s="16" t="n">
        <v>65.7133311119761</v>
      </c>
      <c r="L42" s="16" t="n">
        <v>1304.79116108823</v>
      </c>
    </row>
    <row r="43" customFormat="false" ht="11.25" hidden="false" customHeight="false" outlineLevel="0" collapsed="false">
      <c r="A43" s="15" t="n">
        <v>2013</v>
      </c>
      <c r="B43" s="16" t="n">
        <v>336.336054645865</v>
      </c>
      <c r="C43" s="16" t="n">
        <v>51.6219339747681</v>
      </c>
      <c r="D43" s="16" t="n">
        <v>86.8384638294954</v>
      </c>
      <c r="E43" s="72" t="s">
        <v>122</v>
      </c>
      <c r="F43" s="72" t="s">
        <v>122</v>
      </c>
      <c r="G43" s="16" t="n">
        <v>636.596393146059</v>
      </c>
      <c r="H43" s="16" t="n">
        <v>70.8474907439103</v>
      </c>
      <c r="I43" s="16" t="n">
        <v>64.5905929310296</v>
      </c>
      <c r="J43" s="16" t="n">
        <v>33.5992380129487</v>
      </c>
      <c r="K43" s="16" t="n">
        <v>61.9018452440728</v>
      </c>
      <c r="L43" s="16" t="n">
        <v>1281.48140698123</v>
      </c>
    </row>
  </sheetData>
  <mergeCells count="17">
    <mergeCell ref="A2:A4"/>
    <mergeCell ref="B2:B4"/>
    <mergeCell ref="C2:F2"/>
    <mergeCell ref="G2:J2"/>
    <mergeCell ref="K2:K4"/>
    <mergeCell ref="L2:L4"/>
    <mergeCell ref="C3:C4"/>
    <mergeCell ref="D3:D4"/>
    <mergeCell ref="E3:E4"/>
    <mergeCell ref="F3:F4"/>
    <mergeCell ref="G3:G4"/>
    <mergeCell ref="H3:H4"/>
    <mergeCell ref="I3:I4"/>
    <mergeCell ref="J3:J4"/>
    <mergeCell ref="A5:L5"/>
    <mergeCell ref="A18:L18"/>
    <mergeCell ref="A31:L31"/>
  </mergeCells>
  <printOptions headings="false" gridLines="false" gridLinesSet="true" horizontalCentered="true" verticalCentered="false"/>
  <pageMargins left="0.7875" right="0.7875" top="1.18125" bottom="0.865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0"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5" width="40.7"/>
    <col collapsed="false" customWidth="true" hidden="false" outlineLevel="0" max="2" min="2" style="5" width="11.7"/>
    <col collapsed="false" customWidth="true" hidden="false" outlineLevel="0" max="3" min="3" style="5" width="18.41"/>
    <col collapsed="false" customWidth="true" hidden="false" outlineLevel="0" max="4" min="4" style="5" width="15.56"/>
    <col collapsed="false" customWidth="true" hidden="false" outlineLevel="0" max="5" min="5" style="5" width="14.56"/>
    <col collapsed="false" customWidth="true" hidden="false" outlineLevel="0" max="6" min="6" style="5" width="12.7"/>
    <col collapsed="false" customWidth="true" hidden="false" outlineLevel="0" max="7" min="7" style="5" width="14.41"/>
    <col collapsed="false" customWidth="false" hidden="false" outlineLevel="0" max="257" min="8" style="5" width="9.28"/>
  </cols>
  <sheetData>
    <row r="1" customFormat="false" ht="11.25" hidden="false" customHeight="false" outlineLevel="0" collapsed="false">
      <c r="A1" s="6" t="s">
        <v>13</v>
      </c>
      <c r="B1" s="7"/>
      <c r="C1" s="7"/>
      <c r="D1" s="7"/>
      <c r="E1" s="7"/>
      <c r="F1" s="7"/>
      <c r="G1" s="7"/>
    </row>
    <row r="2" customFormat="false" ht="22.5" hidden="false" customHeight="true" outlineLevel="0" collapsed="false">
      <c r="A2" s="9" t="s">
        <v>125</v>
      </c>
      <c r="B2" s="9" t="s">
        <v>126</v>
      </c>
      <c r="C2" s="9" t="s">
        <v>127</v>
      </c>
      <c r="D2" s="9" t="s">
        <v>128</v>
      </c>
      <c r="E2" s="9" t="s">
        <v>129</v>
      </c>
      <c r="F2" s="9" t="s">
        <v>49</v>
      </c>
      <c r="G2" s="9" t="s">
        <v>130</v>
      </c>
    </row>
    <row r="3" customFormat="false" ht="11.25" hidden="false" customHeight="false" outlineLevel="0" collapsed="false">
      <c r="A3" s="9"/>
      <c r="B3" s="9"/>
      <c r="C3" s="28" t="s">
        <v>131</v>
      </c>
      <c r="D3" s="28"/>
      <c r="E3" s="28"/>
      <c r="F3" s="28"/>
      <c r="G3" s="9"/>
    </row>
    <row r="4" customFormat="false" ht="11.25" hidden="false" customHeight="false" outlineLevel="0" collapsed="false">
      <c r="A4" s="76" t="s">
        <v>132</v>
      </c>
      <c r="B4" s="77" t="n">
        <v>1744665</v>
      </c>
      <c r="C4" s="14" t="n">
        <v>4.5385900833703</v>
      </c>
      <c r="D4" s="78" t="n">
        <v>9.19498353051509</v>
      </c>
      <c r="E4" s="14" t="n">
        <v>12.2423554236669</v>
      </c>
      <c r="F4" s="12" t="n">
        <v>-3.04737189315177</v>
      </c>
      <c r="G4" s="14" t="n">
        <v>3.56227735766515</v>
      </c>
    </row>
    <row r="5" customFormat="false" ht="11.25" hidden="false" customHeight="false" outlineLevel="0" collapsed="false">
      <c r="A5" s="5" t="s">
        <v>133</v>
      </c>
      <c r="B5" s="77" t="n">
        <v>1220748</v>
      </c>
      <c r="C5" s="18" t="n">
        <v>3.63521558722713</v>
      </c>
      <c r="D5" s="78" t="n">
        <v>9.48206583241763</v>
      </c>
      <c r="E5" s="18" t="n">
        <v>11.3263247667</v>
      </c>
      <c r="F5" s="16" t="n">
        <v>-1.84425893428239</v>
      </c>
      <c r="G5" s="18" t="n">
        <v>3.63227536106547</v>
      </c>
    </row>
    <row r="6" customFormat="false" ht="11.25" hidden="false" customHeight="false" outlineLevel="0" collapsed="false">
      <c r="A6" s="8" t="s">
        <v>134</v>
      </c>
      <c r="B6" s="79" t="n">
        <v>2965413</v>
      </c>
      <c r="C6" s="80" t="n">
        <v>4.16637383905113</v>
      </c>
      <c r="D6" s="81" t="n">
        <v>9.31326968612484</v>
      </c>
      <c r="E6" s="80" t="n">
        <v>11.8649244775054</v>
      </c>
      <c r="F6" s="82" t="n">
        <v>-2.5516547913806</v>
      </c>
      <c r="G6" s="80" t="n">
        <v>3.59164127122333</v>
      </c>
    </row>
    <row r="7" customFormat="false" ht="11.25" hidden="false" customHeight="false" outlineLevel="0" collapsed="false">
      <c r="A7" s="5" t="s">
        <v>135</v>
      </c>
      <c r="B7" s="77" t="n">
        <v>419506</v>
      </c>
      <c r="C7" s="18" t="n">
        <v>3.93294249766831</v>
      </c>
      <c r="D7" s="78" t="n">
        <v>8.87231855644593</v>
      </c>
      <c r="E7" s="18" t="n">
        <v>12.4578868226203</v>
      </c>
      <c r="F7" s="16" t="n">
        <v>-3.58556826617432</v>
      </c>
      <c r="G7" s="18" t="n">
        <v>5.63153660498793</v>
      </c>
    </row>
    <row r="8" customFormat="false" ht="11.25" hidden="false" customHeight="false" outlineLevel="0" collapsed="false">
      <c r="A8" s="5" t="s">
        <v>136</v>
      </c>
      <c r="B8" s="77" t="n">
        <v>300677</v>
      </c>
      <c r="C8" s="18" t="n">
        <v>3.94941040707777</v>
      </c>
      <c r="D8" s="78" t="n">
        <v>8.83726174211776</v>
      </c>
      <c r="E8" s="18" t="n">
        <v>13.3371357323819</v>
      </c>
      <c r="F8" s="16" t="n">
        <v>-4.49987399026409</v>
      </c>
      <c r="G8" s="18" t="n">
        <v>6.00375234521576</v>
      </c>
    </row>
    <row r="9" customFormat="false" ht="11.25" hidden="false" customHeight="false" outlineLevel="0" collapsed="false">
      <c r="A9" s="5" t="s">
        <v>137</v>
      </c>
      <c r="B9" s="77" t="n">
        <v>349007</v>
      </c>
      <c r="C9" s="18" t="n">
        <v>3.70766040344373</v>
      </c>
      <c r="D9" s="78" t="n">
        <v>8.18941631484835</v>
      </c>
      <c r="E9" s="18" t="n">
        <v>12.2969784567221</v>
      </c>
      <c r="F9" s="16" t="n">
        <v>-4.10756214187371</v>
      </c>
      <c r="G9" s="18" t="n">
        <v>4.18555981862574</v>
      </c>
    </row>
    <row r="10" customFormat="false" ht="11.25" hidden="false" customHeight="false" outlineLevel="0" collapsed="false">
      <c r="A10" s="8" t="s">
        <v>138</v>
      </c>
      <c r="B10" s="79" t="n">
        <v>1069190</v>
      </c>
      <c r="C10" s="80" t="n">
        <v>3.86400061197113</v>
      </c>
      <c r="D10" s="81" t="n">
        <v>8.63942773236711</v>
      </c>
      <c r="E10" s="80" t="n">
        <v>12.6526895944385</v>
      </c>
      <c r="F10" s="82" t="n">
        <v>-4.01326186207141</v>
      </c>
      <c r="G10" s="80" t="n">
        <v>5.29100529100529</v>
      </c>
    </row>
    <row r="11" customFormat="false" ht="11.25" hidden="false" customHeight="false" outlineLevel="0" collapsed="false">
      <c r="A11" s="5" t="s">
        <v>139</v>
      </c>
      <c r="B11" s="77" t="n">
        <v>450318</v>
      </c>
      <c r="C11" s="18" t="n">
        <v>3.95936035965859</v>
      </c>
      <c r="D11" s="78" t="n">
        <v>8.4907025138266</v>
      </c>
      <c r="E11" s="18" t="n">
        <v>12.1073189187986</v>
      </c>
      <c r="F11" s="16" t="n">
        <v>-3.61661640497201</v>
      </c>
      <c r="G11" s="18" t="n">
        <v>5.5045871559633</v>
      </c>
    </row>
    <row r="12" customFormat="false" ht="11.25" hidden="false" customHeight="false" outlineLevel="0" collapsed="false">
      <c r="A12" s="5" t="s">
        <v>140</v>
      </c>
      <c r="B12" s="77" t="n">
        <v>254580</v>
      </c>
      <c r="C12" s="18" t="n">
        <v>3.46752334890581</v>
      </c>
      <c r="D12" s="78" t="n">
        <v>7.69601901646289</v>
      </c>
      <c r="E12" s="18" t="n">
        <v>13.6504312830229</v>
      </c>
      <c r="F12" s="16" t="n">
        <v>-5.95441226655997</v>
      </c>
      <c r="G12" s="18" t="n">
        <v>3.5677879714577</v>
      </c>
    </row>
    <row r="13" customFormat="false" ht="11.25" hidden="false" customHeight="false" outlineLevel="0" collapsed="false">
      <c r="A13" s="5" t="s">
        <v>141</v>
      </c>
      <c r="B13" s="77" t="n">
        <v>279623</v>
      </c>
      <c r="C13" s="18" t="n">
        <v>3.30307003791226</v>
      </c>
      <c r="D13" s="78" t="n">
        <v>7.36866109860038</v>
      </c>
      <c r="E13" s="18" t="n">
        <v>13.4510133690602</v>
      </c>
      <c r="F13" s="16" t="n">
        <v>-6.08235227045979</v>
      </c>
      <c r="G13" s="18" t="n">
        <v>2.90135396518375</v>
      </c>
    </row>
    <row r="14" customFormat="false" ht="11.25" hidden="false" customHeight="false" outlineLevel="0" collapsed="false">
      <c r="A14" s="8" t="s">
        <v>142</v>
      </c>
      <c r="B14" s="79" t="n">
        <v>984521</v>
      </c>
      <c r="C14" s="80" t="n">
        <v>3.64504010559448</v>
      </c>
      <c r="D14" s="81" t="n">
        <v>7.96527566250381</v>
      </c>
      <c r="E14" s="80" t="n">
        <v>12.8896334653264</v>
      </c>
      <c r="F14" s="82" t="n">
        <v>-4.92435780282262</v>
      </c>
      <c r="G14" s="80" t="n">
        <v>4.33397068196303</v>
      </c>
    </row>
    <row r="15" customFormat="false" ht="11.25" hidden="false" customHeight="false" outlineLevel="0" collapsed="false">
      <c r="A15" s="5" t="s">
        <v>143</v>
      </c>
      <c r="B15" s="77" t="n">
        <v>373984</v>
      </c>
      <c r="C15" s="18" t="n">
        <v>3.97802765448141</v>
      </c>
      <c r="D15" s="78" t="n">
        <v>8.21167154378893</v>
      </c>
      <c r="E15" s="18" t="n">
        <v>13.6142271736034</v>
      </c>
      <c r="F15" s="16" t="n">
        <v>-5.40255562981444</v>
      </c>
      <c r="G15" s="18" t="n">
        <v>4.86381322957199</v>
      </c>
    </row>
    <row r="16" customFormat="false" ht="11.25" hidden="false" customHeight="false" outlineLevel="0" collapsed="false">
      <c r="A16" s="5" t="s">
        <v>144</v>
      </c>
      <c r="B16" s="77" t="n">
        <v>315512</v>
      </c>
      <c r="C16" s="18" t="n">
        <v>3.1944041110592</v>
      </c>
      <c r="D16" s="78" t="n">
        <v>8.0081059582581</v>
      </c>
      <c r="E16" s="18" t="n">
        <v>14.2327748387015</v>
      </c>
      <c r="F16" s="16" t="n">
        <v>-6.22466888044343</v>
      </c>
      <c r="G16" s="18" t="n">
        <v>9.85415845486796</v>
      </c>
    </row>
    <row r="17" customFormat="false" ht="11.25" hidden="false" customHeight="false" outlineLevel="0" collapsed="false">
      <c r="A17" s="5" t="s">
        <v>145</v>
      </c>
      <c r="B17" s="77" t="n">
        <v>227996</v>
      </c>
      <c r="C17" s="18" t="n">
        <v>3.63804707187436</v>
      </c>
      <c r="D17" s="78" t="n">
        <v>8.36357760220816</v>
      </c>
      <c r="E17" s="18" t="n">
        <v>13.2113954290756</v>
      </c>
      <c r="F17" s="16" t="n">
        <v>-4.84781782686739</v>
      </c>
      <c r="G17" s="18" t="n">
        <v>7.31070496083551</v>
      </c>
    </row>
    <row r="18" customFormat="false" ht="11.25" hidden="false" customHeight="false" outlineLevel="0" collapsed="false">
      <c r="A18" s="8" t="s">
        <v>146</v>
      </c>
      <c r="B18" s="79" t="n">
        <v>917492</v>
      </c>
      <c r="C18" s="80" t="n">
        <v>3.62408502435594</v>
      </c>
      <c r="D18" s="81" t="n">
        <v>8.17942639818698</v>
      </c>
      <c r="E18" s="80" t="n">
        <v>13.726805421692</v>
      </c>
      <c r="F18" s="82" t="n">
        <v>-5.547379023505</v>
      </c>
      <c r="G18" s="80" t="n">
        <v>7.1656050955414</v>
      </c>
    </row>
    <row r="19" customFormat="false" ht="11.25" hidden="false" customHeight="false" outlineLevel="0" collapsed="false">
      <c r="A19" s="83" t="s">
        <v>147</v>
      </c>
      <c r="B19" s="79" t="n">
        <v>2971203</v>
      </c>
      <c r="C19" s="80" t="n">
        <v>3.71736851542317</v>
      </c>
      <c r="D19" s="81" t="n">
        <v>8.27417531903692</v>
      </c>
      <c r="E19" s="80" t="n">
        <v>13.0633386408218</v>
      </c>
      <c r="F19" s="82" t="n">
        <v>-4.7891633217849</v>
      </c>
      <c r="G19" s="80" t="n">
        <v>5.55961366772178</v>
      </c>
    </row>
    <row r="20" customFormat="false" ht="11.25" hidden="false" customHeight="false" outlineLevel="0" collapsed="false">
      <c r="A20" s="5" t="s">
        <v>148</v>
      </c>
      <c r="B20" s="77" t="n">
        <v>674999</v>
      </c>
      <c r="C20" s="18" t="n">
        <v>3.14141757204669</v>
      </c>
      <c r="D20" s="78" t="n">
        <v>9.80145857844961</v>
      </c>
      <c r="E20" s="18" t="n">
        <v>14.1923705693967</v>
      </c>
      <c r="F20" s="16" t="n">
        <v>-4.39091199094706</v>
      </c>
      <c r="G20" s="18" t="n">
        <v>10.9741431148527</v>
      </c>
    </row>
    <row r="21" customFormat="false" ht="11.25" hidden="false" customHeight="false" outlineLevel="0" collapsed="false">
      <c r="A21" s="5" t="s">
        <v>149</v>
      </c>
      <c r="B21" s="77" t="n">
        <v>303503</v>
      </c>
      <c r="C21" s="18" t="n">
        <v>3.25003812481655</v>
      </c>
      <c r="D21" s="78" t="n">
        <v>8.5432384612988</v>
      </c>
      <c r="E21" s="18" t="n">
        <v>13.5019242783751</v>
      </c>
      <c r="F21" s="16" t="n">
        <v>-4.95868581707631</v>
      </c>
      <c r="G21" s="18" t="n">
        <v>6.14203454894434</v>
      </c>
    </row>
    <row r="22" customFormat="false" ht="11.25" hidden="false" customHeight="false" outlineLevel="0" collapsed="false">
      <c r="A22" s="5" t="s">
        <v>150</v>
      </c>
      <c r="B22" s="77" t="n">
        <v>198392</v>
      </c>
      <c r="C22" s="18" t="n">
        <v>3.18679584213335</v>
      </c>
      <c r="D22" s="78" t="n">
        <v>8.54822909855266</v>
      </c>
      <c r="E22" s="18" t="n">
        <v>14.2954851220227</v>
      </c>
      <c r="F22" s="16" t="n">
        <v>-5.74725602347005</v>
      </c>
      <c r="G22" s="18" t="n">
        <v>6.44783118405627</v>
      </c>
    </row>
    <row r="23" customFormat="false" ht="11.25" hidden="false" customHeight="false" outlineLevel="0" collapsed="false">
      <c r="A23" s="8" t="s">
        <v>151</v>
      </c>
      <c r="B23" s="79" t="n">
        <v>1176894</v>
      </c>
      <c r="C23" s="80" t="n">
        <v>3.17706495487748</v>
      </c>
      <c r="D23" s="81" t="n">
        <v>9.26580556007497</v>
      </c>
      <c r="E23" s="80" t="n">
        <v>14.0318255868252</v>
      </c>
      <c r="F23" s="82" t="n">
        <v>-4.76602002675023</v>
      </c>
      <c r="G23" s="80" t="n">
        <v>9.12159080543647</v>
      </c>
    </row>
    <row r="24" customFormat="false" ht="11.25" hidden="false" customHeight="false" outlineLevel="0" collapsed="false">
      <c r="A24" s="5" t="s">
        <v>152</v>
      </c>
      <c r="B24" s="77" t="n">
        <v>539507</v>
      </c>
      <c r="C24" s="18" t="n">
        <v>3.52682449792249</v>
      </c>
      <c r="D24" s="78" t="n">
        <v>9.1760349869872</v>
      </c>
      <c r="E24" s="18" t="n">
        <v>11.4409002469332</v>
      </c>
      <c r="F24" s="16" t="n">
        <v>-2.26486525994602</v>
      </c>
      <c r="G24" s="18" t="n">
        <v>5.04133897963299</v>
      </c>
    </row>
    <row r="25" customFormat="false" ht="11.25" hidden="false" customHeight="false" outlineLevel="0" collapsed="false">
      <c r="A25" s="5" t="s">
        <v>153</v>
      </c>
      <c r="B25" s="77" t="n">
        <v>383489</v>
      </c>
      <c r="C25" s="18" t="n">
        <v>3.14487049807633</v>
      </c>
      <c r="D25" s="78" t="n">
        <v>8.9983288817791</v>
      </c>
      <c r="E25" s="18" t="n">
        <v>13.9662374390211</v>
      </c>
      <c r="F25" s="16" t="n">
        <v>-4.96790855724197</v>
      </c>
      <c r="G25" s="18" t="n">
        <v>5.1948051948052</v>
      </c>
    </row>
    <row r="26" customFormat="false" ht="11.25" hidden="false" customHeight="false" outlineLevel="0" collapsed="false">
      <c r="A26" s="5" t="s">
        <v>154</v>
      </c>
      <c r="B26" s="77" t="n">
        <v>561379</v>
      </c>
      <c r="C26" s="18" t="n">
        <v>3.32612761237014</v>
      </c>
      <c r="D26" s="78" t="n">
        <v>9.90905147586913</v>
      </c>
      <c r="E26" s="18" t="n">
        <v>11.5712264184485</v>
      </c>
      <c r="F26" s="16" t="n">
        <v>-1.66217494257941</v>
      </c>
      <c r="G26" s="18" t="n">
        <v>4.66451381413707</v>
      </c>
    </row>
    <row r="27" customFormat="false" ht="11.25" hidden="false" customHeight="false" outlineLevel="0" collapsed="false">
      <c r="A27" s="8" t="s">
        <v>155</v>
      </c>
      <c r="B27" s="79" t="n">
        <v>1484375</v>
      </c>
      <c r="C27" s="80" t="n">
        <v>3.35211224065316</v>
      </c>
      <c r="D27" s="81" t="n">
        <v>9.40715059034944</v>
      </c>
      <c r="E27" s="80" t="n">
        <v>12.143678466039</v>
      </c>
      <c r="F27" s="82" t="n">
        <v>-2.73652787568959</v>
      </c>
      <c r="G27" s="80" t="n">
        <v>4.92927561080154</v>
      </c>
    </row>
    <row r="28" customFormat="false" ht="11.25" hidden="false" customHeight="false" outlineLevel="0" collapsed="false">
      <c r="A28" s="5" t="s">
        <v>156</v>
      </c>
      <c r="B28" s="77" t="n">
        <v>516892</v>
      </c>
      <c r="C28" s="18" t="n">
        <v>3.60138963100706</v>
      </c>
      <c r="D28" s="78" t="n">
        <v>8.7247377081119</v>
      </c>
      <c r="E28" s="18" t="n">
        <v>13.4796522450334</v>
      </c>
      <c r="F28" s="16" t="n">
        <v>-4.75491453692148</v>
      </c>
      <c r="G28" s="18" t="n">
        <v>4.20075171346451</v>
      </c>
    </row>
    <row r="29" customFormat="false" ht="11.25" hidden="false" customHeight="false" outlineLevel="0" collapsed="false">
      <c r="A29" s="5" t="s">
        <v>157</v>
      </c>
      <c r="B29" s="77" t="n">
        <v>355199</v>
      </c>
      <c r="C29" s="18" t="n">
        <v>3.16650614822944</v>
      </c>
      <c r="D29" s="78" t="n">
        <v>7.56489797746769</v>
      </c>
      <c r="E29" s="18" t="n">
        <v>14.8694201178131</v>
      </c>
      <c r="F29" s="16" t="n">
        <v>-7.30732188052949</v>
      </c>
      <c r="G29" s="18" t="n">
        <v>4.81125092524056</v>
      </c>
    </row>
    <row r="30" customFormat="false" ht="11.25" hidden="false" customHeight="false" outlineLevel="0" collapsed="false">
      <c r="A30" s="5" t="s">
        <v>158</v>
      </c>
      <c r="B30" s="77" t="n">
        <v>407389</v>
      </c>
      <c r="C30" s="18" t="n">
        <v>3.58891500195848</v>
      </c>
      <c r="D30" s="78" t="n">
        <v>8.12769291030161</v>
      </c>
      <c r="E30" s="18" t="n">
        <v>12.9431061496279</v>
      </c>
      <c r="F30" s="16" t="n">
        <v>-4.8129651390521</v>
      </c>
      <c r="G30" s="18" t="n">
        <v>3.31325301204819</v>
      </c>
    </row>
    <row r="31" customFormat="false" ht="11.25" hidden="false" customHeight="false" outlineLevel="0" collapsed="false">
      <c r="A31" s="8" t="s">
        <v>159</v>
      </c>
      <c r="B31" s="79" t="n">
        <v>1279480</v>
      </c>
      <c r="C31" s="80" t="n">
        <v>3.4764541102606</v>
      </c>
      <c r="D31" s="81" t="n">
        <v>8.21218830481587</v>
      </c>
      <c r="E31" s="80" t="n">
        <v>13.6955470392121</v>
      </c>
      <c r="F31" s="82" t="n">
        <v>-5.48335873439626</v>
      </c>
      <c r="G31" s="80" t="n">
        <v>4.07776197249882</v>
      </c>
    </row>
    <row r="32" customFormat="false" ht="11.25" hidden="false" customHeight="false" outlineLevel="0" collapsed="false">
      <c r="A32" s="83" t="s">
        <v>160</v>
      </c>
      <c r="B32" s="79" t="n">
        <v>3940749</v>
      </c>
      <c r="C32" s="80" t="n">
        <v>3.34011629854638</v>
      </c>
      <c r="D32" s="81" t="n">
        <v>8.9769259932017</v>
      </c>
      <c r="E32" s="80" t="n">
        <v>13.2123077382058</v>
      </c>
      <c r="F32" s="82" t="n">
        <v>-4.23538174500408</v>
      </c>
      <c r="G32" s="80" t="n">
        <v>5.97082183292965</v>
      </c>
    </row>
    <row r="33" customFormat="false" ht="11.25" hidden="false" customHeight="false" outlineLevel="0" collapsed="false">
      <c r="A33" s="8" t="s">
        <v>161</v>
      </c>
      <c r="B33" s="79" t="n">
        <v>9877365</v>
      </c>
      <c r="C33" s="80" t="n">
        <v>3.73857225375127</v>
      </c>
      <c r="D33" s="81" t="n">
        <v>8.96474613506575</v>
      </c>
      <c r="E33" s="80" t="n">
        <v>12.8148140698123</v>
      </c>
      <c r="F33" s="82" t="n">
        <v>-3.85006431009388</v>
      </c>
      <c r="G33" s="80" t="n">
        <v>5.11901137683365</v>
      </c>
    </row>
  </sheetData>
  <mergeCells count="4">
    <mergeCell ref="A2:A3"/>
    <mergeCell ref="B2:B3"/>
    <mergeCell ref="G2:G3"/>
    <mergeCell ref="C3:F3"/>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5" width="14.7"/>
    <col collapsed="false" customWidth="true" hidden="false" outlineLevel="0" max="2" min="2" style="5" width="32.99"/>
    <col collapsed="false" customWidth="true" hidden="false" outlineLevel="0" max="10" min="3" style="5" width="8.7"/>
    <col collapsed="false" customWidth="true" hidden="false" outlineLevel="0" max="11" min="11" style="5" width="12.28"/>
    <col collapsed="false" customWidth="false" hidden="false" outlineLevel="0" max="257" min="12" style="5" width="9.28"/>
  </cols>
  <sheetData>
    <row r="1" customFormat="false" ht="11.25" hidden="false" customHeight="false" outlineLevel="0" collapsed="false">
      <c r="A1" s="6" t="s">
        <v>14</v>
      </c>
      <c r="B1" s="7"/>
      <c r="C1" s="84"/>
      <c r="D1" s="84"/>
      <c r="E1" s="84"/>
      <c r="F1" s="84"/>
      <c r="G1" s="84"/>
      <c r="H1" s="7"/>
      <c r="I1" s="7"/>
      <c r="J1" s="7"/>
      <c r="K1" s="7"/>
    </row>
    <row r="2" customFormat="false" ht="11.25" hidden="false" customHeight="true" outlineLevel="0" collapsed="false">
      <c r="A2" s="9" t="s">
        <v>162</v>
      </c>
      <c r="B2" s="28" t="s">
        <v>163</v>
      </c>
      <c r="C2" s="28" t="s">
        <v>164</v>
      </c>
      <c r="D2" s="28" t="s">
        <v>165</v>
      </c>
      <c r="E2" s="28" t="s">
        <v>166</v>
      </c>
      <c r="F2" s="28" t="s">
        <v>167</v>
      </c>
      <c r="G2" s="28" t="s">
        <v>168</v>
      </c>
      <c r="H2" s="28" t="s">
        <v>169</v>
      </c>
      <c r="I2" s="28" t="s">
        <v>170</v>
      </c>
      <c r="J2" s="28" t="s">
        <v>171</v>
      </c>
      <c r="K2" s="28" t="s">
        <v>21</v>
      </c>
    </row>
    <row r="3" customFormat="false" ht="11.25" hidden="false" customHeight="false" outlineLevel="0" collapsed="false">
      <c r="A3" s="9"/>
      <c r="B3" s="28"/>
      <c r="C3" s="28" t="s">
        <v>172</v>
      </c>
      <c r="D3" s="28"/>
      <c r="E3" s="28"/>
      <c r="F3" s="28"/>
      <c r="G3" s="28"/>
      <c r="H3" s="28"/>
      <c r="I3" s="28"/>
      <c r="J3" s="28"/>
      <c r="K3" s="28"/>
    </row>
    <row r="4" customFormat="false" ht="11.25" hidden="false" customHeight="false" outlineLevel="0" collapsed="false">
      <c r="A4" s="70" t="s">
        <v>19</v>
      </c>
      <c r="B4" s="70"/>
      <c r="C4" s="70"/>
      <c r="D4" s="70"/>
      <c r="E4" s="70"/>
      <c r="F4" s="70"/>
      <c r="G4" s="70"/>
      <c r="H4" s="70"/>
      <c r="I4" s="70"/>
      <c r="J4" s="70"/>
      <c r="K4" s="70"/>
    </row>
    <row r="5" customFormat="false" ht="11.25" hidden="false" customHeight="false" outlineLevel="0" collapsed="false">
      <c r="A5" s="8" t="s">
        <v>173</v>
      </c>
      <c r="B5" s="8" t="s">
        <v>174</v>
      </c>
      <c r="C5" s="85" t="n">
        <v>23</v>
      </c>
      <c r="D5" s="85" t="n">
        <v>30</v>
      </c>
      <c r="E5" s="85" t="n">
        <v>81</v>
      </c>
      <c r="F5" s="85" t="n">
        <v>323</v>
      </c>
      <c r="G5" s="85" t="n">
        <v>1718</v>
      </c>
      <c r="H5" s="85" t="n">
        <v>5241</v>
      </c>
      <c r="I5" s="85" t="n">
        <v>5322</v>
      </c>
      <c r="J5" s="85" t="n">
        <v>5322</v>
      </c>
      <c r="K5" s="85" t="n">
        <v>18060</v>
      </c>
    </row>
    <row r="6" customFormat="false" ht="11.25" hidden="false" customHeight="false" outlineLevel="0" collapsed="false">
      <c r="A6" s="5" t="s">
        <v>175</v>
      </c>
      <c r="B6" s="5" t="s">
        <v>176</v>
      </c>
      <c r="C6" s="86" t="s">
        <v>177</v>
      </c>
      <c r="D6" s="86" t="s">
        <v>177</v>
      </c>
      <c r="E6" s="86" t="n">
        <v>1</v>
      </c>
      <c r="F6" s="86" t="n">
        <v>31</v>
      </c>
      <c r="G6" s="86" t="n">
        <v>343</v>
      </c>
      <c r="H6" s="86" t="n">
        <v>720</v>
      </c>
      <c r="I6" s="86" t="n">
        <v>396</v>
      </c>
      <c r="J6" s="86" t="n">
        <v>177</v>
      </c>
      <c r="K6" s="86" t="n">
        <v>1668</v>
      </c>
    </row>
    <row r="7" customFormat="false" ht="11.25" hidden="false" customHeight="false" outlineLevel="0" collapsed="false">
      <c r="A7" s="5" t="s">
        <v>178</v>
      </c>
      <c r="B7" s="5" t="s">
        <v>179</v>
      </c>
      <c r="C7" s="86" t="s">
        <v>177</v>
      </c>
      <c r="D7" s="86" t="n">
        <v>1</v>
      </c>
      <c r="E7" s="86" t="n">
        <v>2</v>
      </c>
      <c r="F7" s="86" t="n">
        <v>17</v>
      </c>
      <c r="G7" s="86" t="n">
        <v>74</v>
      </c>
      <c r="H7" s="86" t="n">
        <v>223</v>
      </c>
      <c r="I7" s="86" t="n">
        <v>258</v>
      </c>
      <c r="J7" s="86" t="n">
        <v>367</v>
      </c>
      <c r="K7" s="86" t="n">
        <v>942</v>
      </c>
    </row>
    <row r="8" customFormat="false" ht="11.25" hidden="false" customHeight="false" outlineLevel="0" collapsed="false">
      <c r="A8" s="5" t="s">
        <v>180</v>
      </c>
      <c r="B8" s="5" t="s">
        <v>181</v>
      </c>
      <c r="C8" s="86" t="s">
        <v>177</v>
      </c>
      <c r="D8" s="86" t="s">
        <v>177</v>
      </c>
      <c r="E8" s="86" t="n">
        <v>12</v>
      </c>
      <c r="F8" s="86" t="n">
        <v>30</v>
      </c>
      <c r="G8" s="86" t="n">
        <v>103</v>
      </c>
      <c r="H8" s="86" t="n">
        <v>401</v>
      </c>
      <c r="I8" s="86" t="n">
        <v>541</v>
      </c>
      <c r="J8" s="86" t="n">
        <v>731</v>
      </c>
      <c r="K8" s="86" t="n">
        <v>1818</v>
      </c>
    </row>
    <row r="9" customFormat="false" ht="11.25" hidden="false" customHeight="false" outlineLevel="0" collapsed="false">
      <c r="A9" s="5" t="s">
        <v>182</v>
      </c>
      <c r="B9" s="5" t="s">
        <v>183</v>
      </c>
      <c r="C9" s="86" t="s">
        <v>177</v>
      </c>
      <c r="D9" s="86" t="n">
        <v>1</v>
      </c>
      <c r="E9" s="86" t="n">
        <v>4</v>
      </c>
      <c r="F9" s="86" t="n">
        <v>18</v>
      </c>
      <c r="G9" s="86" t="n">
        <v>72</v>
      </c>
      <c r="H9" s="86" t="n">
        <v>272</v>
      </c>
      <c r="I9" s="86" t="n">
        <v>339</v>
      </c>
      <c r="J9" s="86" t="n">
        <v>341</v>
      </c>
      <c r="K9" s="86" t="n">
        <v>1047</v>
      </c>
    </row>
    <row r="10" customFormat="false" ht="11.25" hidden="false" customHeight="false" outlineLevel="0" collapsed="false">
      <c r="A10" s="5" t="s">
        <v>184</v>
      </c>
      <c r="B10" s="5" t="s">
        <v>185</v>
      </c>
      <c r="C10" s="86" t="s">
        <v>177</v>
      </c>
      <c r="D10" s="86" t="s">
        <v>177</v>
      </c>
      <c r="E10" s="86" t="n">
        <v>3</v>
      </c>
      <c r="F10" s="86" t="n">
        <v>12</v>
      </c>
      <c r="G10" s="86" t="n">
        <v>65</v>
      </c>
      <c r="H10" s="86" t="n">
        <v>218</v>
      </c>
      <c r="I10" s="86" t="n">
        <v>244</v>
      </c>
      <c r="J10" s="86" t="n">
        <v>230</v>
      </c>
      <c r="K10" s="86" t="n">
        <v>772</v>
      </c>
    </row>
    <row r="11" customFormat="false" ht="11.25" hidden="false" customHeight="false" outlineLevel="0" collapsed="false">
      <c r="A11" s="5" t="s">
        <v>186</v>
      </c>
      <c r="B11" s="5" t="s">
        <v>187</v>
      </c>
      <c r="C11" s="86" t="s">
        <v>177</v>
      </c>
      <c r="D11" s="86" t="s">
        <v>177</v>
      </c>
      <c r="E11" s="86" t="n">
        <v>1</v>
      </c>
      <c r="F11" s="86" t="n">
        <v>16</v>
      </c>
      <c r="G11" s="86" t="n">
        <v>99</v>
      </c>
      <c r="H11" s="86" t="n">
        <v>249</v>
      </c>
      <c r="I11" s="86" t="n">
        <v>310</v>
      </c>
      <c r="J11" s="86" t="n">
        <v>268</v>
      </c>
      <c r="K11" s="86" t="n">
        <v>943</v>
      </c>
    </row>
    <row r="12" customFormat="false" ht="11.25" hidden="false" customHeight="false" outlineLevel="0" collapsed="false">
      <c r="A12" s="5" t="s">
        <v>188</v>
      </c>
      <c r="B12" s="5" t="s">
        <v>189</v>
      </c>
      <c r="C12" s="86" t="s">
        <v>177</v>
      </c>
      <c r="D12" s="86" t="n">
        <v>3</v>
      </c>
      <c r="E12" s="86" t="n">
        <v>3</v>
      </c>
      <c r="F12" s="86" t="n">
        <v>52</v>
      </c>
      <c r="G12" s="86" t="n">
        <v>533</v>
      </c>
      <c r="H12" s="86" t="n">
        <v>1978</v>
      </c>
      <c r="I12" s="86" t="n">
        <v>1742</v>
      </c>
      <c r="J12" s="86" t="n">
        <v>1107</v>
      </c>
      <c r="K12" s="86" t="n">
        <v>5418</v>
      </c>
    </row>
    <row r="13" customFormat="false" ht="11.25" hidden="false" customHeight="false" outlineLevel="0" collapsed="false">
      <c r="A13" s="5" t="s">
        <v>190</v>
      </c>
      <c r="B13" s="5" t="s">
        <v>191</v>
      </c>
      <c r="C13" s="86" t="s">
        <v>177</v>
      </c>
      <c r="D13" s="86" t="s">
        <v>177</v>
      </c>
      <c r="E13" s="86" t="s">
        <v>177</v>
      </c>
      <c r="F13" s="86" t="s">
        <v>177</v>
      </c>
      <c r="G13" s="86" t="n">
        <v>19</v>
      </c>
      <c r="H13" s="86" t="n">
        <v>131</v>
      </c>
      <c r="I13" s="86" t="n">
        <v>319</v>
      </c>
      <c r="J13" s="86" t="n">
        <v>742</v>
      </c>
      <c r="K13" s="86" t="n">
        <v>1211</v>
      </c>
    </row>
    <row r="14" customFormat="false" ht="11.25" hidden="false" customHeight="false" outlineLevel="0" collapsed="false">
      <c r="A14" s="5" t="s">
        <v>192</v>
      </c>
      <c r="B14" s="5" t="s">
        <v>193</v>
      </c>
      <c r="C14" s="86" t="n">
        <v>5</v>
      </c>
      <c r="D14" s="86" t="n">
        <v>7</v>
      </c>
      <c r="E14" s="86" t="n">
        <v>10</v>
      </c>
      <c r="F14" s="86" t="n">
        <v>16</v>
      </c>
      <c r="G14" s="86" t="n">
        <v>26</v>
      </c>
      <c r="H14" s="86" t="n">
        <v>92</v>
      </c>
      <c r="I14" s="86" t="n">
        <v>138</v>
      </c>
      <c r="J14" s="86" t="n">
        <v>162</v>
      </c>
      <c r="K14" s="86" t="n">
        <v>456</v>
      </c>
    </row>
    <row r="15" customFormat="false" ht="11.25" hidden="false" customHeight="false" outlineLevel="0" collapsed="false">
      <c r="B15" s="5" t="s">
        <v>194</v>
      </c>
      <c r="C15" s="86" t="n">
        <v>18</v>
      </c>
      <c r="D15" s="86" t="n">
        <v>18</v>
      </c>
      <c r="E15" s="86" t="n">
        <v>45</v>
      </c>
      <c r="F15" s="86" t="n">
        <v>131</v>
      </c>
      <c r="G15" s="86" t="n">
        <v>381</v>
      </c>
      <c r="H15" s="86" t="n">
        <v>954</v>
      </c>
      <c r="I15" s="86" t="n">
        <v>1023</v>
      </c>
      <c r="J15" s="86" t="n">
        <v>1188</v>
      </c>
      <c r="K15" s="86" t="n">
        <v>3758</v>
      </c>
    </row>
    <row r="16" customFormat="false" ht="11.25" hidden="false" customHeight="false" outlineLevel="0" collapsed="false">
      <c r="A16" s="8" t="s">
        <v>195</v>
      </c>
      <c r="B16" s="8" t="s">
        <v>196</v>
      </c>
      <c r="C16" s="85" t="n">
        <v>8</v>
      </c>
      <c r="D16" s="85" t="n">
        <v>19</v>
      </c>
      <c r="E16" s="85" t="n">
        <v>82</v>
      </c>
      <c r="F16" s="85" t="n">
        <v>398</v>
      </c>
      <c r="G16" s="85" t="n">
        <v>1490</v>
      </c>
      <c r="H16" s="85" t="n">
        <v>4605</v>
      </c>
      <c r="I16" s="85" t="n">
        <v>6422</v>
      </c>
      <c r="J16" s="85" t="n">
        <v>14576</v>
      </c>
      <c r="K16" s="85" t="n">
        <v>27600</v>
      </c>
    </row>
    <row r="17" customFormat="false" ht="11.25" hidden="false" customHeight="false" outlineLevel="0" collapsed="false">
      <c r="A17" s="5" t="s">
        <v>197</v>
      </c>
      <c r="B17" s="5" t="s">
        <v>198</v>
      </c>
      <c r="C17" s="86" t="s">
        <v>177</v>
      </c>
      <c r="D17" s="86" t="n">
        <v>1</v>
      </c>
      <c r="E17" s="86" t="n">
        <v>3</v>
      </c>
      <c r="F17" s="86" t="n">
        <v>28</v>
      </c>
      <c r="G17" s="86" t="n">
        <v>123</v>
      </c>
      <c r="H17" s="86" t="n">
        <v>355</v>
      </c>
      <c r="I17" s="86" t="n">
        <v>545</v>
      </c>
      <c r="J17" s="86" t="n">
        <v>1666</v>
      </c>
      <c r="K17" s="86" t="n">
        <v>2721</v>
      </c>
    </row>
    <row r="18" customFormat="false" ht="11.25" hidden="false" customHeight="false" outlineLevel="0" collapsed="false">
      <c r="A18" s="5" t="s">
        <v>199</v>
      </c>
      <c r="B18" s="5" t="s">
        <v>200</v>
      </c>
      <c r="C18" s="86" t="s">
        <v>177</v>
      </c>
      <c r="D18" s="86" t="n">
        <v>1</v>
      </c>
      <c r="E18" s="86" t="n">
        <v>14</v>
      </c>
      <c r="F18" s="86" t="n">
        <v>79</v>
      </c>
      <c r="G18" s="86" t="n">
        <v>345</v>
      </c>
      <c r="H18" s="86" t="n">
        <v>960</v>
      </c>
      <c r="I18" s="86" t="n">
        <v>965</v>
      </c>
      <c r="J18" s="86" t="n">
        <v>1272</v>
      </c>
      <c r="K18" s="86" t="n">
        <v>3636</v>
      </c>
    </row>
    <row r="19" customFormat="false" ht="11.25" hidden="false" customHeight="false" outlineLevel="0" collapsed="false">
      <c r="A19" s="5" t="s">
        <v>201</v>
      </c>
      <c r="B19" s="5" t="s">
        <v>202</v>
      </c>
      <c r="C19" s="86" t="n">
        <v>1</v>
      </c>
      <c r="D19" s="86" t="s">
        <v>177</v>
      </c>
      <c r="E19" s="17" t="n">
        <v>9</v>
      </c>
      <c r="F19" s="17" t="n">
        <v>99</v>
      </c>
      <c r="G19" s="17" t="n">
        <v>428</v>
      </c>
      <c r="H19" s="17" t="n">
        <v>1595</v>
      </c>
      <c r="I19" s="17" t="n">
        <v>2470</v>
      </c>
      <c r="J19" s="17" t="n">
        <v>6397</v>
      </c>
      <c r="K19" s="17" t="n">
        <v>10999</v>
      </c>
    </row>
    <row r="20" customFormat="false" ht="11.25" hidden="false" customHeight="false" outlineLevel="0" collapsed="false">
      <c r="A20" s="41" t="s">
        <v>203</v>
      </c>
      <c r="B20" s="5" t="s">
        <v>204</v>
      </c>
      <c r="C20" s="86" t="n">
        <v>2</v>
      </c>
      <c r="D20" s="17" t="n">
        <v>13</v>
      </c>
      <c r="E20" s="17" t="n">
        <v>42</v>
      </c>
      <c r="F20" s="17" t="n">
        <v>106</v>
      </c>
      <c r="G20" s="17" t="n">
        <v>275</v>
      </c>
      <c r="H20" s="17" t="n">
        <v>590</v>
      </c>
      <c r="I20" s="17" t="n">
        <v>737</v>
      </c>
      <c r="J20" s="17" t="n">
        <v>1437</v>
      </c>
      <c r="K20" s="17" t="n">
        <v>3202</v>
      </c>
    </row>
    <row r="21" customFormat="false" ht="11.25" hidden="false" customHeight="false" outlineLevel="0" collapsed="false">
      <c r="A21" s="5" t="s">
        <v>205</v>
      </c>
      <c r="B21" s="5" t="s">
        <v>206</v>
      </c>
      <c r="C21" s="86" t="n">
        <v>5</v>
      </c>
      <c r="D21" s="86" t="n">
        <v>4</v>
      </c>
      <c r="E21" s="86" t="n">
        <v>10</v>
      </c>
      <c r="F21" s="86" t="n">
        <v>66</v>
      </c>
      <c r="G21" s="86" t="n">
        <v>241</v>
      </c>
      <c r="H21" s="86" t="n">
        <v>841</v>
      </c>
      <c r="I21" s="86" t="n">
        <v>1330</v>
      </c>
      <c r="J21" s="86" t="n">
        <v>2930</v>
      </c>
      <c r="K21" s="86" t="n">
        <v>5427</v>
      </c>
    </row>
    <row r="22" customFormat="false" ht="11.25" hidden="false" customHeight="false" outlineLevel="0" collapsed="false">
      <c r="A22" s="5" t="s">
        <v>207</v>
      </c>
      <c r="B22" s="5" t="s">
        <v>208</v>
      </c>
      <c r="C22" s="86" t="s">
        <v>177</v>
      </c>
      <c r="D22" s="86" t="s">
        <v>177</v>
      </c>
      <c r="E22" s="86" t="n">
        <v>1</v>
      </c>
      <c r="F22" s="86" t="n">
        <v>6</v>
      </c>
      <c r="G22" s="86" t="n">
        <v>25</v>
      </c>
      <c r="H22" s="86" t="n">
        <v>117</v>
      </c>
      <c r="I22" s="86" t="n">
        <v>188</v>
      </c>
      <c r="J22" s="86" t="n">
        <v>581</v>
      </c>
      <c r="K22" s="86" t="n">
        <v>918</v>
      </c>
    </row>
    <row r="23" customFormat="false" ht="11.25" hidden="false" customHeight="false" outlineLevel="0" collapsed="false">
      <c r="B23" s="5" t="s">
        <v>209</v>
      </c>
      <c r="C23" s="86" t="s">
        <v>177</v>
      </c>
      <c r="D23" s="86" t="s">
        <v>177</v>
      </c>
      <c r="E23" s="86" t="n">
        <v>3</v>
      </c>
      <c r="F23" s="86" t="n">
        <v>14</v>
      </c>
      <c r="G23" s="86" t="n">
        <v>53</v>
      </c>
      <c r="H23" s="86" t="n">
        <v>147</v>
      </c>
      <c r="I23" s="86" t="n">
        <v>187</v>
      </c>
      <c r="J23" s="86" t="n">
        <v>293</v>
      </c>
      <c r="K23" s="86" t="n">
        <v>697</v>
      </c>
    </row>
    <row r="24" customFormat="false" ht="11.25" hidden="false" customHeight="false" outlineLevel="0" collapsed="false">
      <c r="A24" s="8" t="s">
        <v>210</v>
      </c>
      <c r="B24" s="8" t="s">
        <v>211</v>
      </c>
      <c r="C24" s="85" t="n">
        <v>13</v>
      </c>
      <c r="D24" s="85" t="n">
        <v>4</v>
      </c>
      <c r="E24" s="85" t="n">
        <v>14</v>
      </c>
      <c r="F24" s="85" t="n">
        <v>59</v>
      </c>
      <c r="G24" s="85" t="n">
        <v>200</v>
      </c>
      <c r="H24" s="85" t="n">
        <v>733</v>
      </c>
      <c r="I24" s="85" t="n">
        <v>963</v>
      </c>
      <c r="J24" s="85" t="n">
        <v>1836</v>
      </c>
      <c r="K24" s="85" t="n">
        <v>3822</v>
      </c>
    </row>
    <row r="25" customFormat="false" ht="11.25" hidden="false" customHeight="false" outlineLevel="0" collapsed="false">
      <c r="A25" s="5" t="s">
        <v>212</v>
      </c>
      <c r="B25" s="5" t="s">
        <v>213</v>
      </c>
      <c r="C25" s="86" t="n">
        <v>1</v>
      </c>
      <c r="D25" s="86" t="s">
        <v>177</v>
      </c>
      <c r="E25" s="86" t="s">
        <v>177</v>
      </c>
      <c r="F25" s="86" t="n">
        <v>1</v>
      </c>
      <c r="G25" s="86" t="n">
        <v>1</v>
      </c>
      <c r="H25" s="86" t="s">
        <v>177</v>
      </c>
      <c r="I25" s="86" t="n">
        <v>2</v>
      </c>
      <c r="J25" s="86" t="n">
        <v>1</v>
      </c>
      <c r="K25" s="86" t="n">
        <v>6</v>
      </c>
    </row>
    <row r="26" customFormat="false" ht="11.25" hidden="false" customHeight="false" outlineLevel="0" collapsed="false">
      <c r="A26" s="5" t="s">
        <v>214</v>
      </c>
      <c r="B26" s="5" t="s">
        <v>215</v>
      </c>
      <c r="C26" s="86" t="n">
        <v>2</v>
      </c>
      <c r="D26" s="86" t="n">
        <v>2</v>
      </c>
      <c r="E26" s="86" t="n">
        <v>4</v>
      </c>
      <c r="F26" s="86" t="n">
        <v>20</v>
      </c>
      <c r="G26" s="86" t="n">
        <v>34</v>
      </c>
      <c r="H26" s="86" t="n">
        <v>72</v>
      </c>
      <c r="I26" s="86" t="n">
        <v>77</v>
      </c>
      <c r="J26" s="86" t="n">
        <v>217</v>
      </c>
      <c r="K26" s="86" t="n">
        <v>428</v>
      </c>
    </row>
    <row r="27" customFormat="false" ht="11.25" hidden="false" customHeight="false" outlineLevel="0" collapsed="false">
      <c r="A27" s="5" t="s">
        <v>216</v>
      </c>
      <c r="B27" s="5" t="s">
        <v>217</v>
      </c>
      <c r="C27" s="86" t="n">
        <v>1</v>
      </c>
      <c r="D27" s="86" t="n">
        <v>2</v>
      </c>
      <c r="E27" s="86" t="n">
        <v>6</v>
      </c>
      <c r="F27" s="86" t="n">
        <v>28</v>
      </c>
      <c r="G27" s="86" t="n">
        <v>143</v>
      </c>
      <c r="H27" s="86" t="n">
        <v>580</v>
      </c>
      <c r="I27" s="86" t="n">
        <v>789</v>
      </c>
      <c r="J27" s="86" t="n">
        <v>1447</v>
      </c>
      <c r="K27" s="86" t="n">
        <v>2996</v>
      </c>
    </row>
    <row r="28" customFormat="false" ht="11.25" hidden="false" customHeight="false" outlineLevel="0" collapsed="false">
      <c r="B28" s="5" t="s">
        <v>218</v>
      </c>
      <c r="C28" s="86" t="n">
        <v>9</v>
      </c>
      <c r="D28" s="86" t="s">
        <v>177</v>
      </c>
      <c r="E28" s="86" t="n">
        <v>4</v>
      </c>
      <c r="F28" s="86" t="n">
        <v>10</v>
      </c>
      <c r="G28" s="86" t="n">
        <v>22</v>
      </c>
      <c r="H28" s="86" t="n">
        <v>81</v>
      </c>
      <c r="I28" s="86" t="n">
        <v>95</v>
      </c>
      <c r="J28" s="86" t="n">
        <v>171</v>
      </c>
      <c r="K28" s="86" t="n">
        <v>392</v>
      </c>
    </row>
    <row r="29" customFormat="false" ht="11.25" hidden="false" customHeight="false" outlineLevel="0" collapsed="false">
      <c r="A29" s="8" t="s">
        <v>219</v>
      </c>
      <c r="B29" s="8" t="s">
        <v>220</v>
      </c>
      <c r="C29" s="85" t="n">
        <v>1</v>
      </c>
      <c r="D29" s="85" t="n">
        <v>3</v>
      </c>
      <c r="E29" s="85" t="n">
        <v>25</v>
      </c>
      <c r="F29" s="85" t="n">
        <v>166</v>
      </c>
      <c r="G29" s="85" t="n">
        <v>610</v>
      </c>
      <c r="H29" s="85" t="n">
        <v>1177</v>
      </c>
      <c r="I29" s="85" t="n">
        <v>999</v>
      </c>
      <c r="J29" s="85" t="n">
        <v>760</v>
      </c>
      <c r="K29" s="85" t="n">
        <v>3741</v>
      </c>
    </row>
    <row r="30" customFormat="false" ht="11.25" hidden="false" customHeight="false" outlineLevel="0" collapsed="false">
      <c r="A30" s="5" t="s">
        <v>221</v>
      </c>
      <c r="B30" s="5" t="s">
        <v>222</v>
      </c>
      <c r="C30" s="86" t="s">
        <v>177</v>
      </c>
      <c r="D30" s="86" t="n">
        <v>1</v>
      </c>
      <c r="E30" s="86" t="n">
        <v>2</v>
      </c>
      <c r="F30" s="86" t="n">
        <v>11</v>
      </c>
      <c r="G30" s="86" t="n">
        <v>38</v>
      </c>
      <c r="H30" s="86" t="n">
        <v>89</v>
      </c>
      <c r="I30" s="86" t="n">
        <v>100</v>
      </c>
      <c r="J30" s="86" t="n">
        <v>118</v>
      </c>
      <c r="K30" s="86" t="n">
        <v>359</v>
      </c>
    </row>
    <row r="31" customFormat="false" ht="11.25" hidden="false" customHeight="false" outlineLevel="0" collapsed="false">
      <c r="A31" s="5" t="s">
        <v>223</v>
      </c>
      <c r="B31" s="5" t="s">
        <v>224</v>
      </c>
      <c r="C31" s="86" t="s">
        <v>177</v>
      </c>
      <c r="D31" s="86" t="n">
        <v>1</v>
      </c>
      <c r="E31" s="86" t="n">
        <v>13</v>
      </c>
      <c r="F31" s="86" t="n">
        <v>99</v>
      </c>
      <c r="G31" s="86" t="n">
        <v>439</v>
      </c>
      <c r="H31" s="86" t="n">
        <v>814</v>
      </c>
      <c r="I31" s="86" t="n">
        <v>531</v>
      </c>
      <c r="J31" s="86" t="n">
        <v>168</v>
      </c>
      <c r="K31" s="86" t="n">
        <v>2065</v>
      </c>
    </row>
    <row r="32" customFormat="false" ht="11.25" hidden="false" customHeight="false" outlineLevel="0" collapsed="false">
      <c r="A32" s="5" t="s">
        <v>225</v>
      </c>
      <c r="B32" s="5" t="s">
        <v>226</v>
      </c>
      <c r="C32" s="86" t="s">
        <v>177</v>
      </c>
      <c r="D32" s="86" t="s">
        <v>177</v>
      </c>
      <c r="E32" s="86" t="n">
        <v>4</v>
      </c>
      <c r="F32" s="86" t="n">
        <v>15</v>
      </c>
      <c r="G32" s="86" t="n">
        <v>48</v>
      </c>
      <c r="H32" s="86" t="n">
        <v>89</v>
      </c>
      <c r="I32" s="86" t="n">
        <v>109</v>
      </c>
      <c r="J32" s="86" t="n">
        <v>61</v>
      </c>
      <c r="K32" s="86" t="n">
        <v>326</v>
      </c>
    </row>
    <row r="33" customFormat="false" ht="11.25" hidden="false" customHeight="false" outlineLevel="0" collapsed="false">
      <c r="B33" s="5" t="s">
        <v>227</v>
      </c>
      <c r="C33" s="86" t="n">
        <v>1</v>
      </c>
      <c r="D33" s="86" t="n">
        <v>1</v>
      </c>
      <c r="E33" s="86" t="n">
        <v>6</v>
      </c>
      <c r="F33" s="86" t="n">
        <v>41</v>
      </c>
      <c r="G33" s="86" t="n">
        <v>85</v>
      </c>
      <c r="H33" s="86" t="n">
        <v>185</v>
      </c>
      <c r="I33" s="86" t="n">
        <v>259</v>
      </c>
      <c r="J33" s="86" t="n">
        <v>413</v>
      </c>
      <c r="K33" s="86" t="n">
        <v>991</v>
      </c>
    </row>
    <row r="34" customFormat="false" ht="11.25" hidden="false" customHeight="false" outlineLevel="0" collapsed="false">
      <c r="A34" s="8"/>
      <c r="B34" s="8" t="s">
        <v>228</v>
      </c>
      <c r="C34" s="85" t="n">
        <v>290</v>
      </c>
      <c r="D34" s="85" t="n">
        <v>48</v>
      </c>
      <c r="E34" s="85" t="n">
        <v>57</v>
      </c>
      <c r="F34" s="85" t="n">
        <v>166</v>
      </c>
      <c r="G34" s="85" t="n">
        <v>320</v>
      </c>
      <c r="H34" s="85" t="n">
        <v>768</v>
      </c>
      <c r="I34" s="85" t="n">
        <v>963</v>
      </c>
      <c r="J34" s="85" t="n">
        <v>2078</v>
      </c>
      <c r="K34" s="85" t="n">
        <v>4690</v>
      </c>
    </row>
    <row r="35" customFormat="false" ht="11.25" hidden="false" customHeight="false" outlineLevel="0" collapsed="false">
      <c r="A35" s="8" t="s">
        <v>229</v>
      </c>
      <c r="B35" s="8" t="s">
        <v>230</v>
      </c>
      <c r="C35" s="85" t="n">
        <v>29</v>
      </c>
      <c r="D35" s="85" t="n">
        <v>176</v>
      </c>
      <c r="E35" s="85" t="n">
        <v>253</v>
      </c>
      <c r="F35" s="85" t="n">
        <v>511</v>
      </c>
      <c r="G35" s="85" t="n">
        <v>721</v>
      </c>
      <c r="H35" s="85" t="n">
        <v>877</v>
      </c>
      <c r="I35" s="85" t="n">
        <v>602</v>
      </c>
      <c r="J35" s="85" t="n">
        <v>812</v>
      </c>
      <c r="K35" s="85" t="n">
        <v>3981</v>
      </c>
    </row>
    <row r="36" customFormat="false" ht="11.25" hidden="false" customHeight="false" outlineLevel="0" collapsed="false">
      <c r="B36" s="5" t="s">
        <v>231</v>
      </c>
      <c r="C36" s="86" t="n">
        <v>5</v>
      </c>
      <c r="D36" s="86" t="n">
        <v>52</v>
      </c>
      <c r="E36" s="86" t="n">
        <v>67</v>
      </c>
      <c r="F36" s="86" t="n">
        <v>93</v>
      </c>
      <c r="G36" s="86" t="n">
        <v>76</v>
      </c>
      <c r="H36" s="86" t="n">
        <v>89</v>
      </c>
      <c r="I36" s="86" t="n">
        <v>39</v>
      </c>
      <c r="J36" s="86" t="n">
        <v>55</v>
      </c>
      <c r="K36" s="86" t="n">
        <v>476</v>
      </c>
    </row>
    <row r="37" customFormat="false" ht="11.25" hidden="false" customHeight="false" outlineLevel="0" collapsed="false">
      <c r="A37" s="5" t="s">
        <v>232</v>
      </c>
      <c r="B37" s="5" t="s">
        <v>233</v>
      </c>
      <c r="C37" s="86" t="s">
        <v>177</v>
      </c>
      <c r="D37" s="86" t="n">
        <v>60</v>
      </c>
      <c r="E37" s="86" t="n">
        <v>107</v>
      </c>
      <c r="F37" s="86" t="n">
        <v>267</v>
      </c>
      <c r="G37" s="86" t="n">
        <v>346</v>
      </c>
      <c r="H37" s="86" t="n">
        <v>391</v>
      </c>
      <c r="I37" s="86" t="n">
        <v>215</v>
      </c>
      <c r="J37" s="86" t="n">
        <v>202</v>
      </c>
      <c r="K37" s="86" t="n">
        <v>1588</v>
      </c>
    </row>
    <row r="38" customFormat="false" ht="11.25" hidden="false" customHeight="false" outlineLevel="0" collapsed="false">
      <c r="B38" s="5" t="s">
        <v>234</v>
      </c>
      <c r="C38" s="86" t="n">
        <v>24</v>
      </c>
      <c r="D38" s="86" t="n">
        <v>64</v>
      </c>
      <c r="E38" s="86" t="n">
        <v>79</v>
      </c>
      <c r="F38" s="86" t="n">
        <v>151</v>
      </c>
      <c r="G38" s="86" t="n">
        <v>299</v>
      </c>
      <c r="H38" s="86" t="n">
        <v>397</v>
      </c>
      <c r="I38" s="86" t="n">
        <v>348</v>
      </c>
      <c r="J38" s="86" t="n">
        <v>555</v>
      </c>
      <c r="K38" s="86" t="n">
        <v>1917</v>
      </c>
    </row>
    <row r="39" customFormat="false" ht="11.25" hidden="false" customHeight="false" outlineLevel="0" collapsed="false">
      <c r="A39" s="8"/>
      <c r="B39" s="8" t="s">
        <v>21</v>
      </c>
      <c r="C39" s="85" t="n">
        <v>364</v>
      </c>
      <c r="D39" s="85" t="n">
        <v>280</v>
      </c>
      <c r="E39" s="85" t="n">
        <v>512</v>
      </c>
      <c r="F39" s="85" t="n">
        <v>1623</v>
      </c>
      <c r="G39" s="85" t="n">
        <v>5059</v>
      </c>
      <c r="H39" s="85" t="n">
        <v>13401</v>
      </c>
      <c r="I39" s="85" t="n">
        <v>15271</v>
      </c>
      <c r="J39" s="85" t="n">
        <v>25384</v>
      </c>
      <c r="K39" s="85" t="n">
        <v>61894</v>
      </c>
    </row>
    <row r="40" customFormat="false" ht="11.25" hidden="false" customHeight="false" outlineLevel="0" collapsed="false">
      <c r="A40" s="71" t="s">
        <v>20</v>
      </c>
      <c r="B40" s="71"/>
      <c r="C40" s="71"/>
      <c r="D40" s="71"/>
      <c r="E40" s="71"/>
      <c r="F40" s="71"/>
      <c r="G40" s="71"/>
      <c r="H40" s="71"/>
      <c r="I40" s="71"/>
      <c r="J40" s="71"/>
      <c r="K40" s="71"/>
    </row>
    <row r="41" customFormat="false" ht="11.25" hidden="false" customHeight="false" outlineLevel="0" collapsed="false">
      <c r="A41" s="8" t="s">
        <v>173</v>
      </c>
      <c r="B41" s="8" t="s">
        <v>174</v>
      </c>
      <c r="C41" s="85" t="n">
        <v>25</v>
      </c>
      <c r="D41" s="85" t="n">
        <v>21</v>
      </c>
      <c r="E41" s="85" t="n">
        <v>72</v>
      </c>
      <c r="F41" s="85" t="n">
        <v>324</v>
      </c>
      <c r="G41" s="85" t="n">
        <v>1173</v>
      </c>
      <c r="H41" s="85" t="n">
        <v>3342</v>
      </c>
      <c r="I41" s="85" t="n">
        <v>4071</v>
      </c>
      <c r="J41" s="85" t="n">
        <v>6186</v>
      </c>
      <c r="K41" s="85" t="n">
        <v>15214</v>
      </c>
    </row>
    <row r="42" customFormat="false" ht="11.25" hidden="false" customHeight="false" outlineLevel="0" collapsed="false">
      <c r="A42" s="5" t="s">
        <v>175</v>
      </c>
      <c r="B42" s="5" t="s">
        <v>176</v>
      </c>
      <c r="C42" s="86" t="s">
        <v>177</v>
      </c>
      <c r="D42" s="86" t="s">
        <v>177</v>
      </c>
      <c r="E42" s="86" t="n">
        <v>1</v>
      </c>
      <c r="F42" s="86" t="n">
        <v>4</v>
      </c>
      <c r="G42" s="86" t="n">
        <v>53</v>
      </c>
      <c r="H42" s="86" t="n">
        <v>133</v>
      </c>
      <c r="I42" s="86" t="n">
        <v>102</v>
      </c>
      <c r="J42" s="86" t="n">
        <v>97</v>
      </c>
      <c r="K42" s="86" t="n">
        <v>390</v>
      </c>
    </row>
    <row r="43" customFormat="false" ht="11.25" hidden="false" customHeight="false" outlineLevel="0" collapsed="false">
      <c r="A43" s="5" t="s">
        <v>178</v>
      </c>
      <c r="B43" s="5" t="s">
        <v>179</v>
      </c>
      <c r="C43" s="86" t="s">
        <v>177</v>
      </c>
      <c r="D43" s="86" t="n">
        <v>2</v>
      </c>
      <c r="E43" s="86" t="n">
        <v>4</v>
      </c>
      <c r="F43" s="86" t="n">
        <v>13</v>
      </c>
      <c r="G43" s="86" t="n">
        <v>42</v>
      </c>
      <c r="H43" s="86" t="n">
        <v>106</v>
      </c>
      <c r="I43" s="86" t="n">
        <v>149</v>
      </c>
      <c r="J43" s="86" t="n">
        <v>361</v>
      </c>
      <c r="K43" s="86" t="n">
        <v>677</v>
      </c>
    </row>
    <row r="44" customFormat="false" ht="11.25" hidden="false" customHeight="false" outlineLevel="0" collapsed="false">
      <c r="A44" s="5" t="s">
        <v>180</v>
      </c>
      <c r="B44" s="5" t="s">
        <v>181</v>
      </c>
      <c r="C44" s="86" t="s">
        <v>177</v>
      </c>
      <c r="D44" s="86" t="n">
        <v>2</v>
      </c>
      <c r="E44" s="86" t="n">
        <v>6</v>
      </c>
      <c r="F44" s="86" t="n">
        <v>19</v>
      </c>
      <c r="G44" s="86" t="n">
        <v>53</v>
      </c>
      <c r="H44" s="86" t="n">
        <v>220</v>
      </c>
      <c r="I44" s="86" t="n">
        <v>383</v>
      </c>
      <c r="J44" s="86" t="n">
        <v>856</v>
      </c>
      <c r="K44" s="86" t="n">
        <v>1539</v>
      </c>
    </row>
    <row r="45" customFormat="false" ht="11.25" hidden="false" customHeight="false" outlineLevel="0" collapsed="false">
      <c r="A45" s="5" t="s">
        <v>182</v>
      </c>
      <c r="B45" s="5" t="s">
        <v>183</v>
      </c>
      <c r="C45" s="86" t="s">
        <v>177</v>
      </c>
      <c r="D45" s="86" t="s">
        <v>177</v>
      </c>
      <c r="E45" s="86" t="n">
        <v>1</v>
      </c>
      <c r="F45" s="86" t="n">
        <v>10</v>
      </c>
      <c r="G45" s="86" t="n">
        <v>51</v>
      </c>
      <c r="H45" s="86" t="n">
        <v>120</v>
      </c>
      <c r="I45" s="86" t="n">
        <v>197</v>
      </c>
      <c r="J45" s="86" t="n">
        <v>324</v>
      </c>
      <c r="K45" s="86" t="n">
        <v>703</v>
      </c>
    </row>
    <row r="46" customFormat="false" ht="11.25" hidden="false" customHeight="false" outlineLevel="0" collapsed="false">
      <c r="A46" s="5" t="s">
        <v>235</v>
      </c>
      <c r="B46" s="5" t="s">
        <v>185</v>
      </c>
      <c r="C46" s="86" t="n">
        <v>1</v>
      </c>
      <c r="D46" s="86" t="n">
        <v>1</v>
      </c>
      <c r="E46" s="86" t="n">
        <v>3</v>
      </c>
      <c r="F46" s="86" t="n">
        <v>3</v>
      </c>
      <c r="G46" s="86" t="n">
        <v>19</v>
      </c>
      <c r="H46" s="86" t="n">
        <v>128</v>
      </c>
      <c r="I46" s="86" t="n">
        <v>202</v>
      </c>
      <c r="J46" s="86" t="n">
        <v>340</v>
      </c>
      <c r="K46" s="86" t="n">
        <v>697</v>
      </c>
    </row>
    <row r="47" customFormat="false" ht="11.25" hidden="false" customHeight="false" outlineLevel="0" collapsed="false">
      <c r="A47" s="5" t="s">
        <v>186</v>
      </c>
      <c r="B47" s="5" t="s">
        <v>187</v>
      </c>
      <c r="C47" s="86" t="s">
        <v>177</v>
      </c>
      <c r="D47" s="86" t="s">
        <v>177</v>
      </c>
      <c r="E47" s="86" t="n">
        <v>1</v>
      </c>
      <c r="F47" s="86" t="n">
        <v>15</v>
      </c>
      <c r="G47" s="86" t="n">
        <v>44</v>
      </c>
      <c r="H47" s="86" t="n">
        <v>187</v>
      </c>
      <c r="I47" s="86" t="n">
        <v>315</v>
      </c>
      <c r="J47" s="86" t="n">
        <v>471</v>
      </c>
      <c r="K47" s="86" t="n">
        <v>1033</v>
      </c>
    </row>
    <row r="48" customFormat="false" ht="11.25" hidden="false" customHeight="false" outlineLevel="0" collapsed="false">
      <c r="A48" s="5" t="s">
        <v>188</v>
      </c>
      <c r="B48" s="5" t="s">
        <v>189</v>
      </c>
      <c r="C48" s="86" t="s">
        <v>177</v>
      </c>
      <c r="D48" s="86" t="s">
        <v>177</v>
      </c>
      <c r="E48" s="86" t="n">
        <v>4</v>
      </c>
      <c r="F48" s="86" t="n">
        <v>39</v>
      </c>
      <c r="G48" s="86" t="n">
        <v>322</v>
      </c>
      <c r="H48" s="86" t="n">
        <v>1042</v>
      </c>
      <c r="I48" s="86" t="n">
        <v>920</v>
      </c>
      <c r="J48" s="86" t="n">
        <v>846</v>
      </c>
      <c r="K48" s="86" t="n">
        <v>3173</v>
      </c>
    </row>
    <row r="49" customFormat="false" ht="11.25" hidden="false" customHeight="false" outlineLevel="0" collapsed="false">
      <c r="A49" s="5" t="s">
        <v>236</v>
      </c>
      <c r="B49" s="5" t="s">
        <v>237</v>
      </c>
      <c r="C49" s="86" t="s">
        <v>177</v>
      </c>
      <c r="D49" s="86" t="s">
        <v>177</v>
      </c>
      <c r="E49" s="86" t="n">
        <v>13</v>
      </c>
      <c r="F49" s="86" t="n">
        <v>77</v>
      </c>
      <c r="G49" s="86" t="n">
        <v>186</v>
      </c>
      <c r="H49" s="86" t="n">
        <v>486</v>
      </c>
      <c r="I49" s="86" t="n">
        <v>541</v>
      </c>
      <c r="J49" s="86" t="n">
        <v>864</v>
      </c>
      <c r="K49" s="86" t="n">
        <v>2167</v>
      </c>
    </row>
    <row r="50" customFormat="false" ht="11.25" hidden="false" customHeight="false" outlineLevel="0" collapsed="false">
      <c r="A50" s="5" t="s">
        <v>238</v>
      </c>
      <c r="B50" s="5" t="s">
        <v>239</v>
      </c>
      <c r="C50" s="86" t="s">
        <v>177</v>
      </c>
      <c r="D50" s="86" t="s">
        <v>177</v>
      </c>
      <c r="E50" s="86" t="n">
        <v>10</v>
      </c>
      <c r="F50" s="86" t="n">
        <v>31</v>
      </c>
      <c r="G50" s="86" t="n">
        <v>93</v>
      </c>
      <c r="H50" s="86" t="n">
        <v>111</v>
      </c>
      <c r="I50" s="86" t="n">
        <v>88</v>
      </c>
      <c r="J50" s="86" t="n">
        <v>72</v>
      </c>
      <c r="K50" s="86" t="n">
        <v>405</v>
      </c>
    </row>
    <row r="51" customFormat="false" ht="11.25" hidden="false" customHeight="false" outlineLevel="0" collapsed="false">
      <c r="A51" s="5" t="s">
        <v>192</v>
      </c>
      <c r="B51" s="5" t="s">
        <v>193</v>
      </c>
      <c r="C51" s="86" t="n">
        <v>5</v>
      </c>
      <c r="D51" s="86" t="n">
        <v>3</v>
      </c>
      <c r="E51" s="86" t="n">
        <v>8</v>
      </c>
      <c r="F51" s="86" t="n">
        <v>10</v>
      </c>
      <c r="G51" s="86" t="n">
        <v>24</v>
      </c>
      <c r="H51" s="86" t="n">
        <v>64</v>
      </c>
      <c r="I51" s="86" t="n">
        <v>121</v>
      </c>
      <c r="J51" s="86" t="n">
        <v>218</v>
      </c>
      <c r="K51" s="86" t="n">
        <v>453</v>
      </c>
    </row>
    <row r="52" customFormat="false" ht="11.25" hidden="false" customHeight="false" outlineLevel="0" collapsed="false">
      <c r="B52" s="5" t="s">
        <v>194</v>
      </c>
      <c r="C52" s="86" t="n">
        <v>19</v>
      </c>
      <c r="D52" s="86" t="n">
        <v>13</v>
      </c>
      <c r="E52" s="86" t="n">
        <v>21</v>
      </c>
      <c r="F52" s="86" t="n">
        <v>103</v>
      </c>
      <c r="G52" s="86" t="n">
        <v>286</v>
      </c>
      <c r="H52" s="86" t="n">
        <v>745</v>
      </c>
      <c r="I52" s="86" t="n">
        <v>1053</v>
      </c>
      <c r="J52" s="86" t="n">
        <v>1737</v>
      </c>
      <c r="K52" s="86" t="n">
        <v>3977</v>
      </c>
    </row>
    <row r="53" customFormat="false" ht="11.25" hidden="false" customHeight="false" outlineLevel="0" collapsed="false">
      <c r="A53" s="8" t="s">
        <v>195</v>
      </c>
      <c r="B53" s="8" t="s">
        <v>196</v>
      </c>
      <c r="C53" s="85" t="n">
        <v>4</v>
      </c>
      <c r="D53" s="85" t="n">
        <v>9</v>
      </c>
      <c r="E53" s="85" t="n">
        <v>28</v>
      </c>
      <c r="F53" s="85" t="n">
        <v>135</v>
      </c>
      <c r="G53" s="85" t="n">
        <v>482</v>
      </c>
      <c r="H53" s="85" t="n">
        <v>1873</v>
      </c>
      <c r="I53" s="85" t="n">
        <v>4504</v>
      </c>
      <c r="J53" s="85" t="n">
        <v>28344</v>
      </c>
      <c r="K53" s="85" t="n">
        <v>35379</v>
      </c>
    </row>
    <row r="54" customFormat="false" ht="11.25" hidden="false" customHeight="false" outlineLevel="0" collapsed="false">
      <c r="A54" s="5" t="s">
        <v>197</v>
      </c>
      <c r="B54" s="5" t="s">
        <v>198</v>
      </c>
      <c r="C54" s="86" t="s">
        <v>177</v>
      </c>
      <c r="D54" s="86" t="s">
        <v>177</v>
      </c>
      <c r="E54" s="86" t="n">
        <v>1</v>
      </c>
      <c r="F54" s="86" t="n">
        <v>13</v>
      </c>
      <c r="G54" s="86" t="n">
        <v>59</v>
      </c>
      <c r="H54" s="86" t="n">
        <v>208</v>
      </c>
      <c r="I54" s="86" t="n">
        <v>580</v>
      </c>
      <c r="J54" s="86" t="n">
        <v>4051</v>
      </c>
      <c r="K54" s="86" t="n">
        <v>4912</v>
      </c>
    </row>
    <row r="55" customFormat="false" ht="11.25" hidden="false" customHeight="false" outlineLevel="0" collapsed="false">
      <c r="A55" s="5" t="s">
        <v>199</v>
      </c>
      <c r="B55" s="5" t="s">
        <v>200</v>
      </c>
      <c r="C55" s="86" t="s">
        <v>177</v>
      </c>
      <c r="D55" s="86" t="s">
        <v>177</v>
      </c>
      <c r="E55" s="86" t="n">
        <v>2</v>
      </c>
      <c r="F55" s="86" t="n">
        <v>24</v>
      </c>
      <c r="G55" s="86" t="n">
        <v>82</v>
      </c>
      <c r="H55" s="86" t="n">
        <v>310</v>
      </c>
      <c r="I55" s="86" t="n">
        <v>595</v>
      </c>
      <c r="J55" s="86" t="n">
        <v>1870</v>
      </c>
      <c r="K55" s="86" t="n">
        <v>2883</v>
      </c>
    </row>
    <row r="56" customFormat="false" ht="11.25" hidden="false" customHeight="false" outlineLevel="0" collapsed="false">
      <c r="A56" s="5" t="s">
        <v>201</v>
      </c>
      <c r="B56" s="5" t="s">
        <v>202</v>
      </c>
      <c r="C56" s="86" t="s">
        <v>177</v>
      </c>
      <c r="D56" s="86" t="s">
        <v>177</v>
      </c>
      <c r="E56" s="86" t="n">
        <v>4</v>
      </c>
      <c r="F56" s="86" t="n">
        <v>23</v>
      </c>
      <c r="G56" s="86" t="n">
        <v>109</v>
      </c>
      <c r="H56" s="86" t="n">
        <v>587</v>
      </c>
      <c r="I56" s="86" t="n">
        <v>1631</v>
      </c>
      <c r="J56" s="86" t="n">
        <v>12232</v>
      </c>
      <c r="K56" s="86" t="n">
        <v>14586</v>
      </c>
    </row>
    <row r="57" customFormat="false" ht="11.25" hidden="false" customHeight="false" outlineLevel="0" collapsed="false">
      <c r="A57" s="41" t="s">
        <v>203</v>
      </c>
      <c r="B57" s="5" t="s">
        <v>204</v>
      </c>
      <c r="C57" s="86" t="n">
        <v>2</v>
      </c>
      <c r="D57" s="86" t="n">
        <v>6</v>
      </c>
      <c r="E57" s="86" t="n">
        <v>11</v>
      </c>
      <c r="F57" s="86" t="n">
        <v>27</v>
      </c>
      <c r="G57" s="86" t="n">
        <v>77</v>
      </c>
      <c r="H57" s="86" t="n">
        <v>238</v>
      </c>
      <c r="I57" s="86" t="n">
        <v>465</v>
      </c>
      <c r="J57" s="86" t="n">
        <v>2688</v>
      </c>
      <c r="K57" s="86" t="n">
        <v>3514</v>
      </c>
    </row>
    <row r="58" customFormat="false" ht="11.25" hidden="false" customHeight="false" outlineLevel="0" collapsed="false">
      <c r="A58" s="5" t="s">
        <v>205</v>
      </c>
      <c r="B58" s="5" t="s">
        <v>206</v>
      </c>
      <c r="C58" s="86" t="n">
        <v>2</v>
      </c>
      <c r="D58" s="86" t="n">
        <v>1</v>
      </c>
      <c r="E58" s="86" t="n">
        <v>7</v>
      </c>
      <c r="F58" s="86" t="n">
        <v>35</v>
      </c>
      <c r="G58" s="86" t="n">
        <v>122</v>
      </c>
      <c r="H58" s="86" t="n">
        <v>390</v>
      </c>
      <c r="I58" s="86" t="n">
        <v>994</v>
      </c>
      <c r="J58" s="86" t="n">
        <v>5850</v>
      </c>
      <c r="K58" s="86" t="n">
        <v>7401</v>
      </c>
    </row>
    <row r="59" customFormat="false" ht="11.25" hidden="false" customHeight="false" outlineLevel="0" collapsed="false">
      <c r="A59" s="5" t="s">
        <v>207</v>
      </c>
      <c r="B59" s="5" t="s">
        <v>208</v>
      </c>
      <c r="C59" s="86" t="s">
        <v>177</v>
      </c>
      <c r="D59" s="86" t="s">
        <v>177</v>
      </c>
      <c r="E59" s="86" t="n">
        <v>1</v>
      </c>
      <c r="F59" s="86" t="n">
        <v>3</v>
      </c>
      <c r="G59" s="86" t="n">
        <v>9</v>
      </c>
      <c r="H59" s="86" t="n">
        <v>47</v>
      </c>
      <c r="I59" s="86" t="n">
        <v>103</v>
      </c>
      <c r="J59" s="86" t="n">
        <v>1168</v>
      </c>
      <c r="K59" s="86" t="n">
        <v>1331</v>
      </c>
    </row>
    <row r="60" customFormat="false" ht="11.25" hidden="false" customHeight="false" outlineLevel="0" collapsed="false">
      <c r="B60" s="5" t="s">
        <v>209</v>
      </c>
      <c r="C60" s="86" t="s">
        <v>177</v>
      </c>
      <c r="D60" s="86" t="n">
        <v>2</v>
      </c>
      <c r="E60" s="86" t="n">
        <v>2</v>
      </c>
      <c r="F60" s="86" t="n">
        <v>10</v>
      </c>
      <c r="G60" s="86" t="n">
        <v>24</v>
      </c>
      <c r="H60" s="86" t="n">
        <v>93</v>
      </c>
      <c r="I60" s="86" t="n">
        <v>136</v>
      </c>
      <c r="J60" s="86" t="n">
        <v>485</v>
      </c>
      <c r="K60" s="86" t="n">
        <v>752</v>
      </c>
    </row>
    <row r="61" customFormat="false" ht="11.25" hidden="false" customHeight="false" outlineLevel="0" collapsed="false">
      <c r="A61" s="8" t="s">
        <v>210</v>
      </c>
      <c r="B61" s="8" t="s">
        <v>211</v>
      </c>
      <c r="C61" s="85" t="n">
        <v>7</v>
      </c>
      <c r="D61" s="85" t="n">
        <v>7</v>
      </c>
      <c r="E61" s="85" t="n">
        <v>10</v>
      </c>
      <c r="F61" s="85" t="n">
        <v>27</v>
      </c>
      <c r="G61" s="85" t="n">
        <v>126</v>
      </c>
      <c r="H61" s="85" t="n">
        <v>423</v>
      </c>
      <c r="I61" s="85" t="n">
        <v>648</v>
      </c>
      <c r="J61" s="85" t="n">
        <v>1939</v>
      </c>
      <c r="K61" s="85" t="n">
        <v>3187</v>
      </c>
    </row>
    <row r="62" customFormat="false" ht="11.25" hidden="false" customHeight="false" outlineLevel="0" collapsed="false">
      <c r="A62" s="5" t="s">
        <v>212</v>
      </c>
      <c r="B62" s="5" t="s">
        <v>213</v>
      </c>
      <c r="C62" s="86" t="s">
        <v>177</v>
      </c>
      <c r="D62" s="86" t="s">
        <v>177</v>
      </c>
      <c r="E62" s="86" t="s">
        <v>177</v>
      </c>
      <c r="F62" s="86" t="s">
        <v>177</v>
      </c>
      <c r="G62" s="86" t="s">
        <v>177</v>
      </c>
      <c r="H62" s="86" t="s">
        <v>177</v>
      </c>
      <c r="I62" s="86" t="n">
        <v>1</v>
      </c>
      <c r="J62" s="86" t="n">
        <v>1</v>
      </c>
      <c r="K62" s="86" t="n">
        <v>2</v>
      </c>
    </row>
    <row r="63" customFormat="false" ht="11.25" hidden="false" customHeight="false" outlineLevel="0" collapsed="false">
      <c r="A63" s="5" t="s">
        <v>214</v>
      </c>
      <c r="B63" s="5" t="s">
        <v>215</v>
      </c>
      <c r="C63" s="86" t="n">
        <v>3</v>
      </c>
      <c r="D63" s="86" t="n">
        <v>2</v>
      </c>
      <c r="E63" s="86" t="n">
        <v>5</v>
      </c>
      <c r="F63" s="86" t="n">
        <v>2</v>
      </c>
      <c r="G63" s="86" t="n">
        <v>7</v>
      </c>
      <c r="H63" s="86" t="n">
        <v>24</v>
      </c>
      <c r="I63" s="86" t="n">
        <v>49</v>
      </c>
      <c r="J63" s="86" t="n">
        <v>275</v>
      </c>
      <c r="K63" s="86" t="n">
        <v>367</v>
      </c>
    </row>
    <row r="64" customFormat="false" ht="11.25" hidden="false" customHeight="false" outlineLevel="0" collapsed="false">
      <c r="A64" s="5" t="s">
        <v>216</v>
      </c>
      <c r="B64" s="5" t="s">
        <v>217</v>
      </c>
      <c r="C64" s="86" t="s">
        <v>177</v>
      </c>
      <c r="D64" s="86" t="n">
        <v>3</v>
      </c>
      <c r="E64" s="86" t="n">
        <v>3</v>
      </c>
      <c r="F64" s="86" t="n">
        <v>19</v>
      </c>
      <c r="G64" s="86" t="n">
        <v>106</v>
      </c>
      <c r="H64" s="86" t="n">
        <v>359</v>
      </c>
      <c r="I64" s="86" t="n">
        <v>536</v>
      </c>
      <c r="J64" s="86" t="n">
        <v>1468</v>
      </c>
      <c r="K64" s="86" t="n">
        <v>2494</v>
      </c>
    </row>
    <row r="65" customFormat="false" ht="11.25" hidden="false" customHeight="false" outlineLevel="0" collapsed="false">
      <c r="B65" s="5" t="s">
        <v>218</v>
      </c>
      <c r="C65" s="86" t="n">
        <v>4</v>
      </c>
      <c r="D65" s="86" t="n">
        <v>2</v>
      </c>
      <c r="E65" s="86" t="n">
        <v>2</v>
      </c>
      <c r="F65" s="86" t="n">
        <v>6</v>
      </c>
      <c r="G65" s="86" t="n">
        <v>13</v>
      </c>
      <c r="H65" s="86" t="n">
        <v>40</v>
      </c>
      <c r="I65" s="86" t="n">
        <v>62</v>
      </c>
      <c r="J65" s="86" t="n">
        <v>195</v>
      </c>
      <c r="K65" s="86" t="n">
        <v>324</v>
      </c>
    </row>
    <row r="66" customFormat="false" ht="11.25" hidden="false" customHeight="false" outlineLevel="0" collapsed="false">
      <c r="A66" s="8" t="s">
        <v>240</v>
      </c>
      <c r="B66" s="8" t="s">
        <v>220</v>
      </c>
      <c r="C66" s="85" t="n">
        <v>1</v>
      </c>
      <c r="D66" s="85" t="n">
        <v>7</v>
      </c>
      <c r="E66" s="85" t="n">
        <v>4</v>
      </c>
      <c r="F66" s="85" t="n">
        <v>51</v>
      </c>
      <c r="G66" s="85" t="n">
        <v>198</v>
      </c>
      <c r="H66" s="85" t="n">
        <v>521</v>
      </c>
      <c r="I66" s="85" t="n">
        <v>579</v>
      </c>
      <c r="J66" s="85" t="n">
        <v>1288</v>
      </c>
      <c r="K66" s="85" t="n">
        <v>2649</v>
      </c>
    </row>
    <row r="67" customFormat="false" ht="11.25" hidden="false" customHeight="false" outlineLevel="0" collapsed="false">
      <c r="A67" s="5" t="s">
        <v>221</v>
      </c>
      <c r="B67" s="5" t="s">
        <v>222</v>
      </c>
      <c r="C67" s="86" t="s">
        <v>177</v>
      </c>
      <c r="D67" s="86" t="s">
        <v>177</v>
      </c>
      <c r="E67" s="86" t="s">
        <v>177</v>
      </c>
      <c r="F67" s="86" t="n">
        <v>1</v>
      </c>
      <c r="G67" s="86" t="n">
        <v>6</v>
      </c>
      <c r="H67" s="86" t="n">
        <v>55</v>
      </c>
      <c r="I67" s="86" t="n">
        <v>79</v>
      </c>
      <c r="J67" s="86" t="n">
        <v>210</v>
      </c>
      <c r="K67" s="86" t="n">
        <v>351</v>
      </c>
    </row>
    <row r="68" customFormat="false" ht="11.25" hidden="false" customHeight="false" outlineLevel="0" collapsed="false">
      <c r="A68" s="5" t="s">
        <v>223</v>
      </c>
      <c r="B68" s="5" t="s">
        <v>224</v>
      </c>
      <c r="C68" s="86" t="s">
        <v>177</v>
      </c>
      <c r="D68" s="86" t="s">
        <v>177</v>
      </c>
      <c r="E68" s="86" t="n">
        <v>2</v>
      </c>
      <c r="F68" s="86" t="n">
        <v>26</v>
      </c>
      <c r="G68" s="86" t="n">
        <v>117</v>
      </c>
      <c r="H68" s="86" t="n">
        <v>265</v>
      </c>
      <c r="I68" s="86" t="n">
        <v>174</v>
      </c>
      <c r="J68" s="86" t="n">
        <v>56</v>
      </c>
      <c r="K68" s="86" t="n">
        <v>640</v>
      </c>
    </row>
    <row r="69" customFormat="false" ht="11.25" hidden="false" customHeight="false" outlineLevel="0" collapsed="false">
      <c r="A69" s="5" t="s">
        <v>225</v>
      </c>
      <c r="B69" s="5" t="s">
        <v>226</v>
      </c>
      <c r="C69" s="86" t="n">
        <v>1</v>
      </c>
      <c r="D69" s="86" t="n">
        <v>2</v>
      </c>
      <c r="E69" s="86" t="n">
        <v>1</v>
      </c>
      <c r="F69" s="86" t="n">
        <v>8</v>
      </c>
      <c r="G69" s="86" t="n">
        <v>31</v>
      </c>
      <c r="H69" s="86" t="n">
        <v>74</v>
      </c>
      <c r="I69" s="86" t="n">
        <v>91</v>
      </c>
      <c r="J69" s="86" t="n">
        <v>85</v>
      </c>
      <c r="K69" s="86" t="n">
        <v>293</v>
      </c>
    </row>
    <row r="70" customFormat="false" ht="11.25" hidden="false" customHeight="false" outlineLevel="0" collapsed="false">
      <c r="B70" s="5" t="s">
        <v>227</v>
      </c>
      <c r="C70" s="86" t="s">
        <v>177</v>
      </c>
      <c r="D70" s="86" t="n">
        <v>5</v>
      </c>
      <c r="E70" s="86" t="n">
        <v>1</v>
      </c>
      <c r="F70" s="86" t="n">
        <v>16</v>
      </c>
      <c r="G70" s="86" t="n">
        <v>44</v>
      </c>
      <c r="H70" s="86" t="n">
        <v>127</v>
      </c>
      <c r="I70" s="86" t="n">
        <v>235</v>
      </c>
      <c r="J70" s="86" t="n">
        <v>937</v>
      </c>
      <c r="K70" s="86" t="n">
        <v>1365</v>
      </c>
    </row>
    <row r="71" customFormat="false" ht="11.25" hidden="false" customHeight="false" outlineLevel="0" collapsed="false">
      <c r="A71" s="8"/>
      <c r="B71" s="8" t="s">
        <v>228</v>
      </c>
      <c r="C71" s="85" t="n">
        <v>205</v>
      </c>
      <c r="D71" s="85" t="n">
        <v>32</v>
      </c>
      <c r="E71" s="85" t="n">
        <v>53</v>
      </c>
      <c r="F71" s="85" t="n">
        <v>93</v>
      </c>
      <c r="G71" s="85" t="n">
        <v>213</v>
      </c>
      <c r="H71" s="85" t="n">
        <v>534</v>
      </c>
      <c r="I71" s="85" t="n">
        <v>924</v>
      </c>
      <c r="J71" s="85" t="n">
        <v>4258</v>
      </c>
      <c r="K71" s="85" t="n">
        <v>6312</v>
      </c>
    </row>
    <row r="72" customFormat="false" ht="11.25" hidden="false" customHeight="false" outlineLevel="0" collapsed="false">
      <c r="A72" s="8" t="s">
        <v>229</v>
      </c>
      <c r="B72" s="8" t="s">
        <v>230</v>
      </c>
      <c r="C72" s="85" t="n">
        <v>19</v>
      </c>
      <c r="D72" s="85" t="n">
        <v>48</v>
      </c>
      <c r="E72" s="85" t="n">
        <v>65</v>
      </c>
      <c r="F72" s="85" t="n">
        <v>127</v>
      </c>
      <c r="G72" s="85" t="n">
        <v>192</v>
      </c>
      <c r="H72" s="85" t="n">
        <v>278</v>
      </c>
      <c r="I72" s="85" t="n">
        <v>267</v>
      </c>
      <c r="J72" s="85" t="n">
        <v>1147</v>
      </c>
      <c r="K72" s="85" t="n">
        <v>2143</v>
      </c>
    </row>
    <row r="73" customFormat="false" ht="11.25" hidden="false" customHeight="false" outlineLevel="0" collapsed="false">
      <c r="B73" s="5" t="s">
        <v>231</v>
      </c>
      <c r="C73" s="86" t="n">
        <v>3</v>
      </c>
      <c r="D73" s="86" t="n">
        <v>18</v>
      </c>
      <c r="E73" s="86" t="n">
        <v>16</v>
      </c>
      <c r="F73" s="86" t="n">
        <v>23</v>
      </c>
      <c r="G73" s="86" t="n">
        <v>23</v>
      </c>
      <c r="H73" s="86" t="n">
        <v>36</v>
      </c>
      <c r="I73" s="86" t="n">
        <v>29</v>
      </c>
      <c r="J73" s="86" t="n">
        <v>37</v>
      </c>
      <c r="K73" s="86" t="n">
        <v>185</v>
      </c>
    </row>
    <row r="74" customFormat="false" ht="11.25" hidden="false" customHeight="false" outlineLevel="0" collapsed="false">
      <c r="A74" s="5" t="s">
        <v>232</v>
      </c>
      <c r="B74" s="5" t="s">
        <v>233</v>
      </c>
      <c r="C74" s="86" t="n">
        <v>1</v>
      </c>
      <c r="D74" s="86" t="n">
        <v>12</v>
      </c>
      <c r="E74" s="86" t="n">
        <v>31</v>
      </c>
      <c r="F74" s="86" t="n">
        <v>61</v>
      </c>
      <c r="G74" s="86" t="n">
        <v>94</v>
      </c>
      <c r="H74" s="86" t="n">
        <v>126</v>
      </c>
      <c r="I74" s="86" t="n">
        <v>74</v>
      </c>
      <c r="J74" s="86" t="n">
        <v>106</v>
      </c>
      <c r="K74" s="86" t="n">
        <v>505</v>
      </c>
    </row>
    <row r="75" customFormat="false" ht="11.25" hidden="false" customHeight="false" outlineLevel="0" collapsed="false">
      <c r="B75" s="5" t="s">
        <v>234</v>
      </c>
      <c r="C75" s="86" t="n">
        <v>15</v>
      </c>
      <c r="D75" s="86" t="n">
        <v>18</v>
      </c>
      <c r="E75" s="86" t="n">
        <v>18</v>
      </c>
      <c r="F75" s="86" t="n">
        <v>43</v>
      </c>
      <c r="G75" s="86" t="n">
        <v>75</v>
      </c>
      <c r="H75" s="86" t="n">
        <v>116</v>
      </c>
      <c r="I75" s="86" t="n">
        <v>164</v>
      </c>
      <c r="J75" s="86" t="n">
        <v>1004</v>
      </c>
      <c r="K75" s="86" t="n">
        <v>1453</v>
      </c>
    </row>
    <row r="76" customFormat="false" ht="11.25" hidden="false" customHeight="false" outlineLevel="0" collapsed="false">
      <c r="A76" s="8"/>
      <c r="B76" s="8" t="s">
        <v>21</v>
      </c>
      <c r="C76" s="85" t="n">
        <v>261</v>
      </c>
      <c r="D76" s="85" t="n">
        <v>124</v>
      </c>
      <c r="E76" s="85" t="n">
        <v>232</v>
      </c>
      <c r="F76" s="85" t="n">
        <v>757</v>
      </c>
      <c r="G76" s="85" t="n">
        <v>2384</v>
      </c>
      <c r="H76" s="85" t="n">
        <v>6971</v>
      </c>
      <c r="I76" s="85" t="n">
        <v>10993</v>
      </c>
      <c r="J76" s="85" t="n">
        <v>43162</v>
      </c>
      <c r="K76" s="85" t="n">
        <v>64884</v>
      </c>
    </row>
    <row r="77" customFormat="false" ht="11.25" hidden="false" customHeight="false" outlineLevel="0" collapsed="false">
      <c r="A77" s="71" t="s">
        <v>241</v>
      </c>
      <c r="B77" s="71"/>
      <c r="C77" s="71"/>
      <c r="D77" s="71"/>
      <c r="E77" s="71"/>
      <c r="F77" s="71"/>
      <c r="G77" s="71"/>
      <c r="H77" s="71"/>
      <c r="I77" s="71"/>
      <c r="J77" s="71"/>
      <c r="K77" s="71"/>
    </row>
    <row r="78" customFormat="false" ht="11.25" hidden="false" customHeight="false" outlineLevel="0" collapsed="false">
      <c r="A78" s="8" t="s">
        <v>173</v>
      </c>
      <c r="B78" s="8" t="s">
        <v>174</v>
      </c>
      <c r="C78" s="85" t="n">
        <v>48</v>
      </c>
      <c r="D78" s="85" t="n">
        <v>51</v>
      </c>
      <c r="E78" s="85" t="n">
        <v>153</v>
      </c>
      <c r="F78" s="85" t="n">
        <v>647</v>
      </c>
      <c r="G78" s="85" t="n">
        <v>2891</v>
      </c>
      <c r="H78" s="85" t="n">
        <v>8583</v>
      </c>
      <c r="I78" s="85" t="n">
        <v>9393</v>
      </c>
      <c r="J78" s="85" t="n">
        <v>11508</v>
      </c>
      <c r="K78" s="85" t="n">
        <v>33274</v>
      </c>
    </row>
    <row r="79" customFormat="false" ht="11.25" hidden="false" customHeight="false" outlineLevel="0" collapsed="false">
      <c r="A79" s="5" t="s">
        <v>175</v>
      </c>
      <c r="B79" s="5" t="s">
        <v>176</v>
      </c>
      <c r="C79" s="86" t="s">
        <v>177</v>
      </c>
      <c r="D79" s="86" t="s">
        <v>177</v>
      </c>
      <c r="E79" s="86" t="n">
        <v>2</v>
      </c>
      <c r="F79" s="86" t="n">
        <v>35</v>
      </c>
      <c r="G79" s="86" t="n">
        <v>396</v>
      </c>
      <c r="H79" s="86" t="n">
        <v>853</v>
      </c>
      <c r="I79" s="86" t="n">
        <v>498</v>
      </c>
      <c r="J79" s="86" t="n">
        <v>274</v>
      </c>
      <c r="K79" s="86" t="n">
        <v>2058</v>
      </c>
    </row>
    <row r="80" customFormat="false" ht="11.25" hidden="false" customHeight="false" outlineLevel="0" collapsed="false">
      <c r="A80" s="5" t="s">
        <v>178</v>
      </c>
      <c r="B80" s="5" t="s">
        <v>179</v>
      </c>
      <c r="C80" s="86" t="s">
        <v>177</v>
      </c>
      <c r="D80" s="86" t="n">
        <v>3</v>
      </c>
      <c r="E80" s="86" t="n">
        <v>6</v>
      </c>
      <c r="F80" s="86" t="n">
        <v>30</v>
      </c>
      <c r="G80" s="86" t="n">
        <v>116</v>
      </c>
      <c r="H80" s="86" t="n">
        <v>329</v>
      </c>
      <c r="I80" s="86" t="n">
        <v>407</v>
      </c>
      <c r="J80" s="86" t="n">
        <v>728</v>
      </c>
      <c r="K80" s="86" t="n">
        <v>1619</v>
      </c>
    </row>
    <row r="81" customFormat="false" ht="11.25" hidden="false" customHeight="false" outlineLevel="0" collapsed="false">
      <c r="A81" s="5" t="s">
        <v>180</v>
      </c>
      <c r="B81" s="5" t="s">
        <v>181</v>
      </c>
      <c r="C81" s="86" t="s">
        <v>177</v>
      </c>
      <c r="D81" s="86" t="n">
        <v>2</v>
      </c>
      <c r="E81" s="86" t="n">
        <v>18</v>
      </c>
      <c r="F81" s="86" t="n">
        <v>49</v>
      </c>
      <c r="G81" s="86" t="n">
        <v>156</v>
      </c>
      <c r="H81" s="86" t="n">
        <v>621</v>
      </c>
      <c r="I81" s="86" t="n">
        <v>924</v>
      </c>
      <c r="J81" s="86" t="n">
        <v>1587</v>
      </c>
      <c r="K81" s="86" t="n">
        <v>3357</v>
      </c>
    </row>
    <row r="82" customFormat="false" ht="11.25" hidden="false" customHeight="false" outlineLevel="0" collapsed="false">
      <c r="A82" s="5" t="s">
        <v>182</v>
      </c>
      <c r="B82" s="5" t="s">
        <v>183</v>
      </c>
      <c r="C82" s="86" t="s">
        <v>177</v>
      </c>
      <c r="D82" s="86" t="n">
        <v>1</v>
      </c>
      <c r="E82" s="86" t="n">
        <v>5</v>
      </c>
      <c r="F82" s="86" t="n">
        <v>28</v>
      </c>
      <c r="G82" s="86" t="n">
        <v>123</v>
      </c>
      <c r="H82" s="86" t="n">
        <v>392</v>
      </c>
      <c r="I82" s="86" t="n">
        <v>536</v>
      </c>
      <c r="J82" s="86" t="n">
        <v>665</v>
      </c>
      <c r="K82" s="86" t="n">
        <v>1750</v>
      </c>
    </row>
    <row r="83" customFormat="false" ht="11.25" hidden="false" customHeight="false" outlineLevel="0" collapsed="false">
      <c r="A83" s="5" t="s">
        <v>235</v>
      </c>
      <c r="B83" s="5" t="s">
        <v>185</v>
      </c>
      <c r="C83" s="86" t="n">
        <v>1</v>
      </c>
      <c r="D83" s="86" t="n">
        <v>1</v>
      </c>
      <c r="E83" s="86" t="n">
        <v>6</v>
      </c>
      <c r="F83" s="86" t="n">
        <v>15</v>
      </c>
      <c r="G83" s="86" t="n">
        <v>84</v>
      </c>
      <c r="H83" s="86" t="n">
        <v>346</v>
      </c>
      <c r="I83" s="86" t="n">
        <v>446</v>
      </c>
      <c r="J83" s="86" t="n">
        <v>570</v>
      </c>
      <c r="K83" s="86" t="n">
        <v>1469</v>
      </c>
    </row>
    <row r="84" customFormat="false" ht="11.25" hidden="false" customHeight="false" outlineLevel="0" collapsed="false">
      <c r="A84" s="5" t="s">
        <v>186</v>
      </c>
      <c r="B84" s="5" t="s">
        <v>187</v>
      </c>
      <c r="C84" s="86" t="s">
        <v>177</v>
      </c>
      <c r="D84" s="86" t="s">
        <v>177</v>
      </c>
      <c r="E84" s="86" t="n">
        <v>2</v>
      </c>
      <c r="F84" s="86" t="n">
        <v>31</v>
      </c>
      <c r="G84" s="86" t="n">
        <v>143</v>
      </c>
      <c r="H84" s="86" t="n">
        <v>436</v>
      </c>
      <c r="I84" s="86" t="n">
        <v>625</v>
      </c>
      <c r="J84" s="86" t="n">
        <v>739</v>
      </c>
      <c r="K84" s="86" t="n">
        <v>1976</v>
      </c>
    </row>
    <row r="85" customFormat="false" ht="11.25" hidden="false" customHeight="false" outlineLevel="0" collapsed="false">
      <c r="A85" s="5" t="s">
        <v>188</v>
      </c>
      <c r="B85" s="5" t="s">
        <v>189</v>
      </c>
      <c r="C85" s="86" t="s">
        <v>177</v>
      </c>
      <c r="D85" s="86" t="n">
        <v>3</v>
      </c>
      <c r="E85" s="86" t="n">
        <v>7</v>
      </c>
      <c r="F85" s="86" t="n">
        <v>91</v>
      </c>
      <c r="G85" s="86" t="n">
        <v>855</v>
      </c>
      <c r="H85" s="86" t="n">
        <v>3020</v>
      </c>
      <c r="I85" s="86" t="n">
        <v>2662</v>
      </c>
      <c r="J85" s="86" t="n">
        <v>1953</v>
      </c>
      <c r="K85" s="86" t="n">
        <v>8591</v>
      </c>
    </row>
    <row r="86" customFormat="false" ht="11.25" hidden="false" customHeight="false" outlineLevel="0" collapsed="false">
      <c r="A86" s="5" t="s">
        <v>192</v>
      </c>
      <c r="B86" s="5" t="s">
        <v>193</v>
      </c>
      <c r="C86" s="86" t="n">
        <v>10</v>
      </c>
      <c r="D86" s="86" t="n">
        <v>10</v>
      </c>
      <c r="E86" s="86" t="n">
        <v>18</v>
      </c>
      <c r="F86" s="86" t="n">
        <v>26</v>
      </c>
      <c r="G86" s="86" t="n">
        <v>50</v>
      </c>
      <c r="H86" s="86" t="n">
        <v>156</v>
      </c>
      <c r="I86" s="86" t="n">
        <v>259</v>
      </c>
      <c r="J86" s="86" t="n">
        <v>380</v>
      </c>
      <c r="K86" s="86" t="n">
        <v>909</v>
      </c>
    </row>
    <row r="87" customFormat="false" ht="11.25" hidden="false" customHeight="false" outlineLevel="0" collapsed="false">
      <c r="B87" s="5" t="s">
        <v>194</v>
      </c>
      <c r="C87" s="86" t="n">
        <v>37</v>
      </c>
      <c r="D87" s="86" t="n">
        <v>31</v>
      </c>
      <c r="E87" s="86" t="n">
        <v>66</v>
      </c>
      <c r="F87" s="86" t="n">
        <v>234</v>
      </c>
      <c r="G87" s="86" t="n">
        <v>667</v>
      </c>
      <c r="H87" s="86" t="n">
        <v>1699</v>
      </c>
      <c r="I87" s="86" t="n">
        <v>2076</v>
      </c>
      <c r="J87" s="86" t="n">
        <v>2925</v>
      </c>
      <c r="K87" s="86" t="n">
        <v>7735</v>
      </c>
    </row>
    <row r="88" customFormat="false" ht="11.25" hidden="false" customHeight="false" outlineLevel="0" collapsed="false">
      <c r="A88" s="8" t="s">
        <v>195</v>
      </c>
      <c r="B88" s="8" t="s">
        <v>196</v>
      </c>
      <c r="C88" s="85" t="n">
        <v>12</v>
      </c>
      <c r="D88" s="85" t="n">
        <v>28</v>
      </c>
      <c r="E88" s="85" t="n">
        <v>110</v>
      </c>
      <c r="F88" s="85" t="n">
        <v>533</v>
      </c>
      <c r="G88" s="85" t="n">
        <v>1972</v>
      </c>
      <c r="H88" s="85" t="n">
        <v>6478</v>
      </c>
      <c r="I88" s="85" t="n">
        <v>10926</v>
      </c>
      <c r="J88" s="85" t="n">
        <v>42920</v>
      </c>
      <c r="K88" s="85" t="n">
        <v>62979</v>
      </c>
    </row>
    <row r="89" customFormat="false" ht="11.25" hidden="false" customHeight="false" outlineLevel="0" collapsed="false">
      <c r="A89" s="5" t="s">
        <v>197</v>
      </c>
      <c r="B89" s="5" t="s">
        <v>198</v>
      </c>
      <c r="C89" s="86" t="s">
        <v>177</v>
      </c>
      <c r="D89" s="86" t="n">
        <v>1</v>
      </c>
      <c r="E89" s="86" t="n">
        <v>4</v>
      </c>
      <c r="F89" s="86" t="n">
        <v>41</v>
      </c>
      <c r="G89" s="86" t="n">
        <v>182</v>
      </c>
      <c r="H89" s="86" t="n">
        <v>563</v>
      </c>
      <c r="I89" s="86" t="n">
        <v>1125</v>
      </c>
      <c r="J89" s="86" t="n">
        <v>5717</v>
      </c>
      <c r="K89" s="86" t="n">
        <v>7633</v>
      </c>
    </row>
    <row r="90" customFormat="false" ht="11.25" hidden="false" customHeight="false" outlineLevel="0" collapsed="false">
      <c r="A90" s="5" t="s">
        <v>199</v>
      </c>
      <c r="B90" s="5" t="s">
        <v>200</v>
      </c>
      <c r="C90" s="86" t="s">
        <v>177</v>
      </c>
      <c r="D90" s="86" t="n">
        <v>1</v>
      </c>
      <c r="E90" s="86" t="n">
        <v>16</v>
      </c>
      <c r="F90" s="86" t="n">
        <v>103</v>
      </c>
      <c r="G90" s="86" t="n">
        <v>427</v>
      </c>
      <c r="H90" s="86" t="n">
        <v>1270</v>
      </c>
      <c r="I90" s="86" t="n">
        <v>1560</v>
      </c>
      <c r="J90" s="86" t="n">
        <v>3142</v>
      </c>
      <c r="K90" s="86" t="n">
        <v>6519</v>
      </c>
    </row>
    <row r="91" customFormat="false" ht="11.25" hidden="false" customHeight="false" outlineLevel="0" collapsed="false">
      <c r="A91" s="5" t="s">
        <v>201</v>
      </c>
      <c r="B91" s="5" t="s">
        <v>202</v>
      </c>
      <c r="C91" s="86" t="n">
        <v>1</v>
      </c>
      <c r="D91" s="86" t="s">
        <v>177</v>
      </c>
      <c r="E91" s="86" t="n">
        <v>13</v>
      </c>
      <c r="F91" s="86" t="n">
        <v>122</v>
      </c>
      <c r="G91" s="86" t="n">
        <v>537</v>
      </c>
      <c r="H91" s="86" t="n">
        <v>2182</v>
      </c>
      <c r="I91" s="86" t="n">
        <v>4101</v>
      </c>
      <c r="J91" s="86" t="n">
        <v>18629</v>
      </c>
      <c r="K91" s="86" t="n">
        <v>25585</v>
      </c>
    </row>
    <row r="92" customFormat="false" ht="11.25" hidden="false" customHeight="false" outlineLevel="0" collapsed="false">
      <c r="A92" s="41" t="s">
        <v>203</v>
      </c>
      <c r="B92" s="5" t="s">
        <v>204</v>
      </c>
      <c r="C92" s="86" t="n">
        <v>4</v>
      </c>
      <c r="D92" s="86" t="n">
        <v>19</v>
      </c>
      <c r="E92" s="86" t="n">
        <v>53</v>
      </c>
      <c r="F92" s="86" t="n">
        <v>133</v>
      </c>
      <c r="G92" s="86" t="n">
        <v>352</v>
      </c>
      <c r="H92" s="86" t="n">
        <v>828</v>
      </c>
      <c r="I92" s="86" t="n">
        <v>1202</v>
      </c>
      <c r="J92" s="86" t="n">
        <v>4125</v>
      </c>
      <c r="K92" s="86" t="n">
        <v>6716</v>
      </c>
    </row>
    <row r="93" customFormat="false" ht="11.25" hidden="false" customHeight="false" outlineLevel="0" collapsed="false">
      <c r="A93" s="5" t="s">
        <v>205</v>
      </c>
      <c r="B93" s="5" t="s">
        <v>206</v>
      </c>
      <c r="C93" s="86" t="n">
        <v>7</v>
      </c>
      <c r="D93" s="86" t="n">
        <v>5</v>
      </c>
      <c r="E93" s="86" t="n">
        <v>17</v>
      </c>
      <c r="F93" s="86" t="n">
        <v>101</v>
      </c>
      <c r="G93" s="86" t="n">
        <v>363</v>
      </c>
      <c r="H93" s="86" t="n">
        <v>1231</v>
      </c>
      <c r="I93" s="86" t="n">
        <v>2324</v>
      </c>
      <c r="J93" s="86" t="n">
        <v>8780</v>
      </c>
      <c r="K93" s="86" t="n">
        <v>12828</v>
      </c>
    </row>
    <row r="94" customFormat="false" ht="11.25" hidden="false" customHeight="false" outlineLevel="0" collapsed="false">
      <c r="A94" s="5" t="s">
        <v>207</v>
      </c>
      <c r="B94" s="5" t="s">
        <v>208</v>
      </c>
      <c r="C94" s="86" t="s">
        <v>177</v>
      </c>
      <c r="D94" s="86" t="s">
        <v>177</v>
      </c>
      <c r="E94" s="86" t="n">
        <v>2</v>
      </c>
      <c r="F94" s="86" t="n">
        <v>9</v>
      </c>
      <c r="G94" s="86" t="n">
        <v>34</v>
      </c>
      <c r="H94" s="86" t="n">
        <v>164</v>
      </c>
      <c r="I94" s="86" t="n">
        <v>291</v>
      </c>
      <c r="J94" s="86" t="n">
        <v>1749</v>
      </c>
      <c r="K94" s="86" t="n">
        <v>2249</v>
      </c>
    </row>
    <row r="95" customFormat="false" ht="11.25" hidden="false" customHeight="false" outlineLevel="0" collapsed="false">
      <c r="B95" s="5" t="s">
        <v>209</v>
      </c>
      <c r="C95" s="86" t="s">
        <v>177</v>
      </c>
      <c r="D95" s="86" t="n">
        <v>2</v>
      </c>
      <c r="E95" s="86" t="n">
        <v>5</v>
      </c>
      <c r="F95" s="86" t="n">
        <v>24</v>
      </c>
      <c r="G95" s="86" t="n">
        <v>77</v>
      </c>
      <c r="H95" s="86" t="n">
        <v>240</v>
      </c>
      <c r="I95" s="86" t="n">
        <v>323</v>
      </c>
      <c r="J95" s="86" t="n">
        <v>778</v>
      </c>
      <c r="K95" s="86" t="n">
        <v>1449</v>
      </c>
    </row>
    <row r="96" customFormat="false" ht="11.25" hidden="false" customHeight="false" outlineLevel="0" collapsed="false">
      <c r="A96" s="8" t="s">
        <v>210</v>
      </c>
      <c r="B96" s="8" t="s">
        <v>211</v>
      </c>
      <c r="C96" s="85" t="n">
        <v>20</v>
      </c>
      <c r="D96" s="85" t="n">
        <v>11</v>
      </c>
      <c r="E96" s="85" t="n">
        <v>24</v>
      </c>
      <c r="F96" s="85" t="n">
        <v>86</v>
      </c>
      <c r="G96" s="85" t="n">
        <v>326</v>
      </c>
      <c r="H96" s="85" t="n">
        <v>1156</v>
      </c>
      <c r="I96" s="85" t="n">
        <v>1611</v>
      </c>
      <c r="J96" s="85" t="n">
        <v>3775</v>
      </c>
      <c r="K96" s="85" t="n">
        <v>7009</v>
      </c>
    </row>
    <row r="97" customFormat="false" ht="11.25" hidden="false" customHeight="false" outlineLevel="0" collapsed="false">
      <c r="A97" s="5" t="s">
        <v>212</v>
      </c>
      <c r="B97" s="5" t="s">
        <v>213</v>
      </c>
      <c r="C97" s="86" t="n">
        <v>1</v>
      </c>
      <c r="D97" s="86" t="s">
        <v>177</v>
      </c>
      <c r="E97" s="86" t="s">
        <v>177</v>
      </c>
      <c r="F97" s="86" t="n">
        <v>1</v>
      </c>
      <c r="G97" s="86" t="n">
        <v>1</v>
      </c>
      <c r="H97" s="86" t="s">
        <v>177</v>
      </c>
      <c r="I97" s="86" t="n">
        <v>3</v>
      </c>
      <c r="J97" s="86" t="n">
        <v>2</v>
      </c>
      <c r="K97" s="86" t="n">
        <v>8</v>
      </c>
    </row>
    <row r="98" customFormat="false" ht="11.25" hidden="false" customHeight="false" outlineLevel="0" collapsed="false">
      <c r="A98" s="5" t="s">
        <v>214</v>
      </c>
      <c r="B98" s="5" t="s">
        <v>242</v>
      </c>
      <c r="C98" s="86" t="n">
        <v>5</v>
      </c>
      <c r="D98" s="86" t="n">
        <v>4</v>
      </c>
      <c r="E98" s="86" t="n">
        <v>9</v>
      </c>
      <c r="F98" s="86" t="n">
        <v>22</v>
      </c>
      <c r="G98" s="86" t="n">
        <v>41</v>
      </c>
      <c r="H98" s="86" t="n">
        <v>96</v>
      </c>
      <c r="I98" s="86" t="n">
        <v>126</v>
      </c>
      <c r="J98" s="86" t="n">
        <v>492</v>
      </c>
      <c r="K98" s="86" t="n">
        <v>795</v>
      </c>
    </row>
    <row r="99" customFormat="false" ht="11.25" hidden="false" customHeight="false" outlineLevel="0" collapsed="false">
      <c r="A99" s="5" t="s">
        <v>216</v>
      </c>
      <c r="B99" s="5" t="s">
        <v>217</v>
      </c>
      <c r="C99" s="86" t="n">
        <v>1</v>
      </c>
      <c r="D99" s="86" t="n">
        <v>5</v>
      </c>
      <c r="E99" s="86" t="n">
        <v>9</v>
      </c>
      <c r="F99" s="86" t="n">
        <v>47</v>
      </c>
      <c r="G99" s="86" t="n">
        <v>249</v>
      </c>
      <c r="H99" s="86" t="n">
        <v>939</v>
      </c>
      <c r="I99" s="86" t="n">
        <v>1325</v>
      </c>
      <c r="J99" s="86" t="n">
        <v>2915</v>
      </c>
      <c r="K99" s="86" t="n">
        <v>5490</v>
      </c>
    </row>
    <row r="100" customFormat="false" ht="11.25" hidden="false" customHeight="false" outlineLevel="0" collapsed="false">
      <c r="B100" s="5" t="s">
        <v>218</v>
      </c>
      <c r="C100" s="86" t="n">
        <v>13</v>
      </c>
      <c r="D100" s="86" t="n">
        <v>2</v>
      </c>
      <c r="E100" s="86" t="n">
        <v>6</v>
      </c>
      <c r="F100" s="86" t="n">
        <v>16</v>
      </c>
      <c r="G100" s="86" t="n">
        <v>35</v>
      </c>
      <c r="H100" s="86" t="n">
        <v>121</v>
      </c>
      <c r="I100" s="86" t="n">
        <v>157</v>
      </c>
      <c r="J100" s="86" t="n">
        <v>366</v>
      </c>
      <c r="K100" s="86" t="n">
        <v>716</v>
      </c>
    </row>
    <row r="101" customFormat="false" ht="11.25" hidden="false" customHeight="false" outlineLevel="0" collapsed="false">
      <c r="A101" s="8" t="s">
        <v>240</v>
      </c>
      <c r="B101" s="8" t="s">
        <v>220</v>
      </c>
      <c r="C101" s="85" t="n">
        <v>2</v>
      </c>
      <c r="D101" s="85" t="n">
        <v>10</v>
      </c>
      <c r="E101" s="85" t="n">
        <v>29</v>
      </c>
      <c r="F101" s="85" t="n">
        <v>217</v>
      </c>
      <c r="G101" s="85" t="n">
        <v>808</v>
      </c>
      <c r="H101" s="85" t="n">
        <v>1698</v>
      </c>
      <c r="I101" s="85" t="n">
        <v>1578</v>
      </c>
      <c r="J101" s="85" t="n">
        <v>2048</v>
      </c>
      <c r="K101" s="85" t="n">
        <v>6390</v>
      </c>
    </row>
    <row r="102" customFormat="false" ht="11.25" hidden="false" customHeight="false" outlineLevel="0" collapsed="false">
      <c r="A102" s="5" t="s">
        <v>221</v>
      </c>
      <c r="B102" s="5" t="s">
        <v>222</v>
      </c>
      <c r="C102" s="86" t="s">
        <v>177</v>
      </c>
      <c r="D102" s="86" t="n">
        <v>1</v>
      </c>
      <c r="E102" s="86" t="n">
        <v>2</v>
      </c>
      <c r="F102" s="86" t="n">
        <v>12</v>
      </c>
      <c r="G102" s="86" t="n">
        <v>44</v>
      </c>
      <c r="H102" s="86" t="n">
        <v>144</v>
      </c>
      <c r="I102" s="86" t="n">
        <v>179</v>
      </c>
      <c r="J102" s="86" t="n">
        <v>328</v>
      </c>
      <c r="K102" s="86" t="n">
        <v>710</v>
      </c>
    </row>
    <row r="103" customFormat="false" ht="11.25" hidden="false" customHeight="false" outlineLevel="0" collapsed="false">
      <c r="A103" s="5" t="s">
        <v>223</v>
      </c>
      <c r="B103" s="5" t="s">
        <v>224</v>
      </c>
      <c r="C103" s="86" t="s">
        <v>177</v>
      </c>
      <c r="D103" s="86" t="n">
        <v>1</v>
      </c>
      <c r="E103" s="86" t="n">
        <v>15</v>
      </c>
      <c r="F103" s="86" t="n">
        <v>125</v>
      </c>
      <c r="G103" s="86" t="n">
        <v>556</v>
      </c>
      <c r="H103" s="86" t="n">
        <v>1079</v>
      </c>
      <c r="I103" s="86" t="n">
        <v>705</v>
      </c>
      <c r="J103" s="86" t="n">
        <v>224</v>
      </c>
      <c r="K103" s="86" t="n">
        <v>2705</v>
      </c>
    </row>
    <row r="104" customFormat="false" ht="11.25" hidden="false" customHeight="false" outlineLevel="0" collapsed="false">
      <c r="A104" s="5" t="s">
        <v>225</v>
      </c>
      <c r="B104" s="5" t="s">
        <v>226</v>
      </c>
      <c r="C104" s="86" t="n">
        <v>1</v>
      </c>
      <c r="D104" s="86" t="n">
        <v>2</v>
      </c>
      <c r="E104" s="86" t="n">
        <v>5</v>
      </c>
      <c r="F104" s="86" t="n">
        <v>23</v>
      </c>
      <c r="G104" s="86" t="n">
        <v>79</v>
      </c>
      <c r="H104" s="86" t="n">
        <v>163</v>
      </c>
      <c r="I104" s="86" t="n">
        <v>200</v>
      </c>
      <c r="J104" s="86" t="n">
        <v>146</v>
      </c>
      <c r="K104" s="86" t="n">
        <v>619</v>
      </c>
    </row>
    <row r="105" customFormat="false" ht="11.25" hidden="false" customHeight="false" outlineLevel="0" collapsed="false">
      <c r="B105" s="5" t="s">
        <v>227</v>
      </c>
      <c r="C105" s="86" t="n">
        <v>1</v>
      </c>
      <c r="D105" s="86" t="n">
        <v>6</v>
      </c>
      <c r="E105" s="86" t="n">
        <v>7</v>
      </c>
      <c r="F105" s="86" t="n">
        <v>57</v>
      </c>
      <c r="G105" s="86" t="n">
        <v>129</v>
      </c>
      <c r="H105" s="86" t="n">
        <v>312</v>
      </c>
      <c r="I105" s="86" t="n">
        <v>494</v>
      </c>
      <c r="J105" s="86" t="n">
        <v>1350</v>
      </c>
      <c r="K105" s="86" t="n">
        <v>2356</v>
      </c>
    </row>
    <row r="106" customFormat="false" ht="11.25" hidden="false" customHeight="false" outlineLevel="0" collapsed="false">
      <c r="A106" s="8"/>
      <c r="B106" s="8" t="s">
        <v>228</v>
      </c>
      <c r="C106" s="85" t="n">
        <v>495</v>
      </c>
      <c r="D106" s="85" t="n">
        <v>80</v>
      </c>
      <c r="E106" s="85" t="n">
        <v>110</v>
      </c>
      <c r="F106" s="85" t="n">
        <v>259</v>
      </c>
      <c r="G106" s="85" t="n">
        <v>533</v>
      </c>
      <c r="H106" s="85" t="n">
        <v>1302</v>
      </c>
      <c r="I106" s="85" t="n">
        <v>1887</v>
      </c>
      <c r="J106" s="85" t="n">
        <v>6336</v>
      </c>
      <c r="K106" s="85" t="n">
        <v>11002</v>
      </c>
    </row>
    <row r="107" customFormat="false" ht="11.25" hidden="false" customHeight="false" outlineLevel="0" collapsed="false">
      <c r="A107" s="8" t="s">
        <v>229</v>
      </c>
      <c r="B107" s="8" t="s">
        <v>230</v>
      </c>
      <c r="C107" s="85" t="n">
        <v>48</v>
      </c>
      <c r="D107" s="85" t="n">
        <v>224</v>
      </c>
      <c r="E107" s="85" t="n">
        <v>318</v>
      </c>
      <c r="F107" s="85" t="n">
        <v>638</v>
      </c>
      <c r="G107" s="85" t="n">
        <v>913</v>
      </c>
      <c r="H107" s="85" t="n">
        <v>1155</v>
      </c>
      <c r="I107" s="85" t="n">
        <v>869</v>
      </c>
      <c r="J107" s="85" t="n">
        <v>1959</v>
      </c>
      <c r="K107" s="85" t="n">
        <v>6124</v>
      </c>
    </row>
    <row r="108" customFormat="false" ht="11.25" hidden="false" customHeight="false" outlineLevel="0" collapsed="false">
      <c r="B108" s="5" t="s">
        <v>231</v>
      </c>
      <c r="C108" s="86" t="n">
        <v>8</v>
      </c>
      <c r="D108" s="86" t="n">
        <v>70</v>
      </c>
      <c r="E108" s="86" t="n">
        <v>83</v>
      </c>
      <c r="F108" s="86" t="n">
        <v>116</v>
      </c>
      <c r="G108" s="86" t="n">
        <v>99</v>
      </c>
      <c r="H108" s="86" t="n">
        <v>125</v>
      </c>
      <c r="I108" s="86" t="n">
        <v>68</v>
      </c>
      <c r="J108" s="86" t="n">
        <v>92</v>
      </c>
      <c r="K108" s="86" t="n">
        <v>661</v>
      </c>
    </row>
    <row r="109" customFormat="false" ht="11.25" hidden="false" customHeight="false" outlineLevel="0" collapsed="false">
      <c r="A109" s="5" t="s">
        <v>232</v>
      </c>
      <c r="B109" s="5" t="s">
        <v>233</v>
      </c>
      <c r="C109" s="86" t="n">
        <v>1</v>
      </c>
      <c r="D109" s="86" t="n">
        <v>72</v>
      </c>
      <c r="E109" s="86" t="n">
        <v>138</v>
      </c>
      <c r="F109" s="86" t="n">
        <v>328</v>
      </c>
      <c r="G109" s="86" t="n">
        <v>440</v>
      </c>
      <c r="H109" s="86" t="n">
        <v>517</v>
      </c>
      <c r="I109" s="86" t="n">
        <v>289</v>
      </c>
      <c r="J109" s="86" t="n">
        <v>308</v>
      </c>
      <c r="K109" s="86" t="n">
        <v>2093</v>
      </c>
    </row>
    <row r="110" customFormat="false" ht="11.25" hidden="false" customHeight="false" outlineLevel="0" collapsed="false">
      <c r="B110" s="5" t="s">
        <v>234</v>
      </c>
      <c r="C110" s="86" t="n">
        <v>39</v>
      </c>
      <c r="D110" s="86" t="n">
        <v>82</v>
      </c>
      <c r="E110" s="86" t="n">
        <v>97</v>
      </c>
      <c r="F110" s="86" t="n">
        <v>194</v>
      </c>
      <c r="G110" s="86" t="n">
        <v>374</v>
      </c>
      <c r="H110" s="86" t="n">
        <v>513</v>
      </c>
      <c r="I110" s="86" t="n">
        <v>512</v>
      </c>
      <c r="J110" s="86" t="n">
        <v>1559</v>
      </c>
      <c r="K110" s="86" t="n">
        <v>3370</v>
      </c>
    </row>
    <row r="111" customFormat="false" ht="11.25" hidden="false" customHeight="false" outlineLevel="0" collapsed="false">
      <c r="A111" s="8"/>
      <c r="B111" s="8" t="s">
        <v>21</v>
      </c>
      <c r="C111" s="85" t="n">
        <v>625</v>
      </c>
      <c r="D111" s="85" t="n">
        <v>404</v>
      </c>
      <c r="E111" s="85" t="n">
        <v>744</v>
      </c>
      <c r="F111" s="85" t="n">
        <v>2380</v>
      </c>
      <c r="G111" s="85" t="n">
        <v>7443</v>
      </c>
      <c r="H111" s="85" t="n">
        <v>20372</v>
      </c>
      <c r="I111" s="85" t="n">
        <v>26264</v>
      </c>
      <c r="J111" s="85" t="n">
        <v>68546</v>
      </c>
      <c r="K111" s="85" t="n">
        <v>126778</v>
      </c>
    </row>
  </sheetData>
  <mergeCells count="8">
    <mergeCell ref="C1:G1"/>
    <mergeCell ref="A2:A3"/>
    <mergeCell ref="B2:B3"/>
    <mergeCell ref="K2:K3"/>
    <mergeCell ref="C3:J3"/>
    <mergeCell ref="A4:K4"/>
    <mergeCell ref="A40:K40"/>
    <mergeCell ref="A77:K7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6"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5" width="22.99"/>
    <col collapsed="false" customWidth="true" hidden="false" outlineLevel="0" max="2" min="2" style="5" width="32.99"/>
    <col collapsed="false" customWidth="true" hidden="false" outlineLevel="0" max="10" min="3" style="5" width="8.7"/>
    <col collapsed="false" customWidth="true" hidden="false" outlineLevel="0" max="11" min="11" style="5" width="16.7"/>
    <col collapsed="false" customWidth="false" hidden="false" outlineLevel="0" max="257" min="12" style="5" width="9.28"/>
  </cols>
  <sheetData>
    <row r="1" customFormat="false" ht="11.25" hidden="false" customHeight="false" outlineLevel="0" collapsed="false">
      <c r="A1" s="6" t="s">
        <v>15</v>
      </c>
      <c r="B1" s="87"/>
      <c r="C1" s="87"/>
      <c r="D1" s="87"/>
      <c r="E1" s="87"/>
      <c r="F1" s="87"/>
      <c r="G1" s="87"/>
      <c r="H1" s="87"/>
      <c r="I1" s="87"/>
      <c r="J1" s="87"/>
      <c r="K1" s="87"/>
    </row>
    <row r="2" customFormat="false" ht="11.25" hidden="false" customHeight="true" outlineLevel="0" collapsed="false">
      <c r="A2" s="9" t="s">
        <v>162</v>
      </c>
      <c r="B2" s="28" t="s">
        <v>112</v>
      </c>
      <c r="C2" s="28" t="s">
        <v>164</v>
      </c>
      <c r="D2" s="28" t="s">
        <v>165</v>
      </c>
      <c r="E2" s="28" t="s">
        <v>166</v>
      </c>
      <c r="F2" s="28" t="s">
        <v>167</v>
      </c>
      <c r="G2" s="28" t="s">
        <v>168</v>
      </c>
      <c r="H2" s="28" t="s">
        <v>169</v>
      </c>
      <c r="I2" s="28" t="s">
        <v>170</v>
      </c>
      <c r="J2" s="28" t="s">
        <v>171</v>
      </c>
      <c r="K2" s="28" t="s">
        <v>21</v>
      </c>
    </row>
    <row r="3" customFormat="false" ht="11.25" hidden="false" customHeight="false" outlineLevel="0" collapsed="false">
      <c r="A3" s="9"/>
      <c r="B3" s="28"/>
      <c r="C3" s="28" t="s">
        <v>172</v>
      </c>
      <c r="D3" s="28"/>
      <c r="E3" s="28"/>
      <c r="F3" s="28"/>
      <c r="G3" s="28"/>
      <c r="H3" s="28"/>
      <c r="I3" s="28"/>
      <c r="J3" s="28"/>
      <c r="K3" s="28"/>
    </row>
    <row r="4" customFormat="false" ht="11.25" hidden="false" customHeight="false" outlineLevel="0" collapsed="false">
      <c r="A4" s="70" t="s">
        <v>19</v>
      </c>
      <c r="B4" s="70"/>
      <c r="C4" s="70"/>
      <c r="D4" s="70"/>
      <c r="E4" s="70"/>
      <c r="F4" s="70"/>
      <c r="G4" s="70"/>
      <c r="H4" s="70"/>
      <c r="I4" s="70"/>
      <c r="J4" s="70"/>
      <c r="K4" s="70"/>
    </row>
    <row r="5" customFormat="false" ht="11.25" hidden="false" customHeight="false" outlineLevel="0" collapsed="false">
      <c r="A5" s="8" t="s">
        <v>173</v>
      </c>
      <c r="B5" s="8" t="s">
        <v>174</v>
      </c>
      <c r="C5" s="88" t="n">
        <v>3.13589040199388</v>
      </c>
      <c r="D5" s="88" t="n">
        <v>4.93216221881538</v>
      </c>
      <c r="E5" s="88" t="n">
        <v>12.1827319550803</v>
      </c>
      <c r="F5" s="88" t="n">
        <v>40.5794698034723</v>
      </c>
      <c r="G5" s="88" t="n">
        <v>279.882735975928</v>
      </c>
      <c r="H5" s="88" t="n">
        <v>799.26981418235</v>
      </c>
      <c r="I5" s="89" t="n">
        <v>1321.26272199485</v>
      </c>
      <c r="J5" s="89" t="n">
        <v>2266.77882721242</v>
      </c>
      <c r="K5" s="88" t="n">
        <v>383.466194673429</v>
      </c>
    </row>
    <row r="6" customFormat="false" ht="11.25" hidden="false" customHeight="false" outlineLevel="0" collapsed="false">
      <c r="A6" s="5" t="s">
        <v>175</v>
      </c>
      <c r="B6" s="5" t="s">
        <v>176</v>
      </c>
      <c r="C6" s="90" t="s">
        <v>177</v>
      </c>
      <c r="D6" s="90" t="s">
        <v>177</v>
      </c>
      <c r="E6" s="90" t="n">
        <v>0.150404098210868</v>
      </c>
      <c r="F6" s="46" t="n">
        <v>3.89462403686576</v>
      </c>
      <c r="G6" s="46" t="n">
        <v>55.8788000231335</v>
      </c>
      <c r="H6" s="46" t="n">
        <v>109.802378594026</v>
      </c>
      <c r="I6" s="72" t="n">
        <v>98.31267153513</v>
      </c>
      <c r="J6" s="72" t="n">
        <v>75.3889237911684</v>
      </c>
      <c r="K6" s="46" t="n">
        <v>35.4164791093732</v>
      </c>
    </row>
    <row r="7" customFormat="false" ht="11.25" hidden="false" customHeight="false" outlineLevel="0" collapsed="false">
      <c r="A7" s="5" t="s">
        <v>178</v>
      </c>
      <c r="B7" s="5" t="s">
        <v>179</v>
      </c>
      <c r="C7" s="90" t="s">
        <v>177</v>
      </c>
      <c r="D7" s="90" t="n">
        <v>0.164405407293846</v>
      </c>
      <c r="E7" s="46" t="n">
        <v>0.300808196421736</v>
      </c>
      <c r="F7" s="46" t="n">
        <v>2.1357615686038</v>
      </c>
      <c r="G7" s="46" t="n">
        <v>12.0554845530959</v>
      </c>
      <c r="H7" s="46" t="n">
        <v>34.0082367034276</v>
      </c>
      <c r="I7" s="72" t="n">
        <v>64.0521950910696</v>
      </c>
      <c r="J7" s="72" t="n">
        <v>156.314887182818</v>
      </c>
      <c r="K7" s="46" t="n">
        <v>20.0013928783151</v>
      </c>
    </row>
    <row r="8" customFormat="false" ht="11.25" hidden="false" customHeight="false" outlineLevel="0" collapsed="false">
      <c r="A8" s="5" t="s">
        <v>180</v>
      </c>
      <c r="B8" s="5" t="s">
        <v>181</v>
      </c>
      <c r="C8" s="90" t="s">
        <v>177</v>
      </c>
      <c r="D8" s="90" t="s">
        <v>177</v>
      </c>
      <c r="E8" s="46" t="n">
        <v>1.80484917853042</v>
      </c>
      <c r="F8" s="46" t="n">
        <v>3.76899100341847</v>
      </c>
      <c r="G8" s="46" t="n">
        <v>16.7799312022821</v>
      </c>
      <c r="H8" s="46" t="n">
        <v>61.1538247447285</v>
      </c>
      <c r="I8" s="72" t="n">
        <v>134.310998233599</v>
      </c>
      <c r="J8" s="72" t="n">
        <v>311.351995996295</v>
      </c>
      <c r="K8" s="46" t="n">
        <v>38.6014142810794</v>
      </c>
    </row>
    <row r="9" customFormat="false" ht="11.25" hidden="false" customHeight="false" outlineLevel="0" collapsed="false">
      <c r="A9" s="5" t="s">
        <v>182</v>
      </c>
      <c r="B9" s="5" t="s">
        <v>183</v>
      </c>
      <c r="C9" s="90" t="s">
        <v>177</v>
      </c>
      <c r="D9" s="90" t="n">
        <v>0.164405407293846</v>
      </c>
      <c r="E9" s="46" t="n">
        <v>0.601616392843472</v>
      </c>
      <c r="F9" s="46" t="n">
        <v>2.26139460205108</v>
      </c>
      <c r="G9" s="46" t="n">
        <v>11.7296606462554</v>
      </c>
      <c r="H9" s="46" t="n">
        <v>41.4808985799655</v>
      </c>
      <c r="I9" s="72" t="n">
        <v>84.1616051778007</v>
      </c>
      <c r="J9" s="72" t="n">
        <v>145.240807981856</v>
      </c>
      <c r="K9" s="46" t="n">
        <v>22.2308474985095</v>
      </c>
    </row>
    <row r="10" customFormat="false" ht="11.25" hidden="false" customHeight="false" outlineLevel="0" collapsed="false">
      <c r="A10" s="5" t="s">
        <v>184</v>
      </c>
      <c r="B10" s="5" t="s">
        <v>185</v>
      </c>
      <c r="C10" s="90" t="s">
        <v>177</v>
      </c>
      <c r="D10" s="90" t="s">
        <v>177</v>
      </c>
      <c r="E10" s="46" t="n">
        <v>0.451212294632604</v>
      </c>
      <c r="F10" s="46" t="n">
        <v>1.50759640136739</v>
      </c>
      <c r="G10" s="46" t="n">
        <v>10.5892769723139</v>
      </c>
      <c r="H10" s="46" t="n">
        <v>33.2457201854135</v>
      </c>
      <c r="I10" s="72" t="n">
        <v>60.5764945822518</v>
      </c>
      <c r="J10" s="72" t="n">
        <v>97.9630083162076</v>
      </c>
      <c r="K10" s="46" t="n">
        <v>16.3917996837147</v>
      </c>
    </row>
    <row r="11" customFormat="false" ht="11.25" hidden="false" customHeight="false" outlineLevel="0" collapsed="false">
      <c r="A11" s="5" t="s">
        <v>186</v>
      </c>
      <c r="B11" s="5" t="s">
        <v>187</v>
      </c>
      <c r="C11" s="90" t="s">
        <v>177</v>
      </c>
      <c r="D11" s="90" t="s">
        <v>177</v>
      </c>
      <c r="E11" s="46" t="n">
        <v>0.150404098210868</v>
      </c>
      <c r="F11" s="46" t="n">
        <v>2.01012853515652</v>
      </c>
      <c r="G11" s="46" t="n">
        <v>16.1282833886012</v>
      </c>
      <c r="H11" s="46" t="n">
        <v>37.9733225971008</v>
      </c>
      <c r="I11" s="72" t="n">
        <v>76.9619398381068</v>
      </c>
      <c r="J11" s="72" t="n">
        <v>114.148200994537</v>
      </c>
      <c r="K11" s="46" t="n">
        <v>20.0226257794598</v>
      </c>
    </row>
    <row r="12" customFormat="false" ht="11.25" hidden="false" customHeight="false" outlineLevel="0" collapsed="false">
      <c r="A12" s="5" t="s">
        <v>188</v>
      </c>
      <c r="B12" s="5" t="s">
        <v>189</v>
      </c>
      <c r="C12" s="90" t="s">
        <v>177</v>
      </c>
      <c r="D12" s="90" t="n">
        <v>0.493216221881538</v>
      </c>
      <c r="E12" s="46" t="n">
        <v>0.451212294632604</v>
      </c>
      <c r="F12" s="46" t="n">
        <v>6.53291773925869</v>
      </c>
      <c r="G12" s="46" t="n">
        <v>86.8320711729742</v>
      </c>
      <c r="H12" s="46" t="n">
        <v>301.651534526367</v>
      </c>
      <c r="I12" s="72" t="n">
        <v>432.476449025749</v>
      </c>
      <c r="J12" s="72" t="n">
        <v>471.500218287138</v>
      </c>
      <c r="K12" s="46" t="n">
        <v>115.039858402029</v>
      </c>
    </row>
    <row r="13" customFormat="false" ht="11.25" hidden="false" customHeight="false" outlineLevel="0" collapsed="false">
      <c r="A13" s="5" t="s">
        <v>190</v>
      </c>
      <c r="B13" s="5" t="s">
        <v>191</v>
      </c>
      <c r="C13" s="90" t="s">
        <v>177</v>
      </c>
      <c r="D13" s="90" t="s">
        <v>177</v>
      </c>
      <c r="E13" s="90" t="s">
        <v>177</v>
      </c>
      <c r="F13" s="90" t="s">
        <v>177</v>
      </c>
      <c r="G13" s="46" t="n">
        <v>3.09532711498407</v>
      </c>
      <c r="H13" s="46" t="n">
        <v>19.9779327719687</v>
      </c>
      <c r="I13" s="72" t="n">
        <v>79.1963187366325</v>
      </c>
      <c r="J13" s="72" t="n">
        <v>316.037183350548</v>
      </c>
      <c r="K13" s="46" t="n">
        <v>25.7130432862416</v>
      </c>
    </row>
    <row r="14" customFormat="false" ht="11.25" hidden="false" customHeight="false" outlineLevel="0" collapsed="false">
      <c r="A14" s="5" t="s">
        <v>192</v>
      </c>
      <c r="B14" s="5" t="s">
        <v>193</v>
      </c>
      <c r="C14" s="46" t="n">
        <v>0.681715304781279</v>
      </c>
      <c r="D14" s="46" t="n">
        <v>1.15083785105692</v>
      </c>
      <c r="E14" s="46" t="n">
        <v>1.50404098210868</v>
      </c>
      <c r="F14" s="46" t="n">
        <v>2.01012853515652</v>
      </c>
      <c r="G14" s="46" t="n">
        <v>4.23571078892557</v>
      </c>
      <c r="H14" s="46" t="n">
        <v>14.0303039314589</v>
      </c>
      <c r="I14" s="72" t="n">
        <v>34.2604764440605</v>
      </c>
      <c r="J14" s="72" t="n">
        <v>69.0000319444592</v>
      </c>
      <c r="K14" s="46" t="n">
        <v>9.68220292198692</v>
      </c>
    </row>
    <row r="15" customFormat="false" ht="11.25" hidden="false" customHeight="false" outlineLevel="0" collapsed="false">
      <c r="B15" s="5" t="s">
        <v>194</v>
      </c>
      <c r="C15" s="46" t="n">
        <v>2.4541750972126</v>
      </c>
      <c r="D15" s="46" t="n">
        <v>2.95929733128923</v>
      </c>
      <c r="E15" s="46" t="n">
        <v>6.76818441948906</v>
      </c>
      <c r="F15" s="46" t="n">
        <v>16.457927381594</v>
      </c>
      <c r="G15" s="46" t="n">
        <v>62.0694542531016</v>
      </c>
      <c r="H15" s="46" t="n">
        <v>145.488151637085</v>
      </c>
      <c r="I15" s="72" t="n">
        <v>253.974401465753</v>
      </c>
      <c r="J15" s="72" t="n">
        <v>506.000234259368</v>
      </c>
      <c r="K15" s="46" t="n">
        <v>79.7932425018133</v>
      </c>
    </row>
    <row r="16" customFormat="false" ht="11.25" hidden="false" customHeight="false" outlineLevel="0" collapsed="false">
      <c r="A16" s="8" t="s">
        <v>195</v>
      </c>
      <c r="B16" s="8" t="s">
        <v>196</v>
      </c>
      <c r="C16" s="88" t="n">
        <v>1.09074448765005</v>
      </c>
      <c r="D16" s="88" t="n">
        <v>3.12370273858307</v>
      </c>
      <c r="E16" s="88" t="n">
        <v>12.3331360532912</v>
      </c>
      <c r="F16" s="88" t="n">
        <v>50.0019473120184</v>
      </c>
      <c r="G16" s="88" t="n">
        <v>242.738810596119</v>
      </c>
      <c r="H16" s="88" t="n">
        <v>702.27771309096</v>
      </c>
      <c r="I16" s="89" t="n">
        <v>1594.3534762591</v>
      </c>
      <c r="J16" s="89" t="n">
        <v>6208.29917050888</v>
      </c>
      <c r="K16" s="88" t="n">
        <v>586.028071593946</v>
      </c>
    </row>
    <row r="17" customFormat="false" ht="11.25" hidden="false" customHeight="false" outlineLevel="0" collapsed="false">
      <c r="A17" s="5" t="s">
        <v>197</v>
      </c>
      <c r="B17" s="5" t="s">
        <v>198</v>
      </c>
      <c r="C17" s="90" t="s">
        <v>177</v>
      </c>
      <c r="D17" s="46" t="n">
        <v>0.164405407293846</v>
      </c>
      <c r="E17" s="46" t="n">
        <v>0.451212294632604</v>
      </c>
      <c r="F17" s="46" t="n">
        <v>3.51772493652391</v>
      </c>
      <c r="G17" s="46" t="n">
        <v>20.0381702706864</v>
      </c>
      <c r="H17" s="46" t="n">
        <v>54.1386727789991</v>
      </c>
      <c r="I17" s="72" t="n">
        <v>135.304055521833</v>
      </c>
      <c r="J17" s="72" t="n">
        <v>709.592921107834</v>
      </c>
      <c r="K17" s="46" t="n">
        <v>57.7747240147509</v>
      </c>
    </row>
    <row r="18" customFormat="false" ht="11.25" hidden="false" customHeight="false" outlineLevel="0" collapsed="false">
      <c r="A18" s="5" t="s">
        <v>199</v>
      </c>
      <c r="B18" s="5" t="s">
        <v>200</v>
      </c>
      <c r="C18" s="90" t="s">
        <v>177</v>
      </c>
      <c r="D18" s="46" t="n">
        <v>0.164405407293846</v>
      </c>
      <c r="E18" s="46" t="n">
        <v>2.10565737495215</v>
      </c>
      <c r="F18" s="46" t="n">
        <v>9.92500964233532</v>
      </c>
      <c r="G18" s="46" t="n">
        <v>56.2046239299739</v>
      </c>
      <c r="H18" s="46" t="n">
        <v>146.403171458702</v>
      </c>
      <c r="I18" s="72" t="n">
        <v>239.575070786365</v>
      </c>
      <c r="J18" s="72" t="n">
        <v>541.778028600939</v>
      </c>
      <c r="K18" s="46" t="n">
        <v>77.2028285621589</v>
      </c>
    </row>
    <row r="19" customFormat="false" ht="11.25" hidden="false" customHeight="false" outlineLevel="0" collapsed="false">
      <c r="A19" s="5" t="s">
        <v>201</v>
      </c>
      <c r="B19" s="5" t="s">
        <v>202</v>
      </c>
      <c r="C19" s="90" t="n">
        <v>0.136343060956256</v>
      </c>
      <c r="D19" s="90" t="s">
        <v>177</v>
      </c>
      <c r="E19" s="46" t="n">
        <v>1.35363688389781</v>
      </c>
      <c r="F19" s="46" t="n">
        <v>12.437670311281</v>
      </c>
      <c r="G19" s="46" t="n">
        <v>69.7263160638517</v>
      </c>
      <c r="H19" s="46" t="n">
        <v>243.242769246489</v>
      </c>
      <c r="I19" s="72" t="n">
        <v>613.212875484271</v>
      </c>
      <c r="J19" s="72" t="n">
        <v>2724.64940955991</v>
      </c>
      <c r="K19" s="46" t="n">
        <v>233.540679690645</v>
      </c>
    </row>
    <row r="20" customFormat="false" ht="11.25" hidden="false" customHeight="false" outlineLevel="0" collapsed="false">
      <c r="A20" s="41" t="s">
        <v>243</v>
      </c>
      <c r="B20" s="5" t="s">
        <v>204</v>
      </c>
      <c r="C20" s="46" t="n">
        <v>0.272686121912511</v>
      </c>
      <c r="D20" s="46" t="n">
        <v>2.13727029482</v>
      </c>
      <c r="E20" s="46" t="n">
        <v>6.31697212485646</v>
      </c>
      <c r="F20" s="46" t="n">
        <v>13.3171015454119</v>
      </c>
      <c r="G20" s="46" t="n">
        <v>44.8007871905589</v>
      </c>
      <c r="H20" s="72" t="n">
        <v>89.9769491256604</v>
      </c>
      <c r="I20" s="72" t="n">
        <v>182.970805357048</v>
      </c>
      <c r="J20" s="72" t="n">
        <v>612.05583891474</v>
      </c>
      <c r="K20" s="72" t="n">
        <v>67.9877494653556</v>
      </c>
    </row>
    <row r="21" customFormat="false" ht="11.25" hidden="false" customHeight="false" outlineLevel="0" collapsed="false">
      <c r="A21" s="5" t="s">
        <v>205</v>
      </c>
      <c r="B21" s="5" t="s">
        <v>206</v>
      </c>
      <c r="C21" s="90" t="n">
        <v>0.681715304781279</v>
      </c>
      <c r="D21" s="90" t="n">
        <v>0.657621629175384</v>
      </c>
      <c r="E21" s="46" t="n">
        <v>1.50404098210868</v>
      </c>
      <c r="F21" s="46" t="n">
        <v>8.29178020752064</v>
      </c>
      <c r="G21" s="46" t="n">
        <v>39.2617807742716</v>
      </c>
      <c r="H21" s="72" t="n">
        <v>128.255278329967</v>
      </c>
      <c r="I21" s="72" t="n">
        <v>330.191548337684</v>
      </c>
      <c r="J21" s="72" t="n">
        <v>1247.96354072386</v>
      </c>
      <c r="K21" s="72" t="n">
        <v>115.230954512331</v>
      </c>
    </row>
    <row r="22" customFormat="false" ht="11.25" hidden="false" customHeight="false" outlineLevel="0" collapsed="false">
      <c r="A22" s="5" t="s">
        <v>207</v>
      </c>
      <c r="B22" s="5" t="s">
        <v>208</v>
      </c>
      <c r="C22" s="90" t="s">
        <v>177</v>
      </c>
      <c r="D22" s="90" t="s">
        <v>177</v>
      </c>
      <c r="E22" s="90" t="n">
        <v>0.150404098210868</v>
      </c>
      <c r="F22" s="46" t="n">
        <v>0.753798200683695</v>
      </c>
      <c r="G22" s="46" t="n">
        <v>4.07279883550536</v>
      </c>
      <c r="H22" s="72" t="n">
        <v>17.8428865215293</v>
      </c>
      <c r="I22" s="72" t="n">
        <v>46.6736925469809</v>
      </c>
      <c r="J22" s="72" t="n">
        <v>247.463077529203</v>
      </c>
      <c r="K22" s="72" t="n">
        <v>19.4918032508421</v>
      </c>
    </row>
    <row r="23" customFormat="false" ht="11.25" hidden="false" customHeight="false" outlineLevel="0" collapsed="false">
      <c r="B23" s="5" t="s">
        <v>209</v>
      </c>
      <c r="C23" s="90" t="s">
        <v>177</v>
      </c>
      <c r="D23" s="90" t="s">
        <v>177</v>
      </c>
      <c r="E23" s="46" t="n">
        <v>0.451212294632604</v>
      </c>
      <c r="F23" s="46" t="n">
        <v>1.75886246826195</v>
      </c>
      <c r="G23" s="46" t="n">
        <v>8.63433353127136</v>
      </c>
      <c r="H23" s="72" t="n">
        <v>22.4179856296137</v>
      </c>
      <c r="I23" s="72" t="n">
        <v>46.4254282249225</v>
      </c>
      <c r="J23" s="72" t="n">
        <v>124.796354072386</v>
      </c>
      <c r="K23" s="72" t="n">
        <v>14.7993320978616</v>
      </c>
    </row>
    <row r="24" customFormat="false" ht="11.25" hidden="false" customHeight="false" outlineLevel="0" collapsed="false">
      <c r="A24" s="8" t="s">
        <v>210</v>
      </c>
      <c r="B24" s="8" t="s">
        <v>211</v>
      </c>
      <c r="C24" s="88" t="n">
        <v>1.77245979243132</v>
      </c>
      <c r="D24" s="88" t="n">
        <v>0.657621629175384</v>
      </c>
      <c r="E24" s="88" t="n">
        <v>2.10565737495215</v>
      </c>
      <c r="F24" s="88" t="n">
        <v>7.41234897338967</v>
      </c>
      <c r="G24" s="88" t="n">
        <v>32.5823906840429</v>
      </c>
      <c r="H24" s="89" t="n">
        <v>111.784921540863</v>
      </c>
      <c r="I24" s="89" t="n">
        <v>239.078542142248</v>
      </c>
      <c r="J24" s="89" t="n">
        <v>782.000362037205</v>
      </c>
      <c r="K24" s="89" t="n">
        <v>81.1521481750746</v>
      </c>
    </row>
    <row r="25" customFormat="false" ht="11.25" hidden="false" customHeight="false" outlineLevel="0" collapsed="false">
      <c r="A25" s="5" t="s">
        <v>212</v>
      </c>
      <c r="B25" s="5" t="s">
        <v>213</v>
      </c>
      <c r="C25" s="90" t="n">
        <v>0.136343060956256</v>
      </c>
      <c r="D25" s="90" t="s">
        <v>177</v>
      </c>
      <c r="E25" s="90" t="s">
        <v>177</v>
      </c>
      <c r="F25" s="90" t="n">
        <v>0.125633033447283</v>
      </c>
      <c r="G25" s="90" t="n">
        <v>0.162911953420214</v>
      </c>
      <c r="H25" s="91" t="s">
        <v>177</v>
      </c>
      <c r="I25" s="91" t="n">
        <v>0.496528644116818</v>
      </c>
      <c r="J25" s="91" t="n">
        <v>0.425926123113946</v>
      </c>
      <c r="K25" s="72" t="n">
        <v>0.127397406868249</v>
      </c>
    </row>
    <row r="26" customFormat="false" ht="11.25" hidden="false" customHeight="false" outlineLevel="0" collapsed="false">
      <c r="A26" s="5" t="s">
        <v>214</v>
      </c>
      <c r="B26" s="5" t="s">
        <v>215</v>
      </c>
      <c r="C26" s="46" t="n">
        <v>0.272686121912511</v>
      </c>
      <c r="D26" s="46" t="n">
        <v>0.328810814587692</v>
      </c>
      <c r="E26" s="46" t="n">
        <v>0.601616392843472</v>
      </c>
      <c r="F26" s="46" t="n">
        <v>2.51266066894565</v>
      </c>
      <c r="G26" s="46" t="n">
        <v>5.53900641628729</v>
      </c>
      <c r="H26" s="72" t="n">
        <v>10.9802378594026</v>
      </c>
      <c r="I26" s="72" t="n">
        <v>19.1163527984975</v>
      </c>
      <c r="J26" s="72" t="n">
        <v>92.4259687157263</v>
      </c>
      <c r="K26" s="72" t="n">
        <v>9.0876816899351</v>
      </c>
    </row>
    <row r="27" customFormat="false" ht="11.25" hidden="false" customHeight="false" outlineLevel="0" collapsed="false">
      <c r="A27" s="5" t="s">
        <v>216</v>
      </c>
      <c r="B27" s="5" t="s">
        <v>217</v>
      </c>
      <c r="C27" s="46" t="n">
        <v>0.136343060956256</v>
      </c>
      <c r="D27" s="46" t="n">
        <v>0.328810814587692</v>
      </c>
      <c r="E27" s="46" t="n">
        <v>0.902424589265208</v>
      </c>
      <c r="F27" s="46" t="n">
        <v>3.51772493652391</v>
      </c>
      <c r="G27" s="46" t="n">
        <v>23.2964093390906</v>
      </c>
      <c r="H27" s="72" t="n">
        <v>88.4519160896323</v>
      </c>
      <c r="I27" s="72" t="n">
        <v>195.880550104085</v>
      </c>
      <c r="J27" s="72" t="n">
        <v>616.31510014588</v>
      </c>
      <c r="K27" s="72" t="n">
        <v>63.6137718295457</v>
      </c>
    </row>
    <row r="28" customFormat="false" ht="11.25" hidden="false" customHeight="false" outlineLevel="0" collapsed="false">
      <c r="B28" s="5" t="s">
        <v>218</v>
      </c>
      <c r="C28" s="46" t="n">
        <v>1.2270875486063</v>
      </c>
      <c r="D28" s="90" t="s">
        <v>177</v>
      </c>
      <c r="E28" s="46" t="n">
        <v>0.601616392843472</v>
      </c>
      <c r="F28" s="46" t="n">
        <v>1.25633033447283</v>
      </c>
      <c r="G28" s="46" t="n">
        <v>3.58406297524471</v>
      </c>
      <c r="H28" s="72" t="n">
        <v>12.352767591828</v>
      </c>
      <c r="I28" s="72" t="n">
        <v>23.5851105955489</v>
      </c>
      <c r="J28" s="72" t="n">
        <v>72.8333670524848</v>
      </c>
      <c r="K28" s="72" t="n">
        <v>8.3232972487256</v>
      </c>
    </row>
    <row r="29" customFormat="false" ht="11.25" hidden="false" customHeight="false" outlineLevel="0" collapsed="false">
      <c r="A29" s="8" t="s">
        <v>240</v>
      </c>
      <c r="B29" s="8" t="s">
        <v>220</v>
      </c>
      <c r="C29" s="88" t="n">
        <v>0.136343060956256</v>
      </c>
      <c r="D29" s="88" t="n">
        <v>0.493216221881538</v>
      </c>
      <c r="E29" s="88" t="n">
        <v>3.7601024552717</v>
      </c>
      <c r="F29" s="88" t="n">
        <v>20.8550835522489</v>
      </c>
      <c r="G29" s="88" t="n">
        <v>99.3762915863307</v>
      </c>
      <c r="H29" s="89" t="n">
        <v>179.496388340512</v>
      </c>
      <c r="I29" s="89" t="n">
        <v>248.016057736351</v>
      </c>
      <c r="J29" s="89" t="n">
        <v>323.703853566599</v>
      </c>
      <c r="K29" s="89" t="n">
        <v>79.4322831823533</v>
      </c>
    </row>
    <row r="30" customFormat="false" ht="11.25" hidden="false" customHeight="false" outlineLevel="0" collapsed="false">
      <c r="A30" s="5" t="s">
        <v>221</v>
      </c>
      <c r="B30" s="5" t="s">
        <v>222</v>
      </c>
      <c r="C30" s="90" t="s">
        <v>177</v>
      </c>
      <c r="D30" s="90" t="n">
        <v>0.164405407293846</v>
      </c>
      <c r="E30" s="46" t="n">
        <v>0.300808196421736</v>
      </c>
      <c r="F30" s="46" t="n">
        <v>1.38196336792011</v>
      </c>
      <c r="G30" s="46" t="n">
        <v>6.19065422996814</v>
      </c>
      <c r="H30" s="72" t="n">
        <v>13.5727940206505</v>
      </c>
      <c r="I30" s="72" t="n">
        <v>24.8264322058409</v>
      </c>
      <c r="J30" s="72" t="n">
        <v>50.2592825274456</v>
      </c>
      <c r="K30" s="72" t="n">
        <v>7.62261151095023</v>
      </c>
    </row>
    <row r="31" customFormat="false" ht="11.25" hidden="false" customHeight="false" outlineLevel="0" collapsed="false">
      <c r="A31" s="5" t="s">
        <v>223</v>
      </c>
      <c r="B31" s="5" t="s">
        <v>224</v>
      </c>
      <c r="C31" s="90" t="s">
        <v>177</v>
      </c>
      <c r="D31" s="90" t="n">
        <v>0.164405407293846</v>
      </c>
      <c r="E31" s="46" t="n">
        <v>1.95525327674128</v>
      </c>
      <c r="F31" s="46" t="n">
        <v>12.437670311281</v>
      </c>
      <c r="G31" s="46" t="n">
        <v>71.5183475514741</v>
      </c>
      <c r="H31" s="72" t="n">
        <v>124.137689132691</v>
      </c>
      <c r="I31" s="72" t="n">
        <v>131.828355013015</v>
      </c>
      <c r="J31" s="72" t="n">
        <v>71.5555886831429</v>
      </c>
      <c r="K31" s="72" t="n">
        <v>43.8459408638224</v>
      </c>
    </row>
    <row r="32" customFormat="false" ht="11.25" hidden="false" customHeight="false" outlineLevel="0" collapsed="false">
      <c r="A32" s="5" t="s">
        <v>225</v>
      </c>
      <c r="B32" s="5" t="s">
        <v>226</v>
      </c>
      <c r="C32" s="90" t="s">
        <v>177</v>
      </c>
      <c r="D32" s="90" t="s">
        <v>177</v>
      </c>
      <c r="E32" s="46" t="n">
        <v>0.601616392843472</v>
      </c>
      <c r="F32" s="46" t="n">
        <v>1.88449550170924</v>
      </c>
      <c r="G32" s="46" t="n">
        <v>7.81977376417029</v>
      </c>
      <c r="H32" s="72" t="n">
        <v>13.5727940206505</v>
      </c>
      <c r="I32" s="72" t="n">
        <v>27.0608111043666</v>
      </c>
      <c r="J32" s="72" t="n">
        <v>25.9814935099507</v>
      </c>
      <c r="K32" s="72" t="n">
        <v>6.92192577317486</v>
      </c>
    </row>
    <row r="33" customFormat="false" ht="11.25" hidden="false" customHeight="false" outlineLevel="0" collapsed="false">
      <c r="B33" s="5" t="s">
        <v>227</v>
      </c>
      <c r="C33" s="90" t="n">
        <v>0.136343060956256</v>
      </c>
      <c r="D33" s="46" t="n">
        <v>0.164405407293846</v>
      </c>
      <c r="E33" s="46" t="n">
        <v>0.902424589265208</v>
      </c>
      <c r="F33" s="46" t="n">
        <v>5.15095437133858</v>
      </c>
      <c r="G33" s="46" t="n">
        <v>13.8475160407182</v>
      </c>
      <c r="H33" s="72" t="n">
        <v>28.2131111665206</v>
      </c>
      <c r="I33" s="72" t="n">
        <v>64.300459413128</v>
      </c>
      <c r="J33" s="72" t="n">
        <v>175.90748884606</v>
      </c>
      <c r="K33" s="72" t="n">
        <v>21.0418050344058</v>
      </c>
    </row>
    <row r="34" customFormat="false" ht="11.25" hidden="false" customHeight="false" outlineLevel="0" collapsed="false">
      <c r="A34" s="8"/>
      <c r="B34" s="8" t="s">
        <v>228</v>
      </c>
      <c r="C34" s="88" t="n">
        <v>39.5394876773142</v>
      </c>
      <c r="D34" s="88" t="n">
        <v>7.8914595501046</v>
      </c>
      <c r="E34" s="88" t="n">
        <v>8.57303359801948</v>
      </c>
      <c r="F34" s="88" t="n">
        <v>20.8550835522489</v>
      </c>
      <c r="G34" s="88" t="n">
        <v>52.1318250944686</v>
      </c>
      <c r="H34" s="89" t="n">
        <v>117.122537166961</v>
      </c>
      <c r="I34" s="89" t="n">
        <v>239.078542142248</v>
      </c>
      <c r="J34" s="89" t="n">
        <v>885.07448383078</v>
      </c>
      <c r="K34" s="89" t="n">
        <v>99.5823063686813</v>
      </c>
    </row>
    <row r="35" customFormat="false" ht="11.25" hidden="false" customHeight="false" outlineLevel="0" collapsed="false">
      <c r="A35" s="8" t="s">
        <v>229</v>
      </c>
      <c r="B35" s="8" t="s">
        <v>230</v>
      </c>
      <c r="C35" s="88" t="n">
        <v>3.95394876773142</v>
      </c>
      <c r="D35" s="88" t="n">
        <v>28.9353516837169</v>
      </c>
      <c r="E35" s="88" t="n">
        <v>38.0522368473496</v>
      </c>
      <c r="F35" s="88" t="n">
        <v>64.1984800915614</v>
      </c>
      <c r="G35" s="88" t="n">
        <v>117.459518415975</v>
      </c>
      <c r="H35" s="89" t="n">
        <v>133.745397259668</v>
      </c>
      <c r="I35" s="89" t="n">
        <v>149.455121879162</v>
      </c>
      <c r="J35" s="89" t="n">
        <v>345.852011968524</v>
      </c>
      <c r="K35" s="89" t="n">
        <v>84.5281794570832</v>
      </c>
    </row>
    <row r="36" customFormat="false" ht="11.25" hidden="false" customHeight="false" outlineLevel="0" collapsed="false">
      <c r="B36" s="5" t="s">
        <v>231</v>
      </c>
      <c r="C36" s="46" t="n">
        <v>0.681715304781279</v>
      </c>
      <c r="D36" s="46" t="n">
        <v>8.54908117927999</v>
      </c>
      <c r="E36" s="46" t="n">
        <v>10.0770745801282</v>
      </c>
      <c r="F36" s="46" t="n">
        <v>11.6838721105973</v>
      </c>
      <c r="G36" s="46" t="n">
        <v>12.3813084599363</v>
      </c>
      <c r="H36" s="72" t="n">
        <v>13.5727940206505</v>
      </c>
      <c r="I36" s="72" t="n">
        <v>9.68230856027796</v>
      </c>
      <c r="J36" s="72" t="n">
        <v>23.425936771267</v>
      </c>
      <c r="K36" s="72" t="n">
        <v>10.1068609448811</v>
      </c>
    </row>
    <row r="37" customFormat="false" ht="11.25" hidden="false" customHeight="false" outlineLevel="0" collapsed="false">
      <c r="A37" s="5" t="s">
        <v>232</v>
      </c>
      <c r="B37" s="5" t="s">
        <v>233</v>
      </c>
      <c r="C37" s="90" t="s">
        <v>177</v>
      </c>
      <c r="D37" s="46" t="n">
        <v>9.86432443763075</v>
      </c>
      <c r="E37" s="46" t="n">
        <v>16.0932385085629</v>
      </c>
      <c r="F37" s="46" t="n">
        <v>33.5440199304244</v>
      </c>
      <c r="G37" s="46" t="n">
        <v>56.3675358833941</v>
      </c>
      <c r="H37" s="72" t="n">
        <v>59.6287917087004</v>
      </c>
      <c r="I37" s="72" t="n">
        <v>53.376829242558</v>
      </c>
      <c r="J37" s="72" t="n">
        <v>86.0370768690171</v>
      </c>
      <c r="K37" s="72" t="n">
        <v>33.7178470177966</v>
      </c>
    </row>
    <row r="38" customFormat="false" ht="11.25" hidden="false" customHeight="false" outlineLevel="0" collapsed="false">
      <c r="B38" s="5" t="s">
        <v>234</v>
      </c>
      <c r="C38" s="46" t="n">
        <v>3.27223346295014</v>
      </c>
      <c r="D38" s="46" t="n">
        <v>10.5219460668061</v>
      </c>
      <c r="E38" s="46" t="n">
        <v>11.8819237586586</v>
      </c>
      <c r="F38" s="46" t="n">
        <v>18.9705880505397</v>
      </c>
      <c r="G38" s="46" t="n">
        <v>48.7106740726441</v>
      </c>
      <c r="H38" s="72" t="n">
        <v>60.5438115303173</v>
      </c>
      <c r="I38" s="72" t="n">
        <v>86.3959840763264</v>
      </c>
      <c r="J38" s="72" t="n">
        <v>236.38899832824</v>
      </c>
      <c r="K38" s="72" t="n">
        <v>40.7034714944056</v>
      </c>
    </row>
    <row r="39" customFormat="false" ht="11.25" hidden="false" customHeight="false" outlineLevel="0" collapsed="false">
      <c r="A39" s="8"/>
      <c r="B39" s="8" t="s">
        <v>21</v>
      </c>
      <c r="C39" s="88" t="n">
        <v>49.6288741880771</v>
      </c>
      <c r="D39" s="88" t="n">
        <v>46.0335140422769</v>
      </c>
      <c r="E39" s="88" t="n">
        <v>77.0068982839645</v>
      </c>
      <c r="F39" s="88" t="n">
        <v>203.90241328494</v>
      </c>
      <c r="G39" s="88" t="n">
        <v>824.171572352864</v>
      </c>
      <c r="H39" s="89" t="n">
        <v>2043.69677158131</v>
      </c>
      <c r="I39" s="89" t="n">
        <v>3791.24446215397</v>
      </c>
      <c r="J39" s="89" t="n">
        <v>10811.7087091244</v>
      </c>
      <c r="K39" s="89" t="n">
        <v>1314.18918345057</v>
      </c>
    </row>
    <row r="40" customFormat="false" ht="11.25" hidden="false" customHeight="false" outlineLevel="0" collapsed="false">
      <c r="A40" s="71" t="s">
        <v>20</v>
      </c>
      <c r="B40" s="71"/>
      <c r="C40" s="71"/>
      <c r="D40" s="71"/>
      <c r="E40" s="71"/>
      <c r="F40" s="71"/>
      <c r="G40" s="71"/>
      <c r="H40" s="71"/>
      <c r="I40" s="71"/>
      <c r="J40" s="71"/>
      <c r="K40" s="71"/>
    </row>
    <row r="41" customFormat="false" ht="11.25" hidden="false" customHeight="false" outlineLevel="0" collapsed="false">
      <c r="A41" s="8" t="s">
        <v>173</v>
      </c>
      <c r="B41" s="8" t="s">
        <v>174</v>
      </c>
      <c r="C41" s="88" t="n">
        <v>3.59765806850373</v>
      </c>
      <c r="D41" s="88" t="n">
        <v>3.64372048152634</v>
      </c>
      <c r="E41" s="88" t="n">
        <v>11.1990356385978</v>
      </c>
      <c r="F41" s="88" t="n">
        <v>41.6088231252593</v>
      </c>
      <c r="G41" s="88" t="n">
        <v>183.847154522515</v>
      </c>
      <c r="H41" s="89" t="n">
        <v>432.122670083651</v>
      </c>
      <c r="I41" s="89" t="n">
        <v>706.672684349396</v>
      </c>
      <c r="J41" s="89" t="n">
        <v>1229.61573017627</v>
      </c>
      <c r="K41" s="89" t="n">
        <v>293.513371845308</v>
      </c>
    </row>
    <row r="42" customFormat="false" ht="11.25" hidden="false" customHeight="false" outlineLevel="0" collapsed="false">
      <c r="A42" s="5" t="s">
        <v>175</v>
      </c>
      <c r="B42" s="5" t="s">
        <v>176</v>
      </c>
      <c r="C42" s="90" t="s">
        <v>177</v>
      </c>
      <c r="D42" s="90" t="s">
        <v>177</v>
      </c>
      <c r="E42" s="46" t="n">
        <v>0.155542161647191</v>
      </c>
      <c r="F42" s="46" t="n">
        <v>0.513689174385917</v>
      </c>
      <c r="G42" s="46" t="n">
        <v>8.30681942855352</v>
      </c>
      <c r="H42" s="72" t="n">
        <v>17.1969823821441</v>
      </c>
      <c r="I42" s="72" t="n">
        <v>17.7058741841411</v>
      </c>
      <c r="J42" s="72" t="n">
        <v>19.2810743335109</v>
      </c>
      <c r="K42" s="72" t="n">
        <v>7.52400519387866</v>
      </c>
    </row>
    <row r="43" customFormat="false" ht="11.25" hidden="false" customHeight="false" outlineLevel="0" collapsed="false">
      <c r="A43" s="5" t="s">
        <v>178</v>
      </c>
      <c r="B43" s="5" t="s">
        <v>179</v>
      </c>
      <c r="C43" s="90" t="s">
        <v>177</v>
      </c>
      <c r="D43" s="90" t="n">
        <v>0.347020998240604</v>
      </c>
      <c r="E43" s="46" t="n">
        <v>0.622168646588766</v>
      </c>
      <c r="F43" s="46" t="n">
        <v>1.66948981675423</v>
      </c>
      <c r="G43" s="46" t="n">
        <v>6.58276256602354</v>
      </c>
      <c r="H43" s="72" t="n">
        <v>13.7058656579494</v>
      </c>
      <c r="I43" s="72" t="n">
        <v>25.8644632689904</v>
      </c>
      <c r="J43" s="72" t="n">
        <v>71.7574003546128</v>
      </c>
      <c r="K43" s="72" t="n">
        <v>13.060901323733</v>
      </c>
    </row>
    <row r="44" customFormat="false" ht="11.25" hidden="false" customHeight="false" outlineLevel="0" collapsed="false">
      <c r="A44" s="5" t="s">
        <v>180</v>
      </c>
      <c r="B44" s="5" t="s">
        <v>181</v>
      </c>
      <c r="C44" s="90" t="s">
        <v>177</v>
      </c>
      <c r="D44" s="90" t="n">
        <v>0.347020998240604</v>
      </c>
      <c r="E44" s="46" t="n">
        <v>0.933252969883149</v>
      </c>
      <c r="F44" s="46" t="n">
        <v>2.4400235783331</v>
      </c>
      <c r="G44" s="46" t="n">
        <v>8.30681942855352</v>
      </c>
      <c r="H44" s="72" t="n">
        <v>28.4461362712158</v>
      </c>
      <c r="I44" s="72" t="n">
        <v>66.4838216914317</v>
      </c>
      <c r="J44" s="72" t="n">
        <v>170.150511644179</v>
      </c>
      <c r="K44" s="72" t="n">
        <v>29.6908820343058</v>
      </c>
    </row>
    <row r="45" customFormat="false" ht="11.25" hidden="false" customHeight="false" outlineLevel="0" collapsed="false">
      <c r="A45" s="5" t="s">
        <v>244</v>
      </c>
      <c r="B45" s="5" t="s">
        <v>183</v>
      </c>
      <c r="C45" s="90" t="s">
        <v>177</v>
      </c>
      <c r="D45" s="90" t="s">
        <v>177</v>
      </c>
      <c r="E45" s="46" t="n">
        <v>0.155542161647191</v>
      </c>
      <c r="F45" s="46" t="n">
        <v>1.28422293596479</v>
      </c>
      <c r="G45" s="46" t="n">
        <v>7.99335454445716</v>
      </c>
      <c r="H45" s="72" t="n">
        <v>15.5160743297541</v>
      </c>
      <c r="I45" s="72" t="n">
        <v>34.1966393556451</v>
      </c>
      <c r="J45" s="72" t="n">
        <v>64.4027637531705</v>
      </c>
      <c r="K45" s="72" t="n">
        <v>13.5625016699915</v>
      </c>
    </row>
    <row r="46" customFormat="false" ht="11.25" hidden="false" customHeight="false" outlineLevel="0" collapsed="false">
      <c r="A46" s="5" t="s">
        <v>235</v>
      </c>
      <c r="B46" s="5" t="s">
        <v>185</v>
      </c>
      <c r="C46" s="90" t="n">
        <v>0.143906322740149</v>
      </c>
      <c r="D46" s="90" t="n">
        <v>0.173510499120302</v>
      </c>
      <c r="E46" s="90" t="n">
        <v>0.466626484941574</v>
      </c>
      <c r="F46" s="46" t="n">
        <v>0.385266880789438</v>
      </c>
      <c r="G46" s="46" t="n">
        <v>2.97791639891541</v>
      </c>
      <c r="H46" s="72" t="n">
        <v>16.550479285071</v>
      </c>
      <c r="I46" s="72" t="n">
        <v>35.0645743646716</v>
      </c>
      <c r="J46" s="72" t="n">
        <v>67.5831471483888</v>
      </c>
      <c r="K46" s="72" t="n">
        <v>13.4467477439319</v>
      </c>
    </row>
    <row r="47" customFormat="false" ht="11.25" hidden="false" customHeight="false" outlineLevel="0" collapsed="false">
      <c r="A47" s="5" t="s">
        <v>186</v>
      </c>
      <c r="B47" s="5" t="s">
        <v>187</v>
      </c>
      <c r="C47" s="90" t="s">
        <v>177</v>
      </c>
      <c r="D47" s="90" t="s">
        <v>177</v>
      </c>
      <c r="E47" s="90" t="n">
        <v>0.155542161647191</v>
      </c>
      <c r="F47" s="46" t="n">
        <v>1.92633440394719</v>
      </c>
      <c r="G47" s="46" t="n">
        <v>6.8962274501199</v>
      </c>
      <c r="H47" s="72" t="n">
        <v>24.1792158305334</v>
      </c>
      <c r="I47" s="72" t="n">
        <v>54.679905568671</v>
      </c>
      <c r="J47" s="72" t="n">
        <v>93.6225361967385</v>
      </c>
      <c r="K47" s="72" t="n">
        <v>19.9289676032735</v>
      </c>
    </row>
    <row r="48" customFormat="false" ht="11.25" hidden="false" customHeight="false" outlineLevel="0" collapsed="false">
      <c r="A48" s="5" t="s">
        <v>188</v>
      </c>
      <c r="B48" s="5" t="s">
        <v>189</v>
      </c>
      <c r="C48" s="90" t="s">
        <v>177</v>
      </c>
      <c r="D48" s="90" t="s">
        <v>177</v>
      </c>
      <c r="E48" s="46" t="n">
        <v>0.622168646588766</v>
      </c>
      <c r="F48" s="46" t="n">
        <v>5.00846945026269</v>
      </c>
      <c r="G48" s="46" t="n">
        <v>50.4678463395138</v>
      </c>
      <c r="H48" s="72" t="n">
        <v>134.731245430031</v>
      </c>
      <c r="I48" s="72" t="n">
        <v>159.70004166088</v>
      </c>
      <c r="J48" s="72" t="n">
        <v>168.162772022167</v>
      </c>
      <c r="K48" s="72" t="n">
        <v>61.2145345645564</v>
      </c>
    </row>
    <row r="49" customFormat="false" ht="11.25" hidden="false" customHeight="false" outlineLevel="0" collapsed="false">
      <c r="A49" s="5" t="s">
        <v>236</v>
      </c>
      <c r="B49" s="5" t="s">
        <v>191</v>
      </c>
      <c r="C49" s="90" t="s">
        <v>177</v>
      </c>
      <c r="D49" s="90" t="s">
        <v>177</v>
      </c>
      <c r="E49" s="46" t="n">
        <v>2.02204810141349</v>
      </c>
      <c r="F49" s="46" t="n">
        <v>9.8885166069289</v>
      </c>
      <c r="G49" s="46" t="n">
        <v>29.1522342209614</v>
      </c>
      <c r="H49" s="72" t="n">
        <v>62.840101035504</v>
      </c>
      <c r="I49" s="72" t="n">
        <v>93.9105679766699</v>
      </c>
      <c r="J49" s="72" t="n">
        <v>171.740703341788</v>
      </c>
      <c r="K49" s="72" t="n">
        <v>41.8064596285514</v>
      </c>
    </row>
    <row r="50" customFormat="false" ht="11.25" hidden="false" customHeight="false" outlineLevel="0" collapsed="false">
      <c r="A50" s="5" t="s">
        <v>238</v>
      </c>
      <c r="B50" s="5" t="s">
        <v>193</v>
      </c>
      <c r="C50" s="90" t="s">
        <v>177</v>
      </c>
      <c r="D50" s="90" t="s">
        <v>177</v>
      </c>
      <c r="E50" s="46" t="n">
        <v>1.55542161647191</v>
      </c>
      <c r="F50" s="46" t="n">
        <v>3.98109110149085</v>
      </c>
      <c r="G50" s="46" t="n">
        <v>14.5761171104807</v>
      </c>
      <c r="H50" s="72" t="n">
        <v>14.3523687550225</v>
      </c>
      <c r="I50" s="72" t="n">
        <v>15.2756561588668</v>
      </c>
      <c r="J50" s="72" t="n">
        <v>14.3117252784823</v>
      </c>
      <c r="K50" s="72" t="n">
        <v>7.81339000902784</v>
      </c>
    </row>
    <row r="51" customFormat="false" ht="11.25" hidden="false" customHeight="false" outlineLevel="0" collapsed="false">
      <c r="A51" s="5" t="s">
        <v>192</v>
      </c>
      <c r="B51" s="5" t="s">
        <v>194</v>
      </c>
      <c r="C51" s="46" t="n">
        <v>0.719531613700745</v>
      </c>
      <c r="D51" s="46" t="n">
        <v>0.520531497360905</v>
      </c>
      <c r="E51" s="46" t="n">
        <v>1.24433729317753</v>
      </c>
      <c r="F51" s="46" t="n">
        <v>1.28422293596479</v>
      </c>
      <c r="G51" s="46" t="n">
        <v>3.76157860915631</v>
      </c>
      <c r="H51" s="72" t="n">
        <v>8.27523964253551</v>
      </c>
      <c r="I51" s="72" t="n">
        <v>21.0040272184419</v>
      </c>
      <c r="J51" s="72" t="n">
        <v>43.3327237598493</v>
      </c>
      <c r="K51" s="72" t="n">
        <v>8.73942141750522</v>
      </c>
    </row>
    <row r="52" customFormat="false" ht="11.25" hidden="false" customHeight="false" outlineLevel="0" collapsed="false">
      <c r="B52" s="8" t="s">
        <v>196</v>
      </c>
      <c r="C52" s="46" t="n">
        <v>2.73422013206283</v>
      </c>
      <c r="D52" s="46" t="n">
        <v>2.25563648856392</v>
      </c>
      <c r="E52" s="46" t="n">
        <v>3.26638539459102</v>
      </c>
      <c r="F52" s="46" t="n">
        <v>13.2274962404374</v>
      </c>
      <c r="G52" s="46" t="n">
        <v>44.8254784257794</v>
      </c>
      <c r="H52" s="72" t="n">
        <v>96.3289614638899</v>
      </c>
      <c r="I52" s="72" t="n">
        <v>182.787112900986</v>
      </c>
      <c r="J52" s="72" t="n">
        <v>345.270372343386</v>
      </c>
      <c r="K52" s="72" t="n">
        <v>76.7255606565524</v>
      </c>
    </row>
    <row r="53" customFormat="false" ht="11.25" hidden="false" customHeight="false" outlineLevel="0" collapsed="false">
      <c r="A53" s="8" t="s">
        <v>195</v>
      </c>
      <c r="B53" s="5" t="s">
        <v>198</v>
      </c>
      <c r="C53" s="88" t="n">
        <v>0.575625290960596</v>
      </c>
      <c r="D53" s="88" t="n">
        <v>1.56159449208272</v>
      </c>
      <c r="E53" s="88" t="n">
        <v>4.35518052612136</v>
      </c>
      <c r="F53" s="88" t="n">
        <v>17.3370096355247</v>
      </c>
      <c r="G53" s="88" t="n">
        <v>75.5450370672225</v>
      </c>
      <c r="H53" s="89" t="n">
        <v>242.180060163578</v>
      </c>
      <c r="I53" s="89" t="n">
        <v>781.835856131093</v>
      </c>
      <c r="J53" s="89" t="n">
        <v>5634.04918462921</v>
      </c>
      <c r="K53" s="89" t="n">
        <v>682.543025010854</v>
      </c>
    </row>
    <row r="54" customFormat="false" ht="11.25" hidden="false" customHeight="false" outlineLevel="0" collapsed="false">
      <c r="A54" s="5" t="s">
        <v>197</v>
      </c>
      <c r="B54" s="5" t="s">
        <v>200</v>
      </c>
      <c r="C54" s="90" t="s">
        <v>177</v>
      </c>
      <c r="D54" s="90" t="s">
        <v>177</v>
      </c>
      <c r="E54" s="90" t="n">
        <v>0.155542161647191</v>
      </c>
      <c r="F54" s="46" t="n">
        <v>1.66948981675423</v>
      </c>
      <c r="G54" s="46" t="n">
        <v>9.24721408084259</v>
      </c>
      <c r="H54" s="72" t="n">
        <v>26.8945288382404</v>
      </c>
      <c r="I54" s="72" t="n">
        <v>100.680461047077</v>
      </c>
      <c r="J54" s="72" t="n">
        <v>805.233320876832</v>
      </c>
      <c r="K54" s="72" t="n">
        <v>94.7638808008513</v>
      </c>
    </row>
    <row r="55" customFormat="false" ht="11.25" hidden="false" customHeight="false" outlineLevel="0" collapsed="false">
      <c r="A55" s="5" t="s">
        <v>199</v>
      </c>
      <c r="B55" s="5" t="s">
        <v>202</v>
      </c>
      <c r="C55" s="90" t="s">
        <v>177</v>
      </c>
      <c r="D55" s="90" t="s">
        <v>177</v>
      </c>
      <c r="E55" s="46" t="n">
        <v>0.311084323294383</v>
      </c>
      <c r="F55" s="46" t="n">
        <v>3.0821350463155</v>
      </c>
      <c r="G55" s="46" t="n">
        <v>12.8520602479507</v>
      </c>
      <c r="H55" s="72" t="n">
        <v>40.0831920185314</v>
      </c>
      <c r="I55" s="72" t="n">
        <v>103.284266074156</v>
      </c>
      <c r="J55" s="72" t="n">
        <v>371.707309316138</v>
      </c>
      <c r="K55" s="72" t="n">
        <v>55.6197614716723</v>
      </c>
    </row>
    <row r="56" customFormat="false" ht="11.25" hidden="false" customHeight="false" outlineLevel="0" collapsed="false">
      <c r="A56" s="5" t="s">
        <v>201</v>
      </c>
      <c r="B56" s="5" t="s">
        <v>204</v>
      </c>
      <c r="C56" s="90" t="s">
        <v>177</v>
      </c>
      <c r="D56" s="90" t="s">
        <v>177</v>
      </c>
      <c r="E56" s="46" t="n">
        <v>0.622168646588766</v>
      </c>
      <c r="F56" s="46" t="n">
        <v>2.95371275271902</v>
      </c>
      <c r="G56" s="46" t="n">
        <v>17.0838361832516</v>
      </c>
      <c r="H56" s="72" t="n">
        <v>75.8994635963804</v>
      </c>
      <c r="I56" s="72" t="n">
        <v>283.120399944452</v>
      </c>
      <c r="J56" s="72" t="n">
        <v>2431.40310564439</v>
      </c>
      <c r="K56" s="72" t="n">
        <v>281.397794251062</v>
      </c>
    </row>
    <row r="57" customFormat="false" ht="11.25" hidden="false" customHeight="false" outlineLevel="0" collapsed="false">
      <c r="A57" s="41" t="s">
        <v>243</v>
      </c>
      <c r="B57" s="5" t="s">
        <v>206</v>
      </c>
      <c r="C57" s="46" t="n">
        <v>0.287812645480298</v>
      </c>
      <c r="D57" s="90" t="n">
        <v>1.04106299472181</v>
      </c>
      <c r="E57" s="46" t="n">
        <v>1.71096377811911</v>
      </c>
      <c r="F57" s="46" t="n">
        <v>3.46740192710494</v>
      </c>
      <c r="G57" s="46" t="n">
        <v>12.0683980377098</v>
      </c>
      <c r="H57" s="72" t="n">
        <v>30.7735474206789</v>
      </c>
      <c r="I57" s="72" t="n">
        <v>80.7179558394667</v>
      </c>
      <c r="J57" s="72" t="n">
        <v>534.304410396673</v>
      </c>
      <c r="K57" s="72" t="n">
        <v>67.7932160289477</v>
      </c>
    </row>
    <row r="58" customFormat="false" ht="11.25" hidden="false" customHeight="false" outlineLevel="0" collapsed="false">
      <c r="A58" s="5" t="s">
        <v>205</v>
      </c>
      <c r="B58" s="5" t="s">
        <v>208</v>
      </c>
      <c r="C58" s="46" t="n">
        <v>0.287812645480298</v>
      </c>
      <c r="D58" s="46" t="n">
        <v>0.173510499120302</v>
      </c>
      <c r="E58" s="46" t="n">
        <v>1.08879513153034</v>
      </c>
      <c r="F58" s="46" t="n">
        <v>4.49478027587677</v>
      </c>
      <c r="G58" s="46" t="n">
        <v>19.1213579298779</v>
      </c>
      <c r="H58" s="72" t="n">
        <v>50.4272415717008</v>
      </c>
      <c r="I58" s="72" t="n">
        <v>172.545479794473</v>
      </c>
      <c r="J58" s="72" t="n">
        <v>1162.82767887669</v>
      </c>
      <c r="K58" s="72" t="n">
        <v>142.782467794605</v>
      </c>
    </row>
    <row r="59" customFormat="false" ht="11.25" hidden="false" customHeight="false" outlineLevel="0" collapsed="false">
      <c r="A59" s="5" t="s">
        <v>207</v>
      </c>
      <c r="B59" s="5" t="s">
        <v>209</v>
      </c>
      <c r="C59" s="90" t="s">
        <v>177</v>
      </c>
      <c r="D59" s="90" t="s">
        <v>177</v>
      </c>
      <c r="E59" s="90" t="n">
        <v>0.155542161647191</v>
      </c>
      <c r="F59" s="46" t="n">
        <v>0.385266880789438</v>
      </c>
      <c r="G59" s="46" t="n">
        <v>1.41059197843362</v>
      </c>
      <c r="H59" s="72" t="n">
        <v>6.07712911248701</v>
      </c>
      <c r="I59" s="72" t="n">
        <v>17.8794611859464</v>
      </c>
      <c r="J59" s="72" t="n">
        <v>232.167987850935</v>
      </c>
      <c r="K59" s="72" t="n">
        <v>25.6780792642372</v>
      </c>
    </row>
    <row r="60" customFormat="false" ht="11.25" hidden="false" customHeight="false" outlineLevel="0" collapsed="false">
      <c r="B60" s="8" t="s">
        <v>211</v>
      </c>
      <c r="C60" s="90" t="s">
        <v>177</v>
      </c>
      <c r="D60" s="46" t="n">
        <v>0.347020998240604</v>
      </c>
      <c r="E60" s="46" t="n">
        <v>0.311084323294383</v>
      </c>
      <c r="F60" s="46" t="n">
        <v>1.28422293596479</v>
      </c>
      <c r="G60" s="46" t="n">
        <v>3.76157860915631</v>
      </c>
      <c r="H60" s="72" t="n">
        <v>12.0249576055594</v>
      </c>
      <c r="I60" s="72" t="n">
        <v>23.6078322455215</v>
      </c>
      <c r="J60" s="72" t="n">
        <v>96.4053716675545</v>
      </c>
      <c r="K60" s="72" t="n">
        <v>14.5078253994789</v>
      </c>
    </row>
    <row r="61" customFormat="false" ht="11.25" hidden="false" customHeight="false" outlineLevel="0" collapsed="false">
      <c r="A61" s="8" t="s">
        <v>210</v>
      </c>
      <c r="B61" s="5" t="s">
        <v>213</v>
      </c>
      <c r="C61" s="88" t="n">
        <v>1.00734425918104</v>
      </c>
      <c r="D61" s="88" t="n">
        <v>1.21457349384211</v>
      </c>
      <c r="E61" s="88" t="n">
        <v>1.55542161647191</v>
      </c>
      <c r="F61" s="88" t="n">
        <v>3.46740192710494</v>
      </c>
      <c r="G61" s="88" t="n">
        <v>19.7482876980706</v>
      </c>
      <c r="H61" s="89" t="n">
        <v>54.6941620123831</v>
      </c>
      <c r="I61" s="89" t="n">
        <v>112.484377169838</v>
      </c>
      <c r="J61" s="89" t="n">
        <v>385.422712708017</v>
      </c>
      <c r="K61" s="89" t="n">
        <v>61.4846270586956</v>
      </c>
    </row>
    <row r="62" customFormat="false" ht="11.25" hidden="false" customHeight="false" outlineLevel="0" collapsed="false">
      <c r="A62" s="5" t="s">
        <v>212</v>
      </c>
      <c r="B62" s="5" t="s">
        <v>215</v>
      </c>
      <c r="C62" s="90" t="s">
        <v>177</v>
      </c>
      <c r="D62" s="90" t="s">
        <v>177</v>
      </c>
      <c r="E62" s="90" t="s">
        <v>177</v>
      </c>
      <c r="F62" s="90" t="s">
        <v>177</v>
      </c>
      <c r="G62" s="90" t="s">
        <v>177</v>
      </c>
      <c r="H62" s="91" t="s">
        <v>177</v>
      </c>
      <c r="I62" s="91" t="n">
        <v>0.173587001805305</v>
      </c>
      <c r="J62" s="72" t="n">
        <v>0.198773962201143</v>
      </c>
      <c r="K62" s="72" t="n">
        <v>0.0385846420198906</v>
      </c>
    </row>
    <row r="63" customFormat="false" ht="11.25" hidden="false" customHeight="false" outlineLevel="0" collapsed="false">
      <c r="A63" s="5" t="s">
        <v>214</v>
      </c>
      <c r="B63" s="5" t="s">
        <v>217</v>
      </c>
      <c r="C63" s="46" t="n">
        <v>0.431718968220447</v>
      </c>
      <c r="D63" s="46" t="n">
        <v>0.347020998240604</v>
      </c>
      <c r="E63" s="46" t="n">
        <v>0.777710808235957</v>
      </c>
      <c r="F63" s="46" t="n">
        <v>0.256844587192958</v>
      </c>
      <c r="G63" s="46" t="n">
        <v>1.09712709433726</v>
      </c>
      <c r="H63" s="72" t="n">
        <v>3.10321486595082</v>
      </c>
      <c r="I63" s="72" t="n">
        <v>8.50576308845994</v>
      </c>
      <c r="J63" s="72" t="n">
        <v>54.6628396053144</v>
      </c>
      <c r="K63" s="72" t="n">
        <v>7.08028181064992</v>
      </c>
    </row>
    <row r="64" customFormat="false" ht="11.25" hidden="false" customHeight="false" outlineLevel="0" collapsed="false">
      <c r="A64" s="5" t="s">
        <v>216</v>
      </c>
      <c r="B64" s="5" t="s">
        <v>218</v>
      </c>
      <c r="C64" s="90" t="s">
        <v>177</v>
      </c>
      <c r="D64" s="46" t="n">
        <v>0.520531497360905</v>
      </c>
      <c r="E64" s="46" t="n">
        <v>0.466626484941574</v>
      </c>
      <c r="F64" s="46" t="n">
        <v>2.4400235783331</v>
      </c>
      <c r="G64" s="46" t="n">
        <v>16.613638857107</v>
      </c>
      <c r="H64" s="72" t="n">
        <v>46.4189223698476</v>
      </c>
      <c r="I64" s="72" t="n">
        <v>93.0426329676434</v>
      </c>
      <c r="J64" s="72" t="n">
        <v>291.800176511278</v>
      </c>
      <c r="K64" s="72" t="n">
        <v>48.1150485988036</v>
      </c>
    </row>
    <row r="65" customFormat="false" ht="11.25" hidden="false" customHeight="false" outlineLevel="0" collapsed="false">
      <c r="B65" s="8" t="s">
        <v>220</v>
      </c>
      <c r="C65" s="46" t="n">
        <v>0.575625290960596</v>
      </c>
      <c r="D65" s="90" t="n">
        <v>0.347020998240604</v>
      </c>
      <c r="E65" s="46" t="n">
        <v>0.311084323294383</v>
      </c>
      <c r="F65" s="46" t="n">
        <v>0.770533761578875</v>
      </c>
      <c r="G65" s="46" t="n">
        <v>2.03752174662633</v>
      </c>
      <c r="H65" s="72" t="n">
        <v>5.17202477658469</v>
      </c>
      <c r="I65" s="72" t="n">
        <v>10.7623941119289</v>
      </c>
      <c r="J65" s="72" t="n">
        <v>38.760922629223</v>
      </c>
      <c r="K65" s="72" t="n">
        <v>6.25071200722227</v>
      </c>
    </row>
    <row r="66" customFormat="false" ht="11.25" hidden="false" customHeight="false" outlineLevel="0" collapsed="false">
      <c r="A66" s="8" t="s">
        <v>240</v>
      </c>
      <c r="B66" s="5" t="s">
        <v>222</v>
      </c>
      <c r="C66" s="92" t="n">
        <v>0.143906322740149</v>
      </c>
      <c r="D66" s="88" t="n">
        <v>1.21457349384211</v>
      </c>
      <c r="E66" s="88" t="n">
        <v>0.622168646588766</v>
      </c>
      <c r="F66" s="88" t="n">
        <v>6.54953697342044</v>
      </c>
      <c r="G66" s="88" t="n">
        <v>31.0330235255396</v>
      </c>
      <c r="H66" s="89" t="n">
        <v>67.3656227150156</v>
      </c>
      <c r="I66" s="89" t="n">
        <v>100.506874045272</v>
      </c>
      <c r="J66" s="89" t="n">
        <v>256.020863315073</v>
      </c>
      <c r="K66" s="89" t="n">
        <v>51.1053583553451</v>
      </c>
    </row>
    <row r="67" customFormat="false" ht="11.25" hidden="false" customHeight="false" outlineLevel="0" collapsed="false">
      <c r="A67" s="5" t="s">
        <v>221</v>
      </c>
      <c r="B67" s="5" t="s">
        <v>224</v>
      </c>
      <c r="C67" s="90" t="s">
        <v>177</v>
      </c>
      <c r="D67" s="90" t="s">
        <v>177</v>
      </c>
      <c r="E67" s="90" t="s">
        <v>177</v>
      </c>
      <c r="F67" s="46" t="n">
        <v>0.128422293596479</v>
      </c>
      <c r="G67" s="46" t="n">
        <v>0.940394652289077</v>
      </c>
      <c r="H67" s="72" t="n">
        <v>7.11153406780395</v>
      </c>
      <c r="I67" s="72" t="n">
        <v>13.7133731426191</v>
      </c>
      <c r="J67" s="72" t="n">
        <v>41.7425320622401</v>
      </c>
      <c r="K67" s="72" t="n">
        <v>6.7716046744908</v>
      </c>
    </row>
    <row r="68" customFormat="false" ht="11.25" hidden="false" customHeight="false" outlineLevel="0" collapsed="false">
      <c r="A68" s="5" t="s">
        <v>223</v>
      </c>
      <c r="B68" s="5" t="s">
        <v>226</v>
      </c>
      <c r="C68" s="90" t="s">
        <v>177</v>
      </c>
      <c r="D68" s="90" t="s">
        <v>177</v>
      </c>
      <c r="E68" s="46" t="n">
        <v>0.311084323294383</v>
      </c>
      <c r="F68" s="46" t="n">
        <v>3.33897963350846</v>
      </c>
      <c r="G68" s="46" t="n">
        <v>18.337695719637</v>
      </c>
      <c r="H68" s="72" t="n">
        <v>34.2646641448736</v>
      </c>
      <c r="I68" s="72" t="n">
        <v>30.204138314123</v>
      </c>
      <c r="J68" s="72" t="n">
        <v>11.131341883264</v>
      </c>
      <c r="K68" s="72" t="n">
        <v>12.347085446365</v>
      </c>
    </row>
    <row r="69" customFormat="false" ht="11.25" hidden="false" customHeight="false" outlineLevel="0" collapsed="false">
      <c r="A69" s="5" t="s">
        <v>225</v>
      </c>
      <c r="B69" s="5" t="s">
        <v>227</v>
      </c>
      <c r="C69" s="90" t="n">
        <v>0.143906322740149</v>
      </c>
      <c r="D69" s="46" t="n">
        <v>0.347020998240604</v>
      </c>
      <c r="E69" s="46" t="n">
        <v>0.155542161647191</v>
      </c>
      <c r="F69" s="46" t="n">
        <v>1.02737834877183</v>
      </c>
      <c r="G69" s="46" t="n">
        <v>4.85870570349357</v>
      </c>
      <c r="H69" s="72" t="n">
        <v>9.56824583668168</v>
      </c>
      <c r="I69" s="72" t="n">
        <v>15.7964171642827</v>
      </c>
      <c r="J69" s="72" t="n">
        <v>16.8957867870972</v>
      </c>
      <c r="K69" s="72" t="n">
        <v>5.65265005591397</v>
      </c>
    </row>
    <row r="70" customFormat="false" ht="11.25" hidden="false" customHeight="false" outlineLevel="0" collapsed="false">
      <c r="B70" s="8" t="s">
        <v>228</v>
      </c>
      <c r="C70" s="90" t="s">
        <v>177</v>
      </c>
      <c r="D70" s="90" t="n">
        <v>0.867552495601509</v>
      </c>
      <c r="E70" s="46" t="n">
        <v>0.155542161647191</v>
      </c>
      <c r="F70" s="46" t="n">
        <v>2.05475669754367</v>
      </c>
      <c r="G70" s="46" t="n">
        <v>6.8962274501199</v>
      </c>
      <c r="H70" s="72" t="n">
        <v>16.4211786656564</v>
      </c>
      <c r="I70" s="72" t="n">
        <v>40.7929454242466</v>
      </c>
      <c r="J70" s="72" t="n">
        <v>186.251202582471</v>
      </c>
      <c r="K70" s="72" t="n">
        <v>26.3340181785753</v>
      </c>
    </row>
    <row r="71" customFormat="false" ht="11.25" hidden="false" customHeight="false" outlineLevel="0" collapsed="false">
      <c r="A71" s="8"/>
      <c r="B71" s="8" t="s">
        <v>230</v>
      </c>
      <c r="C71" s="46" t="n">
        <v>29.5007961617306</v>
      </c>
      <c r="D71" s="46" t="n">
        <v>5.55233597184966</v>
      </c>
      <c r="E71" s="46" t="n">
        <v>8.24373456730115</v>
      </c>
      <c r="F71" s="46" t="n">
        <v>11.9432733044726</v>
      </c>
      <c r="G71" s="46" t="n">
        <v>33.3840101562622</v>
      </c>
      <c r="H71" s="72" t="n">
        <v>69.0465307674056</v>
      </c>
      <c r="I71" s="72" t="n">
        <v>160.394389668102</v>
      </c>
      <c r="J71" s="72" t="n">
        <v>846.379531052468</v>
      </c>
      <c r="K71" s="72" t="n">
        <v>121.773130214775</v>
      </c>
    </row>
    <row r="72" customFormat="false" ht="11.25" hidden="false" customHeight="false" outlineLevel="0" collapsed="false">
      <c r="A72" s="8" t="s">
        <v>229</v>
      </c>
      <c r="B72" s="5" t="s">
        <v>231</v>
      </c>
      <c r="C72" s="88" t="n">
        <v>2.73422013206283</v>
      </c>
      <c r="D72" s="88" t="n">
        <v>8.32850395777449</v>
      </c>
      <c r="E72" s="88" t="n">
        <v>10.1102405070674</v>
      </c>
      <c r="F72" s="88" t="n">
        <v>16.3096312867529</v>
      </c>
      <c r="G72" s="88" t="n">
        <v>30.0926288732505</v>
      </c>
      <c r="H72" s="89" t="n">
        <v>35.9455721972636</v>
      </c>
      <c r="I72" s="89" t="n">
        <v>46.3477294820164</v>
      </c>
      <c r="J72" s="89" t="n">
        <v>227.993734644711</v>
      </c>
      <c r="K72" s="89" t="n">
        <v>41.3434439243128</v>
      </c>
    </row>
    <row r="73" customFormat="false" ht="11.25" hidden="false" customHeight="false" outlineLevel="0" collapsed="false">
      <c r="B73" s="5" t="s">
        <v>233</v>
      </c>
      <c r="C73" s="46" t="n">
        <v>0.431718968220447</v>
      </c>
      <c r="D73" s="46" t="n">
        <v>3.12318898416543</v>
      </c>
      <c r="E73" s="46" t="n">
        <v>2.48867458635506</v>
      </c>
      <c r="F73" s="46" t="n">
        <v>2.95371275271902</v>
      </c>
      <c r="G73" s="46" t="n">
        <v>3.60484616710813</v>
      </c>
      <c r="H73" s="72" t="n">
        <v>4.65482229892622</v>
      </c>
      <c r="I73" s="72" t="n">
        <v>5.03402305235384</v>
      </c>
      <c r="J73" s="72" t="n">
        <v>7.3546366014423</v>
      </c>
      <c r="K73" s="72" t="n">
        <v>3.56907938683988</v>
      </c>
    </row>
    <row r="74" customFormat="false" ht="11.25" hidden="false" customHeight="false" outlineLevel="0" collapsed="false">
      <c r="A74" s="5" t="s">
        <v>232</v>
      </c>
      <c r="B74" s="5" t="s">
        <v>234</v>
      </c>
      <c r="C74" s="90" t="n">
        <v>0.143906322740149</v>
      </c>
      <c r="D74" s="46" t="n">
        <v>2.08212598944362</v>
      </c>
      <c r="E74" s="46" t="n">
        <v>4.82180701106294</v>
      </c>
      <c r="F74" s="46" t="n">
        <v>7.83375990938523</v>
      </c>
      <c r="G74" s="46" t="n">
        <v>14.7328495525289</v>
      </c>
      <c r="H74" s="72" t="n">
        <v>16.2918780462418</v>
      </c>
      <c r="I74" s="72" t="n">
        <v>12.8454381335926</v>
      </c>
      <c r="J74" s="72" t="n">
        <v>21.0700399933212</v>
      </c>
      <c r="K74" s="72" t="n">
        <v>9.74262211002237</v>
      </c>
    </row>
    <row r="75" customFormat="false" ht="11.25" hidden="false" customHeight="false" outlineLevel="0" collapsed="false">
      <c r="B75" s="8" t="s">
        <v>21</v>
      </c>
      <c r="C75" s="46" t="n">
        <v>2.15859484110224</v>
      </c>
      <c r="D75" s="46" t="n">
        <v>3.12318898416543</v>
      </c>
      <c r="E75" s="46" t="n">
        <v>2.79975890964945</v>
      </c>
      <c r="F75" s="46" t="n">
        <v>5.52215862464861</v>
      </c>
      <c r="G75" s="46" t="n">
        <v>11.7549331536135</v>
      </c>
      <c r="H75" s="72" t="n">
        <v>14.9988718520956</v>
      </c>
      <c r="I75" s="72" t="n">
        <v>28.46826829607</v>
      </c>
      <c r="J75" s="72" t="n">
        <v>199.569058049948</v>
      </c>
      <c r="K75" s="72" t="n">
        <v>28.0317424274505</v>
      </c>
    </row>
    <row r="76" customFormat="false" ht="11.25" hidden="false" customHeight="false" outlineLevel="0" collapsed="false">
      <c r="A76" s="8"/>
      <c r="B76" s="8" t="s">
        <v>21</v>
      </c>
      <c r="C76" s="88" t="n">
        <v>37.5595502351789</v>
      </c>
      <c r="D76" s="88" t="n">
        <v>21.5153018909174</v>
      </c>
      <c r="E76" s="88" t="n">
        <v>36.0857815021484</v>
      </c>
      <c r="F76" s="88" t="n">
        <v>97.2156762525347</v>
      </c>
      <c r="G76" s="88" t="n">
        <v>373.65014184286</v>
      </c>
      <c r="H76" s="89" t="n">
        <v>901.354617939297</v>
      </c>
      <c r="I76" s="89" t="n">
        <v>1908.24191084572</v>
      </c>
      <c r="J76" s="89" t="n">
        <v>8579.48175652575</v>
      </c>
      <c r="K76" s="89" t="n">
        <v>1251.76295640929</v>
      </c>
    </row>
    <row r="77" customFormat="false" ht="11.25" hidden="false" customHeight="false" outlineLevel="0" collapsed="false">
      <c r="A77" s="71" t="s">
        <v>241</v>
      </c>
      <c r="B77" s="71"/>
      <c r="C77" s="71"/>
      <c r="D77" s="71"/>
      <c r="E77" s="71"/>
      <c r="F77" s="71"/>
      <c r="G77" s="71"/>
      <c r="H77" s="71"/>
      <c r="I77" s="71"/>
      <c r="J77" s="71"/>
      <c r="K77" s="71"/>
    </row>
    <row r="78" customFormat="false" ht="11.25" hidden="false" customHeight="false" outlineLevel="0" collapsed="false">
      <c r="A78" s="8" t="s">
        <v>173</v>
      </c>
      <c r="B78" s="8" t="s">
        <v>174</v>
      </c>
      <c r="C78" s="88" t="n">
        <v>3.36054323181342</v>
      </c>
      <c r="D78" s="88" t="n">
        <v>4.3052997818226</v>
      </c>
      <c r="E78" s="88" t="n">
        <v>11.6991438979406</v>
      </c>
      <c r="F78" s="88" t="n">
        <v>41.088495856222</v>
      </c>
      <c r="G78" s="88" t="n">
        <v>230.936643398595</v>
      </c>
      <c r="H78" s="89" t="n">
        <v>600.581478747337</v>
      </c>
      <c r="I78" s="89" t="n">
        <v>959.569465606744</v>
      </c>
      <c r="J78" s="89" t="n">
        <v>1559.63172199849</v>
      </c>
      <c r="K78" s="89" t="n">
        <v>336.336054645865</v>
      </c>
    </row>
    <row r="79" customFormat="false" ht="11.25" hidden="false" customHeight="false" outlineLevel="0" collapsed="false">
      <c r="A79" s="5" t="s">
        <v>175</v>
      </c>
      <c r="B79" s="5" t="s">
        <v>176</v>
      </c>
      <c r="C79" s="90" t="s">
        <v>177</v>
      </c>
      <c r="D79" s="90" t="s">
        <v>177</v>
      </c>
      <c r="E79" s="46" t="n">
        <v>0.152929985593995</v>
      </c>
      <c r="F79" s="46" t="n">
        <v>2.22271615914648</v>
      </c>
      <c r="G79" s="46" t="n">
        <v>31.6329681030244</v>
      </c>
      <c r="H79" s="72" t="n">
        <v>59.6872889865406</v>
      </c>
      <c r="I79" s="72" t="n">
        <v>50.8746506837175</v>
      </c>
      <c r="J79" s="72" t="n">
        <v>37.1340886190117</v>
      </c>
      <c r="K79" s="72" t="n">
        <v>20.8024163148762</v>
      </c>
    </row>
    <row r="80" customFormat="false" ht="11.25" hidden="false" customHeight="false" outlineLevel="0" collapsed="false">
      <c r="A80" s="5" t="s">
        <v>178</v>
      </c>
      <c r="B80" s="5" t="s">
        <v>179</v>
      </c>
      <c r="C80" s="90" t="s">
        <v>177</v>
      </c>
      <c r="D80" s="46" t="n">
        <v>0.253252928342506</v>
      </c>
      <c r="E80" s="46" t="n">
        <v>0.458789956781986</v>
      </c>
      <c r="F80" s="46" t="n">
        <v>1.90518527926841</v>
      </c>
      <c r="G80" s="46" t="n">
        <v>9.26622297967382</v>
      </c>
      <c r="H80" s="72" t="n">
        <v>23.0212404180209</v>
      </c>
      <c r="I80" s="72" t="n">
        <v>41.5782787716326</v>
      </c>
      <c r="J80" s="72" t="n">
        <v>98.6628339950384</v>
      </c>
      <c r="K80" s="72" t="n">
        <v>16.3649718239964</v>
      </c>
    </row>
    <row r="81" customFormat="false" ht="11.25" hidden="false" customHeight="false" outlineLevel="0" collapsed="false">
      <c r="A81" s="5" t="s">
        <v>180</v>
      </c>
      <c r="B81" s="5" t="s">
        <v>181</v>
      </c>
      <c r="C81" s="90" t="s">
        <v>177</v>
      </c>
      <c r="D81" s="46" t="n">
        <v>0.168835285561671</v>
      </c>
      <c r="E81" s="46" t="n">
        <v>1.37636987034596</v>
      </c>
      <c r="F81" s="46" t="n">
        <v>3.11180262280507</v>
      </c>
      <c r="G81" s="46" t="n">
        <v>12.4614722830096</v>
      </c>
      <c r="H81" s="72" t="n">
        <v>43.4534659562037</v>
      </c>
      <c r="I81" s="72" t="n">
        <v>94.3939301842469</v>
      </c>
      <c r="J81" s="72" t="n">
        <v>215.079557074349</v>
      </c>
      <c r="K81" s="72" t="n">
        <v>33.9328044553156</v>
      </c>
    </row>
    <row r="82" customFormat="false" ht="11.25" hidden="false" customHeight="false" outlineLevel="0" collapsed="false">
      <c r="A82" s="5" t="s">
        <v>182</v>
      </c>
      <c r="B82" s="5" t="s">
        <v>183</v>
      </c>
      <c r="C82" s="90" t="s">
        <v>177</v>
      </c>
      <c r="D82" s="90" t="n">
        <v>0.0844176427808353</v>
      </c>
      <c r="E82" s="46" t="n">
        <v>0.382324963984988</v>
      </c>
      <c r="F82" s="46" t="n">
        <v>1.77817292731718</v>
      </c>
      <c r="G82" s="46" t="n">
        <v>9.82539160775759</v>
      </c>
      <c r="H82" s="72" t="n">
        <v>27.429563051259</v>
      </c>
      <c r="I82" s="72" t="n">
        <v>54.7566521415112</v>
      </c>
      <c r="J82" s="72" t="n">
        <v>90.1247041300832</v>
      </c>
      <c r="K82" s="72" t="n">
        <v>17.6891295194526</v>
      </c>
    </row>
    <row r="83" customFormat="false" ht="11.25" hidden="false" customHeight="false" outlineLevel="0" collapsed="false">
      <c r="A83" s="5" t="s">
        <v>235</v>
      </c>
      <c r="B83" s="5" t="s">
        <v>185</v>
      </c>
      <c r="C83" s="90" t="n">
        <v>0.0700113173294463</v>
      </c>
      <c r="D83" s="46" t="n">
        <v>0.0844176427808353</v>
      </c>
      <c r="E83" s="46" t="n">
        <v>0.458789956781986</v>
      </c>
      <c r="F83" s="46" t="n">
        <v>0.952592639634205</v>
      </c>
      <c r="G83" s="46" t="n">
        <v>6.71002353700518</v>
      </c>
      <c r="H83" s="72" t="n">
        <v>24.2107877952439</v>
      </c>
      <c r="I83" s="72" t="n">
        <v>45.5624381625261</v>
      </c>
      <c r="J83" s="72" t="n">
        <v>77.2497463972141</v>
      </c>
      <c r="K83" s="72" t="n">
        <v>14.848760722329</v>
      </c>
    </row>
    <row r="84" customFormat="false" ht="11.25" hidden="false" customHeight="false" outlineLevel="0" collapsed="false">
      <c r="A84" s="5" t="s">
        <v>186</v>
      </c>
      <c r="B84" s="5" t="s">
        <v>187</v>
      </c>
      <c r="C84" s="90" t="s">
        <v>177</v>
      </c>
      <c r="D84" s="90" t="s">
        <v>177</v>
      </c>
      <c r="E84" s="46" t="n">
        <v>0.152929985593995</v>
      </c>
      <c r="F84" s="46" t="n">
        <v>1.96869145524402</v>
      </c>
      <c r="G84" s="46" t="n">
        <v>11.4230162594255</v>
      </c>
      <c r="H84" s="72" t="n">
        <v>30.5083915570126</v>
      </c>
      <c r="I84" s="72" t="n">
        <v>63.8487081873965</v>
      </c>
      <c r="J84" s="72" t="n">
        <v>100.153618574634</v>
      </c>
      <c r="K84" s="72" t="n">
        <v>19.9735542459647</v>
      </c>
    </row>
    <row r="85" customFormat="false" ht="11.25" hidden="false" customHeight="false" outlineLevel="0" collapsed="false">
      <c r="A85" s="5" t="s">
        <v>188</v>
      </c>
      <c r="B85" s="5" t="s">
        <v>189</v>
      </c>
      <c r="C85" s="90" t="s">
        <v>177</v>
      </c>
      <c r="D85" s="90" t="n">
        <v>0.253252928342506</v>
      </c>
      <c r="E85" s="46" t="n">
        <v>0.535254949578984</v>
      </c>
      <c r="F85" s="46" t="n">
        <v>5.77906201378084</v>
      </c>
      <c r="G85" s="46" t="n">
        <v>68.2984538588027</v>
      </c>
      <c r="H85" s="72" t="n">
        <v>211.319592894903</v>
      </c>
      <c r="I85" s="72" t="n">
        <v>271.944417911759</v>
      </c>
      <c r="J85" s="72" t="n">
        <v>264.682025813613</v>
      </c>
      <c r="K85" s="72" t="n">
        <v>86.8384638294954</v>
      </c>
    </row>
    <row r="86" customFormat="false" ht="11.25" hidden="false" customHeight="false" outlineLevel="0" collapsed="false">
      <c r="A86" s="5" t="s">
        <v>192</v>
      </c>
      <c r="B86" s="5" t="s">
        <v>191</v>
      </c>
      <c r="C86" s="46" t="n">
        <v>0.700113173294463</v>
      </c>
      <c r="D86" s="46" t="n">
        <v>0.844176427808353</v>
      </c>
      <c r="E86" s="46" t="n">
        <v>1.37636987034596</v>
      </c>
      <c r="F86" s="46" t="n">
        <v>1.65116057536595</v>
      </c>
      <c r="G86" s="46" t="n">
        <v>3.99406162916975</v>
      </c>
      <c r="H86" s="72" t="n">
        <v>10.915846520399</v>
      </c>
      <c r="I86" s="72" t="n">
        <v>26.4589046728571</v>
      </c>
      <c r="J86" s="72" t="n">
        <v>51.4998309314761</v>
      </c>
      <c r="K86" s="72" t="n">
        <v>9.18823927610422</v>
      </c>
    </row>
    <row r="87" customFormat="false" ht="11.25" hidden="false" customHeight="false" outlineLevel="0" collapsed="false">
      <c r="B87" s="5" t="s">
        <v>193</v>
      </c>
      <c r="C87" s="46" t="n">
        <v>2.59041874118951</v>
      </c>
      <c r="D87" s="46" t="n">
        <v>2.6169469262059</v>
      </c>
      <c r="E87" s="46" t="n">
        <v>5.04668952460185</v>
      </c>
      <c r="F87" s="46" t="n">
        <v>14.8604451782936</v>
      </c>
      <c r="G87" s="46" t="n">
        <v>53.2807821331245</v>
      </c>
      <c r="H87" s="72" t="n">
        <v>118.884764347166</v>
      </c>
      <c r="I87" s="72" t="n">
        <v>212.079869115256</v>
      </c>
      <c r="J87" s="72" t="n">
        <v>396.413172301494</v>
      </c>
      <c r="K87" s="72" t="n">
        <v>78.1859524759803</v>
      </c>
    </row>
    <row r="88" customFormat="false" ht="11.25" hidden="false" customHeight="false" outlineLevel="0" collapsed="false">
      <c r="A88" s="8" t="s">
        <v>195</v>
      </c>
      <c r="B88" s="5" t="s">
        <v>194</v>
      </c>
      <c r="C88" s="88" t="n">
        <v>0.840135807953356</v>
      </c>
      <c r="D88" s="88" t="n">
        <v>2.36369399786339</v>
      </c>
      <c r="E88" s="88" t="n">
        <v>8.41114920766974</v>
      </c>
      <c r="F88" s="88" t="n">
        <v>33.8487917950021</v>
      </c>
      <c r="G88" s="88" t="n">
        <v>157.525790654455</v>
      </c>
      <c r="H88" s="89" t="n">
        <v>453.287524097081</v>
      </c>
      <c r="I88" s="89" t="n">
        <v>1116.17757704879</v>
      </c>
      <c r="J88" s="89" t="n">
        <v>5816.77037783935</v>
      </c>
      <c r="K88" s="89" t="n">
        <v>636.596393146059</v>
      </c>
    </row>
    <row r="89" customFormat="false" ht="11.25" hidden="false" customHeight="false" outlineLevel="0" collapsed="false">
      <c r="A89" s="5" t="s">
        <v>197</v>
      </c>
      <c r="B89" s="8" t="s">
        <v>196</v>
      </c>
      <c r="C89" s="90" t="s">
        <v>177</v>
      </c>
      <c r="D89" s="46" t="n">
        <v>0.0844176427808353</v>
      </c>
      <c r="E89" s="46" t="n">
        <v>0.305859971187991</v>
      </c>
      <c r="F89" s="46" t="n">
        <v>2.60375321500016</v>
      </c>
      <c r="G89" s="46" t="n">
        <v>14.5383843301779</v>
      </c>
      <c r="H89" s="72" t="n">
        <v>39.3950101986194</v>
      </c>
      <c r="I89" s="72" t="n">
        <v>114.927674737314</v>
      </c>
      <c r="J89" s="72" t="n">
        <v>774.801403776971</v>
      </c>
      <c r="K89" s="72" t="n">
        <v>77.1549289268465</v>
      </c>
    </row>
    <row r="90" customFormat="false" ht="11.25" hidden="false" customHeight="false" outlineLevel="0" collapsed="false">
      <c r="A90" s="5" t="s">
        <v>199</v>
      </c>
      <c r="B90" s="5" t="s">
        <v>198</v>
      </c>
      <c r="C90" s="90" t="s">
        <v>177</v>
      </c>
      <c r="D90" s="46" t="n">
        <v>0.0844176427808353</v>
      </c>
      <c r="E90" s="46" t="n">
        <v>1.22343988475196</v>
      </c>
      <c r="F90" s="46" t="n">
        <v>6.5411361254882</v>
      </c>
      <c r="G90" s="46" t="n">
        <v>34.1092863131097</v>
      </c>
      <c r="H90" s="72" t="n">
        <v>88.8661864160687</v>
      </c>
      <c r="I90" s="72" t="n">
        <v>159.366375635742</v>
      </c>
      <c r="J90" s="72" t="n">
        <v>425.822286280784</v>
      </c>
      <c r="K90" s="72" t="n">
        <v>65.8945344784636</v>
      </c>
    </row>
    <row r="91" customFormat="false" ht="11.25" hidden="false" customHeight="false" outlineLevel="0" collapsed="false">
      <c r="A91" s="5" t="s">
        <v>201</v>
      </c>
      <c r="B91" s="5" t="s">
        <v>200</v>
      </c>
      <c r="C91" s="90" t="n">
        <v>0.0700113173294463</v>
      </c>
      <c r="D91" s="90" t="s">
        <v>177</v>
      </c>
      <c r="E91" s="46" t="n">
        <v>0.99404490636097</v>
      </c>
      <c r="F91" s="46" t="n">
        <v>7.74775346902486</v>
      </c>
      <c r="G91" s="46" t="n">
        <v>42.8962218972831</v>
      </c>
      <c r="H91" s="72" t="n">
        <v>152.681904535324</v>
      </c>
      <c r="I91" s="72" t="n">
        <v>418.949683642421</v>
      </c>
      <c r="J91" s="72" t="n">
        <v>2524.71144848018</v>
      </c>
      <c r="K91" s="72" t="n">
        <v>258.615073574396</v>
      </c>
    </row>
    <row r="92" customFormat="false" ht="11.25" hidden="false" customHeight="false" outlineLevel="0" collapsed="false">
      <c r="A92" s="41" t="s">
        <v>243</v>
      </c>
      <c r="B92" s="5" t="s">
        <v>202</v>
      </c>
      <c r="C92" s="46" t="n">
        <v>0.280045269317785</v>
      </c>
      <c r="D92" s="46" t="n">
        <v>1.60393521283587</v>
      </c>
      <c r="E92" s="46" t="n">
        <v>4.05264461824088</v>
      </c>
      <c r="F92" s="46" t="n">
        <v>8.44632140475661</v>
      </c>
      <c r="G92" s="46" t="n">
        <v>28.118193869355</v>
      </c>
      <c r="H92" s="72" t="n">
        <v>57.9379546082715</v>
      </c>
      <c r="I92" s="72" t="n">
        <v>122.793835586001</v>
      </c>
      <c r="J92" s="72" t="n">
        <v>559.04421734826</v>
      </c>
      <c r="K92" s="72" t="n">
        <v>67.8858250586534</v>
      </c>
    </row>
    <row r="93" customFormat="false" ht="11.25" hidden="false" customHeight="false" outlineLevel="0" collapsed="false">
      <c r="A93" s="5" t="s">
        <v>205</v>
      </c>
      <c r="B93" s="5" t="s">
        <v>204</v>
      </c>
      <c r="C93" s="46" t="n">
        <v>0.490079221306124</v>
      </c>
      <c r="D93" s="46" t="n">
        <v>0.422088213904177</v>
      </c>
      <c r="E93" s="46" t="n">
        <v>1.29990487754896</v>
      </c>
      <c r="F93" s="46" t="n">
        <v>6.41412377353698</v>
      </c>
      <c r="G93" s="46" t="n">
        <v>28.9968874277724</v>
      </c>
      <c r="H93" s="72" t="n">
        <v>86.1372247859689</v>
      </c>
      <c r="I93" s="72" t="n">
        <v>237.415036524015</v>
      </c>
      <c r="J93" s="72" t="n">
        <v>1189.91714625884</v>
      </c>
      <c r="K93" s="72" t="n">
        <v>129.666373414593</v>
      </c>
    </row>
    <row r="94" customFormat="false" ht="11.25" hidden="false" customHeight="false" outlineLevel="0" collapsed="false">
      <c r="A94" s="5" t="s">
        <v>207</v>
      </c>
      <c r="B94" s="5" t="s">
        <v>206</v>
      </c>
      <c r="C94" s="90" t="s">
        <v>177</v>
      </c>
      <c r="D94" s="90" t="s">
        <v>177</v>
      </c>
      <c r="E94" s="90" t="n">
        <v>0.152929985593995</v>
      </c>
      <c r="F94" s="46" t="n">
        <v>0.571555583780523</v>
      </c>
      <c r="G94" s="46" t="n">
        <v>2.71596190783543</v>
      </c>
      <c r="H94" s="72" t="n">
        <v>11.4756335214451</v>
      </c>
      <c r="I94" s="72" t="n">
        <v>29.7279585320518</v>
      </c>
      <c r="J94" s="72" t="n">
        <v>237.034748155662</v>
      </c>
      <c r="K94" s="72" t="n">
        <v>22.7330584509993</v>
      </c>
    </row>
    <row r="95" customFormat="false" ht="11.25" hidden="false" customHeight="false" outlineLevel="0" collapsed="false">
      <c r="B95" s="5" t="s">
        <v>208</v>
      </c>
      <c r="C95" s="90" t="s">
        <v>177</v>
      </c>
      <c r="D95" s="46" t="n">
        <v>0.168835285561671</v>
      </c>
      <c r="E95" s="46" t="n">
        <v>0.382324963984988</v>
      </c>
      <c r="F95" s="46" t="n">
        <v>1.52414822341473</v>
      </c>
      <c r="G95" s="46" t="n">
        <v>6.15085490892142</v>
      </c>
      <c r="H95" s="72" t="n">
        <v>16.7936100313831</v>
      </c>
      <c r="I95" s="72" t="n">
        <v>32.9970123912465</v>
      </c>
      <c r="J95" s="72" t="n">
        <v>105.439127538654</v>
      </c>
      <c r="K95" s="72" t="n">
        <v>14.6465992421067</v>
      </c>
    </row>
    <row r="96" customFormat="false" ht="11.25" hidden="false" customHeight="false" outlineLevel="0" collapsed="false">
      <c r="A96" s="8" t="s">
        <v>210</v>
      </c>
      <c r="B96" s="5" t="s">
        <v>209</v>
      </c>
      <c r="C96" s="88" t="n">
        <v>1.40022634658893</v>
      </c>
      <c r="D96" s="88" t="n">
        <v>0.928594070589189</v>
      </c>
      <c r="E96" s="88" t="n">
        <v>1.83515982712794</v>
      </c>
      <c r="F96" s="88" t="n">
        <v>5.46153113390277</v>
      </c>
      <c r="G96" s="88" t="n">
        <v>26.0412818221868</v>
      </c>
      <c r="H96" s="89" t="n">
        <v>80.8892216511617</v>
      </c>
      <c r="I96" s="89" t="n">
        <v>164.576430223833</v>
      </c>
      <c r="J96" s="89" t="n">
        <v>511.610162542953</v>
      </c>
      <c r="K96" s="89" t="n">
        <v>70.8474907439103</v>
      </c>
    </row>
    <row r="97" customFormat="false" ht="11.25" hidden="false" customHeight="false" outlineLevel="0" collapsed="false">
      <c r="A97" s="5" t="s">
        <v>212</v>
      </c>
      <c r="B97" s="8" t="s">
        <v>211</v>
      </c>
      <c r="C97" s="90" t="n">
        <v>0.0700113173294463</v>
      </c>
      <c r="D97" s="90" t="s">
        <v>177</v>
      </c>
      <c r="E97" s="90" t="s">
        <v>177</v>
      </c>
      <c r="F97" s="90" t="n">
        <v>0.0635061759756136</v>
      </c>
      <c r="G97" s="90" t="n">
        <v>0.079881232583395</v>
      </c>
      <c r="H97" s="91" t="s">
        <v>177</v>
      </c>
      <c r="I97" s="91" t="n">
        <v>0.306473799299503</v>
      </c>
      <c r="J97" s="72" t="n">
        <v>0.271051741744611</v>
      </c>
      <c r="K97" s="72" t="n">
        <v>0.080864592088926</v>
      </c>
    </row>
    <row r="98" customFormat="false" ht="11.25" hidden="false" customHeight="false" outlineLevel="0" collapsed="false">
      <c r="A98" s="5" t="s">
        <v>214</v>
      </c>
      <c r="B98" s="5" t="s">
        <v>213</v>
      </c>
      <c r="C98" s="46" t="n">
        <v>0.350056586647232</v>
      </c>
      <c r="D98" s="46" t="n">
        <v>0.337670571123341</v>
      </c>
      <c r="E98" s="46" t="n">
        <v>0.688184935172979</v>
      </c>
      <c r="F98" s="46" t="n">
        <v>1.3971358714635</v>
      </c>
      <c r="G98" s="46" t="n">
        <v>3.2751305359192</v>
      </c>
      <c r="H98" s="72" t="n">
        <v>6.71744401255322</v>
      </c>
      <c r="I98" s="72" t="n">
        <v>12.8718995705791</v>
      </c>
      <c r="J98" s="72" t="n">
        <v>66.6787284691743</v>
      </c>
      <c r="K98" s="72" t="n">
        <v>8.03591883883702</v>
      </c>
    </row>
    <row r="99" customFormat="false" ht="11.25" hidden="false" customHeight="false" outlineLevel="0" collapsed="false">
      <c r="A99" s="5" t="s">
        <v>216</v>
      </c>
      <c r="B99" s="5" t="s">
        <v>215</v>
      </c>
      <c r="C99" s="46" t="n">
        <v>0.0700113173294463</v>
      </c>
      <c r="D99" s="46" t="n">
        <v>0.422088213904177</v>
      </c>
      <c r="E99" s="46" t="n">
        <v>0.688184935172979</v>
      </c>
      <c r="F99" s="46" t="n">
        <v>2.98479027085384</v>
      </c>
      <c r="G99" s="46" t="n">
        <v>19.8904269132654</v>
      </c>
      <c r="H99" s="72" t="n">
        <v>65.7049992477862</v>
      </c>
      <c r="I99" s="72" t="n">
        <v>135.359261357281</v>
      </c>
      <c r="J99" s="72" t="n">
        <v>395.057913592771</v>
      </c>
      <c r="K99" s="72" t="n">
        <v>55.4933263210255</v>
      </c>
    </row>
    <row r="100" customFormat="false" ht="11.25" hidden="false" customHeight="false" outlineLevel="0" collapsed="false">
      <c r="B100" s="5" t="s">
        <v>217</v>
      </c>
      <c r="C100" s="46" t="n">
        <v>0.910147125282802</v>
      </c>
      <c r="D100" s="46" t="n">
        <v>0.168835285561671</v>
      </c>
      <c r="E100" s="46" t="n">
        <v>0.458789956781986</v>
      </c>
      <c r="F100" s="46" t="n">
        <v>1.01609881560982</v>
      </c>
      <c r="G100" s="46" t="n">
        <v>2.79584314041883</v>
      </c>
      <c r="H100" s="72" t="n">
        <v>8.46677839082229</v>
      </c>
      <c r="I100" s="72" t="n">
        <v>16.038795496674</v>
      </c>
      <c r="J100" s="72" t="n">
        <v>49.6024687392638</v>
      </c>
      <c r="K100" s="72" t="n">
        <v>7.23738099195888</v>
      </c>
    </row>
    <row r="101" customFormat="false" ht="11.25" hidden="false" customHeight="false" outlineLevel="0" collapsed="false">
      <c r="A101" s="8" t="s">
        <v>240</v>
      </c>
      <c r="B101" s="5" t="s">
        <v>218</v>
      </c>
      <c r="C101" s="88" t="n">
        <v>0.140022634658893</v>
      </c>
      <c r="D101" s="88" t="n">
        <v>0.844176427808353</v>
      </c>
      <c r="E101" s="88" t="n">
        <v>2.21748479111293</v>
      </c>
      <c r="F101" s="88" t="n">
        <v>13.7808401867082</v>
      </c>
      <c r="G101" s="88" t="n">
        <v>64.5440359273832</v>
      </c>
      <c r="H101" s="89" t="n">
        <v>118.814790972035</v>
      </c>
      <c r="I101" s="89" t="n">
        <v>161.205218431539</v>
      </c>
      <c r="J101" s="89" t="n">
        <v>277.556983546482</v>
      </c>
      <c r="K101" s="89" t="n">
        <v>64.5905929310296</v>
      </c>
    </row>
    <row r="102" customFormat="false" ht="11.25" hidden="false" customHeight="false" outlineLevel="0" collapsed="false">
      <c r="A102" s="5" t="s">
        <v>221</v>
      </c>
      <c r="B102" s="8" t="s">
        <v>220</v>
      </c>
      <c r="C102" s="90" t="s">
        <v>177</v>
      </c>
      <c r="D102" s="90" t="n">
        <v>0.0844176427808353</v>
      </c>
      <c r="E102" s="46" t="n">
        <v>0.152929985593995</v>
      </c>
      <c r="F102" s="46" t="n">
        <v>0.762074111707364</v>
      </c>
      <c r="G102" s="46" t="n">
        <v>3.51477423366938</v>
      </c>
      <c r="H102" s="72" t="n">
        <v>10.0761660188298</v>
      </c>
      <c r="I102" s="72" t="n">
        <v>18.2862700248703</v>
      </c>
      <c r="J102" s="72" t="n">
        <v>44.4524856461162</v>
      </c>
      <c r="K102" s="72" t="n">
        <v>7.17673254789218</v>
      </c>
    </row>
    <row r="103" customFormat="false" ht="11.25" hidden="false" customHeight="false" outlineLevel="0" collapsed="false">
      <c r="A103" s="5" t="s">
        <v>223</v>
      </c>
      <c r="B103" s="5" t="s">
        <v>222</v>
      </c>
      <c r="C103" s="90" t="s">
        <v>177</v>
      </c>
      <c r="D103" s="90" t="n">
        <v>0.0844176427808353</v>
      </c>
      <c r="E103" s="46" t="n">
        <v>1.14697489195497</v>
      </c>
      <c r="F103" s="46" t="n">
        <v>7.9382719969517</v>
      </c>
      <c r="G103" s="46" t="n">
        <v>44.4139653163676</v>
      </c>
      <c r="H103" s="72" t="n">
        <v>75.501271766093</v>
      </c>
      <c r="I103" s="72" t="n">
        <v>72.0213428353832</v>
      </c>
      <c r="J103" s="72" t="n">
        <v>30.3577950753964</v>
      </c>
      <c r="K103" s="72" t="n">
        <v>27.3423402000681</v>
      </c>
    </row>
    <row r="104" customFormat="false" ht="11.25" hidden="false" customHeight="false" outlineLevel="0" collapsed="false">
      <c r="A104" s="5" t="s">
        <v>225</v>
      </c>
      <c r="B104" s="5" t="s">
        <v>224</v>
      </c>
      <c r="C104" s="46" t="n">
        <v>0.0700113173294463</v>
      </c>
      <c r="D104" s="46" t="n">
        <v>0.168835285561671</v>
      </c>
      <c r="E104" s="46" t="n">
        <v>0.382324963984988</v>
      </c>
      <c r="F104" s="46" t="n">
        <v>1.46064204743911</v>
      </c>
      <c r="G104" s="46" t="n">
        <v>6.31061737408821</v>
      </c>
      <c r="H104" s="72" t="n">
        <v>11.4056601463143</v>
      </c>
      <c r="I104" s="72" t="n">
        <v>20.4315866199669</v>
      </c>
      <c r="J104" s="72" t="n">
        <v>19.7867771473566</v>
      </c>
      <c r="K104" s="72" t="n">
        <v>6.25689781288065</v>
      </c>
    </row>
    <row r="105" customFormat="false" ht="11.25" hidden="false" customHeight="false" outlineLevel="0" collapsed="false">
      <c r="B105" s="5" t="s">
        <v>226</v>
      </c>
      <c r="C105" s="90" t="n">
        <v>0.0700113173294463</v>
      </c>
      <c r="D105" s="46" t="n">
        <v>0.506505856685012</v>
      </c>
      <c r="E105" s="46" t="n">
        <v>0.535254949578984</v>
      </c>
      <c r="F105" s="46" t="n">
        <v>3.61985203060998</v>
      </c>
      <c r="G105" s="46" t="n">
        <v>10.304679003258</v>
      </c>
      <c r="H105" s="72" t="n">
        <v>21.831693040798</v>
      </c>
      <c r="I105" s="72" t="n">
        <v>50.4660189513182</v>
      </c>
      <c r="J105" s="72" t="n">
        <v>182.959925677612</v>
      </c>
      <c r="K105" s="72" t="n">
        <v>23.8146223701887</v>
      </c>
    </row>
    <row r="106" customFormat="false" ht="11.25" hidden="false" customHeight="false" outlineLevel="0" collapsed="false">
      <c r="A106" s="8"/>
      <c r="B106" s="5" t="s">
        <v>227</v>
      </c>
      <c r="C106" s="88" t="n">
        <v>34.6556020780759</v>
      </c>
      <c r="D106" s="88" t="n">
        <v>6.75341142246683</v>
      </c>
      <c r="E106" s="88" t="n">
        <v>8.41114920766974</v>
      </c>
      <c r="F106" s="88" t="n">
        <v>16.4480995776839</v>
      </c>
      <c r="G106" s="88" t="n">
        <v>42.5766969669495</v>
      </c>
      <c r="H106" s="89" t="n">
        <v>91.1053344202531</v>
      </c>
      <c r="I106" s="89" t="n">
        <v>192.772019759387</v>
      </c>
      <c r="J106" s="89" t="n">
        <v>858.691917846928</v>
      </c>
      <c r="K106" s="89" t="n">
        <v>111.209030270295</v>
      </c>
    </row>
    <row r="107" customFormat="false" ht="11.25" hidden="false" customHeight="false" outlineLevel="0" collapsed="false">
      <c r="A107" s="8" t="s">
        <v>229</v>
      </c>
      <c r="B107" s="8" t="s">
        <v>228</v>
      </c>
      <c r="C107" s="88" t="n">
        <v>3.36054323181342</v>
      </c>
      <c r="D107" s="88" t="n">
        <v>18.9095519829071</v>
      </c>
      <c r="E107" s="88" t="n">
        <v>24.3158677094453</v>
      </c>
      <c r="F107" s="88" t="n">
        <v>40.5169402724415</v>
      </c>
      <c r="G107" s="88" t="n">
        <v>72.9315653486396</v>
      </c>
      <c r="H107" s="89" t="n">
        <v>80.819248276031</v>
      </c>
      <c r="I107" s="89" t="n">
        <v>88.7752438637561</v>
      </c>
      <c r="J107" s="89" t="n">
        <v>265.495181038846</v>
      </c>
      <c r="K107" s="89" t="n">
        <v>61.9018452440728</v>
      </c>
    </row>
    <row r="108" customFormat="false" ht="11.25" hidden="false" customHeight="false" outlineLevel="0" collapsed="false">
      <c r="B108" s="8" t="s">
        <v>230</v>
      </c>
      <c r="C108" s="46" t="n">
        <v>0.560090538635571</v>
      </c>
      <c r="D108" s="46" t="n">
        <v>5.90923499465847</v>
      </c>
      <c r="E108" s="46" t="n">
        <v>6.34659440215081</v>
      </c>
      <c r="F108" s="46" t="n">
        <v>7.36671641317118</v>
      </c>
      <c r="G108" s="46" t="n">
        <v>7.90824202575611</v>
      </c>
      <c r="H108" s="72" t="n">
        <v>8.74667189134534</v>
      </c>
      <c r="I108" s="72" t="n">
        <v>6.94673945078874</v>
      </c>
      <c r="J108" s="72" t="n">
        <v>12.4683801202521</v>
      </c>
      <c r="K108" s="72" t="n">
        <v>6.68143692134751</v>
      </c>
    </row>
    <row r="109" customFormat="false" ht="11.25" hidden="false" customHeight="false" outlineLevel="0" collapsed="false">
      <c r="A109" s="5" t="s">
        <v>232</v>
      </c>
      <c r="B109" s="5" t="s">
        <v>231</v>
      </c>
      <c r="C109" s="46" t="n">
        <v>0.0700113173294463</v>
      </c>
      <c r="D109" s="46" t="n">
        <v>6.07807028022014</v>
      </c>
      <c r="E109" s="46" t="n">
        <v>10.5521690059857</v>
      </c>
      <c r="F109" s="46" t="n">
        <v>20.8300257200013</v>
      </c>
      <c r="G109" s="46" t="n">
        <v>35.1477423366938</v>
      </c>
      <c r="H109" s="72" t="n">
        <v>36.1762349426043</v>
      </c>
      <c r="I109" s="72" t="n">
        <v>29.5236426658521</v>
      </c>
      <c r="J109" s="72" t="n">
        <v>41.7419682286701</v>
      </c>
      <c r="K109" s="72" t="n">
        <v>21.1561989052653</v>
      </c>
    </row>
    <row r="110" customFormat="false" ht="11.25" hidden="false" customHeight="false" outlineLevel="0" collapsed="false">
      <c r="B110" s="5" t="s">
        <v>233</v>
      </c>
      <c r="C110" s="46" t="n">
        <v>2.73044137584841</v>
      </c>
      <c r="D110" s="46" t="n">
        <v>6.9222467080285</v>
      </c>
      <c r="E110" s="46" t="n">
        <v>7.41710430130878</v>
      </c>
      <c r="F110" s="46" t="n">
        <v>12.320198139269</v>
      </c>
      <c r="G110" s="46" t="n">
        <v>29.8755809861897</v>
      </c>
      <c r="H110" s="72" t="n">
        <v>35.8963414420813</v>
      </c>
      <c r="I110" s="72" t="n">
        <v>52.3048617471152</v>
      </c>
      <c r="J110" s="72" t="n">
        <v>211.284832689924</v>
      </c>
      <c r="K110" s="72" t="n">
        <v>34.0642094174601</v>
      </c>
    </row>
    <row r="111" customFormat="false" ht="11.25" hidden="false" customHeight="false" outlineLevel="0" collapsed="false">
      <c r="A111" s="8"/>
      <c r="B111" s="5" t="s">
        <v>234</v>
      </c>
      <c r="C111" s="88" t="n">
        <v>43.7570733309039</v>
      </c>
      <c r="D111" s="88" t="n">
        <v>34.1047276834575</v>
      </c>
      <c r="E111" s="88" t="n">
        <v>56.8899546409663</v>
      </c>
      <c r="F111" s="88" t="n">
        <v>151.14469882196</v>
      </c>
      <c r="G111" s="88" t="n">
        <v>594.556014118209</v>
      </c>
      <c r="H111" s="89" t="n">
        <v>1425.4975981639</v>
      </c>
      <c r="I111" s="89" t="n">
        <v>2683.07595493405</v>
      </c>
      <c r="J111" s="89" t="n">
        <v>9289.75634481305</v>
      </c>
      <c r="K111" s="89" t="n">
        <v>1281.48140698123</v>
      </c>
    </row>
    <row r="112" customFormat="false" ht="11.25" hidden="false" customHeight="false" outlineLevel="0" collapsed="false">
      <c r="B112" s="8" t="s">
        <v>21</v>
      </c>
      <c r="H112" s="16"/>
      <c r="I112" s="16"/>
      <c r="J112" s="16"/>
      <c r="K112" s="16"/>
    </row>
  </sheetData>
  <mergeCells count="7">
    <mergeCell ref="A2:A3"/>
    <mergeCell ref="B2:B3"/>
    <mergeCell ref="K2:K3"/>
    <mergeCell ref="C3:J3"/>
    <mergeCell ref="A4:K4"/>
    <mergeCell ref="A40:K40"/>
    <mergeCell ref="A77:K77"/>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6"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5" width="23.7"/>
    <col collapsed="false" customWidth="true" hidden="false" outlineLevel="0" max="2" min="2" style="5" width="10.99"/>
    <col collapsed="false" customWidth="true" hidden="false" outlineLevel="0" max="3" min="3" style="5" width="11.99"/>
    <col collapsed="false" customWidth="true" hidden="false" outlineLevel="0" max="4" min="4" style="5" width="10.71"/>
    <col collapsed="false" customWidth="true" hidden="false" outlineLevel="0" max="6" min="5" style="5" width="11.56"/>
    <col collapsed="false" customWidth="true" hidden="false" outlineLevel="0" max="7" min="7" style="5" width="14.7"/>
    <col collapsed="false" customWidth="true" hidden="false" outlineLevel="0" max="8" min="8" style="5" width="12.7"/>
    <col collapsed="false" customWidth="true" hidden="false" outlineLevel="0" max="10" min="9" style="5" width="9.7"/>
    <col collapsed="false" customWidth="true" hidden="false" outlineLevel="0" max="11" min="11" style="5" width="11.28"/>
    <col collapsed="false" customWidth="true" hidden="false" outlineLevel="0" max="13" min="12" style="5" width="9.7"/>
    <col collapsed="false" customWidth="true" hidden="false" outlineLevel="0" max="14" min="14" style="5" width="11.99"/>
    <col collapsed="false" customWidth="false" hidden="false" outlineLevel="0" max="257" min="15" style="5" width="9.28"/>
  </cols>
  <sheetData>
    <row r="1" customFormat="false" ht="11.25" hidden="false" customHeight="false" outlineLevel="0" collapsed="false">
      <c r="A1" s="6" t="s">
        <v>16</v>
      </c>
      <c r="B1" s="7"/>
      <c r="C1" s="7"/>
      <c r="D1" s="7"/>
      <c r="E1" s="84"/>
      <c r="F1" s="84"/>
      <c r="G1" s="84"/>
      <c r="H1" s="7"/>
      <c r="I1" s="7"/>
      <c r="J1" s="7"/>
      <c r="K1" s="7"/>
      <c r="L1" s="7"/>
      <c r="M1" s="7"/>
      <c r="N1" s="7"/>
    </row>
    <row r="2" customFormat="false" ht="11.25" hidden="false" customHeight="true" outlineLevel="0" collapsed="false">
      <c r="A2" s="9" t="s">
        <v>125</v>
      </c>
      <c r="B2" s="9" t="s">
        <v>245</v>
      </c>
      <c r="C2" s="28" t="s">
        <v>36</v>
      </c>
      <c r="D2" s="28"/>
      <c r="E2" s="28"/>
      <c r="F2" s="28"/>
      <c r="G2" s="28"/>
      <c r="H2" s="28"/>
      <c r="I2" s="28"/>
      <c r="J2" s="28"/>
      <c r="K2" s="28"/>
      <c r="L2" s="28"/>
      <c r="M2" s="28"/>
      <c r="N2" s="28"/>
    </row>
    <row r="3" customFormat="false" ht="11.25" hidden="false" customHeight="true" outlineLevel="0" collapsed="false">
      <c r="A3" s="9"/>
      <c r="B3" s="9"/>
      <c r="C3" s="9" t="s">
        <v>246</v>
      </c>
      <c r="D3" s="9" t="s">
        <v>247</v>
      </c>
      <c r="E3" s="28" t="s">
        <v>248</v>
      </c>
      <c r="F3" s="28"/>
      <c r="G3" s="28"/>
      <c r="H3" s="9" t="s">
        <v>106</v>
      </c>
      <c r="I3" s="9" t="s">
        <v>249</v>
      </c>
      <c r="J3" s="9" t="s">
        <v>250</v>
      </c>
      <c r="K3" s="9" t="s">
        <v>121</v>
      </c>
      <c r="L3" s="9" t="s">
        <v>109</v>
      </c>
      <c r="M3" s="28" t="s">
        <v>248</v>
      </c>
      <c r="N3" s="28"/>
    </row>
    <row r="4" customFormat="false" ht="56.25" hidden="false" customHeight="false" outlineLevel="0" collapsed="false">
      <c r="A4" s="9"/>
      <c r="B4" s="9"/>
      <c r="C4" s="9"/>
      <c r="D4" s="9"/>
      <c r="E4" s="9" t="s">
        <v>251</v>
      </c>
      <c r="F4" s="9" t="s">
        <v>252</v>
      </c>
      <c r="G4" s="9" t="s">
        <v>253</v>
      </c>
      <c r="H4" s="9"/>
      <c r="I4" s="9"/>
      <c r="J4" s="9"/>
      <c r="K4" s="9"/>
      <c r="L4" s="9"/>
      <c r="M4" s="9" t="s">
        <v>254</v>
      </c>
      <c r="N4" s="9" t="s">
        <v>255</v>
      </c>
    </row>
    <row r="5" customFormat="false" ht="11.25" hidden="false" customHeight="false" outlineLevel="0" collapsed="false">
      <c r="A5" s="70" t="s">
        <v>19</v>
      </c>
      <c r="B5" s="70"/>
      <c r="C5" s="70"/>
      <c r="D5" s="70"/>
      <c r="E5" s="70"/>
      <c r="F5" s="70"/>
      <c r="G5" s="70"/>
      <c r="H5" s="70"/>
      <c r="I5" s="70"/>
      <c r="J5" s="70"/>
      <c r="K5" s="70"/>
      <c r="L5" s="70"/>
      <c r="M5" s="70"/>
      <c r="N5" s="70"/>
    </row>
    <row r="6" customFormat="false" ht="11.25" hidden="false" customHeight="false" outlineLevel="0" collapsed="false">
      <c r="A6" s="5" t="s">
        <v>132</v>
      </c>
      <c r="B6" s="32" t="n">
        <v>9481</v>
      </c>
      <c r="C6" s="93" t="n">
        <v>2746</v>
      </c>
      <c r="D6" s="93" t="n">
        <v>4198</v>
      </c>
      <c r="E6" s="93" t="n">
        <v>3062</v>
      </c>
      <c r="F6" s="93" t="n">
        <v>746</v>
      </c>
      <c r="G6" s="93" t="n">
        <v>148</v>
      </c>
      <c r="H6" s="93" t="n">
        <v>616</v>
      </c>
      <c r="I6" s="93" t="n">
        <v>463</v>
      </c>
      <c r="J6" s="93" t="n">
        <v>596</v>
      </c>
      <c r="K6" s="93" t="n">
        <v>340</v>
      </c>
      <c r="L6" s="93" t="n">
        <v>538</v>
      </c>
      <c r="M6" s="93" t="n">
        <v>288</v>
      </c>
      <c r="N6" s="93" t="n">
        <v>206</v>
      </c>
    </row>
    <row r="7" customFormat="false" ht="11.25" hidden="false" customHeight="false" outlineLevel="0" collapsed="false">
      <c r="A7" s="5" t="s">
        <v>133</v>
      </c>
      <c r="B7" s="32" t="n">
        <v>6848</v>
      </c>
      <c r="C7" s="93" t="n">
        <v>2037</v>
      </c>
      <c r="D7" s="93" t="n">
        <v>3055</v>
      </c>
      <c r="E7" s="93" t="n">
        <v>2212</v>
      </c>
      <c r="F7" s="93" t="n">
        <v>604</v>
      </c>
      <c r="G7" s="93" t="n">
        <v>103</v>
      </c>
      <c r="H7" s="93" t="n">
        <v>436</v>
      </c>
      <c r="I7" s="93" t="n">
        <v>319</v>
      </c>
      <c r="J7" s="93" t="n">
        <v>401</v>
      </c>
      <c r="K7" s="93" t="n">
        <v>236</v>
      </c>
      <c r="L7" s="93" t="n">
        <v>434</v>
      </c>
      <c r="M7" s="93" t="n">
        <v>228</v>
      </c>
      <c r="N7" s="93" t="n">
        <v>169</v>
      </c>
    </row>
    <row r="8" customFormat="false" ht="11.25" hidden="false" customHeight="false" outlineLevel="0" collapsed="false">
      <c r="A8" s="8" t="s">
        <v>134</v>
      </c>
      <c r="B8" s="34" t="n">
        <v>16329</v>
      </c>
      <c r="C8" s="94" t="n">
        <v>4783</v>
      </c>
      <c r="D8" s="94" t="n">
        <v>7253</v>
      </c>
      <c r="E8" s="94" t="n">
        <v>5274</v>
      </c>
      <c r="F8" s="94" t="n">
        <v>1350</v>
      </c>
      <c r="G8" s="94" t="n">
        <v>251</v>
      </c>
      <c r="H8" s="94" t="n">
        <v>1052</v>
      </c>
      <c r="I8" s="94" t="n">
        <v>782</v>
      </c>
      <c r="J8" s="94" t="n">
        <v>997</v>
      </c>
      <c r="K8" s="94" t="n">
        <v>576</v>
      </c>
      <c r="L8" s="94" t="n">
        <v>972</v>
      </c>
      <c r="M8" s="94" t="n">
        <v>516</v>
      </c>
      <c r="N8" s="94" t="n">
        <v>375</v>
      </c>
    </row>
    <row r="9" customFormat="false" ht="11.25" hidden="false" customHeight="false" outlineLevel="0" collapsed="false">
      <c r="A9" s="5" t="s">
        <v>135</v>
      </c>
      <c r="B9" s="32" t="n">
        <v>2660</v>
      </c>
      <c r="C9" s="93" t="n">
        <v>815</v>
      </c>
      <c r="D9" s="93" t="n">
        <v>1083</v>
      </c>
      <c r="E9" s="93" t="n">
        <v>750</v>
      </c>
      <c r="F9" s="93" t="n">
        <v>234</v>
      </c>
      <c r="G9" s="93" t="n">
        <v>40</v>
      </c>
      <c r="H9" s="93" t="n">
        <v>153</v>
      </c>
      <c r="I9" s="93" t="n">
        <v>115</v>
      </c>
      <c r="J9" s="93" t="n">
        <v>148</v>
      </c>
      <c r="K9" s="93" t="n">
        <v>100</v>
      </c>
      <c r="L9" s="93" t="n">
        <v>177</v>
      </c>
      <c r="M9" s="93" t="n">
        <v>90</v>
      </c>
      <c r="N9" s="93" t="n">
        <v>71</v>
      </c>
    </row>
    <row r="10" customFormat="false" ht="11.25" hidden="false" customHeight="false" outlineLevel="0" collapsed="false">
      <c r="A10" s="5" t="s">
        <v>136</v>
      </c>
      <c r="B10" s="32" t="n">
        <v>2013</v>
      </c>
      <c r="C10" s="93" t="n">
        <v>604</v>
      </c>
      <c r="D10" s="93" t="n">
        <v>874</v>
      </c>
      <c r="E10" s="93" t="n">
        <v>573</v>
      </c>
      <c r="F10" s="93" t="n">
        <v>195</v>
      </c>
      <c r="G10" s="93" t="n">
        <v>57</v>
      </c>
      <c r="H10" s="93" t="n">
        <v>102</v>
      </c>
      <c r="I10" s="93" t="n">
        <v>75</v>
      </c>
      <c r="J10" s="93" t="n">
        <v>142</v>
      </c>
      <c r="K10" s="93" t="n">
        <v>93</v>
      </c>
      <c r="L10" s="93" t="n">
        <v>124</v>
      </c>
      <c r="M10" s="93" t="n">
        <v>68</v>
      </c>
      <c r="N10" s="93" t="n">
        <v>46</v>
      </c>
    </row>
    <row r="11" customFormat="false" ht="11.25" hidden="false" customHeight="false" outlineLevel="0" collapsed="false">
      <c r="A11" s="5" t="s">
        <v>137</v>
      </c>
      <c r="B11" s="32" t="n">
        <v>2195</v>
      </c>
      <c r="C11" s="93" t="n">
        <v>634</v>
      </c>
      <c r="D11" s="93" t="n">
        <v>1053</v>
      </c>
      <c r="E11" s="93" t="n">
        <v>759</v>
      </c>
      <c r="F11" s="93" t="n">
        <v>221</v>
      </c>
      <c r="G11" s="93" t="n">
        <v>32</v>
      </c>
      <c r="H11" s="93" t="n">
        <v>112</v>
      </c>
      <c r="I11" s="93" t="n">
        <v>89</v>
      </c>
      <c r="J11" s="93" t="n">
        <v>136</v>
      </c>
      <c r="K11" s="93" t="n">
        <v>116</v>
      </c>
      <c r="L11" s="93" t="n">
        <v>99</v>
      </c>
      <c r="M11" s="93" t="n">
        <v>48</v>
      </c>
      <c r="N11" s="93" t="n">
        <v>47</v>
      </c>
    </row>
    <row r="12" customFormat="false" ht="11.25" hidden="false" customHeight="false" outlineLevel="0" collapsed="false">
      <c r="A12" s="8" t="s">
        <v>138</v>
      </c>
      <c r="B12" s="34" t="n">
        <v>6868</v>
      </c>
      <c r="C12" s="94" t="n">
        <v>2053</v>
      </c>
      <c r="D12" s="94" t="n">
        <v>3010</v>
      </c>
      <c r="E12" s="94" t="n">
        <v>2082</v>
      </c>
      <c r="F12" s="94" t="n">
        <v>650</v>
      </c>
      <c r="G12" s="94" t="n">
        <v>129</v>
      </c>
      <c r="H12" s="94" t="n">
        <v>367</v>
      </c>
      <c r="I12" s="94" t="n">
        <v>279</v>
      </c>
      <c r="J12" s="94" t="n">
        <v>426</v>
      </c>
      <c r="K12" s="94" t="n">
        <v>309</v>
      </c>
      <c r="L12" s="94" t="n">
        <v>400</v>
      </c>
      <c r="M12" s="94" t="n">
        <v>206</v>
      </c>
      <c r="N12" s="94" t="n">
        <v>164</v>
      </c>
    </row>
    <row r="13" customFormat="false" ht="11.25" hidden="false" customHeight="false" outlineLevel="0" collapsed="false">
      <c r="A13" s="5" t="s">
        <v>139</v>
      </c>
      <c r="B13" s="93" t="n">
        <v>2737</v>
      </c>
      <c r="C13" s="93" t="n">
        <v>775</v>
      </c>
      <c r="D13" s="93" t="n">
        <v>1282</v>
      </c>
      <c r="E13" s="93" t="n">
        <v>887</v>
      </c>
      <c r="F13" s="93" t="n">
        <v>286</v>
      </c>
      <c r="G13" s="93" t="n">
        <v>37</v>
      </c>
      <c r="H13" s="93" t="n">
        <v>129</v>
      </c>
      <c r="I13" s="93" t="n">
        <v>108</v>
      </c>
      <c r="J13" s="93" t="n">
        <v>183</v>
      </c>
      <c r="K13" s="93" t="n">
        <v>139</v>
      </c>
      <c r="L13" s="93" t="n">
        <v>130</v>
      </c>
      <c r="M13" s="93" t="n">
        <v>79</v>
      </c>
      <c r="N13" s="93" t="n">
        <v>44</v>
      </c>
    </row>
    <row r="14" customFormat="false" ht="11.25" hidden="false" customHeight="false" outlineLevel="0" collapsed="false">
      <c r="A14" s="5" t="s">
        <v>140</v>
      </c>
      <c r="B14" s="93" t="n">
        <v>1778</v>
      </c>
      <c r="C14" s="93" t="n">
        <v>525</v>
      </c>
      <c r="D14" s="93" t="n">
        <v>735</v>
      </c>
      <c r="E14" s="93" t="n">
        <v>488</v>
      </c>
      <c r="F14" s="93" t="n">
        <v>143</v>
      </c>
      <c r="G14" s="93" t="n">
        <v>43</v>
      </c>
      <c r="H14" s="93" t="n">
        <v>125</v>
      </c>
      <c r="I14" s="93" t="n">
        <v>88</v>
      </c>
      <c r="J14" s="93" t="n">
        <v>114</v>
      </c>
      <c r="K14" s="93" t="n">
        <v>68</v>
      </c>
      <c r="L14" s="93" t="n">
        <v>116</v>
      </c>
      <c r="M14" s="93" t="n">
        <v>74</v>
      </c>
      <c r="N14" s="93" t="n">
        <v>38</v>
      </c>
    </row>
    <row r="15" customFormat="false" ht="11.25" hidden="false" customHeight="false" outlineLevel="0" collapsed="false">
      <c r="A15" s="5" t="s">
        <v>141</v>
      </c>
      <c r="B15" s="93" t="n">
        <v>1881</v>
      </c>
      <c r="C15" s="93" t="n">
        <v>521</v>
      </c>
      <c r="D15" s="93" t="n">
        <v>852</v>
      </c>
      <c r="E15" s="93" t="n">
        <v>576</v>
      </c>
      <c r="F15" s="93" t="n">
        <v>230</v>
      </c>
      <c r="G15" s="93" t="n">
        <v>12</v>
      </c>
      <c r="H15" s="93" t="n">
        <v>113</v>
      </c>
      <c r="I15" s="93" t="n">
        <v>95</v>
      </c>
      <c r="J15" s="93" t="n">
        <v>118</v>
      </c>
      <c r="K15" s="93" t="n">
        <v>90</v>
      </c>
      <c r="L15" s="93" t="n">
        <v>116</v>
      </c>
      <c r="M15" s="93" t="n">
        <v>81</v>
      </c>
      <c r="N15" s="93" t="n">
        <v>29</v>
      </c>
    </row>
    <row r="16" customFormat="false" ht="11.25" hidden="false" customHeight="false" outlineLevel="0" collapsed="false">
      <c r="A16" s="8" t="s">
        <v>142</v>
      </c>
      <c r="B16" s="94" t="n">
        <v>6396</v>
      </c>
      <c r="C16" s="94" t="n">
        <v>1821</v>
      </c>
      <c r="D16" s="94" t="n">
        <v>2869</v>
      </c>
      <c r="E16" s="94" t="n">
        <v>1951</v>
      </c>
      <c r="F16" s="94" t="n">
        <v>659</v>
      </c>
      <c r="G16" s="94" t="n">
        <v>92</v>
      </c>
      <c r="H16" s="94" t="n">
        <v>367</v>
      </c>
      <c r="I16" s="94" t="n">
        <v>291</v>
      </c>
      <c r="J16" s="94" t="n">
        <v>415</v>
      </c>
      <c r="K16" s="94" t="n">
        <v>297</v>
      </c>
      <c r="L16" s="94" t="n">
        <v>362</v>
      </c>
      <c r="M16" s="94" t="n">
        <v>234</v>
      </c>
      <c r="N16" s="94" t="n">
        <v>111</v>
      </c>
    </row>
    <row r="17" customFormat="false" ht="11.25" hidden="false" customHeight="false" outlineLevel="0" collapsed="false">
      <c r="A17" s="5" t="s">
        <v>143</v>
      </c>
      <c r="B17" s="93" t="n">
        <v>2451</v>
      </c>
      <c r="C17" s="93" t="n">
        <v>748</v>
      </c>
      <c r="D17" s="93" t="n">
        <v>960</v>
      </c>
      <c r="E17" s="93" t="n">
        <v>676</v>
      </c>
      <c r="F17" s="93" t="n">
        <v>193</v>
      </c>
      <c r="G17" s="93" t="n">
        <v>17</v>
      </c>
      <c r="H17" s="93" t="n">
        <v>211</v>
      </c>
      <c r="I17" s="93" t="n">
        <v>131</v>
      </c>
      <c r="J17" s="93" t="n">
        <v>151</v>
      </c>
      <c r="K17" s="93" t="n">
        <v>93</v>
      </c>
      <c r="L17" s="93" t="n">
        <v>143</v>
      </c>
      <c r="M17" s="93" t="n">
        <v>76</v>
      </c>
      <c r="N17" s="93" t="n">
        <v>60</v>
      </c>
    </row>
    <row r="18" customFormat="false" ht="11.25" hidden="false" customHeight="false" outlineLevel="0" collapsed="false">
      <c r="A18" s="5" t="s">
        <v>144</v>
      </c>
      <c r="B18" s="93" t="n">
        <v>2210</v>
      </c>
      <c r="C18" s="93" t="n">
        <v>637</v>
      </c>
      <c r="D18" s="93" t="n">
        <v>993</v>
      </c>
      <c r="E18" s="93" t="n">
        <v>716</v>
      </c>
      <c r="F18" s="93" t="n">
        <v>192</v>
      </c>
      <c r="G18" s="93" t="n">
        <v>24</v>
      </c>
      <c r="H18" s="93" t="n">
        <v>128</v>
      </c>
      <c r="I18" s="93" t="n">
        <v>97</v>
      </c>
      <c r="J18" s="93" t="n">
        <v>128</v>
      </c>
      <c r="K18" s="93" t="n">
        <v>84</v>
      </c>
      <c r="L18" s="93" t="n">
        <v>131</v>
      </c>
      <c r="M18" s="93" t="n">
        <v>63</v>
      </c>
      <c r="N18" s="93" t="n">
        <v>64</v>
      </c>
    </row>
    <row r="19" customFormat="false" ht="11.25" hidden="false" customHeight="false" outlineLevel="0" collapsed="false">
      <c r="A19" s="5" t="s">
        <v>145</v>
      </c>
      <c r="B19" s="93" t="n">
        <v>1514</v>
      </c>
      <c r="C19" s="93" t="n">
        <v>447</v>
      </c>
      <c r="D19" s="93" t="n">
        <v>663</v>
      </c>
      <c r="E19" s="93" t="n">
        <v>498</v>
      </c>
      <c r="F19" s="93" t="n">
        <v>112</v>
      </c>
      <c r="G19" s="93" t="n">
        <v>24</v>
      </c>
      <c r="H19" s="93" t="n">
        <v>75</v>
      </c>
      <c r="I19" s="93" t="n">
        <v>57</v>
      </c>
      <c r="J19" s="93" t="n">
        <v>88</v>
      </c>
      <c r="K19" s="93" t="n">
        <v>56</v>
      </c>
      <c r="L19" s="93" t="n">
        <v>87</v>
      </c>
      <c r="M19" s="93" t="n">
        <v>55</v>
      </c>
      <c r="N19" s="93" t="n">
        <v>32</v>
      </c>
    </row>
    <row r="20" customFormat="false" ht="11.25" hidden="false" customHeight="false" outlineLevel="0" collapsed="false">
      <c r="A20" s="8" t="s">
        <v>146</v>
      </c>
      <c r="B20" s="94" t="n">
        <v>6175</v>
      </c>
      <c r="C20" s="94" t="n">
        <v>1832</v>
      </c>
      <c r="D20" s="94" t="n">
        <v>2616</v>
      </c>
      <c r="E20" s="94" t="n">
        <v>1890</v>
      </c>
      <c r="F20" s="94" t="n">
        <v>497</v>
      </c>
      <c r="G20" s="94" t="n">
        <v>65</v>
      </c>
      <c r="H20" s="94" t="n">
        <v>414</v>
      </c>
      <c r="I20" s="94" t="n">
        <v>285</v>
      </c>
      <c r="J20" s="94" t="n">
        <v>367</v>
      </c>
      <c r="K20" s="94" t="n">
        <v>233</v>
      </c>
      <c r="L20" s="94" t="n">
        <v>361</v>
      </c>
      <c r="M20" s="94" t="n">
        <v>194</v>
      </c>
      <c r="N20" s="94" t="n">
        <v>156</v>
      </c>
    </row>
    <row r="21" customFormat="false" ht="11.25" hidden="false" customHeight="false" outlineLevel="0" collapsed="false">
      <c r="A21" s="83" t="s">
        <v>147</v>
      </c>
      <c r="B21" s="94" t="n">
        <v>19439</v>
      </c>
      <c r="C21" s="94" t="n">
        <v>5706</v>
      </c>
      <c r="D21" s="94" t="n">
        <v>8495</v>
      </c>
      <c r="E21" s="94" t="n">
        <v>5923</v>
      </c>
      <c r="F21" s="94" t="n">
        <v>1806</v>
      </c>
      <c r="G21" s="94" t="n">
        <v>286</v>
      </c>
      <c r="H21" s="94" t="n">
        <v>1148</v>
      </c>
      <c r="I21" s="94" t="n">
        <v>855</v>
      </c>
      <c r="J21" s="94" t="n">
        <v>1208</v>
      </c>
      <c r="K21" s="94" t="n">
        <v>839</v>
      </c>
      <c r="L21" s="94" t="n">
        <v>1123</v>
      </c>
      <c r="M21" s="94" t="n">
        <v>634</v>
      </c>
      <c r="N21" s="94" t="n">
        <v>431</v>
      </c>
    </row>
    <row r="22" customFormat="false" ht="11.25" hidden="false" customHeight="false" outlineLevel="0" collapsed="false">
      <c r="A22" s="5" t="s">
        <v>148</v>
      </c>
      <c r="B22" s="93" t="n">
        <v>4837</v>
      </c>
      <c r="C22" s="93" t="n">
        <v>1259</v>
      </c>
      <c r="D22" s="93" t="n">
        <v>2167</v>
      </c>
      <c r="E22" s="93" t="n">
        <v>1630</v>
      </c>
      <c r="F22" s="93" t="n">
        <v>381</v>
      </c>
      <c r="G22" s="93" t="n">
        <v>43</v>
      </c>
      <c r="H22" s="93" t="n">
        <v>388</v>
      </c>
      <c r="I22" s="93" t="n">
        <v>246</v>
      </c>
      <c r="J22" s="93" t="n">
        <v>323</v>
      </c>
      <c r="K22" s="93" t="n">
        <v>241</v>
      </c>
      <c r="L22" s="93" t="n">
        <v>336</v>
      </c>
      <c r="M22" s="93" t="n">
        <v>190</v>
      </c>
      <c r="N22" s="93" t="n">
        <v>122</v>
      </c>
    </row>
    <row r="23" customFormat="false" ht="11.25" hidden="false" customHeight="false" outlineLevel="0" collapsed="false">
      <c r="A23" s="5" t="s">
        <v>149</v>
      </c>
      <c r="B23" s="93" t="n">
        <v>1938</v>
      </c>
      <c r="C23" s="93" t="n">
        <v>601</v>
      </c>
      <c r="D23" s="93" t="n">
        <v>878</v>
      </c>
      <c r="E23" s="93" t="n">
        <v>618</v>
      </c>
      <c r="F23" s="93" t="n">
        <v>221</v>
      </c>
      <c r="G23" s="93" t="n">
        <v>7</v>
      </c>
      <c r="H23" s="93" t="n">
        <v>95</v>
      </c>
      <c r="I23" s="93" t="n">
        <v>81</v>
      </c>
      <c r="J23" s="93" t="n">
        <v>116</v>
      </c>
      <c r="K23" s="93" t="n">
        <v>86</v>
      </c>
      <c r="L23" s="93" t="n">
        <v>145</v>
      </c>
      <c r="M23" s="93" t="n">
        <v>84</v>
      </c>
      <c r="N23" s="93" t="n">
        <v>53</v>
      </c>
    </row>
    <row r="24" customFormat="false" ht="11.25" hidden="false" customHeight="false" outlineLevel="0" collapsed="false">
      <c r="A24" s="5" t="s">
        <v>150</v>
      </c>
      <c r="B24" s="93" t="n">
        <v>1447</v>
      </c>
      <c r="C24" s="93" t="n">
        <v>378</v>
      </c>
      <c r="D24" s="93" t="n">
        <v>689</v>
      </c>
      <c r="E24" s="93" t="n">
        <v>510</v>
      </c>
      <c r="F24" s="93" t="n">
        <v>141</v>
      </c>
      <c r="G24" s="93" t="n">
        <v>11</v>
      </c>
      <c r="H24" s="93" t="n">
        <v>113</v>
      </c>
      <c r="I24" s="93" t="n">
        <v>89</v>
      </c>
      <c r="J24" s="93" t="n">
        <v>95</v>
      </c>
      <c r="K24" s="93" t="n">
        <v>66</v>
      </c>
      <c r="L24" s="93" t="n">
        <v>74</v>
      </c>
      <c r="M24" s="93" t="n">
        <v>45</v>
      </c>
      <c r="N24" s="93" t="n">
        <v>26</v>
      </c>
    </row>
    <row r="25" customFormat="false" ht="11.25" hidden="false" customHeight="false" outlineLevel="0" collapsed="false">
      <c r="A25" s="8" t="s">
        <v>151</v>
      </c>
      <c r="B25" s="94" t="n">
        <v>8222</v>
      </c>
      <c r="C25" s="94" t="n">
        <v>2238</v>
      </c>
      <c r="D25" s="94" t="n">
        <v>3734</v>
      </c>
      <c r="E25" s="94" t="n">
        <v>2758</v>
      </c>
      <c r="F25" s="94" t="n">
        <v>743</v>
      </c>
      <c r="G25" s="94" t="n">
        <v>61</v>
      </c>
      <c r="H25" s="94" t="n">
        <v>596</v>
      </c>
      <c r="I25" s="94" t="n">
        <v>416</v>
      </c>
      <c r="J25" s="94" t="n">
        <v>534</v>
      </c>
      <c r="K25" s="94" t="n">
        <v>393</v>
      </c>
      <c r="L25" s="94" t="n">
        <v>555</v>
      </c>
      <c r="M25" s="94" t="n">
        <v>319</v>
      </c>
      <c r="N25" s="94" t="n">
        <v>201</v>
      </c>
    </row>
    <row r="26" customFormat="false" ht="11.25" hidden="false" customHeight="false" outlineLevel="0" collapsed="false">
      <c r="A26" s="5" t="s">
        <v>152</v>
      </c>
      <c r="B26" s="93" t="n">
        <v>3142</v>
      </c>
      <c r="C26" s="93" t="n">
        <v>936</v>
      </c>
      <c r="D26" s="93" t="n">
        <v>1457</v>
      </c>
      <c r="E26" s="93" t="n">
        <v>1115</v>
      </c>
      <c r="F26" s="93" t="n">
        <v>216</v>
      </c>
      <c r="G26" s="93" t="n">
        <v>53</v>
      </c>
      <c r="H26" s="93" t="n">
        <v>148</v>
      </c>
      <c r="I26" s="93" t="n">
        <v>122</v>
      </c>
      <c r="J26" s="93" t="n">
        <v>171</v>
      </c>
      <c r="K26" s="93" t="n">
        <v>100</v>
      </c>
      <c r="L26" s="93" t="n">
        <v>217</v>
      </c>
      <c r="M26" s="93" t="n">
        <v>85</v>
      </c>
      <c r="N26" s="93" t="n">
        <v>119</v>
      </c>
    </row>
    <row r="27" customFormat="false" ht="11.25" hidden="false" customHeight="false" outlineLevel="0" collapsed="false">
      <c r="A27" s="5" t="s">
        <v>153</v>
      </c>
      <c r="B27" s="93" t="n">
        <v>2714</v>
      </c>
      <c r="C27" s="93" t="n">
        <v>752</v>
      </c>
      <c r="D27" s="93" t="n">
        <v>1228</v>
      </c>
      <c r="E27" s="93" t="n">
        <v>911</v>
      </c>
      <c r="F27" s="93" t="n">
        <v>196</v>
      </c>
      <c r="G27" s="93" t="n">
        <v>54</v>
      </c>
      <c r="H27" s="93" t="n">
        <v>201</v>
      </c>
      <c r="I27" s="93" t="n">
        <v>175</v>
      </c>
      <c r="J27" s="93" t="n">
        <v>175</v>
      </c>
      <c r="K27" s="93" t="n">
        <v>100</v>
      </c>
      <c r="L27" s="93" t="n">
        <v>194</v>
      </c>
      <c r="M27" s="93" t="n">
        <v>106</v>
      </c>
      <c r="N27" s="93" t="n">
        <v>78</v>
      </c>
    </row>
    <row r="28" customFormat="false" ht="11.25" hidden="false" customHeight="false" outlineLevel="0" collapsed="false">
      <c r="A28" s="5" t="s">
        <v>154</v>
      </c>
      <c r="B28" s="93" t="n">
        <v>3209</v>
      </c>
      <c r="C28" s="93" t="n">
        <v>952</v>
      </c>
      <c r="D28" s="93" t="n">
        <v>1389</v>
      </c>
      <c r="E28" s="93" t="n">
        <v>1039</v>
      </c>
      <c r="F28" s="93" t="n">
        <v>290</v>
      </c>
      <c r="G28" s="93" t="n">
        <v>10</v>
      </c>
      <c r="H28" s="93" t="n">
        <v>250</v>
      </c>
      <c r="I28" s="93" t="n">
        <v>229</v>
      </c>
      <c r="J28" s="93" t="n">
        <v>173</v>
      </c>
      <c r="K28" s="93" t="n">
        <v>105</v>
      </c>
      <c r="L28" s="93" t="n">
        <v>233</v>
      </c>
      <c r="M28" s="93" t="n">
        <v>123</v>
      </c>
      <c r="N28" s="93" t="n">
        <v>100</v>
      </c>
    </row>
    <row r="29" customFormat="false" ht="11.25" hidden="false" customHeight="false" outlineLevel="0" collapsed="false">
      <c r="A29" s="8" t="s">
        <v>155</v>
      </c>
      <c r="B29" s="94" t="n">
        <v>9065</v>
      </c>
      <c r="C29" s="94" t="n">
        <v>2640</v>
      </c>
      <c r="D29" s="94" t="n">
        <v>4074</v>
      </c>
      <c r="E29" s="94" t="n">
        <v>3065</v>
      </c>
      <c r="F29" s="94" t="n">
        <v>702</v>
      </c>
      <c r="G29" s="94" t="n">
        <v>117</v>
      </c>
      <c r="H29" s="94" t="n">
        <v>599</v>
      </c>
      <c r="I29" s="94" t="n">
        <v>526</v>
      </c>
      <c r="J29" s="94" t="n">
        <v>519</v>
      </c>
      <c r="K29" s="94" t="n">
        <v>305</v>
      </c>
      <c r="L29" s="94" t="n">
        <v>644</v>
      </c>
      <c r="M29" s="94" t="n">
        <v>314</v>
      </c>
      <c r="N29" s="94" t="n">
        <v>297</v>
      </c>
    </row>
    <row r="30" customFormat="false" ht="11.25" hidden="false" customHeight="false" outlineLevel="0" collapsed="false">
      <c r="A30" s="5" t="s">
        <v>156</v>
      </c>
      <c r="B30" s="93" t="n">
        <v>3365</v>
      </c>
      <c r="C30" s="93" t="n">
        <v>898</v>
      </c>
      <c r="D30" s="93" t="n">
        <v>1468</v>
      </c>
      <c r="E30" s="93" t="n">
        <v>1022</v>
      </c>
      <c r="F30" s="93" t="n">
        <v>295</v>
      </c>
      <c r="G30" s="93" t="n">
        <v>72</v>
      </c>
      <c r="H30" s="93" t="n">
        <v>182</v>
      </c>
      <c r="I30" s="93" t="n">
        <v>148</v>
      </c>
      <c r="J30" s="93" t="n">
        <v>227</v>
      </c>
      <c r="K30" s="93" t="n">
        <v>146</v>
      </c>
      <c r="L30" s="93" t="n">
        <v>264</v>
      </c>
      <c r="M30" s="93" t="n">
        <v>137</v>
      </c>
      <c r="N30" s="93" t="n">
        <v>116</v>
      </c>
    </row>
    <row r="31" customFormat="false" ht="11.25" hidden="false" customHeight="false" outlineLevel="0" collapsed="false">
      <c r="A31" s="5" t="s">
        <v>157</v>
      </c>
      <c r="B31" s="93" t="n">
        <v>2594</v>
      </c>
      <c r="C31" s="93" t="n">
        <v>746</v>
      </c>
      <c r="D31" s="93" t="n">
        <v>1290</v>
      </c>
      <c r="E31" s="93" t="n">
        <v>920</v>
      </c>
      <c r="F31" s="93" t="n">
        <v>271</v>
      </c>
      <c r="G31" s="93" t="n">
        <v>56</v>
      </c>
      <c r="H31" s="93" t="n">
        <v>119</v>
      </c>
      <c r="I31" s="93" t="n">
        <v>86</v>
      </c>
      <c r="J31" s="93" t="n">
        <v>109</v>
      </c>
      <c r="K31" s="93" t="n">
        <v>58</v>
      </c>
      <c r="L31" s="93" t="n">
        <v>158</v>
      </c>
      <c r="M31" s="93" t="n">
        <v>67</v>
      </c>
      <c r="N31" s="93" t="n">
        <v>85</v>
      </c>
    </row>
    <row r="32" customFormat="false" ht="11.25" hidden="false" customHeight="false" outlineLevel="0" collapsed="false">
      <c r="A32" s="5" t="s">
        <v>158</v>
      </c>
      <c r="B32" s="93" t="n">
        <v>2516</v>
      </c>
      <c r="C32" s="93" t="n">
        <v>762</v>
      </c>
      <c r="D32" s="93" t="n">
        <v>1110</v>
      </c>
      <c r="E32" s="93" t="n">
        <v>754</v>
      </c>
      <c r="F32" s="93" t="n">
        <v>233</v>
      </c>
      <c r="G32" s="93" t="n">
        <v>73</v>
      </c>
      <c r="H32" s="93" t="n">
        <v>109</v>
      </c>
      <c r="I32" s="93" t="n">
        <v>87</v>
      </c>
      <c r="J32" s="93" t="n">
        <v>132</v>
      </c>
      <c r="K32" s="93" t="n">
        <v>65</v>
      </c>
      <c r="L32" s="93" t="n">
        <v>182</v>
      </c>
      <c r="M32" s="93" t="n">
        <v>95</v>
      </c>
      <c r="N32" s="93" t="n">
        <v>76</v>
      </c>
    </row>
    <row r="33" customFormat="false" ht="11.25" hidden="false" customHeight="false" outlineLevel="0" collapsed="false">
      <c r="A33" s="8" t="s">
        <v>159</v>
      </c>
      <c r="B33" s="94" t="n">
        <v>8475</v>
      </c>
      <c r="C33" s="94" t="n">
        <v>2406</v>
      </c>
      <c r="D33" s="94" t="n">
        <v>3868</v>
      </c>
      <c r="E33" s="94" t="n">
        <v>2696</v>
      </c>
      <c r="F33" s="94" t="n">
        <v>799</v>
      </c>
      <c r="G33" s="94" t="n">
        <v>201</v>
      </c>
      <c r="H33" s="94" t="n">
        <v>410</v>
      </c>
      <c r="I33" s="94" t="n">
        <v>321</v>
      </c>
      <c r="J33" s="94" t="n">
        <v>468</v>
      </c>
      <c r="K33" s="94" t="n">
        <v>269</v>
      </c>
      <c r="L33" s="94" t="n">
        <v>604</v>
      </c>
      <c r="M33" s="94" t="n">
        <v>299</v>
      </c>
      <c r="N33" s="94" t="n">
        <v>277</v>
      </c>
    </row>
    <row r="34" customFormat="false" ht="11.25" hidden="false" customHeight="false" outlineLevel="0" collapsed="false">
      <c r="A34" s="83" t="s">
        <v>160</v>
      </c>
      <c r="B34" s="94" t="n">
        <v>25762</v>
      </c>
      <c r="C34" s="94" t="n">
        <v>7284</v>
      </c>
      <c r="D34" s="94" t="n">
        <v>11676</v>
      </c>
      <c r="E34" s="94" t="n">
        <v>8519</v>
      </c>
      <c r="F34" s="94" t="n">
        <v>2244</v>
      </c>
      <c r="G34" s="94" t="n">
        <v>379</v>
      </c>
      <c r="H34" s="94" t="n">
        <v>1605</v>
      </c>
      <c r="I34" s="94" t="n">
        <v>1263</v>
      </c>
      <c r="J34" s="94" t="n">
        <v>1521</v>
      </c>
      <c r="K34" s="94" t="n">
        <v>967</v>
      </c>
      <c r="L34" s="94" t="n">
        <v>1803</v>
      </c>
      <c r="M34" s="94" t="n">
        <v>932</v>
      </c>
      <c r="N34" s="94" t="n">
        <v>775</v>
      </c>
    </row>
    <row r="35" customFormat="false" ht="11.25" hidden="false" customHeight="false" outlineLevel="0" collapsed="false">
      <c r="A35" s="5" t="s">
        <v>256</v>
      </c>
      <c r="B35" s="93" t="n">
        <v>252</v>
      </c>
      <c r="C35" s="93" t="n">
        <v>24</v>
      </c>
      <c r="D35" s="93" t="n">
        <v>136</v>
      </c>
      <c r="E35" s="93" t="n">
        <v>106</v>
      </c>
      <c r="F35" s="93" t="n">
        <v>20</v>
      </c>
      <c r="G35" s="86" t="n">
        <v>1</v>
      </c>
      <c r="H35" s="93" t="n">
        <v>10</v>
      </c>
      <c r="I35" s="93" t="n">
        <v>7</v>
      </c>
      <c r="J35" s="93" t="n">
        <v>9</v>
      </c>
      <c r="K35" s="93" t="n">
        <v>4</v>
      </c>
      <c r="L35" s="93" t="n">
        <v>50</v>
      </c>
      <c r="M35" s="93" t="n">
        <v>42</v>
      </c>
      <c r="N35" s="93" t="n">
        <v>4</v>
      </c>
    </row>
    <row r="36" customFormat="false" ht="11.25" hidden="false" customHeight="false" outlineLevel="0" collapsed="false">
      <c r="A36" s="5" t="s">
        <v>257</v>
      </c>
      <c r="B36" s="93" t="n">
        <v>112</v>
      </c>
      <c r="C36" s="93" t="n">
        <v>18</v>
      </c>
      <c r="D36" s="93" t="n">
        <v>40</v>
      </c>
      <c r="E36" s="93" t="n">
        <v>30</v>
      </c>
      <c r="F36" s="93" t="n">
        <v>7</v>
      </c>
      <c r="G36" s="86" t="n">
        <v>1</v>
      </c>
      <c r="H36" s="93" t="n">
        <v>7</v>
      </c>
      <c r="I36" s="93" t="n">
        <v>6</v>
      </c>
      <c r="J36" s="93" t="n">
        <v>6</v>
      </c>
      <c r="K36" s="93" t="n">
        <v>5</v>
      </c>
      <c r="L36" s="93" t="n">
        <v>33</v>
      </c>
      <c r="M36" s="93" t="n">
        <v>19</v>
      </c>
      <c r="N36" s="93" t="n">
        <v>3</v>
      </c>
    </row>
    <row r="37" customFormat="false" ht="11.25" hidden="false" customHeight="false" outlineLevel="0" collapsed="false">
      <c r="A37" s="8" t="s">
        <v>21</v>
      </c>
      <c r="B37" s="94" t="n">
        <v>61894</v>
      </c>
      <c r="C37" s="94" t="n">
        <v>17815</v>
      </c>
      <c r="D37" s="94" t="n">
        <v>27600</v>
      </c>
      <c r="E37" s="94" t="n">
        <v>19852</v>
      </c>
      <c r="F37" s="94" t="n">
        <v>5427</v>
      </c>
      <c r="G37" s="94" t="n">
        <v>918</v>
      </c>
      <c r="H37" s="94" t="n">
        <v>3822</v>
      </c>
      <c r="I37" s="94" t="n">
        <v>2913</v>
      </c>
      <c r="J37" s="94" t="n">
        <v>3741</v>
      </c>
      <c r="K37" s="94" t="n">
        <v>2391</v>
      </c>
      <c r="L37" s="94" t="n">
        <v>3981</v>
      </c>
      <c r="M37" s="94" t="n">
        <v>2143</v>
      </c>
      <c r="N37" s="94" t="n">
        <v>1588</v>
      </c>
    </row>
    <row r="38" customFormat="false" ht="11.25" hidden="false" customHeight="false" outlineLevel="0" collapsed="false">
      <c r="A38" s="95" t="s">
        <v>20</v>
      </c>
      <c r="B38" s="95"/>
      <c r="C38" s="95"/>
      <c r="D38" s="95"/>
      <c r="E38" s="95"/>
      <c r="F38" s="95"/>
      <c r="G38" s="95"/>
      <c r="H38" s="95"/>
      <c r="I38" s="95"/>
      <c r="J38" s="95"/>
      <c r="K38" s="95"/>
      <c r="L38" s="95"/>
      <c r="M38" s="95"/>
      <c r="N38" s="95"/>
    </row>
    <row r="39" customFormat="false" ht="11.25" hidden="false" customHeight="false" outlineLevel="0" collapsed="false">
      <c r="A39" s="5" t="s">
        <v>132</v>
      </c>
      <c r="B39" s="93" t="n">
        <v>11823</v>
      </c>
      <c r="C39" s="93" t="n">
        <v>3049</v>
      </c>
      <c r="D39" s="93" t="n">
        <v>6010</v>
      </c>
      <c r="E39" s="93" t="n">
        <v>4218</v>
      </c>
      <c r="F39" s="93" t="n">
        <v>1131</v>
      </c>
      <c r="G39" s="93" t="n">
        <v>278</v>
      </c>
      <c r="H39" s="93" t="n">
        <v>661</v>
      </c>
      <c r="I39" s="93" t="n">
        <v>511</v>
      </c>
      <c r="J39" s="93" t="n">
        <v>590</v>
      </c>
      <c r="K39" s="93" t="n">
        <v>198</v>
      </c>
      <c r="L39" s="93" t="n">
        <v>431</v>
      </c>
      <c r="M39" s="93" t="n">
        <v>315</v>
      </c>
      <c r="N39" s="93" t="n">
        <v>91</v>
      </c>
    </row>
    <row r="40" customFormat="false" ht="11.25" hidden="false" customHeight="false" outlineLevel="0" collapsed="false">
      <c r="A40" s="5" t="s">
        <v>133</v>
      </c>
      <c r="B40" s="93" t="n">
        <v>6964</v>
      </c>
      <c r="C40" s="93" t="n">
        <v>1659</v>
      </c>
      <c r="D40" s="93" t="n">
        <v>3779</v>
      </c>
      <c r="E40" s="93" t="n">
        <v>2693</v>
      </c>
      <c r="F40" s="93" t="n">
        <v>759</v>
      </c>
      <c r="G40" s="93" t="n">
        <v>130</v>
      </c>
      <c r="H40" s="93" t="n">
        <v>342</v>
      </c>
      <c r="I40" s="93" t="n">
        <v>270</v>
      </c>
      <c r="J40" s="93" t="n">
        <v>285</v>
      </c>
      <c r="K40" s="93" t="n">
        <v>112</v>
      </c>
      <c r="L40" s="93" t="n">
        <v>225</v>
      </c>
      <c r="M40" s="93" t="n">
        <v>150</v>
      </c>
      <c r="N40" s="93" t="n">
        <v>50</v>
      </c>
    </row>
    <row r="41" customFormat="false" ht="11.25" hidden="false" customHeight="false" outlineLevel="0" collapsed="false">
      <c r="A41" s="8" t="s">
        <v>134</v>
      </c>
      <c r="B41" s="94" t="n">
        <v>18787</v>
      </c>
      <c r="C41" s="94" t="n">
        <v>4708</v>
      </c>
      <c r="D41" s="94" t="n">
        <v>9789</v>
      </c>
      <c r="E41" s="94" t="n">
        <v>6911</v>
      </c>
      <c r="F41" s="94" t="n">
        <v>1890</v>
      </c>
      <c r="G41" s="94" t="n">
        <v>408</v>
      </c>
      <c r="H41" s="94" t="n">
        <v>1003</v>
      </c>
      <c r="I41" s="94" t="n">
        <v>781</v>
      </c>
      <c r="J41" s="94" t="n">
        <v>875</v>
      </c>
      <c r="K41" s="94" t="n">
        <v>310</v>
      </c>
      <c r="L41" s="94" t="n">
        <v>656</v>
      </c>
      <c r="M41" s="94" t="n">
        <v>465</v>
      </c>
      <c r="N41" s="94" t="n">
        <v>141</v>
      </c>
    </row>
    <row r="42" customFormat="false" ht="11.25" hidden="false" customHeight="false" outlineLevel="0" collapsed="false">
      <c r="A42" s="5" t="s">
        <v>135</v>
      </c>
      <c r="B42" s="93" t="n">
        <v>2576</v>
      </c>
      <c r="C42" s="93" t="n">
        <v>613</v>
      </c>
      <c r="D42" s="93" t="n">
        <v>1335</v>
      </c>
      <c r="E42" s="93" t="n">
        <v>899</v>
      </c>
      <c r="F42" s="93" t="n">
        <v>277</v>
      </c>
      <c r="G42" s="93" t="n">
        <v>49</v>
      </c>
      <c r="H42" s="93" t="n">
        <v>104</v>
      </c>
      <c r="I42" s="93" t="n">
        <v>83</v>
      </c>
      <c r="J42" s="93" t="n">
        <v>91</v>
      </c>
      <c r="K42" s="93" t="n">
        <v>30</v>
      </c>
      <c r="L42" s="93" t="n">
        <v>74</v>
      </c>
      <c r="M42" s="93" t="n">
        <v>50</v>
      </c>
      <c r="N42" s="93" t="n">
        <v>21</v>
      </c>
    </row>
    <row r="43" customFormat="false" ht="11.25" hidden="false" customHeight="false" outlineLevel="0" collapsed="false">
      <c r="A43" s="5" t="s">
        <v>136</v>
      </c>
      <c r="B43" s="93" t="n">
        <v>2009</v>
      </c>
      <c r="C43" s="93" t="n">
        <v>459</v>
      </c>
      <c r="D43" s="93" t="n">
        <v>1079</v>
      </c>
      <c r="E43" s="93" t="n">
        <v>691</v>
      </c>
      <c r="F43" s="93" t="n">
        <v>236</v>
      </c>
      <c r="G43" s="93" t="n">
        <v>86</v>
      </c>
      <c r="H43" s="93" t="n">
        <v>89</v>
      </c>
      <c r="I43" s="93" t="n">
        <v>60</v>
      </c>
      <c r="J43" s="93" t="n">
        <v>117</v>
      </c>
      <c r="K43" s="93" t="n">
        <v>37</v>
      </c>
      <c r="L43" s="93" t="n">
        <v>70</v>
      </c>
      <c r="M43" s="93" t="n">
        <v>52</v>
      </c>
      <c r="N43" s="93" t="n">
        <v>14</v>
      </c>
    </row>
    <row r="44" customFormat="false" ht="11.25" hidden="false" customHeight="false" outlineLevel="0" collapsed="false">
      <c r="A44" s="5" t="s">
        <v>137</v>
      </c>
      <c r="B44" s="93" t="n">
        <v>2110</v>
      </c>
      <c r="C44" s="93" t="n">
        <v>500</v>
      </c>
      <c r="D44" s="93" t="n">
        <v>1221</v>
      </c>
      <c r="E44" s="93" t="n">
        <v>839</v>
      </c>
      <c r="F44" s="93" t="n">
        <v>301</v>
      </c>
      <c r="G44" s="93" t="n">
        <v>28</v>
      </c>
      <c r="H44" s="93" t="n">
        <v>69</v>
      </c>
      <c r="I44" s="93" t="n">
        <v>50</v>
      </c>
      <c r="J44" s="93" t="n">
        <v>81</v>
      </c>
      <c r="K44" s="93" t="n">
        <v>43</v>
      </c>
      <c r="L44" s="93" t="n">
        <v>46</v>
      </c>
      <c r="M44" s="93" t="n">
        <v>27</v>
      </c>
      <c r="N44" s="93" t="n">
        <v>17</v>
      </c>
    </row>
    <row r="45" customFormat="false" ht="11.25" hidden="false" customHeight="false" outlineLevel="0" collapsed="false">
      <c r="A45" s="8" t="s">
        <v>138</v>
      </c>
      <c r="B45" s="94" t="n">
        <v>6695</v>
      </c>
      <c r="C45" s="94" t="n">
        <v>1572</v>
      </c>
      <c r="D45" s="94" t="n">
        <v>3635</v>
      </c>
      <c r="E45" s="94" t="n">
        <v>2429</v>
      </c>
      <c r="F45" s="94" t="n">
        <v>814</v>
      </c>
      <c r="G45" s="94" t="n">
        <v>163</v>
      </c>
      <c r="H45" s="94" t="n">
        <v>262</v>
      </c>
      <c r="I45" s="94" t="n">
        <v>193</v>
      </c>
      <c r="J45" s="94" t="n">
        <v>289</v>
      </c>
      <c r="K45" s="94" t="n">
        <v>110</v>
      </c>
      <c r="L45" s="94" t="n">
        <v>190</v>
      </c>
      <c r="M45" s="94" t="n">
        <v>129</v>
      </c>
      <c r="N45" s="94" t="n">
        <v>52</v>
      </c>
    </row>
    <row r="46" customFormat="false" ht="11.25" hidden="false" customHeight="false" outlineLevel="0" collapsed="false">
      <c r="A46" s="5" t="s">
        <v>139</v>
      </c>
      <c r="B46" s="93" t="n">
        <v>2703</v>
      </c>
      <c r="C46" s="93" t="n">
        <v>646</v>
      </c>
      <c r="D46" s="93" t="n">
        <v>1515</v>
      </c>
      <c r="E46" s="93" t="n">
        <v>981</v>
      </c>
      <c r="F46" s="93" t="n">
        <v>395</v>
      </c>
      <c r="G46" s="93" t="n">
        <v>48</v>
      </c>
      <c r="H46" s="93" t="n">
        <v>69</v>
      </c>
      <c r="I46" s="93" t="n">
        <v>56</v>
      </c>
      <c r="J46" s="93" t="n">
        <v>105</v>
      </c>
      <c r="K46" s="93" t="n">
        <v>50</v>
      </c>
      <c r="L46" s="93" t="n">
        <v>62</v>
      </c>
      <c r="M46" s="93" t="n">
        <v>45</v>
      </c>
      <c r="N46" s="93" t="n">
        <v>14</v>
      </c>
    </row>
    <row r="47" customFormat="false" ht="11.25" hidden="false" customHeight="false" outlineLevel="0" collapsed="false">
      <c r="A47" s="5" t="s">
        <v>140</v>
      </c>
      <c r="B47" s="93" t="n">
        <v>1702</v>
      </c>
      <c r="C47" s="93" t="n">
        <v>366</v>
      </c>
      <c r="D47" s="93" t="n">
        <v>933</v>
      </c>
      <c r="E47" s="93" t="n">
        <v>573</v>
      </c>
      <c r="F47" s="93" t="n">
        <v>218</v>
      </c>
      <c r="G47" s="93" t="n">
        <v>49</v>
      </c>
      <c r="H47" s="93" t="n">
        <v>77</v>
      </c>
      <c r="I47" s="93" t="n">
        <v>45</v>
      </c>
      <c r="J47" s="93" t="n">
        <v>80</v>
      </c>
      <c r="K47" s="93" t="n">
        <v>20</v>
      </c>
      <c r="L47" s="93" t="n">
        <v>45</v>
      </c>
      <c r="M47" s="93" t="n">
        <v>38</v>
      </c>
      <c r="N47" s="93" t="n">
        <v>5</v>
      </c>
    </row>
    <row r="48" customFormat="false" ht="11.25" hidden="false" customHeight="false" outlineLevel="0" collapsed="false">
      <c r="A48" s="5" t="s">
        <v>141</v>
      </c>
      <c r="B48" s="93" t="n">
        <v>1894</v>
      </c>
      <c r="C48" s="93" t="n">
        <v>415</v>
      </c>
      <c r="D48" s="93" t="n">
        <v>1082</v>
      </c>
      <c r="E48" s="93" t="n">
        <v>682</v>
      </c>
      <c r="F48" s="93" t="n">
        <v>309</v>
      </c>
      <c r="G48" s="93" t="n">
        <v>20</v>
      </c>
      <c r="H48" s="93" t="n">
        <v>75</v>
      </c>
      <c r="I48" s="93" t="n">
        <v>60</v>
      </c>
      <c r="J48" s="93" t="n">
        <v>64</v>
      </c>
      <c r="K48" s="93" t="n">
        <v>22</v>
      </c>
      <c r="L48" s="93" t="n">
        <v>66</v>
      </c>
      <c r="M48" s="93" t="n">
        <v>61</v>
      </c>
      <c r="N48" s="93" t="n">
        <v>4</v>
      </c>
    </row>
    <row r="49" customFormat="false" ht="11.25" hidden="false" customHeight="false" outlineLevel="0" collapsed="false">
      <c r="A49" s="8" t="s">
        <v>142</v>
      </c>
      <c r="B49" s="94" t="n">
        <v>6299</v>
      </c>
      <c r="C49" s="94" t="n">
        <v>1427</v>
      </c>
      <c r="D49" s="94" t="n">
        <v>3530</v>
      </c>
      <c r="E49" s="94" t="n">
        <v>2236</v>
      </c>
      <c r="F49" s="94" t="n">
        <v>922</v>
      </c>
      <c r="G49" s="94" t="n">
        <v>117</v>
      </c>
      <c r="H49" s="94" t="n">
        <v>221</v>
      </c>
      <c r="I49" s="94" t="n">
        <v>161</v>
      </c>
      <c r="J49" s="94" t="n">
        <v>249</v>
      </c>
      <c r="K49" s="94" t="n">
        <v>92</v>
      </c>
      <c r="L49" s="94" t="n">
        <v>173</v>
      </c>
      <c r="M49" s="94" t="n">
        <v>144</v>
      </c>
      <c r="N49" s="94" t="n">
        <v>23</v>
      </c>
    </row>
    <row r="50" customFormat="false" ht="11.25" hidden="false" customHeight="false" outlineLevel="0" collapsed="false">
      <c r="A50" s="5" t="s">
        <v>143</v>
      </c>
      <c r="B50" s="93" t="n">
        <v>2662</v>
      </c>
      <c r="C50" s="93" t="n">
        <v>620</v>
      </c>
      <c r="D50" s="93" t="n">
        <v>1289</v>
      </c>
      <c r="E50" s="93" t="n">
        <v>874</v>
      </c>
      <c r="F50" s="93" t="n">
        <v>243</v>
      </c>
      <c r="G50" s="93" t="n">
        <v>52</v>
      </c>
      <c r="H50" s="93" t="n">
        <v>194</v>
      </c>
      <c r="I50" s="93" t="n">
        <v>121</v>
      </c>
      <c r="J50" s="93" t="n">
        <v>116</v>
      </c>
      <c r="K50" s="93" t="n">
        <v>42</v>
      </c>
      <c r="L50" s="93" t="n">
        <v>91</v>
      </c>
      <c r="M50" s="93" t="n">
        <v>65</v>
      </c>
      <c r="N50" s="93" t="n">
        <v>19</v>
      </c>
    </row>
    <row r="51" customFormat="false" ht="11.25" hidden="false" customHeight="false" outlineLevel="0" collapsed="false">
      <c r="A51" s="5" t="s">
        <v>144</v>
      </c>
      <c r="B51" s="93" t="n">
        <v>2299</v>
      </c>
      <c r="C51" s="93" t="n">
        <v>528</v>
      </c>
      <c r="D51" s="93" t="n">
        <v>1247</v>
      </c>
      <c r="E51" s="93" t="n">
        <v>818</v>
      </c>
      <c r="F51" s="93" t="n">
        <v>309</v>
      </c>
      <c r="G51" s="93" t="n">
        <v>34</v>
      </c>
      <c r="H51" s="93" t="n">
        <v>95</v>
      </c>
      <c r="I51" s="93" t="n">
        <v>81</v>
      </c>
      <c r="J51" s="93" t="n">
        <v>91</v>
      </c>
      <c r="K51" s="93" t="n">
        <v>38</v>
      </c>
      <c r="L51" s="93" t="n">
        <v>61</v>
      </c>
      <c r="M51" s="93" t="n">
        <v>42</v>
      </c>
      <c r="N51" s="93" t="n">
        <v>14</v>
      </c>
    </row>
    <row r="52" customFormat="false" ht="11.25" hidden="false" customHeight="false" outlineLevel="0" collapsed="false">
      <c r="A52" s="5" t="s">
        <v>145</v>
      </c>
      <c r="B52" s="93" t="n">
        <v>1511</v>
      </c>
      <c r="C52" s="93" t="n">
        <v>353</v>
      </c>
      <c r="D52" s="93" t="n">
        <v>772</v>
      </c>
      <c r="E52" s="93" t="n">
        <v>583</v>
      </c>
      <c r="F52" s="93" t="n">
        <v>121</v>
      </c>
      <c r="G52" s="93" t="n">
        <v>24</v>
      </c>
      <c r="H52" s="93" t="n">
        <v>53</v>
      </c>
      <c r="I52" s="93" t="n">
        <v>44</v>
      </c>
      <c r="J52" s="93" t="n">
        <v>51</v>
      </c>
      <c r="K52" s="93" t="n">
        <v>20</v>
      </c>
      <c r="L52" s="93" t="n">
        <v>64</v>
      </c>
      <c r="M52" s="93" t="n">
        <v>53</v>
      </c>
      <c r="N52" s="93" t="n">
        <v>10</v>
      </c>
    </row>
    <row r="53" customFormat="false" ht="11.25" hidden="false" customHeight="false" outlineLevel="0" collapsed="false">
      <c r="A53" s="8" t="s">
        <v>146</v>
      </c>
      <c r="B53" s="94" t="n">
        <v>6472</v>
      </c>
      <c r="C53" s="94" t="n">
        <v>1501</v>
      </c>
      <c r="D53" s="94" t="n">
        <v>3308</v>
      </c>
      <c r="E53" s="94" t="n">
        <v>2275</v>
      </c>
      <c r="F53" s="94" t="n">
        <v>673</v>
      </c>
      <c r="G53" s="94" t="n">
        <v>110</v>
      </c>
      <c r="H53" s="94" t="n">
        <v>342</v>
      </c>
      <c r="I53" s="94" t="n">
        <v>246</v>
      </c>
      <c r="J53" s="94" t="n">
        <v>258</v>
      </c>
      <c r="K53" s="94" t="n">
        <v>100</v>
      </c>
      <c r="L53" s="94" t="n">
        <v>216</v>
      </c>
      <c r="M53" s="94" t="n">
        <v>160</v>
      </c>
      <c r="N53" s="94" t="n">
        <v>43</v>
      </c>
    </row>
    <row r="54" customFormat="false" ht="11.25" hidden="false" customHeight="false" outlineLevel="0" collapsed="false">
      <c r="A54" s="83" t="s">
        <v>147</v>
      </c>
      <c r="B54" s="94" t="n">
        <v>19466</v>
      </c>
      <c r="C54" s="94" t="n">
        <v>4500</v>
      </c>
      <c r="D54" s="94" t="n">
        <v>10473</v>
      </c>
      <c r="E54" s="94" t="n">
        <v>6940</v>
      </c>
      <c r="F54" s="94" t="n">
        <v>2409</v>
      </c>
      <c r="G54" s="94" t="n">
        <v>390</v>
      </c>
      <c r="H54" s="94" t="n">
        <v>825</v>
      </c>
      <c r="I54" s="94" t="n">
        <v>600</v>
      </c>
      <c r="J54" s="94" t="n">
        <v>796</v>
      </c>
      <c r="K54" s="94" t="n">
        <v>302</v>
      </c>
      <c r="L54" s="94" t="n">
        <v>579</v>
      </c>
      <c r="M54" s="94" t="n">
        <v>433</v>
      </c>
      <c r="N54" s="94" t="n">
        <v>118</v>
      </c>
    </row>
    <row r="55" customFormat="false" ht="11.25" hidden="false" customHeight="false" outlineLevel="0" collapsed="false">
      <c r="A55" s="5" t="s">
        <v>148</v>
      </c>
      <c r="B55" s="93" t="n">
        <v>4795</v>
      </c>
      <c r="C55" s="93" t="n">
        <v>980</v>
      </c>
      <c r="D55" s="93" t="n">
        <v>2686</v>
      </c>
      <c r="E55" s="93" t="n">
        <v>1950</v>
      </c>
      <c r="F55" s="93" t="n">
        <v>529</v>
      </c>
      <c r="G55" s="93" t="n">
        <v>47</v>
      </c>
      <c r="H55" s="93" t="n">
        <v>336</v>
      </c>
      <c r="I55" s="93" t="n">
        <v>184</v>
      </c>
      <c r="J55" s="93" t="n">
        <v>181</v>
      </c>
      <c r="K55" s="93" t="n">
        <v>66</v>
      </c>
      <c r="L55" s="93" t="n">
        <v>167</v>
      </c>
      <c r="M55" s="93" t="n">
        <v>122</v>
      </c>
      <c r="N55" s="93" t="n">
        <v>40</v>
      </c>
    </row>
    <row r="56" customFormat="false" ht="11.25" hidden="false" customHeight="false" outlineLevel="0" collapsed="false">
      <c r="A56" s="5" t="s">
        <v>149</v>
      </c>
      <c r="B56" s="93" t="n">
        <v>2179</v>
      </c>
      <c r="C56" s="93" t="n">
        <v>492</v>
      </c>
      <c r="D56" s="93" t="n">
        <v>1242</v>
      </c>
      <c r="E56" s="93" t="n">
        <v>856</v>
      </c>
      <c r="F56" s="93" t="n">
        <v>304</v>
      </c>
      <c r="G56" s="93" t="n">
        <v>22</v>
      </c>
      <c r="H56" s="93" t="n">
        <v>95</v>
      </c>
      <c r="I56" s="93" t="n">
        <v>80</v>
      </c>
      <c r="J56" s="93" t="n">
        <v>76</v>
      </c>
      <c r="K56" s="93" t="n">
        <v>27</v>
      </c>
      <c r="L56" s="93" t="n">
        <v>104</v>
      </c>
      <c r="M56" s="93" t="n">
        <v>78</v>
      </c>
      <c r="N56" s="93" t="n">
        <v>19</v>
      </c>
    </row>
    <row r="57" customFormat="false" ht="11.25" hidden="false" customHeight="false" outlineLevel="0" collapsed="false">
      <c r="A57" s="5" t="s">
        <v>150</v>
      </c>
      <c r="B57" s="93" t="n">
        <v>1406</v>
      </c>
      <c r="C57" s="93" t="n">
        <v>283</v>
      </c>
      <c r="D57" s="93" t="n">
        <v>814</v>
      </c>
      <c r="E57" s="93" t="n">
        <v>592</v>
      </c>
      <c r="F57" s="93" t="n">
        <v>169</v>
      </c>
      <c r="G57" s="93" t="n">
        <v>14</v>
      </c>
      <c r="H57" s="93" t="n">
        <v>88</v>
      </c>
      <c r="I57" s="93" t="n">
        <v>65</v>
      </c>
      <c r="J57" s="93" t="n">
        <v>56</v>
      </c>
      <c r="K57" s="93" t="n">
        <v>21</v>
      </c>
      <c r="L57" s="93" t="n">
        <v>49</v>
      </c>
      <c r="M57" s="93" t="n">
        <v>39</v>
      </c>
      <c r="N57" s="93" t="n">
        <v>6</v>
      </c>
    </row>
    <row r="58" customFormat="false" ht="11.25" hidden="false" customHeight="false" outlineLevel="0" collapsed="false">
      <c r="A58" s="8" t="s">
        <v>151</v>
      </c>
      <c r="B58" s="94" t="n">
        <v>8380</v>
      </c>
      <c r="C58" s="94" t="n">
        <v>1755</v>
      </c>
      <c r="D58" s="94" t="n">
        <v>4742</v>
      </c>
      <c r="E58" s="94" t="n">
        <v>3398</v>
      </c>
      <c r="F58" s="94" t="n">
        <v>1002</v>
      </c>
      <c r="G58" s="94" t="n">
        <v>83</v>
      </c>
      <c r="H58" s="94" t="n">
        <v>519</v>
      </c>
      <c r="I58" s="94" t="n">
        <v>329</v>
      </c>
      <c r="J58" s="94" t="n">
        <v>313</v>
      </c>
      <c r="K58" s="94" t="n">
        <v>114</v>
      </c>
      <c r="L58" s="94" t="n">
        <v>320</v>
      </c>
      <c r="M58" s="94" t="n">
        <v>239</v>
      </c>
      <c r="N58" s="94" t="n">
        <v>65</v>
      </c>
    </row>
    <row r="59" customFormat="false" ht="11.25" hidden="false" customHeight="false" outlineLevel="0" collapsed="false">
      <c r="A59" s="5" t="s">
        <v>152</v>
      </c>
      <c r="B59" s="93" t="n">
        <v>3041</v>
      </c>
      <c r="C59" s="93" t="n">
        <v>654</v>
      </c>
      <c r="D59" s="93" t="n">
        <v>1767</v>
      </c>
      <c r="E59" s="93" t="n">
        <v>1300</v>
      </c>
      <c r="F59" s="93" t="n">
        <v>301</v>
      </c>
      <c r="G59" s="93" t="n">
        <v>66</v>
      </c>
      <c r="H59" s="93" t="n">
        <v>141</v>
      </c>
      <c r="I59" s="93" t="n">
        <v>98</v>
      </c>
      <c r="J59" s="93" t="n">
        <v>125</v>
      </c>
      <c r="K59" s="93" t="n">
        <v>43</v>
      </c>
      <c r="L59" s="93" t="n">
        <v>81</v>
      </c>
      <c r="M59" s="93" t="n">
        <v>35</v>
      </c>
      <c r="N59" s="93" t="n">
        <v>37</v>
      </c>
    </row>
    <row r="60" customFormat="false" ht="11.25" hidden="false" customHeight="false" outlineLevel="0" collapsed="false">
      <c r="A60" s="5" t="s">
        <v>153</v>
      </c>
      <c r="B60" s="93" t="n">
        <v>2664</v>
      </c>
      <c r="C60" s="93" t="n">
        <v>623</v>
      </c>
      <c r="D60" s="93" t="n">
        <v>1487</v>
      </c>
      <c r="E60" s="93" t="n">
        <v>1110</v>
      </c>
      <c r="F60" s="93" t="n">
        <v>226</v>
      </c>
      <c r="G60" s="93" t="n">
        <v>85</v>
      </c>
      <c r="H60" s="93" t="n">
        <v>165</v>
      </c>
      <c r="I60" s="93" t="n">
        <v>140</v>
      </c>
      <c r="J60" s="93" t="n">
        <v>102</v>
      </c>
      <c r="K60" s="93" t="n">
        <v>28</v>
      </c>
      <c r="L60" s="93" t="n">
        <v>73</v>
      </c>
      <c r="M60" s="93" t="n">
        <v>42</v>
      </c>
      <c r="N60" s="93" t="n">
        <v>26</v>
      </c>
    </row>
    <row r="61" customFormat="false" ht="11.25" hidden="false" customHeight="false" outlineLevel="0" collapsed="false">
      <c r="A61" s="5" t="s">
        <v>154</v>
      </c>
      <c r="B61" s="93" t="n">
        <v>3300</v>
      </c>
      <c r="C61" s="93" t="n">
        <v>660</v>
      </c>
      <c r="D61" s="93" t="n">
        <v>1939</v>
      </c>
      <c r="E61" s="93" t="n">
        <v>1404</v>
      </c>
      <c r="F61" s="93" t="n">
        <v>428</v>
      </c>
      <c r="G61" s="93" t="n">
        <v>15</v>
      </c>
      <c r="H61" s="93" t="n">
        <v>205</v>
      </c>
      <c r="I61" s="93" t="n">
        <v>176</v>
      </c>
      <c r="J61" s="93" t="n">
        <v>116</v>
      </c>
      <c r="K61" s="93" t="n">
        <v>51</v>
      </c>
      <c r="L61" s="93" t="n">
        <v>85</v>
      </c>
      <c r="M61" s="93" t="n">
        <v>59</v>
      </c>
      <c r="N61" s="93" t="n">
        <v>23</v>
      </c>
    </row>
    <row r="62" customFormat="false" ht="11.25" hidden="false" customHeight="false" outlineLevel="0" collapsed="false">
      <c r="A62" s="8" t="s">
        <v>155</v>
      </c>
      <c r="B62" s="94" t="n">
        <v>9005</v>
      </c>
      <c r="C62" s="94" t="n">
        <v>1937</v>
      </c>
      <c r="D62" s="94" t="n">
        <v>5193</v>
      </c>
      <c r="E62" s="94" t="n">
        <v>3814</v>
      </c>
      <c r="F62" s="94" t="n">
        <v>955</v>
      </c>
      <c r="G62" s="94" t="n">
        <v>166</v>
      </c>
      <c r="H62" s="94" t="n">
        <v>511</v>
      </c>
      <c r="I62" s="94" t="n">
        <v>414</v>
      </c>
      <c r="J62" s="94" t="n">
        <v>343</v>
      </c>
      <c r="K62" s="94" t="n">
        <v>122</v>
      </c>
      <c r="L62" s="94" t="n">
        <v>239</v>
      </c>
      <c r="M62" s="94" t="n">
        <v>136</v>
      </c>
      <c r="N62" s="94" t="n">
        <v>86</v>
      </c>
    </row>
    <row r="63" customFormat="false" ht="11.25" hidden="false" customHeight="false" outlineLevel="0" collapsed="false">
      <c r="A63" s="5" t="s">
        <v>156</v>
      </c>
      <c r="B63" s="93" t="n">
        <v>3623</v>
      </c>
      <c r="C63" s="93" t="n">
        <v>775</v>
      </c>
      <c r="D63" s="93" t="n">
        <v>1946</v>
      </c>
      <c r="E63" s="93" t="n">
        <v>1315</v>
      </c>
      <c r="F63" s="93" t="n">
        <v>418</v>
      </c>
      <c r="G63" s="93" t="n">
        <v>100</v>
      </c>
      <c r="H63" s="93" t="n">
        <v>142</v>
      </c>
      <c r="I63" s="93" t="n">
        <v>118</v>
      </c>
      <c r="J63" s="93" t="n">
        <v>145</v>
      </c>
      <c r="K63" s="93" t="n">
        <v>44</v>
      </c>
      <c r="L63" s="93" t="n">
        <v>128</v>
      </c>
      <c r="M63" s="93" t="n">
        <v>85</v>
      </c>
      <c r="N63" s="93" t="n">
        <v>38</v>
      </c>
    </row>
    <row r="64" customFormat="false" ht="11.25" hidden="false" customHeight="false" outlineLevel="0" collapsed="false">
      <c r="A64" s="5" t="s">
        <v>157</v>
      </c>
      <c r="B64" s="93" t="n">
        <v>2717</v>
      </c>
      <c r="C64" s="93" t="n">
        <v>640</v>
      </c>
      <c r="D64" s="93" t="n">
        <v>1646</v>
      </c>
      <c r="E64" s="93" t="n">
        <v>1114</v>
      </c>
      <c r="F64" s="93" t="n">
        <v>392</v>
      </c>
      <c r="G64" s="93" t="n">
        <v>67</v>
      </c>
      <c r="H64" s="93" t="n">
        <v>71</v>
      </c>
      <c r="I64" s="93" t="n">
        <v>46</v>
      </c>
      <c r="J64" s="93" t="n">
        <v>70</v>
      </c>
      <c r="K64" s="93" t="n">
        <v>22</v>
      </c>
      <c r="L64" s="93" t="n">
        <v>76</v>
      </c>
      <c r="M64" s="93" t="n">
        <v>48</v>
      </c>
      <c r="N64" s="93" t="n">
        <v>24</v>
      </c>
    </row>
    <row r="65" customFormat="false" ht="11.25" hidden="false" customHeight="false" outlineLevel="0" collapsed="false">
      <c r="A65" s="5" t="s">
        <v>158</v>
      </c>
      <c r="B65" s="93" t="n">
        <v>2771</v>
      </c>
      <c r="C65" s="93" t="n">
        <v>600</v>
      </c>
      <c r="D65" s="93" t="n">
        <v>1523</v>
      </c>
      <c r="E65" s="93" t="n">
        <v>993</v>
      </c>
      <c r="F65" s="93" t="n">
        <v>323</v>
      </c>
      <c r="G65" s="93" t="n">
        <v>112</v>
      </c>
      <c r="H65" s="93" t="n">
        <v>108</v>
      </c>
      <c r="I65" s="93" t="n">
        <v>82</v>
      </c>
      <c r="J65" s="93" t="n">
        <v>104</v>
      </c>
      <c r="K65" s="93" t="n">
        <v>18</v>
      </c>
      <c r="L65" s="93" t="n">
        <v>119</v>
      </c>
      <c r="M65" s="93" t="n">
        <v>88</v>
      </c>
      <c r="N65" s="93" t="n">
        <v>28</v>
      </c>
    </row>
    <row r="66" customFormat="false" ht="11.25" hidden="false" customHeight="false" outlineLevel="0" collapsed="false">
      <c r="A66" s="8" t="s">
        <v>159</v>
      </c>
      <c r="B66" s="94" t="n">
        <v>9111</v>
      </c>
      <c r="C66" s="94" t="n">
        <v>2015</v>
      </c>
      <c r="D66" s="94" t="n">
        <v>5115</v>
      </c>
      <c r="E66" s="94" t="n">
        <v>3422</v>
      </c>
      <c r="F66" s="94" t="n">
        <v>1133</v>
      </c>
      <c r="G66" s="94" t="n">
        <v>279</v>
      </c>
      <c r="H66" s="94" t="n">
        <v>321</v>
      </c>
      <c r="I66" s="94" t="n">
        <v>246</v>
      </c>
      <c r="J66" s="94" t="n">
        <v>319</v>
      </c>
      <c r="K66" s="94" t="n">
        <v>84</v>
      </c>
      <c r="L66" s="94" t="n">
        <v>323</v>
      </c>
      <c r="M66" s="94" t="n">
        <v>221</v>
      </c>
      <c r="N66" s="94" t="n">
        <v>90</v>
      </c>
    </row>
    <row r="67" customFormat="false" ht="11.25" hidden="false" customHeight="false" outlineLevel="0" collapsed="false">
      <c r="A67" s="83" t="s">
        <v>160</v>
      </c>
      <c r="B67" s="94" t="n">
        <v>26496</v>
      </c>
      <c r="C67" s="94" t="n">
        <v>5707</v>
      </c>
      <c r="D67" s="94" t="n">
        <v>15050</v>
      </c>
      <c r="E67" s="94" t="n">
        <v>10634</v>
      </c>
      <c r="F67" s="94" t="n">
        <v>3090</v>
      </c>
      <c r="G67" s="94" t="n">
        <v>528</v>
      </c>
      <c r="H67" s="94" t="n">
        <v>1351</v>
      </c>
      <c r="I67" s="94" t="n">
        <v>989</v>
      </c>
      <c r="J67" s="94" t="n">
        <v>975</v>
      </c>
      <c r="K67" s="94" t="n">
        <v>320</v>
      </c>
      <c r="L67" s="94" t="n">
        <v>882</v>
      </c>
      <c r="M67" s="94" t="n">
        <v>596</v>
      </c>
      <c r="N67" s="94" t="n">
        <v>241</v>
      </c>
    </row>
    <row r="68" customFormat="false" ht="11.25" hidden="false" customHeight="false" outlineLevel="0" collapsed="false">
      <c r="A68" s="5" t="s">
        <v>256</v>
      </c>
      <c r="B68" s="93" t="n">
        <v>117</v>
      </c>
      <c r="C68" s="93" t="n">
        <v>14</v>
      </c>
      <c r="D68" s="93" t="n">
        <v>63</v>
      </c>
      <c r="E68" s="93" t="n">
        <v>43</v>
      </c>
      <c r="F68" s="93" t="n">
        <v>12</v>
      </c>
      <c r="G68" s="86" t="n">
        <v>3</v>
      </c>
      <c r="H68" s="93" t="n">
        <v>6</v>
      </c>
      <c r="I68" s="93" t="n">
        <v>6</v>
      </c>
      <c r="J68" s="93" t="n">
        <v>2</v>
      </c>
      <c r="K68" s="86" t="s">
        <v>177</v>
      </c>
      <c r="L68" s="93" t="n">
        <v>20</v>
      </c>
      <c r="M68" s="93" t="n">
        <v>15</v>
      </c>
      <c r="N68" s="86" t="n">
        <v>3</v>
      </c>
    </row>
    <row r="69" customFormat="false" ht="11.25" hidden="false" customHeight="false" outlineLevel="0" collapsed="false">
      <c r="A69" s="5" t="s">
        <v>257</v>
      </c>
      <c r="B69" s="93" t="n">
        <v>18</v>
      </c>
      <c r="C69" s="93" t="n">
        <v>4</v>
      </c>
      <c r="D69" s="93" t="n">
        <v>4</v>
      </c>
      <c r="E69" s="93" t="n">
        <v>2</v>
      </c>
      <c r="F69" s="86" t="s">
        <v>177</v>
      </c>
      <c r="G69" s="86" t="n">
        <v>2</v>
      </c>
      <c r="H69" s="93" t="n">
        <v>2</v>
      </c>
      <c r="I69" s="93" t="n">
        <v>2</v>
      </c>
      <c r="J69" s="93" t="n">
        <v>1</v>
      </c>
      <c r="K69" s="93" t="n">
        <v>1</v>
      </c>
      <c r="L69" s="93" t="n">
        <v>6</v>
      </c>
      <c r="M69" s="93" t="n">
        <v>2</v>
      </c>
      <c r="N69" s="86" t="n">
        <v>2</v>
      </c>
    </row>
    <row r="70" customFormat="false" ht="11.25" hidden="false" customHeight="false" outlineLevel="0" collapsed="false">
      <c r="A70" s="8" t="s">
        <v>21</v>
      </c>
      <c r="B70" s="94" t="n">
        <v>64884</v>
      </c>
      <c r="C70" s="94" t="n">
        <v>14933</v>
      </c>
      <c r="D70" s="94" t="n">
        <v>35379</v>
      </c>
      <c r="E70" s="94" t="n">
        <v>24530</v>
      </c>
      <c r="F70" s="94" t="n">
        <v>7401</v>
      </c>
      <c r="G70" s="94" t="n">
        <v>1331</v>
      </c>
      <c r="H70" s="94" t="n">
        <v>3187</v>
      </c>
      <c r="I70" s="94" t="n">
        <v>2378</v>
      </c>
      <c r="J70" s="94" t="n">
        <v>2649</v>
      </c>
      <c r="K70" s="94" t="n">
        <v>933</v>
      </c>
      <c r="L70" s="94" t="n">
        <v>2143</v>
      </c>
      <c r="M70" s="94" t="n">
        <v>1511</v>
      </c>
      <c r="N70" s="94" t="n">
        <v>505</v>
      </c>
    </row>
    <row r="71" customFormat="false" ht="11.25" hidden="false" customHeight="false" outlineLevel="0" collapsed="false">
      <c r="A71" s="95" t="s">
        <v>241</v>
      </c>
      <c r="B71" s="95"/>
      <c r="C71" s="95"/>
      <c r="D71" s="95"/>
      <c r="E71" s="95"/>
      <c r="F71" s="95"/>
      <c r="G71" s="95"/>
      <c r="H71" s="95"/>
      <c r="I71" s="95"/>
      <c r="J71" s="95"/>
      <c r="K71" s="95"/>
      <c r="L71" s="95"/>
      <c r="M71" s="95"/>
      <c r="N71" s="95"/>
    </row>
    <row r="72" customFormat="false" ht="11.25" hidden="false" customHeight="false" outlineLevel="0" collapsed="false">
      <c r="A72" s="5" t="s">
        <v>132</v>
      </c>
      <c r="B72" s="93" t="n">
        <v>21304</v>
      </c>
      <c r="C72" s="93" t="n">
        <v>5795</v>
      </c>
      <c r="D72" s="93" t="n">
        <v>10208</v>
      </c>
      <c r="E72" s="93" t="n">
        <v>7280</v>
      </c>
      <c r="F72" s="93" t="n">
        <v>1877</v>
      </c>
      <c r="G72" s="93" t="n">
        <v>426</v>
      </c>
      <c r="H72" s="93" t="n">
        <v>1277</v>
      </c>
      <c r="I72" s="93" t="n">
        <v>974</v>
      </c>
      <c r="J72" s="93" t="n">
        <v>1186</v>
      </c>
      <c r="K72" s="93" t="n">
        <v>538</v>
      </c>
      <c r="L72" s="93" t="n">
        <v>969</v>
      </c>
      <c r="M72" s="93" t="n">
        <v>603</v>
      </c>
      <c r="N72" s="93" t="n">
        <v>297</v>
      </c>
    </row>
    <row r="73" customFormat="false" ht="11.25" hidden="false" customHeight="false" outlineLevel="0" collapsed="false">
      <c r="A73" s="5" t="s">
        <v>133</v>
      </c>
      <c r="B73" s="93" t="n">
        <v>13812</v>
      </c>
      <c r="C73" s="93" t="n">
        <v>3696</v>
      </c>
      <c r="D73" s="93" t="n">
        <v>6834</v>
      </c>
      <c r="E73" s="93" t="n">
        <v>4905</v>
      </c>
      <c r="F73" s="93" t="n">
        <v>1363</v>
      </c>
      <c r="G73" s="93" t="n">
        <v>233</v>
      </c>
      <c r="H73" s="93" t="n">
        <v>778</v>
      </c>
      <c r="I73" s="93" t="n">
        <v>589</v>
      </c>
      <c r="J73" s="93" t="n">
        <v>686</v>
      </c>
      <c r="K73" s="93" t="n">
        <v>348</v>
      </c>
      <c r="L73" s="93" t="n">
        <v>659</v>
      </c>
      <c r="M73" s="93" t="n">
        <v>378</v>
      </c>
      <c r="N73" s="93" t="n">
        <v>219</v>
      </c>
    </row>
    <row r="74" customFormat="false" ht="11.25" hidden="false" customHeight="false" outlineLevel="0" collapsed="false">
      <c r="A74" s="8" t="s">
        <v>134</v>
      </c>
      <c r="B74" s="94" t="n">
        <v>35116</v>
      </c>
      <c r="C74" s="94" t="n">
        <v>9491</v>
      </c>
      <c r="D74" s="94" t="n">
        <v>17042</v>
      </c>
      <c r="E74" s="94" t="n">
        <v>12185</v>
      </c>
      <c r="F74" s="94" t="n">
        <v>3240</v>
      </c>
      <c r="G74" s="94" t="n">
        <v>659</v>
      </c>
      <c r="H74" s="94" t="n">
        <v>2055</v>
      </c>
      <c r="I74" s="94" t="n">
        <v>1563</v>
      </c>
      <c r="J74" s="94" t="n">
        <v>1872</v>
      </c>
      <c r="K74" s="94" t="n">
        <v>886</v>
      </c>
      <c r="L74" s="94" t="n">
        <v>1628</v>
      </c>
      <c r="M74" s="94" t="n">
        <v>981</v>
      </c>
      <c r="N74" s="94" t="n">
        <v>516</v>
      </c>
    </row>
    <row r="75" customFormat="false" ht="11.25" hidden="false" customHeight="false" outlineLevel="0" collapsed="false">
      <c r="A75" s="5" t="s">
        <v>135</v>
      </c>
      <c r="B75" s="93" t="n">
        <v>5236</v>
      </c>
      <c r="C75" s="93" t="n">
        <v>1428</v>
      </c>
      <c r="D75" s="93" t="n">
        <v>2418</v>
      </c>
      <c r="E75" s="93" t="n">
        <v>1649</v>
      </c>
      <c r="F75" s="93" t="n">
        <v>511</v>
      </c>
      <c r="G75" s="93" t="n">
        <v>89</v>
      </c>
      <c r="H75" s="93" t="n">
        <v>257</v>
      </c>
      <c r="I75" s="93" t="n">
        <v>198</v>
      </c>
      <c r="J75" s="93" t="n">
        <v>239</v>
      </c>
      <c r="K75" s="93" t="n">
        <v>130</v>
      </c>
      <c r="L75" s="93" t="n">
        <v>251</v>
      </c>
      <c r="M75" s="93" t="n">
        <v>140</v>
      </c>
      <c r="N75" s="93" t="n">
        <v>92</v>
      </c>
    </row>
    <row r="76" customFormat="false" ht="11.25" hidden="false" customHeight="false" outlineLevel="0" collapsed="false">
      <c r="A76" s="5" t="s">
        <v>136</v>
      </c>
      <c r="B76" s="93" t="n">
        <v>4022</v>
      </c>
      <c r="C76" s="93" t="n">
        <v>1063</v>
      </c>
      <c r="D76" s="93" t="n">
        <v>1953</v>
      </c>
      <c r="E76" s="93" t="n">
        <v>1264</v>
      </c>
      <c r="F76" s="93" t="n">
        <v>431</v>
      </c>
      <c r="G76" s="93" t="n">
        <v>143</v>
      </c>
      <c r="H76" s="93" t="n">
        <v>191</v>
      </c>
      <c r="I76" s="93" t="n">
        <v>135</v>
      </c>
      <c r="J76" s="93" t="n">
        <v>259</v>
      </c>
      <c r="K76" s="93" t="n">
        <v>130</v>
      </c>
      <c r="L76" s="93" t="n">
        <v>194</v>
      </c>
      <c r="M76" s="93" t="n">
        <v>120</v>
      </c>
      <c r="N76" s="93" t="n">
        <v>60</v>
      </c>
    </row>
    <row r="77" customFormat="false" ht="11.25" hidden="false" customHeight="false" outlineLevel="0" collapsed="false">
      <c r="A77" s="5" t="s">
        <v>137</v>
      </c>
      <c r="B77" s="93" t="n">
        <v>4305</v>
      </c>
      <c r="C77" s="93" t="n">
        <v>1134</v>
      </c>
      <c r="D77" s="93" t="n">
        <v>2274</v>
      </c>
      <c r="E77" s="93" t="n">
        <v>1598</v>
      </c>
      <c r="F77" s="93" t="n">
        <v>522</v>
      </c>
      <c r="G77" s="93" t="n">
        <v>60</v>
      </c>
      <c r="H77" s="93" t="n">
        <v>181</v>
      </c>
      <c r="I77" s="93" t="n">
        <v>139</v>
      </c>
      <c r="J77" s="93" t="n">
        <v>217</v>
      </c>
      <c r="K77" s="93" t="n">
        <v>159</v>
      </c>
      <c r="L77" s="93" t="n">
        <v>145</v>
      </c>
      <c r="M77" s="93" t="n">
        <v>75</v>
      </c>
      <c r="N77" s="93" t="n">
        <v>64</v>
      </c>
    </row>
    <row r="78" customFormat="false" ht="11.25" hidden="false" customHeight="false" outlineLevel="0" collapsed="false">
      <c r="A78" s="8" t="s">
        <v>138</v>
      </c>
      <c r="B78" s="94" t="n">
        <v>13563</v>
      </c>
      <c r="C78" s="94" t="n">
        <v>3625</v>
      </c>
      <c r="D78" s="94" t="n">
        <v>6645</v>
      </c>
      <c r="E78" s="94" t="n">
        <v>4511</v>
      </c>
      <c r="F78" s="94" t="n">
        <v>1464</v>
      </c>
      <c r="G78" s="94" t="n">
        <v>292</v>
      </c>
      <c r="H78" s="94" t="n">
        <v>629</v>
      </c>
      <c r="I78" s="94" t="n">
        <v>472</v>
      </c>
      <c r="J78" s="94" t="n">
        <v>715</v>
      </c>
      <c r="K78" s="94" t="n">
        <v>419</v>
      </c>
      <c r="L78" s="94" t="n">
        <v>590</v>
      </c>
      <c r="M78" s="94" t="n">
        <v>335</v>
      </c>
      <c r="N78" s="94" t="n">
        <v>216</v>
      </c>
    </row>
    <row r="79" customFormat="false" ht="11.25" hidden="false" customHeight="false" outlineLevel="0" collapsed="false">
      <c r="A79" s="5" t="s">
        <v>139</v>
      </c>
      <c r="B79" s="93" t="n">
        <v>5440</v>
      </c>
      <c r="C79" s="93" t="n">
        <v>1421</v>
      </c>
      <c r="D79" s="93" t="n">
        <v>2797</v>
      </c>
      <c r="E79" s="93" t="n">
        <v>1868</v>
      </c>
      <c r="F79" s="93" t="n">
        <v>681</v>
      </c>
      <c r="G79" s="93" t="n">
        <v>85</v>
      </c>
      <c r="H79" s="93" t="n">
        <v>198</v>
      </c>
      <c r="I79" s="93" t="n">
        <v>164</v>
      </c>
      <c r="J79" s="93" t="n">
        <v>288</v>
      </c>
      <c r="K79" s="93" t="n">
        <v>189</v>
      </c>
      <c r="L79" s="93" t="n">
        <v>192</v>
      </c>
      <c r="M79" s="93" t="n">
        <v>124</v>
      </c>
      <c r="N79" s="93" t="n">
        <v>58</v>
      </c>
    </row>
    <row r="80" customFormat="false" ht="11.25" hidden="false" customHeight="false" outlineLevel="0" collapsed="false">
      <c r="A80" s="5" t="s">
        <v>140</v>
      </c>
      <c r="B80" s="93" t="n">
        <v>3480</v>
      </c>
      <c r="C80" s="93" t="n">
        <v>891</v>
      </c>
      <c r="D80" s="93" t="n">
        <v>1668</v>
      </c>
      <c r="E80" s="93" t="n">
        <v>1061</v>
      </c>
      <c r="F80" s="93" t="n">
        <v>361</v>
      </c>
      <c r="G80" s="93" t="n">
        <v>92</v>
      </c>
      <c r="H80" s="93" t="n">
        <v>202</v>
      </c>
      <c r="I80" s="93" t="n">
        <v>133</v>
      </c>
      <c r="J80" s="93" t="n">
        <v>194</v>
      </c>
      <c r="K80" s="93" t="n">
        <v>88</v>
      </c>
      <c r="L80" s="93" t="n">
        <v>161</v>
      </c>
      <c r="M80" s="93" t="n">
        <v>112</v>
      </c>
      <c r="N80" s="93" t="n">
        <v>43</v>
      </c>
    </row>
    <row r="81" customFormat="false" ht="11.25" hidden="false" customHeight="false" outlineLevel="0" collapsed="false">
      <c r="A81" s="5" t="s">
        <v>141</v>
      </c>
      <c r="B81" s="93" t="n">
        <v>3775</v>
      </c>
      <c r="C81" s="93" t="n">
        <v>936</v>
      </c>
      <c r="D81" s="93" t="n">
        <v>1934</v>
      </c>
      <c r="E81" s="93" t="n">
        <v>1258</v>
      </c>
      <c r="F81" s="93" t="n">
        <v>539</v>
      </c>
      <c r="G81" s="93" t="n">
        <v>32</v>
      </c>
      <c r="H81" s="93" t="n">
        <v>188</v>
      </c>
      <c r="I81" s="93" t="n">
        <v>155</v>
      </c>
      <c r="J81" s="93" t="n">
        <v>182</v>
      </c>
      <c r="K81" s="93" t="n">
        <v>112</v>
      </c>
      <c r="L81" s="93" t="n">
        <v>182</v>
      </c>
      <c r="M81" s="93" t="n">
        <v>142</v>
      </c>
      <c r="N81" s="93" t="n">
        <v>33</v>
      </c>
    </row>
    <row r="82" customFormat="false" ht="11.25" hidden="false" customHeight="false" outlineLevel="0" collapsed="false">
      <c r="A82" s="8" t="s">
        <v>142</v>
      </c>
      <c r="B82" s="94" t="n">
        <v>12695</v>
      </c>
      <c r="C82" s="94" t="n">
        <v>3248</v>
      </c>
      <c r="D82" s="94" t="n">
        <v>6399</v>
      </c>
      <c r="E82" s="94" t="n">
        <v>4187</v>
      </c>
      <c r="F82" s="94" t="n">
        <v>1581</v>
      </c>
      <c r="G82" s="94" t="n">
        <v>209</v>
      </c>
      <c r="H82" s="94" t="n">
        <v>588</v>
      </c>
      <c r="I82" s="94" t="n">
        <v>452</v>
      </c>
      <c r="J82" s="94" t="n">
        <v>664</v>
      </c>
      <c r="K82" s="94" t="n">
        <v>389</v>
      </c>
      <c r="L82" s="94" t="n">
        <v>535</v>
      </c>
      <c r="M82" s="94" t="n">
        <v>378</v>
      </c>
      <c r="N82" s="94" t="n">
        <v>134</v>
      </c>
    </row>
    <row r="83" customFormat="false" ht="11.25" hidden="false" customHeight="false" outlineLevel="0" collapsed="false">
      <c r="A83" s="5" t="s">
        <v>143</v>
      </c>
      <c r="B83" s="93" t="n">
        <v>5113</v>
      </c>
      <c r="C83" s="93" t="n">
        <v>1368</v>
      </c>
      <c r="D83" s="93" t="n">
        <v>2249</v>
      </c>
      <c r="E83" s="93" t="n">
        <v>1550</v>
      </c>
      <c r="F83" s="93" t="n">
        <v>436</v>
      </c>
      <c r="G83" s="93" t="n">
        <v>69</v>
      </c>
      <c r="H83" s="93" t="n">
        <v>405</v>
      </c>
      <c r="I83" s="93" t="n">
        <v>252</v>
      </c>
      <c r="J83" s="93" t="n">
        <v>267</v>
      </c>
      <c r="K83" s="93" t="n">
        <v>135</v>
      </c>
      <c r="L83" s="93" t="n">
        <v>234</v>
      </c>
      <c r="M83" s="93" t="n">
        <v>141</v>
      </c>
      <c r="N83" s="93" t="n">
        <v>79</v>
      </c>
    </row>
    <row r="84" customFormat="false" ht="11.25" hidden="false" customHeight="false" outlineLevel="0" collapsed="false">
      <c r="A84" s="5" t="s">
        <v>144</v>
      </c>
      <c r="B84" s="93" t="n">
        <v>4509</v>
      </c>
      <c r="C84" s="93" t="n">
        <v>1165</v>
      </c>
      <c r="D84" s="93" t="n">
        <v>2240</v>
      </c>
      <c r="E84" s="93" t="n">
        <v>1534</v>
      </c>
      <c r="F84" s="93" t="n">
        <v>501</v>
      </c>
      <c r="G84" s="93" t="n">
        <v>58</v>
      </c>
      <c r="H84" s="93" t="n">
        <v>223</v>
      </c>
      <c r="I84" s="93" t="n">
        <v>178</v>
      </c>
      <c r="J84" s="93" t="n">
        <v>219</v>
      </c>
      <c r="K84" s="93" t="n">
        <v>122</v>
      </c>
      <c r="L84" s="93" t="n">
        <v>192</v>
      </c>
      <c r="M84" s="93" t="n">
        <v>105</v>
      </c>
      <c r="N84" s="93" t="n">
        <v>78</v>
      </c>
    </row>
    <row r="85" customFormat="false" ht="11.25" hidden="false" customHeight="false" outlineLevel="0" collapsed="false">
      <c r="A85" s="5" t="s">
        <v>145</v>
      </c>
      <c r="B85" s="93" t="n">
        <v>3025</v>
      </c>
      <c r="C85" s="93" t="n">
        <v>800</v>
      </c>
      <c r="D85" s="93" t="n">
        <v>1435</v>
      </c>
      <c r="E85" s="93" t="n">
        <v>1081</v>
      </c>
      <c r="F85" s="93" t="n">
        <v>233</v>
      </c>
      <c r="G85" s="93" t="n">
        <v>48</v>
      </c>
      <c r="H85" s="93" t="n">
        <v>128</v>
      </c>
      <c r="I85" s="93" t="n">
        <v>101</v>
      </c>
      <c r="J85" s="93" t="n">
        <v>139</v>
      </c>
      <c r="K85" s="93" t="n">
        <v>76</v>
      </c>
      <c r="L85" s="93" t="n">
        <v>151</v>
      </c>
      <c r="M85" s="93" t="n">
        <v>108</v>
      </c>
      <c r="N85" s="93" t="n">
        <v>42</v>
      </c>
    </row>
    <row r="86" customFormat="false" ht="11.25" hidden="false" customHeight="false" outlineLevel="0" collapsed="false">
      <c r="A86" s="8" t="s">
        <v>146</v>
      </c>
      <c r="B86" s="94" t="n">
        <v>12647</v>
      </c>
      <c r="C86" s="94" t="n">
        <v>3333</v>
      </c>
      <c r="D86" s="94" t="n">
        <v>5924</v>
      </c>
      <c r="E86" s="94" t="n">
        <v>4165</v>
      </c>
      <c r="F86" s="94" t="n">
        <v>1170</v>
      </c>
      <c r="G86" s="94" t="n">
        <v>175</v>
      </c>
      <c r="H86" s="94" t="n">
        <v>756</v>
      </c>
      <c r="I86" s="94" t="n">
        <v>531</v>
      </c>
      <c r="J86" s="94" t="n">
        <v>625</v>
      </c>
      <c r="K86" s="94" t="n">
        <v>333</v>
      </c>
      <c r="L86" s="94" t="n">
        <v>577</v>
      </c>
      <c r="M86" s="94" t="n">
        <v>354</v>
      </c>
      <c r="N86" s="94" t="n">
        <v>199</v>
      </c>
    </row>
    <row r="87" customFormat="false" ht="11.25" hidden="false" customHeight="false" outlineLevel="0" collapsed="false">
      <c r="A87" s="83" t="s">
        <v>147</v>
      </c>
      <c r="B87" s="94" t="n">
        <v>38905</v>
      </c>
      <c r="C87" s="94" t="n">
        <v>10206</v>
      </c>
      <c r="D87" s="94" t="n">
        <v>18968</v>
      </c>
      <c r="E87" s="94" t="n">
        <v>12863</v>
      </c>
      <c r="F87" s="94" t="n">
        <v>4215</v>
      </c>
      <c r="G87" s="94" t="n">
        <v>676</v>
      </c>
      <c r="H87" s="94" t="n">
        <v>1973</v>
      </c>
      <c r="I87" s="94" t="n">
        <v>1455</v>
      </c>
      <c r="J87" s="94" t="n">
        <v>2004</v>
      </c>
      <c r="K87" s="94" t="n">
        <v>1141</v>
      </c>
      <c r="L87" s="94" t="n">
        <v>1702</v>
      </c>
      <c r="M87" s="94" t="n">
        <v>1067</v>
      </c>
      <c r="N87" s="94" t="n">
        <v>549</v>
      </c>
    </row>
    <row r="88" customFormat="false" ht="11.25" hidden="false" customHeight="false" outlineLevel="0" collapsed="false">
      <c r="A88" s="5" t="s">
        <v>148</v>
      </c>
      <c r="B88" s="93" t="n">
        <v>9632</v>
      </c>
      <c r="C88" s="93" t="n">
        <v>2239</v>
      </c>
      <c r="D88" s="93" t="n">
        <v>4853</v>
      </c>
      <c r="E88" s="93" t="n">
        <v>3580</v>
      </c>
      <c r="F88" s="93" t="n">
        <v>910</v>
      </c>
      <c r="G88" s="93" t="n">
        <v>90</v>
      </c>
      <c r="H88" s="93" t="n">
        <v>724</v>
      </c>
      <c r="I88" s="93" t="n">
        <v>430</v>
      </c>
      <c r="J88" s="93" t="n">
        <v>504</v>
      </c>
      <c r="K88" s="93" t="n">
        <v>307</v>
      </c>
      <c r="L88" s="93" t="n">
        <v>503</v>
      </c>
      <c r="M88" s="93" t="n">
        <v>312</v>
      </c>
      <c r="N88" s="93" t="n">
        <v>162</v>
      </c>
    </row>
    <row r="89" customFormat="false" ht="11.25" hidden="false" customHeight="false" outlineLevel="0" collapsed="false">
      <c r="A89" s="5" t="s">
        <v>149</v>
      </c>
      <c r="B89" s="93" t="n">
        <v>4117</v>
      </c>
      <c r="C89" s="93" t="n">
        <v>1093</v>
      </c>
      <c r="D89" s="93" t="n">
        <v>2120</v>
      </c>
      <c r="E89" s="93" t="n">
        <v>1474</v>
      </c>
      <c r="F89" s="93" t="n">
        <v>525</v>
      </c>
      <c r="G89" s="93" t="n">
        <v>29</v>
      </c>
      <c r="H89" s="93" t="n">
        <v>190</v>
      </c>
      <c r="I89" s="93" t="n">
        <v>161</v>
      </c>
      <c r="J89" s="93" t="n">
        <v>192</v>
      </c>
      <c r="K89" s="93" t="n">
        <v>113</v>
      </c>
      <c r="L89" s="93" t="n">
        <v>249</v>
      </c>
      <c r="M89" s="93" t="n">
        <v>162</v>
      </c>
      <c r="N89" s="93" t="n">
        <v>72</v>
      </c>
    </row>
    <row r="90" customFormat="false" ht="11.25" hidden="false" customHeight="false" outlineLevel="0" collapsed="false">
      <c r="A90" s="5" t="s">
        <v>150</v>
      </c>
      <c r="B90" s="93" t="n">
        <v>2853</v>
      </c>
      <c r="C90" s="93" t="n">
        <v>661</v>
      </c>
      <c r="D90" s="93" t="n">
        <v>1503</v>
      </c>
      <c r="E90" s="93" t="n">
        <v>1102</v>
      </c>
      <c r="F90" s="93" t="n">
        <v>310</v>
      </c>
      <c r="G90" s="93" t="n">
        <v>25</v>
      </c>
      <c r="H90" s="93" t="n">
        <v>201</v>
      </c>
      <c r="I90" s="93" t="n">
        <v>154</v>
      </c>
      <c r="J90" s="93" t="n">
        <v>151</v>
      </c>
      <c r="K90" s="93" t="n">
        <v>87</v>
      </c>
      <c r="L90" s="93" t="n">
        <v>123</v>
      </c>
      <c r="M90" s="93" t="n">
        <v>84</v>
      </c>
      <c r="N90" s="93" t="n">
        <v>32</v>
      </c>
    </row>
    <row r="91" customFormat="false" ht="11.25" hidden="false" customHeight="false" outlineLevel="0" collapsed="false">
      <c r="A91" s="8" t="s">
        <v>151</v>
      </c>
      <c r="B91" s="94" t="n">
        <v>16602</v>
      </c>
      <c r="C91" s="94" t="n">
        <v>3993</v>
      </c>
      <c r="D91" s="94" t="n">
        <v>8476</v>
      </c>
      <c r="E91" s="94" t="n">
        <v>6156</v>
      </c>
      <c r="F91" s="94" t="n">
        <v>1745</v>
      </c>
      <c r="G91" s="94" t="n">
        <v>144</v>
      </c>
      <c r="H91" s="94" t="n">
        <v>1115</v>
      </c>
      <c r="I91" s="94" t="n">
        <v>745</v>
      </c>
      <c r="J91" s="94" t="n">
        <v>847</v>
      </c>
      <c r="K91" s="94" t="n">
        <v>507</v>
      </c>
      <c r="L91" s="94" t="n">
        <v>875</v>
      </c>
      <c r="M91" s="94" t="n">
        <v>558</v>
      </c>
      <c r="N91" s="94" t="n">
        <v>266</v>
      </c>
    </row>
    <row r="92" customFormat="false" ht="11.25" hidden="false" customHeight="false" outlineLevel="0" collapsed="false">
      <c r="A92" s="5" t="s">
        <v>152</v>
      </c>
      <c r="B92" s="93" t="n">
        <v>6183</v>
      </c>
      <c r="C92" s="93" t="n">
        <v>1590</v>
      </c>
      <c r="D92" s="93" t="n">
        <v>3224</v>
      </c>
      <c r="E92" s="93" t="n">
        <v>2415</v>
      </c>
      <c r="F92" s="93" t="n">
        <v>517</v>
      </c>
      <c r="G92" s="93" t="n">
        <v>119</v>
      </c>
      <c r="H92" s="93" t="n">
        <v>289</v>
      </c>
      <c r="I92" s="93" t="n">
        <v>220</v>
      </c>
      <c r="J92" s="93" t="n">
        <v>296</v>
      </c>
      <c r="K92" s="93" t="n">
        <v>143</v>
      </c>
      <c r="L92" s="93" t="n">
        <v>298</v>
      </c>
      <c r="M92" s="93" t="n">
        <v>120</v>
      </c>
      <c r="N92" s="93" t="n">
        <v>156</v>
      </c>
    </row>
    <row r="93" customFormat="false" ht="11.25" hidden="false" customHeight="false" outlineLevel="0" collapsed="false">
      <c r="A93" s="5" t="s">
        <v>153</v>
      </c>
      <c r="B93" s="93" t="n">
        <v>5378</v>
      </c>
      <c r="C93" s="93" t="n">
        <v>1375</v>
      </c>
      <c r="D93" s="93" t="n">
        <v>2715</v>
      </c>
      <c r="E93" s="93" t="n">
        <v>2021</v>
      </c>
      <c r="F93" s="93" t="n">
        <v>422</v>
      </c>
      <c r="G93" s="93" t="n">
        <v>139</v>
      </c>
      <c r="H93" s="93" t="n">
        <v>366</v>
      </c>
      <c r="I93" s="93" t="n">
        <v>315</v>
      </c>
      <c r="J93" s="93" t="n">
        <v>277</v>
      </c>
      <c r="K93" s="93" t="n">
        <v>128</v>
      </c>
      <c r="L93" s="93" t="n">
        <v>267</v>
      </c>
      <c r="M93" s="93" t="n">
        <v>148</v>
      </c>
      <c r="N93" s="93" t="n">
        <v>104</v>
      </c>
    </row>
    <row r="94" customFormat="false" ht="11.25" hidden="false" customHeight="false" outlineLevel="0" collapsed="false">
      <c r="A94" s="5" t="s">
        <v>154</v>
      </c>
      <c r="B94" s="93" t="n">
        <v>6509</v>
      </c>
      <c r="C94" s="93" t="n">
        <v>1612</v>
      </c>
      <c r="D94" s="93" t="n">
        <v>3328</v>
      </c>
      <c r="E94" s="93" t="n">
        <v>2443</v>
      </c>
      <c r="F94" s="93" t="n">
        <v>718</v>
      </c>
      <c r="G94" s="93" t="n">
        <v>25</v>
      </c>
      <c r="H94" s="93" t="n">
        <v>455</v>
      </c>
      <c r="I94" s="93" t="n">
        <v>405</v>
      </c>
      <c r="J94" s="93" t="n">
        <v>289</v>
      </c>
      <c r="K94" s="93" t="n">
        <v>156</v>
      </c>
      <c r="L94" s="93" t="n">
        <v>318</v>
      </c>
      <c r="M94" s="93" t="n">
        <v>182</v>
      </c>
      <c r="N94" s="93" t="n">
        <v>123</v>
      </c>
    </row>
    <row r="95" customFormat="false" ht="11.25" hidden="false" customHeight="false" outlineLevel="0" collapsed="false">
      <c r="A95" s="8" t="s">
        <v>155</v>
      </c>
      <c r="B95" s="94" t="n">
        <v>18070</v>
      </c>
      <c r="C95" s="94" t="n">
        <v>4577</v>
      </c>
      <c r="D95" s="94" t="n">
        <v>9267</v>
      </c>
      <c r="E95" s="94" t="n">
        <v>6879</v>
      </c>
      <c r="F95" s="94" t="n">
        <v>1657</v>
      </c>
      <c r="G95" s="94" t="n">
        <v>283</v>
      </c>
      <c r="H95" s="94" t="n">
        <v>1110</v>
      </c>
      <c r="I95" s="94" t="n">
        <v>940</v>
      </c>
      <c r="J95" s="94" t="n">
        <v>862</v>
      </c>
      <c r="K95" s="94" t="n">
        <v>427</v>
      </c>
      <c r="L95" s="94" t="n">
        <v>883</v>
      </c>
      <c r="M95" s="94" t="n">
        <v>450</v>
      </c>
      <c r="N95" s="94" t="n">
        <v>383</v>
      </c>
    </row>
    <row r="96" customFormat="false" ht="11.25" hidden="false" customHeight="false" outlineLevel="0" collapsed="false">
      <c r="A96" s="5" t="s">
        <v>156</v>
      </c>
      <c r="B96" s="93" t="n">
        <v>6988</v>
      </c>
      <c r="C96" s="93" t="n">
        <v>1673</v>
      </c>
      <c r="D96" s="93" t="n">
        <v>3414</v>
      </c>
      <c r="E96" s="93" t="n">
        <v>2337</v>
      </c>
      <c r="F96" s="93" t="n">
        <v>713</v>
      </c>
      <c r="G96" s="93" t="n">
        <v>172</v>
      </c>
      <c r="H96" s="93" t="n">
        <v>324</v>
      </c>
      <c r="I96" s="93" t="n">
        <v>266</v>
      </c>
      <c r="J96" s="93" t="n">
        <v>372</v>
      </c>
      <c r="K96" s="93" t="n">
        <v>190</v>
      </c>
      <c r="L96" s="93" t="n">
        <v>392</v>
      </c>
      <c r="M96" s="93" t="n">
        <v>222</v>
      </c>
      <c r="N96" s="93" t="n">
        <v>154</v>
      </c>
    </row>
    <row r="97" customFormat="false" ht="11.25" hidden="false" customHeight="false" outlineLevel="0" collapsed="false">
      <c r="A97" s="5" t="s">
        <v>157</v>
      </c>
      <c r="B97" s="93" t="n">
        <v>5311</v>
      </c>
      <c r="C97" s="93" t="n">
        <v>1386</v>
      </c>
      <c r="D97" s="93" t="n">
        <v>2936</v>
      </c>
      <c r="E97" s="93" t="n">
        <v>2034</v>
      </c>
      <c r="F97" s="93" t="n">
        <v>663</v>
      </c>
      <c r="G97" s="93" t="n">
        <v>123</v>
      </c>
      <c r="H97" s="93" t="n">
        <v>190</v>
      </c>
      <c r="I97" s="93" t="n">
        <v>132</v>
      </c>
      <c r="J97" s="93" t="n">
        <v>179</v>
      </c>
      <c r="K97" s="93" t="n">
        <v>80</v>
      </c>
      <c r="L97" s="93" t="n">
        <v>234</v>
      </c>
      <c r="M97" s="93" t="n">
        <v>115</v>
      </c>
      <c r="N97" s="93" t="n">
        <v>109</v>
      </c>
    </row>
    <row r="98" customFormat="false" ht="11.25" hidden="false" customHeight="false" outlineLevel="0" collapsed="false">
      <c r="A98" s="5" t="s">
        <v>158</v>
      </c>
      <c r="B98" s="93" t="n">
        <v>5287</v>
      </c>
      <c r="C98" s="93" t="n">
        <v>1362</v>
      </c>
      <c r="D98" s="93" t="n">
        <v>2633</v>
      </c>
      <c r="E98" s="93" t="n">
        <v>1747</v>
      </c>
      <c r="F98" s="93" t="n">
        <v>556</v>
      </c>
      <c r="G98" s="93" t="n">
        <v>185</v>
      </c>
      <c r="H98" s="93" t="n">
        <v>217</v>
      </c>
      <c r="I98" s="93" t="n">
        <v>169</v>
      </c>
      <c r="J98" s="93" t="n">
        <v>236</v>
      </c>
      <c r="K98" s="93" t="n">
        <v>83</v>
      </c>
      <c r="L98" s="93" t="n">
        <v>301</v>
      </c>
      <c r="M98" s="93" t="n">
        <v>183</v>
      </c>
      <c r="N98" s="93" t="n">
        <v>104</v>
      </c>
    </row>
    <row r="99" customFormat="false" ht="11.25" hidden="false" customHeight="false" outlineLevel="0" collapsed="false">
      <c r="A99" s="8" t="s">
        <v>159</v>
      </c>
      <c r="B99" s="94" t="n">
        <v>17586</v>
      </c>
      <c r="C99" s="94" t="n">
        <v>4421</v>
      </c>
      <c r="D99" s="94" t="n">
        <v>8983</v>
      </c>
      <c r="E99" s="94" t="n">
        <v>6118</v>
      </c>
      <c r="F99" s="94" t="n">
        <v>1932</v>
      </c>
      <c r="G99" s="94" t="n">
        <v>480</v>
      </c>
      <c r="H99" s="94" t="n">
        <v>731</v>
      </c>
      <c r="I99" s="94" t="n">
        <v>567</v>
      </c>
      <c r="J99" s="94" t="n">
        <v>787</v>
      </c>
      <c r="K99" s="94" t="n">
        <v>353</v>
      </c>
      <c r="L99" s="94" t="n">
        <v>927</v>
      </c>
      <c r="M99" s="94" t="n">
        <v>520</v>
      </c>
      <c r="N99" s="94" t="n">
        <v>367</v>
      </c>
    </row>
    <row r="100" customFormat="false" ht="11.25" hidden="false" customHeight="false" outlineLevel="0" collapsed="false">
      <c r="A100" s="83" t="s">
        <v>160</v>
      </c>
      <c r="B100" s="94" t="n">
        <v>52258</v>
      </c>
      <c r="C100" s="94" t="n">
        <v>12991</v>
      </c>
      <c r="D100" s="94" t="n">
        <v>26726</v>
      </c>
      <c r="E100" s="94" t="n">
        <v>19153</v>
      </c>
      <c r="F100" s="94" t="n">
        <v>5334</v>
      </c>
      <c r="G100" s="94" t="n">
        <v>907</v>
      </c>
      <c r="H100" s="94" t="n">
        <v>2956</v>
      </c>
      <c r="I100" s="94" t="n">
        <v>2252</v>
      </c>
      <c r="J100" s="94" t="n">
        <v>2496</v>
      </c>
      <c r="K100" s="94" t="n">
        <v>1287</v>
      </c>
      <c r="L100" s="94" t="n">
        <v>2685</v>
      </c>
      <c r="M100" s="94" t="n">
        <v>1528</v>
      </c>
      <c r="N100" s="94" t="n">
        <v>1016</v>
      </c>
    </row>
    <row r="101" customFormat="false" ht="11.25" hidden="false" customHeight="false" outlineLevel="0" collapsed="false">
      <c r="A101" s="5" t="s">
        <v>256</v>
      </c>
      <c r="B101" s="93" t="n">
        <v>369</v>
      </c>
      <c r="C101" s="93" t="n">
        <v>38</v>
      </c>
      <c r="D101" s="93" t="n">
        <v>199</v>
      </c>
      <c r="E101" s="93" t="n">
        <v>149</v>
      </c>
      <c r="F101" s="93" t="n">
        <v>32</v>
      </c>
      <c r="G101" s="86" t="n">
        <v>4</v>
      </c>
      <c r="H101" s="93" t="n">
        <v>16</v>
      </c>
      <c r="I101" s="93" t="n">
        <v>13</v>
      </c>
      <c r="J101" s="93" t="n">
        <v>11</v>
      </c>
      <c r="K101" s="93" t="n">
        <v>4</v>
      </c>
      <c r="L101" s="93" t="n">
        <v>70</v>
      </c>
      <c r="M101" s="93" t="n">
        <v>57</v>
      </c>
      <c r="N101" s="93" t="n">
        <v>7</v>
      </c>
    </row>
    <row r="102" customFormat="false" ht="11.25" hidden="false" customHeight="false" outlineLevel="0" collapsed="false">
      <c r="A102" s="5" t="s">
        <v>257</v>
      </c>
      <c r="B102" s="93" t="n">
        <v>130</v>
      </c>
      <c r="C102" s="93" t="n">
        <v>22</v>
      </c>
      <c r="D102" s="93" t="n">
        <v>44</v>
      </c>
      <c r="E102" s="93" t="n">
        <v>32</v>
      </c>
      <c r="F102" s="93" t="n">
        <v>7</v>
      </c>
      <c r="G102" s="86" t="n">
        <v>3</v>
      </c>
      <c r="H102" s="93" t="n">
        <v>9</v>
      </c>
      <c r="I102" s="93" t="n">
        <v>8</v>
      </c>
      <c r="J102" s="93" t="n">
        <v>7</v>
      </c>
      <c r="K102" s="93" t="n">
        <v>6</v>
      </c>
      <c r="L102" s="93" t="n">
        <v>39</v>
      </c>
      <c r="M102" s="93" t="n">
        <v>21</v>
      </c>
      <c r="N102" s="93" t="n">
        <v>5</v>
      </c>
    </row>
    <row r="103" customFormat="false" ht="11.25" hidden="false" customHeight="false" outlineLevel="0" collapsed="false">
      <c r="A103" s="8" t="s">
        <v>21</v>
      </c>
      <c r="B103" s="94" t="n">
        <v>126778</v>
      </c>
      <c r="C103" s="94" t="n">
        <v>32748</v>
      </c>
      <c r="D103" s="94" t="n">
        <v>62979</v>
      </c>
      <c r="E103" s="94" t="n">
        <v>44382</v>
      </c>
      <c r="F103" s="94" t="n">
        <v>12828</v>
      </c>
      <c r="G103" s="94" t="n">
        <v>2249</v>
      </c>
      <c r="H103" s="94" t="n">
        <v>7009</v>
      </c>
      <c r="I103" s="94" t="n">
        <v>5291</v>
      </c>
      <c r="J103" s="94" t="n">
        <v>6390</v>
      </c>
      <c r="K103" s="94" t="n">
        <v>3324</v>
      </c>
      <c r="L103" s="94" t="n">
        <v>6124</v>
      </c>
      <c r="M103" s="94" t="n">
        <v>3654</v>
      </c>
      <c r="N103" s="94" t="n">
        <v>2093</v>
      </c>
    </row>
  </sheetData>
  <mergeCells count="15">
    <mergeCell ref="A2:A4"/>
    <mergeCell ref="B2:B4"/>
    <mergeCell ref="C2:N2"/>
    <mergeCell ref="C3:C4"/>
    <mergeCell ref="D3:D4"/>
    <mergeCell ref="E3:G3"/>
    <mergeCell ref="H3:H4"/>
    <mergeCell ref="I3:I4"/>
    <mergeCell ref="J3:J4"/>
    <mergeCell ref="K3:K4"/>
    <mergeCell ref="L3:L4"/>
    <mergeCell ref="M3:N3"/>
    <mergeCell ref="A5:N5"/>
    <mergeCell ref="A38:N38"/>
    <mergeCell ref="A71:N71"/>
  </mergeCells>
  <printOptions headings="false" gridLines="false" gridLinesSet="true" horizontalCentered="false" verticalCentered="false"/>
  <pageMargins left="0.39375" right="0.393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37" man="true" max="16383" min="0"/>
    <brk id="70"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5" width="21.42"/>
    <col collapsed="false" customWidth="true" hidden="false" outlineLevel="0" max="7" min="2" style="5" width="11.56"/>
    <col collapsed="false" customWidth="true" hidden="false" outlineLevel="0" max="8" min="8" style="5" width="13.7"/>
    <col collapsed="false" customWidth="true" hidden="false" outlineLevel="0" max="9" min="9" style="5" width="11.99"/>
    <col collapsed="false" customWidth="true" hidden="false" outlineLevel="0" max="10" min="10" style="5" width="11.28"/>
    <col collapsed="false" customWidth="true" hidden="false" outlineLevel="0" max="13" min="11" style="5" width="9.7"/>
    <col collapsed="false" customWidth="true" hidden="false" outlineLevel="0" max="14" min="14" style="5" width="12.42"/>
    <col collapsed="false" customWidth="false" hidden="false" outlineLevel="0" max="257" min="15" style="5" width="9.28"/>
  </cols>
  <sheetData>
    <row r="1" customFormat="false" ht="11.25" hidden="false" customHeight="false" outlineLevel="0" collapsed="false">
      <c r="A1" s="6" t="s">
        <v>17</v>
      </c>
      <c r="B1" s="7"/>
      <c r="C1" s="7"/>
      <c r="D1" s="6"/>
      <c r="E1" s="6"/>
      <c r="F1" s="6"/>
      <c r="G1" s="6"/>
      <c r="H1" s="7"/>
      <c r="I1" s="7"/>
      <c r="J1" s="7"/>
      <c r="K1" s="7"/>
      <c r="L1" s="7"/>
      <c r="M1" s="7"/>
      <c r="N1" s="7"/>
    </row>
    <row r="2" customFormat="false" ht="11.25" hidden="false" customHeight="true" outlineLevel="0" collapsed="false">
      <c r="A2" s="9" t="s">
        <v>258</v>
      </c>
      <c r="B2" s="9" t="s">
        <v>245</v>
      </c>
      <c r="C2" s="28" t="s">
        <v>36</v>
      </c>
      <c r="D2" s="28"/>
      <c r="E2" s="28"/>
      <c r="F2" s="28"/>
      <c r="G2" s="28"/>
      <c r="H2" s="28"/>
      <c r="I2" s="28"/>
      <c r="J2" s="28"/>
      <c r="K2" s="28"/>
      <c r="L2" s="28"/>
      <c r="M2" s="28"/>
      <c r="N2" s="28"/>
    </row>
    <row r="3" customFormat="false" ht="11.25" hidden="false" customHeight="true" outlineLevel="0" collapsed="false">
      <c r="A3" s="9"/>
      <c r="B3" s="9"/>
      <c r="C3" s="9" t="s">
        <v>246</v>
      </c>
      <c r="D3" s="9" t="s">
        <v>247</v>
      </c>
      <c r="E3" s="28" t="s">
        <v>248</v>
      </c>
      <c r="F3" s="28"/>
      <c r="G3" s="28"/>
      <c r="H3" s="9" t="s">
        <v>106</v>
      </c>
      <c r="I3" s="9" t="s">
        <v>249</v>
      </c>
      <c r="J3" s="9" t="s">
        <v>250</v>
      </c>
      <c r="K3" s="9" t="s">
        <v>121</v>
      </c>
      <c r="L3" s="9" t="s">
        <v>109</v>
      </c>
      <c r="M3" s="28" t="s">
        <v>259</v>
      </c>
      <c r="N3" s="28"/>
    </row>
    <row r="4" customFormat="false" ht="56.25" hidden="false" customHeight="false" outlineLevel="0" collapsed="false">
      <c r="A4" s="9"/>
      <c r="B4" s="9"/>
      <c r="C4" s="9"/>
      <c r="D4" s="9"/>
      <c r="E4" s="9" t="s">
        <v>251</v>
      </c>
      <c r="F4" s="9" t="s">
        <v>252</v>
      </c>
      <c r="G4" s="9" t="s">
        <v>253</v>
      </c>
      <c r="H4" s="9"/>
      <c r="I4" s="9"/>
      <c r="J4" s="9"/>
      <c r="K4" s="9"/>
      <c r="L4" s="9"/>
      <c r="M4" s="9" t="s">
        <v>254</v>
      </c>
      <c r="N4" s="9" t="s">
        <v>255</v>
      </c>
    </row>
    <row r="5" customFormat="false" ht="11.25" hidden="false" customHeight="false" outlineLevel="0" collapsed="false">
      <c r="A5" s="70" t="s">
        <v>19</v>
      </c>
      <c r="B5" s="70"/>
      <c r="C5" s="70"/>
      <c r="D5" s="70"/>
      <c r="E5" s="70"/>
      <c r="F5" s="70"/>
      <c r="G5" s="70"/>
      <c r="H5" s="70"/>
      <c r="I5" s="70"/>
      <c r="J5" s="70"/>
      <c r="K5" s="70"/>
      <c r="L5" s="70"/>
      <c r="M5" s="70"/>
      <c r="N5" s="70"/>
    </row>
    <row r="6" customFormat="false" ht="11.25" hidden="false" customHeight="false" outlineLevel="0" collapsed="false">
      <c r="A6" s="5" t="s">
        <v>132</v>
      </c>
      <c r="B6" s="16" t="n">
        <v>1178.52525855211</v>
      </c>
      <c r="C6" s="16" t="n">
        <v>341.338504375497</v>
      </c>
      <c r="D6" s="16" t="n">
        <v>521.827764518695</v>
      </c>
      <c r="E6" s="16" t="n">
        <v>380.618536197295</v>
      </c>
      <c r="F6" s="16" t="n">
        <v>92.730708035004</v>
      </c>
      <c r="G6" s="16" t="n">
        <v>18.3969769291965</v>
      </c>
      <c r="H6" s="16" t="n">
        <v>76.5712012728719</v>
      </c>
      <c r="I6" s="16" t="n">
        <v>57.5527048528242</v>
      </c>
      <c r="J6" s="16" t="n">
        <v>74.085123309467</v>
      </c>
      <c r="K6" s="16" t="n">
        <v>42.2633253778839</v>
      </c>
      <c r="L6" s="16" t="n">
        <v>66.8754972155927</v>
      </c>
      <c r="M6" s="16" t="n">
        <v>35.799522673031</v>
      </c>
      <c r="N6" s="16" t="n">
        <v>25.6066030230708</v>
      </c>
    </row>
    <row r="7" customFormat="false" ht="11.25" hidden="false" customHeight="false" outlineLevel="0" collapsed="false">
      <c r="A7" s="5" t="s">
        <v>133</v>
      </c>
      <c r="B7" s="16" t="n">
        <v>1164.37436131992</v>
      </c>
      <c r="C7" s="16" t="n">
        <v>346.353763727902</v>
      </c>
      <c r="D7" s="16" t="n">
        <v>519.445629940472</v>
      </c>
      <c r="E7" s="16" t="n">
        <v>376.109241711399</v>
      </c>
      <c r="F7" s="16" t="n">
        <v>102.698906868755</v>
      </c>
      <c r="G7" s="16" t="n">
        <v>17.5132241845724</v>
      </c>
      <c r="H7" s="16" t="n">
        <v>74.1336480045977</v>
      </c>
      <c r="I7" s="16" t="n">
        <v>54.2399855813455</v>
      </c>
      <c r="J7" s="16" t="n">
        <v>68.1825524078983</v>
      </c>
      <c r="K7" s="16" t="n">
        <v>40.1273874520299</v>
      </c>
      <c r="L7" s="16" t="n">
        <v>73.793585399072</v>
      </c>
      <c r="M7" s="16" t="n">
        <v>38.7671370299272</v>
      </c>
      <c r="N7" s="16" t="n">
        <v>28.7352901669197</v>
      </c>
    </row>
    <row r="8" customFormat="false" ht="11.25" hidden="false" customHeight="false" outlineLevel="0" collapsed="false">
      <c r="A8" s="8" t="s">
        <v>134</v>
      </c>
      <c r="B8" s="82" t="n">
        <v>1172.54903931978</v>
      </c>
      <c r="C8" s="82" t="n">
        <v>343.456553069172</v>
      </c>
      <c r="D8" s="82" t="n">
        <v>520.821739370835</v>
      </c>
      <c r="E8" s="82" t="n">
        <v>378.714167026304</v>
      </c>
      <c r="F8" s="82" t="n">
        <v>96.9404864401802</v>
      </c>
      <c r="G8" s="82" t="n">
        <v>18.0237497011002</v>
      </c>
      <c r="H8" s="82" t="n">
        <v>75.5417716556071</v>
      </c>
      <c r="I8" s="82" t="n">
        <v>56.153674367571</v>
      </c>
      <c r="J8" s="82" t="n">
        <v>71.5923444302664</v>
      </c>
      <c r="K8" s="82" t="n">
        <v>41.3612742144769</v>
      </c>
      <c r="L8" s="82" t="n">
        <v>69.7971502369297</v>
      </c>
      <c r="M8" s="82" t="n">
        <v>37.0528081504689</v>
      </c>
      <c r="N8" s="82" t="n">
        <v>26.92791290005</v>
      </c>
    </row>
    <row r="9" customFormat="false" ht="11.25" hidden="false" customHeight="false" outlineLevel="0" collapsed="false">
      <c r="A9" s="5" t="s">
        <v>135</v>
      </c>
      <c r="B9" s="16" t="n">
        <v>1307.36300949067</v>
      </c>
      <c r="C9" s="16" t="n">
        <v>400.564230351464</v>
      </c>
      <c r="D9" s="16" t="n">
        <v>532.283511006915</v>
      </c>
      <c r="E9" s="16" t="n">
        <v>368.617389893986</v>
      </c>
      <c r="F9" s="16" t="n">
        <v>115.008625646924</v>
      </c>
      <c r="G9" s="16" t="n">
        <v>19.6595941276792</v>
      </c>
      <c r="H9" s="16" t="n">
        <v>75.1979475383731</v>
      </c>
      <c r="I9" s="16" t="n">
        <v>56.5213331170778</v>
      </c>
      <c r="J9" s="16" t="n">
        <v>72.7404982724132</v>
      </c>
      <c r="K9" s="16" t="n">
        <v>49.1489853191981</v>
      </c>
      <c r="L9" s="16" t="n">
        <v>86.9937040149806</v>
      </c>
      <c r="M9" s="16" t="n">
        <v>44.2340867872783</v>
      </c>
      <c r="N9" s="16" t="n">
        <v>34.8957795766306</v>
      </c>
    </row>
    <row r="10" customFormat="false" ht="11.25" hidden="false" customHeight="false" outlineLevel="0" collapsed="false">
      <c r="A10" s="5" t="s">
        <v>136</v>
      </c>
      <c r="B10" s="16" t="n">
        <v>1393.16153545364</v>
      </c>
      <c r="C10" s="16" t="n">
        <v>418.017668859414</v>
      </c>
      <c r="D10" s="16" t="n">
        <v>604.87987182637</v>
      </c>
      <c r="E10" s="16" t="n">
        <v>396.563119629874</v>
      </c>
      <c r="F10" s="16" t="n">
        <v>134.956035476135</v>
      </c>
      <c r="G10" s="16" t="n">
        <v>39.4486872930242</v>
      </c>
      <c r="H10" s="16" t="n">
        <v>70.5923877875169</v>
      </c>
      <c r="I10" s="16" t="n">
        <v>51.9061674908213</v>
      </c>
      <c r="J10" s="16" t="n">
        <v>98.2756771159549</v>
      </c>
      <c r="K10" s="16" t="n">
        <v>64.3636476886184</v>
      </c>
      <c r="L10" s="16" t="n">
        <v>85.8181969181578</v>
      </c>
      <c r="M10" s="16" t="n">
        <v>47.0615918583446</v>
      </c>
      <c r="N10" s="16" t="n">
        <v>31.8357827277037</v>
      </c>
    </row>
    <row r="11" customFormat="false" ht="11.25" hidden="false" customHeight="false" outlineLevel="0" collapsed="false">
      <c r="A11" s="5" t="s">
        <v>137</v>
      </c>
      <c r="B11" s="16" t="n">
        <v>1298.32105498197</v>
      </c>
      <c r="C11" s="16" t="n">
        <v>375.004805858119</v>
      </c>
      <c r="D11" s="16" t="n">
        <v>622.839212253312</v>
      </c>
      <c r="E11" s="16" t="n">
        <v>448.941084615635</v>
      </c>
      <c r="F11" s="16" t="n">
        <v>130.719340843288</v>
      </c>
      <c r="G11" s="16" t="n">
        <v>18.927687361924</v>
      </c>
      <c r="H11" s="16" t="n">
        <v>66.246905766734</v>
      </c>
      <c r="I11" s="16" t="n">
        <v>52.6426304753511</v>
      </c>
      <c r="J11" s="16" t="n">
        <v>80.442671288177</v>
      </c>
      <c r="K11" s="16" t="n">
        <v>68.6128666869745</v>
      </c>
      <c r="L11" s="16" t="n">
        <v>58.5575327759524</v>
      </c>
      <c r="M11" s="16" t="n">
        <v>28.391531042886</v>
      </c>
      <c r="N11" s="16" t="n">
        <v>27.8000408128259</v>
      </c>
    </row>
    <row r="12" customFormat="false" ht="11.25" hidden="false" customHeight="false" outlineLevel="0" collapsed="false">
      <c r="A12" s="8" t="s">
        <v>138</v>
      </c>
      <c r="B12" s="82" t="n">
        <v>1328.38445008791</v>
      </c>
      <c r="C12" s="82" t="n">
        <v>397.084053003855</v>
      </c>
      <c r="D12" s="82" t="n">
        <v>582.183633483489</v>
      </c>
      <c r="E12" s="82" t="n">
        <v>402.693131200207</v>
      </c>
      <c r="F12" s="82" t="n">
        <v>125.720718194109</v>
      </c>
      <c r="G12" s="82" t="n">
        <v>24.9507271492924</v>
      </c>
      <c r="H12" s="82" t="n">
        <v>70.9838516572892</v>
      </c>
      <c r="I12" s="82" t="n">
        <v>53.9632005787021</v>
      </c>
      <c r="J12" s="82" t="n">
        <v>82.3954245395237</v>
      </c>
      <c r="K12" s="82" t="n">
        <v>59.7656952645841</v>
      </c>
      <c r="L12" s="82" t="n">
        <v>77.3665958117593</v>
      </c>
      <c r="M12" s="82" t="n">
        <v>39.8437968430561</v>
      </c>
      <c r="N12" s="82" t="n">
        <v>31.7203042828213</v>
      </c>
    </row>
    <row r="13" customFormat="false" ht="11.25" hidden="false" customHeight="false" outlineLevel="0" collapsed="false">
      <c r="A13" s="5" t="s">
        <v>139</v>
      </c>
      <c r="B13" s="16" t="n">
        <v>1259.33458177853</v>
      </c>
      <c r="C13" s="16" t="n">
        <v>356.589075951173</v>
      </c>
      <c r="D13" s="16" t="n">
        <v>589.867348863746</v>
      </c>
      <c r="E13" s="16" t="n">
        <v>408.121948862826</v>
      </c>
      <c r="F13" s="16" t="n">
        <v>131.5928718994</v>
      </c>
      <c r="G13" s="16" t="n">
        <v>17.024252658314</v>
      </c>
      <c r="H13" s="16" t="n">
        <v>59.3548268357436</v>
      </c>
      <c r="I13" s="16" t="n">
        <v>49.6924131648086</v>
      </c>
      <c r="J13" s="16" t="n">
        <v>84.2010334181479</v>
      </c>
      <c r="K13" s="16" t="n">
        <v>63.9559762028555</v>
      </c>
      <c r="L13" s="16" t="n">
        <v>59.8149417724548</v>
      </c>
      <c r="M13" s="16" t="n">
        <v>36.349080000184</v>
      </c>
      <c r="N13" s="16" t="n">
        <v>20.2450572152924</v>
      </c>
    </row>
    <row r="14" customFormat="false" ht="11.25" hidden="false" customHeight="false" outlineLevel="0" collapsed="false">
      <c r="A14" s="5" t="s">
        <v>140</v>
      </c>
      <c r="B14" s="16" t="n">
        <v>1449.62393754714</v>
      </c>
      <c r="C14" s="16" t="n">
        <v>428.038564236359</v>
      </c>
      <c r="D14" s="16" t="n">
        <v>599.253989930902</v>
      </c>
      <c r="E14" s="16" t="n">
        <v>397.872036852082</v>
      </c>
      <c r="F14" s="16" t="n">
        <v>116.589551782475</v>
      </c>
      <c r="G14" s="16" t="n">
        <v>35.0583966898351</v>
      </c>
      <c r="H14" s="16" t="n">
        <v>101.9139438658</v>
      </c>
      <c r="I14" s="16" t="n">
        <v>71.747416481523</v>
      </c>
      <c r="J14" s="16" t="n">
        <v>92.9455168056093</v>
      </c>
      <c r="K14" s="16" t="n">
        <v>55.441185462995</v>
      </c>
      <c r="L14" s="16" t="n">
        <v>94.5761399074621</v>
      </c>
      <c r="M14" s="16" t="n">
        <v>60.3330547685534</v>
      </c>
      <c r="N14" s="16" t="n">
        <v>30.9818389352031</v>
      </c>
    </row>
    <row r="15" customFormat="false" ht="11.25" hidden="false" customHeight="false" outlineLevel="0" collapsed="false">
      <c r="A15" s="5" t="s">
        <v>141</v>
      </c>
      <c r="B15" s="16" t="n">
        <v>1405.00528464242</v>
      </c>
      <c r="C15" s="16" t="n">
        <v>389.15882684673</v>
      </c>
      <c r="D15" s="16" t="n">
        <v>636.397927972005</v>
      </c>
      <c r="E15" s="16" t="n">
        <v>430.240852713468</v>
      </c>
      <c r="F15" s="16" t="n">
        <v>171.797562715447</v>
      </c>
      <c r="G15" s="16" t="n">
        <v>8.96335109819725</v>
      </c>
      <c r="H15" s="16" t="n">
        <v>84.4048895080241</v>
      </c>
      <c r="I15" s="16" t="n">
        <v>70.9598628607282</v>
      </c>
      <c r="J15" s="16" t="n">
        <v>88.1396191322729</v>
      </c>
      <c r="K15" s="16" t="n">
        <v>67.2251332364794</v>
      </c>
      <c r="L15" s="16" t="n">
        <v>86.6457272825734</v>
      </c>
      <c r="M15" s="16" t="n">
        <v>60.5026199128314</v>
      </c>
      <c r="N15" s="16" t="n">
        <v>21.6614318206433</v>
      </c>
    </row>
    <row r="16" customFormat="false" ht="11.25" hidden="false" customHeight="false" outlineLevel="0" collapsed="false">
      <c r="A16" s="8" t="s">
        <v>142</v>
      </c>
      <c r="B16" s="82" t="n">
        <v>1349.74296639571</v>
      </c>
      <c r="C16" s="82" t="n">
        <v>384.284231051685</v>
      </c>
      <c r="D16" s="82" t="n">
        <v>605.442865945791</v>
      </c>
      <c r="E16" s="82" t="n">
        <v>411.718031181679</v>
      </c>
      <c r="F16" s="82" t="n">
        <v>139.068263735893</v>
      </c>
      <c r="G16" s="82" t="n">
        <v>19.414689322765</v>
      </c>
      <c r="H16" s="82" t="n">
        <v>77.4477280592908</v>
      </c>
      <c r="I16" s="82" t="n">
        <v>61.4095064448327</v>
      </c>
      <c r="J16" s="82" t="n">
        <v>87.5771311842116</v>
      </c>
      <c r="K16" s="82" t="n">
        <v>62.6756818354479</v>
      </c>
      <c r="L16" s="82" t="n">
        <v>76.3925819004449</v>
      </c>
      <c r="M16" s="82" t="n">
        <v>49.3808402339892</v>
      </c>
      <c r="N16" s="82" t="n">
        <v>23.4242447263795</v>
      </c>
    </row>
    <row r="17" customFormat="false" ht="11.25" hidden="false" customHeight="false" outlineLevel="0" collapsed="false">
      <c r="A17" s="5" t="s">
        <v>143</v>
      </c>
      <c r="B17" s="16" t="n">
        <v>1378.94950040508</v>
      </c>
      <c r="C17" s="16" t="n">
        <v>420.829957691962</v>
      </c>
      <c r="D17" s="16" t="n">
        <v>540.102619497705</v>
      </c>
      <c r="E17" s="16" t="n">
        <v>380.322261229634</v>
      </c>
      <c r="F17" s="16" t="n">
        <v>108.583130794851</v>
      </c>
      <c r="G17" s="16" t="n">
        <v>9.56431722027185</v>
      </c>
      <c r="H17" s="16" t="n">
        <v>118.710054910433</v>
      </c>
      <c r="I17" s="16" t="n">
        <v>73.7015032856243</v>
      </c>
      <c r="J17" s="16" t="n">
        <v>84.9536411918265</v>
      </c>
      <c r="K17" s="16" t="n">
        <v>52.3224412638401</v>
      </c>
      <c r="L17" s="16" t="n">
        <v>80.4527860293456</v>
      </c>
      <c r="M17" s="16" t="n">
        <v>42.7581240435683</v>
      </c>
      <c r="N17" s="16" t="n">
        <v>33.7564137186065</v>
      </c>
    </row>
    <row r="18" customFormat="false" ht="11.25" hidden="false" customHeight="false" outlineLevel="0" collapsed="false">
      <c r="A18" s="5" t="s">
        <v>144</v>
      </c>
      <c r="B18" s="16" t="n">
        <v>1469.14626647388</v>
      </c>
      <c r="C18" s="16" t="n">
        <v>423.459806218943</v>
      </c>
      <c r="D18" s="16" t="n">
        <v>660.118661813831</v>
      </c>
      <c r="E18" s="16" t="n">
        <v>475.976799454887</v>
      </c>
      <c r="F18" s="16" t="n">
        <v>127.636236725333</v>
      </c>
      <c r="G18" s="16" t="n">
        <v>15.9545295906666</v>
      </c>
      <c r="H18" s="16" t="n">
        <v>85.0908244835552</v>
      </c>
      <c r="I18" s="16" t="n">
        <v>64.4828904289442</v>
      </c>
      <c r="J18" s="16" t="n">
        <v>85.0908244835552</v>
      </c>
      <c r="K18" s="16" t="n">
        <v>55.8408535673331</v>
      </c>
      <c r="L18" s="16" t="n">
        <v>87.0851406823885</v>
      </c>
      <c r="M18" s="16" t="n">
        <v>41.8806401754998</v>
      </c>
      <c r="N18" s="16" t="n">
        <v>42.5454122417776</v>
      </c>
    </row>
    <row r="19" customFormat="false" ht="11.25" hidden="false" customHeight="false" outlineLevel="0" collapsed="false">
      <c r="A19" s="5" t="s">
        <v>145</v>
      </c>
      <c r="B19" s="16" t="n">
        <v>1377.29017702818</v>
      </c>
      <c r="C19" s="16" t="n">
        <v>406.637192292997</v>
      </c>
      <c r="D19" s="16" t="n">
        <v>603.133016756727</v>
      </c>
      <c r="E19" s="16" t="n">
        <v>453.032039735822</v>
      </c>
      <c r="F19" s="16" t="n">
        <v>101.886723796008</v>
      </c>
      <c r="G19" s="16" t="n">
        <v>21.8328693848589</v>
      </c>
      <c r="H19" s="16" t="n">
        <v>68.2277168276841</v>
      </c>
      <c r="I19" s="16" t="n">
        <v>51.8530647890399</v>
      </c>
      <c r="J19" s="16" t="n">
        <v>80.0538544111493</v>
      </c>
      <c r="K19" s="16" t="n">
        <v>50.9433618980041</v>
      </c>
      <c r="L19" s="16" t="n">
        <v>79.1441515201135</v>
      </c>
      <c r="M19" s="16" t="n">
        <v>50.0336590069683</v>
      </c>
      <c r="N19" s="16" t="n">
        <v>29.1104925131452</v>
      </c>
    </row>
    <row r="20" customFormat="false" ht="11.25" hidden="false" customHeight="false" outlineLevel="0" collapsed="false">
      <c r="A20" s="8" t="s">
        <v>146</v>
      </c>
      <c r="B20" s="82" t="n">
        <v>1409.50359223689</v>
      </c>
      <c r="C20" s="82" t="n">
        <v>418.171754004531</v>
      </c>
      <c r="D20" s="82" t="n">
        <v>597.127351788129</v>
      </c>
      <c r="E20" s="82" t="n">
        <v>431.41081608546</v>
      </c>
      <c r="F20" s="82" t="n">
        <v>113.445066452103</v>
      </c>
      <c r="G20" s="82" t="n">
        <v>14.836879918283</v>
      </c>
      <c r="H20" s="82" t="n">
        <v>94.4995120949104</v>
      </c>
      <c r="I20" s="82" t="n">
        <v>65.0540119493948</v>
      </c>
      <c r="J20" s="82" t="n">
        <v>83.7713066155365</v>
      </c>
      <c r="K20" s="82" t="n">
        <v>53.1845080147684</v>
      </c>
      <c r="L20" s="82" t="n">
        <v>82.4017484692335</v>
      </c>
      <c r="M20" s="82" t="n">
        <v>44.2823800637986</v>
      </c>
      <c r="N20" s="82" t="n">
        <v>35.6085118038793</v>
      </c>
    </row>
    <row r="21" customFormat="false" ht="11.25" hidden="false" customHeight="false" outlineLevel="0" collapsed="false">
      <c r="A21" s="83" t="s">
        <v>147</v>
      </c>
      <c r="B21" s="82" t="n">
        <v>1360.33665865515</v>
      </c>
      <c r="C21" s="82" t="n">
        <v>399.304541091943</v>
      </c>
      <c r="D21" s="82" t="n">
        <v>594.478106655461</v>
      </c>
      <c r="E21" s="82" t="n">
        <v>414.490150173077</v>
      </c>
      <c r="F21" s="82" t="n">
        <v>126.383456223633</v>
      </c>
      <c r="G21" s="82" t="n">
        <v>20.0142128903428</v>
      </c>
      <c r="H21" s="82" t="n">
        <v>80.3367706227744</v>
      </c>
      <c r="I21" s="82" t="n">
        <v>59.8326993749757</v>
      </c>
      <c r="J21" s="82" t="n">
        <v>84.5355565438254</v>
      </c>
      <c r="K21" s="82" t="n">
        <v>58.7130231293622</v>
      </c>
      <c r="L21" s="82" t="n">
        <v>78.5872764890032</v>
      </c>
      <c r="M21" s="82" t="n">
        <v>44.3671712324381</v>
      </c>
      <c r="N21" s="82" t="n">
        <v>30.1612788662158</v>
      </c>
    </row>
    <row r="22" customFormat="false" ht="11.25" hidden="false" customHeight="false" outlineLevel="0" collapsed="false">
      <c r="A22" s="5" t="s">
        <v>148</v>
      </c>
      <c r="B22" s="16" t="n">
        <v>1496.08040542944</v>
      </c>
      <c r="C22" s="16" t="n">
        <v>389.40773835759</v>
      </c>
      <c r="D22" s="16" t="n">
        <v>670.251444814057</v>
      </c>
      <c r="E22" s="16" t="n">
        <v>504.157754982424</v>
      </c>
      <c r="F22" s="16" t="n">
        <v>117.843008986689</v>
      </c>
      <c r="G22" s="16" t="n">
        <v>13.2998671559781</v>
      </c>
      <c r="H22" s="16" t="n">
        <v>120.008103639988</v>
      </c>
      <c r="I22" s="16" t="n">
        <v>76.0876121016419</v>
      </c>
      <c r="J22" s="16" t="n">
        <v>99.9036532879282</v>
      </c>
      <c r="K22" s="16" t="n">
        <v>74.5411159207142</v>
      </c>
      <c r="L22" s="16" t="n">
        <v>103.92454335834</v>
      </c>
      <c r="M22" s="16" t="n">
        <v>58.7668548752519</v>
      </c>
      <c r="N22" s="16" t="n">
        <v>37.7345068146354</v>
      </c>
    </row>
    <row r="23" customFormat="false" ht="11.25" hidden="false" customHeight="false" outlineLevel="0" collapsed="false">
      <c r="A23" s="5" t="s">
        <v>149</v>
      </c>
      <c r="B23" s="16" t="n">
        <v>1345.60906515581</v>
      </c>
      <c r="C23" s="16" t="n">
        <v>417.291562517358</v>
      </c>
      <c r="D23" s="16" t="n">
        <v>609.620618785758</v>
      </c>
      <c r="E23" s="16" t="n">
        <v>429.095150808199</v>
      </c>
      <c r="F23" s="16" t="n">
        <v>153.446647780925</v>
      </c>
      <c r="G23" s="16" t="n">
        <v>4.86030106093429</v>
      </c>
      <c r="H23" s="16" t="n">
        <v>65.9612286841082</v>
      </c>
      <c r="I23" s="16" t="n">
        <v>56.2406265622396</v>
      </c>
      <c r="J23" s="16" t="n">
        <v>80.5421318669111</v>
      </c>
      <c r="K23" s="16" t="n">
        <v>59.7122701771927</v>
      </c>
      <c r="L23" s="16" t="n">
        <v>100.677664833639</v>
      </c>
      <c r="M23" s="16" t="n">
        <v>58.3236127312115</v>
      </c>
      <c r="N23" s="16" t="n">
        <v>36.7994223185025</v>
      </c>
    </row>
    <row r="24" customFormat="false" ht="11.25" hidden="false" customHeight="false" outlineLevel="0" collapsed="false">
      <c r="A24" s="5" t="s">
        <v>150</v>
      </c>
      <c r="B24" s="16" t="n">
        <v>1513.94672414154</v>
      </c>
      <c r="C24" s="16" t="n">
        <v>395.488501538011</v>
      </c>
      <c r="D24" s="16" t="n">
        <v>720.877189311348</v>
      </c>
      <c r="E24" s="16" t="n">
        <v>533.595597313189</v>
      </c>
      <c r="F24" s="16" t="n">
        <v>147.523488668941</v>
      </c>
      <c r="G24" s="16" t="n">
        <v>11.5089246479315</v>
      </c>
      <c r="H24" s="16" t="n">
        <v>118.228044110569</v>
      </c>
      <c r="I24" s="16" t="n">
        <v>93.1176630605369</v>
      </c>
      <c r="J24" s="16" t="n">
        <v>99.395258323045</v>
      </c>
      <c r="K24" s="16" t="n">
        <v>69.0535478875892</v>
      </c>
      <c r="L24" s="16" t="n">
        <v>77.4236749042667</v>
      </c>
      <c r="M24" s="16" t="n">
        <v>47.0819644688108</v>
      </c>
      <c r="N24" s="16" t="n">
        <v>27.2029128042018</v>
      </c>
    </row>
    <row r="25" customFormat="false" ht="11.25" hidden="false" customHeight="false" outlineLevel="0" collapsed="false">
      <c r="A25" s="8" t="s">
        <v>151</v>
      </c>
      <c r="B25" s="82" t="n">
        <v>1460.6151744451</v>
      </c>
      <c r="C25" s="82" t="n">
        <v>397.574405303834</v>
      </c>
      <c r="D25" s="82" t="n">
        <v>663.33459758915</v>
      </c>
      <c r="E25" s="82" t="n">
        <v>489.950942729212</v>
      </c>
      <c r="F25" s="82" t="n">
        <v>131.991860205875</v>
      </c>
      <c r="G25" s="82" t="n">
        <v>10.8364784287462</v>
      </c>
      <c r="H25" s="82" t="n">
        <v>105.877723664471</v>
      </c>
      <c r="I25" s="82" t="n">
        <v>73.9012299403017</v>
      </c>
      <c r="J25" s="82" t="n">
        <v>94.863598048368</v>
      </c>
      <c r="K25" s="82" t="n">
        <v>69.8153446311023</v>
      </c>
      <c r="L25" s="82" t="n">
        <v>98.5941889828544</v>
      </c>
      <c r="M25" s="82" t="n">
        <v>56.6694527667217</v>
      </c>
      <c r="N25" s="82" t="n">
        <v>35.7070846586554</v>
      </c>
    </row>
    <row r="26" customFormat="false" ht="11.25" hidden="false" customHeight="false" outlineLevel="0" collapsed="false">
      <c r="A26" s="5" t="s">
        <v>152</v>
      </c>
      <c r="B26" s="16" t="n">
        <v>1212.22877249298</v>
      </c>
      <c r="C26" s="16" t="n">
        <v>361.12225685978</v>
      </c>
      <c r="D26" s="16" t="n">
        <v>562.131547269977</v>
      </c>
      <c r="E26" s="16" t="n">
        <v>430.183030340443</v>
      </c>
      <c r="F26" s="16" t="n">
        <v>83.3359054291799</v>
      </c>
      <c r="G26" s="16" t="n">
        <v>20.448161980308</v>
      </c>
      <c r="H26" s="16" t="n">
        <v>57.1005277940677</v>
      </c>
      <c r="I26" s="16" t="n">
        <v>47.0693539924072</v>
      </c>
      <c r="J26" s="16" t="n">
        <v>65.9742584647674</v>
      </c>
      <c r="K26" s="16" t="n">
        <v>38.5814376986944</v>
      </c>
      <c r="L26" s="16" t="n">
        <v>83.7217198061669</v>
      </c>
      <c r="M26" s="16" t="n">
        <v>32.7942220438902</v>
      </c>
      <c r="N26" s="16" t="n">
        <v>45.9119108614463</v>
      </c>
    </row>
    <row r="27" customFormat="false" ht="11.25" hidden="false" customHeight="false" outlineLevel="0" collapsed="false">
      <c r="A27" s="5" t="s">
        <v>153</v>
      </c>
      <c r="B27" s="16" t="n">
        <v>1466.73368029097</v>
      </c>
      <c r="C27" s="16" t="n">
        <v>406.405205445397</v>
      </c>
      <c r="D27" s="16" t="n">
        <v>663.651053573069</v>
      </c>
      <c r="E27" s="16" t="n">
        <v>492.333965639305</v>
      </c>
      <c r="F27" s="16" t="n">
        <v>105.924760993747</v>
      </c>
      <c r="G27" s="16" t="n">
        <v>29.1833525186855</v>
      </c>
      <c r="H27" s="16" t="n">
        <v>108.626923263996</v>
      </c>
      <c r="I27" s="16" t="n">
        <v>94.5756794587029</v>
      </c>
      <c r="J27" s="16" t="n">
        <v>94.5756794587029</v>
      </c>
      <c r="K27" s="16" t="n">
        <v>54.0432454049731</v>
      </c>
      <c r="L27" s="16" t="n">
        <v>104.843896085648</v>
      </c>
      <c r="M27" s="16" t="n">
        <v>57.2858401292714</v>
      </c>
      <c r="N27" s="16" t="n">
        <v>42.153731415879</v>
      </c>
    </row>
    <row r="28" customFormat="false" ht="11.25" hidden="false" customHeight="false" outlineLevel="0" collapsed="false">
      <c r="A28" s="5" t="s">
        <v>154</v>
      </c>
      <c r="B28" s="16" t="n">
        <v>1188.33146634326</v>
      </c>
      <c r="C28" s="16" t="n">
        <v>352.537100641566</v>
      </c>
      <c r="D28" s="16" t="n">
        <v>514.363479822621</v>
      </c>
      <c r="E28" s="16" t="n">
        <v>384.754251645574</v>
      </c>
      <c r="F28" s="16" t="n">
        <v>107.390503346695</v>
      </c>
      <c r="G28" s="16" t="n">
        <v>3.70312080505846</v>
      </c>
      <c r="H28" s="16" t="n">
        <v>92.5780201264616</v>
      </c>
      <c r="I28" s="16" t="n">
        <v>84.8014664358388</v>
      </c>
      <c r="J28" s="16" t="n">
        <v>64.0639899275114</v>
      </c>
      <c r="K28" s="16" t="n">
        <v>38.8827684531139</v>
      </c>
      <c r="L28" s="16" t="n">
        <v>86.2827147578622</v>
      </c>
      <c r="M28" s="16" t="n">
        <v>45.5483859022191</v>
      </c>
      <c r="N28" s="16" t="n">
        <v>37.0312080505846</v>
      </c>
    </row>
    <row r="29" customFormat="false" ht="11.25" hidden="false" customHeight="false" outlineLevel="0" collapsed="false">
      <c r="A29" s="8" t="s">
        <v>155</v>
      </c>
      <c r="B29" s="82" t="n">
        <v>1269.12525559259</v>
      </c>
      <c r="C29" s="82" t="n">
        <v>369.607355186368</v>
      </c>
      <c r="D29" s="82" t="n">
        <v>570.371350389873</v>
      </c>
      <c r="E29" s="82" t="n">
        <v>429.108539259931</v>
      </c>
      <c r="F29" s="82" t="n">
        <v>98.2819558109207</v>
      </c>
      <c r="G29" s="82" t="n">
        <v>16.3803259684868</v>
      </c>
      <c r="H29" s="82" t="n">
        <v>83.8616688472101</v>
      </c>
      <c r="I29" s="82" t="n">
        <v>73.6414654651628</v>
      </c>
      <c r="J29" s="82" t="n">
        <v>72.6614459627747</v>
      </c>
      <c r="K29" s="82" t="n">
        <v>42.70084974691</v>
      </c>
      <c r="L29" s="82" t="n">
        <v>90.161794219705</v>
      </c>
      <c r="M29" s="82" t="n">
        <v>43.9608748214089</v>
      </c>
      <c r="N29" s="82" t="n">
        <v>41.5808274584664</v>
      </c>
    </row>
    <row r="30" customFormat="false" ht="11.25" hidden="false" customHeight="false" outlineLevel="0" collapsed="false">
      <c r="A30" s="5" t="s">
        <v>156</v>
      </c>
      <c r="B30" s="16" t="n">
        <v>1361.09729115347</v>
      </c>
      <c r="C30" s="16" t="n">
        <v>363.228935350912</v>
      </c>
      <c r="D30" s="16" t="n">
        <v>593.786277388797</v>
      </c>
      <c r="E30" s="16" t="n">
        <v>413.385269408277</v>
      </c>
      <c r="F30" s="16" t="n">
        <v>119.32353666873</v>
      </c>
      <c r="G30" s="16" t="n">
        <v>29.1230326784696</v>
      </c>
      <c r="H30" s="16" t="n">
        <v>73.6165548261315</v>
      </c>
      <c r="I30" s="16" t="n">
        <v>59.8640116168542</v>
      </c>
      <c r="J30" s="16" t="n">
        <v>91.8184502501749</v>
      </c>
      <c r="K30" s="16" t="n">
        <v>59.0550384868967</v>
      </c>
      <c r="L30" s="16" t="n">
        <v>106.784453154388</v>
      </c>
      <c r="M30" s="16" t="n">
        <v>55.414659402088</v>
      </c>
      <c r="N30" s="16" t="n">
        <v>46.9204415375343</v>
      </c>
    </row>
    <row r="31" customFormat="false" ht="11.25" hidden="false" customHeight="false" outlineLevel="0" collapsed="false">
      <c r="A31" s="5" t="s">
        <v>157</v>
      </c>
      <c r="B31" s="16" t="n">
        <v>1519.43369757178</v>
      </c>
      <c r="C31" s="16" t="n">
        <v>436.968981645546</v>
      </c>
      <c r="D31" s="16" t="n">
        <v>755.616603649804</v>
      </c>
      <c r="E31" s="16" t="n">
        <v>538.889360742496</v>
      </c>
      <c r="F31" s="16" t="n">
        <v>158.738061696974</v>
      </c>
      <c r="G31" s="16" t="n">
        <v>32.8019610886737</v>
      </c>
      <c r="H31" s="16" t="n">
        <v>69.7041673134315</v>
      </c>
      <c r="I31" s="16" t="n">
        <v>50.3744402433203</v>
      </c>
      <c r="J31" s="16" t="n">
        <v>63.8466742618827</v>
      </c>
      <c r="K31" s="16" t="n">
        <v>33.9734596989834</v>
      </c>
      <c r="L31" s="16" t="n">
        <v>92.5483902144721</v>
      </c>
      <c r="M31" s="16" t="n">
        <v>39.2452034453774</v>
      </c>
      <c r="N31" s="16" t="n">
        <v>49.7886909381654</v>
      </c>
    </row>
    <row r="32" customFormat="false" ht="11.25" hidden="false" customHeight="false" outlineLevel="0" collapsed="false">
      <c r="A32" s="5" t="s">
        <v>158</v>
      </c>
      <c r="B32" s="16" t="n">
        <v>1303.98503215909</v>
      </c>
      <c r="C32" s="16" t="n">
        <v>394.927104334351</v>
      </c>
      <c r="D32" s="16" t="n">
        <v>575.287514187834</v>
      </c>
      <c r="E32" s="16" t="n">
        <v>390.78088801588</v>
      </c>
      <c r="F32" s="16" t="n">
        <v>120.758550275464</v>
      </c>
      <c r="G32" s="16" t="n">
        <v>37.8342239060467</v>
      </c>
      <c r="H32" s="16" t="n">
        <v>56.4921973391657</v>
      </c>
      <c r="I32" s="16" t="n">
        <v>45.0901024633708</v>
      </c>
      <c r="J32" s="16" t="n">
        <v>68.4125692547695</v>
      </c>
      <c r="K32" s="16" t="n">
        <v>33.6880075875759</v>
      </c>
      <c r="L32" s="16" t="n">
        <v>94.3264212452124</v>
      </c>
      <c r="M32" s="16" t="n">
        <v>49.2363187818416</v>
      </c>
      <c r="N32" s="16" t="n">
        <v>39.3890550254733</v>
      </c>
    </row>
    <row r="33" customFormat="false" ht="11.25" hidden="false" customHeight="false" outlineLevel="0" collapsed="false">
      <c r="A33" s="8" t="s">
        <v>159</v>
      </c>
      <c r="B33" s="82" t="n">
        <v>1387.30764918059</v>
      </c>
      <c r="C33" s="82" t="n">
        <v>393.848047661179</v>
      </c>
      <c r="D33" s="82" t="n">
        <v>633.168848027199</v>
      </c>
      <c r="E33" s="82" t="n">
        <v>441.31934185143</v>
      </c>
      <c r="F33" s="82" t="n">
        <v>130.791600200034</v>
      </c>
      <c r="G33" s="82" t="n">
        <v>32.9025176973803</v>
      </c>
      <c r="H33" s="82" t="n">
        <v>67.11458833794</v>
      </c>
      <c r="I33" s="82" t="n">
        <v>52.5458118450701</v>
      </c>
      <c r="J33" s="82" t="n">
        <v>76.60884717599</v>
      </c>
      <c r="K33" s="82" t="n">
        <v>44.0337177144045</v>
      </c>
      <c r="L33" s="82" t="n">
        <v>98.8712472100384</v>
      </c>
      <c r="M33" s="82" t="n">
        <v>48.9445412513269</v>
      </c>
      <c r="N33" s="82" t="n">
        <v>45.3432706575838</v>
      </c>
    </row>
    <row r="34" customFormat="false" ht="11.25" hidden="false" customHeight="false" outlineLevel="0" collapsed="false">
      <c r="A34" s="83" t="s">
        <v>160</v>
      </c>
      <c r="B34" s="82" t="n">
        <v>1364.45453464511</v>
      </c>
      <c r="C34" s="82" t="n">
        <v>385.788635601077</v>
      </c>
      <c r="D34" s="82" t="n">
        <v>618.405835979981</v>
      </c>
      <c r="E34" s="82" t="n">
        <v>451.198982246784</v>
      </c>
      <c r="F34" s="82" t="n">
        <v>118.850864674467</v>
      </c>
      <c r="G34" s="82" t="n">
        <v>20.0732966629336</v>
      </c>
      <c r="H34" s="82" t="n">
        <v>85.0069687177003</v>
      </c>
      <c r="I34" s="82" t="n">
        <v>66.8933342619661</v>
      </c>
      <c r="J34" s="82" t="n">
        <v>80.5580058689235</v>
      </c>
      <c r="K34" s="82" t="n">
        <v>51.2160366043715</v>
      </c>
      <c r="L34" s="82" t="n">
        <v>95.4938097183886</v>
      </c>
      <c r="M34" s="82" t="n">
        <v>49.3623020840478</v>
      </c>
      <c r="N34" s="82" t="n">
        <v>41.0469786643101</v>
      </c>
    </row>
    <row r="35" customFormat="false" ht="11.25" hidden="false" customHeight="false" outlineLevel="0" collapsed="false">
      <c r="A35" s="8" t="s">
        <v>21</v>
      </c>
      <c r="B35" s="82" t="n">
        <v>1314.18918345057</v>
      </c>
      <c r="C35" s="82" t="n">
        <v>378.264133892976</v>
      </c>
      <c r="D35" s="82" t="n">
        <v>586.028071593946</v>
      </c>
      <c r="E35" s="82" t="n">
        <v>421.515553524747</v>
      </c>
      <c r="F35" s="82" t="n">
        <v>115.230954512331</v>
      </c>
      <c r="G35" s="82" t="n">
        <v>19.4918032508421</v>
      </c>
      <c r="H35" s="82" t="n">
        <v>81.1521481750746</v>
      </c>
      <c r="I35" s="82" t="n">
        <v>61.8514410345349</v>
      </c>
      <c r="J35" s="82" t="n">
        <v>79.4322831823533</v>
      </c>
      <c r="K35" s="82" t="n">
        <v>50.7678666369972</v>
      </c>
      <c r="L35" s="82" t="n">
        <v>84.5281794570832</v>
      </c>
      <c r="M35" s="82" t="n">
        <v>45.5021071531096</v>
      </c>
      <c r="N35" s="82" t="n">
        <v>33.7178470177966</v>
      </c>
    </row>
    <row r="36" customFormat="false" ht="11.25" hidden="false" customHeight="false" outlineLevel="0" collapsed="false">
      <c r="A36" s="95" t="s">
        <v>20</v>
      </c>
      <c r="B36" s="95"/>
      <c r="C36" s="95"/>
      <c r="D36" s="95"/>
      <c r="E36" s="95"/>
      <c r="F36" s="95"/>
      <c r="G36" s="95"/>
      <c r="H36" s="95"/>
      <c r="I36" s="95"/>
      <c r="J36" s="95"/>
      <c r="K36" s="95"/>
      <c r="L36" s="95"/>
      <c r="M36" s="95"/>
      <c r="N36" s="95"/>
    </row>
    <row r="37" customFormat="false" ht="11.25" hidden="false" customHeight="false" outlineLevel="0" collapsed="false">
      <c r="A37" s="5" t="s">
        <v>132</v>
      </c>
      <c r="B37" s="16" t="n">
        <v>1263.53520542733</v>
      </c>
      <c r="C37" s="16" t="n">
        <v>325.849517157062</v>
      </c>
      <c r="D37" s="16" t="n">
        <v>642.294390985222</v>
      </c>
      <c r="E37" s="16" t="n">
        <v>450.781654105768</v>
      </c>
      <c r="F37" s="16" t="n">
        <v>120.871040965771</v>
      </c>
      <c r="G37" s="16" t="n">
        <v>29.710123243576</v>
      </c>
      <c r="H37" s="16" t="n">
        <v>70.6416959136825</v>
      </c>
      <c r="I37" s="16" t="n">
        <v>54.6110538757818</v>
      </c>
      <c r="J37" s="16" t="n">
        <v>63.0538586824095</v>
      </c>
      <c r="K37" s="16" t="n">
        <v>21.1604474900289</v>
      </c>
      <c r="L37" s="16" t="n">
        <v>46.0613781222347</v>
      </c>
      <c r="M37" s="16" t="n">
        <v>33.6643482795915</v>
      </c>
      <c r="N37" s="16" t="n">
        <v>9.72525616965977</v>
      </c>
    </row>
    <row r="38" customFormat="false" ht="11.25" hidden="false" customHeight="false" outlineLevel="0" collapsed="false">
      <c r="A38" s="5" t="s">
        <v>133</v>
      </c>
      <c r="B38" s="16" t="n">
        <v>1103.0628844049</v>
      </c>
      <c r="C38" s="16" t="n">
        <v>262.777329871874</v>
      </c>
      <c r="D38" s="16" t="n">
        <v>598.574761655101</v>
      </c>
      <c r="E38" s="16" t="n">
        <v>426.557775373693</v>
      </c>
      <c r="F38" s="16" t="n">
        <v>120.221816378995</v>
      </c>
      <c r="G38" s="16" t="n">
        <v>20.5913519489715</v>
      </c>
      <c r="H38" s="16" t="n">
        <v>54.1710951272942</v>
      </c>
      <c r="I38" s="16" t="n">
        <v>42.7666540478638</v>
      </c>
      <c r="J38" s="16" t="n">
        <v>45.1425792727451</v>
      </c>
      <c r="K38" s="16" t="n">
        <v>17.7402416791139</v>
      </c>
      <c r="L38" s="16" t="n">
        <v>35.6388783732198</v>
      </c>
      <c r="M38" s="16" t="n">
        <v>23.7592522488132</v>
      </c>
      <c r="N38" s="16" t="n">
        <v>7.91975074960441</v>
      </c>
    </row>
    <row r="39" customFormat="false" ht="11.25" hidden="false" customHeight="false" outlineLevel="0" collapsed="false">
      <c r="A39" s="8" t="s">
        <v>134</v>
      </c>
      <c r="B39" s="82" t="n">
        <v>1198.88375607275</v>
      </c>
      <c r="C39" s="82" t="n">
        <v>300.438852589052</v>
      </c>
      <c r="D39" s="82" t="n">
        <v>624.680528460966</v>
      </c>
      <c r="E39" s="82" t="n">
        <v>441.022283399094</v>
      </c>
      <c r="F39" s="82" t="n">
        <v>120.609479905121</v>
      </c>
      <c r="G39" s="82" t="n">
        <v>26.0363321699943</v>
      </c>
      <c r="H39" s="82" t="n">
        <v>64.0059832512359</v>
      </c>
      <c r="I39" s="82" t="n">
        <v>49.8391554528567</v>
      </c>
      <c r="J39" s="82" t="n">
        <v>55.8377221782965</v>
      </c>
      <c r="K39" s="82" t="n">
        <v>19.7825072860251</v>
      </c>
      <c r="L39" s="82" t="n">
        <v>41.8623379988143</v>
      </c>
      <c r="M39" s="82" t="n">
        <v>29.6737609290376</v>
      </c>
      <c r="N39" s="82" t="n">
        <v>8.99785008815979</v>
      </c>
    </row>
    <row r="40" customFormat="false" ht="11.25" hidden="false" customHeight="false" outlineLevel="0" collapsed="false">
      <c r="A40" s="5" t="s">
        <v>135</v>
      </c>
      <c r="B40" s="16" t="n">
        <v>1188.01104997855</v>
      </c>
      <c r="C40" s="16" t="n">
        <v>282.706045666481</v>
      </c>
      <c r="D40" s="16" t="n">
        <v>615.68119243842</v>
      </c>
      <c r="E40" s="16" t="n">
        <v>414.604788016584</v>
      </c>
      <c r="F40" s="16" t="n">
        <v>127.7480826258</v>
      </c>
      <c r="G40" s="16" t="n">
        <v>22.598036276766</v>
      </c>
      <c r="H40" s="16" t="n">
        <v>47.9631790364013</v>
      </c>
      <c r="I40" s="16" t="n">
        <v>38.2783063463587</v>
      </c>
      <c r="J40" s="16" t="n">
        <v>41.9677816568511</v>
      </c>
      <c r="K40" s="16" t="n">
        <v>13.8355324143465</v>
      </c>
      <c r="L40" s="16" t="n">
        <v>34.1276466220548</v>
      </c>
      <c r="M40" s="16" t="n">
        <v>23.0592206905775</v>
      </c>
      <c r="N40" s="16" t="n">
        <v>9.68487269004257</v>
      </c>
    </row>
    <row r="41" customFormat="false" ht="11.25" hidden="false" customHeight="false" outlineLevel="0" collapsed="false">
      <c r="A41" s="5" t="s">
        <v>136</v>
      </c>
      <c r="B41" s="16" t="n">
        <v>1279.02720081491</v>
      </c>
      <c r="C41" s="16" t="n">
        <v>292.221744735711</v>
      </c>
      <c r="D41" s="16" t="n">
        <v>686.943927167391</v>
      </c>
      <c r="E41" s="16" t="n">
        <v>439.92423880692</v>
      </c>
      <c r="F41" s="16" t="n">
        <v>150.249088796575</v>
      </c>
      <c r="G41" s="16" t="n">
        <v>54.751786595362</v>
      </c>
      <c r="H41" s="16" t="n">
        <v>56.6617326393863</v>
      </c>
      <c r="I41" s="16" t="n">
        <v>38.1989208804851</v>
      </c>
      <c r="J41" s="16" t="n">
        <v>74.487895716946</v>
      </c>
      <c r="K41" s="16" t="n">
        <v>23.5560012096325</v>
      </c>
      <c r="L41" s="16" t="n">
        <v>44.5654076938993</v>
      </c>
      <c r="M41" s="16" t="n">
        <v>33.1057314297538</v>
      </c>
      <c r="N41" s="16" t="n">
        <v>8.91308153877986</v>
      </c>
    </row>
    <row r="42" customFormat="false" ht="11.25" hidden="false" customHeight="false" outlineLevel="0" collapsed="false">
      <c r="A42" s="5" t="s">
        <v>137</v>
      </c>
      <c r="B42" s="16" t="n">
        <v>1165.60740022594</v>
      </c>
      <c r="C42" s="16" t="n">
        <v>276.21028441373</v>
      </c>
      <c r="D42" s="16" t="n">
        <v>674.505514538328</v>
      </c>
      <c r="E42" s="16" t="n">
        <v>463.480857246239</v>
      </c>
      <c r="F42" s="16" t="n">
        <v>166.278591217065</v>
      </c>
      <c r="G42" s="16" t="n">
        <v>15.4677759271689</v>
      </c>
      <c r="H42" s="16" t="n">
        <v>38.1170192490947</v>
      </c>
      <c r="I42" s="16" t="n">
        <v>27.621028441373</v>
      </c>
      <c r="J42" s="16" t="n">
        <v>44.7460660750242</v>
      </c>
      <c r="K42" s="16" t="n">
        <v>23.7540844595808</v>
      </c>
      <c r="L42" s="16" t="n">
        <v>25.4113461660631</v>
      </c>
      <c r="M42" s="16" t="n">
        <v>14.9153553583414</v>
      </c>
      <c r="N42" s="16" t="n">
        <v>9.39114967006682</v>
      </c>
    </row>
    <row r="43" customFormat="false" ht="11.25" hidden="false" customHeight="false" outlineLevel="0" collapsed="false">
      <c r="A43" s="8" t="s">
        <v>138</v>
      </c>
      <c r="B43" s="82" t="n">
        <v>1206.46499449477</v>
      </c>
      <c r="C43" s="82" t="n">
        <v>283.28050356173</v>
      </c>
      <c r="D43" s="82" t="n">
        <v>655.041113515832</v>
      </c>
      <c r="E43" s="82" t="n">
        <v>437.715231012367</v>
      </c>
      <c r="F43" s="82" t="n">
        <v>146.685960495705</v>
      </c>
      <c r="G43" s="82" t="n">
        <v>29.3732328756755</v>
      </c>
      <c r="H43" s="82" t="n">
        <v>47.2134172602883</v>
      </c>
      <c r="I43" s="82" t="n">
        <v>34.7793493558612</v>
      </c>
      <c r="J43" s="82" t="n">
        <v>52.0789220924554</v>
      </c>
      <c r="K43" s="82" t="n">
        <v>19.8224270940142</v>
      </c>
      <c r="L43" s="82" t="n">
        <v>34.2387377078427</v>
      </c>
      <c r="M43" s="82" t="n">
        <v>23.2463008647984</v>
      </c>
      <c r="N43" s="82" t="n">
        <v>9.37060189898852</v>
      </c>
    </row>
    <row r="44" customFormat="false" ht="11.25" hidden="false" customHeight="false" outlineLevel="0" collapsed="false">
      <c r="A44" s="5" t="s">
        <v>139</v>
      </c>
      <c r="B44" s="16" t="n">
        <v>1165.19669968704</v>
      </c>
      <c r="C44" s="16" t="n">
        <v>278.474682944072</v>
      </c>
      <c r="D44" s="16" t="n">
        <v>653.079171300727</v>
      </c>
      <c r="E44" s="16" t="n">
        <v>422.884928743243</v>
      </c>
      <c r="F44" s="16" t="n">
        <v>170.274767434843</v>
      </c>
      <c r="G44" s="16" t="n">
        <v>20.6916173085379</v>
      </c>
      <c r="H44" s="16" t="n">
        <v>29.7441998810232</v>
      </c>
      <c r="I44" s="16" t="n">
        <v>24.1402201932942</v>
      </c>
      <c r="J44" s="16" t="n">
        <v>45.2629128624266</v>
      </c>
      <c r="K44" s="16" t="n">
        <v>21.553768029727</v>
      </c>
      <c r="L44" s="16" t="n">
        <v>26.7266723568614</v>
      </c>
      <c r="M44" s="16" t="n">
        <v>19.3983912267543</v>
      </c>
      <c r="N44" s="16" t="n">
        <v>6.03505504832355</v>
      </c>
    </row>
    <row r="45" customFormat="false" ht="11.25" hidden="false" customHeight="false" outlineLevel="0" collapsed="false">
      <c r="A45" s="5" t="s">
        <v>140</v>
      </c>
      <c r="B45" s="16" t="n">
        <v>1286.62088150917</v>
      </c>
      <c r="C45" s="16" t="n">
        <v>276.676405776943</v>
      </c>
      <c r="D45" s="16" t="n">
        <v>705.298050792043</v>
      </c>
      <c r="E45" s="16" t="n">
        <v>433.157323798329</v>
      </c>
      <c r="F45" s="16" t="n">
        <v>164.796329123971</v>
      </c>
      <c r="G45" s="16" t="n">
        <v>37.0413767297</v>
      </c>
      <c r="H45" s="16" t="n">
        <v>58.2078777181</v>
      </c>
      <c r="I45" s="16" t="n">
        <v>34.0175908742143</v>
      </c>
      <c r="J45" s="16" t="n">
        <v>60.4757171097143</v>
      </c>
      <c r="K45" s="16" t="n">
        <v>15.1189292774286</v>
      </c>
      <c r="L45" s="16" t="n">
        <v>34.0175908742143</v>
      </c>
      <c r="M45" s="16" t="n">
        <v>28.7259656271143</v>
      </c>
      <c r="N45" s="16" t="n">
        <v>3.77973231935714</v>
      </c>
    </row>
    <row r="46" customFormat="false" ht="11.25" hidden="false" customHeight="false" outlineLevel="0" collapsed="false">
      <c r="A46" s="5" t="s">
        <v>141</v>
      </c>
      <c r="B46" s="16" t="n">
        <v>1290.45884873901</v>
      </c>
      <c r="C46" s="16" t="n">
        <v>282.75629473426</v>
      </c>
      <c r="D46" s="16" t="n">
        <v>737.210387716794</v>
      </c>
      <c r="E46" s="16" t="n">
        <v>464.674200021122</v>
      </c>
      <c r="F46" s="16" t="n">
        <v>210.534204994907</v>
      </c>
      <c r="G46" s="16" t="n">
        <v>13.6268093847836</v>
      </c>
      <c r="H46" s="16" t="n">
        <v>51.1005351929386</v>
      </c>
      <c r="I46" s="16" t="n">
        <v>40.8804281543509</v>
      </c>
      <c r="J46" s="16" t="n">
        <v>43.6057900313076</v>
      </c>
      <c r="K46" s="16" t="n">
        <v>14.989490323262</v>
      </c>
      <c r="L46" s="16" t="n">
        <v>44.968470969786</v>
      </c>
      <c r="M46" s="16" t="n">
        <v>41.5617686235901</v>
      </c>
      <c r="N46" s="16" t="n">
        <v>2.72536187695672</v>
      </c>
    </row>
    <row r="47" customFormat="false" ht="11.25" hidden="false" customHeight="false" outlineLevel="0" collapsed="false">
      <c r="A47" s="8" t="s">
        <v>142</v>
      </c>
      <c r="B47" s="82" t="n">
        <v>1232.60382911442</v>
      </c>
      <c r="C47" s="82" t="n">
        <v>279.238873495202</v>
      </c>
      <c r="D47" s="82" t="n">
        <v>690.759091407192</v>
      </c>
      <c r="E47" s="82" t="n">
        <v>437.545985378606</v>
      </c>
      <c r="F47" s="82" t="n">
        <v>180.419230106921</v>
      </c>
      <c r="G47" s="82" t="n">
        <v>22.8948480721364</v>
      </c>
      <c r="H47" s="82" t="n">
        <v>43.2458241362576</v>
      </c>
      <c r="I47" s="82" t="n">
        <v>31.5048764069569</v>
      </c>
      <c r="J47" s="82" t="n">
        <v>48.7249330765979</v>
      </c>
      <c r="K47" s="82" t="n">
        <v>18.0027865182611</v>
      </c>
      <c r="L47" s="82" t="n">
        <v>33.8530659528171</v>
      </c>
      <c r="M47" s="82" t="n">
        <v>28.1782745503217</v>
      </c>
      <c r="N47" s="82" t="n">
        <v>4.50069662956527</v>
      </c>
    </row>
    <row r="48" customFormat="false" ht="11.25" hidden="false" customHeight="false" outlineLevel="0" collapsed="false">
      <c r="A48" s="5" t="s">
        <v>143</v>
      </c>
      <c r="B48" s="16" t="n">
        <v>1345.67458130918</v>
      </c>
      <c r="C48" s="16" t="n">
        <v>313.417821341732</v>
      </c>
      <c r="D48" s="16" t="n">
        <v>651.605760821761</v>
      </c>
      <c r="E48" s="16" t="n">
        <v>441.818025568828</v>
      </c>
      <c r="F48" s="16" t="n">
        <v>122.839565461356</v>
      </c>
      <c r="G48" s="16" t="n">
        <v>26.2866559835001</v>
      </c>
      <c r="H48" s="16" t="n">
        <v>98.069447323058</v>
      </c>
      <c r="I48" s="16" t="n">
        <v>61.1670264231444</v>
      </c>
      <c r="J48" s="16" t="n">
        <v>58.6394633478078</v>
      </c>
      <c r="K48" s="16" t="n">
        <v>21.231529832827</v>
      </c>
      <c r="L48" s="16" t="n">
        <v>46.0016479711251</v>
      </c>
      <c r="M48" s="16" t="n">
        <v>32.8583199793751</v>
      </c>
      <c r="N48" s="16" t="n">
        <v>9.60473968627887</v>
      </c>
    </row>
    <row r="49" customFormat="false" ht="11.25" hidden="false" customHeight="false" outlineLevel="0" collapsed="false">
      <c r="A49" s="5" t="s">
        <v>144</v>
      </c>
      <c r="B49" s="16" t="n">
        <v>1381.80572376508</v>
      </c>
      <c r="C49" s="16" t="n">
        <v>317.352510721166</v>
      </c>
      <c r="D49" s="16" t="n">
        <v>749.504888010025</v>
      </c>
      <c r="E49" s="16" t="n">
        <v>491.655973049078</v>
      </c>
      <c r="F49" s="16" t="n">
        <v>185.7233443425</v>
      </c>
      <c r="G49" s="16" t="n">
        <v>20.4355783418932</v>
      </c>
      <c r="H49" s="16" t="n">
        <v>57.099410072937</v>
      </c>
      <c r="I49" s="16" t="n">
        <v>48.6847601674515</v>
      </c>
      <c r="J49" s="16" t="n">
        <v>54.6952243856554</v>
      </c>
      <c r="K49" s="16" t="n">
        <v>22.8397640291748</v>
      </c>
      <c r="L49" s="16" t="n">
        <v>36.6638317310438</v>
      </c>
      <c r="M49" s="16" t="n">
        <v>25.2439497164564</v>
      </c>
      <c r="N49" s="16" t="n">
        <v>8.41464990548545</v>
      </c>
    </row>
    <row r="50" customFormat="false" ht="11.25" hidden="false" customHeight="false" outlineLevel="0" collapsed="false">
      <c r="A50" s="5" t="s">
        <v>145</v>
      </c>
      <c r="B50" s="16" t="n">
        <v>1269.28924842284</v>
      </c>
      <c r="C50" s="16" t="n">
        <v>296.53150542241</v>
      </c>
      <c r="D50" s="16" t="n">
        <v>648.505162000286</v>
      </c>
      <c r="E50" s="16" t="n">
        <v>489.739001873273</v>
      </c>
      <c r="F50" s="16" t="n">
        <v>101.643943785019</v>
      </c>
      <c r="G50" s="16" t="n">
        <v>20.1607822383508</v>
      </c>
      <c r="H50" s="16" t="n">
        <v>44.5217274430248</v>
      </c>
      <c r="I50" s="16" t="n">
        <v>36.9614341036432</v>
      </c>
      <c r="J50" s="16" t="n">
        <v>42.8416622564956</v>
      </c>
      <c r="K50" s="16" t="n">
        <v>16.8006518652924</v>
      </c>
      <c r="L50" s="16" t="n">
        <v>53.7620859689356</v>
      </c>
      <c r="M50" s="16" t="n">
        <v>44.5217274430248</v>
      </c>
      <c r="N50" s="16" t="n">
        <v>8.40032593264619</v>
      </c>
    </row>
    <row r="51" customFormat="false" ht="11.25" hidden="false" customHeight="false" outlineLevel="0" collapsed="false">
      <c r="A51" s="8" t="s">
        <v>146</v>
      </c>
      <c r="B51" s="82" t="n">
        <v>1339.29726211798</v>
      </c>
      <c r="C51" s="82" t="n">
        <v>310.612668485644</v>
      </c>
      <c r="D51" s="82" t="n">
        <v>684.548106162899</v>
      </c>
      <c r="E51" s="82" t="n">
        <v>470.782025852659</v>
      </c>
      <c r="F51" s="82" t="n">
        <v>139.268704790699</v>
      </c>
      <c r="G51" s="82" t="n">
        <v>22.7630869643044</v>
      </c>
      <c r="H51" s="82" t="n">
        <v>70.7725067435645</v>
      </c>
      <c r="I51" s="82" t="n">
        <v>50.9065399383534</v>
      </c>
      <c r="J51" s="82" t="n">
        <v>53.3897857890048</v>
      </c>
      <c r="K51" s="82" t="n">
        <v>20.6937154220949</v>
      </c>
      <c r="L51" s="82" t="n">
        <v>44.698425311725</v>
      </c>
      <c r="M51" s="82" t="n">
        <v>33.1099446753518</v>
      </c>
      <c r="N51" s="82" t="n">
        <v>8.8982976315008</v>
      </c>
    </row>
    <row r="52" customFormat="false" ht="11.25" hidden="false" customHeight="false" outlineLevel="0" collapsed="false">
      <c r="A52" s="83" t="s">
        <v>147</v>
      </c>
      <c r="B52" s="82" t="n">
        <v>1256.52152162652</v>
      </c>
      <c r="C52" s="82" t="n">
        <v>290.472970683209</v>
      </c>
      <c r="D52" s="82" t="n">
        <v>676.027427103388</v>
      </c>
      <c r="E52" s="82" t="n">
        <v>447.973870342548</v>
      </c>
      <c r="F52" s="82" t="n">
        <v>155.499863639078</v>
      </c>
      <c r="G52" s="82" t="n">
        <v>25.1743241258781</v>
      </c>
      <c r="H52" s="82" t="n">
        <v>53.2533779585882</v>
      </c>
      <c r="I52" s="82" t="n">
        <v>38.7297294244278</v>
      </c>
      <c r="J52" s="82" t="n">
        <v>51.3814410364076</v>
      </c>
      <c r="K52" s="82" t="n">
        <v>19.4939638102953</v>
      </c>
      <c r="L52" s="82" t="n">
        <v>37.3741888945728</v>
      </c>
      <c r="M52" s="82" t="n">
        <v>27.9499547346287</v>
      </c>
      <c r="N52" s="82" t="n">
        <v>7.61684678680414</v>
      </c>
    </row>
    <row r="53" customFormat="false" ht="11.25" hidden="false" customHeight="false" outlineLevel="0" collapsed="false">
      <c r="A53" s="5" t="s">
        <v>148</v>
      </c>
      <c r="B53" s="16" t="n">
        <v>1349.32449354604</v>
      </c>
      <c r="C53" s="16" t="n">
        <v>275.774349045905</v>
      </c>
      <c r="D53" s="16" t="n">
        <v>755.846838303369</v>
      </c>
      <c r="E53" s="16" t="n">
        <v>548.734674121954</v>
      </c>
      <c r="F53" s="16" t="n">
        <v>148.861868005392</v>
      </c>
      <c r="G53" s="16" t="n">
        <v>13.225912658324</v>
      </c>
      <c r="H53" s="16" t="n">
        <v>94.5512053871675</v>
      </c>
      <c r="I53" s="16" t="n">
        <v>51.7780410453536</v>
      </c>
      <c r="J53" s="16" t="n">
        <v>50.9338338543968</v>
      </c>
      <c r="K53" s="16" t="n">
        <v>18.5725582010508</v>
      </c>
      <c r="L53" s="16" t="n">
        <v>46.9942002965981</v>
      </c>
      <c r="M53" s="16" t="n">
        <v>34.3310924322453</v>
      </c>
      <c r="N53" s="16" t="n">
        <v>11.2560958794247</v>
      </c>
    </row>
    <row r="54" customFormat="false" ht="11.25" hidden="false" customHeight="false" outlineLevel="0" collapsed="false">
      <c r="A54" s="5" t="s">
        <v>149</v>
      </c>
      <c r="B54" s="16" t="n">
        <v>1354.29517916909</v>
      </c>
      <c r="C54" s="16" t="n">
        <v>305.788539766494</v>
      </c>
      <c r="D54" s="16" t="n">
        <v>771.929606483712</v>
      </c>
      <c r="E54" s="16" t="n">
        <v>532.022337479917</v>
      </c>
      <c r="F54" s="16" t="n">
        <v>188.942512376045</v>
      </c>
      <c r="G54" s="16" t="n">
        <v>13.6734712903717</v>
      </c>
      <c r="H54" s="16" t="n">
        <v>59.0445351175142</v>
      </c>
      <c r="I54" s="16" t="n">
        <v>49.7217137831698</v>
      </c>
      <c r="J54" s="16" t="n">
        <v>47.2356280940113</v>
      </c>
      <c r="K54" s="16" t="n">
        <v>16.7810784018198</v>
      </c>
      <c r="L54" s="16" t="n">
        <v>64.6382279181208</v>
      </c>
      <c r="M54" s="16" t="n">
        <v>48.4786709385906</v>
      </c>
      <c r="N54" s="16" t="n">
        <v>11.8089070235028</v>
      </c>
    </row>
    <row r="55" customFormat="false" ht="11.25" hidden="false" customHeight="false" outlineLevel="0" collapsed="false">
      <c r="A55" s="5" t="s">
        <v>150</v>
      </c>
      <c r="B55" s="16" t="n">
        <v>1351.98157612589</v>
      </c>
      <c r="C55" s="16" t="n">
        <v>272.127159348241</v>
      </c>
      <c r="D55" s="16" t="n">
        <v>782.726175651831</v>
      </c>
      <c r="E55" s="16" t="n">
        <v>569.255400474059</v>
      </c>
      <c r="F55" s="16" t="n">
        <v>162.50703155425</v>
      </c>
      <c r="G55" s="16" t="n">
        <v>13.4621209571568</v>
      </c>
      <c r="H55" s="16" t="n">
        <v>84.6190460164142</v>
      </c>
      <c r="I55" s="16" t="n">
        <v>62.5027044439423</v>
      </c>
      <c r="J55" s="16" t="n">
        <v>53.8484838286272</v>
      </c>
      <c r="K55" s="16" t="n">
        <v>20.1931814357352</v>
      </c>
      <c r="L55" s="16" t="n">
        <v>47.1174233500488</v>
      </c>
      <c r="M55" s="16" t="n">
        <v>37.5016226663654</v>
      </c>
      <c r="N55" s="16" t="n">
        <v>5.76948041021006</v>
      </c>
    </row>
    <row r="56" customFormat="false" ht="11.25" hidden="false" customHeight="false" outlineLevel="0" collapsed="false">
      <c r="A56" s="8" t="s">
        <v>151</v>
      </c>
      <c r="B56" s="82" t="n">
        <v>1351.0594046955</v>
      </c>
      <c r="C56" s="82" t="n">
        <v>282.948598477398</v>
      </c>
      <c r="D56" s="82" t="n">
        <v>764.525500843203</v>
      </c>
      <c r="E56" s="82" t="n">
        <v>547.840078419486</v>
      </c>
      <c r="F56" s="82" t="n">
        <v>161.546721181967</v>
      </c>
      <c r="G56" s="82" t="n">
        <v>13.3816146288456</v>
      </c>
      <c r="H56" s="82" t="n">
        <v>83.6753974984442</v>
      </c>
      <c r="I56" s="82" t="n">
        <v>53.0427856974723</v>
      </c>
      <c r="J56" s="82" t="n">
        <v>50.4631973352852</v>
      </c>
      <c r="K56" s="82" t="n">
        <v>18.3795670805831</v>
      </c>
      <c r="L56" s="82" t="n">
        <v>51.5917672437421</v>
      </c>
      <c r="M56" s="82" t="n">
        <v>38.5326011601699</v>
      </c>
      <c r="N56" s="82" t="n">
        <v>10.4795777213851</v>
      </c>
    </row>
    <row r="57" customFormat="false" ht="11.25" hidden="false" customHeight="false" outlineLevel="0" collapsed="false">
      <c r="A57" s="5" t="s">
        <v>152</v>
      </c>
      <c r="B57" s="16" t="n">
        <v>1081.29250188897</v>
      </c>
      <c r="C57" s="16" t="n">
        <v>232.543668607494</v>
      </c>
      <c r="D57" s="16" t="n">
        <v>628.294590870705</v>
      </c>
      <c r="E57" s="16" t="n">
        <v>462.242766345171</v>
      </c>
      <c r="F57" s="16" t="n">
        <v>107.026978976843</v>
      </c>
      <c r="G57" s="16" t="n">
        <v>23.4677096759856</v>
      </c>
      <c r="H57" s="16" t="n">
        <v>50.1355615805147</v>
      </c>
      <c r="I57" s="16" t="n">
        <v>34.8459931552513</v>
      </c>
      <c r="J57" s="16" t="n">
        <v>44.4464198408818</v>
      </c>
      <c r="K57" s="16" t="n">
        <v>15.2895684252633</v>
      </c>
      <c r="L57" s="16" t="n">
        <v>28.8012800568914</v>
      </c>
      <c r="M57" s="16" t="n">
        <v>12.4449975554469</v>
      </c>
      <c r="N57" s="16" t="n">
        <v>13.156140272901</v>
      </c>
    </row>
    <row r="58" customFormat="false" ht="11.25" hidden="false" customHeight="false" outlineLevel="0" collapsed="false">
      <c r="A58" s="5" t="s">
        <v>153</v>
      </c>
      <c r="B58" s="16" t="n">
        <v>1331.77026962849</v>
      </c>
      <c r="C58" s="16" t="n">
        <v>311.446275517473</v>
      </c>
      <c r="D58" s="16" t="n">
        <v>743.371768369956</v>
      </c>
      <c r="E58" s="16" t="n">
        <v>554.904279011871</v>
      </c>
      <c r="F58" s="16" t="n">
        <v>112.980510861876</v>
      </c>
      <c r="G58" s="16" t="n">
        <v>42.4926700144225</v>
      </c>
      <c r="H58" s="16" t="n">
        <v>82.4857712044672</v>
      </c>
      <c r="I58" s="16" t="n">
        <v>69.9879270825783</v>
      </c>
      <c r="J58" s="16" t="n">
        <v>50.991204017307</v>
      </c>
      <c r="K58" s="16" t="n">
        <v>13.9975854165157</v>
      </c>
      <c r="L58" s="16" t="n">
        <v>36.4937048359158</v>
      </c>
      <c r="M58" s="16" t="n">
        <v>20.9963781247735</v>
      </c>
      <c r="N58" s="16" t="n">
        <v>12.9977578867645</v>
      </c>
    </row>
    <row r="59" customFormat="false" ht="11.25" hidden="false" customHeight="false" outlineLevel="0" collapsed="false">
      <c r="A59" s="5" t="s">
        <v>154</v>
      </c>
      <c r="B59" s="16" t="n">
        <v>1128.30735092239</v>
      </c>
      <c r="C59" s="16" t="n">
        <v>225.661470184478</v>
      </c>
      <c r="D59" s="16" t="n">
        <v>662.96604649652</v>
      </c>
      <c r="E59" s="16" t="n">
        <v>480.043491119708</v>
      </c>
      <c r="F59" s="16" t="n">
        <v>146.33804430145</v>
      </c>
      <c r="G59" s="16" t="n">
        <v>5.12866977691996</v>
      </c>
      <c r="H59" s="16" t="n">
        <v>70.0918202845728</v>
      </c>
      <c r="I59" s="16" t="n">
        <v>60.1763920491942</v>
      </c>
      <c r="J59" s="16" t="n">
        <v>39.6617129415144</v>
      </c>
      <c r="K59" s="16" t="n">
        <v>17.4374772415279</v>
      </c>
      <c r="L59" s="16" t="n">
        <v>29.0624620692131</v>
      </c>
      <c r="M59" s="16" t="n">
        <v>20.1727677892185</v>
      </c>
      <c r="N59" s="16" t="n">
        <v>7.86396032461061</v>
      </c>
    </row>
    <row r="60" customFormat="false" ht="11.25" hidden="false" customHeight="false" outlineLevel="0" collapsed="false">
      <c r="A60" s="8" t="s">
        <v>155</v>
      </c>
      <c r="B60" s="82" t="n">
        <v>1163.81936954722</v>
      </c>
      <c r="C60" s="82" t="n">
        <v>250.340712805438</v>
      </c>
      <c r="D60" s="82" t="n">
        <v>671.15091460952</v>
      </c>
      <c r="E60" s="82" t="n">
        <v>492.926937862644</v>
      </c>
      <c r="F60" s="82" t="n">
        <v>123.425596659367</v>
      </c>
      <c r="G60" s="82" t="n">
        <v>21.4540827701098</v>
      </c>
      <c r="H60" s="82" t="n">
        <v>66.0423873224465</v>
      </c>
      <c r="I60" s="82" t="n">
        <v>53.505965462804</v>
      </c>
      <c r="J60" s="82" t="n">
        <v>44.3298216273956</v>
      </c>
      <c r="K60" s="82" t="n">
        <v>15.767458421406</v>
      </c>
      <c r="L60" s="82" t="n">
        <v>30.8887095304593</v>
      </c>
      <c r="M60" s="82" t="n">
        <v>17.5768388959936</v>
      </c>
      <c r="N60" s="82" t="n">
        <v>11.1147657724665</v>
      </c>
    </row>
    <row r="61" customFormat="false" ht="11.25" hidden="false" customHeight="false" outlineLevel="0" collapsed="false">
      <c r="A61" s="5" t="s">
        <v>156</v>
      </c>
      <c r="B61" s="16" t="n">
        <v>1335.99327393947</v>
      </c>
      <c r="C61" s="16" t="n">
        <v>285.783822054398</v>
      </c>
      <c r="D61" s="16" t="n">
        <v>717.593958345625</v>
      </c>
      <c r="E61" s="16" t="n">
        <v>484.910614195528</v>
      </c>
      <c r="F61" s="16" t="n">
        <v>154.138887249985</v>
      </c>
      <c r="G61" s="16" t="n">
        <v>36.8753318779869</v>
      </c>
      <c r="H61" s="16" t="n">
        <v>52.3629712667414</v>
      </c>
      <c r="I61" s="16" t="n">
        <v>43.5128916160246</v>
      </c>
      <c r="J61" s="16" t="n">
        <v>53.469231223081</v>
      </c>
      <c r="K61" s="16" t="n">
        <v>16.2251460263142</v>
      </c>
      <c r="L61" s="16" t="n">
        <v>47.2004248038232</v>
      </c>
      <c r="M61" s="16" t="n">
        <v>31.3440320962889</v>
      </c>
      <c r="N61" s="16" t="n">
        <v>14.012626113635</v>
      </c>
    </row>
    <row r="62" customFormat="false" ht="11.25" hidden="false" customHeight="false" outlineLevel="0" collapsed="false">
      <c r="A62" s="5" t="s">
        <v>157</v>
      </c>
      <c r="B62" s="16" t="n">
        <v>1457.19196908629</v>
      </c>
      <c r="C62" s="16" t="n">
        <v>343.247280167548</v>
      </c>
      <c r="D62" s="16" t="n">
        <v>882.789098680912</v>
      </c>
      <c r="E62" s="16" t="n">
        <v>597.464797041638</v>
      </c>
      <c r="F62" s="16" t="n">
        <v>210.238959102623</v>
      </c>
      <c r="G62" s="16" t="n">
        <v>35.9336996425401</v>
      </c>
      <c r="H62" s="16" t="n">
        <v>38.0789951435873</v>
      </c>
      <c r="I62" s="16" t="n">
        <v>24.6708982620425</v>
      </c>
      <c r="J62" s="16" t="n">
        <v>37.5426712683255</v>
      </c>
      <c r="K62" s="16" t="n">
        <v>11.7991252557594</v>
      </c>
      <c r="L62" s="16" t="n">
        <v>40.7606145198963</v>
      </c>
      <c r="M62" s="16" t="n">
        <v>25.7435460125661</v>
      </c>
      <c r="N62" s="16" t="n">
        <v>12.871773006283</v>
      </c>
    </row>
    <row r="63" customFormat="false" ht="11.25" hidden="false" customHeight="false" outlineLevel="0" collapsed="false">
      <c r="A63" s="5" t="s">
        <v>158</v>
      </c>
      <c r="B63" s="16" t="n">
        <v>1285.64999327249</v>
      </c>
      <c r="C63" s="16" t="n">
        <v>278.379644880366</v>
      </c>
      <c r="D63" s="16" t="n">
        <v>706.62033192133</v>
      </c>
      <c r="E63" s="16" t="n">
        <v>460.718312277006</v>
      </c>
      <c r="F63" s="16" t="n">
        <v>149.861042160597</v>
      </c>
      <c r="G63" s="16" t="n">
        <v>51.9642003776684</v>
      </c>
      <c r="H63" s="16" t="n">
        <v>50.1083360784659</v>
      </c>
      <c r="I63" s="16" t="n">
        <v>38.0452181336501</v>
      </c>
      <c r="J63" s="16" t="n">
        <v>48.2524717792635</v>
      </c>
      <c r="K63" s="16" t="n">
        <v>8.35138934641099</v>
      </c>
      <c r="L63" s="16" t="n">
        <v>55.2119629012727</v>
      </c>
      <c r="M63" s="16" t="n">
        <v>40.8290145824537</v>
      </c>
      <c r="N63" s="16" t="n">
        <v>12.9910500944171</v>
      </c>
    </row>
    <row r="64" customFormat="false" ht="11.25" hidden="false" customHeight="false" outlineLevel="0" collapsed="false">
      <c r="A64" s="8" t="s">
        <v>159</v>
      </c>
      <c r="B64" s="82" t="n">
        <v>1353.44410748227</v>
      </c>
      <c r="C64" s="82" t="n">
        <v>299.329368519018</v>
      </c>
      <c r="D64" s="82" t="n">
        <v>759.836089317507</v>
      </c>
      <c r="E64" s="82" t="n">
        <v>508.339999539493</v>
      </c>
      <c r="F64" s="82" t="n">
        <v>168.307778924093</v>
      </c>
      <c r="G64" s="82" t="n">
        <v>41.445604871864</v>
      </c>
      <c r="H64" s="82" t="n">
        <v>47.6847281859081</v>
      </c>
      <c r="I64" s="82" t="n">
        <v>36.5434365536865</v>
      </c>
      <c r="J64" s="82" t="n">
        <v>47.3876270757155</v>
      </c>
      <c r="K64" s="82" t="n">
        <v>12.4782466280881</v>
      </c>
      <c r="L64" s="82" t="n">
        <v>47.9818292961006</v>
      </c>
      <c r="M64" s="82" t="n">
        <v>32.8296726762794</v>
      </c>
      <c r="N64" s="82" t="n">
        <v>13.3695499586658</v>
      </c>
    </row>
    <row r="65" customFormat="false" ht="11.25" hidden="false" customHeight="false" outlineLevel="0" collapsed="false">
      <c r="A65" s="83" t="s">
        <v>160</v>
      </c>
      <c r="B65" s="82" t="n">
        <v>1281.75172736073</v>
      </c>
      <c r="C65" s="82" t="n">
        <v>276.077789403973</v>
      </c>
      <c r="D65" s="82" t="n">
        <v>728.048139220219</v>
      </c>
      <c r="E65" s="82" t="n">
        <v>514.422851326765</v>
      </c>
      <c r="F65" s="82" t="n">
        <v>149.479651175447</v>
      </c>
      <c r="G65" s="82" t="n">
        <v>25.5421539872609</v>
      </c>
      <c r="H65" s="82" t="n">
        <v>65.3550190090708</v>
      </c>
      <c r="I65" s="82" t="n">
        <v>47.8431634344716</v>
      </c>
      <c r="J65" s="82" t="n">
        <v>47.165909351476</v>
      </c>
      <c r="K65" s="82" t="n">
        <v>15.4800933256126</v>
      </c>
      <c r="L65" s="82" t="n">
        <v>42.6670072287198</v>
      </c>
      <c r="M65" s="82" t="n">
        <v>28.8316738189535</v>
      </c>
      <c r="N65" s="82" t="n">
        <v>11.658445285852</v>
      </c>
    </row>
    <row r="66" customFormat="false" ht="11.25" hidden="false" customHeight="false" outlineLevel="0" collapsed="false">
      <c r="A66" s="8" t="s">
        <v>21</v>
      </c>
      <c r="B66" s="82" t="n">
        <v>1251.76295640929</v>
      </c>
      <c r="C66" s="82" t="n">
        <v>288.092229641513</v>
      </c>
      <c r="D66" s="82" t="n">
        <v>682.543025010854</v>
      </c>
      <c r="E66" s="82" t="n">
        <v>473.240634373958</v>
      </c>
      <c r="F66" s="82" t="n">
        <v>142.782467794605</v>
      </c>
      <c r="G66" s="82" t="n">
        <v>25.6780792642372</v>
      </c>
      <c r="H66" s="82" t="n">
        <v>61.4846270586956</v>
      </c>
      <c r="I66" s="82" t="n">
        <v>45.8771393616499</v>
      </c>
      <c r="J66" s="82" t="n">
        <v>51.1053583553451</v>
      </c>
      <c r="K66" s="82" t="n">
        <v>17.999735502279</v>
      </c>
      <c r="L66" s="82" t="n">
        <v>41.3434439243128</v>
      </c>
      <c r="M66" s="82" t="n">
        <v>29.1506970460273</v>
      </c>
      <c r="N66" s="82" t="n">
        <v>9.74262211002237</v>
      </c>
    </row>
    <row r="67" customFormat="false" ht="11.25" hidden="false" customHeight="false" outlineLevel="0" collapsed="false">
      <c r="A67" s="95" t="s">
        <v>241</v>
      </c>
      <c r="B67" s="95"/>
      <c r="C67" s="95"/>
      <c r="D67" s="95"/>
      <c r="E67" s="95"/>
      <c r="F67" s="95"/>
      <c r="G67" s="95"/>
      <c r="H67" s="95"/>
      <c r="I67" s="95"/>
      <c r="J67" s="95"/>
      <c r="K67" s="95"/>
      <c r="L67" s="95"/>
      <c r="M67" s="95"/>
      <c r="N67" s="95"/>
    </row>
    <row r="68" customFormat="false" ht="11.25" hidden="false" customHeight="false" outlineLevel="0" collapsed="false">
      <c r="A68" s="5" t="s">
        <v>132</v>
      </c>
      <c r="B68" s="16" t="n">
        <v>1224.23554236669</v>
      </c>
      <c r="C68" s="16" t="n">
        <v>333.009996621055</v>
      </c>
      <c r="D68" s="16" t="n">
        <v>586.603286541454</v>
      </c>
      <c r="E68" s="16" t="n">
        <v>418.345604038184</v>
      </c>
      <c r="F68" s="16" t="n">
        <v>107.861909173032</v>
      </c>
      <c r="G68" s="16" t="n">
        <v>24.4801136428938</v>
      </c>
      <c r="H68" s="16" t="n">
        <v>73.3828758731815</v>
      </c>
      <c r="I68" s="16" t="n">
        <v>55.9709640567571</v>
      </c>
      <c r="J68" s="16" t="n">
        <v>68.1535558227042</v>
      </c>
      <c r="K68" s="16" t="n">
        <v>30.9161998588658</v>
      </c>
      <c r="L68" s="16" t="n">
        <v>55.6836387792583</v>
      </c>
      <c r="M68" s="16" t="n">
        <v>34.6514284663496</v>
      </c>
      <c r="N68" s="16" t="n">
        <v>17.0671214834259</v>
      </c>
    </row>
    <row r="69" customFormat="false" ht="11.25" hidden="false" customHeight="false" outlineLevel="0" collapsed="false">
      <c r="A69" s="5" t="s">
        <v>133</v>
      </c>
      <c r="B69" s="16" t="n">
        <v>1132.63247667</v>
      </c>
      <c r="C69" s="16" t="n">
        <v>303.084972036803</v>
      </c>
      <c r="D69" s="16" t="n">
        <v>560.411985632985</v>
      </c>
      <c r="E69" s="16" t="n">
        <v>402.227215324816</v>
      </c>
      <c r="F69" s="16" t="n">
        <v>111.770783789546</v>
      </c>
      <c r="G69" s="16" t="n">
        <v>19.1068177718006</v>
      </c>
      <c r="H69" s="16" t="n">
        <v>63.7987305856691</v>
      </c>
      <c r="I69" s="16" t="n">
        <v>48.300067242878</v>
      </c>
      <c r="J69" s="16" t="n">
        <v>56.2544076886491</v>
      </c>
      <c r="K69" s="16" t="n">
        <v>28.5372213930756</v>
      </c>
      <c r="L69" s="16" t="n">
        <v>54.0403129253932</v>
      </c>
      <c r="M69" s="16" t="n">
        <v>30.9973266855821</v>
      </c>
      <c r="N69" s="16" t="n">
        <v>17.9587686352976</v>
      </c>
    </row>
    <row r="70" customFormat="false" ht="11.25" hidden="false" customHeight="false" outlineLevel="0" collapsed="false">
      <c r="A70" s="8" t="s">
        <v>134</v>
      </c>
      <c r="B70" s="82" t="n">
        <v>1186.49244775054</v>
      </c>
      <c r="C70" s="82" t="n">
        <v>320.680026814</v>
      </c>
      <c r="D70" s="82" t="n">
        <v>575.811718150267</v>
      </c>
      <c r="E70" s="82" t="n">
        <v>411.704364843387</v>
      </c>
      <c r="F70" s="82" t="n">
        <v>109.472477808172</v>
      </c>
      <c r="G70" s="82" t="n">
        <v>22.2661613813535</v>
      </c>
      <c r="H70" s="82" t="n">
        <v>69.4339326838867</v>
      </c>
      <c r="I70" s="82" t="n">
        <v>52.8103342019051</v>
      </c>
      <c r="J70" s="82" t="n">
        <v>63.2507649558326</v>
      </c>
      <c r="K70" s="82" t="n">
        <v>29.935992388284</v>
      </c>
      <c r="L70" s="82" t="n">
        <v>55.0065413184271</v>
      </c>
      <c r="M70" s="82" t="n">
        <v>33.1458335585853</v>
      </c>
      <c r="N70" s="82" t="n">
        <v>17.4345057250051</v>
      </c>
    </row>
    <row r="71" customFormat="false" ht="11.25" hidden="false" customHeight="false" outlineLevel="0" collapsed="false">
      <c r="A71" s="5" t="s">
        <v>135</v>
      </c>
      <c r="B71" s="16" t="n">
        <v>1245.78868226202</v>
      </c>
      <c r="C71" s="16" t="n">
        <v>339.760549707825</v>
      </c>
      <c r="D71" s="16" t="n">
        <v>575.308829967452</v>
      </c>
      <c r="E71" s="16" t="n">
        <v>392.34253954356</v>
      </c>
      <c r="F71" s="16" t="n">
        <v>121.580981022898</v>
      </c>
      <c r="G71" s="16" t="n">
        <v>21.1755524677846</v>
      </c>
      <c r="H71" s="16" t="n">
        <v>61.1473818451758</v>
      </c>
      <c r="I71" s="16" t="n">
        <v>47.1096560519253</v>
      </c>
      <c r="J71" s="16" t="n">
        <v>56.8646858404553</v>
      </c>
      <c r="K71" s="16" t="n">
        <v>30.9305822563146</v>
      </c>
      <c r="L71" s="16" t="n">
        <v>59.719816510269</v>
      </c>
      <c r="M71" s="16" t="n">
        <v>33.3098578144926</v>
      </c>
      <c r="N71" s="16" t="n">
        <v>21.889335135238</v>
      </c>
    </row>
    <row r="72" customFormat="false" ht="11.25" hidden="false" customHeight="false" outlineLevel="0" collapsed="false">
      <c r="A72" s="5" t="s">
        <v>136</v>
      </c>
      <c r="B72" s="16" t="n">
        <v>1333.71357323819</v>
      </c>
      <c r="C72" s="16" t="n">
        <v>352.495655980157</v>
      </c>
      <c r="D72" s="16" t="n">
        <v>647.62372166439</v>
      </c>
      <c r="E72" s="16" t="n">
        <v>419.148174185248</v>
      </c>
      <c r="F72" s="16" t="n">
        <v>142.921568887533</v>
      </c>
      <c r="G72" s="16" t="n">
        <v>47.419453250388</v>
      </c>
      <c r="H72" s="16" t="n">
        <v>63.3364725232455</v>
      </c>
      <c r="I72" s="16" t="n">
        <v>44.7666167049117</v>
      </c>
      <c r="J72" s="16" t="n">
        <v>85.8855831597936</v>
      </c>
      <c r="K72" s="16" t="n">
        <v>43.1085938639891</v>
      </c>
      <c r="L72" s="16" t="n">
        <v>64.3312862277991</v>
      </c>
      <c r="M72" s="16" t="n">
        <v>39.7925481821438</v>
      </c>
      <c r="N72" s="16" t="n">
        <v>19.8962740910719</v>
      </c>
    </row>
    <row r="73" customFormat="false" ht="11.25" hidden="false" customHeight="false" outlineLevel="0" collapsed="false">
      <c r="A73" s="5" t="s">
        <v>137</v>
      </c>
      <c r="B73" s="16" t="n">
        <v>1229.69784567221</v>
      </c>
      <c r="C73" s="16" t="n">
        <v>323.920408128289</v>
      </c>
      <c r="D73" s="16" t="n">
        <v>649.554680849848</v>
      </c>
      <c r="E73" s="16" t="n">
        <v>456.459270007941</v>
      </c>
      <c r="F73" s="16" t="n">
        <v>149.106219614609</v>
      </c>
      <c r="G73" s="16" t="n">
        <v>17.1386459327137</v>
      </c>
      <c r="H73" s="16" t="n">
        <v>51.7015818970196</v>
      </c>
      <c r="I73" s="16" t="n">
        <v>39.70452974412</v>
      </c>
      <c r="J73" s="16" t="n">
        <v>61.9847694566478</v>
      </c>
      <c r="K73" s="16" t="n">
        <v>45.4174117216912</v>
      </c>
      <c r="L73" s="16" t="n">
        <v>41.4183943373914</v>
      </c>
      <c r="M73" s="16" t="n">
        <v>21.4233074158921</v>
      </c>
      <c r="N73" s="16" t="n">
        <v>18.2812223282279</v>
      </c>
    </row>
    <row r="74" customFormat="false" ht="11.25" hidden="false" customHeight="false" outlineLevel="0" collapsed="false">
      <c r="A74" s="8" t="s">
        <v>138</v>
      </c>
      <c r="B74" s="82" t="n">
        <v>1265.26895944385</v>
      </c>
      <c r="C74" s="82" t="n">
        <v>338.170019758458</v>
      </c>
      <c r="D74" s="82" t="n">
        <v>619.900629322746</v>
      </c>
      <c r="E74" s="82" t="n">
        <v>420.823437001491</v>
      </c>
      <c r="F74" s="82" t="n">
        <v>136.574043841761</v>
      </c>
      <c r="G74" s="82" t="n">
        <v>27.240178143302</v>
      </c>
      <c r="H74" s="82" t="n">
        <v>58.6783289456745</v>
      </c>
      <c r="I74" s="82" t="n">
        <v>44.032068779584</v>
      </c>
      <c r="J74" s="82" t="n">
        <v>66.7011211385648</v>
      </c>
      <c r="K74" s="82" t="n">
        <v>39.0877898700121</v>
      </c>
      <c r="L74" s="82" t="n">
        <v>55.0400859744801</v>
      </c>
      <c r="M74" s="82" t="n">
        <v>31.2515742397472</v>
      </c>
      <c r="N74" s="82" t="n">
        <v>20.1502687635385</v>
      </c>
    </row>
    <row r="75" customFormat="false" ht="11.25" hidden="false" customHeight="false" outlineLevel="0" collapsed="false">
      <c r="A75" s="5" t="s">
        <v>139</v>
      </c>
      <c r="B75" s="16" t="n">
        <v>1210.73189187986</v>
      </c>
      <c r="C75" s="16" t="n">
        <v>316.259194551707</v>
      </c>
      <c r="D75" s="16" t="n">
        <v>622.50314367426</v>
      </c>
      <c r="E75" s="16" t="n">
        <v>415.743965814629</v>
      </c>
      <c r="F75" s="16" t="n">
        <v>151.564047494519</v>
      </c>
      <c r="G75" s="16" t="n">
        <v>18.9176858106228</v>
      </c>
      <c r="H75" s="16" t="n">
        <v>44.0670798882744</v>
      </c>
      <c r="I75" s="16" t="n">
        <v>36.5000055640252</v>
      </c>
      <c r="J75" s="16" t="n">
        <v>64.0975707465809</v>
      </c>
      <c r="K75" s="16" t="n">
        <v>42.0640308024437</v>
      </c>
      <c r="L75" s="16" t="n">
        <v>42.7317138310539</v>
      </c>
      <c r="M75" s="16" t="n">
        <v>27.5975651825557</v>
      </c>
      <c r="N75" s="16" t="n">
        <v>12.9085385531309</v>
      </c>
    </row>
    <row r="76" customFormat="false" ht="11.25" hidden="false" customHeight="false" outlineLevel="0" collapsed="false">
      <c r="A76" s="5" t="s">
        <v>140</v>
      </c>
      <c r="B76" s="16" t="n">
        <v>1365.04312830229</v>
      </c>
      <c r="C76" s="16" t="n">
        <v>349.498111298085</v>
      </c>
      <c r="D76" s="16" t="n">
        <v>654.279292531096</v>
      </c>
      <c r="E76" s="16" t="n">
        <v>416.181252623197</v>
      </c>
      <c r="F76" s="16" t="n">
        <v>141.603611872737</v>
      </c>
      <c r="G76" s="16" t="n">
        <v>36.0873470700604</v>
      </c>
      <c r="H76" s="16" t="n">
        <v>79.2352620451327</v>
      </c>
      <c r="I76" s="16" t="n">
        <v>52.1697517425874</v>
      </c>
      <c r="J76" s="16" t="n">
        <v>76.0972318651275</v>
      </c>
      <c r="K76" s="16" t="n">
        <v>34.5183319800578</v>
      </c>
      <c r="L76" s="16" t="n">
        <v>63.1528573726058</v>
      </c>
      <c r="M76" s="16" t="n">
        <v>43.9324225200736</v>
      </c>
      <c r="N76" s="16" t="n">
        <v>16.8669122175283</v>
      </c>
    </row>
    <row r="77" customFormat="false" ht="11.25" hidden="false" customHeight="false" outlineLevel="0" collapsed="false">
      <c r="A77" s="5" t="s">
        <v>141</v>
      </c>
      <c r="B77" s="16" t="n">
        <v>1345.10133690602</v>
      </c>
      <c r="C77" s="16" t="n">
        <v>333.513867905704</v>
      </c>
      <c r="D77" s="16" t="n">
        <v>689.119466377811</v>
      </c>
      <c r="E77" s="16" t="n">
        <v>448.248339557025</v>
      </c>
      <c r="F77" s="16" t="n">
        <v>192.055528633733</v>
      </c>
      <c r="G77" s="16" t="n">
        <v>11.4021835181437</v>
      </c>
      <c r="H77" s="16" t="n">
        <v>66.9878281690944</v>
      </c>
      <c r="I77" s="16" t="n">
        <v>55.2293264160087</v>
      </c>
      <c r="J77" s="16" t="n">
        <v>64.8499187594424</v>
      </c>
      <c r="K77" s="16" t="n">
        <v>39.907642313503</v>
      </c>
      <c r="L77" s="16" t="n">
        <v>64.8499187594424</v>
      </c>
      <c r="M77" s="16" t="n">
        <v>50.5971893617628</v>
      </c>
      <c r="N77" s="16" t="n">
        <v>11.7585017530857</v>
      </c>
    </row>
    <row r="78" customFormat="false" ht="11.25" hidden="false" customHeight="false" outlineLevel="0" collapsed="false">
      <c r="A78" s="8" t="s">
        <v>142</v>
      </c>
      <c r="B78" s="82" t="n">
        <v>1288.96334653264</v>
      </c>
      <c r="C78" s="82" t="n">
        <v>329.779673063255</v>
      </c>
      <c r="D78" s="82" t="n">
        <v>649.710630520865</v>
      </c>
      <c r="E78" s="82" t="n">
        <v>425.119301451924</v>
      </c>
      <c r="F78" s="82" t="n">
        <v>160.52391105696</v>
      </c>
      <c r="G78" s="82" t="n">
        <v>21.2204284698954</v>
      </c>
      <c r="H78" s="82" t="n">
        <v>59.7014925373134</v>
      </c>
      <c r="I78" s="82" t="n">
        <v>45.8929840592954</v>
      </c>
      <c r="J78" s="82" t="n">
        <v>67.4180119809118</v>
      </c>
      <c r="K78" s="82" t="n">
        <v>39.4963955731546</v>
      </c>
      <c r="L78" s="82" t="n">
        <v>54.3202355569093</v>
      </c>
      <c r="M78" s="16" t="n">
        <v>38.3795309168443</v>
      </c>
      <c r="N78" s="82" t="n">
        <v>13.6054421768707</v>
      </c>
    </row>
    <row r="79" customFormat="false" ht="11.25" hidden="false" customHeight="false" outlineLevel="0" collapsed="false">
      <c r="A79" s="5" t="s">
        <v>143</v>
      </c>
      <c r="B79" s="16" t="n">
        <v>1361.42271736034</v>
      </c>
      <c r="C79" s="16" t="n">
        <v>364.253134627213</v>
      </c>
      <c r="D79" s="16" t="n">
        <v>598.834283462428</v>
      </c>
      <c r="E79" s="16" t="n">
        <v>412.713712479664</v>
      </c>
      <c r="F79" s="16" t="n">
        <v>116.09237331686</v>
      </c>
      <c r="G79" s="16" t="n">
        <v>18.372416878127</v>
      </c>
      <c r="H79" s="16" t="n">
        <v>107.838099067267</v>
      </c>
      <c r="I79" s="16" t="n">
        <v>67.099261641855</v>
      </c>
      <c r="J79" s="16" t="n">
        <v>71.0932653110131</v>
      </c>
      <c r="K79" s="16" t="n">
        <v>35.9460330224223</v>
      </c>
      <c r="L79" s="16" t="n">
        <v>62.3064572388654</v>
      </c>
      <c r="M79" s="16" t="n">
        <v>37.5436344900856</v>
      </c>
      <c r="N79" s="16" t="n">
        <v>21.035085990899</v>
      </c>
    </row>
    <row r="80" customFormat="false" ht="11.25" hidden="false" customHeight="false" outlineLevel="0" collapsed="false">
      <c r="A80" s="5" t="s">
        <v>144</v>
      </c>
      <c r="B80" s="16" t="n">
        <v>1423.27748387015</v>
      </c>
      <c r="C80" s="16" t="n">
        <v>367.735255867982</v>
      </c>
      <c r="D80" s="16" t="n">
        <v>707.061779522986</v>
      </c>
      <c r="E80" s="16" t="n">
        <v>484.211057941188</v>
      </c>
      <c r="F80" s="16" t="n">
        <v>158.141942652239</v>
      </c>
      <c r="G80" s="16" t="n">
        <v>18.307849648363</v>
      </c>
      <c r="H80" s="16" t="n">
        <v>70.3905253721544</v>
      </c>
      <c r="I80" s="16" t="n">
        <v>56.1861592656658</v>
      </c>
      <c r="J80" s="16" t="n">
        <v>69.1279150515776</v>
      </c>
      <c r="K80" s="16" t="n">
        <v>38.5096147775912</v>
      </c>
      <c r="L80" s="16" t="n">
        <v>60.6052953876845</v>
      </c>
      <c r="M80" s="16" t="n">
        <v>33.14352091514</v>
      </c>
      <c r="N80" s="16" t="n">
        <v>24.6209012512468</v>
      </c>
    </row>
    <row r="81" customFormat="false" ht="11.25" hidden="false" customHeight="false" outlineLevel="0" collapsed="false">
      <c r="A81" s="5" t="s">
        <v>145</v>
      </c>
      <c r="B81" s="16" t="n">
        <v>1321.13954290756</v>
      </c>
      <c r="C81" s="16" t="n">
        <v>349.392275810263</v>
      </c>
      <c r="D81" s="16" t="n">
        <v>626.722394734658</v>
      </c>
      <c r="E81" s="16" t="n">
        <v>472.116312688617</v>
      </c>
      <c r="F81" s="16" t="n">
        <v>101.760500329739</v>
      </c>
      <c r="G81" s="16" t="n">
        <v>20.9635365486158</v>
      </c>
      <c r="H81" s="16" t="n">
        <v>55.902764129642</v>
      </c>
      <c r="I81" s="16" t="n">
        <v>44.1107748210456</v>
      </c>
      <c r="J81" s="16" t="n">
        <v>60.7069079220331</v>
      </c>
      <c r="K81" s="16" t="n">
        <v>33.1922662019749</v>
      </c>
      <c r="L81" s="16" t="n">
        <v>65.9477920591871</v>
      </c>
      <c r="M81" s="16" t="n">
        <v>47.1679572343854</v>
      </c>
      <c r="N81" s="16" t="n">
        <v>18.3430944800388</v>
      </c>
    </row>
    <row r="82" customFormat="false" ht="11.25" hidden="false" customHeight="false" outlineLevel="0" collapsed="false">
      <c r="A82" s="8" t="s">
        <v>146</v>
      </c>
      <c r="B82" s="82" t="n">
        <v>1372.6805421692</v>
      </c>
      <c r="C82" s="82" t="n">
        <v>361.757274219177</v>
      </c>
      <c r="D82" s="82" t="n">
        <v>642.97932567489</v>
      </c>
      <c r="E82" s="82" t="n">
        <v>452.060920228885</v>
      </c>
      <c r="F82" s="82" t="n">
        <v>126.989502201151</v>
      </c>
      <c r="G82" s="82" t="n">
        <v>18.994156312138</v>
      </c>
      <c r="H82" s="82" t="n">
        <v>82.0547552684363</v>
      </c>
      <c r="I82" s="82" t="n">
        <v>57.6336971528302</v>
      </c>
      <c r="J82" s="82" t="n">
        <v>67.8362725433501</v>
      </c>
      <c r="K82" s="82" t="n">
        <v>36.1431660110969</v>
      </c>
      <c r="L82" s="82" t="n">
        <v>62.6264468120208</v>
      </c>
      <c r="M82" s="16" t="n">
        <v>38.4224647685535</v>
      </c>
      <c r="N82" s="82" t="n">
        <v>21.5990691778027</v>
      </c>
    </row>
    <row r="83" customFormat="false" ht="11.25" hidden="false" customHeight="false" outlineLevel="0" collapsed="false">
      <c r="A83" s="83" t="s">
        <v>147</v>
      </c>
      <c r="B83" s="82" t="n">
        <v>1306.33386408218</v>
      </c>
      <c r="C83" s="82" t="n">
        <v>342.692286770923</v>
      </c>
      <c r="D83" s="82" t="n">
        <v>636.898618015957</v>
      </c>
      <c r="E83" s="82" t="n">
        <v>431.907788039818</v>
      </c>
      <c r="F83" s="82" t="n">
        <v>141.529295388932</v>
      </c>
      <c r="G83" s="82" t="n">
        <v>22.6984113126733</v>
      </c>
      <c r="H83" s="82" t="n">
        <v>66.2484697040006</v>
      </c>
      <c r="I83" s="82" t="n">
        <v>48.8553083726918</v>
      </c>
      <c r="J83" s="82" t="n">
        <v>67.289373181357</v>
      </c>
      <c r="K83" s="82" t="n">
        <v>38.3119634730181</v>
      </c>
      <c r="L83" s="82" t="n">
        <v>57.1489586600147</v>
      </c>
      <c r="M83" s="16" t="n">
        <v>35.827226139974</v>
      </c>
      <c r="N83" s="82" t="n">
        <v>18.4340648086652</v>
      </c>
    </row>
    <row r="84" customFormat="false" ht="11.25" hidden="false" customHeight="false" outlineLevel="0" collapsed="false">
      <c r="A84" s="5" t="s">
        <v>148</v>
      </c>
      <c r="B84" s="16" t="n">
        <v>1419.23705693967</v>
      </c>
      <c r="C84" s="16" t="n">
        <v>329.907783480888</v>
      </c>
      <c r="D84" s="16" t="n">
        <v>715.070331948526</v>
      </c>
      <c r="E84" s="16" t="n">
        <v>527.498823073506</v>
      </c>
      <c r="F84" s="16" t="n">
        <v>134.084896367846</v>
      </c>
      <c r="G84" s="16" t="n">
        <v>13.26114359682</v>
      </c>
      <c r="H84" s="16" t="n">
        <v>106.678532934419</v>
      </c>
      <c r="I84" s="16" t="n">
        <v>63.3587971848066</v>
      </c>
      <c r="J84" s="16" t="n">
        <v>74.2624041421919</v>
      </c>
      <c r="K84" s="16" t="n">
        <v>45.2352342691526</v>
      </c>
      <c r="L84" s="16" t="n">
        <v>74.1150581022272</v>
      </c>
      <c r="M84" s="16" t="n">
        <v>45.9719644689759</v>
      </c>
      <c r="N84" s="16" t="n">
        <v>23.870058474276</v>
      </c>
    </row>
    <row r="85" customFormat="false" ht="11.25" hidden="false" customHeight="false" outlineLevel="0" collapsed="false">
      <c r="A85" s="5" t="s">
        <v>149</v>
      </c>
      <c r="B85" s="16" t="n">
        <v>1350.19242783751</v>
      </c>
      <c r="C85" s="16" t="n">
        <v>358.455264422249</v>
      </c>
      <c r="D85" s="16" t="n">
        <v>695.265471706467</v>
      </c>
      <c r="E85" s="16" t="n">
        <v>483.406276082704</v>
      </c>
      <c r="F85" s="16" t="n">
        <v>172.176590870705</v>
      </c>
      <c r="G85" s="16" t="n">
        <v>9.51070692428657</v>
      </c>
      <c r="H85" s="16" t="n">
        <v>62.3115281246362</v>
      </c>
      <c r="I85" s="16" t="n">
        <v>52.8008212003496</v>
      </c>
      <c r="J85" s="16" t="n">
        <v>62.9674389470008</v>
      </c>
      <c r="K85" s="16" t="n">
        <v>37.0589614635994</v>
      </c>
      <c r="L85" s="16" t="n">
        <v>81.6608973843916</v>
      </c>
      <c r="M85" s="16" t="n">
        <v>53.1287766115319</v>
      </c>
      <c r="N85" s="16" t="n">
        <v>23.6127896051253</v>
      </c>
    </row>
    <row r="86" customFormat="false" ht="11.25" hidden="false" customHeight="false" outlineLevel="0" collapsed="false">
      <c r="A86" s="5" t="s">
        <v>150</v>
      </c>
      <c r="B86" s="16" t="n">
        <v>1429.54851220227</v>
      </c>
      <c r="C86" s="16" t="n">
        <v>331.206297429268</v>
      </c>
      <c r="D86" s="16" t="n">
        <v>753.105998541891</v>
      </c>
      <c r="E86" s="16" t="n">
        <v>552.177518558326</v>
      </c>
      <c r="F86" s="16" t="n">
        <v>155.331243877569</v>
      </c>
      <c r="G86" s="16" t="n">
        <v>12.526713215933</v>
      </c>
      <c r="H86" s="16" t="n">
        <v>100.714774256101</v>
      </c>
      <c r="I86" s="16" t="n">
        <v>77.1645534101472</v>
      </c>
      <c r="J86" s="16" t="n">
        <v>75.6613478242352</v>
      </c>
      <c r="K86" s="16" t="n">
        <v>43.5929619914468</v>
      </c>
      <c r="L86" s="16" t="n">
        <v>61.6314290223903</v>
      </c>
      <c r="M86" s="16" t="n">
        <v>42.0897564055348</v>
      </c>
      <c r="N86" s="16" t="n">
        <v>16.0341929163942</v>
      </c>
    </row>
    <row r="87" customFormat="false" ht="11.25" hidden="false" customHeight="false" outlineLevel="0" collapsed="false">
      <c r="A87" s="8" t="s">
        <v>151</v>
      </c>
      <c r="B87" s="82" t="n">
        <v>1403.18255868252</v>
      </c>
      <c r="C87" s="82" t="n">
        <v>337.483914999356</v>
      </c>
      <c r="D87" s="82" t="n">
        <v>716.382084531565</v>
      </c>
      <c r="E87" s="82" t="n">
        <v>520.298267151523</v>
      </c>
      <c r="F87" s="82" t="n">
        <v>147.48545746904</v>
      </c>
      <c r="G87" s="82" t="n">
        <v>12.1707196994508</v>
      </c>
      <c r="H87" s="82" t="n">
        <v>94.2385587839423</v>
      </c>
      <c r="I87" s="82" t="n">
        <v>62.9665706672977</v>
      </c>
      <c r="J87" s="82" t="n">
        <v>71.5874971210754</v>
      </c>
      <c r="K87" s="82" t="n">
        <v>42.8510756084832</v>
      </c>
      <c r="L87" s="82" t="n">
        <v>73.9540259515242</v>
      </c>
      <c r="M87" s="16" t="n">
        <v>47.161538835372</v>
      </c>
      <c r="N87" s="82" t="n">
        <v>22.4820238892634</v>
      </c>
    </row>
    <row r="88" customFormat="false" ht="11.25" hidden="false" customHeight="false" outlineLevel="0" collapsed="false">
      <c r="A88" s="5" t="s">
        <v>152</v>
      </c>
      <c r="B88" s="16" t="n">
        <v>1144.09002469332</v>
      </c>
      <c r="C88" s="16" t="n">
        <v>294.210438179263</v>
      </c>
      <c r="D88" s="16" t="n">
        <v>596.5625488616</v>
      </c>
      <c r="E88" s="16" t="n">
        <v>446.866797611899</v>
      </c>
      <c r="F88" s="16" t="n">
        <v>95.6646519111188</v>
      </c>
      <c r="G88" s="16" t="n">
        <v>22.0195233605863</v>
      </c>
      <c r="H88" s="16" t="n">
        <v>53.4759853042811</v>
      </c>
      <c r="I88" s="16" t="n">
        <v>40.7083625153697</v>
      </c>
      <c r="J88" s="16" t="n">
        <v>54.7712513843156</v>
      </c>
      <c r="K88" s="16" t="n">
        <v>26.4604356349903</v>
      </c>
      <c r="L88" s="16" t="n">
        <v>55.1413274071826</v>
      </c>
      <c r="M88" s="16" t="n">
        <v>22.2045613720198</v>
      </c>
      <c r="N88" s="16" t="n">
        <v>28.8659297836258</v>
      </c>
    </row>
    <row r="89" customFormat="false" ht="11.25" hidden="false" customHeight="false" outlineLevel="0" collapsed="false">
      <c r="A89" s="5" t="s">
        <v>153</v>
      </c>
      <c r="B89" s="16" t="n">
        <v>1396.62374390211</v>
      </c>
      <c r="C89" s="16" t="n">
        <v>357.076542927742</v>
      </c>
      <c r="D89" s="16" t="n">
        <v>705.063864762778</v>
      </c>
      <c r="E89" s="16" t="n">
        <v>524.837595095976</v>
      </c>
      <c r="F89" s="16" t="n">
        <v>109.590037174914</v>
      </c>
      <c r="G89" s="16" t="n">
        <v>36.0971923396045</v>
      </c>
      <c r="H89" s="16" t="n">
        <v>95.0472834265844</v>
      </c>
      <c r="I89" s="16" t="n">
        <v>81.8029898343554</v>
      </c>
      <c r="J89" s="16" t="n">
        <v>71.9346926479888</v>
      </c>
      <c r="K89" s="16" t="n">
        <v>33.2405799961825</v>
      </c>
      <c r="L89" s="16" t="n">
        <v>69.337772335787</v>
      </c>
      <c r="M89" s="16" t="n">
        <v>38.434420620586</v>
      </c>
      <c r="N89" s="16" t="n">
        <v>27.0079712468983</v>
      </c>
    </row>
    <row r="90" customFormat="false" ht="11.25" hidden="false" customHeight="false" outlineLevel="0" collapsed="false">
      <c r="A90" s="5" t="s">
        <v>154</v>
      </c>
      <c r="B90" s="16" t="n">
        <v>1157.12264184485</v>
      </c>
      <c r="C90" s="16" t="n">
        <v>286.569626463958</v>
      </c>
      <c r="D90" s="16" t="n">
        <v>591.627615925592</v>
      </c>
      <c r="E90" s="16" t="n">
        <v>434.298757724225</v>
      </c>
      <c r="F90" s="16" t="n">
        <v>127.640813772408</v>
      </c>
      <c r="G90" s="16" t="n">
        <v>4.4443180282872</v>
      </c>
      <c r="H90" s="16" t="n">
        <v>80.886588114827</v>
      </c>
      <c r="I90" s="16" t="n">
        <v>71.9979520582526</v>
      </c>
      <c r="J90" s="16" t="n">
        <v>51.376316407</v>
      </c>
      <c r="K90" s="16" t="n">
        <v>27.7325444965121</v>
      </c>
      <c r="L90" s="16" t="n">
        <v>56.5317253198131</v>
      </c>
      <c r="M90" s="16" t="n">
        <v>32.3546352459308</v>
      </c>
      <c r="N90" s="16" t="n">
        <v>21.866044699173</v>
      </c>
    </row>
    <row r="91" customFormat="false" ht="11.25" hidden="false" customHeight="false" outlineLevel="0" collapsed="false">
      <c r="A91" s="8" t="s">
        <v>155</v>
      </c>
      <c r="B91" s="82" t="n">
        <v>1214.3678466039</v>
      </c>
      <c r="C91" s="82" t="n">
        <v>307.590571881907</v>
      </c>
      <c r="D91" s="82" t="n">
        <v>622.77514302592</v>
      </c>
      <c r="E91" s="82" t="n">
        <v>462.293105522316</v>
      </c>
      <c r="F91" s="82" t="n">
        <v>111.356254666445</v>
      </c>
      <c r="G91" s="82" t="n">
        <v>19.0185999219095</v>
      </c>
      <c r="H91" s="82" t="n">
        <v>74.5959219551927</v>
      </c>
      <c r="I91" s="82" t="n">
        <v>63.1713212953884</v>
      </c>
      <c r="J91" s="82" t="n">
        <v>57.9294456985371</v>
      </c>
      <c r="K91" s="82" t="n">
        <v>28.6959087160967</v>
      </c>
      <c r="L91" s="82" t="n">
        <v>59.3407198976894</v>
      </c>
      <c r="M91" s="16" t="n">
        <v>30.2415899818349</v>
      </c>
      <c r="N91" s="82" t="n">
        <v>25.7389532512061</v>
      </c>
    </row>
    <row r="92" customFormat="false" ht="11.25" hidden="false" customHeight="false" outlineLevel="0" collapsed="false">
      <c r="A92" s="5" t="s">
        <v>156</v>
      </c>
      <c r="B92" s="16" t="n">
        <v>1347.96522450334</v>
      </c>
      <c r="C92" s="16" t="n">
        <v>322.716917657997</v>
      </c>
      <c r="D92" s="16" t="n">
        <v>658.550840935088</v>
      </c>
      <c r="E92" s="16" t="n">
        <v>450.800619585618</v>
      </c>
      <c r="F92" s="16" t="n">
        <v>137.535661859027</v>
      </c>
      <c r="G92" s="16" t="n">
        <v>33.1783083306488</v>
      </c>
      <c r="H92" s="16" t="n">
        <v>62.4986738321525</v>
      </c>
      <c r="I92" s="16" t="n">
        <v>51.3106396276314</v>
      </c>
      <c r="J92" s="16" t="n">
        <v>71.757736622101</v>
      </c>
      <c r="K92" s="16" t="n">
        <v>36.6504568768795</v>
      </c>
      <c r="L92" s="16" t="n">
        <v>75.6156794512462</v>
      </c>
      <c r="M92" s="16" t="n">
        <v>42.8231654035119</v>
      </c>
      <c r="N92" s="16" t="n">
        <v>29.7061597844182</v>
      </c>
    </row>
    <row r="93" customFormat="false" ht="11.25" hidden="false" customHeight="false" outlineLevel="0" collapsed="false">
      <c r="A93" s="5" t="s">
        <v>157</v>
      </c>
      <c r="B93" s="16" t="n">
        <v>1486.94201178131</v>
      </c>
      <c r="C93" s="16" t="n">
        <v>388.043989517773</v>
      </c>
      <c r="D93" s="16" t="n">
        <v>822.003718054965</v>
      </c>
      <c r="E93" s="16" t="n">
        <v>569.46715344816</v>
      </c>
      <c r="F93" s="16" t="n">
        <v>185.622774206554</v>
      </c>
      <c r="G93" s="16" t="n">
        <v>34.4368042645643</v>
      </c>
      <c r="H93" s="16" t="n">
        <v>53.1950634981074</v>
      </c>
      <c r="I93" s="16" t="n">
        <v>36.9565704302641</v>
      </c>
      <c r="J93" s="16" t="n">
        <v>50.1153492955854</v>
      </c>
      <c r="K93" s="16" t="n">
        <v>22.3979214728873</v>
      </c>
      <c r="L93" s="16" t="n">
        <v>65.5139203081954</v>
      </c>
      <c r="M93" s="16" t="n">
        <v>32.1970121172755</v>
      </c>
      <c r="N93" s="16" t="n">
        <v>30.517168006809</v>
      </c>
    </row>
    <row r="94" customFormat="false" ht="11.25" hidden="false" customHeight="false" outlineLevel="0" collapsed="false">
      <c r="A94" s="5" t="s">
        <v>158</v>
      </c>
      <c r="B94" s="16" t="n">
        <v>1294.31061496279</v>
      </c>
      <c r="C94" s="16" t="n">
        <v>333.431257344301</v>
      </c>
      <c r="D94" s="16" t="n">
        <v>644.584802193498</v>
      </c>
      <c r="E94" s="16" t="n">
        <v>427.683117900509</v>
      </c>
      <c r="F94" s="16" t="n">
        <v>136.11437524481</v>
      </c>
      <c r="G94" s="16" t="n">
        <v>45.2898550724638</v>
      </c>
      <c r="H94" s="16" t="n">
        <v>53.1237759498629</v>
      </c>
      <c r="I94" s="16" t="n">
        <v>41.3728946337642</v>
      </c>
      <c r="J94" s="16" t="n">
        <v>57.7751664708187</v>
      </c>
      <c r="K94" s="16" t="n">
        <v>20.319232275754</v>
      </c>
      <c r="L94" s="16" t="n">
        <v>73.6878182530356</v>
      </c>
      <c r="M94" s="16" t="n">
        <v>44.8002350176263</v>
      </c>
      <c r="N94" s="16" t="n">
        <v>25.4602428515472</v>
      </c>
    </row>
    <row r="95" customFormat="false" ht="11.25" hidden="false" customHeight="false" outlineLevel="0" collapsed="false">
      <c r="A95" s="8" t="s">
        <v>159</v>
      </c>
      <c r="B95" s="82" t="n">
        <v>1369.55470392121</v>
      </c>
      <c r="C95" s="82" t="n">
        <v>344.296676108022</v>
      </c>
      <c r="D95" s="82" t="n">
        <v>699.574087644959</v>
      </c>
      <c r="E95" s="82" t="n">
        <v>476.454889036164</v>
      </c>
      <c r="F95" s="82" t="n">
        <v>150.459438642999</v>
      </c>
      <c r="G95" s="82" t="n">
        <v>37.3812269920495</v>
      </c>
      <c r="H95" s="82" t="n">
        <v>56.928493606642</v>
      </c>
      <c r="I95" s="82" t="n">
        <v>44.1565743843585</v>
      </c>
      <c r="J95" s="82" t="n">
        <v>61.2896367557145</v>
      </c>
      <c r="K95" s="82" t="n">
        <v>27.4907773504031</v>
      </c>
      <c r="L95" s="82" t="n">
        <v>72.1924946283956</v>
      </c>
      <c r="M95" s="16" t="n">
        <v>40.4963292413869</v>
      </c>
      <c r="N95" s="82" t="n">
        <v>28.5810631376712</v>
      </c>
    </row>
    <row r="96" customFormat="false" ht="11.25" hidden="false" customHeight="false" outlineLevel="0" collapsed="false">
      <c r="A96" s="83" t="s">
        <v>160</v>
      </c>
      <c r="B96" s="82" t="n">
        <v>1321.23077382058</v>
      </c>
      <c r="C96" s="82" t="n">
        <v>328.449404544818</v>
      </c>
      <c r="D96" s="82" t="n">
        <v>675.709243773752</v>
      </c>
      <c r="E96" s="82" t="n">
        <v>484.242278904388</v>
      </c>
      <c r="F96" s="82" t="n">
        <v>134.858680920796</v>
      </c>
      <c r="G96" s="82" t="n">
        <v>22.9315379818452</v>
      </c>
      <c r="H96" s="82" t="n">
        <v>74.736081890115</v>
      </c>
      <c r="I96" s="82" t="n">
        <v>56.9369608986938</v>
      </c>
      <c r="J96" s="82" t="n">
        <v>63.1059744241295</v>
      </c>
      <c r="K96" s="82" t="n">
        <v>32.5390180624418</v>
      </c>
      <c r="L96" s="82" t="n">
        <v>67.8844316221105</v>
      </c>
      <c r="M96" s="16" t="n">
        <v>38.6321830609255</v>
      </c>
      <c r="N96" s="82" t="n">
        <v>25.6873677944373</v>
      </c>
    </row>
    <row r="97" customFormat="false" ht="11.25" hidden="false" customHeight="false" outlineLevel="0" collapsed="false">
      <c r="A97" s="8" t="s">
        <v>21</v>
      </c>
      <c r="B97" s="82" t="n">
        <v>1281.48140698123</v>
      </c>
      <c r="C97" s="82" t="n">
        <v>331.019207716019</v>
      </c>
      <c r="D97" s="82" t="n">
        <v>636.596393146059</v>
      </c>
      <c r="E97" s="82" t="n">
        <v>448.616540761339</v>
      </c>
      <c r="F97" s="82" t="n">
        <v>129.666373414593</v>
      </c>
      <c r="G97" s="82" t="n">
        <v>22.7330584509993</v>
      </c>
      <c r="H97" s="82" t="n">
        <v>70.8474907439103</v>
      </c>
      <c r="I97" s="82" t="n">
        <v>53.4818195928134</v>
      </c>
      <c r="J97" s="82" t="n">
        <v>64.5905929310296</v>
      </c>
      <c r="K97" s="82" t="n">
        <v>33.5992380129487</v>
      </c>
      <c r="L97" s="82" t="n">
        <v>61.9018452440728</v>
      </c>
      <c r="M97" s="82" t="n">
        <v>36.9349024366169</v>
      </c>
      <c r="N97" s="82" t="n">
        <v>21.1561989052653</v>
      </c>
    </row>
  </sheetData>
  <mergeCells count="15">
    <mergeCell ref="A2:A4"/>
    <mergeCell ref="B2:B4"/>
    <mergeCell ref="C2:N2"/>
    <mergeCell ref="C3:C4"/>
    <mergeCell ref="D3:D4"/>
    <mergeCell ref="E3:G3"/>
    <mergeCell ref="H3:H4"/>
    <mergeCell ref="I3:I4"/>
    <mergeCell ref="J3:J4"/>
    <mergeCell ref="K3:K4"/>
    <mergeCell ref="L3:L4"/>
    <mergeCell ref="M3:N3"/>
    <mergeCell ref="A5:N5"/>
    <mergeCell ref="A36:N36"/>
    <mergeCell ref="A67:N67"/>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5" width="8.56"/>
    <col collapsed="false" customWidth="true" hidden="false" outlineLevel="0" max="2" min="2" style="5" width="9.56"/>
    <col collapsed="false" customWidth="true" hidden="false" outlineLevel="0" max="3" min="3" style="5" width="9.7"/>
    <col collapsed="false" customWidth="true" hidden="false" outlineLevel="0" max="4" min="4" style="5" width="11.7"/>
    <col collapsed="false" customWidth="true" hidden="false" outlineLevel="0" max="7" min="5" style="5" width="10.99"/>
    <col collapsed="false" customWidth="true" hidden="false" outlineLevel="0" max="8" min="8" style="5" width="13.7"/>
    <col collapsed="false" customWidth="false" hidden="false" outlineLevel="0" max="257" min="9" style="5" width="9.28"/>
  </cols>
  <sheetData>
    <row r="1" s="8" customFormat="true" ht="11.25" hidden="false" customHeight="false" outlineLevel="0" collapsed="false">
      <c r="A1" s="6" t="s">
        <v>1</v>
      </c>
      <c r="B1" s="7"/>
      <c r="C1" s="7"/>
      <c r="D1" s="7"/>
      <c r="E1" s="7"/>
      <c r="F1" s="7"/>
      <c r="G1" s="7"/>
      <c r="H1" s="7"/>
    </row>
    <row r="2" s="10" customFormat="true" ht="22.5" hidden="false" customHeight="true" outlineLevel="0" collapsed="false">
      <c r="A2" s="9" t="s">
        <v>18</v>
      </c>
      <c r="B2" s="9" t="s">
        <v>19</v>
      </c>
      <c r="C2" s="9" t="s">
        <v>20</v>
      </c>
      <c r="D2" s="9" t="s">
        <v>21</v>
      </c>
      <c r="E2" s="9" t="s">
        <v>22</v>
      </c>
      <c r="F2" s="9" t="s">
        <v>23</v>
      </c>
      <c r="G2" s="9" t="s">
        <v>24</v>
      </c>
      <c r="H2" s="9" t="s">
        <v>25</v>
      </c>
    </row>
    <row r="3" s="10" customFormat="true" ht="11.25" hidden="false" customHeight="true" outlineLevel="0" collapsed="false">
      <c r="A3" s="9"/>
      <c r="B3" s="9" t="s">
        <v>26</v>
      </c>
      <c r="C3" s="9"/>
      <c r="D3" s="9"/>
      <c r="E3" s="9" t="s">
        <v>27</v>
      </c>
      <c r="F3" s="9"/>
      <c r="G3" s="9"/>
      <c r="H3" s="9"/>
    </row>
    <row r="4" customFormat="false" ht="11.25" hidden="false" customHeight="false" outlineLevel="0" collapsed="false">
      <c r="A4" s="11" t="n">
        <v>1941</v>
      </c>
      <c r="B4" s="12" t="n">
        <v>4560.9</v>
      </c>
      <c r="C4" s="12" t="n">
        <v>4755.2</v>
      </c>
      <c r="D4" s="12" t="n">
        <v>9316.1</v>
      </c>
      <c r="E4" s="12" t="n">
        <v>49</v>
      </c>
      <c r="F4" s="12" t="n">
        <v>51</v>
      </c>
      <c r="G4" s="13" t="n">
        <v>1043</v>
      </c>
      <c r="H4" s="14" t="n">
        <v>100.1</v>
      </c>
    </row>
    <row r="5" customFormat="false" ht="11.25" hidden="false" customHeight="false" outlineLevel="0" collapsed="false">
      <c r="A5" s="15" t="n">
        <v>1949</v>
      </c>
      <c r="B5" s="16" t="n">
        <v>4423.4</v>
      </c>
      <c r="C5" s="16" t="n">
        <v>4781.4</v>
      </c>
      <c r="D5" s="16" t="n">
        <v>9204.8</v>
      </c>
      <c r="E5" s="16" t="n">
        <v>48.1</v>
      </c>
      <c r="F5" s="16" t="n">
        <v>51.9</v>
      </c>
      <c r="G5" s="17" t="n">
        <v>1081</v>
      </c>
      <c r="H5" s="18" t="n">
        <v>98.9</v>
      </c>
    </row>
    <row r="6" customFormat="false" ht="11.25" hidden="false" customHeight="false" outlineLevel="0" collapsed="false">
      <c r="A6" s="15" t="n">
        <v>1960</v>
      </c>
      <c r="B6" s="16" t="n">
        <v>4804</v>
      </c>
      <c r="C6" s="16" t="n">
        <v>5157</v>
      </c>
      <c r="D6" s="16" t="n">
        <v>9961</v>
      </c>
      <c r="E6" s="16" t="n">
        <v>48.2</v>
      </c>
      <c r="F6" s="16" t="n">
        <v>51.8</v>
      </c>
      <c r="G6" s="17" t="n">
        <v>1073</v>
      </c>
      <c r="H6" s="18" t="n">
        <v>107.1</v>
      </c>
    </row>
    <row r="7" customFormat="false" ht="11.25" hidden="false" customHeight="false" outlineLevel="0" collapsed="false">
      <c r="A7" s="15" t="n">
        <v>1970</v>
      </c>
      <c r="B7" s="16" t="n">
        <v>5003.7</v>
      </c>
      <c r="C7" s="16" t="n">
        <v>5318.4</v>
      </c>
      <c r="D7" s="16" t="n">
        <v>10322.1</v>
      </c>
      <c r="E7" s="16" t="n">
        <v>48.5</v>
      </c>
      <c r="F7" s="16" t="n">
        <v>51.5</v>
      </c>
      <c r="G7" s="17" t="n">
        <v>1063</v>
      </c>
      <c r="H7" s="18" t="n">
        <v>111</v>
      </c>
    </row>
    <row r="8" customFormat="false" ht="11.25" hidden="false" customHeight="false" outlineLevel="0" collapsed="false">
      <c r="A8" s="15" t="n">
        <v>1980</v>
      </c>
      <c r="B8" s="16" t="n">
        <v>5188.7</v>
      </c>
      <c r="C8" s="16" t="n">
        <v>5520.8</v>
      </c>
      <c r="D8" s="16" t="n">
        <v>10709.5</v>
      </c>
      <c r="E8" s="16" t="n">
        <v>48.4</v>
      </c>
      <c r="F8" s="16" t="n">
        <v>51.6</v>
      </c>
      <c r="G8" s="17" t="n">
        <v>1064</v>
      </c>
      <c r="H8" s="18" t="n">
        <v>115.1</v>
      </c>
    </row>
    <row r="9" customFormat="false" ht="11.25" hidden="false" customHeight="false" outlineLevel="0" collapsed="false">
      <c r="A9" s="15" t="n">
        <v>1990</v>
      </c>
      <c r="B9" s="16" t="n">
        <v>4984.9</v>
      </c>
      <c r="C9" s="16" t="n">
        <v>5389.9</v>
      </c>
      <c r="D9" s="16" t="n">
        <v>10374.8</v>
      </c>
      <c r="E9" s="16" t="n">
        <v>48</v>
      </c>
      <c r="F9" s="16" t="n">
        <v>52</v>
      </c>
      <c r="G9" s="17" t="n">
        <v>1081</v>
      </c>
      <c r="H9" s="18" t="n">
        <v>111.5</v>
      </c>
    </row>
    <row r="10" customFormat="false" ht="11.25" hidden="false" customHeight="false" outlineLevel="0" collapsed="false">
      <c r="A10" s="15" t="n">
        <v>2000</v>
      </c>
      <c r="B10" s="16" t="n">
        <v>4865.2</v>
      </c>
      <c r="C10" s="16" t="n">
        <v>5356.4</v>
      </c>
      <c r="D10" s="16" t="n">
        <v>10221.6</v>
      </c>
      <c r="E10" s="16" t="n">
        <v>47.5972450496987</v>
      </c>
      <c r="F10" s="16" t="n">
        <v>52.4027549503013</v>
      </c>
      <c r="G10" s="17" t="n">
        <v>1101</v>
      </c>
      <c r="H10" s="18" t="n">
        <v>109.9</v>
      </c>
    </row>
    <row r="11" customFormat="false" ht="11.25" hidden="false" customHeight="false" outlineLevel="0" collapsed="false">
      <c r="A11" s="19" t="n">
        <f aca="false">SUM(A10+1)</f>
        <v>2001</v>
      </c>
      <c r="B11" s="20" t="n">
        <v>4851</v>
      </c>
      <c r="C11" s="20" t="n">
        <v>5349.3</v>
      </c>
      <c r="D11" s="20" t="n">
        <v>10200.3</v>
      </c>
      <c r="E11" s="20" t="n">
        <v>47.6</v>
      </c>
      <c r="F11" s="20" t="n">
        <v>52.4</v>
      </c>
      <c r="G11" s="21" t="n">
        <v>1103</v>
      </c>
      <c r="H11" s="22" t="n">
        <v>109.6</v>
      </c>
    </row>
    <row r="12" customFormat="false" ht="11.25" hidden="false" customHeight="false" outlineLevel="0" collapsed="false">
      <c r="A12" s="19" t="n">
        <f aca="false">SUM(A11+1)</f>
        <v>2002</v>
      </c>
      <c r="B12" s="20" t="n">
        <v>4837</v>
      </c>
      <c r="C12" s="20" t="n">
        <v>5337.9</v>
      </c>
      <c r="D12" s="20" t="n">
        <v>10174.9</v>
      </c>
      <c r="E12" s="20" t="n">
        <v>47.5</v>
      </c>
      <c r="F12" s="20" t="n">
        <v>52.5</v>
      </c>
      <c r="G12" s="21" t="n">
        <v>1104</v>
      </c>
      <c r="H12" s="22" t="n">
        <v>109.4</v>
      </c>
    </row>
    <row r="13" customFormat="false" ht="11.25" hidden="false" customHeight="false" outlineLevel="0" collapsed="false">
      <c r="A13" s="19" t="n">
        <f aca="false">SUM(A12+1)</f>
        <v>2003</v>
      </c>
      <c r="B13" s="20" t="n">
        <v>4818.5</v>
      </c>
      <c r="C13" s="20" t="n">
        <v>5323.9</v>
      </c>
      <c r="D13" s="20" t="n">
        <v>10142.4</v>
      </c>
      <c r="E13" s="20" t="n">
        <v>47.5</v>
      </c>
      <c r="F13" s="20" t="n">
        <v>52.5</v>
      </c>
      <c r="G13" s="21" t="n">
        <v>1105</v>
      </c>
      <c r="H13" s="22" t="n">
        <v>109</v>
      </c>
    </row>
    <row r="14" customFormat="false" ht="11.25" hidden="false" customHeight="false" outlineLevel="0" collapsed="false">
      <c r="A14" s="19" t="n">
        <v>2004</v>
      </c>
      <c r="B14" s="20" t="n">
        <v>4804.1</v>
      </c>
      <c r="C14" s="20" t="n">
        <v>5312.6</v>
      </c>
      <c r="D14" s="20" t="n">
        <v>10116.7</v>
      </c>
      <c r="E14" s="20" t="n">
        <v>47.5</v>
      </c>
      <c r="F14" s="20" t="n">
        <v>52.5</v>
      </c>
      <c r="G14" s="21" t="n">
        <v>1106</v>
      </c>
      <c r="H14" s="22" t="n">
        <v>108.7</v>
      </c>
    </row>
    <row r="15" customFormat="false" ht="11.25" hidden="false" customHeight="false" outlineLevel="0" collapsed="false">
      <c r="A15" s="19" t="n">
        <v>2005</v>
      </c>
      <c r="B15" s="20" t="n">
        <v>4793.1</v>
      </c>
      <c r="C15" s="20" t="n">
        <v>5304.4</v>
      </c>
      <c r="D15" s="20" t="n">
        <v>10097.5</v>
      </c>
      <c r="E15" s="20" t="n">
        <v>47.468185194355</v>
      </c>
      <c r="F15" s="20" t="n">
        <v>52.531814805645</v>
      </c>
      <c r="G15" s="21" t="n">
        <v>1106.67417746344</v>
      </c>
      <c r="H15" s="22" t="n">
        <v>108.5</v>
      </c>
    </row>
    <row r="16" customFormat="false" ht="11.25" hidden="false" customHeight="false" outlineLevel="0" collapsed="false">
      <c r="A16" s="19" t="n">
        <v>2006</v>
      </c>
      <c r="B16" s="20" t="n">
        <v>4784.6</v>
      </c>
      <c r="C16" s="20" t="n">
        <v>5292</v>
      </c>
      <c r="D16" s="20" t="n">
        <v>10076.6</v>
      </c>
      <c r="E16" s="20" t="n">
        <v>47.4821668182889</v>
      </c>
      <c r="F16" s="20" t="n">
        <v>52.5178331817111</v>
      </c>
      <c r="G16" s="21" t="n">
        <v>1106.05384507184</v>
      </c>
      <c r="H16" s="22" t="n">
        <v>108.3</v>
      </c>
    </row>
    <row r="17" customFormat="false" ht="11.25" hidden="false" customHeight="false" outlineLevel="0" collapsed="false">
      <c r="A17" s="19" t="n">
        <v>2007</v>
      </c>
      <c r="B17" s="20" t="n">
        <v>4779.1</v>
      </c>
      <c r="C17" s="20" t="n">
        <v>5287.1</v>
      </c>
      <c r="D17" s="20" t="n">
        <v>10066.2</v>
      </c>
      <c r="E17" s="20" t="n">
        <v>47.4766837556096</v>
      </c>
      <c r="F17" s="20" t="n">
        <v>52.5233162443904</v>
      </c>
      <c r="G17" s="21" t="n">
        <v>1106.29707236417</v>
      </c>
      <c r="H17" s="22" t="n">
        <v>108.2</v>
      </c>
    </row>
    <row r="18" customFormat="false" ht="11.25" hidden="false" customHeight="false" outlineLevel="0" collapsed="false">
      <c r="A18" s="19" t="n">
        <v>2008</v>
      </c>
      <c r="B18" s="20" t="n">
        <v>4769.6</v>
      </c>
      <c r="C18" s="20" t="n">
        <v>5275.8</v>
      </c>
      <c r="D18" s="20" t="n">
        <v>10045.4</v>
      </c>
      <c r="E18" s="20" t="n">
        <v>47.4800557986685</v>
      </c>
      <c r="F18" s="20" t="n">
        <v>52.5199442013315</v>
      </c>
      <c r="G18" s="21" t="n">
        <v>1106.14748272483</v>
      </c>
      <c r="H18" s="22" t="n">
        <v>107.982553639764</v>
      </c>
    </row>
    <row r="19" customFormat="false" ht="11.25" hidden="false" customHeight="false" outlineLevel="0" collapsed="false">
      <c r="A19" s="15" t="n">
        <v>2009</v>
      </c>
      <c r="B19" s="16" t="n">
        <v>4763.1</v>
      </c>
      <c r="C19" s="16" t="n">
        <v>5267.9</v>
      </c>
      <c r="D19" s="16" t="n">
        <v>10031</v>
      </c>
      <c r="E19" s="20" t="n">
        <v>47.4838002193201</v>
      </c>
      <c r="F19" s="20" t="n">
        <v>52.5161997806799</v>
      </c>
      <c r="G19" s="21" t="n">
        <v>1105.99825741909</v>
      </c>
      <c r="H19" s="22" t="n">
        <v>107.827482048416</v>
      </c>
    </row>
    <row r="20" customFormat="false" ht="11.25" hidden="false" customHeight="false" outlineLevel="0" collapsed="false">
      <c r="A20" s="15" t="n">
        <v>2010</v>
      </c>
      <c r="B20" s="16" t="n">
        <v>4756.9</v>
      </c>
      <c r="C20" s="16" t="n">
        <v>5257.4</v>
      </c>
      <c r="D20" s="16" t="n">
        <v>10014.3</v>
      </c>
      <c r="E20" s="20" t="n">
        <v>47.5010734649451</v>
      </c>
      <c r="F20" s="20" t="n">
        <v>52.4989265350549</v>
      </c>
      <c r="G20" s="23" t="n">
        <v>1105.22062687885</v>
      </c>
      <c r="H20" s="24" t="n">
        <v>107.64914094164</v>
      </c>
    </row>
    <row r="21" customFormat="false" ht="11.25" hidden="false" customHeight="false" outlineLevel="0" collapsed="false">
      <c r="A21" s="15" t="n">
        <v>2011</v>
      </c>
      <c r="B21" s="16" t="n">
        <v>4743.9</v>
      </c>
      <c r="C21" s="16" t="n">
        <v>5241.8</v>
      </c>
      <c r="D21" s="16" t="n">
        <v>9985.7</v>
      </c>
      <c r="E21" s="18" t="n">
        <v>47.5068402665326</v>
      </c>
      <c r="F21" s="18" t="n">
        <v>52.4931597334674</v>
      </c>
      <c r="G21" s="23" t="n">
        <v>1104.96003183878</v>
      </c>
      <c r="H21" s="18" t="n">
        <v>107.342964083394</v>
      </c>
    </row>
    <row r="22" customFormat="false" ht="11.25" hidden="false" customHeight="false" outlineLevel="0" collapsed="false">
      <c r="A22" s="15" t="n">
        <v>2012</v>
      </c>
      <c r="B22" s="24" t="n">
        <v>4724.7</v>
      </c>
      <c r="C22" s="16" t="n">
        <v>5207.3</v>
      </c>
      <c r="D22" s="16" t="n">
        <v>9931.9</v>
      </c>
      <c r="E22" s="18" t="n">
        <v>47.5704961525586</v>
      </c>
      <c r="F22" s="18" t="n">
        <v>52.4295038474415</v>
      </c>
      <c r="G22" s="17" t="n">
        <v>1102.14330494473</v>
      </c>
      <c r="H22" s="18" t="n">
        <v>106.767729844214</v>
      </c>
    </row>
    <row r="23" customFormat="false" ht="11.25" hidden="false" customHeight="false" outlineLevel="0" collapsed="false">
      <c r="A23" s="15" t="n">
        <v>2013</v>
      </c>
      <c r="B23" s="25" t="n">
        <v>4716</v>
      </c>
      <c r="C23" s="16" t="n">
        <v>5192.8</v>
      </c>
      <c r="D23" s="16" t="n">
        <v>9908.8</v>
      </c>
      <c r="E23" s="18" t="n">
        <v>47.5935930876782</v>
      </c>
      <c r="F23" s="18" t="n">
        <v>52.4064069123218</v>
      </c>
      <c r="G23" s="17" t="n">
        <v>1101.12314520522</v>
      </c>
      <c r="H23" s="18" t="n">
        <v>106.519081322188</v>
      </c>
    </row>
    <row r="24" customFormat="false" ht="11.25" hidden="false" customHeight="false" outlineLevel="0" collapsed="false">
      <c r="A24" s="15" t="n">
        <v>2014</v>
      </c>
      <c r="B24" s="25" t="n">
        <v>4703.391</v>
      </c>
      <c r="C24" s="16" t="n">
        <v>5173.974</v>
      </c>
      <c r="D24" s="16" t="n">
        <v>9877.365</v>
      </c>
      <c r="E24" s="18" t="n">
        <v>47.617871770457</v>
      </c>
      <c r="F24" s="18" t="n">
        <v>52.382128229543</v>
      </c>
      <c r="G24" s="17" t="n">
        <v>1100.05185620332</v>
      </c>
      <c r="H24" s="18" t="n">
        <v>106.180344902984</v>
      </c>
    </row>
  </sheetData>
  <mergeCells count="5">
    <mergeCell ref="A2:A3"/>
    <mergeCell ref="G2:G3"/>
    <mergeCell ref="H2:H3"/>
    <mergeCell ref="B3:D3"/>
    <mergeCell ref="E3:F3"/>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5" width="29.28"/>
    <col collapsed="false" customWidth="true" hidden="false" outlineLevel="0" max="8" min="2" style="5" width="7.28"/>
    <col collapsed="false" customWidth="false" hidden="false" outlineLevel="0" max="257" min="9" style="5" width="9.28"/>
  </cols>
  <sheetData>
    <row r="1" s="8" customFormat="true" ht="11.25" hidden="false" customHeight="false" outlineLevel="0" collapsed="false">
      <c r="A1" s="6" t="s">
        <v>2</v>
      </c>
      <c r="B1" s="7"/>
      <c r="C1" s="7"/>
      <c r="D1" s="7"/>
      <c r="E1" s="7"/>
      <c r="F1" s="7"/>
      <c r="H1" s="26" t="s">
        <v>28</v>
      </c>
    </row>
    <row r="2" s="10" customFormat="true" ht="11.25" hidden="false" customHeight="false" outlineLevel="0" collapsed="false">
      <c r="A2" s="27" t="s">
        <v>29</v>
      </c>
      <c r="B2" s="28" t="n">
        <v>1949</v>
      </c>
      <c r="C2" s="28" t="n">
        <v>1960</v>
      </c>
      <c r="D2" s="28" t="n">
        <v>1970</v>
      </c>
      <c r="E2" s="28" t="n">
        <v>1980</v>
      </c>
      <c r="F2" s="28" t="n">
        <v>1990</v>
      </c>
      <c r="G2" s="28" t="n">
        <v>2000</v>
      </c>
      <c r="H2" s="28" t="n">
        <v>2013</v>
      </c>
      <c r="I2" s="28" t="n">
        <v>2014</v>
      </c>
    </row>
    <row r="3" customFormat="false" ht="11.25" hidden="false" customHeight="false" outlineLevel="0" collapsed="false">
      <c r="A3" s="29" t="s">
        <v>30</v>
      </c>
      <c r="B3" s="30" t="n">
        <v>2290</v>
      </c>
      <c r="C3" s="30" t="n">
        <v>2529</v>
      </c>
      <c r="D3" s="30" t="n">
        <v>2177</v>
      </c>
      <c r="E3" s="30" t="n">
        <v>2341</v>
      </c>
      <c r="F3" s="30" t="n">
        <v>2131</v>
      </c>
      <c r="G3" s="30" t="n">
        <v>1729</v>
      </c>
      <c r="H3" s="30" t="n">
        <v>1431</v>
      </c>
      <c r="I3" s="30" t="n">
        <v>1425.816</v>
      </c>
    </row>
    <row r="4" customFormat="false" ht="11.25" hidden="false" customHeight="false" outlineLevel="0" collapsed="false">
      <c r="A4" s="31" t="s">
        <v>31</v>
      </c>
      <c r="B4" s="32" t="n">
        <v>2332</v>
      </c>
      <c r="C4" s="32" t="n">
        <v>2155</v>
      </c>
      <c r="D4" s="32" t="n">
        <v>2437</v>
      </c>
      <c r="E4" s="32" t="n">
        <v>2356</v>
      </c>
      <c r="F4" s="32" t="n">
        <v>2066</v>
      </c>
      <c r="G4" s="32" t="n">
        <v>2278</v>
      </c>
      <c r="H4" s="32" t="n">
        <v>1806</v>
      </c>
      <c r="I4" s="32" t="n">
        <v>1782.855</v>
      </c>
    </row>
    <row r="5" customFormat="false" ht="11.25" hidden="false" customHeight="false" outlineLevel="0" collapsed="false">
      <c r="A5" s="31" t="s">
        <v>32</v>
      </c>
      <c r="B5" s="32" t="n">
        <v>1238</v>
      </c>
      <c r="C5" s="32" t="n">
        <v>1507</v>
      </c>
      <c r="D5" s="32" t="n">
        <v>1384</v>
      </c>
      <c r="E5" s="32" t="n">
        <v>1477</v>
      </c>
      <c r="F5" s="32" t="n">
        <v>1622</v>
      </c>
      <c r="G5" s="32" t="n">
        <v>1301</v>
      </c>
      <c r="H5" s="32" t="n">
        <v>1563</v>
      </c>
      <c r="I5" s="32" t="n">
        <v>1534.622</v>
      </c>
    </row>
    <row r="6" customFormat="false" ht="11.25" hidden="false" customHeight="false" outlineLevel="0" collapsed="false">
      <c r="A6" s="31" t="s">
        <v>33</v>
      </c>
      <c r="B6" s="32" t="n">
        <v>2272</v>
      </c>
      <c r="C6" s="32" t="n">
        <v>2397</v>
      </c>
      <c r="D6" s="32" t="n">
        <v>2564</v>
      </c>
      <c r="E6" s="32" t="n">
        <v>2706</v>
      </c>
      <c r="F6" s="32" t="n">
        <v>2597</v>
      </c>
      <c r="G6" s="32" t="n">
        <v>2857</v>
      </c>
      <c r="H6" s="33" t="n">
        <v>2744</v>
      </c>
      <c r="I6" s="33" t="n">
        <v>2722.643</v>
      </c>
    </row>
    <row r="7" customFormat="false" ht="11.25" hidden="false" customHeight="false" outlineLevel="0" collapsed="false">
      <c r="A7" s="31" t="s">
        <v>34</v>
      </c>
      <c r="B7" s="32" t="n">
        <v>675</v>
      </c>
      <c r="C7" s="32" t="n">
        <v>831</v>
      </c>
      <c r="D7" s="32" t="n">
        <v>1051</v>
      </c>
      <c r="E7" s="32" t="n">
        <v>928</v>
      </c>
      <c r="F7" s="32" t="n">
        <v>1116</v>
      </c>
      <c r="G7" s="32" t="n">
        <v>1028</v>
      </c>
      <c r="H7" s="32" t="n">
        <v>1192</v>
      </c>
      <c r="I7" s="32" t="n">
        <v>1223.508</v>
      </c>
    </row>
    <row r="8" customFormat="false" ht="11.25" hidden="false" customHeight="false" outlineLevel="0" collapsed="false">
      <c r="A8" s="31" t="s">
        <v>35</v>
      </c>
      <c r="B8" s="32" t="n">
        <v>398</v>
      </c>
      <c r="C8" s="32" t="n">
        <v>541</v>
      </c>
      <c r="D8" s="32" t="n">
        <v>709</v>
      </c>
      <c r="E8" s="32" t="n">
        <v>902</v>
      </c>
      <c r="F8" s="32" t="n">
        <v>844</v>
      </c>
      <c r="G8" s="32" t="n">
        <v>1029</v>
      </c>
      <c r="H8" s="32" t="n">
        <v>1172</v>
      </c>
      <c r="I8" s="32" t="n">
        <v>1187.921</v>
      </c>
    </row>
    <row r="9" customFormat="false" ht="11.25" hidden="false" customHeight="false" outlineLevel="0" collapsed="false">
      <c r="A9" s="8" t="s">
        <v>21</v>
      </c>
      <c r="B9" s="34" t="n">
        <v>9205</v>
      </c>
      <c r="C9" s="34" t="n">
        <v>9961</v>
      </c>
      <c r="D9" s="34" t="n">
        <v>10322</v>
      </c>
      <c r="E9" s="34" t="n">
        <v>10710</v>
      </c>
      <c r="F9" s="34" t="n">
        <v>10375</v>
      </c>
      <c r="G9" s="34" t="n">
        <v>10222</v>
      </c>
      <c r="H9" s="34" t="n">
        <v>9909</v>
      </c>
      <c r="I9" s="34" t="n">
        <v>9877.365</v>
      </c>
    </row>
    <row r="10" customFormat="false" ht="11.25" hidden="false" customHeight="false" outlineLevel="0" collapsed="false">
      <c r="A10" s="5" t="s">
        <v>36</v>
      </c>
      <c r="B10" s="32"/>
      <c r="C10" s="32"/>
      <c r="D10" s="32"/>
      <c r="E10" s="32"/>
      <c r="F10" s="32"/>
      <c r="G10" s="32"/>
      <c r="I10" s="35"/>
    </row>
    <row r="11" customFormat="false" ht="11.25" hidden="false" customHeight="false" outlineLevel="0" collapsed="false">
      <c r="A11" s="31" t="s">
        <v>37</v>
      </c>
      <c r="B11" s="32" t="n">
        <v>2523</v>
      </c>
      <c r="C11" s="32" t="n">
        <v>2491</v>
      </c>
      <c r="D11" s="32" t="n">
        <v>2673</v>
      </c>
      <c r="E11" s="32" t="n">
        <v>2583</v>
      </c>
      <c r="F11" s="32" t="n">
        <v>2530</v>
      </c>
      <c r="G11" s="32" t="n">
        <v>2565</v>
      </c>
      <c r="H11" s="32" t="n">
        <v>2326</v>
      </c>
      <c r="I11" s="32" t="n">
        <v>2311.352</v>
      </c>
    </row>
  </sheetData>
  <printOptions headings="false" gridLines="false" gridLinesSet="true" horizontalCentered="true" verticalCentered="false"/>
  <pageMargins left="0.7875" right="0.7875" top="1.18125"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C&amp;T&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5" width="9.99"/>
    <col collapsed="false" customWidth="true" hidden="false" outlineLevel="0" max="2" min="2" style="5" width="8.99"/>
    <col collapsed="false" customWidth="true" hidden="false" outlineLevel="0" max="3" min="3" style="5" width="9.7"/>
    <col collapsed="false" customWidth="true" hidden="false" outlineLevel="0" max="4" min="4" style="5" width="11.42"/>
    <col collapsed="false" customWidth="true" hidden="false" outlineLevel="0" max="5" min="5" style="5" width="15.7"/>
    <col collapsed="false" customWidth="true" hidden="false" outlineLevel="0" max="6" min="6" style="5" width="14.7"/>
    <col collapsed="false" customWidth="true" hidden="false" outlineLevel="0" max="7" min="7" style="5" width="15.28"/>
    <col collapsed="false" customWidth="true" hidden="false" outlineLevel="0" max="8" min="8" style="5" width="12.56"/>
    <col collapsed="false" customWidth="false" hidden="false" outlineLevel="0" max="257" min="9" style="5" width="9.28"/>
  </cols>
  <sheetData>
    <row r="1" s="8" customFormat="true" ht="11.25" hidden="false" customHeight="false" outlineLevel="0" collapsed="false">
      <c r="A1" s="6" t="s">
        <v>3</v>
      </c>
      <c r="B1" s="7"/>
      <c r="C1" s="7"/>
      <c r="D1" s="7"/>
      <c r="E1" s="7"/>
      <c r="F1" s="7"/>
      <c r="G1" s="7"/>
      <c r="H1" s="7"/>
    </row>
    <row r="2" s="10" customFormat="true" ht="11.25" hidden="false" customHeight="true" outlineLevel="0" collapsed="false">
      <c r="A2" s="9" t="s">
        <v>18</v>
      </c>
      <c r="B2" s="9" t="s">
        <v>38</v>
      </c>
      <c r="C2" s="9"/>
      <c r="D2" s="9"/>
      <c r="E2" s="9" t="s">
        <v>39</v>
      </c>
      <c r="F2" s="9" t="s">
        <v>40</v>
      </c>
      <c r="G2" s="9" t="s">
        <v>41</v>
      </c>
      <c r="H2" s="9" t="s">
        <v>42</v>
      </c>
    </row>
    <row r="3" s="10" customFormat="true" ht="11.25" hidden="false" customHeight="false" outlineLevel="0" collapsed="false">
      <c r="A3" s="9"/>
      <c r="B3" s="9" t="s">
        <v>43</v>
      </c>
      <c r="C3" s="9" t="s">
        <v>44</v>
      </c>
      <c r="D3" s="9" t="s">
        <v>45</v>
      </c>
      <c r="E3" s="9"/>
      <c r="F3" s="9"/>
      <c r="G3" s="9"/>
      <c r="H3" s="9"/>
    </row>
    <row r="4" s="15" customFormat="true" ht="11.25" hidden="false" customHeight="false" outlineLevel="0" collapsed="false">
      <c r="A4" s="11" t="n">
        <v>1941</v>
      </c>
      <c r="B4" s="14" t="n">
        <v>26</v>
      </c>
      <c r="C4" s="14" t="n">
        <v>67</v>
      </c>
      <c r="D4" s="14" t="n">
        <v>7</v>
      </c>
      <c r="E4" s="14" t="n">
        <v>38.8</v>
      </c>
      <c r="F4" s="14" t="n">
        <v>10.4</v>
      </c>
      <c r="G4" s="14" t="n">
        <v>49.2</v>
      </c>
      <c r="H4" s="14" t="n">
        <v>26.9</v>
      </c>
    </row>
    <row r="5" customFormat="false" ht="11.25" hidden="false" customHeight="false" outlineLevel="0" collapsed="false">
      <c r="A5" s="15" t="n">
        <v>1949</v>
      </c>
      <c r="B5" s="18" t="n">
        <v>24.9</v>
      </c>
      <c r="C5" s="18" t="n">
        <v>67.6</v>
      </c>
      <c r="D5" s="18" t="n">
        <v>7.5</v>
      </c>
      <c r="E5" s="18" t="n">
        <v>36.8</v>
      </c>
      <c r="F5" s="18" t="n">
        <v>11.1</v>
      </c>
      <c r="G5" s="18" t="n">
        <v>47.9</v>
      </c>
      <c r="H5" s="18" t="n">
        <v>30.3</v>
      </c>
    </row>
    <row r="6" customFormat="false" ht="11.25" hidden="false" customHeight="false" outlineLevel="0" collapsed="false">
      <c r="A6" s="15" t="n">
        <v>1960</v>
      </c>
      <c r="B6" s="18" t="n">
        <v>25.4</v>
      </c>
      <c r="C6" s="18" t="n">
        <v>65.7</v>
      </c>
      <c r="D6" s="18" t="n">
        <v>8.9</v>
      </c>
      <c r="E6" s="18" t="n">
        <v>38.7</v>
      </c>
      <c r="F6" s="18" t="n">
        <v>13.6</v>
      </c>
      <c r="G6" s="18" t="n">
        <v>52.3</v>
      </c>
      <c r="H6" s="18" t="n">
        <v>35.2</v>
      </c>
    </row>
    <row r="7" customFormat="false" ht="11.25" hidden="false" customHeight="false" outlineLevel="0" collapsed="false">
      <c r="A7" s="15" t="n">
        <v>1970</v>
      </c>
      <c r="B7" s="18" t="n">
        <v>21.1</v>
      </c>
      <c r="C7" s="18" t="n">
        <v>67.4</v>
      </c>
      <c r="D7" s="18" t="n">
        <v>11.5</v>
      </c>
      <c r="E7" s="18" t="n">
        <v>31.3</v>
      </c>
      <c r="F7" s="18" t="n">
        <v>17</v>
      </c>
      <c r="G7" s="18" t="n">
        <v>48.3</v>
      </c>
      <c r="H7" s="18" t="n">
        <v>54.4</v>
      </c>
    </row>
    <row r="8" customFormat="false" ht="11.25" hidden="false" customHeight="false" outlineLevel="0" collapsed="false">
      <c r="A8" s="15" t="n">
        <v>1980</v>
      </c>
      <c r="B8" s="18" t="n">
        <v>21.9</v>
      </c>
      <c r="C8" s="18" t="n">
        <v>64.6</v>
      </c>
      <c r="D8" s="18" t="n">
        <v>13.5</v>
      </c>
      <c r="E8" s="18" t="n">
        <v>33.8</v>
      </c>
      <c r="F8" s="18" t="n">
        <v>20.9</v>
      </c>
      <c r="G8" s="18" t="n">
        <v>54.8</v>
      </c>
      <c r="H8" s="18" t="n">
        <v>61.9</v>
      </c>
    </row>
    <row r="9" customFormat="false" ht="11.25" hidden="false" customHeight="false" outlineLevel="0" collapsed="false">
      <c r="A9" s="15" t="n">
        <v>1990</v>
      </c>
      <c r="B9" s="18" t="n">
        <v>20.5</v>
      </c>
      <c r="C9" s="18" t="n">
        <v>66.2</v>
      </c>
      <c r="D9" s="18" t="n">
        <v>13.2</v>
      </c>
      <c r="E9" s="18" t="n">
        <v>31</v>
      </c>
      <c r="F9" s="18" t="n">
        <v>20</v>
      </c>
      <c r="G9" s="18" t="n">
        <v>51</v>
      </c>
      <c r="H9" s="18" t="n">
        <v>64.5</v>
      </c>
    </row>
    <row r="10" customFormat="false" ht="11.25" hidden="false" customHeight="false" outlineLevel="0" collapsed="false">
      <c r="A10" s="15" t="n">
        <v>2000</v>
      </c>
      <c r="B10" s="18" t="n">
        <v>16.9</v>
      </c>
      <c r="C10" s="18" t="n">
        <v>68.1</v>
      </c>
      <c r="D10" s="18" t="n">
        <v>15</v>
      </c>
      <c r="E10" s="18" t="n">
        <v>24.8</v>
      </c>
      <c r="F10" s="18" t="n">
        <v>22</v>
      </c>
      <c r="G10" s="18" t="n">
        <v>46.8</v>
      </c>
      <c r="H10" s="18" t="n">
        <v>88.5</v>
      </c>
    </row>
    <row r="11" customFormat="false" ht="11.25" hidden="false" customHeight="false" outlineLevel="0" collapsed="false">
      <c r="A11" s="19" t="n">
        <v>2001</v>
      </c>
      <c r="B11" s="22" t="n">
        <v>16.6</v>
      </c>
      <c r="C11" s="22" t="n">
        <v>68.3</v>
      </c>
      <c r="D11" s="22" t="n">
        <v>15.1</v>
      </c>
      <c r="E11" s="22" t="n">
        <v>24.3</v>
      </c>
      <c r="F11" s="22" t="n">
        <v>22.2</v>
      </c>
      <c r="G11" s="22" t="n">
        <v>46.5</v>
      </c>
      <c r="H11" s="22" t="n">
        <v>91.3</v>
      </c>
    </row>
    <row r="12" customFormat="false" ht="11.25" hidden="false" customHeight="false" outlineLevel="0" collapsed="false">
      <c r="A12" s="19" t="n">
        <v>2002</v>
      </c>
      <c r="B12" s="22" t="n">
        <v>16.3</v>
      </c>
      <c r="C12" s="22" t="n">
        <v>68.4</v>
      </c>
      <c r="D12" s="22" t="n">
        <v>15.3</v>
      </c>
      <c r="E12" s="22" t="n">
        <v>23.8</v>
      </c>
      <c r="F12" s="22" t="n">
        <v>22.3</v>
      </c>
      <c r="G12" s="22" t="n">
        <v>46.1</v>
      </c>
      <c r="H12" s="22" t="n">
        <v>93.5</v>
      </c>
    </row>
    <row r="13" customFormat="false" ht="11.25" hidden="false" customHeight="false" outlineLevel="0" collapsed="false">
      <c r="A13" s="19" t="n">
        <v>2003</v>
      </c>
      <c r="B13" s="22" t="n">
        <v>16.1</v>
      </c>
      <c r="C13" s="22" t="n">
        <v>68.5</v>
      </c>
      <c r="D13" s="22" t="n">
        <v>15.4</v>
      </c>
      <c r="E13" s="22" t="n">
        <v>23.5</v>
      </c>
      <c r="F13" s="22" t="n">
        <v>22.4</v>
      </c>
      <c r="G13" s="22" t="n">
        <v>45.9</v>
      </c>
      <c r="H13" s="22" t="n">
        <v>95.4</v>
      </c>
    </row>
    <row r="14" customFormat="false" ht="11.25" hidden="false" customHeight="false" outlineLevel="0" collapsed="false">
      <c r="A14" s="19" t="n">
        <v>2004</v>
      </c>
      <c r="B14" s="22" t="n">
        <v>15.9</v>
      </c>
      <c r="C14" s="22" t="n">
        <v>68.6</v>
      </c>
      <c r="D14" s="22" t="n">
        <v>15.5</v>
      </c>
      <c r="E14" s="22" t="n">
        <v>23.1</v>
      </c>
      <c r="F14" s="22" t="n">
        <v>22.6</v>
      </c>
      <c r="G14" s="22" t="n">
        <v>45.7</v>
      </c>
      <c r="H14" s="22" t="n">
        <v>97.6</v>
      </c>
    </row>
    <row r="15" customFormat="false" ht="11.25" hidden="false" customHeight="false" outlineLevel="0" collapsed="false">
      <c r="A15" s="15" t="n">
        <v>2005</v>
      </c>
      <c r="B15" s="18" t="n">
        <v>15.6</v>
      </c>
      <c r="C15" s="18" t="n">
        <v>68.7</v>
      </c>
      <c r="D15" s="18" t="n">
        <v>15.6</v>
      </c>
      <c r="E15" s="18" t="n">
        <v>22.8</v>
      </c>
      <c r="F15" s="18" t="n">
        <v>22.7</v>
      </c>
      <c r="G15" s="18" t="n">
        <v>45.5</v>
      </c>
      <c r="H15" s="18" t="n">
        <v>99.9</v>
      </c>
    </row>
    <row r="16" customFormat="false" ht="11.25" hidden="false" customHeight="false" outlineLevel="0" collapsed="false">
      <c r="A16" s="15" t="n">
        <v>2006</v>
      </c>
      <c r="B16" s="18" t="n">
        <v>15.4163698976865</v>
      </c>
      <c r="C16" s="18" t="n">
        <v>68.7974026110642</v>
      </c>
      <c r="D16" s="18" t="n">
        <v>15.7862274912493</v>
      </c>
      <c r="E16" s="18" t="n">
        <v>22.4083603633129</v>
      </c>
      <c r="F16" s="18" t="n">
        <v>22.9459643709143</v>
      </c>
      <c r="G16" s="18" t="n">
        <v>45.3543247342272</v>
      </c>
      <c r="H16" s="18" t="n">
        <v>102.399122465388</v>
      </c>
    </row>
    <row r="17" customFormat="false" ht="11.25" hidden="false" customHeight="false" outlineLevel="0" collapsed="false">
      <c r="A17" s="15" t="n">
        <v>2007</v>
      </c>
      <c r="B17" s="18" t="n">
        <v>15.1960062617734</v>
      </c>
      <c r="C17" s="18" t="n">
        <v>68.8583072111525</v>
      </c>
      <c r="D17" s="18" t="n">
        <v>15.9456865270742</v>
      </c>
      <c r="E17" s="18" t="n">
        <v>22.0685155898113</v>
      </c>
      <c r="F17" s="18" t="n">
        <v>23.1572444529853</v>
      </c>
      <c r="G17" s="18" t="n">
        <v>45.2257600427966</v>
      </c>
      <c r="H17" s="18" t="n">
        <v>104.93340324021</v>
      </c>
    </row>
    <row r="18" customFormat="false" ht="11.25" hidden="false" customHeight="false" outlineLevel="0" collapsed="false">
      <c r="A18" s="15" t="n">
        <v>2008</v>
      </c>
      <c r="B18" s="18" t="n">
        <v>15.0198284767328</v>
      </c>
      <c r="C18" s="18" t="n">
        <v>68.8146147674941</v>
      </c>
      <c r="D18" s="18" t="n">
        <v>16.1655567557731</v>
      </c>
      <c r="E18" s="18" t="n">
        <v>21.8265095684699</v>
      </c>
      <c r="F18" s="18" t="n">
        <v>23.4914586245845</v>
      </c>
      <c r="G18" s="18" t="n">
        <v>45.3179681930544</v>
      </c>
      <c r="H18" s="18" t="n">
        <v>107.628104946839</v>
      </c>
    </row>
    <row r="19" customFormat="false" ht="11.25" hidden="false" customHeight="false" outlineLevel="0" collapsed="false">
      <c r="A19" s="15" t="n">
        <v>2009</v>
      </c>
      <c r="B19" s="18" t="n">
        <v>14.8799892333497</v>
      </c>
      <c r="C19" s="18" t="n">
        <v>68.7678814870937</v>
      </c>
      <c r="D19" s="18" t="n">
        <v>16.3521292795566</v>
      </c>
      <c r="E19" s="18" t="n">
        <v>21.6379927832187</v>
      </c>
      <c r="F19" s="18" t="n">
        <v>23.7787306020552</v>
      </c>
      <c r="G19" s="18" t="n">
        <v>45.4167233852738</v>
      </c>
      <c r="H19" s="18" t="n">
        <v>109.89342144756</v>
      </c>
    </row>
    <row r="20" customFormat="false" ht="11.25" hidden="false" customHeight="false" outlineLevel="0" collapsed="false">
      <c r="A20" s="15" t="n">
        <v>2010</v>
      </c>
      <c r="B20" s="18" t="n">
        <v>14.7474357729988</v>
      </c>
      <c r="C20" s="18" t="n">
        <v>68.6415278754712</v>
      </c>
      <c r="D20" s="18" t="n">
        <v>16.6110363515301</v>
      </c>
      <c r="E20" s="18" t="n">
        <v>21.4847137431926</v>
      </c>
      <c r="F20" s="18" t="n">
        <v>24.2</v>
      </c>
      <c r="G20" s="18" t="n">
        <v>45.6844028609315</v>
      </c>
      <c r="H20" s="18" t="n">
        <v>112.636777045291</v>
      </c>
    </row>
    <row r="21" customFormat="false" ht="11.25" hidden="false" customHeight="false" outlineLevel="0" collapsed="false">
      <c r="A21" s="15" t="n">
        <v>2011</v>
      </c>
      <c r="B21" s="18" t="n">
        <v>14.5929357937263</v>
      </c>
      <c r="C21" s="18" t="n">
        <v>68.6718196240592</v>
      </c>
      <c r="D21" s="18" t="n">
        <v>16.7352445822145</v>
      </c>
      <c r="E21" s="18" t="n">
        <v>21.2502535590503</v>
      </c>
      <c r="F21" s="18" t="n">
        <v>24.3698866199131</v>
      </c>
      <c r="G21" s="18" t="n">
        <v>45.6201401789635</v>
      </c>
      <c r="H21" s="18" t="n">
        <v>114.680450998827</v>
      </c>
    </row>
    <row r="22" customFormat="false" ht="11.25" hidden="false" customHeight="false" outlineLevel="0" collapsed="false">
      <c r="A22" s="15" t="n">
        <v>2012</v>
      </c>
      <c r="B22" s="18" t="n">
        <v>14.5016197766294</v>
      </c>
      <c r="C22" s="18" t="n">
        <v>68.6243704015083</v>
      </c>
      <c r="D22" s="18" t="n">
        <v>16.8740098218623</v>
      </c>
      <c r="E22" s="18" t="n">
        <v>21.1318802515537</v>
      </c>
      <c r="F22" s="18" t="n">
        <v>24.5889466426223</v>
      </c>
      <c r="G22" s="18" t="n">
        <v>45.720826894176</v>
      </c>
      <c r="H22" s="18" t="n">
        <v>116.359483159641</v>
      </c>
    </row>
    <row r="23" customFormat="false" ht="11.25" hidden="false" customHeight="false" outlineLevel="0" collapsed="false">
      <c r="A23" s="15" t="n">
        <v>2013</v>
      </c>
      <c r="B23" s="18" t="n">
        <v>14.440348869762</v>
      </c>
      <c r="C23" s="18" t="n">
        <v>68.3862765191096</v>
      </c>
      <c r="D23" s="18" t="n">
        <v>17.1733746111284</v>
      </c>
      <c r="E23" s="18" t="n">
        <v>21.1158577492179</v>
      </c>
      <c r="F23" s="18" t="n">
        <v>25.1123112490699</v>
      </c>
      <c r="G23" s="18" t="n">
        <v>46.2281689982878</v>
      </c>
      <c r="H23" s="18" t="n">
        <v>118.926313803189</v>
      </c>
    </row>
    <row r="24" customFormat="false" ht="11.25" hidden="false" customHeight="false" outlineLevel="0" collapsed="false">
      <c r="A24" s="15" t="n">
        <v>2014</v>
      </c>
      <c r="B24" s="18" t="n">
        <v>14.435185902313</v>
      </c>
      <c r="C24" s="18" t="n">
        <v>68.0316865884778</v>
      </c>
      <c r="D24" s="18" t="n">
        <v>17.5331275092092</v>
      </c>
      <c r="E24" s="18" t="n">
        <v>21.2183272621641</v>
      </c>
      <c r="F24" s="18" t="n">
        <v>25.7720018250712</v>
      </c>
      <c r="G24" s="18" t="n">
        <v>46.9903290872352</v>
      </c>
      <c r="H24" s="18" t="n">
        <v>121.461044061786</v>
      </c>
    </row>
  </sheetData>
  <mergeCells count="6">
    <mergeCell ref="A2:A3"/>
    <mergeCell ref="B2:D2"/>
    <mergeCell ref="E2:E3"/>
    <mergeCell ref="F2:F3"/>
    <mergeCell ref="G2:G3"/>
    <mergeCell ref="H2:H3"/>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5" width="56.7"/>
    <col collapsed="false" customWidth="true" hidden="false" outlineLevel="0" max="7" min="2" style="5" width="7.7"/>
    <col collapsed="false" customWidth="false" hidden="false" outlineLevel="0" max="257" min="8" style="5" width="9.28"/>
  </cols>
  <sheetData>
    <row r="1" s="8" customFormat="true" ht="11.25" hidden="false" customHeight="false" outlineLevel="0" collapsed="false">
      <c r="A1" s="6" t="s">
        <v>4</v>
      </c>
      <c r="B1" s="7"/>
      <c r="C1" s="7"/>
      <c r="D1" s="7"/>
      <c r="E1" s="7"/>
    </row>
    <row r="2" customFormat="false" ht="11.25" hidden="false" customHeight="false" outlineLevel="0" collapsed="false">
      <c r="A2" s="28" t="s">
        <v>46</v>
      </c>
      <c r="B2" s="28" t="n">
        <v>1970</v>
      </c>
      <c r="C2" s="28" t="n">
        <v>1980</v>
      </c>
      <c r="D2" s="28" t="n">
        <v>1990</v>
      </c>
      <c r="E2" s="28" t="n">
        <v>2000</v>
      </c>
      <c r="F2" s="28" t="n">
        <v>2010</v>
      </c>
      <c r="G2" s="28" t="n">
        <v>2012</v>
      </c>
      <c r="H2" s="28" t="n">
        <v>2013</v>
      </c>
    </row>
    <row r="3" s="39" customFormat="true" ht="11.25" hidden="false" customHeight="false" outlineLevel="0" collapsed="false">
      <c r="A3" s="36" t="s">
        <v>47</v>
      </c>
      <c r="B3" s="37" t="n">
        <v>151819</v>
      </c>
      <c r="C3" s="37" t="n">
        <v>148673</v>
      </c>
      <c r="D3" s="37" t="n">
        <v>125679</v>
      </c>
      <c r="E3" s="37" t="n">
        <v>97597</v>
      </c>
      <c r="F3" s="38" t="n">
        <v>90335</v>
      </c>
      <c r="G3" s="38" t="n">
        <v>90269</v>
      </c>
      <c r="H3" s="38" t="n">
        <v>88689</v>
      </c>
    </row>
    <row r="4" s="39" customFormat="true" ht="11.25" hidden="false" customHeight="false" outlineLevel="0" collapsed="false">
      <c r="A4" s="39" t="s">
        <v>48</v>
      </c>
      <c r="B4" s="40" t="n">
        <v>120197</v>
      </c>
      <c r="C4" s="40" t="n">
        <v>145355</v>
      </c>
      <c r="D4" s="40" t="n">
        <v>145660</v>
      </c>
      <c r="E4" s="40" t="n">
        <v>135601</v>
      </c>
      <c r="F4" s="38" t="n">
        <v>130456</v>
      </c>
      <c r="G4" s="38" t="n">
        <v>129440</v>
      </c>
      <c r="H4" s="38" t="n">
        <v>126778</v>
      </c>
    </row>
    <row r="5" s="39" customFormat="true" ht="11.25" hidden="false" customHeight="false" outlineLevel="0" collapsed="false">
      <c r="A5" s="41" t="s">
        <v>49</v>
      </c>
      <c r="B5" s="40" t="n">
        <v>31622</v>
      </c>
      <c r="C5" s="40" t="n">
        <v>3318</v>
      </c>
      <c r="D5" s="17" t="s">
        <v>50</v>
      </c>
      <c r="E5" s="17" t="s">
        <v>51</v>
      </c>
      <c r="F5" s="42" t="n">
        <v>-40121</v>
      </c>
      <c r="G5" s="42" t="n">
        <v>-39171</v>
      </c>
      <c r="H5" s="42" t="n">
        <v>-38089</v>
      </c>
    </row>
    <row r="6" s="39" customFormat="true" ht="11.25" hidden="false" customHeight="false" outlineLevel="0" collapsed="false">
      <c r="A6" s="39" t="s">
        <v>52</v>
      </c>
      <c r="B6" s="40" t="n">
        <v>5449</v>
      </c>
      <c r="C6" s="40" t="n">
        <v>3443</v>
      </c>
      <c r="D6" s="40" t="n">
        <v>1863</v>
      </c>
      <c r="E6" s="40" t="n">
        <v>900</v>
      </c>
      <c r="F6" s="38" t="n">
        <v>481</v>
      </c>
      <c r="G6" s="38" t="n">
        <v>438</v>
      </c>
      <c r="H6" s="38" t="n">
        <v>454</v>
      </c>
    </row>
    <row r="7" s="39" customFormat="true" ht="11.25" hidden="false" customHeight="false" outlineLevel="0" collapsed="false">
      <c r="A7" s="39" t="s">
        <v>53</v>
      </c>
      <c r="B7" s="43" t="n">
        <v>14.7</v>
      </c>
      <c r="C7" s="43" t="n">
        <v>13.9</v>
      </c>
      <c r="D7" s="43" t="n">
        <v>12.1</v>
      </c>
      <c r="E7" s="43" t="n">
        <v>9.6</v>
      </c>
      <c r="F7" s="44" t="n">
        <v>9.03347922299779</v>
      </c>
      <c r="G7" s="44" t="n">
        <v>9.09936598580606</v>
      </c>
      <c r="H7" s="44" t="n">
        <v>8.96474975971845</v>
      </c>
    </row>
    <row r="8" s="39" customFormat="true" ht="11.25" hidden="false" customHeight="false" outlineLevel="0" collapsed="false">
      <c r="A8" s="39" t="s">
        <v>54</v>
      </c>
      <c r="B8" s="43" t="n">
        <v>11.6</v>
      </c>
      <c r="C8" s="43" t="n">
        <v>13.6</v>
      </c>
      <c r="D8" s="43" t="n">
        <v>14.0408879585277</v>
      </c>
      <c r="E8" s="43" t="n">
        <v>13.2799322727276</v>
      </c>
      <c r="F8" s="44" t="n">
        <v>13.045569995189</v>
      </c>
      <c r="G8" s="44" t="n">
        <v>13.0479116108823</v>
      </c>
      <c r="H8" s="44" t="n">
        <v>12.8148140698123</v>
      </c>
    </row>
    <row r="9" s="39" customFormat="true" ht="11.25" hidden="false" customHeight="false" outlineLevel="0" collapsed="false">
      <c r="A9" s="45" t="s">
        <v>55</v>
      </c>
      <c r="B9" s="43" t="n">
        <v>3.1</v>
      </c>
      <c r="C9" s="43" t="n">
        <v>0.3</v>
      </c>
      <c r="D9" s="46" t="s">
        <v>56</v>
      </c>
      <c r="E9" s="46" t="s">
        <v>57</v>
      </c>
      <c r="F9" s="47" t="n">
        <v>-4.01209077219122</v>
      </c>
      <c r="G9" s="47" t="n">
        <v>-3.94854562507626</v>
      </c>
      <c r="H9" s="47" t="n">
        <v>-3.85006431009388</v>
      </c>
    </row>
    <row r="10" s="39" customFormat="true" ht="11.25" hidden="false" customHeight="false" outlineLevel="0" collapsed="false">
      <c r="A10" s="41" t="s">
        <v>58</v>
      </c>
      <c r="B10" s="43" t="n">
        <v>35.9</v>
      </c>
      <c r="C10" s="43" t="n">
        <v>23.2</v>
      </c>
      <c r="D10" s="43" t="n">
        <v>14.8234788628172</v>
      </c>
      <c r="E10" s="43" t="n">
        <v>9.22159492607355</v>
      </c>
      <c r="F10" s="44" t="n">
        <v>5.32462500691869</v>
      </c>
      <c r="G10" s="44" t="n">
        <v>4.85216408733895</v>
      </c>
      <c r="H10" s="44" t="n">
        <v>5.11901137683365</v>
      </c>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false" hidden="false" outlineLevel="0" max="1" min="1" style="5" width="9.28"/>
    <col collapsed="false" customWidth="true" hidden="false" outlineLevel="0" max="2" min="2" style="5" width="9.56"/>
    <col collapsed="false" customWidth="true" hidden="false" outlineLevel="0" max="7" min="3" style="5" width="10.99"/>
    <col collapsed="false" customWidth="true" hidden="false" outlineLevel="0" max="8" min="8" style="5" width="12.42"/>
    <col collapsed="false" customWidth="false" hidden="false" outlineLevel="0" max="257" min="9" style="5" width="9.28"/>
  </cols>
  <sheetData>
    <row r="1" customFormat="false" ht="11.25" hidden="false" customHeight="false" outlineLevel="0" collapsed="false">
      <c r="A1" s="6" t="s">
        <v>5</v>
      </c>
      <c r="B1" s="48"/>
      <c r="C1" s="48"/>
      <c r="D1" s="48"/>
      <c r="E1" s="48"/>
      <c r="F1" s="48"/>
      <c r="G1" s="48"/>
      <c r="H1" s="48"/>
    </row>
    <row r="2" s="10" customFormat="true" ht="11.25" hidden="false" customHeight="true" outlineLevel="0" collapsed="false">
      <c r="A2" s="9" t="s">
        <v>18</v>
      </c>
      <c r="B2" s="28" t="s">
        <v>59</v>
      </c>
      <c r="C2" s="28" t="s">
        <v>60</v>
      </c>
      <c r="D2" s="28" t="s">
        <v>61</v>
      </c>
      <c r="E2" s="28" t="s">
        <v>62</v>
      </c>
      <c r="F2" s="28" t="s">
        <v>63</v>
      </c>
      <c r="G2" s="28" t="s">
        <v>64</v>
      </c>
      <c r="H2" s="9" t="s">
        <v>65</v>
      </c>
    </row>
    <row r="3" s="10" customFormat="true" ht="11.25" hidden="false" customHeight="false" outlineLevel="0" collapsed="false">
      <c r="A3" s="9"/>
      <c r="B3" s="28" t="s">
        <v>66</v>
      </c>
      <c r="C3" s="28"/>
      <c r="D3" s="28"/>
      <c r="E3" s="28"/>
      <c r="F3" s="28"/>
      <c r="G3" s="28"/>
      <c r="H3" s="9"/>
    </row>
    <row r="4" customFormat="false" ht="11.25" hidden="false" customHeight="false" outlineLevel="0" collapsed="false">
      <c r="A4" s="11" t="n">
        <v>1949</v>
      </c>
      <c r="B4" s="14" t="n">
        <v>47.3</v>
      </c>
      <c r="C4" s="14" t="n">
        <v>162.6</v>
      </c>
      <c r="D4" s="14" t="n">
        <v>140.7</v>
      </c>
      <c r="E4" s="14" t="n">
        <v>84</v>
      </c>
      <c r="F4" s="14" t="n">
        <v>52.7</v>
      </c>
      <c r="G4" s="14" t="n">
        <v>10.9</v>
      </c>
      <c r="H4" s="14" t="n">
        <v>75.4</v>
      </c>
    </row>
    <row r="5" customFormat="false" ht="11.25" hidden="false" customHeight="false" outlineLevel="0" collapsed="false">
      <c r="A5" s="15" t="n">
        <v>1960</v>
      </c>
      <c r="B5" s="18" t="n">
        <v>52.5</v>
      </c>
      <c r="C5" s="18" t="n">
        <v>159.2</v>
      </c>
      <c r="D5" s="18" t="n">
        <v>105.6</v>
      </c>
      <c r="E5" s="18" t="n">
        <v>52.9</v>
      </c>
      <c r="F5" s="18" t="n">
        <v>25</v>
      </c>
      <c r="G5" s="18" t="n">
        <v>3.6</v>
      </c>
      <c r="H5" s="18" t="n">
        <v>58.9</v>
      </c>
    </row>
    <row r="6" customFormat="false" ht="11.25" hidden="false" customHeight="false" outlineLevel="0" collapsed="false">
      <c r="A6" s="15" t="n">
        <v>1970</v>
      </c>
      <c r="B6" s="18" t="n">
        <v>50</v>
      </c>
      <c r="C6" s="18" t="n">
        <v>159.3</v>
      </c>
      <c r="D6" s="18" t="n">
        <v>110.3</v>
      </c>
      <c r="E6" s="18" t="n">
        <v>51.4</v>
      </c>
      <c r="F6" s="18" t="n">
        <v>18.4</v>
      </c>
      <c r="G6" s="18" t="n">
        <v>2.2</v>
      </c>
      <c r="H6" s="18" t="n">
        <v>56.6</v>
      </c>
    </row>
    <row r="7" customFormat="false" ht="11.25" hidden="false" customHeight="false" outlineLevel="0" collapsed="false">
      <c r="A7" s="15" t="n">
        <v>1980</v>
      </c>
      <c r="B7" s="18" t="n">
        <v>68</v>
      </c>
      <c r="C7" s="18" t="n">
        <v>158.6</v>
      </c>
      <c r="D7" s="18" t="n">
        <v>100</v>
      </c>
      <c r="E7" s="18" t="n">
        <v>40.9</v>
      </c>
      <c r="F7" s="18" t="n">
        <v>13.7</v>
      </c>
      <c r="G7" s="18" t="n">
        <v>1.5</v>
      </c>
      <c r="H7" s="18" t="n">
        <v>57.6</v>
      </c>
    </row>
    <row r="8" customFormat="false" ht="11.25" hidden="false" customHeight="false" outlineLevel="0" collapsed="false">
      <c r="A8" s="15" t="n">
        <v>1990</v>
      </c>
      <c r="B8" s="18" t="n">
        <v>39.5</v>
      </c>
      <c r="C8" s="18" t="n">
        <v>147</v>
      </c>
      <c r="D8" s="18" t="n">
        <v>115.2</v>
      </c>
      <c r="E8" s="18" t="n">
        <v>46.8</v>
      </c>
      <c r="F8" s="18" t="n">
        <v>16.4</v>
      </c>
      <c r="G8" s="18" t="n">
        <v>1.6</v>
      </c>
      <c r="H8" s="18" t="n">
        <v>49.4</v>
      </c>
    </row>
    <row r="9" customFormat="false" ht="11.25" hidden="false" customHeight="false" outlineLevel="0" collapsed="false">
      <c r="A9" s="15" t="n">
        <v>2000</v>
      </c>
      <c r="B9" s="18" t="n">
        <v>23.3</v>
      </c>
      <c r="C9" s="18" t="n">
        <v>70.1</v>
      </c>
      <c r="D9" s="18" t="n">
        <v>94.6</v>
      </c>
      <c r="E9" s="18" t="n">
        <v>54.4</v>
      </c>
      <c r="F9" s="18" t="n">
        <v>19.2</v>
      </c>
      <c r="G9" s="18" t="n">
        <v>1.7</v>
      </c>
      <c r="H9" s="18" t="n">
        <v>38.1</v>
      </c>
    </row>
    <row r="10" customFormat="false" ht="11.25" hidden="false" customHeight="false" outlineLevel="0" collapsed="false">
      <c r="A10" s="19" t="n">
        <v>2001</v>
      </c>
      <c r="B10" s="22" t="n">
        <v>21.8</v>
      </c>
      <c r="C10" s="22" t="n">
        <v>65</v>
      </c>
      <c r="D10" s="22" t="n">
        <v>92.7</v>
      </c>
      <c r="E10" s="22" t="n">
        <v>58.1</v>
      </c>
      <c r="F10" s="22" t="n">
        <v>21.1</v>
      </c>
      <c r="G10" s="22" t="n">
        <v>1.8</v>
      </c>
      <c r="H10" s="22" t="n">
        <v>38.1</v>
      </c>
    </row>
    <row r="11" customFormat="false" ht="11.25" hidden="false" customHeight="false" outlineLevel="0" collapsed="false">
      <c r="A11" s="19" t="n">
        <v>2002</v>
      </c>
      <c r="B11" s="22" t="n">
        <v>21.3</v>
      </c>
      <c r="C11" s="22" t="n">
        <v>60.7</v>
      </c>
      <c r="D11" s="22" t="n">
        <v>92.5</v>
      </c>
      <c r="E11" s="22" t="n">
        <v>60.1</v>
      </c>
      <c r="F11" s="22" t="n">
        <v>22.2</v>
      </c>
      <c r="G11" s="22" t="n">
        <v>1.9</v>
      </c>
      <c r="H11" s="22" t="n">
        <v>38.3</v>
      </c>
    </row>
    <row r="12" customFormat="false" ht="11.25" hidden="false" customHeight="false" outlineLevel="0" collapsed="false">
      <c r="A12" s="19" t="n">
        <v>2003</v>
      </c>
      <c r="B12" s="22" t="n">
        <v>20.6</v>
      </c>
      <c r="C12" s="22" t="n">
        <v>56.4</v>
      </c>
      <c r="D12" s="22" t="n">
        <v>88.8</v>
      </c>
      <c r="E12" s="22" t="n">
        <v>62</v>
      </c>
      <c r="F12" s="22" t="n">
        <v>23.3</v>
      </c>
      <c r="G12" s="22" t="n">
        <v>1.8</v>
      </c>
      <c r="H12" s="22" t="n">
        <v>37.8</v>
      </c>
    </row>
    <row r="13" customFormat="false" ht="11.25" hidden="false" customHeight="false" outlineLevel="0" collapsed="false">
      <c r="A13" s="19" t="n">
        <v>2004</v>
      </c>
      <c r="B13" s="22" t="n">
        <v>20.7</v>
      </c>
      <c r="C13" s="22" t="n">
        <v>51.8</v>
      </c>
      <c r="D13" s="22" t="n">
        <v>88.5</v>
      </c>
      <c r="E13" s="22" t="n">
        <v>66.2</v>
      </c>
      <c r="F13" s="22" t="n">
        <v>25.2</v>
      </c>
      <c r="G13" s="22" t="n">
        <v>2</v>
      </c>
      <c r="H13" s="22" t="n">
        <v>38.4</v>
      </c>
    </row>
    <row r="14" customFormat="false" ht="11.25" hidden="false" customHeight="false" outlineLevel="0" collapsed="false">
      <c r="A14" s="15" t="n">
        <v>2005</v>
      </c>
      <c r="B14" s="18" t="n">
        <v>20</v>
      </c>
      <c r="C14" s="18" t="n">
        <v>50</v>
      </c>
      <c r="D14" s="18" t="n">
        <v>89.2</v>
      </c>
      <c r="E14" s="18" t="n">
        <v>72.1</v>
      </c>
      <c r="F14" s="18" t="n">
        <v>27.3</v>
      </c>
      <c r="G14" s="18" t="n">
        <v>2.3</v>
      </c>
      <c r="H14" s="18" t="n">
        <v>39.8</v>
      </c>
    </row>
    <row r="15" customFormat="false" ht="11.25" hidden="false" customHeight="false" outlineLevel="0" collapsed="false">
      <c r="A15" s="15" t="n">
        <v>2006</v>
      </c>
      <c r="B15" s="18" t="n">
        <v>19.7</v>
      </c>
      <c r="C15" s="18" t="n">
        <v>48.2</v>
      </c>
      <c r="D15" s="18" t="n">
        <v>89.5</v>
      </c>
      <c r="E15" s="18" t="n">
        <v>78.3</v>
      </c>
      <c r="F15" s="18" t="n">
        <v>29.1</v>
      </c>
      <c r="G15" s="18" t="n">
        <v>2.4</v>
      </c>
      <c r="H15" s="18" t="n">
        <v>41.1</v>
      </c>
    </row>
    <row r="16" customFormat="false" ht="11.25" hidden="false" customHeight="false" outlineLevel="0" collapsed="false">
      <c r="A16" s="15" t="n">
        <v>2007</v>
      </c>
      <c r="B16" s="18" t="n">
        <v>19.4</v>
      </c>
      <c r="C16" s="18" t="n">
        <v>45.3</v>
      </c>
      <c r="D16" s="18" t="n">
        <v>85.5</v>
      </c>
      <c r="E16" s="18" t="n">
        <v>78.8</v>
      </c>
      <c r="F16" s="18" t="n">
        <v>29.7</v>
      </c>
      <c r="G16" s="18" t="n">
        <v>2.8</v>
      </c>
      <c r="H16" s="18" t="n">
        <v>40.5</v>
      </c>
    </row>
    <row r="17" customFormat="false" ht="11.25" hidden="false" customHeight="false" outlineLevel="0" collapsed="false">
      <c r="A17" s="15" t="n">
        <v>2008</v>
      </c>
      <c r="B17" s="18" t="n">
        <v>20.0546582529307</v>
      </c>
      <c r="C17" s="18" t="n">
        <v>46.1392743379983</v>
      </c>
      <c r="D17" s="18" t="n">
        <v>85.3143629304193</v>
      </c>
      <c r="E17" s="18" t="n">
        <v>80.5472442394562</v>
      </c>
      <c r="F17" s="18" t="n">
        <v>32.0655442604611</v>
      </c>
      <c r="G17" s="18" t="n">
        <v>3.14697665457114</v>
      </c>
      <c r="H17" s="18" t="n">
        <v>41.288786397811</v>
      </c>
    </row>
    <row r="18" customFormat="false" ht="11.25" hidden="false" customHeight="false" outlineLevel="0" collapsed="false">
      <c r="A18" s="15" t="n">
        <v>2009</v>
      </c>
      <c r="B18" s="18" t="n">
        <v>19.4773378951073</v>
      </c>
      <c r="C18" s="18" t="n">
        <v>44.389549410245</v>
      </c>
      <c r="D18" s="18" t="n">
        <v>81.3286923638864</v>
      </c>
      <c r="E18" s="18" t="n">
        <v>79.7642772141766</v>
      </c>
      <c r="F18" s="18" t="n">
        <v>33.758290093124</v>
      </c>
      <c r="G18" s="18" t="n">
        <v>3.41369346655267</v>
      </c>
      <c r="H18" s="18" t="n">
        <v>40.3134495602785</v>
      </c>
    </row>
    <row r="19" customFormat="false" ht="11.25" hidden="false" customHeight="false" outlineLevel="0" collapsed="false">
      <c r="A19" s="49" t="n">
        <v>2010</v>
      </c>
      <c r="B19" s="18" t="n">
        <v>17.9171486333884</v>
      </c>
      <c r="C19" s="18" t="n">
        <v>40.0685099404255</v>
      </c>
      <c r="D19" s="18" t="n">
        <v>73.9432001874367</v>
      </c>
      <c r="E19" s="18" t="n">
        <v>76.9667912823603</v>
      </c>
      <c r="F19" s="18" t="n">
        <v>35.4204831503618</v>
      </c>
      <c r="G19" s="18" t="n">
        <v>3.64172778201104</v>
      </c>
      <c r="H19" s="18" t="n">
        <v>37.9163206036767</v>
      </c>
    </row>
    <row r="20" customFormat="false" ht="11.25" hidden="false" customHeight="false" outlineLevel="0" collapsed="false">
      <c r="A20" s="49" t="n">
        <v>2011</v>
      </c>
      <c r="B20" s="18" t="n">
        <v>17.9537346069743</v>
      </c>
      <c r="C20" s="18" t="n">
        <v>39.0242033702431</v>
      </c>
      <c r="D20" s="18" t="n">
        <v>69.8520480236579</v>
      </c>
      <c r="E20" s="18" t="n">
        <v>76.3496965179427</v>
      </c>
      <c r="F20" s="18" t="n">
        <v>37.1025760769415</v>
      </c>
      <c r="G20" s="18" t="n">
        <v>3.94920735413096</v>
      </c>
      <c r="H20" s="18" t="n">
        <v>37.1104506928942</v>
      </c>
    </row>
    <row r="21" customFormat="false" ht="11.25" hidden="false" customHeight="false" outlineLevel="0" collapsed="false">
      <c r="A21" s="15" t="n">
        <v>2012</v>
      </c>
      <c r="B21" s="18" t="n">
        <v>19.2235272383632</v>
      </c>
      <c r="C21" s="18" t="n">
        <v>41.8587570250969</v>
      </c>
      <c r="D21" s="18" t="n">
        <v>77.8670912852151</v>
      </c>
      <c r="E21" s="18" t="n">
        <v>81.4702159492813</v>
      </c>
      <c r="F21" s="18" t="n">
        <v>39.3341985155806</v>
      </c>
      <c r="G21" s="18" t="n">
        <v>3.95292738854768</v>
      </c>
      <c r="H21" s="18" t="n">
        <v>38.7062855278998</v>
      </c>
    </row>
    <row r="22" customFormat="false" ht="11.25" hidden="false" customHeight="false" outlineLevel="0" collapsed="false">
      <c r="A22" s="15" t="n">
        <v>2013</v>
      </c>
      <c r="B22" s="18" t="n">
        <v>21.0727403060961</v>
      </c>
      <c r="C22" s="18" t="n">
        <v>41.864573110893</v>
      </c>
      <c r="D22" s="18" t="n">
        <v>76.1383846179658</v>
      </c>
      <c r="E22" s="18" t="n">
        <v>80.1269924108987</v>
      </c>
      <c r="F22" s="18" t="n">
        <v>39.9074699116488</v>
      </c>
      <c r="G22" s="18" t="n">
        <v>4.42815506048059</v>
      </c>
      <c r="H22" s="18" t="n">
        <v>38.2087894102535</v>
      </c>
    </row>
  </sheetData>
  <mergeCells count="3">
    <mergeCell ref="A2:A3"/>
    <mergeCell ref="H2:H3"/>
    <mergeCell ref="B3:G3"/>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50" width="43.99"/>
    <col collapsed="false" customWidth="true" hidden="false" outlineLevel="0" max="8" min="2" style="50" width="7.7"/>
    <col collapsed="false" customWidth="false" hidden="false" outlineLevel="0" max="257" min="9" style="50" width="9.28"/>
  </cols>
  <sheetData>
    <row r="1" s="52" customFormat="true" ht="11.25" hidden="false" customHeight="false" outlineLevel="0" collapsed="false">
      <c r="A1" s="51" t="s">
        <v>6</v>
      </c>
      <c r="B1" s="51"/>
      <c r="C1" s="51"/>
      <c r="D1" s="51"/>
      <c r="E1" s="51"/>
    </row>
    <row r="2" customFormat="false" ht="11.25" hidden="false" customHeight="false" outlineLevel="0" collapsed="false">
      <c r="A2" s="28" t="s">
        <v>46</v>
      </c>
      <c r="B2" s="28" t="n">
        <v>1970</v>
      </c>
      <c r="C2" s="28" t="n">
        <v>1980</v>
      </c>
      <c r="D2" s="28" t="n">
        <v>1990</v>
      </c>
      <c r="E2" s="28" t="n">
        <v>2000</v>
      </c>
      <c r="F2" s="28" t="n">
        <v>2010</v>
      </c>
      <c r="G2" s="28" t="n">
        <v>2012</v>
      </c>
      <c r="H2" s="28" t="n">
        <v>2013</v>
      </c>
    </row>
    <row r="3" customFormat="false" ht="11.25" hidden="false" customHeight="false" outlineLevel="0" collapsed="false">
      <c r="A3" s="53" t="s">
        <v>67</v>
      </c>
      <c r="B3" s="54" t="n">
        <v>29837</v>
      </c>
      <c r="C3" s="54" t="n">
        <v>19972</v>
      </c>
      <c r="D3" s="54" t="n">
        <v>17596</v>
      </c>
      <c r="E3" s="54" t="n">
        <v>14923</v>
      </c>
      <c r="F3" s="55" t="n">
        <v>16323</v>
      </c>
      <c r="G3" s="55" t="n">
        <v>16072</v>
      </c>
      <c r="H3" s="55" t="n">
        <v>16105</v>
      </c>
    </row>
    <row r="4" customFormat="false" ht="11.25" hidden="false" customHeight="false" outlineLevel="0" collapsed="false">
      <c r="A4" s="56" t="s">
        <v>68</v>
      </c>
      <c r="B4" s="57" t="n">
        <v>1520</v>
      </c>
      <c r="C4" s="57" t="n">
        <v>1156</v>
      </c>
      <c r="D4" s="57" t="n">
        <v>699</v>
      </c>
      <c r="E4" s="57" t="n">
        <v>538</v>
      </c>
      <c r="F4" s="23" t="n">
        <v>387</v>
      </c>
      <c r="G4" s="23" t="n">
        <v>378</v>
      </c>
      <c r="H4" s="23" t="n">
        <v>392</v>
      </c>
    </row>
    <row r="5" customFormat="false" ht="11.25" hidden="false" customHeight="false" outlineLevel="0" collapsed="false">
      <c r="A5" s="58" t="s">
        <v>69</v>
      </c>
      <c r="B5" s="57" t="n">
        <v>31357</v>
      </c>
      <c r="C5" s="57" t="n">
        <v>21128</v>
      </c>
      <c r="D5" s="57" t="n">
        <v>18295</v>
      </c>
      <c r="E5" s="57" t="n">
        <v>15461</v>
      </c>
      <c r="F5" s="23" t="n">
        <v>16710</v>
      </c>
      <c r="G5" s="23" t="n">
        <v>16450</v>
      </c>
      <c r="H5" s="23" t="n">
        <v>16497</v>
      </c>
    </row>
    <row r="6" customFormat="false" ht="11.25" hidden="false" customHeight="false" outlineLevel="0" collapsed="false">
      <c r="A6" s="58" t="s">
        <v>70</v>
      </c>
      <c r="B6" s="57" t="n">
        <v>192283</v>
      </c>
      <c r="C6" s="57" t="n">
        <v>80882</v>
      </c>
      <c r="D6" s="57" t="n">
        <v>90394</v>
      </c>
      <c r="E6" s="57" t="n">
        <v>59249</v>
      </c>
      <c r="F6" s="23" t="n">
        <v>40449</v>
      </c>
      <c r="G6" s="23" t="n">
        <v>36118</v>
      </c>
      <c r="H6" s="23" t="n">
        <v>34891</v>
      </c>
    </row>
    <row r="7" customFormat="false" ht="11.25" hidden="false" customHeight="false" outlineLevel="0" collapsed="false">
      <c r="A7" s="58" t="s">
        <v>71</v>
      </c>
      <c r="B7" s="59" t="n">
        <v>83.4</v>
      </c>
      <c r="C7" s="59" t="n">
        <v>39.6</v>
      </c>
      <c r="D7" s="59" t="n">
        <v>42.8</v>
      </c>
      <c r="E7" s="59" t="n">
        <v>29.2</v>
      </c>
      <c r="F7" s="60" t="n">
        <v>23.9</v>
      </c>
      <c r="G7" s="60" t="n">
        <v>22.5</v>
      </c>
      <c r="H7" s="60" t="n">
        <v>22.1</v>
      </c>
    </row>
    <row r="8" customFormat="false" ht="11.25" hidden="false" customHeight="false" outlineLevel="0" collapsed="false">
      <c r="A8" s="58" t="s">
        <v>72</v>
      </c>
      <c r="B8" s="59" t="n">
        <v>147.3</v>
      </c>
      <c r="C8" s="59" t="n">
        <v>68.6</v>
      </c>
      <c r="D8" s="59" t="n">
        <v>86.5</v>
      </c>
      <c r="E8" s="59" t="n">
        <v>76.6</v>
      </c>
      <c r="F8" s="60" t="n">
        <v>63.3</v>
      </c>
      <c r="G8" s="60" t="n">
        <v>58.2</v>
      </c>
      <c r="H8" s="60" t="n">
        <v>57.9</v>
      </c>
    </row>
    <row r="9" customFormat="false" ht="22.5" hidden="false" customHeight="false" outlineLevel="0" collapsed="false">
      <c r="A9" s="58" t="s">
        <v>73</v>
      </c>
      <c r="B9" s="59" t="n">
        <v>71.5</v>
      </c>
      <c r="C9" s="59" t="n">
        <v>31.4</v>
      </c>
      <c r="D9" s="59" t="n">
        <v>35.6</v>
      </c>
      <c r="E9" s="59" t="n">
        <v>23.2</v>
      </c>
      <c r="F9" s="60" t="n">
        <v>16.9</v>
      </c>
      <c r="G9" s="60" t="n">
        <v>15.4</v>
      </c>
      <c r="H9" s="60" t="n">
        <v>15</v>
      </c>
    </row>
    <row r="10" customFormat="false" ht="11.25" hidden="false" customHeight="false" outlineLevel="0" collapsed="false">
      <c r="A10" s="58" t="s">
        <v>74</v>
      </c>
      <c r="B10" s="59" t="n">
        <v>126.7</v>
      </c>
      <c r="C10" s="59" t="n">
        <v>54.4</v>
      </c>
      <c r="D10" s="59" t="n">
        <v>71.9</v>
      </c>
      <c r="E10" s="59" t="n">
        <v>60.7</v>
      </c>
      <c r="F10" s="60" t="n">
        <v>44.8</v>
      </c>
      <c r="G10" s="60" t="n">
        <v>40</v>
      </c>
      <c r="H10" s="60" t="n">
        <v>39.3</v>
      </c>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5" width="8.56"/>
    <col collapsed="false" customWidth="true" hidden="false" outlineLevel="0" max="10" min="2" style="5" width="12.7"/>
    <col collapsed="false" customWidth="false" hidden="false" outlineLevel="0" max="257" min="11" style="5" width="9.28"/>
  </cols>
  <sheetData>
    <row r="1" s="8" customFormat="true" ht="11.25" hidden="false" customHeight="false" outlineLevel="0" collapsed="false">
      <c r="A1" s="6" t="s">
        <v>7</v>
      </c>
      <c r="B1" s="7"/>
      <c r="C1" s="7"/>
      <c r="D1" s="7"/>
      <c r="E1" s="7"/>
      <c r="F1" s="7"/>
      <c r="G1" s="7"/>
      <c r="H1" s="7"/>
      <c r="I1" s="7"/>
      <c r="J1" s="7"/>
    </row>
    <row r="2" s="50" customFormat="true" ht="11.25" hidden="false" customHeight="true" outlineLevel="0" collapsed="false">
      <c r="A2" s="61" t="s">
        <v>18</v>
      </c>
      <c r="B2" s="62" t="s">
        <v>48</v>
      </c>
      <c r="C2" s="62"/>
      <c r="D2" s="62"/>
      <c r="E2" s="9" t="s">
        <v>75</v>
      </c>
      <c r="F2" s="9"/>
      <c r="G2" s="9"/>
      <c r="H2" s="9" t="s">
        <v>76</v>
      </c>
      <c r="I2" s="9"/>
      <c r="J2" s="9"/>
    </row>
    <row r="3" customFormat="false" ht="11.25" hidden="false" customHeight="false" outlineLevel="0" collapsed="false">
      <c r="A3" s="61"/>
      <c r="B3" s="9" t="s">
        <v>77</v>
      </c>
      <c r="C3" s="9" t="s">
        <v>78</v>
      </c>
      <c r="D3" s="9" t="s">
        <v>79</v>
      </c>
      <c r="E3" s="9" t="s">
        <v>77</v>
      </c>
      <c r="F3" s="9" t="s">
        <v>78</v>
      </c>
      <c r="G3" s="9" t="s">
        <v>79</v>
      </c>
      <c r="H3" s="9" t="s">
        <v>77</v>
      </c>
      <c r="I3" s="9" t="s">
        <v>78</v>
      </c>
      <c r="J3" s="9" t="s">
        <v>79</v>
      </c>
    </row>
    <row r="4" customFormat="false" ht="11.25" hidden="false" customHeight="false" outlineLevel="0" collapsed="false">
      <c r="A4" s="11" t="n">
        <v>1949</v>
      </c>
      <c r="B4" s="30" t="n">
        <v>54545</v>
      </c>
      <c r="C4" s="30" t="n">
        <v>51173</v>
      </c>
      <c r="D4" s="30" t="n">
        <v>105718</v>
      </c>
      <c r="E4" s="14" t="n">
        <v>12.3</v>
      </c>
      <c r="F4" s="14" t="n">
        <v>10.7</v>
      </c>
      <c r="G4" s="14" t="n">
        <v>11.4</v>
      </c>
      <c r="H4" s="14" t="n">
        <v>47.56</v>
      </c>
      <c r="I4" s="14" t="n">
        <v>52.02</v>
      </c>
      <c r="J4" s="14" t="n">
        <v>49.87</v>
      </c>
    </row>
    <row r="5" customFormat="false" ht="11.25" hidden="false" customHeight="false" outlineLevel="0" collapsed="false">
      <c r="A5" s="15" t="n">
        <v>1960</v>
      </c>
      <c r="B5" s="32" t="n">
        <v>51667</v>
      </c>
      <c r="C5" s="32" t="n">
        <v>49858</v>
      </c>
      <c r="D5" s="32" t="n">
        <v>101525</v>
      </c>
      <c r="E5" s="18" t="n">
        <v>10.7</v>
      </c>
      <c r="F5" s="18" t="n">
        <v>9.6</v>
      </c>
      <c r="G5" s="18" t="n">
        <v>10.2</v>
      </c>
      <c r="H5" s="18" t="n">
        <v>60.04</v>
      </c>
      <c r="I5" s="18" t="n">
        <v>64.5</v>
      </c>
      <c r="J5" s="18" t="n">
        <v>62.24</v>
      </c>
    </row>
    <row r="6" customFormat="false" ht="11.25" hidden="false" customHeight="false" outlineLevel="0" collapsed="false">
      <c r="A6" s="15" t="n">
        <v>1970</v>
      </c>
      <c r="B6" s="32" t="n">
        <v>62545</v>
      </c>
      <c r="C6" s="32" t="n">
        <v>57652</v>
      </c>
      <c r="D6" s="32" t="n">
        <v>120197</v>
      </c>
      <c r="E6" s="18" t="n">
        <v>12.5</v>
      </c>
      <c r="F6" s="18" t="n">
        <v>10.8</v>
      </c>
      <c r="G6" s="18" t="n">
        <v>11.6</v>
      </c>
      <c r="H6" s="18" t="n">
        <v>62.95</v>
      </c>
      <c r="I6" s="18" t="n">
        <v>68.45</v>
      </c>
      <c r="J6" s="18" t="n">
        <v>65.59</v>
      </c>
    </row>
    <row r="7" customFormat="false" ht="11.25" hidden="false" customHeight="false" outlineLevel="0" collapsed="false">
      <c r="A7" s="15" t="n">
        <v>1980</v>
      </c>
      <c r="B7" s="32" t="n">
        <v>76729</v>
      </c>
      <c r="C7" s="32" t="n">
        <v>68626</v>
      </c>
      <c r="D7" s="32" t="n">
        <v>145355</v>
      </c>
      <c r="E7" s="18" t="n">
        <v>14.8</v>
      </c>
      <c r="F7" s="18" t="n">
        <v>12.4</v>
      </c>
      <c r="G7" s="18" t="n">
        <v>13.6</v>
      </c>
      <c r="H7" s="18" t="n">
        <v>64.87</v>
      </c>
      <c r="I7" s="18" t="n">
        <v>70.86</v>
      </c>
      <c r="J7" s="18" t="n">
        <v>67.69</v>
      </c>
    </row>
    <row r="8" customFormat="false" ht="11.25" hidden="false" customHeight="false" outlineLevel="0" collapsed="false">
      <c r="A8" s="15" t="n">
        <v>1990</v>
      </c>
      <c r="B8" s="32" t="n">
        <v>76936</v>
      </c>
      <c r="C8" s="32" t="n">
        <v>68724</v>
      </c>
      <c r="D8" s="32" t="n">
        <v>145660</v>
      </c>
      <c r="E8" s="18" t="n">
        <v>15.4416514744584</v>
      </c>
      <c r="F8" s="18" t="n">
        <v>12.7464493062006</v>
      </c>
      <c r="G8" s="18" t="n">
        <v>14.0408879585277</v>
      </c>
      <c r="H8" s="18" t="n">
        <v>64.75</v>
      </c>
      <c r="I8" s="18" t="n">
        <v>72.41</v>
      </c>
      <c r="J8" s="18" t="n">
        <v>68.36</v>
      </c>
    </row>
    <row r="9" customFormat="false" ht="11.25" hidden="false" customHeight="false" outlineLevel="0" collapsed="false">
      <c r="A9" s="15" t="n">
        <v>2000</v>
      </c>
      <c r="B9" s="32" t="n">
        <v>70475</v>
      </c>
      <c r="C9" s="32" t="n">
        <v>65126</v>
      </c>
      <c r="D9" s="32" t="n">
        <v>135601</v>
      </c>
      <c r="E9" s="18" t="n">
        <v>14.5066918646371</v>
      </c>
      <c r="F9" s="18" t="n">
        <v>12.1665619813518</v>
      </c>
      <c r="G9" s="18" t="n">
        <v>13.2799322727276</v>
      </c>
      <c r="H9" s="18" t="n">
        <v>65.99</v>
      </c>
      <c r="I9" s="18" t="n">
        <v>74.03</v>
      </c>
      <c r="J9" s="18" t="n">
        <v>69.85</v>
      </c>
    </row>
    <row r="10" customFormat="false" ht="11.25" hidden="false" customHeight="false" outlineLevel="0" collapsed="false">
      <c r="A10" s="19" t="n">
        <v>2001</v>
      </c>
      <c r="B10" s="33" t="n">
        <v>68389</v>
      </c>
      <c r="C10" s="33" t="n">
        <v>63794</v>
      </c>
      <c r="D10" s="33" t="n">
        <v>132183</v>
      </c>
      <c r="E10" s="22" t="n">
        <v>14.1183023272521</v>
      </c>
      <c r="F10" s="22" t="n">
        <v>11.9384393925458</v>
      </c>
      <c r="G10" s="22" t="n">
        <v>12.974922247202</v>
      </c>
      <c r="H10" s="22" t="n">
        <v>66.34</v>
      </c>
      <c r="I10" s="22" t="n">
        <v>74.32</v>
      </c>
      <c r="J10" s="22" t="n">
        <v>70.19</v>
      </c>
    </row>
    <row r="11" customFormat="false" ht="11.25" hidden="false" customHeight="false" outlineLevel="0" collapsed="false">
      <c r="A11" s="19" t="n">
        <v>2002</v>
      </c>
      <c r="B11" s="33" t="n">
        <v>68837</v>
      </c>
      <c r="C11" s="33" t="n">
        <v>63996</v>
      </c>
      <c r="D11" s="33" t="n">
        <v>132833</v>
      </c>
      <c r="E11" s="22" t="n">
        <v>14.2587035945347</v>
      </c>
      <c r="F11" s="22" t="n">
        <v>12.0047508019065</v>
      </c>
      <c r="G11" s="22" t="n">
        <v>13.0759063188532</v>
      </c>
      <c r="H11" s="22" t="n">
        <v>66.58</v>
      </c>
      <c r="I11" s="22" t="n">
        <v>74.49</v>
      </c>
      <c r="J11" s="22" t="n">
        <v>70.4</v>
      </c>
    </row>
    <row r="12" customFormat="false" ht="11.25" hidden="false" customHeight="false" outlineLevel="0" collapsed="false">
      <c r="A12" s="19" t="n">
        <v>2003</v>
      </c>
      <c r="B12" s="33" t="n">
        <v>70016</v>
      </c>
      <c r="C12" s="33" t="n">
        <v>65807</v>
      </c>
      <c r="D12" s="33" t="n">
        <v>135823</v>
      </c>
      <c r="E12" s="22" t="n">
        <v>14.5524547550659</v>
      </c>
      <c r="F12" s="22" t="n">
        <v>12.3737664568396</v>
      </c>
      <c r="G12" s="22" t="n">
        <v>13.408589047176</v>
      </c>
      <c r="H12" s="22" t="n">
        <v>66.93</v>
      </c>
      <c r="I12" s="22" t="n">
        <v>74.79</v>
      </c>
      <c r="J12" s="22" t="n">
        <v>70.73</v>
      </c>
    </row>
    <row r="13" customFormat="false" ht="11.25" hidden="false" customHeight="false" outlineLevel="0" collapsed="false">
      <c r="A13" s="19" t="n">
        <v>2004</v>
      </c>
      <c r="B13" s="33" t="n">
        <v>68381</v>
      </c>
      <c r="C13" s="33" t="n">
        <v>64111</v>
      </c>
      <c r="D13" s="33" t="n">
        <v>132492</v>
      </c>
      <c r="E13" s="22" t="n">
        <v>14.250156399327</v>
      </c>
      <c r="F13" s="22" t="n">
        <v>12.0769745832722</v>
      </c>
      <c r="G13" s="22" t="n">
        <v>13.1087456888792</v>
      </c>
      <c r="H13" s="22" t="n">
        <v>66.87</v>
      </c>
      <c r="I13" s="22" t="n">
        <v>74.87</v>
      </c>
      <c r="J13" s="22" t="n">
        <v>70.74</v>
      </c>
    </row>
    <row r="14" customFormat="false" ht="11.25" hidden="false" customHeight="false" outlineLevel="0" collapsed="false">
      <c r="A14" s="15" t="n">
        <v>2005</v>
      </c>
      <c r="B14" s="32" t="n">
        <v>69781</v>
      </c>
      <c r="C14" s="32" t="n">
        <v>65951</v>
      </c>
      <c r="D14" s="32" t="n">
        <v>135732</v>
      </c>
      <c r="E14" s="18" t="n">
        <v>14.5715659740226</v>
      </c>
      <c r="F14" s="18" t="n">
        <v>12.4477701748022</v>
      </c>
      <c r="G14" s="18" t="n">
        <v>13.4560449446891</v>
      </c>
      <c r="H14" s="18" t="n">
        <v>67.14</v>
      </c>
      <c r="I14" s="18" t="n">
        <v>75.15</v>
      </c>
      <c r="J14" s="18" t="n">
        <v>71.03</v>
      </c>
    </row>
    <row r="15" customFormat="false" ht="11.25" hidden="false" customHeight="false" outlineLevel="0" collapsed="false">
      <c r="A15" s="15" t="n">
        <v>2006</v>
      </c>
      <c r="B15" s="32" t="n">
        <v>67851</v>
      </c>
      <c r="C15" s="32" t="n">
        <v>63752</v>
      </c>
      <c r="D15" s="32" t="n">
        <v>131603</v>
      </c>
      <c r="E15" s="18" t="n">
        <v>14.1893420058875</v>
      </c>
      <c r="F15" s="18" t="n">
        <v>12.0524635313348</v>
      </c>
      <c r="G15" s="18" t="n">
        <v>13.0670411804472</v>
      </c>
      <c r="H15" s="18" t="n">
        <v>67.16</v>
      </c>
      <c r="I15" s="18" t="n">
        <v>75.21</v>
      </c>
      <c r="J15" s="18" t="n">
        <v>71.06</v>
      </c>
    </row>
    <row r="16" customFormat="false" ht="11.25" hidden="false" customHeight="false" outlineLevel="0" collapsed="false">
      <c r="A16" s="15" t="n">
        <v>2007</v>
      </c>
      <c r="B16" s="32" t="n">
        <v>68241</v>
      </c>
      <c r="C16" s="32" t="n">
        <v>64697</v>
      </c>
      <c r="D16" s="32" t="n">
        <v>132938</v>
      </c>
      <c r="E16" s="18" t="n">
        <v>14.2933443924999</v>
      </c>
      <c r="F16" s="18" t="n">
        <v>12.2498335924</v>
      </c>
      <c r="G16" s="18" t="n">
        <v>13.2200591709474</v>
      </c>
      <c r="H16" s="18" t="n">
        <v>67.52</v>
      </c>
      <c r="I16" s="18" t="n">
        <v>75.34</v>
      </c>
      <c r="J16" s="18" t="n">
        <v>71.32</v>
      </c>
    </row>
    <row r="17" customFormat="false" ht="11.25" hidden="false" customHeight="false" outlineLevel="0" collapsed="false">
      <c r="A17" s="15" t="n">
        <v>2008</v>
      </c>
      <c r="B17" s="32" t="n">
        <v>66269</v>
      </c>
      <c r="C17" s="32" t="n">
        <v>63758</v>
      </c>
      <c r="D17" s="32" t="n">
        <v>130027</v>
      </c>
      <c r="E17" s="18" t="n">
        <v>13.9036394222276</v>
      </c>
      <c r="F17" s="18" t="n">
        <v>12.0939732717842</v>
      </c>
      <c r="G17" s="46" t="n">
        <v>12.953234189278</v>
      </c>
      <c r="H17" s="18" t="n">
        <v>67.8</v>
      </c>
      <c r="I17" s="18" t="n">
        <v>75.64</v>
      </c>
      <c r="J17" s="18" t="n">
        <v>71.64</v>
      </c>
    </row>
    <row r="18" customFormat="false" ht="11.25" hidden="false" customHeight="false" outlineLevel="0" collapsed="false">
      <c r="A18" s="15" t="n">
        <v>2009</v>
      </c>
      <c r="B18" s="32" t="n">
        <v>66324</v>
      </c>
      <c r="C18" s="32" t="n">
        <v>64090</v>
      </c>
      <c r="D18" s="32" t="n">
        <v>130414</v>
      </c>
      <c r="E18" s="18" t="n">
        <v>13.9336866265054</v>
      </c>
      <c r="F18" s="18" t="n">
        <v>12.1782185084789</v>
      </c>
      <c r="G18" s="18" t="n">
        <v>13.0119286322444</v>
      </c>
      <c r="H18" s="18" t="n">
        <v>68.14</v>
      </c>
      <c r="I18" s="18" t="n">
        <v>75.86</v>
      </c>
      <c r="J18" s="18" t="n">
        <v>71.94</v>
      </c>
    </row>
    <row r="19" customFormat="false" ht="11.25" hidden="false" customHeight="false" outlineLevel="0" collapsed="false">
      <c r="A19" s="15" t="n">
        <v>2010</v>
      </c>
      <c r="B19" s="32" t="n">
        <v>65137</v>
      </c>
      <c r="C19" s="32" t="n">
        <v>65319</v>
      </c>
      <c r="D19" s="32" t="n">
        <v>130456</v>
      </c>
      <c r="E19" s="18" t="n">
        <v>13.7118965022002</v>
      </c>
      <c r="F19" s="18" t="n">
        <v>12.4426089685496</v>
      </c>
      <c r="G19" s="18" t="n">
        <v>13.045569995189</v>
      </c>
      <c r="H19" s="18" t="n">
        <v>68.49</v>
      </c>
      <c r="I19" s="18" t="n">
        <v>76.41</v>
      </c>
      <c r="J19" s="18" t="n">
        <v>72.46</v>
      </c>
    </row>
    <row r="20" customFormat="false" ht="11.25" hidden="false" customHeight="false" outlineLevel="0" collapsed="false">
      <c r="A20" s="15" t="n">
        <v>2011</v>
      </c>
      <c r="B20" s="32" t="n">
        <v>63883</v>
      </c>
      <c r="C20" s="32" t="n">
        <v>64912</v>
      </c>
      <c r="D20" s="32" t="n">
        <v>128795</v>
      </c>
      <c r="E20" s="18" t="n">
        <v>13.4836488358288</v>
      </c>
      <c r="F20" s="18" t="n">
        <v>12.4021907887673</v>
      </c>
      <c r="G20" s="18" t="n">
        <v>12.9160181037857</v>
      </c>
      <c r="H20" s="18" t="n">
        <v>68.8198071263072</v>
      </c>
      <c r="I20" s="18" t="n">
        <v>76.4867200739486</v>
      </c>
      <c r="J20" s="18" t="n">
        <v>72.6840417436678</v>
      </c>
    </row>
    <row r="21" customFormat="false" ht="11.25" hidden="false" customHeight="false" outlineLevel="0" collapsed="false">
      <c r="A21" s="15" t="n">
        <v>2012</v>
      </c>
      <c r="B21" s="32" t="n">
        <v>63504</v>
      </c>
      <c r="C21" s="32" t="n">
        <v>65936</v>
      </c>
      <c r="D21" s="32" t="n">
        <v>129440</v>
      </c>
      <c r="E21" s="18" t="n">
        <v>13.4533551242773</v>
      </c>
      <c r="F21" s="18" t="n">
        <v>12.679873201268</v>
      </c>
      <c r="G21" s="18" t="n">
        <v>13.0479116108823</v>
      </c>
      <c r="H21" s="18" t="n">
        <v>69.1732837771863</v>
      </c>
      <c r="I21" s="18" t="n">
        <v>76.8587071920405</v>
      </c>
      <c r="J21" s="18" t="n">
        <v>73.0883482318764</v>
      </c>
    </row>
    <row r="22" customFormat="false" ht="11.25" hidden="false" customHeight="false" outlineLevel="0" collapsed="false">
      <c r="A22" s="15" t="n">
        <v>2013</v>
      </c>
      <c r="B22" s="32" t="n">
        <v>61894</v>
      </c>
      <c r="C22" s="32" t="n">
        <v>64884</v>
      </c>
      <c r="D22" s="32" t="n">
        <v>126778</v>
      </c>
      <c r="E22" s="18" t="n">
        <v>13.1418918345057</v>
      </c>
      <c r="F22" s="18" t="n">
        <v>12.5176295640929</v>
      </c>
      <c r="G22" s="18" t="n">
        <v>12.8148140698123</v>
      </c>
      <c r="H22" s="18" t="n">
        <v>69.6083478766725</v>
      </c>
      <c r="I22" s="18" t="n">
        <v>77.0602768016768</v>
      </c>
      <c r="J22" s="18" t="n">
        <v>73.4224883251294</v>
      </c>
    </row>
  </sheetData>
  <mergeCells count="4">
    <mergeCell ref="A2:A3"/>
    <mergeCell ref="B2:D2"/>
    <mergeCell ref="E2:G2"/>
    <mergeCell ref="H2:J2"/>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5" width="15.41"/>
    <col collapsed="false" customWidth="true" hidden="false" outlineLevel="0" max="9" min="2" style="5" width="11.7"/>
    <col collapsed="false" customWidth="false" hidden="false" outlineLevel="0" max="257" min="10" style="5" width="9.28"/>
  </cols>
  <sheetData>
    <row r="1" s="8" customFormat="true" ht="11.25" hidden="false" customHeight="false" outlineLevel="0" collapsed="false">
      <c r="A1" s="6" t="s">
        <v>8</v>
      </c>
      <c r="B1" s="7"/>
      <c r="C1" s="7"/>
      <c r="D1" s="7"/>
      <c r="E1" s="7"/>
      <c r="F1" s="7"/>
      <c r="G1" s="7"/>
      <c r="H1" s="7"/>
      <c r="I1" s="7"/>
    </row>
    <row r="2" s="15" customFormat="true" ht="11.25" hidden="false" customHeight="false" outlineLevel="0" collapsed="false">
      <c r="A2" s="28" t="s">
        <v>18</v>
      </c>
      <c r="B2" s="28" t="s">
        <v>80</v>
      </c>
      <c r="C2" s="28"/>
      <c r="D2" s="28" t="s">
        <v>81</v>
      </c>
      <c r="E2" s="28"/>
      <c r="F2" s="28" t="s">
        <v>82</v>
      </c>
      <c r="G2" s="28"/>
      <c r="H2" s="28" t="s">
        <v>83</v>
      </c>
      <c r="I2" s="28"/>
    </row>
    <row r="3" s="15" customFormat="true" ht="11.25" hidden="false" customHeight="false" outlineLevel="0" collapsed="false">
      <c r="A3" s="28"/>
      <c r="B3" s="9" t="s">
        <v>77</v>
      </c>
      <c r="C3" s="9" t="s">
        <v>78</v>
      </c>
      <c r="D3" s="9" t="s">
        <v>77</v>
      </c>
      <c r="E3" s="9" t="s">
        <v>78</v>
      </c>
      <c r="F3" s="9" t="s">
        <v>77</v>
      </c>
      <c r="G3" s="9" t="s">
        <v>78</v>
      </c>
      <c r="H3" s="9" t="s">
        <v>77</v>
      </c>
      <c r="I3" s="9" t="s">
        <v>78</v>
      </c>
    </row>
    <row r="4" customFormat="false" ht="11.25" hidden="false" customHeight="false" outlineLevel="0" collapsed="false">
      <c r="A4" s="11" t="n">
        <v>1970</v>
      </c>
      <c r="B4" s="14" t="n">
        <v>66.3</v>
      </c>
      <c r="C4" s="14" t="n">
        <v>72.1</v>
      </c>
      <c r="D4" s="14" t="n">
        <v>68.1</v>
      </c>
      <c r="E4" s="14" t="n">
        <v>73.4</v>
      </c>
      <c r="F4" s="14" t="n">
        <v>31.5</v>
      </c>
      <c r="G4" s="14" t="n">
        <v>35.8</v>
      </c>
      <c r="H4" s="14" t="n">
        <v>15.2</v>
      </c>
      <c r="I4" s="14" t="n">
        <v>18.2</v>
      </c>
    </row>
    <row r="5" customFormat="false" ht="11.25" hidden="false" customHeight="false" outlineLevel="0" collapsed="false">
      <c r="A5" s="15" t="n">
        <v>1980</v>
      </c>
      <c r="B5" s="18" t="n">
        <v>65.5</v>
      </c>
      <c r="C5" s="18" t="n">
        <v>72.7</v>
      </c>
      <c r="D5" s="18" t="n">
        <v>66.2</v>
      </c>
      <c r="E5" s="18" t="n">
        <v>73.2</v>
      </c>
      <c r="F5" s="18" t="n">
        <v>29.6</v>
      </c>
      <c r="G5" s="18" t="n">
        <v>35.5</v>
      </c>
      <c r="H5" s="18" t="n">
        <v>14.6</v>
      </c>
      <c r="I5" s="18" t="n">
        <v>18.3</v>
      </c>
    </row>
    <row r="6" customFormat="false" ht="11.25" hidden="false" customHeight="false" outlineLevel="0" collapsed="false">
      <c r="A6" s="15" t="n">
        <v>1990</v>
      </c>
      <c r="B6" s="18" t="n">
        <v>65.1</v>
      </c>
      <c r="C6" s="18" t="n">
        <v>73.7</v>
      </c>
      <c r="D6" s="18" t="n">
        <v>65.2</v>
      </c>
      <c r="E6" s="18" t="n">
        <v>73.7</v>
      </c>
      <c r="F6" s="18" t="n">
        <v>28.8</v>
      </c>
      <c r="G6" s="18" t="n">
        <v>36.1</v>
      </c>
      <c r="H6" s="18" t="n">
        <v>14.7</v>
      </c>
      <c r="I6" s="18" t="n">
        <v>19</v>
      </c>
    </row>
    <row r="7" customFormat="false" ht="11.25" hidden="false" customHeight="false" outlineLevel="0" collapsed="false">
      <c r="A7" s="15" t="n">
        <v>2000</v>
      </c>
      <c r="B7" s="18" t="n">
        <v>67.1</v>
      </c>
      <c r="C7" s="18" t="n">
        <v>75.6</v>
      </c>
      <c r="D7" s="18" t="n">
        <v>66.8</v>
      </c>
      <c r="E7" s="18" t="n">
        <v>75.2</v>
      </c>
      <c r="F7" s="18" t="n">
        <v>29.6</v>
      </c>
      <c r="G7" s="18" t="n">
        <v>37.2</v>
      </c>
      <c r="H7" s="18" t="n">
        <v>15.3</v>
      </c>
      <c r="I7" s="18" t="n">
        <v>20</v>
      </c>
    </row>
    <row r="8" customFormat="false" ht="11.25" hidden="false" customHeight="false" outlineLevel="0" collapsed="false">
      <c r="A8" s="19" t="n">
        <v>2001</v>
      </c>
      <c r="B8" s="22" t="n">
        <v>68.2</v>
      </c>
      <c r="C8" s="22" t="n">
        <v>76.5</v>
      </c>
      <c r="D8" s="22" t="n">
        <v>67.8</v>
      </c>
      <c r="E8" s="22" t="n">
        <v>76</v>
      </c>
      <c r="F8" s="22" t="n">
        <v>30.4</v>
      </c>
      <c r="G8" s="22" t="n">
        <v>37.9</v>
      </c>
      <c r="H8" s="22" t="n">
        <v>16</v>
      </c>
      <c r="I8" s="22" t="n">
        <v>20.7</v>
      </c>
    </row>
    <row r="9" customFormat="false" ht="11.25" hidden="false" customHeight="false" outlineLevel="0" collapsed="false">
      <c r="A9" s="19" t="n">
        <v>2002</v>
      </c>
      <c r="B9" s="22" t="n">
        <v>68.3</v>
      </c>
      <c r="C9" s="22" t="n">
        <v>76.6</v>
      </c>
      <c r="D9" s="22" t="n">
        <v>67.8</v>
      </c>
      <c r="E9" s="22" t="n">
        <v>76.1</v>
      </c>
      <c r="F9" s="22" t="n">
        <v>30.4</v>
      </c>
      <c r="G9" s="22" t="n">
        <v>38</v>
      </c>
      <c r="H9" s="22" t="n">
        <v>16</v>
      </c>
      <c r="I9" s="22" t="n">
        <v>20.7</v>
      </c>
    </row>
    <row r="10" customFormat="false" ht="11.25" hidden="false" customHeight="false" outlineLevel="0" collapsed="false">
      <c r="A10" s="19" t="n">
        <v>2003</v>
      </c>
      <c r="B10" s="22" t="n">
        <v>68.3</v>
      </c>
      <c r="C10" s="22" t="n">
        <v>76.5</v>
      </c>
      <c r="D10" s="22" t="n">
        <v>67.8</v>
      </c>
      <c r="E10" s="22" t="n">
        <v>76</v>
      </c>
      <c r="F10" s="22" t="n">
        <v>30.3</v>
      </c>
      <c r="G10" s="22" t="n">
        <v>37.8</v>
      </c>
      <c r="H10" s="22" t="n">
        <v>15.8</v>
      </c>
      <c r="I10" s="22" t="n">
        <v>20.6</v>
      </c>
    </row>
    <row r="11" customFormat="false" ht="11.25" hidden="false" customHeight="false" outlineLevel="0" collapsed="false">
      <c r="A11" s="19" t="n">
        <v>2004</v>
      </c>
      <c r="B11" s="22" t="n">
        <v>68.6</v>
      </c>
      <c r="C11" s="22" t="n">
        <v>76.9</v>
      </c>
      <c r="D11" s="22" t="n">
        <v>68.1</v>
      </c>
      <c r="E11" s="22" t="n">
        <v>76.4</v>
      </c>
      <c r="F11" s="22" t="n">
        <v>30.6</v>
      </c>
      <c r="G11" s="22" t="n">
        <v>38.1</v>
      </c>
      <c r="H11" s="22" t="n">
        <v>16.1</v>
      </c>
      <c r="I11" s="22" t="n">
        <v>20.9</v>
      </c>
    </row>
    <row r="12" customFormat="false" ht="11.25" hidden="false" customHeight="false" outlineLevel="0" collapsed="false">
      <c r="A12" s="15" t="n">
        <v>2005</v>
      </c>
      <c r="B12" s="18" t="n">
        <v>68.6</v>
      </c>
      <c r="C12" s="18" t="n">
        <v>76.9</v>
      </c>
      <c r="D12" s="18" t="n">
        <v>68.1</v>
      </c>
      <c r="E12" s="18" t="n">
        <v>76.4</v>
      </c>
      <c r="F12" s="18" t="n">
        <v>30.5</v>
      </c>
      <c r="G12" s="18" t="n">
        <v>38.1</v>
      </c>
      <c r="H12" s="18" t="n">
        <v>16</v>
      </c>
      <c r="I12" s="18" t="n">
        <v>20.9</v>
      </c>
    </row>
    <row r="13" customFormat="false" ht="11.25" hidden="false" customHeight="false" outlineLevel="0" collapsed="false">
      <c r="A13" s="15" t="n">
        <v>2006</v>
      </c>
      <c r="B13" s="18" t="n">
        <v>69.03</v>
      </c>
      <c r="C13" s="18" t="n">
        <v>77.35</v>
      </c>
      <c r="D13" s="18" t="n">
        <v>68.46</v>
      </c>
      <c r="E13" s="18" t="n">
        <v>76.74</v>
      </c>
      <c r="F13" s="18" t="n">
        <v>30.9</v>
      </c>
      <c r="G13" s="18" t="n">
        <v>38.47</v>
      </c>
      <c r="H13" s="18" t="n">
        <v>16.3</v>
      </c>
      <c r="I13" s="18" t="n">
        <v>21.13</v>
      </c>
    </row>
    <row r="14" customFormat="false" ht="11.25" hidden="false" customHeight="false" outlineLevel="0" collapsed="false">
      <c r="A14" s="15" t="n">
        <v>2007</v>
      </c>
      <c r="B14" s="18" t="n">
        <v>69.2</v>
      </c>
      <c r="C14" s="18" t="n">
        <v>77.3</v>
      </c>
      <c r="D14" s="18" t="n">
        <v>68.6</v>
      </c>
      <c r="E14" s="18" t="n">
        <v>76.8</v>
      </c>
      <c r="F14" s="18" t="n">
        <v>31</v>
      </c>
      <c r="G14" s="18" t="n">
        <v>38.5</v>
      </c>
      <c r="H14" s="18" t="n">
        <v>16.3</v>
      </c>
      <c r="I14" s="18" t="n">
        <v>21.2</v>
      </c>
    </row>
    <row r="15" customFormat="false" ht="11.25" hidden="false" customHeight="false" outlineLevel="0" collapsed="false">
      <c r="A15" s="15" t="n">
        <v>2008</v>
      </c>
      <c r="B15" s="18" t="n">
        <v>69.79</v>
      </c>
      <c r="C15" s="18" t="n">
        <v>77.76</v>
      </c>
      <c r="D15" s="18" t="n">
        <v>69.23</v>
      </c>
      <c r="E15" s="18" t="n">
        <v>77.15</v>
      </c>
      <c r="F15" s="18" t="n">
        <v>31.48</v>
      </c>
      <c r="G15" s="18" t="n">
        <v>38.83</v>
      </c>
      <c r="H15" s="18" t="n">
        <v>16.58</v>
      </c>
      <c r="I15" s="18" t="n">
        <v>21.44</v>
      </c>
    </row>
    <row r="16" customFormat="false" ht="11.25" hidden="false" customHeight="false" outlineLevel="0" collapsed="false">
      <c r="A16" s="15" t="n">
        <v>2009</v>
      </c>
      <c r="B16" s="18" t="n">
        <v>70.05</v>
      </c>
      <c r="C16" s="18" t="n">
        <v>77.89</v>
      </c>
      <c r="D16" s="18" t="n">
        <v>69.43</v>
      </c>
      <c r="E16" s="18" t="n">
        <v>77.27</v>
      </c>
      <c r="F16" s="18" t="n">
        <v>31.64</v>
      </c>
      <c r="G16" s="18" t="n">
        <v>38.93</v>
      </c>
      <c r="H16" s="18" t="n">
        <v>16.61</v>
      </c>
      <c r="I16" s="18" t="n">
        <v>21.51</v>
      </c>
    </row>
    <row r="17" customFormat="false" ht="11.25" hidden="false" customHeight="false" outlineLevel="0" collapsed="false">
      <c r="A17" s="15" t="n">
        <v>2010</v>
      </c>
      <c r="B17" s="18" t="n">
        <v>70.5</v>
      </c>
      <c r="C17" s="18" t="n">
        <v>78.11</v>
      </c>
      <c r="D17" s="18" t="n">
        <v>69.89</v>
      </c>
      <c r="E17" s="18" t="n">
        <v>77.5</v>
      </c>
      <c r="F17" s="18" t="n">
        <v>31.99</v>
      </c>
      <c r="G17" s="18" t="n">
        <v>39.09</v>
      </c>
      <c r="H17" s="18" t="n">
        <v>16.79</v>
      </c>
      <c r="I17" s="18" t="n">
        <v>21.56</v>
      </c>
    </row>
    <row r="18" customFormat="false" ht="11.25" hidden="false" customHeight="false" outlineLevel="0" collapsed="false">
      <c r="A18" s="15" t="n">
        <v>2011</v>
      </c>
      <c r="B18" s="5" t="n">
        <v>70.9</v>
      </c>
      <c r="C18" s="5" t="n">
        <v>78.2</v>
      </c>
      <c r="D18" s="5" t="n">
        <v>70.3</v>
      </c>
      <c r="E18" s="5" t="n">
        <v>77.6</v>
      </c>
      <c r="F18" s="5" t="n">
        <v>32.3</v>
      </c>
      <c r="G18" s="5" t="n">
        <v>39.2</v>
      </c>
      <c r="H18" s="5" t="n">
        <v>16.9</v>
      </c>
      <c r="I18" s="5" t="n">
        <v>21.6</v>
      </c>
    </row>
    <row r="19" customFormat="false" ht="11.25" hidden="false" customHeight="false" outlineLevel="0" collapsed="false">
      <c r="A19" s="15" t="n">
        <v>2012</v>
      </c>
      <c r="B19" s="18" t="n">
        <v>71.5</v>
      </c>
      <c r="C19" s="18" t="n">
        <v>78.7</v>
      </c>
      <c r="D19" s="18" t="n">
        <v>70.8</v>
      </c>
      <c r="E19" s="18" t="n">
        <v>77.8</v>
      </c>
      <c r="F19" s="18" t="n">
        <v>32.9</v>
      </c>
      <c r="G19" s="18" t="n">
        <v>39.3</v>
      </c>
      <c r="H19" s="18" t="n">
        <v>17.1</v>
      </c>
      <c r="I19" s="18" t="n">
        <v>21.7</v>
      </c>
    </row>
    <row r="20" customFormat="false" ht="11.25" hidden="false" customHeight="false" outlineLevel="0" collapsed="false">
      <c r="A20" s="15" t="n">
        <v>2013</v>
      </c>
      <c r="B20" s="18" t="n">
        <v>72</v>
      </c>
      <c r="C20" s="5" t="n">
        <v>78.7</v>
      </c>
      <c r="D20" s="5" t="n">
        <v>71.4</v>
      </c>
      <c r="E20" s="5" t="n">
        <v>78.1</v>
      </c>
      <c r="F20" s="5" t="n">
        <v>33.4</v>
      </c>
      <c r="G20" s="5" t="n">
        <v>39.6</v>
      </c>
      <c r="H20" s="5" t="n">
        <v>17.4</v>
      </c>
      <c r="I20" s="18" t="n">
        <v>21.9</v>
      </c>
    </row>
  </sheetData>
  <mergeCells count="5">
    <mergeCell ref="A2:A3"/>
    <mergeCell ref="B2:C2"/>
    <mergeCell ref="D2:E2"/>
    <mergeCell ref="F2:G2"/>
    <mergeCell ref="H2:I2"/>
  </mergeCells>
  <printOptions headings="false" gridLines="false" gridLinesSet="true" horizontalCentered="true" verticalCentered="false"/>
  <pageMargins left="0.7875" right="0.7875" top="1.18125" bottom="0.86597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6T12:41:38Z</dcterms:created>
  <dc:creator>Szuper Nyúzer</dc:creator>
  <dc:description/>
  <dc:language>en-US</dc:language>
  <cp:lastModifiedBy>Weisz Tamás</cp:lastModifiedBy>
  <cp:lastPrinted>2014-08-08T05:50:31Z</cp:lastPrinted>
  <dcterms:modified xsi:type="dcterms:W3CDTF">2014-12-10T14:55:38Z</dcterms:modified>
  <cp:revision>0</cp:revision>
  <dc:subject/>
  <dc:title/>
</cp:coreProperties>
</file>