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  <sheet name="3.13." sheetId="14" state="visible" r:id="rId15"/>
    <sheet name="3.14." sheetId="15" state="visible" r:id="rId16"/>
    <sheet name="3.15." sheetId="16" state="visible" r:id="rId17"/>
    <sheet name="3.16." sheetId="17" state="visible" r:id="rId18"/>
  </sheets>
  <definedNames>
    <definedName function="false" hidden="false" localSheetId="11" name="_xlnm.Print_Titles" vbProcedure="false">'3.11.'!$1:$3</definedName>
    <definedName function="false" hidden="false" localSheetId="12" name="_xlnm.Print_Titles" vbProcedure="false">'3.12.'!$1:$3</definedName>
    <definedName function="false" hidden="false" localSheetId="13" name="_xlnm.Print_Titles" vbProcedure="false">'3.13.'!$1:$3</definedName>
    <definedName function="false" hidden="false" localSheetId="14" name="_xlnm.Print_Titles" vbProcedure="false">'3.14.'!$1:$3</definedName>
    <definedName function="false" hidden="false" localSheetId="15" name="_xlnm.Print_Titles" vbProcedure="false">'3.15.'!$1:$3</definedName>
    <definedName function="false" hidden="false" localSheetId="16" name="_xlnm.Print_Titles" vbProcedure="false">'3.16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14">
  <si>
    <t xml:space="preserve">Table of Contents</t>
  </si>
  <si>
    <t xml:space="preserve">3.1. Number and percentage distribution of performed visits, treated cases and patients by type of service in home care</t>
  </si>
  <si>
    <t xml:space="preserve">3.2. Performed visits per patients and per treated cases by type of service in home care</t>
  </si>
  <si>
    <t xml:space="preserve">3.3. Number and percentage distribution of performed visits, treated cases and patients by the ten most frequent diseases in home care, 2013</t>
  </si>
  <si>
    <t xml:space="preserve">3.4. Number of days, treated cases and patients in hospice care</t>
  </si>
  <si>
    <t xml:space="preserve">3.5. Number of patients in hospice care by sex and age-groups, 2013</t>
  </si>
  <si>
    <t xml:space="preserve">3.6. Number of days, in hospice care by sex and age-group, 2013</t>
  </si>
  <si>
    <t xml:space="preserve">3.7. Number of days, treated cases and patients by ten most frequent diseases in the hospice care, 2013</t>
  </si>
  <si>
    <t xml:space="preserve">3.8. Number and percentage distribution of patients by type of service, sex and age-groups in home care, 2013</t>
  </si>
  <si>
    <t xml:space="preserve">3.9. Number and percentage distribution of cases by type of service, sex and age-groups in home care, 2013</t>
  </si>
  <si>
    <t xml:space="preserve">3.10. Number and percentage distribution of visits in home care by type of service, sex and age-groups of patients, 2013</t>
  </si>
  <si>
    <t xml:space="preserve">3.11. Number and percentage distribution of patients in home care by geographical-administrative units and type of service, 2013</t>
  </si>
  <si>
    <t xml:space="preserve">3.12. Number and percentage distribution of patients in home care by geographical-administrative units and age-groups, 2013</t>
  </si>
  <si>
    <t xml:space="preserve">3.13. Number and percentage distribution of cases in home care by geographical-administrative units and type of service, 2013</t>
  </si>
  <si>
    <t xml:space="preserve">3.14. Number and percentage distribution of cases in home care, by geographical-administrative units and age-groups, 2013</t>
  </si>
  <si>
    <t xml:space="preserve">3.15. Number and percentage distribution of visits in home care by geographical-administrative units and type of service, 2013</t>
  </si>
  <si>
    <t xml:space="preserve">3.16. Number and percentage distribution of visits in home care by geographical-administrative units and age-groups, 2013</t>
  </si>
  <si>
    <t xml:space="preserve">Year</t>
  </si>
  <si>
    <t xml:space="preserve">Special nursing</t>
  </si>
  <si>
    <t xml:space="preserve">Therapy service by speciality</t>
  </si>
  <si>
    <t xml:space="preserve">Total</t>
  </si>
  <si>
    <t xml:space="preserve">physiotherapy</t>
  </si>
  <si>
    <t xml:space="preserve">physicotherapy</t>
  </si>
  <si>
    <t xml:space="preserve">speech therapy</t>
  </si>
  <si>
    <t xml:space="preserve">number</t>
  </si>
  <si>
    <t xml:space="preserve">percentage</t>
  </si>
  <si>
    <t xml:space="preserve">Patients</t>
  </si>
  <si>
    <t xml:space="preserve">Cases</t>
  </si>
  <si>
    <t xml:space="preserve">Visits</t>
  </si>
  <si>
    <t xml:space="preserve">Service by speciality</t>
  </si>
  <si>
    <t xml:space="preserve">Number of visits per patients</t>
  </si>
  <si>
    <t xml:space="preserve">Number of visits per cases</t>
  </si>
  <si>
    <t xml:space="preserve">Diseases (according to ICD Revision X.)</t>
  </si>
  <si>
    <t xml:space="preserve">Financed by National Health Insurance Fund Administration</t>
  </si>
  <si>
    <t xml:space="preserve">Number</t>
  </si>
  <si>
    <t xml:space="preserve">Ulcer of lower limb, not elsewhere classified (L97)</t>
  </si>
  <si>
    <t xml:space="preserve">Decubitus ulcer (L89)</t>
  </si>
  <si>
    <t xml:space="preserve">Coxarthrosis [arthrosis of hip] (M16)</t>
  </si>
  <si>
    <t xml:space="preserve">Fracture of femur (S72)</t>
  </si>
  <si>
    <t xml:space="preserve">Gonarthrosis [arthrosis of knee] (M17)</t>
  </si>
  <si>
    <t xml:space="preserve">Hemiplegia (G81)</t>
  </si>
  <si>
    <t xml:space="preserve">Abnormalities of gait and mobility (R26)</t>
  </si>
  <si>
    <t xml:space="preserve">Other disorders of skin and subcutaneous tissue, n.e.c. (L08)</t>
  </si>
  <si>
    <t xml:space="preserve">Cerebral infarction (I63)</t>
  </si>
  <si>
    <t xml:space="preserve">Fracture of lower leg, including ankle (S82)</t>
  </si>
  <si>
    <t xml:space="preserve">The ten most frequent diseases, total</t>
  </si>
  <si>
    <t xml:space="preserve">Total diseases</t>
  </si>
  <si>
    <t xml:space="preserve">Percentage distribution</t>
  </si>
  <si>
    <t xml:space="preserve">Per hundred thousand population</t>
  </si>
  <si>
    <t xml:space="preserve">Financed by not National Health Insurance Fund Administration</t>
  </si>
  <si>
    <t xml:space="preserve">Scoliosis (M41)</t>
  </si>
  <si>
    <t xml:space="preserve">Other rheumatoid arthritis (M06)</t>
  </si>
  <si>
    <t xml:space="preserve">Dorsalgia (M54)</t>
  </si>
  <si>
    <t xml:space="preserve">Attention to artificial openings (Z43)</t>
  </si>
  <si>
    <t xml:space="preserve">–</t>
  </si>
  <si>
    <t xml:space="preserve">Open wounds involving multiple body regions (T01)</t>
  </si>
  <si>
    <t xml:space="preserve">Days</t>
  </si>
  <si>
    <t xml:space="preserve">Age- groups, aged</t>
  </si>
  <si>
    <t xml:space="preserve">Male</t>
  </si>
  <si>
    <t xml:space="preserve">Female</t>
  </si>
  <si>
    <t xml:space="preserve">    –18</t>
  </si>
  <si>
    <t xml:space="preserve">19–34</t>
  </si>
  <si>
    <t xml:space="preserve">35–44</t>
  </si>
  <si>
    <t xml:space="preserve">45–54</t>
  </si>
  <si>
    <t xml:space="preserve">55–64</t>
  </si>
  <si>
    <t xml:space="preserve">65–74</t>
  </si>
  <si>
    <t xml:space="preserve">75– </t>
  </si>
  <si>
    <t xml:space="preserve">Malignant neoplasm of breast (C50)</t>
  </si>
  <si>
    <t xml:space="preserve">Malignant neoplasm of colon (C18)</t>
  </si>
  <si>
    <t xml:space="preserve">Malignant neoplasm of bronchus and lung (C34)</t>
  </si>
  <si>
    <t xml:space="preserve">Malignant neoplasm of rectum (C20)</t>
  </si>
  <si>
    <t xml:space="preserve">Secondary malignant neoplasm of other sites (C79)</t>
  </si>
  <si>
    <t xml:space="preserve">Volume depletion (E86)</t>
  </si>
  <si>
    <t xml:space="preserve">Malignant neoplasm of prostate (C61)</t>
  </si>
  <si>
    <t xml:space="preserve">Secondary malignant neoplasm of respiratory and digestive organs (C78)</t>
  </si>
  <si>
    <t xml:space="preserve">Malignant neoplasm of pancreas(C25)</t>
  </si>
  <si>
    <t xml:space="preserve">Malignant neoplasm of stomach (C16)</t>
  </si>
  <si>
    <t xml:space="preserve">Type of service</t>
  </si>
  <si>
    <t xml:space="preserve">–18</t>
  </si>
  <si>
    <t xml:space="preserve">75–</t>
  </si>
  <si>
    <t xml:space="preserve">years old</t>
  </si>
  <si>
    <t xml:space="preserve">Special therapy service</t>
  </si>
  <si>
    <t xml:space="preserve">
Geographical-administrative uni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Geographical-administrative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_-* #,##0.00\ _F_t_-;\-* #,##0.00\ _F_t_-;_-* \-??\ _F_t_-;_-@_-"/>
    <numFmt numFmtId="169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6_fejezet_ketnyelvu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</sheetData>
  <hyperlinks>
    <hyperlink ref="A2" location="3.1.!A1" display="3.1. Number and percentage distribution of performed visits, treated cases and patients by type of service in home care"/>
    <hyperlink ref="A3" location="3.2.!A1" display="3.2. Performed visits per patients and per treated cases by type of service in home care"/>
    <hyperlink ref="A4" location="3.3.!A1" display="3.3. Number and percentage distribution of performed visits, treated cases and patients by the ten most frequent diseases in home care, 2013"/>
    <hyperlink ref="A5" location="3.4.!A1" display="3.4. Number of days, treated cases and patients in hospice care"/>
    <hyperlink ref="A6" location="3.5.!A1" display="3.5. Number of patients in hospice care by sex and age-groups, 2013"/>
    <hyperlink ref="A7" location="3.6.!A1" display="3.6. Number of days, in hospice care by sex and age-group, 2013"/>
    <hyperlink ref="A8" location="3.7.!A1" display="3.7. Number of days, treated cases and patients by ten most frequent diseases in the hospice care, 2013"/>
    <hyperlink ref="A9" location="3.8.!A1" display="3.8. Number and percentage distribution of patients by type of service, sex and age-groups in home care, 2013"/>
    <hyperlink ref="A10" location="3.9.!A1" display="3.9. Number and percentage distribution of cases by type of service, sex and age-groups in home care, 2013"/>
    <hyperlink ref="A11" location="3.10.!A1" display="3.10. Number and percentage distribution of visits in home care by type of service, sex and age-groups of patients, 2013"/>
    <hyperlink ref="A12" location="3.11.!A1" display="3.11. Number and percentage distribution of patients in home care by geographical-administrative units and type of service, 2013"/>
    <hyperlink ref="A13" location="3.12.!A1" display="3.12. Number and percentage distribution of patients in home care by geographical-administrative units and age-groups, 2013"/>
    <hyperlink ref="A14" location="3.13.!A1" display="3.13. Number and percentage distribution of cases in home care by geographical-administrative units and type of service, 2013"/>
    <hyperlink ref="A15" location="3.14.!A1" display="3.14. Number and percentage distribution of cases in home care, by geographical-administrative units and age-groups, 2013"/>
    <hyperlink ref="A16" location="3.15.!A1" display="3.15. Number and percentage distribution of visits in home care by geographical-administrative units and type of service, 2013"/>
    <hyperlink ref="A17" location="3.16.!A1" display="3.16. Number and percentage distribution of visits in home care by geographical-administrative units and age-groups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28"/>
    <col collapsed="false" customWidth="true" hidden="false" outlineLevel="0" max="7" min="2" style="5" width="6.7"/>
    <col collapsed="false" customWidth="true" hidden="false" outlineLevel="0" max="8" min="8" style="5" width="7.99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7" t="s">
        <v>9</v>
      </c>
      <c r="B1" s="67"/>
      <c r="C1" s="67"/>
      <c r="D1" s="67"/>
      <c r="E1" s="67"/>
      <c r="F1" s="67"/>
      <c r="G1" s="67"/>
      <c r="H1" s="67"/>
    </row>
    <row r="2" customFormat="false" ht="11.25" hidden="false" customHeight="true" outlineLevel="0" collapsed="false">
      <c r="A2" s="8" t="s">
        <v>77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s="74" customFormat="true" ht="11.25" hidden="false" customHeight="false" outlineLevel="0" collapsed="false">
      <c r="A5" s="25" t="s">
        <v>58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false" outlineLevel="0" collapsed="false">
      <c r="A6" s="69" t="s">
        <v>18</v>
      </c>
      <c r="B6" s="20" t="n">
        <v>82</v>
      </c>
      <c r="C6" s="20" t="n">
        <v>328</v>
      </c>
      <c r="D6" s="20" t="n">
        <v>570</v>
      </c>
      <c r="E6" s="20" t="n">
        <v>1785</v>
      </c>
      <c r="F6" s="20" t="n">
        <v>5514</v>
      </c>
      <c r="G6" s="20" t="n">
        <v>6760</v>
      </c>
      <c r="H6" s="20" t="n">
        <v>11666</v>
      </c>
      <c r="I6" s="57" t="n">
        <v>26705</v>
      </c>
    </row>
    <row r="7" customFormat="false" ht="11.25" hidden="false" customHeight="false" outlineLevel="0" collapsed="false">
      <c r="A7" s="69" t="s">
        <v>81</v>
      </c>
      <c r="B7" s="20"/>
      <c r="C7" s="20"/>
      <c r="D7" s="20"/>
      <c r="E7" s="20"/>
      <c r="F7" s="20"/>
      <c r="G7" s="20"/>
      <c r="H7" s="20"/>
      <c r="I7" s="57"/>
    </row>
    <row r="8" customFormat="false" ht="11.25" hidden="false" customHeight="false" outlineLevel="0" collapsed="false">
      <c r="A8" s="71" t="s">
        <v>21</v>
      </c>
      <c r="B8" s="20" t="n">
        <v>288</v>
      </c>
      <c r="C8" s="20" t="n">
        <v>562</v>
      </c>
      <c r="D8" s="20" t="n">
        <v>759</v>
      </c>
      <c r="E8" s="20" t="n">
        <v>1134</v>
      </c>
      <c r="F8" s="20" t="n">
        <v>3066</v>
      </c>
      <c r="G8" s="20" t="n">
        <v>3634</v>
      </c>
      <c r="H8" s="20" t="n">
        <v>8175</v>
      </c>
      <c r="I8" s="57" t="n">
        <v>17618</v>
      </c>
    </row>
    <row r="9" customFormat="false" ht="11.25" hidden="false" customHeight="false" outlineLevel="0" collapsed="false">
      <c r="A9" s="71" t="s">
        <v>22</v>
      </c>
      <c r="B9" s="20" t="n">
        <v>12</v>
      </c>
      <c r="C9" s="20" t="n">
        <v>28</v>
      </c>
      <c r="D9" s="20" t="n">
        <v>31</v>
      </c>
      <c r="E9" s="20" t="n">
        <v>83</v>
      </c>
      <c r="F9" s="20" t="n">
        <v>233</v>
      </c>
      <c r="G9" s="20" t="n">
        <v>287</v>
      </c>
      <c r="H9" s="20" t="n">
        <v>543</v>
      </c>
      <c r="I9" s="57" t="n">
        <v>1217</v>
      </c>
    </row>
    <row r="10" customFormat="false" ht="11.25" hidden="false" customHeight="false" outlineLevel="0" collapsed="false">
      <c r="A10" s="71" t="s">
        <v>23</v>
      </c>
      <c r="B10" s="34" t="s">
        <v>54</v>
      </c>
      <c r="C10" s="20" t="n">
        <v>8</v>
      </c>
      <c r="D10" s="20" t="n">
        <v>9</v>
      </c>
      <c r="E10" s="20" t="n">
        <v>17</v>
      </c>
      <c r="F10" s="20" t="n">
        <v>80</v>
      </c>
      <c r="G10" s="20" t="n">
        <v>52</v>
      </c>
      <c r="H10" s="20" t="n">
        <v>25</v>
      </c>
      <c r="I10" s="57" t="n">
        <v>191</v>
      </c>
    </row>
    <row r="11" customFormat="false" ht="11.25" hidden="false" customHeight="false" outlineLevel="0" collapsed="false">
      <c r="A11" s="30" t="s">
        <v>20</v>
      </c>
      <c r="B11" s="31" t="n">
        <v>382</v>
      </c>
      <c r="C11" s="31" t="n">
        <v>926</v>
      </c>
      <c r="D11" s="31" t="n">
        <v>1369</v>
      </c>
      <c r="E11" s="31" t="n">
        <v>3019</v>
      </c>
      <c r="F11" s="31" t="n">
        <v>8893</v>
      </c>
      <c r="G11" s="31" t="n">
        <v>10733</v>
      </c>
      <c r="H11" s="31" t="n">
        <v>20409</v>
      </c>
      <c r="I11" s="57" t="n">
        <v>45731</v>
      </c>
    </row>
    <row r="12" customFormat="false" ht="11.25" hidden="false" customHeight="false" outlineLevel="0" collapsed="false">
      <c r="A12" s="25" t="s">
        <v>59</v>
      </c>
      <c r="B12" s="25"/>
      <c r="C12" s="25"/>
      <c r="D12" s="25"/>
      <c r="E12" s="25"/>
      <c r="F12" s="25"/>
      <c r="G12" s="25"/>
      <c r="H12" s="25"/>
      <c r="I12" s="25"/>
    </row>
    <row r="13" customFormat="false" ht="11.25" hidden="false" customHeight="false" outlineLevel="0" collapsed="false">
      <c r="A13" s="69" t="s">
        <v>18</v>
      </c>
      <c r="B13" s="20" t="n">
        <v>91</v>
      </c>
      <c r="C13" s="20" t="n">
        <v>202</v>
      </c>
      <c r="D13" s="20" t="n">
        <v>570</v>
      </c>
      <c r="E13" s="20" t="n">
        <v>1252</v>
      </c>
      <c r="F13" s="20" t="n">
        <v>4114</v>
      </c>
      <c r="G13" s="20" t="n">
        <v>8348</v>
      </c>
      <c r="H13" s="20" t="n">
        <v>27632</v>
      </c>
      <c r="I13" s="57" t="n">
        <v>42209</v>
      </c>
    </row>
    <row r="14" customFormat="false" ht="11.25" hidden="false" customHeight="false" outlineLevel="0" collapsed="false">
      <c r="A14" s="69" t="s">
        <v>81</v>
      </c>
      <c r="B14" s="20"/>
      <c r="C14" s="20"/>
      <c r="D14" s="20"/>
      <c r="E14" s="20"/>
      <c r="F14" s="20"/>
      <c r="G14" s="20"/>
      <c r="H14" s="20"/>
      <c r="I14" s="57"/>
    </row>
    <row r="15" customFormat="false" ht="11.25" hidden="false" customHeight="false" outlineLevel="0" collapsed="false">
      <c r="A15" s="71" t="s">
        <v>21</v>
      </c>
      <c r="B15" s="34" t="n">
        <v>262</v>
      </c>
      <c r="C15" s="20" t="n">
        <v>461</v>
      </c>
      <c r="D15" s="20" t="n">
        <v>804</v>
      </c>
      <c r="E15" s="20" t="n">
        <v>1602</v>
      </c>
      <c r="F15" s="20" t="n">
        <v>4154</v>
      </c>
      <c r="G15" s="20" t="n">
        <v>6988</v>
      </c>
      <c r="H15" s="20" t="n">
        <v>25620</v>
      </c>
      <c r="I15" s="57" t="n">
        <v>39891</v>
      </c>
    </row>
    <row r="16" customFormat="false" ht="11.25" hidden="false" customHeight="false" outlineLevel="0" collapsed="false">
      <c r="A16" s="71" t="s">
        <v>22</v>
      </c>
      <c r="B16" s="34" t="n">
        <v>2</v>
      </c>
      <c r="C16" s="20" t="n">
        <v>29</v>
      </c>
      <c r="D16" s="20" t="n">
        <v>44</v>
      </c>
      <c r="E16" s="20" t="n">
        <v>145</v>
      </c>
      <c r="F16" s="20" t="n">
        <v>503</v>
      </c>
      <c r="G16" s="20" t="n">
        <v>1533</v>
      </c>
      <c r="H16" s="20" t="n">
        <v>3082</v>
      </c>
      <c r="I16" s="57" t="n">
        <v>5338</v>
      </c>
    </row>
    <row r="17" customFormat="false" ht="11.25" hidden="false" customHeight="false" outlineLevel="0" collapsed="false">
      <c r="A17" s="71" t="s">
        <v>23</v>
      </c>
      <c r="B17" s="34" t="s">
        <v>54</v>
      </c>
      <c r="C17" s="20" t="n">
        <v>9</v>
      </c>
      <c r="D17" s="20" t="n">
        <v>18</v>
      </c>
      <c r="E17" s="20" t="n">
        <v>8</v>
      </c>
      <c r="F17" s="20" t="n">
        <v>48</v>
      </c>
      <c r="G17" s="20" t="n">
        <v>34</v>
      </c>
      <c r="H17" s="20" t="n">
        <v>56</v>
      </c>
      <c r="I17" s="57" t="n">
        <v>173</v>
      </c>
    </row>
    <row r="18" customFormat="false" ht="11.25" hidden="false" customHeight="false" outlineLevel="0" collapsed="false">
      <c r="A18" s="30" t="s">
        <v>20</v>
      </c>
      <c r="B18" s="31" t="n">
        <v>355</v>
      </c>
      <c r="C18" s="31" t="n">
        <v>701</v>
      </c>
      <c r="D18" s="31" t="n">
        <v>1436</v>
      </c>
      <c r="E18" s="31" t="n">
        <v>3007</v>
      </c>
      <c r="F18" s="31" t="n">
        <v>8819</v>
      </c>
      <c r="G18" s="31" t="n">
        <v>16903</v>
      </c>
      <c r="H18" s="31" t="n">
        <v>56390</v>
      </c>
      <c r="I18" s="31" t="n">
        <v>87611</v>
      </c>
    </row>
    <row r="19" customFormat="false" ht="11.2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false" outlineLevel="0" collapsed="false">
      <c r="A20" s="69" t="s">
        <v>18</v>
      </c>
      <c r="B20" s="20" t="n">
        <v>173</v>
      </c>
      <c r="C20" s="20" t="n">
        <v>530</v>
      </c>
      <c r="D20" s="20" t="n">
        <v>1140</v>
      </c>
      <c r="E20" s="20" t="n">
        <v>3037</v>
      </c>
      <c r="F20" s="20" t="n">
        <v>9628</v>
      </c>
      <c r="G20" s="20" t="n">
        <v>15108</v>
      </c>
      <c r="H20" s="20" t="n">
        <v>39298</v>
      </c>
      <c r="I20" s="57" t="n">
        <v>68914</v>
      </c>
    </row>
    <row r="21" customFormat="false" ht="11.25" hidden="false" customHeight="false" outlineLevel="0" collapsed="false">
      <c r="A21" s="69" t="s">
        <v>81</v>
      </c>
      <c r="B21" s="20"/>
      <c r="C21" s="20"/>
      <c r="D21" s="20"/>
      <c r="E21" s="20"/>
      <c r="F21" s="20"/>
      <c r="G21" s="20"/>
      <c r="H21" s="20"/>
      <c r="I21" s="57"/>
    </row>
    <row r="22" customFormat="false" ht="11.25" hidden="false" customHeight="false" outlineLevel="0" collapsed="false">
      <c r="A22" s="71" t="s">
        <v>21</v>
      </c>
      <c r="B22" s="20" t="n">
        <v>550</v>
      </c>
      <c r="C22" s="20" t="n">
        <v>1023</v>
      </c>
      <c r="D22" s="20" t="n">
        <v>1563</v>
      </c>
      <c r="E22" s="20" t="n">
        <v>2736</v>
      </c>
      <c r="F22" s="20" t="n">
        <v>7220</v>
      </c>
      <c r="G22" s="20" t="n">
        <v>10622</v>
      </c>
      <c r="H22" s="20" t="n">
        <v>33795</v>
      </c>
      <c r="I22" s="57" t="n">
        <v>57509</v>
      </c>
    </row>
    <row r="23" customFormat="false" ht="11.25" hidden="false" customHeight="false" outlineLevel="0" collapsed="false">
      <c r="A23" s="71" t="s">
        <v>22</v>
      </c>
      <c r="B23" s="20" t="n">
        <v>14</v>
      </c>
      <c r="C23" s="20" t="n">
        <v>57</v>
      </c>
      <c r="D23" s="20" t="n">
        <v>75</v>
      </c>
      <c r="E23" s="20" t="n">
        <v>228</v>
      </c>
      <c r="F23" s="20" t="n">
        <v>736</v>
      </c>
      <c r="G23" s="20" t="n">
        <v>1820</v>
      </c>
      <c r="H23" s="20" t="n">
        <v>3625</v>
      </c>
      <c r="I23" s="57" t="n">
        <v>6555</v>
      </c>
    </row>
    <row r="24" customFormat="false" ht="11.25" hidden="false" customHeight="false" outlineLevel="0" collapsed="false">
      <c r="A24" s="71" t="s">
        <v>23</v>
      </c>
      <c r="B24" s="34" t="s">
        <v>54</v>
      </c>
      <c r="C24" s="23" t="n">
        <v>17</v>
      </c>
      <c r="D24" s="23" t="n">
        <v>27</v>
      </c>
      <c r="E24" s="23" t="n">
        <v>25</v>
      </c>
      <c r="F24" s="23" t="n">
        <v>128</v>
      </c>
      <c r="G24" s="23" t="n">
        <v>86</v>
      </c>
      <c r="H24" s="23" t="n">
        <v>81</v>
      </c>
      <c r="I24" s="57" t="n">
        <v>364</v>
      </c>
    </row>
    <row r="25" customFormat="false" ht="11.25" hidden="false" customHeight="false" outlineLevel="0" collapsed="false">
      <c r="A25" s="30" t="s">
        <v>20</v>
      </c>
      <c r="B25" s="57" t="n">
        <v>737</v>
      </c>
      <c r="C25" s="57" t="n">
        <v>1627</v>
      </c>
      <c r="D25" s="57" t="n">
        <v>2805</v>
      </c>
      <c r="E25" s="57" t="n">
        <v>6026</v>
      </c>
      <c r="F25" s="57" t="n">
        <v>17712</v>
      </c>
      <c r="G25" s="57" t="n">
        <v>27636</v>
      </c>
      <c r="H25" s="57" t="n">
        <v>76799</v>
      </c>
      <c r="I25" s="57" t="n">
        <v>133342</v>
      </c>
    </row>
    <row r="26" customFormat="false" ht="11.25" hidden="false" customHeight="fals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</row>
    <row r="27" customFormat="false" ht="11.25" hidden="false" customHeight="false" outlineLevel="0" collapsed="false">
      <c r="A27" s="25" t="s">
        <v>58</v>
      </c>
      <c r="B27" s="25"/>
      <c r="C27" s="25"/>
      <c r="D27" s="25"/>
      <c r="E27" s="25"/>
      <c r="F27" s="25"/>
      <c r="G27" s="25"/>
      <c r="H27" s="25"/>
      <c r="I27" s="25"/>
    </row>
    <row r="28" customFormat="false" ht="11.25" hidden="false" customHeight="false" outlineLevel="0" collapsed="false">
      <c r="A28" s="69" t="s">
        <v>18</v>
      </c>
      <c r="B28" s="15" t="n">
        <v>0.307058603257817</v>
      </c>
      <c r="C28" s="15" t="n">
        <v>1.22823441303127</v>
      </c>
      <c r="D28" s="15" t="n">
        <v>2.13443175435312</v>
      </c>
      <c r="E28" s="15" t="n">
        <v>6.68414154652687</v>
      </c>
      <c r="F28" s="15" t="n">
        <v>20.6478187605317</v>
      </c>
      <c r="G28" s="15" t="n">
        <v>25.3136116832054</v>
      </c>
      <c r="H28" s="15" t="n">
        <v>43.6847032390938</v>
      </c>
      <c r="I28" s="32" t="n">
        <v>100</v>
      </c>
    </row>
    <row r="29" customFormat="false" ht="11.25" hidden="false" customHeight="false" outlineLevel="0" collapsed="false">
      <c r="A29" s="69" t="s">
        <v>81</v>
      </c>
      <c r="B29" s="15"/>
      <c r="C29" s="15"/>
      <c r="D29" s="15"/>
      <c r="E29" s="15"/>
      <c r="F29" s="15"/>
      <c r="G29" s="15"/>
      <c r="H29" s="15"/>
      <c r="I29" s="32"/>
    </row>
    <row r="30" customFormat="false" ht="11.25" hidden="false" customHeight="false" outlineLevel="0" collapsed="false">
      <c r="A30" s="71" t="s">
        <v>21</v>
      </c>
      <c r="B30" s="15" t="n">
        <v>1.63469179248496</v>
      </c>
      <c r="C30" s="15" t="n">
        <v>3.18991940061301</v>
      </c>
      <c r="D30" s="15" t="n">
        <v>4.30809399477807</v>
      </c>
      <c r="E30" s="15" t="n">
        <v>6.43659893290953</v>
      </c>
      <c r="F30" s="15" t="n">
        <v>17.4026563741628</v>
      </c>
      <c r="G30" s="15" t="n">
        <v>20.6266318537859</v>
      </c>
      <c r="H30" s="15" t="n">
        <v>46.4014076512658</v>
      </c>
      <c r="I30" s="32" t="n">
        <v>100</v>
      </c>
    </row>
    <row r="31" customFormat="false" ht="11.25" hidden="false" customHeight="false" outlineLevel="0" collapsed="false">
      <c r="A31" s="71" t="s">
        <v>22</v>
      </c>
      <c r="B31" s="15" t="n">
        <v>0.986031224322103</v>
      </c>
      <c r="C31" s="15" t="n">
        <v>2.30073952341824</v>
      </c>
      <c r="D31" s="15" t="n">
        <v>2.54724732949877</v>
      </c>
      <c r="E31" s="15" t="n">
        <v>6.82004930156122</v>
      </c>
      <c r="F31" s="15" t="n">
        <v>19.1454396055875</v>
      </c>
      <c r="G31" s="15" t="n">
        <v>23.582580115037</v>
      </c>
      <c r="H31" s="15" t="n">
        <v>44.6179129005752</v>
      </c>
      <c r="I31" s="32" t="n">
        <v>100</v>
      </c>
    </row>
    <row r="32" customFormat="false" ht="11.25" hidden="false" customHeight="false" outlineLevel="0" collapsed="false">
      <c r="A32" s="71" t="s">
        <v>23</v>
      </c>
      <c r="B32" s="34" t="s">
        <v>54</v>
      </c>
      <c r="C32" s="15" t="n">
        <v>4.18848167539267</v>
      </c>
      <c r="D32" s="15" t="n">
        <v>4.71204188481675</v>
      </c>
      <c r="E32" s="15" t="n">
        <v>8.90052356020942</v>
      </c>
      <c r="F32" s="15" t="n">
        <v>41.8848167539267</v>
      </c>
      <c r="G32" s="15" t="n">
        <v>27.2251308900524</v>
      </c>
      <c r="H32" s="15" t="n">
        <v>13.0890052356021</v>
      </c>
      <c r="I32" s="32" t="n">
        <v>100</v>
      </c>
    </row>
    <row r="33" customFormat="false" ht="11.25" hidden="false" customHeight="false" outlineLevel="0" collapsed="false">
      <c r="A33" s="30" t="s">
        <v>20</v>
      </c>
      <c r="B33" s="32" t="n">
        <v>0.835319586276268</v>
      </c>
      <c r="C33" s="32" t="n">
        <v>2.02488465154928</v>
      </c>
      <c r="D33" s="32" t="n">
        <v>2.99359296757123</v>
      </c>
      <c r="E33" s="32" t="n">
        <v>6.60164877216768</v>
      </c>
      <c r="F33" s="32" t="n">
        <v>19.446327436531</v>
      </c>
      <c r="G33" s="32" t="n">
        <v>23.469856333778</v>
      </c>
      <c r="H33" s="32" t="n">
        <v>44.6283702521266</v>
      </c>
      <c r="I33" s="32" t="n">
        <v>100</v>
      </c>
    </row>
    <row r="34" customFormat="false" ht="11.25" hidden="false" customHeight="false" outlineLevel="0" collapsed="false">
      <c r="A34" s="25" t="s">
        <v>59</v>
      </c>
      <c r="B34" s="25"/>
      <c r="C34" s="25"/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A35" s="69" t="s">
        <v>18</v>
      </c>
      <c r="B35" s="15" t="n">
        <v>0.215593830699614</v>
      </c>
      <c r="C35" s="15" t="n">
        <v>0.478570920893648</v>
      </c>
      <c r="D35" s="15" t="n">
        <v>1.35042289559099</v>
      </c>
      <c r="E35" s="15" t="n">
        <v>2.96619204435073</v>
      </c>
      <c r="F35" s="15" t="n">
        <v>9.74673647800232</v>
      </c>
      <c r="G35" s="15" t="n">
        <v>19.7777725129712</v>
      </c>
      <c r="H35" s="15" t="n">
        <v>65.4647113174915</v>
      </c>
      <c r="I35" s="32" t="n">
        <v>100</v>
      </c>
    </row>
    <row r="36" customFormat="false" ht="11.25" hidden="false" customHeight="false" outlineLevel="0" collapsed="false">
      <c r="A36" s="69" t="s">
        <v>81</v>
      </c>
      <c r="B36" s="15"/>
      <c r="C36" s="15"/>
      <c r="D36" s="15"/>
      <c r="E36" s="15"/>
      <c r="F36" s="15"/>
      <c r="G36" s="15"/>
      <c r="H36" s="15"/>
      <c r="I36" s="32"/>
    </row>
    <row r="37" customFormat="false" ht="11.25" hidden="false" customHeight="false" outlineLevel="0" collapsed="false">
      <c r="A37" s="71" t="s">
        <v>21</v>
      </c>
      <c r="B37" s="15" t="n">
        <v>0.656789752074403</v>
      </c>
      <c r="C37" s="15" t="n">
        <v>1.15564914391717</v>
      </c>
      <c r="D37" s="15" t="n">
        <v>2.01549221628939</v>
      </c>
      <c r="E37" s="15" t="n">
        <v>4.01594344589005</v>
      </c>
      <c r="F37" s="15" t="n">
        <v>10.4133764508285</v>
      </c>
      <c r="G37" s="15" t="n">
        <v>17.5177358301371</v>
      </c>
      <c r="H37" s="15" t="n">
        <v>64.2250131608634</v>
      </c>
      <c r="I37" s="32" t="n">
        <v>100</v>
      </c>
    </row>
    <row r="38" customFormat="false" ht="11.25" hidden="false" customHeight="false" outlineLevel="0" collapsed="false">
      <c r="A38" s="71" t="s">
        <v>22</v>
      </c>
      <c r="B38" s="15" t="n">
        <v>0.0374672161858374</v>
      </c>
      <c r="C38" s="15" t="n">
        <v>0.543274634694642</v>
      </c>
      <c r="D38" s="15" t="n">
        <v>0.824278756088423</v>
      </c>
      <c r="E38" s="15" t="n">
        <v>2.71637317347321</v>
      </c>
      <c r="F38" s="15" t="n">
        <v>9.4230048707381</v>
      </c>
      <c r="G38" s="15" t="n">
        <v>28.7186212064444</v>
      </c>
      <c r="H38" s="15" t="n">
        <v>57.7369801423754</v>
      </c>
      <c r="I38" s="32" t="n">
        <v>100</v>
      </c>
    </row>
    <row r="39" customFormat="false" ht="11.25" hidden="false" customHeight="false" outlineLevel="0" collapsed="false">
      <c r="A39" s="71" t="s">
        <v>23</v>
      </c>
      <c r="B39" s="34" t="s">
        <v>54</v>
      </c>
      <c r="C39" s="15" t="n">
        <v>5.20231213872832</v>
      </c>
      <c r="D39" s="15" t="n">
        <v>10.4046242774566</v>
      </c>
      <c r="E39" s="15" t="n">
        <v>4.6242774566474</v>
      </c>
      <c r="F39" s="15" t="n">
        <v>27.7456647398844</v>
      </c>
      <c r="G39" s="15" t="n">
        <v>19.6531791907514</v>
      </c>
      <c r="H39" s="15" t="n">
        <v>32.3699421965318</v>
      </c>
      <c r="I39" s="32" t="n">
        <v>100</v>
      </c>
    </row>
    <row r="40" customFormat="false" ht="11.25" hidden="false" customHeight="false" outlineLevel="0" collapsed="false">
      <c r="A40" s="30" t="s">
        <v>20</v>
      </c>
      <c r="B40" s="32" t="n">
        <v>0.405200260241294</v>
      </c>
      <c r="C40" s="32" t="n">
        <v>0.800127837828583</v>
      </c>
      <c r="D40" s="32" t="n">
        <v>1.63906358790563</v>
      </c>
      <c r="E40" s="32" t="n">
        <v>3.43221741562133</v>
      </c>
      <c r="F40" s="32" t="n">
        <v>10.0660875917408</v>
      </c>
      <c r="G40" s="32" t="n">
        <v>19.2932394334045</v>
      </c>
      <c r="H40" s="32" t="n">
        <v>64.3640638732579</v>
      </c>
      <c r="I40" s="32" t="n">
        <v>100</v>
      </c>
    </row>
    <row r="41" customFormat="false" ht="11.25" hidden="false" customHeight="false" outlineLevel="0" collapsed="false">
      <c r="A41" s="25" t="s">
        <v>20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false" outlineLevel="0" collapsed="false">
      <c r="A42" s="69" t="s">
        <v>18</v>
      </c>
      <c r="B42" s="15" t="n">
        <v>0.251037525031198</v>
      </c>
      <c r="C42" s="15" t="n">
        <v>0.769074498650492</v>
      </c>
      <c r="D42" s="15" t="n">
        <v>1.65423571407842</v>
      </c>
      <c r="E42" s="15" t="n">
        <v>4.40694198566329</v>
      </c>
      <c r="F42" s="15" t="n">
        <v>13.971036364164</v>
      </c>
      <c r="G42" s="15" t="n">
        <v>21.9229764634182</v>
      </c>
      <c r="H42" s="15" t="n">
        <v>57.0246974489944</v>
      </c>
      <c r="I42" s="32" t="n">
        <v>100</v>
      </c>
    </row>
    <row r="43" customFormat="false" ht="11.25" hidden="false" customHeight="false" outlineLevel="0" collapsed="false">
      <c r="A43" s="69" t="s">
        <v>81</v>
      </c>
      <c r="B43" s="15"/>
      <c r="C43" s="15"/>
      <c r="D43" s="15"/>
      <c r="E43" s="15"/>
      <c r="F43" s="15"/>
      <c r="G43" s="15"/>
      <c r="H43" s="15"/>
      <c r="I43" s="32"/>
    </row>
    <row r="44" customFormat="false" ht="11.25" hidden="false" customHeight="false" outlineLevel="0" collapsed="false">
      <c r="A44" s="71" t="s">
        <v>21</v>
      </c>
      <c r="B44" s="15" t="n">
        <v>0.956372046114521</v>
      </c>
      <c r="C44" s="15" t="n">
        <v>1.77885200577301</v>
      </c>
      <c r="D44" s="15" t="n">
        <v>2.7178354692309</v>
      </c>
      <c r="E44" s="15" t="n">
        <v>4.75751621485333</v>
      </c>
      <c r="F44" s="15" t="n">
        <v>12.5545566780852</v>
      </c>
      <c r="G44" s="15" t="n">
        <v>18.4701524978699</v>
      </c>
      <c r="H44" s="15" t="n">
        <v>58.7647150880732</v>
      </c>
      <c r="I44" s="32" t="n">
        <v>100</v>
      </c>
    </row>
    <row r="45" customFormat="false" ht="11.25" hidden="false" customHeight="false" outlineLevel="0" collapsed="false">
      <c r="A45" s="71" t="s">
        <v>22</v>
      </c>
      <c r="B45" s="15" t="n">
        <v>0.213577421815408</v>
      </c>
      <c r="C45" s="15" t="n">
        <v>0.869565217391304</v>
      </c>
      <c r="D45" s="15" t="n">
        <v>1.1441647597254</v>
      </c>
      <c r="E45" s="15" t="n">
        <v>3.47826086956522</v>
      </c>
      <c r="F45" s="15" t="n">
        <v>11.2280701754386</v>
      </c>
      <c r="G45" s="15" t="n">
        <v>27.7650648360031</v>
      </c>
      <c r="H45" s="15" t="n">
        <v>55.301296720061</v>
      </c>
      <c r="I45" s="32" t="n">
        <v>100</v>
      </c>
    </row>
    <row r="46" customFormat="false" ht="11.25" hidden="false" customHeight="false" outlineLevel="0" collapsed="false">
      <c r="A46" s="71" t="s">
        <v>23</v>
      </c>
      <c r="B46" s="34" t="s">
        <v>54</v>
      </c>
      <c r="C46" s="15" t="n">
        <v>4.67032967032967</v>
      </c>
      <c r="D46" s="15" t="n">
        <v>7.41758241758242</v>
      </c>
      <c r="E46" s="15" t="n">
        <v>6.86813186813187</v>
      </c>
      <c r="F46" s="15" t="n">
        <v>35.1648351648352</v>
      </c>
      <c r="G46" s="15" t="n">
        <v>23.6263736263736</v>
      </c>
      <c r="H46" s="15" t="n">
        <v>22.2527472527473</v>
      </c>
      <c r="I46" s="32" t="n">
        <v>100</v>
      </c>
    </row>
    <row r="47" customFormat="false" ht="11.25" hidden="false" customHeight="false" outlineLevel="0" collapsed="false">
      <c r="A47" s="30" t="s">
        <v>20</v>
      </c>
      <c r="B47" s="32" t="n">
        <v>0.552714073585217</v>
      </c>
      <c r="C47" s="32" t="n">
        <v>1.22017068890522</v>
      </c>
      <c r="D47" s="32" t="n">
        <v>2.10361326513777</v>
      </c>
      <c r="E47" s="32" t="n">
        <v>4.51920625159365</v>
      </c>
      <c r="F47" s="32" t="n">
        <v>13.2831365961213</v>
      </c>
      <c r="G47" s="32" t="n">
        <v>20.7256528325659</v>
      </c>
      <c r="H47" s="32" t="n">
        <v>57.595506292091</v>
      </c>
      <c r="I47" s="32" t="n">
        <v>100</v>
      </c>
    </row>
  </sheetData>
  <mergeCells count="11">
    <mergeCell ref="A2:A3"/>
    <mergeCell ref="I2:I3"/>
    <mergeCell ref="B3:H3"/>
    <mergeCell ref="A4:I4"/>
    <mergeCell ref="A5:I5"/>
    <mergeCell ref="A12:I12"/>
    <mergeCell ref="A19:I19"/>
    <mergeCell ref="A26:I26"/>
    <mergeCell ref="A27:I27"/>
    <mergeCell ref="A34:I34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4" min="2" style="5" width="6.7"/>
    <col collapsed="false" customWidth="true" hidden="false" outlineLevel="0" max="5" min="5" style="5" width="7.42"/>
    <col collapsed="false" customWidth="true" hidden="false" outlineLevel="0" max="6" min="6" style="5" width="7.56"/>
    <col collapsed="false" customWidth="true" hidden="false" outlineLevel="0" max="7" min="7" style="5" width="8.41"/>
    <col collapsed="false" customWidth="true" hidden="false" outlineLevel="0" max="8" min="8" style="5" width="8.7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7" t="s">
        <v>10</v>
      </c>
      <c r="B1" s="67"/>
      <c r="C1" s="67"/>
      <c r="D1" s="67"/>
      <c r="E1" s="67"/>
      <c r="F1" s="67"/>
      <c r="G1" s="67"/>
      <c r="H1" s="67"/>
    </row>
    <row r="2" customFormat="false" ht="11.25" hidden="false" customHeight="true" outlineLevel="0" collapsed="false">
      <c r="A2" s="8" t="s">
        <v>77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25" t="s">
        <v>58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false" outlineLevel="0" collapsed="false">
      <c r="A6" s="69" t="s">
        <v>18</v>
      </c>
      <c r="B6" s="20" t="n">
        <v>847</v>
      </c>
      <c r="C6" s="20" t="n">
        <v>6347</v>
      </c>
      <c r="D6" s="20" t="n">
        <v>6896</v>
      </c>
      <c r="E6" s="20" t="n">
        <v>21308</v>
      </c>
      <c r="F6" s="20" t="n">
        <v>65745</v>
      </c>
      <c r="G6" s="20" t="n">
        <v>79410</v>
      </c>
      <c r="H6" s="20" t="n">
        <v>121590</v>
      </c>
      <c r="I6" s="57" t="n">
        <v>302143</v>
      </c>
    </row>
    <row r="7" customFormat="false" ht="11.25" hidden="false" customHeight="false" outlineLevel="0" collapsed="false">
      <c r="A7" s="69" t="s">
        <v>81</v>
      </c>
      <c r="B7" s="20"/>
      <c r="C7" s="20"/>
      <c r="D7" s="20"/>
      <c r="E7" s="20"/>
      <c r="F7" s="20"/>
      <c r="G7" s="20"/>
      <c r="H7" s="20"/>
      <c r="I7" s="57"/>
    </row>
    <row r="8" customFormat="false" ht="11.25" hidden="false" customHeight="false" outlineLevel="0" collapsed="false">
      <c r="A8" s="71" t="s">
        <v>21</v>
      </c>
      <c r="B8" s="20" t="n">
        <v>3480</v>
      </c>
      <c r="C8" s="20" t="n">
        <v>6527</v>
      </c>
      <c r="D8" s="20" t="n">
        <v>9033</v>
      </c>
      <c r="E8" s="20" t="n">
        <v>13622</v>
      </c>
      <c r="F8" s="20" t="n">
        <v>36356</v>
      </c>
      <c r="G8" s="20" t="n">
        <v>43574</v>
      </c>
      <c r="H8" s="20" t="n">
        <v>43383</v>
      </c>
      <c r="I8" s="57" t="n">
        <v>155975</v>
      </c>
    </row>
    <row r="9" customFormat="false" ht="11.25" hidden="false" customHeight="false" outlineLevel="0" collapsed="false">
      <c r="A9" s="71" t="s">
        <v>22</v>
      </c>
      <c r="B9" s="20" t="n">
        <v>155</v>
      </c>
      <c r="C9" s="20" t="n">
        <v>336</v>
      </c>
      <c r="D9" s="20" t="n">
        <v>359</v>
      </c>
      <c r="E9" s="20" t="n">
        <v>930</v>
      </c>
      <c r="F9" s="20" t="n">
        <v>2731</v>
      </c>
      <c r="G9" s="20" t="n">
        <v>3084</v>
      </c>
      <c r="H9" s="20" t="n">
        <v>6081</v>
      </c>
      <c r="I9" s="57" t="n">
        <v>13676</v>
      </c>
    </row>
    <row r="10" customFormat="false" ht="11.25" hidden="false" customHeight="false" outlineLevel="0" collapsed="false">
      <c r="A10" s="71" t="s">
        <v>23</v>
      </c>
      <c r="B10" s="34" t="s">
        <v>54</v>
      </c>
      <c r="C10" s="20" t="n">
        <v>112</v>
      </c>
      <c r="D10" s="20" t="n">
        <v>98</v>
      </c>
      <c r="E10" s="20" t="n">
        <v>194</v>
      </c>
      <c r="F10" s="20" t="n">
        <v>752</v>
      </c>
      <c r="G10" s="20" t="n">
        <v>536</v>
      </c>
      <c r="H10" s="20" t="n">
        <v>282</v>
      </c>
      <c r="I10" s="57" t="n">
        <v>1974</v>
      </c>
    </row>
    <row r="11" customFormat="false" ht="11.25" hidden="false" customHeight="false" outlineLevel="0" collapsed="false">
      <c r="A11" s="30" t="s">
        <v>20</v>
      </c>
      <c r="B11" s="31" t="n">
        <v>4482</v>
      </c>
      <c r="C11" s="31" t="n">
        <v>13322</v>
      </c>
      <c r="D11" s="31" t="n">
        <v>16386</v>
      </c>
      <c r="E11" s="31" t="n">
        <v>36054</v>
      </c>
      <c r="F11" s="31" t="n">
        <v>105584</v>
      </c>
      <c r="G11" s="31" t="n">
        <v>126604</v>
      </c>
      <c r="H11" s="31" t="n">
        <v>171336</v>
      </c>
      <c r="I11" s="57" t="n">
        <v>473768</v>
      </c>
    </row>
    <row r="12" customFormat="false" ht="11.25" hidden="false" customHeight="false" outlineLevel="0" collapsed="false">
      <c r="A12" s="25" t="s">
        <v>59</v>
      </c>
      <c r="B12" s="25"/>
      <c r="C12" s="25"/>
      <c r="D12" s="25"/>
      <c r="E12" s="25"/>
      <c r="F12" s="25"/>
      <c r="G12" s="25"/>
      <c r="H12" s="25"/>
      <c r="I12" s="25"/>
    </row>
    <row r="13" customFormat="false" ht="11.25" hidden="false" customHeight="false" outlineLevel="0" collapsed="false">
      <c r="A13" s="69" t="s">
        <v>18</v>
      </c>
      <c r="B13" s="20" t="n">
        <v>1409</v>
      </c>
      <c r="C13" s="20" t="n">
        <v>2773</v>
      </c>
      <c r="D13" s="20" t="n">
        <v>7453</v>
      </c>
      <c r="E13" s="20" t="n">
        <v>14972</v>
      </c>
      <c r="F13" s="20" t="n">
        <v>48817</v>
      </c>
      <c r="G13" s="20" t="n">
        <v>98978</v>
      </c>
      <c r="H13" s="20" t="n">
        <v>290084</v>
      </c>
      <c r="I13" s="57" t="n">
        <v>464486</v>
      </c>
    </row>
    <row r="14" customFormat="false" ht="11.25" hidden="false" customHeight="false" outlineLevel="0" collapsed="false">
      <c r="A14" s="69" t="s">
        <v>81</v>
      </c>
      <c r="B14" s="20"/>
      <c r="C14" s="20"/>
      <c r="D14" s="20"/>
      <c r="E14" s="20"/>
      <c r="F14" s="20"/>
      <c r="G14" s="20"/>
      <c r="H14" s="20"/>
      <c r="I14" s="57"/>
    </row>
    <row r="15" customFormat="false" ht="11.25" hidden="false" customHeight="false" outlineLevel="0" collapsed="false">
      <c r="A15" s="71" t="s">
        <v>21</v>
      </c>
      <c r="B15" s="34" t="n">
        <v>3145</v>
      </c>
      <c r="C15" s="20" t="n">
        <v>5512</v>
      </c>
      <c r="D15" s="20" t="n">
        <v>9672</v>
      </c>
      <c r="E15" s="20" t="n">
        <v>19035</v>
      </c>
      <c r="F15" s="20" t="n">
        <v>49591</v>
      </c>
      <c r="G15" s="20" t="n">
        <v>83068</v>
      </c>
      <c r="H15" s="20" t="n">
        <v>136761</v>
      </c>
      <c r="I15" s="57" t="n">
        <v>306784</v>
      </c>
    </row>
    <row r="16" customFormat="false" ht="11.25" hidden="false" customHeight="false" outlineLevel="0" collapsed="false">
      <c r="A16" s="71" t="s">
        <v>22</v>
      </c>
      <c r="B16" s="34" t="n">
        <v>24</v>
      </c>
      <c r="C16" s="20" t="n">
        <v>276</v>
      </c>
      <c r="D16" s="20" t="n">
        <v>494</v>
      </c>
      <c r="E16" s="20" t="n">
        <v>1628</v>
      </c>
      <c r="F16" s="20" t="n">
        <v>5999</v>
      </c>
      <c r="G16" s="20" t="n">
        <v>10906</v>
      </c>
      <c r="H16" s="20" t="n">
        <v>32562</v>
      </c>
      <c r="I16" s="57" t="n">
        <v>51889</v>
      </c>
    </row>
    <row r="17" customFormat="false" ht="11.25" hidden="false" customHeight="false" outlineLevel="0" collapsed="false">
      <c r="A17" s="71" t="s">
        <v>23</v>
      </c>
      <c r="B17" s="34" t="s">
        <v>54</v>
      </c>
      <c r="C17" s="20" t="n">
        <v>100</v>
      </c>
      <c r="D17" s="20" t="n">
        <v>198</v>
      </c>
      <c r="E17" s="20" t="n">
        <v>97</v>
      </c>
      <c r="F17" s="20" t="n">
        <v>571</v>
      </c>
      <c r="G17" s="20" t="n">
        <v>372</v>
      </c>
      <c r="H17" s="20" t="n">
        <v>569</v>
      </c>
      <c r="I17" s="57" t="n">
        <v>1907</v>
      </c>
    </row>
    <row r="18" customFormat="false" ht="11.25" hidden="false" customHeight="false" outlineLevel="0" collapsed="false">
      <c r="A18" s="30" t="s">
        <v>20</v>
      </c>
      <c r="B18" s="31" t="n">
        <v>4578</v>
      </c>
      <c r="C18" s="31" t="n">
        <v>8661</v>
      </c>
      <c r="D18" s="31" t="n">
        <v>17817</v>
      </c>
      <c r="E18" s="31" t="n">
        <v>35732</v>
      </c>
      <c r="F18" s="31" t="n">
        <v>104978</v>
      </c>
      <c r="G18" s="31" t="n">
        <v>193324</v>
      </c>
      <c r="H18" s="31" t="n">
        <v>459976</v>
      </c>
      <c r="I18" s="31" t="n">
        <v>825066</v>
      </c>
    </row>
    <row r="19" s="74" customFormat="true" ht="11.2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false" outlineLevel="0" collapsed="false">
      <c r="A20" s="69" t="s">
        <v>18</v>
      </c>
      <c r="B20" s="20" t="n">
        <v>2256</v>
      </c>
      <c r="C20" s="20" t="n">
        <v>9120</v>
      </c>
      <c r="D20" s="20" t="n">
        <v>14349</v>
      </c>
      <c r="E20" s="20" t="n">
        <v>36280</v>
      </c>
      <c r="F20" s="20" t="n">
        <v>114562</v>
      </c>
      <c r="G20" s="20" t="n">
        <v>178388</v>
      </c>
      <c r="H20" s="20" t="n">
        <v>411674</v>
      </c>
      <c r="I20" s="57" t="n">
        <v>766629</v>
      </c>
    </row>
    <row r="21" customFormat="false" ht="11.25" hidden="false" customHeight="false" outlineLevel="0" collapsed="false">
      <c r="A21" s="69" t="s">
        <v>81</v>
      </c>
      <c r="B21" s="20"/>
      <c r="C21" s="20"/>
      <c r="D21" s="20"/>
      <c r="E21" s="20"/>
      <c r="F21" s="20"/>
      <c r="G21" s="20"/>
      <c r="H21" s="20"/>
      <c r="I21" s="57"/>
    </row>
    <row r="22" customFormat="false" ht="11.25" hidden="false" customHeight="false" outlineLevel="0" collapsed="false">
      <c r="A22" s="71" t="s">
        <v>21</v>
      </c>
      <c r="B22" s="20" t="n">
        <v>6625</v>
      </c>
      <c r="C22" s="20" t="n">
        <v>12039</v>
      </c>
      <c r="D22" s="20" t="n">
        <v>18705</v>
      </c>
      <c r="E22" s="20" t="n">
        <v>32657</v>
      </c>
      <c r="F22" s="20" t="n">
        <v>85947</v>
      </c>
      <c r="G22" s="20" t="n">
        <v>126642</v>
      </c>
      <c r="H22" s="20" t="n">
        <v>180144</v>
      </c>
      <c r="I22" s="57" t="n">
        <v>462759</v>
      </c>
    </row>
    <row r="23" customFormat="false" ht="11.25" hidden="false" customHeight="false" outlineLevel="0" collapsed="false">
      <c r="A23" s="71" t="s">
        <v>22</v>
      </c>
      <c r="B23" s="23" t="n">
        <v>179</v>
      </c>
      <c r="C23" s="23" t="n">
        <v>612</v>
      </c>
      <c r="D23" s="23" t="n">
        <v>853</v>
      </c>
      <c r="E23" s="23" t="n">
        <v>2558</v>
      </c>
      <c r="F23" s="23" t="n">
        <v>8730</v>
      </c>
      <c r="G23" s="23" t="n">
        <v>13990</v>
      </c>
      <c r="H23" s="23" t="n">
        <v>38643</v>
      </c>
      <c r="I23" s="57" t="n">
        <v>65565</v>
      </c>
    </row>
    <row r="24" customFormat="false" ht="11.25" hidden="false" customHeight="false" outlineLevel="0" collapsed="false">
      <c r="A24" s="71" t="s">
        <v>23</v>
      </c>
      <c r="B24" s="34" t="s">
        <v>54</v>
      </c>
      <c r="C24" s="75" t="n">
        <v>212</v>
      </c>
      <c r="D24" s="75" t="n">
        <v>296</v>
      </c>
      <c r="E24" s="75" t="n">
        <v>291</v>
      </c>
      <c r="F24" s="75" t="n">
        <v>1323</v>
      </c>
      <c r="G24" s="75" t="n">
        <v>908</v>
      </c>
      <c r="H24" s="75" t="n">
        <v>851</v>
      </c>
      <c r="I24" s="57" t="n">
        <v>3881</v>
      </c>
    </row>
    <row r="25" customFormat="false" ht="11.25" hidden="false" customHeight="false" outlineLevel="0" collapsed="false">
      <c r="A25" s="30" t="s">
        <v>20</v>
      </c>
      <c r="B25" s="31" t="n">
        <v>9060</v>
      </c>
      <c r="C25" s="31" t="n">
        <v>21983</v>
      </c>
      <c r="D25" s="31" t="n">
        <v>34203</v>
      </c>
      <c r="E25" s="31" t="n">
        <v>71786</v>
      </c>
      <c r="F25" s="31" t="n">
        <v>210562</v>
      </c>
      <c r="G25" s="31" t="n">
        <v>319928</v>
      </c>
      <c r="H25" s="31" t="n">
        <v>631312</v>
      </c>
      <c r="I25" s="31" t="n">
        <v>1298834</v>
      </c>
    </row>
    <row r="26" customFormat="false" ht="11.25" hidden="false" customHeight="fals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</row>
    <row r="27" customFormat="false" ht="11.25" hidden="false" customHeight="false" outlineLevel="0" collapsed="false">
      <c r="A27" s="25" t="s">
        <v>58</v>
      </c>
      <c r="B27" s="25"/>
      <c r="C27" s="25"/>
      <c r="D27" s="25"/>
      <c r="E27" s="25"/>
      <c r="F27" s="25"/>
      <c r="G27" s="25"/>
      <c r="H27" s="25"/>
      <c r="I27" s="25"/>
    </row>
    <row r="28" customFormat="false" ht="11.25" hidden="false" customHeight="false" outlineLevel="0" collapsed="false">
      <c r="A28" s="69" t="s">
        <v>18</v>
      </c>
      <c r="B28" s="15" t="n">
        <v>0.280330836723009</v>
      </c>
      <c r="C28" s="15" t="n">
        <v>2.10066094531397</v>
      </c>
      <c r="D28" s="15" t="n">
        <v>2.28236298706242</v>
      </c>
      <c r="E28" s="15" t="n">
        <v>7.05228980979205</v>
      </c>
      <c r="F28" s="15" t="n">
        <v>21.7595641798751</v>
      </c>
      <c r="G28" s="15" t="n">
        <v>26.282257076947</v>
      </c>
      <c r="H28" s="15" t="n">
        <v>40.2425341642865</v>
      </c>
      <c r="I28" s="32" t="n">
        <v>100</v>
      </c>
    </row>
    <row r="29" customFormat="false" ht="11.25" hidden="false" customHeight="false" outlineLevel="0" collapsed="false">
      <c r="A29" s="69" t="s">
        <v>81</v>
      </c>
      <c r="B29" s="15"/>
      <c r="C29" s="15"/>
      <c r="D29" s="15"/>
      <c r="E29" s="15"/>
      <c r="F29" s="15"/>
      <c r="G29" s="15"/>
      <c r="H29" s="15"/>
      <c r="I29" s="32"/>
    </row>
    <row r="30" customFormat="false" ht="11.25" hidden="false" customHeight="false" outlineLevel="0" collapsed="false">
      <c r="A30" s="71" t="s">
        <v>21</v>
      </c>
      <c r="B30" s="15" t="n">
        <v>2.23112678313832</v>
      </c>
      <c r="C30" s="15" t="n">
        <v>4.18464497515628</v>
      </c>
      <c r="D30" s="15" t="n">
        <v>5.79131271037025</v>
      </c>
      <c r="E30" s="15" t="n">
        <v>8.73345087353743</v>
      </c>
      <c r="F30" s="15" t="n">
        <v>23.3088635999359</v>
      </c>
      <c r="G30" s="15" t="n">
        <v>27.93652828979</v>
      </c>
      <c r="H30" s="15" t="n">
        <v>27.8140727680718</v>
      </c>
      <c r="I30" s="32" t="n">
        <v>100</v>
      </c>
    </row>
    <row r="31" customFormat="false" ht="11.25" hidden="false" customHeight="false" outlineLevel="0" collapsed="false">
      <c r="A31" s="71" t="s">
        <v>22</v>
      </c>
      <c r="B31" s="15" t="n">
        <v>1.13337233109096</v>
      </c>
      <c r="C31" s="15" t="n">
        <v>2.45685873062299</v>
      </c>
      <c r="D31" s="15" t="n">
        <v>2.62503656039778</v>
      </c>
      <c r="E31" s="15" t="n">
        <v>6.80023398654577</v>
      </c>
      <c r="F31" s="15" t="n">
        <v>19.9692892658672</v>
      </c>
      <c r="G31" s="15" t="n">
        <v>22.5504533489324</v>
      </c>
      <c r="H31" s="15" t="n">
        <v>44.4647557765428</v>
      </c>
      <c r="I31" s="32" t="n">
        <v>100</v>
      </c>
    </row>
    <row r="32" customFormat="false" ht="11.25" hidden="false" customHeight="false" outlineLevel="0" collapsed="false">
      <c r="A32" s="71" t="s">
        <v>23</v>
      </c>
      <c r="B32" s="34" t="s">
        <v>54</v>
      </c>
      <c r="C32" s="15" t="n">
        <v>5.67375886524823</v>
      </c>
      <c r="D32" s="15" t="n">
        <v>4.9645390070922</v>
      </c>
      <c r="E32" s="15" t="n">
        <v>9.82776089159068</v>
      </c>
      <c r="F32" s="15" t="n">
        <v>38.0952380952381</v>
      </c>
      <c r="G32" s="15" t="n">
        <v>27.1529888551165</v>
      </c>
      <c r="H32" s="15" t="n">
        <v>14.2857142857143</v>
      </c>
      <c r="I32" s="32" t="n">
        <v>100</v>
      </c>
    </row>
    <row r="33" customFormat="false" ht="11.25" hidden="false" customHeight="false" outlineLevel="0" collapsed="false">
      <c r="A33" s="30" t="s">
        <v>20</v>
      </c>
      <c r="B33" s="32" t="n">
        <v>0.946032657334392</v>
      </c>
      <c r="C33" s="32" t="n">
        <v>2.81192482396447</v>
      </c>
      <c r="D33" s="32" t="n">
        <v>3.45865486904983</v>
      </c>
      <c r="E33" s="32" t="n">
        <v>7.61005386602725</v>
      </c>
      <c r="F33" s="32" t="n">
        <v>22.2860134074062</v>
      </c>
      <c r="G33" s="32" t="n">
        <v>26.7227841475152</v>
      </c>
      <c r="H33" s="32" t="n">
        <v>36.1645362287027</v>
      </c>
      <c r="I33" s="32" t="n">
        <v>100</v>
      </c>
    </row>
    <row r="34" customFormat="false" ht="11.25" hidden="false" customHeight="false" outlineLevel="0" collapsed="false">
      <c r="A34" s="25" t="s">
        <v>59</v>
      </c>
      <c r="B34" s="25"/>
      <c r="C34" s="25"/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A35" s="69" t="s">
        <v>18</v>
      </c>
      <c r="B35" s="15" t="n">
        <v>0.303346064251667</v>
      </c>
      <c r="C35" s="15" t="n">
        <v>0.597004000120563</v>
      </c>
      <c r="D35" s="15" t="n">
        <v>1.6045693519288</v>
      </c>
      <c r="E35" s="15" t="n">
        <v>3.223347958819</v>
      </c>
      <c r="F35" s="15" t="n">
        <v>10.5098969613724</v>
      </c>
      <c r="G35" s="15" t="n">
        <v>21.3091460237768</v>
      </c>
      <c r="H35" s="15" t="n">
        <v>62.4526896397308</v>
      </c>
      <c r="I35" s="32" t="n">
        <v>100</v>
      </c>
    </row>
    <row r="36" customFormat="false" ht="11.25" hidden="false" customHeight="false" outlineLevel="0" collapsed="false">
      <c r="A36" s="69" t="s">
        <v>81</v>
      </c>
      <c r="B36" s="15"/>
      <c r="C36" s="15"/>
      <c r="D36" s="15"/>
      <c r="E36" s="15"/>
      <c r="F36" s="15"/>
      <c r="G36" s="15"/>
      <c r="H36" s="15"/>
      <c r="I36" s="32"/>
    </row>
    <row r="37" customFormat="false" ht="11.25" hidden="false" customHeight="false" outlineLevel="0" collapsed="false">
      <c r="A37" s="71" t="s">
        <v>21</v>
      </c>
      <c r="B37" s="15" t="n">
        <v>1.02515124647961</v>
      </c>
      <c r="C37" s="15" t="n">
        <v>1.79670386982372</v>
      </c>
      <c r="D37" s="15" t="n">
        <v>3.15270679044539</v>
      </c>
      <c r="E37" s="15" t="n">
        <v>6.20469124856577</v>
      </c>
      <c r="F37" s="15" t="n">
        <v>16.1647934703244</v>
      </c>
      <c r="G37" s="15" t="n">
        <v>27.077031396683</v>
      </c>
      <c r="H37" s="15" t="n">
        <v>44.5789219776781</v>
      </c>
      <c r="I37" s="32" t="n">
        <v>100</v>
      </c>
    </row>
    <row r="38" customFormat="false" ht="11.25" hidden="false" customHeight="false" outlineLevel="0" collapsed="false">
      <c r="A38" s="71" t="s">
        <v>22</v>
      </c>
      <c r="B38" s="15" t="n">
        <v>0.0462525776176068</v>
      </c>
      <c r="C38" s="15" t="n">
        <v>0.531904642602478</v>
      </c>
      <c r="D38" s="15" t="n">
        <v>0.952032222629074</v>
      </c>
      <c r="E38" s="15" t="n">
        <v>3.137466515061</v>
      </c>
      <c r="F38" s="15" t="n">
        <v>11.5612172136676</v>
      </c>
      <c r="G38" s="15" t="n">
        <v>21.0179421457342</v>
      </c>
      <c r="H38" s="15" t="n">
        <v>62.753184682688</v>
      </c>
      <c r="I38" s="32" t="n">
        <v>100</v>
      </c>
    </row>
    <row r="39" customFormat="false" ht="11.25" hidden="false" customHeight="false" outlineLevel="0" collapsed="false">
      <c r="A39" s="71" t="s">
        <v>23</v>
      </c>
      <c r="B39" s="34" t="s">
        <v>54</v>
      </c>
      <c r="C39" s="15" t="n">
        <v>5.24383848977451</v>
      </c>
      <c r="D39" s="15" t="n">
        <v>10.3828002097535</v>
      </c>
      <c r="E39" s="15" t="n">
        <v>5.08652333508128</v>
      </c>
      <c r="F39" s="15" t="n">
        <v>29.9423177766125</v>
      </c>
      <c r="G39" s="15" t="n">
        <v>19.5070791819612</v>
      </c>
      <c r="H39" s="15" t="n">
        <v>29.837441006817</v>
      </c>
      <c r="I39" s="32" t="n">
        <v>100</v>
      </c>
    </row>
    <row r="40" customFormat="false" ht="11.25" hidden="false" customHeight="false" outlineLevel="0" collapsed="false">
      <c r="A40" s="30" t="s">
        <v>20</v>
      </c>
      <c r="B40" s="32" t="n">
        <v>0.554864701732952</v>
      </c>
      <c r="C40" s="32" t="n">
        <v>1.04973420308194</v>
      </c>
      <c r="D40" s="32" t="n">
        <v>2.15946360654784</v>
      </c>
      <c r="E40" s="32" t="n">
        <v>4.33080505074746</v>
      </c>
      <c r="F40" s="32" t="n">
        <v>12.7235881735522</v>
      </c>
      <c r="G40" s="32" t="n">
        <v>23.431337614203</v>
      </c>
      <c r="H40" s="32" t="n">
        <v>55.7502066501347</v>
      </c>
      <c r="I40" s="32" t="n">
        <v>100</v>
      </c>
    </row>
    <row r="41" customFormat="false" ht="11.25" hidden="false" customHeight="false" outlineLevel="0" collapsed="false">
      <c r="A41" s="25" t="s">
        <v>20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false" outlineLevel="0" collapsed="false">
      <c r="A42" s="69" t="s">
        <v>18</v>
      </c>
      <c r="B42" s="15" t="n">
        <v>0.29427532744</v>
      </c>
      <c r="C42" s="15" t="n">
        <v>1.18962366411915</v>
      </c>
      <c r="D42" s="15" t="n">
        <v>1.87170065311904</v>
      </c>
      <c r="E42" s="15" t="n">
        <v>4.73240641822837</v>
      </c>
      <c r="F42" s="15" t="n">
        <v>14.9436037509669</v>
      </c>
      <c r="G42" s="15" t="n">
        <v>23.2691432231236</v>
      </c>
      <c r="H42" s="15" t="n">
        <v>53.699246963003</v>
      </c>
      <c r="I42" s="32" t="n">
        <v>100</v>
      </c>
    </row>
    <row r="43" customFormat="false" ht="11.25" hidden="false" customHeight="false" outlineLevel="0" collapsed="false">
      <c r="A43" s="69" t="s">
        <v>81</v>
      </c>
      <c r="B43" s="15"/>
      <c r="C43" s="15"/>
      <c r="D43" s="15"/>
      <c r="E43" s="15"/>
      <c r="F43" s="15"/>
      <c r="G43" s="15"/>
      <c r="H43" s="15"/>
      <c r="I43" s="32"/>
    </row>
    <row r="44" customFormat="false" ht="11.25" hidden="false" customHeight="false" outlineLevel="0" collapsed="false">
      <c r="A44" s="71" t="s">
        <v>21</v>
      </c>
      <c r="B44" s="15" t="n">
        <v>1.43163071922966</v>
      </c>
      <c r="C44" s="15" t="n">
        <v>2.60157014774429</v>
      </c>
      <c r="D44" s="15" t="n">
        <v>4.04206077029296</v>
      </c>
      <c r="E44" s="15" t="n">
        <v>7.05702104118991</v>
      </c>
      <c r="F44" s="15" t="n">
        <v>18.572734403869</v>
      </c>
      <c r="G44" s="15" t="n">
        <v>27.3667286859899</v>
      </c>
      <c r="H44" s="15" t="n">
        <v>38.9282542316843</v>
      </c>
      <c r="I44" s="32" t="n">
        <v>100</v>
      </c>
    </row>
    <row r="45" customFormat="false" ht="11.25" hidden="false" customHeight="false" outlineLevel="0" collapsed="false">
      <c r="A45" s="71" t="s">
        <v>22</v>
      </c>
      <c r="B45" s="15" t="n">
        <v>0.27301151529017</v>
      </c>
      <c r="C45" s="15" t="n">
        <v>0.933424845573096</v>
      </c>
      <c r="D45" s="15" t="n">
        <v>1.3009990086174</v>
      </c>
      <c r="E45" s="15" t="n">
        <v>3.90147182185617</v>
      </c>
      <c r="F45" s="15" t="n">
        <v>13.3150308853809</v>
      </c>
      <c r="G45" s="15" t="n">
        <v>21.3376039045222</v>
      </c>
      <c r="H45" s="15" t="n">
        <v>58.93845801876</v>
      </c>
      <c r="I45" s="32" t="n">
        <v>100</v>
      </c>
    </row>
    <row r="46" customFormat="false" ht="11.25" hidden="false" customHeight="false" outlineLevel="0" collapsed="false">
      <c r="A46" s="71" t="s">
        <v>23</v>
      </c>
      <c r="B46" s="34" t="s">
        <v>54</v>
      </c>
      <c r="C46" s="15" t="n">
        <v>5.46250966245813</v>
      </c>
      <c r="D46" s="15" t="n">
        <v>7.6269002834321</v>
      </c>
      <c r="E46" s="15" t="n">
        <v>7.49806750837413</v>
      </c>
      <c r="F46" s="15" t="n">
        <v>34.0891522803401</v>
      </c>
      <c r="G46" s="15" t="n">
        <v>23.3960319505282</v>
      </c>
      <c r="H46" s="15" t="n">
        <v>21.9273383148673</v>
      </c>
      <c r="I46" s="32" t="n">
        <v>100</v>
      </c>
    </row>
    <row r="47" customFormat="false" ht="11.25" hidden="false" customHeight="false" outlineLevel="0" collapsed="false">
      <c r="A47" s="30" t="s">
        <v>20</v>
      </c>
      <c r="B47" s="32" t="n">
        <v>0.697548724471334</v>
      </c>
      <c r="C47" s="32" t="n">
        <v>1.69251805850478</v>
      </c>
      <c r="D47" s="32" t="n">
        <v>2.6333619230787</v>
      </c>
      <c r="E47" s="32" t="n">
        <v>5.52695725550763</v>
      </c>
      <c r="F47" s="32" t="n">
        <v>16.2116174969242</v>
      </c>
      <c r="G47" s="32" t="n">
        <v>24.6319391084619</v>
      </c>
      <c r="H47" s="32" t="n">
        <v>48.6060574330515</v>
      </c>
      <c r="I47" s="32" t="n">
        <v>100</v>
      </c>
    </row>
  </sheetData>
  <mergeCells count="11">
    <mergeCell ref="A2:A3"/>
    <mergeCell ref="I2:I3"/>
    <mergeCell ref="B3:H3"/>
    <mergeCell ref="A4:I4"/>
    <mergeCell ref="A5:I5"/>
    <mergeCell ref="A12:I12"/>
    <mergeCell ref="A19:I19"/>
    <mergeCell ref="A26:I26"/>
    <mergeCell ref="A27:I27"/>
    <mergeCell ref="A34:I34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28"/>
    <col collapsed="false" customWidth="true" hidden="false" outlineLevel="0" max="3" min="2" style="5" width="12.7"/>
    <col collapsed="false" customWidth="true" hidden="false" outlineLevel="0" max="4" min="4" style="5" width="13.41"/>
    <col collapsed="false" customWidth="true" hidden="false" outlineLevel="0" max="5" min="5" style="5" width="13.7"/>
    <col collapsed="false" customWidth="true" hidden="false" outlineLevel="0" max="6" min="6" style="5" width="10.56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11</v>
      </c>
      <c r="B1" s="76"/>
      <c r="C1" s="76"/>
      <c r="D1" s="76"/>
      <c r="E1" s="76"/>
    </row>
    <row r="2" customFormat="false" ht="11.25" hidden="false" customHeight="true" outlineLevel="0" collapsed="false">
      <c r="A2" s="8" t="s">
        <v>82</v>
      </c>
      <c r="B2" s="8" t="s">
        <v>18</v>
      </c>
      <c r="C2" s="8" t="s">
        <v>81</v>
      </c>
      <c r="D2" s="8"/>
      <c r="E2" s="8"/>
      <c r="F2" s="8" t="s">
        <v>20</v>
      </c>
    </row>
    <row r="3" customFormat="false" ht="11.25" hidden="false" customHeight="false" outlineLevel="0" collapsed="false">
      <c r="A3" s="8"/>
      <c r="B3" s="8"/>
      <c r="C3" s="8" t="s">
        <v>21</v>
      </c>
      <c r="D3" s="8" t="s">
        <v>22</v>
      </c>
      <c r="E3" s="8" t="s">
        <v>23</v>
      </c>
      <c r="F3" s="8"/>
    </row>
    <row r="4" s="69" customFormat="true" ht="11.25" hidden="false" customHeight="false" outlineLevel="0" collapsed="false">
      <c r="A4" s="28" t="s">
        <v>34</v>
      </c>
      <c r="B4" s="28"/>
      <c r="C4" s="28"/>
      <c r="D4" s="28"/>
      <c r="E4" s="28"/>
      <c r="F4" s="28"/>
    </row>
    <row r="5" customFormat="false" ht="11.25" hidden="false" customHeight="false" outlineLevel="0" collapsed="false">
      <c r="A5" s="5" t="s">
        <v>83</v>
      </c>
      <c r="B5" s="77" t="n">
        <v>4253</v>
      </c>
      <c r="C5" s="77" t="n">
        <v>6177</v>
      </c>
      <c r="D5" s="77" t="n">
        <v>576</v>
      </c>
      <c r="E5" s="77" t="n">
        <v>22</v>
      </c>
      <c r="F5" s="77" t="n">
        <v>11028</v>
      </c>
    </row>
    <row r="6" customFormat="false" ht="11.25" hidden="false" customHeight="false" outlineLevel="0" collapsed="false">
      <c r="A6" s="5" t="s">
        <v>84</v>
      </c>
      <c r="B6" s="77" t="n">
        <v>3366</v>
      </c>
      <c r="C6" s="77" t="n">
        <v>3631</v>
      </c>
      <c r="D6" s="77" t="n">
        <v>246</v>
      </c>
      <c r="E6" s="77" t="n">
        <v>4</v>
      </c>
      <c r="F6" s="77" t="n">
        <v>7247</v>
      </c>
    </row>
    <row r="7" customFormat="false" ht="11.25" hidden="false" customHeight="false" outlineLevel="0" collapsed="false">
      <c r="A7" s="78" t="s">
        <v>85</v>
      </c>
      <c r="B7" s="79" t="n">
        <v>7619</v>
      </c>
      <c r="C7" s="80" t="n">
        <v>9808</v>
      </c>
      <c r="D7" s="80" t="n">
        <v>822</v>
      </c>
      <c r="E7" s="80" t="n">
        <v>26</v>
      </c>
      <c r="F7" s="80" t="n">
        <v>18275</v>
      </c>
    </row>
    <row r="8" customFormat="false" ht="11.25" hidden="false" customHeight="false" outlineLevel="0" collapsed="false">
      <c r="A8" s="74" t="s">
        <v>86</v>
      </c>
      <c r="B8" s="77" t="n">
        <v>1054</v>
      </c>
      <c r="C8" s="77" t="n">
        <v>1017</v>
      </c>
      <c r="D8" s="77" t="n">
        <v>48</v>
      </c>
      <c r="E8" s="77" t="n">
        <v>8</v>
      </c>
      <c r="F8" s="77" t="n">
        <v>2127</v>
      </c>
    </row>
    <row r="9" customFormat="false" ht="11.25" hidden="false" customHeight="false" outlineLevel="0" collapsed="false">
      <c r="A9" s="74" t="s">
        <v>87</v>
      </c>
      <c r="B9" s="77" t="n">
        <v>896</v>
      </c>
      <c r="C9" s="77" t="n">
        <v>631</v>
      </c>
      <c r="D9" s="77" t="n">
        <v>36</v>
      </c>
      <c r="E9" s="77" t="s">
        <v>54</v>
      </c>
      <c r="F9" s="77" t="n">
        <v>1563</v>
      </c>
    </row>
    <row r="10" customFormat="false" ht="11.25" hidden="false" customHeight="false" outlineLevel="0" collapsed="false">
      <c r="A10" s="74" t="s">
        <v>88</v>
      </c>
      <c r="B10" s="77" t="n">
        <v>1217</v>
      </c>
      <c r="C10" s="77" t="n">
        <v>916</v>
      </c>
      <c r="D10" s="77" t="n">
        <v>264</v>
      </c>
      <c r="E10" s="77" t="n">
        <v>10</v>
      </c>
      <c r="F10" s="77" t="n">
        <v>2407</v>
      </c>
    </row>
    <row r="11" customFormat="false" ht="11.25" hidden="false" customHeight="false" outlineLevel="0" collapsed="false">
      <c r="A11" s="78" t="s">
        <v>89</v>
      </c>
      <c r="B11" s="79" t="n">
        <v>3167</v>
      </c>
      <c r="C11" s="80" t="n">
        <v>2564</v>
      </c>
      <c r="D11" s="80" t="n">
        <v>348</v>
      </c>
      <c r="E11" s="80" t="n">
        <v>18</v>
      </c>
      <c r="F11" s="80" t="n">
        <v>6097</v>
      </c>
    </row>
    <row r="12" customFormat="false" ht="11.25" hidden="false" customHeight="false" outlineLevel="0" collapsed="false">
      <c r="A12" s="74" t="s">
        <v>90</v>
      </c>
      <c r="B12" s="77" t="n">
        <v>1067</v>
      </c>
      <c r="C12" s="77" t="n">
        <v>1821</v>
      </c>
      <c r="D12" s="77" t="n">
        <v>53</v>
      </c>
      <c r="E12" s="77" t="n">
        <v>26</v>
      </c>
      <c r="F12" s="77" t="n">
        <v>2967</v>
      </c>
    </row>
    <row r="13" customFormat="false" ht="11.25" hidden="false" customHeight="false" outlineLevel="0" collapsed="false">
      <c r="A13" s="74" t="s">
        <v>91</v>
      </c>
      <c r="B13" s="77" t="n">
        <v>763</v>
      </c>
      <c r="C13" s="77" t="n">
        <v>733</v>
      </c>
      <c r="D13" s="77" t="s">
        <v>54</v>
      </c>
      <c r="E13" s="77" t="s">
        <v>54</v>
      </c>
      <c r="F13" s="77" t="n">
        <v>1496</v>
      </c>
    </row>
    <row r="14" customFormat="false" ht="11.25" hidden="false" customHeight="false" outlineLevel="0" collapsed="false">
      <c r="A14" s="74" t="s">
        <v>92</v>
      </c>
      <c r="B14" s="77" t="n">
        <v>844</v>
      </c>
      <c r="C14" s="77" t="n">
        <v>1152</v>
      </c>
      <c r="D14" s="77" t="n">
        <v>26</v>
      </c>
      <c r="E14" s="77" t="n">
        <v>8</v>
      </c>
      <c r="F14" s="77" t="n">
        <v>2030</v>
      </c>
    </row>
    <row r="15" customFormat="false" ht="11.25" hidden="false" customHeight="false" outlineLevel="0" collapsed="false">
      <c r="A15" s="78" t="s">
        <v>93</v>
      </c>
      <c r="B15" s="79" t="n">
        <v>2674</v>
      </c>
      <c r="C15" s="80" t="n">
        <v>3706</v>
      </c>
      <c r="D15" s="80" t="n">
        <v>79</v>
      </c>
      <c r="E15" s="80" t="n">
        <v>34</v>
      </c>
      <c r="F15" s="80" t="n">
        <v>6493</v>
      </c>
    </row>
    <row r="16" customFormat="false" ht="11.25" hidden="false" customHeight="false" outlineLevel="0" collapsed="false">
      <c r="A16" s="74" t="s">
        <v>94</v>
      </c>
      <c r="B16" s="77" t="n">
        <v>1160</v>
      </c>
      <c r="C16" s="77" t="n">
        <v>1135</v>
      </c>
      <c r="D16" s="77" t="n">
        <v>382</v>
      </c>
      <c r="E16" s="77" t="n">
        <v>24</v>
      </c>
      <c r="F16" s="77" t="n">
        <v>2701</v>
      </c>
    </row>
    <row r="17" customFormat="false" ht="11.25" hidden="false" customHeight="false" outlineLevel="0" collapsed="false">
      <c r="A17" s="74" t="s">
        <v>95</v>
      </c>
      <c r="B17" s="77" t="n">
        <v>852</v>
      </c>
      <c r="C17" s="77" t="n">
        <v>695</v>
      </c>
      <c r="D17" s="77" t="n">
        <v>110</v>
      </c>
      <c r="E17" s="77" t="n">
        <v>1</v>
      </c>
      <c r="F17" s="77" t="n">
        <v>1658</v>
      </c>
    </row>
    <row r="18" customFormat="false" ht="11.25" hidden="false" customHeight="false" outlineLevel="0" collapsed="false">
      <c r="A18" s="74" t="s">
        <v>96</v>
      </c>
      <c r="B18" s="77" t="n">
        <v>548</v>
      </c>
      <c r="C18" s="77" t="n">
        <v>828</v>
      </c>
      <c r="D18" s="77" t="n">
        <v>46</v>
      </c>
      <c r="E18" s="77" t="n">
        <v>1</v>
      </c>
      <c r="F18" s="77" t="n">
        <v>1423</v>
      </c>
    </row>
    <row r="19" customFormat="false" ht="11.25" hidden="false" customHeight="false" outlineLevel="0" collapsed="false">
      <c r="A19" s="78" t="s">
        <v>97</v>
      </c>
      <c r="B19" s="79" t="n">
        <v>2560</v>
      </c>
      <c r="C19" s="80" t="n">
        <v>2658</v>
      </c>
      <c r="D19" s="80" t="n">
        <v>538</v>
      </c>
      <c r="E19" s="80" t="n">
        <v>26</v>
      </c>
      <c r="F19" s="80" t="n">
        <v>5782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8401</v>
      </c>
      <c r="C20" s="80" t="n">
        <f aca="false">SUM(C19+C15+C11)</f>
        <v>8928</v>
      </c>
      <c r="D20" s="80" t="n">
        <f aca="false">SUM(D19+D15+D11)</f>
        <v>965</v>
      </c>
      <c r="E20" s="80" t="n">
        <f aca="false">SUM(E19+E15+E11)</f>
        <v>78</v>
      </c>
      <c r="F20" s="80" t="n">
        <f aca="false">SUM(F19+F15+F11)</f>
        <v>18372</v>
      </c>
    </row>
    <row r="21" customFormat="false" ht="11.25" hidden="false" customHeight="false" outlineLevel="0" collapsed="false">
      <c r="A21" s="74" t="s">
        <v>99</v>
      </c>
      <c r="B21" s="77" t="n">
        <v>1970</v>
      </c>
      <c r="C21" s="77" t="n">
        <v>1286</v>
      </c>
      <c r="D21" s="77" t="n">
        <v>804</v>
      </c>
      <c r="E21" s="77" t="s">
        <v>54</v>
      </c>
      <c r="F21" s="77" t="n">
        <v>4060</v>
      </c>
    </row>
    <row r="22" customFormat="false" ht="11.25" hidden="false" customHeight="false" outlineLevel="0" collapsed="false">
      <c r="A22" s="74" t="s">
        <v>100</v>
      </c>
      <c r="B22" s="77" t="n">
        <v>843</v>
      </c>
      <c r="C22" s="77" t="n">
        <v>903</v>
      </c>
      <c r="D22" s="77" t="n">
        <v>216</v>
      </c>
      <c r="E22" s="77" t="n">
        <v>24</v>
      </c>
      <c r="F22" s="77" t="n">
        <v>1986</v>
      </c>
    </row>
    <row r="23" customFormat="false" ht="11.25" hidden="false" customHeight="false" outlineLevel="0" collapsed="false">
      <c r="A23" s="74" t="s">
        <v>101</v>
      </c>
      <c r="B23" s="77" t="n">
        <v>726</v>
      </c>
      <c r="C23" s="77" t="n">
        <v>218</v>
      </c>
      <c r="D23" s="77" t="n">
        <v>162</v>
      </c>
      <c r="E23" s="77" t="s">
        <v>54</v>
      </c>
      <c r="F23" s="77" t="n">
        <v>1106</v>
      </c>
    </row>
    <row r="24" customFormat="false" ht="11.25" hidden="false" customHeight="false" outlineLevel="0" collapsed="false">
      <c r="A24" s="78" t="s">
        <v>102</v>
      </c>
      <c r="B24" s="79" t="n">
        <v>3539</v>
      </c>
      <c r="C24" s="80" t="n">
        <v>2407</v>
      </c>
      <c r="D24" s="80" t="n">
        <v>1182</v>
      </c>
      <c r="E24" s="80" t="n">
        <v>24</v>
      </c>
      <c r="F24" s="80" t="n">
        <v>7152</v>
      </c>
    </row>
    <row r="25" customFormat="false" ht="11.25" hidden="false" customHeight="false" outlineLevel="0" collapsed="false">
      <c r="A25" s="74" t="s">
        <v>103</v>
      </c>
      <c r="B25" s="77" t="n">
        <v>1619</v>
      </c>
      <c r="C25" s="77" t="n">
        <v>1041</v>
      </c>
      <c r="D25" s="77" t="n">
        <v>83</v>
      </c>
      <c r="E25" s="77" t="s">
        <v>54</v>
      </c>
      <c r="F25" s="77" t="n">
        <v>2743</v>
      </c>
    </row>
    <row r="26" customFormat="false" ht="11.25" hidden="false" customHeight="false" outlineLevel="0" collapsed="false">
      <c r="A26" s="74" t="s">
        <v>104</v>
      </c>
      <c r="B26" s="77" t="n">
        <v>1184</v>
      </c>
      <c r="C26" s="77" t="n">
        <v>931</v>
      </c>
      <c r="D26" s="77" t="n">
        <v>431</v>
      </c>
      <c r="E26" s="77" t="n">
        <v>29</v>
      </c>
      <c r="F26" s="77" t="n">
        <v>2575</v>
      </c>
    </row>
    <row r="27" customFormat="false" ht="11.25" hidden="false" customHeight="false" outlineLevel="0" collapsed="false">
      <c r="A27" s="74" t="s">
        <v>105</v>
      </c>
      <c r="B27" s="77" t="n">
        <v>1394</v>
      </c>
      <c r="C27" s="77" t="n">
        <v>590</v>
      </c>
      <c r="D27" s="77" t="n">
        <v>190</v>
      </c>
      <c r="E27" s="77" t="s">
        <v>54</v>
      </c>
      <c r="F27" s="77" t="n">
        <v>2174</v>
      </c>
    </row>
    <row r="28" customFormat="false" ht="11.25" hidden="false" customHeight="false" outlineLevel="0" collapsed="false">
      <c r="A28" s="78" t="s">
        <v>106</v>
      </c>
      <c r="B28" s="81" t="n">
        <v>4197</v>
      </c>
      <c r="C28" s="80" t="n">
        <v>2562</v>
      </c>
      <c r="D28" s="80" t="n">
        <v>704</v>
      </c>
      <c r="E28" s="80" t="n">
        <v>29</v>
      </c>
      <c r="F28" s="80" t="n">
        <v>7492</v>
      </c>
    </row>
    <row r="29" customFormat="false" ht="11.25" hidden="false" customHeight="false" outlineLevel="0" collapsed="false">
      <c r="A29" s="74" t="s">
        <v>107</v>
      </c>
      <c r="B29" s="77" t="n">
        <v>1561</v>
      </c>
      <c r="C29" s="77" t="n">
        <v>1388</v>
      </c>
      <c r="D29" s="77" t="n">
        <v>282</v>
      </c>
      <c r="E29" s="77" t="s">
        <v>54</v>
      </c>
      <c r="F29" s="77" t="n">
        <v>3231</v>
      </c>
    </row>
    <row r="30" customFormat="false" ht="11.25" hidden="false" customHeight="false" outlineLevel="0" collapsed="false">
      <c r="A30" s="74" t="s">
        <v>108</v>
      </c>
      <c r="B30" s="77" t="n">
        <v>1096</v>
      </c>
      <c r="C30" s="77" t="n">
        <v>841</v>
      </c>
      <c r="D30" s="77" t="n">
        <v>212</v>
      </c>
      <c r="E30" s="77" t="s">
        <v>54</v>
      </c>
      <c r="F30" s="77" t="n">
        <v>2149</v>
      </c>
    </row>
    <row r="31" customFormat="false" ht="11.25" hidden="false" customHeight="false" outlineLevel="0" collapsed="false">
      <c r="A31" s="74" t="s">
        <v>109</v>
      </c>
      <c r="B31" s="77" t="n">
        <v>920</v>
      </c>
      <c r="C31" s="77" t="n">
        <v>1294</v>
      </c>
      <c r="D31" s="77" t="n">
        <v>173</v>
      </c>
      <c r="E31" s="77" t="n">
        <v>14</v>
      </c>
      <c r="F31" s="77" t="n">
        <v>2401</v>
      </c>
    </row>
    <row r="32" customFormat="false" ht="11.25" hidden="false" customHeight="false" outlineLevel="0" collapsed="false">
      <c r="A32" s="78" t="s">
        <v>110</v>
      </c>
      <c r="B32" s="81" t="n">
        <v>3577</v>
      </c>
      <c r="C32" s="80" t="n">
        <v>3523</v>
      </c>
      <c r="D32" s="80" t="n">
        <v>667</v>
      </c>
      <c r="E32" s="80" t="n">
        <v>14</v>
      </c>
      <c r="F32" s="80" t="n">
        <v>7781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11313</v>
      </c>
      <c r="C33" s="80" t="n">
        <f aca="false">SUM(C32+C28+C24)</f>
        <v>8492</v>
      </c>
      <c r="D33" s="80" t="n">
        <f aca="false">SUM(D32+D28+D24)</f>
        <v>2553</v>
      </c>
      <c r="E33" s="80" t="n">
        <f aca="false">SUM(E32+E28+E24)</f>
        <v>67</v>
      </c>
      <c r="F33" s="80" t="n">
        <f aca="false">SUM(F32+F28+F24)</f>
        <v>22425</v>
      </c>
    </row>
    <row r="34" customFormat="false" ht="11.25" hidden="false" customHeight="false" outlineLevel="0" collapsed="false">
      <c r="A34" s="78" t="s">
        <v>112</v>
      </c>
      <c r="B34" s="81" t="n">
        <v>27333</v>
      </c>
      <c r="C34" s="80" t="n">
        <v>27228</v>
      </c>
      <c r="D34" s="80" t="n">
        <v>4340</v>
      </c>
      <c r="E34" s="80" t="n">
        <v>171</v>
      </c>
      <c r="F34" s="80" t="n">
        <v>59072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</row>
    <row r="36" customFormat="false" ht="11.25" hidden="false" customHeight="false" outlineLevel="0" collapsed="false">
      <c r="A36" s="5" t="s">
        <v>83</v>
      </c>
      <c r="B36" s="82" t="n">
        <v>15.5599458529982</v>
      </c>
      <c r="C36" s="82" t="n">
        <v>22.686205376818</v>
      </c>
      <c r="D36" s="82" t="n">
        <v>13.2718894009217</v>
      </c>
      <c r="E36" s="82" t="n">
        <v>12.8654970760234</v>
      </c>
      <c r="F36" s="82" t="n">
        <v>18.6687432286024</v>
      </c>
    </row>
    <row r="37" customFormat="false" ht="11.25" hidden="false" customHeight="false" outlineLevel="0" collapsed="false">
      <c r="A37" s="5" t="s">
        <v>84</v>
      </c>
      <c r="B37" s="82" t="n">
        <v>12.3147843266381</v>
      </c>
      <c r="C37" s="82" t="n">
        <v>13.3355369472602</v>
      </c>
      <c r="D37" s="82" t="n">
        <v>5.66820276497696</v>
      </c>
      <c r="E37" s="82" t="n">
        <v>2.33918128654971</v>
      </c>
      <c r="F37" s="82" t="n">
        <v>12.268079631636</v>
      </c>
    </row>
    <row r="38" customFormat="false" ht="11.25" hidden="false" customHeight="false" outlineLevel="0" collapsed="false">
      <c r="A38" s="78" t="s">
        <v>85</v>
      </c>
      <c r="B38" s="83" t="n">
        <v>27.8747301796363</v>
      </c>
      <c r="C38" s="83" t="n">
        <v>36.0217423240782</v>
      </c>
      <c r="D38" s="83" t="n">
        <v>18.9400921658986</v>
      </c>
      <c r="E38" s="83" t="n">
        <v>15.2046783625731</v>
      </c>
      <c r="F38" s="83" t="n">
        <v>30.9368228602384</v>
      </c>
    </row>
    <row r="39" customFormat="false" ht="11.25" hidden="false" customHeight="false" outlineLevel="0" collapsed="false">
      <c r="A39" s="74" t="s">
        <v>86</v>
      </c>
      <c r="B39" s="82" t="n">
        <v>3.85614458712911</v>
      </c>
      <c r="C39" s="82" t="n">
        <v>3.73512560599383</v>
      </c>
      <c r="D39" s="82" t="n">
        <v>1.10599078341014</v>
      </c>
      <c r="E39" s="82" t="n">
        <v>4.67836257309942</v>
      </c>
      <c r="F39" s="82" t="n">
        <v>3.60069068255688</v>
      </c>
    </row>
    <row r="40" customFormat="false" ht="11.25" hidden="false" customHeight="false" outlineLevel="0" collapsed="false">
      <c r="A40" s="74" t="s">
        <v>87</v>
      </c>
      <c r="B40" s="82" t="n">
        <v>3.27808875717997</v>
      </c>
      <c r="C40" s="82" t="n">
        <v>2.31746731306009</v>
      </c>
      <c r="D40" s="82" t="n">
        <v>0.829493087557604</v>
      </c>
      <c r="E40" s="84" t="s">
        <v>54</v>
      </c>
      <c r="F40" s="82" t="n">
        <v>2.64592361863489</v>
      </c>
    </row>
    <row r="41" customFormat="false" ht="11.25" hidden="false" customHeight="false" outlineLevel="0" collapsed="false">
      <c r="A41" s="74" t="s">
        <v>88</v>
      </c>
      <c r="B41" s="82" t="n">
        <v>4.45249332308931</v>
      </c>
      <c r="C41" s="82" t="n">
        <v>3.36418392830909</v>
      </c>
      <c r="D41" s="82" t="n">
        <v>6.08294930875576</v>
      </c>
      <c r="E41" s="82" t="n">
        <v>5.84795321637427</v>
      </c>
      <c r="F41" s="82" t="n">
        <v>4.07468851570964</v>
      </c>
    </row>
    <row r="42" customFormat="false" ht="11.25" hidden="false" customHeight="false" outlineLevel="0" collapsed="false">
      <c r="A42" s="78" t="s">
        <v>89</v>
      </c>
      <c r="B42" s="83" t="n">
        <v>11.5867266673984</v>
      </c>
      <c r="C42" s="83" t="n">
        <v>9.41677684736301</v>
      </c>
      <c r="D42" s="83" t="n">
        <v>8.0184331797235</v>
      </c>
      <c r="E42" s="83" t="n">
        <v>10.5263157894737</v>
      </c>
      <c r="F42" s="83" t="n">
        <v>10.3213028169014</v>
      </c>
    </row>
    <row r="43" customFormat="false" ht="11.25" hidden="false" customHeight="false" outlineLevel="0" collapsed="false">
      <c r="A43" s="74" t="s">
        <v>90</v>
      </c>
      <c r="B43" s="82" t="n">
        <v>3.90370614275784</v>
      </c>
      <c r="C43" s="82" t="n">
        <v>6.68796826795945</v>
      </c>
      <c r="D43" s="82" t="n">
        <v>1.22119815668203</v>
      </c>
      <c r="E43" s="82" t="n">
        <v>15.2046783625731</v>
      </c>
      <c r="F43" s="82" t="n">
        <v>5.02268418201517</v>
      </c>
    </row>
    <row r="44" customFormat="false" ht="11.25" hidden="false" customHeight="false" outlineLevel="0" collapsed="false">
      <c r="A44" s="74" t="s">
        <v>91</v>
      </c>
      <c r="B44" s="82" t="n">
        <v>2.79149745728606</v>
      </c>
      <c r="C44" s="82" t="n">
        <v>2.69208168062289</v>
      </c>
      <c r="D44" s="84" t="s">
        <v>54</v>
      </c>
      <c r="E44" s="84" t="s">
        <v>54</v>
      </c>
      <c r="F44" s="82" t="n">
        <v>2.53250270855905</v>
      </c>
    </row>
    <row r="45" customFormat="false" ht="11.25" hidden="false" customHeight="false" outlineLevel="0" collapsed="false">
      <c r="A45" s="74" t="s">
        <v>92</v>
      </c>
      <c r="B45" s="82" t="n">
        <v>3.08784253466506</v>
      </c>
      <c r="C45" s="82" t="n">
        <v>4.23093873953283</v>
      </c>
      <c r="D45" s="82" t="n">
        <v>0.599078341013825</v>
      </c>
      <c r="E45" s="82" t="n">
        <v>4.67836257309942</v>
      </c>
      <c r="F45" s="82" t="n">
        <v>3.43648429035753</v>
      </c>
    </row>
    <row r="46" customFormat="false" ht="11.25" hidden="false" customHeight="false" outlineLevel="0" collapsed="false">
      <c r="A46" s="78" t="s">
        <v>93</v>
      </c>
      <c r="B46" s="83" t="n">
        <v>9.78304613470896</v>
      </c>
      <c r="C46" s="83" t="n">
        <v>13.6109886881152</v>
      </c>
      <c r="D46" s="83" t="n">
        <v>1.82027649769585</v>
      </c>
      <c r="E46" s="83" t="n">
        <v>19.8830409356725</v>
      </c>
      <c r="F46" s="83" t="n">
        <v>10.9916711809317</v>
      </c>
    </row>
    <row r="47" customFormat="false" ht="11.25" hidden="false" customHeight="false" outlineLevel="0" collapsed="false">
      <c r="A47" s="74" t="s">
        <v>94</v>
      </c>
      <c r="B47" s="82" t="n">
        <v>4.24395419456335</v>
      </c>
      <c r="C47" s="82" t="n">
        <v>4.1685030116057</v>
      </c>
      <c r="D47" s="82" t="n">
        <v>8.80184331797235</v>
      </c>
      <c r="E47" s="82" t="n">
        <v>14.0350877192982</v>
      </c>
      <c r="F47" s="82" t="n">
        <v>4.57238624052004</v>
      </c>
    </row>
    <row r="48" customFormat="false" ht="11.25" hidden="false" customHeight="false" outlineLevel="0" collapsed="false">
      <c r="A48" s="74" t="s">
        <v>95</v>
      </c>
      <c r="B48" s="82" t="n">
        <v>3.11711118428274</v>
      </c>
      <c r="C48" s="82" t="n">
        <v>2.55251946525635</v>
      </c>
      <c r="D48" s="82" t="n">
        <v>2.53456221198157</v>
      </c>
      <c r="E48" s="82" t="n">
        <v>0.584795321637427</v>
      </c>
      <c r="F48" s="82" t="n">
        <v>2.806744312026</v>
      </c>
    </row>
    <row r="49" customFormat="false" ht="11.25" hidden="false" customHeight="false" outlineLevel="0" collapsed="false">
      <c r="A49" s="74" t="s">
        <v>96</v>
      </c>
      <c r="B49" s="82" t="n">
        <v>2.00490249881096</v>
      </c>
      <c r="C49" s="82" t="n">
        <v>3.04098721903922</v>
      </c>
      <c r="D49" s="82" t="n">
        <v>1.05990783410138</v>
      </c>
      <c r="E49" s="82" t="n">
        <v>0.584795321637427</v>
      </c>
      <c r="F49" s="82" t="n">
        <v>2.40892470205851</v>
      </c>
    </row>
    <row r="50" customFormat="false" ht="11.25" hidden="false" customHeight="false" outlineLevel="0" collapsed="false">
      <c r="A50" s="78" t="s">
        <v>97</v>
      </c>
      <c r="B50" s="83" t="n">
        <v>9.36596787765705</v>
      </c>
      <c r="C50" s="83" t="n">
        <v>9.76200969590128</v>
      </c>
      <c r="D50" s="83" t="n">
        <v>12.3963133640553</v>
      </c>
      <c r="E50" s="83" t="n">
        <v>15.2046783625731</v>
      </c>
      <c r="F50" s="83" t="n">
        <v>9.78805525460455</v>
      </c>
    </row>
    <row r="51" customFormat="false" ht="11.25" hidden="false" customHeight="false" outlineLevel="0" collapsed="false">
      <c r="A51" s="78" t="s">
        <v>98</v>
      </c>
      <c r="B51" s="83" t="n">
        <v>30.7357406797644</v>
      </c>
      <c r="C51" s="83" t="n">
        <v>32.7897752313795</v>
      </c>
      <c r="D51" s="83" t="n">
        <v>22.2350230414747</v>
      </c>
      <c r="E51" s="83" t="n">
        <v>45.6140350877193</v>
      </c>
      <c r="F51" s="83" t="n">
        <v>31.1010292524377</v>
      </c>
    </row>
    <row r="52" customFormat="false" ht="11.25" hidden="false" customHeight="false" outlineLevel="0" collapsed="false">
      <c r="A52" s="74" t="s">
        <v>99</v>
      </c>
      <c r="B52" s="82" t="n">
        <v>7.20740496835327</v>
      </c>
      <c r="C52" s="82" t="n">
        <v>4.72307918319377</v>
      </c>
      <c r="D52" s="82" t="n">
        <v>18.5253456221198</v>
      </c>
      <c r="E52" s="84" t="s">
        <v>54</v>
      </c>
      <c r="F52" s="82" t="n">
        <v>6.87296858071506</v>
      </c>
    </row>
    <row r="53" customFormat="false" ht="11.25" hidden="false" customHeight="false" outlineLevel="0" collapsed="false">
      <c r="A53" s="74" t="s">
        <v>100</v>
      </c>
      <c r="B53" s="82" t="n">
        <v>3.08418395346285</v>
      </c>
      <c r="C53" s="82" t="n">
        <v>3.31643895989423</v>
      </c>
      <c r="D53" s="82" t="n">
        <v>4.97695852534562</v>
      </c>
      <c r="E53" s="82" t="n">
        <v>14.0350877192982</v>
      </c>
      <c r="F53" s="82" t="n">
        <v>3.36199891657638</v>
      </c>
    </row>
    <row r="54" customFormat="false" ht="11.25" hidden="false" customHeight="false" outlineLevel="0" collapsed="false">
      <c r="A54" s="74" t="s">
        <v>101</v>
      </c>
      <c r="B54" s="82" t="n">
        <v>2.6561299528043</v>
      </c>
      <c r="C54" s="82" t="n">
        <v>0.80064639341854</v>
      </c>
      <c r="D54" s="82" t="n">
        <v>3.73271889400922</v>
      </c>
      <c r="E54" s="84" t="s">
        <v>54</v>
      </c>
      <c r="F54" s="82" t="n">
        <v>1.87229144095341</v>
      </c>
    </row>
    <row r="55" customFormat="false" ht="11.25" hidden="false" customHeight="false" outlineLevel="0" collapsed="false">
      <c r="A55" s="78" t="s">
        <v>102</v>
      </c>
      <c r="B55" s="83" t="n">
        <v>12.9477188746204</v>
      </c>
      <c r="C55" s="83" t="n">
        <v>8.84016453650654</v>
      </c>
      <c r="D55" s="83" t="n">
        <v>27.2350230414747</v>
      </c>
      <c r="E55" s="83" t="n">
        <v>14.0350877192982</v>
      </c>
      <c r="F55" s="83" t="n">
        <v>12.1072589382449</v>
      </c>
    </row>
    <row r="56" customFormat="false" ht="11.25" hidden="false" customHeight="false" outlineLevel="0" collapsed="false">
      <c r="A56" s="74" t="s">
        <v>103</v>
      </c>
      <c r="B56" s="82" t="n">
        <v>5.92324296637764</v>
      </c>
      <c r="C56" s="82" t="n">
        <v>3.82327016306743</v>
      </c>
      <c r="D56" s="82" t="n">
        <v>1.91244239631336</v>
      </c>
      <c r="E56" s="84" t="s">
        <v>54</v>
      </c>
      <c r="F56" s="82" t="n">
        <v>4.64348591549296</v>
      </c>
    </row>
    <row r="57" customFormat="false" ht="11.25" hidden="false" customHeight="false" outlineLevel="0" collapsed="false">
      <c r="A57" s="74" t="s">
        <v>104</v>
      </c>
      <c r="B57" s="82" t="n">
        <v>4.33176014341638</v>
      </c>
      <c r="C57" s="82" t="n">
        <v>3.41927427648009</v>
      </c>
      <c r="D57" s="82" t="n">
        <v>9.93087557603687</v>
      </c>
      <c r="E57" s="82" t="n">
        <v>16.9590643274854</v>
      </c>
      <c r="F57" s="82" t="n">
        <v>4.3590872156013</v>
      </c>
    </row>
    <row r="58" customFormat="false" ht="11.25" hidden="false" customHeight="false" outlineLevel="0" collapsed="false">
      <c r="A58" s="74" t="s">
        <v>105</v>
      </c>
      <c r="B58" s="82" t="n">
        <v>5.10006219588044</v>
      </c>
      <c r="C58" s="82" t="n">
        <v>2.16688702805935</v>
      </c>
      <c r="D58" s="82" t="n">
        <v>4.3778801843318</v>
      </c>
      <c r="E58" s="84" t="s">
        <v>54</v>
      </c>
      <c r="F58" s="82" t="n">
        <v>3.68025460455038</v>
      </c>
    </row>
    <row r="59" customFormat="false" ht="11.25" hidden="false" customHeight="false" outlineLevel="0" collapsed="false">
      <c r="A59" s="78" t="s">
        <v>106</v>
      </c>
      <c r="B59" s="83" t="n">
        <v>15.3550653056745</v>
      </c>
      <c r="C59" s="83" t="n">
        <v>9.40943146760688</v>
      </c>
      <c r="D59" s="83" t="n">
        <v>16.221198156682</v>
      </c>
      <c r="E59" s="83" t="n">
        <v>16.9590643274854</v>
      </c>
      <c r="F59" s="83" t="n">
        <v>12.6828277356446</v>
      </c>
    </row>
    <row r="60" customFormat="false" ht="11.25" hidden="false" customHeight="false" outlineLevel="0" collapsed="false">
      <c r="A60" s="74" t="s">
        <v>107</v>
      </c>
      <c r="B60" s="82" t="n">
        <v>5.71104525664947</v>
      </c>
      <c r="C60" s="82" t="n">
        <v>5.09769355075657</v>
      </c>
      <c r="D60" s="82" t="n">
        <v>6.49769585253456</v>
      </c>
      <c r="E60" s="84" t="s">
        <v>54</v>
      </c>
      <c r="F60" s="82" t="n">
        <v>5.46959642470206</v>
      </c>
    </row>
    <row r="61" customFormat="false" ht="11.25" hidden="false" customHeight="false" outlineLevel="0" collapsed="false">
      <c r="A61" s="74" t="s">
        <v>108</v>
      </c>
      <c r="B61" s="82" t="n">
        <v>4.00980499762192</v>
      </c>
      <c r="C61" s="82" t="n">
        <v>3.08873218745409</v>
      </c>
      <c r="D61" s="82" t="n">
        <v>4.88479262672811</v>
      </c>
      <c r="E61" s="84" t="s">
        <v>54</v>
      </c>
      <c r="F61" s="82" t="n">
        <v>3.63793336944745</v>
      </c>
    </row>
    <row r="62" customFormat="false" ht="11.25" hidden="false" customHeight="false" outlineLevel="0" collapsed="false">
      <c r="A62" s="74" t="s">
        <v>109</v>
      </c>
      <c r="B62" s="82" t="n">
        <v>3.365894706033</v>
      </c>
      <c r="C62" s="82" t="n">
        <v>4.7524607022183</v>
      </c>
      <c r="D62" s="82" t="n">
        <v>3.98617511520737</v>
      </c>
      <c r="E62" s="82" t="n">
        <v>8.18713450292398</v>
      </c>
      <c r="F62" s="82" t="n">
        <v>4.06453141928494</v>
      </c>
    </row>
    <row r="63" customFormat="false" ht="11.25" hidden="false" customHeight="false" outlineLevel="0" collapsed="false">
      <c r="A63" s="78" t="s">
        <v>110</v>
      </c>
      <c r="B63" s="83" t="n">
        <v>13.0867449603044</v>
      </c>
      <c r="C63" s="83" t="n">
        <v>12.938886440429</v>
      </c>
      <c r="D63" s="83" t="n">
        <v>15.36866359447</v>
      </c>
      <c r="E63" s="83" t="n">
        <v>8.18713450292398</v>
      </c>
      <c r="F63" s="83" t="n">
        <v>13.1720612134345</v>
      </c>
    </row>
    <row r="64" customFormat="false" ht="11.25" hidden="false" customHeight="false" outlineLevel="0" collapsed="false">
      <c r="A64" s="78" t="s">
        <v>111</v>
      </c>
      <c r="B64" s="83" t="n">
        <v>41.3895291405993</v>
      </c>
      <c r="C64" s="83" t="n">
        <v>31.1884824445424</v>
      </c>
      <c r="D64" s="83" t="n">
        <v>58.8248847926267</v>
      </c>
      <c r="E64" s="83" t="n">
        <v>39.1812865497076</v>
      </c>
      <c r="F64" s="83" t="n">
        <v>37.9621478873239</v>
      </c>
    </row>
    <row r="65" customFormat="false" ht="11.25" hidden="false" customHeight="false" outlineLevel="0" collapsed="false">
      <c r="A65" s="78" t="s">
        <v>112</v>
      </c>
      <c r="B65" s="83" t="n">
        <v>100</v>
      </c>
      <c r="C65" s="83" t="n">
        <v>100</v>
      </c>
      <c r="D65" s="83" t="n">
        <v>100</v>
      </c>
      <c r="E65" s="83" t="n">
        <v>100</v>
      </c>
      <c r="F65" s="83" t="n">
        <v>100</v>
      </c>
    </row>
  </sheetData>
  <mergeCells count="6">
    <mergeCell ref="A2:A3"/>
    <mergeCell ref="B2:B3"/>
    <mergeCell ref="C2:E2"/>
    <mergeCell ref="F2:F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8.28"/>
    <col collapsed="false" customWidth="true" hidden="false" outlineLevel="0" max="6" min="3" style="5" width="6.7"/>
    <col collapsed="false" customWidth="true" hidden="false" outlineLevel="0" max="7" min="7" style="5" width="10.41"/>
    <col collapsed="false" customWidth="true" hidden="false" outlineLevel="0" max="8" min="8" style="5" width="7.99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" t="s">
        <v>12</v>
      </c>
      <c r="B1" s="85"/>
      <c r="C1" s="85"/>
      <c r="D1" s="85"/>
      <c r="E1" s="85"/>
      <c r="F1" s="85"/>
      <c r="G1" s="85"/>
      <c r="H1" s="85"/>
    </row>
    <row r="2" customFormat="false" ht="11.25" hidden="false" customHeight="true" outlineLevel="0" collapsed="false">
      <c r="A2" s="8" t="s">
        <v>113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5" t="s">
        <v>83</v>
      </c>
      <c r="B5" s="24" t="n">
        <v>15</v>
      </c>
      <c r="C5" s="24" t="n">
        <v>134</v>
      </c>
      <c r="D5" s="86" t="n">
        <v>181</v>
      </c>
      <c r="E5" s="24" t="n">
        <v>362</v>
      </c>
      <c r="F5" s="24" t="n">
        <v>1220</v>
      </c>
      <c r="G5" s="24" t="n">
        <v>2587</v>
      </c>
      <c r="H5" s="86" t="n">
        <v>6529</v>
      </c>
      <c r="I5" s="24" t="n">
        <v>11028</v>
      </c>
    </row>
    <row r="6" customFormat="false" ht="11.25" hidden="false" customHeight="false" outlineLevel="0" collapsed="false">
      <c r="A6" s="5" t="s">
        <v>84</v>
      </c>
      <c r="B6" s="24" t="n">
        <v>57</v>
      </c>
      <c r="C6" s="86" t="n">
        <v>140</v>
      </c>
      <c r="D6" s="86" t="n">
        <v>254</v>
      </c>
      <c r="E6" s="24" t="n">
        <v>436</v>
      </c>
      <c r="F6" s="24" t="n">
        <v>1178</v>
      </c>
      <c r="G6" s="24" t="n">
        <v>1965</v>
      </c>
      <c r="H6" s="86" t="n">
        <v>3217</v>
      </c>
      <c r="I6" s="86" t="n">
        <v>7247</v>
      </c>
    </row>
    <row r="7" customFormat="false" ht="11.25" hidden="false" customHeight="false" outlineLevel="0" collapsed="false">
      <c r="A7" s="78" t="s">
        <v>85</v>
      </c>
      <c r="B7" s="81" t="n">
        <v>72</v>
      </c>
      <c r="C7" s="81" t="n">
        <v>274</v>
      </c>
      <c r="D7" s="81" t="n">
        <v>435</v>
      </c>
      <c r="E7" s="81" t="n">
        <v>798</v>
      </c>
      <c r="F7" s="81" t="n">
        <v>2398</v>
      </c>
      <c r="G7" s="81" t="n">
        <v>4552</v>
      </c>
      <c r="H7" s="81" t="n">
        <v>9746</v>
      </c>
      <c r="I7" s="81" t="n">
        <v>18275</v>
      </c>
    </row>
    <row r="8" customFormat="false" ht="11.25" hidden="false" customHeight="false" outlineLevel="0" collapsed="false">
      <c r="A8" s="74" t="s">
        <v>86</v>
      </c>
      <c r="B8" s="24" t="n">
        <v>15</v>
      </c>
      <c r="C8" s="86" t="n">
        <v>36</v>
      </c>
      <c r="D8" s="86" t="n">
        <v>64</v>
      </c>
      <c r="E8" s="87" t="n">
        <v>127</v>
      </c>
      <c r="F8" s="24" t="n">
        <v>360</v>
      </c>
      <c r="G8" s="24" t="n">
        <v>544</v>
      </c>
      <c r="H8" s="24" t="n">
        <v>981</v>
      </c>
      <c r="I8" s="86" t="n">
        <v>2127</v>
      </c>
    </row>
    <row r="9" customFormat="false" ht="11.25" hidden="false" customHeight="false" outlineLevel="0" collapsed="false">
      <c r="A9" s="74" t="s">
        <v>87</v>
      </c>
      <c r="B9" s="24" t="n">
        <v>18</v>
      </c>
      <c r="C9" s="86" t="n">
        <v>30</v>
      </c>
      <c r="D9" s="86" t="n">
        <v>55</v>
      </c>
      <c r="E9" s="24" t="n">
        <v>126</v>
      </c>
      <c r="F9" s="24" t="n">
        <v>321</v>
      </c>
      <c r="G9" s="24" t="n">
        <v>376</v>
      </c>
      <c r="H9" s="24" t="n">
        <v>637</v>
      </c>
      <c r="I9" s="86" t="n">
        <v>1563</v>
      </c>
    </row>
    <row r="10" customFormat="false" ht="11.25" hidden="false" customHeight="false" outlineLevel="0" collapsed="false">
      <c r="A10" s="74" t="s">
        <v>88</v>
      </c>
      <c r="B10" s="24" t="n">
        <v>8</v>
      </c>
      <c r="C10" s="86" t="n">
        <v>58</v>
      </c>
      <c r="D10" s="86" t="n">
        <v>82</v>
      </c>
      <c r="E10" s="24" t="n">
        <v>144</v>
      </c>
      <c r="F10" s="24" t="n">
        <v>365</v>
      </c>
      <c r="G10" s="24" t="n">
        <v>602</v>
      </c>
      <c r="H10" s="24" t="n">
        <v>1148</v>
      </c>
      <c r="I10" s="86" t="n">
        <v>2407</v>
      </c>
    </row>
    <row r="11" customFormat="false" ht="11.25" hidden="false" customHeight="false" outlineLevel="0" collapsed="false">
      <c r="A11" s="78" t="s">
        <v>89</v>
      </c>
      <c r="B11" s="81" t="n">
        <v>41</v>
      </c>
      <c r="C11" s="81" t="n">
        <v>124</v>
      </c>
      <c r="D11" s="81" t="n">
        <v>201</v>
      </c>
      <c r="E11" s="81" t="n">
        <v>397</v>
      </c>
      <c r="F11" s="81" t="n">
        <v>1046</v>
      </c>
      <c r="G11" s="81" t="n">
        <v>1522</v>
      </c>
      <c r="H11" s="81" t="n">
        <v>2766</v>
      </c>
      <c r="I11" s="81" t="n">
        <v>6097</v>
      </c>
    </row>
    <row r="12" customFormat="false" ht="11.25" hidden="false" customHeight="false" outlineLevel="0" collapsed="false">
      <c r="A12" s="74" t="s">
        <v>90</v>
      </c>
      <c r="B12" s="87" t="n">
        <v>26</v>
      </c>
      <c r="C12" s="86" t="n">
        <v>67</v>
      </c>
      <c r="D12" s="86" t="n">
        <v>114</v>
      </c>
      <c r="E12" s="24" t="n">
        <v>175</v>
      </c>
      <c r="F12" s="24" t="n">
        <v>529</v>
      </c>
      <c r="G12" s="24" t="n">
        <v>779</v>
      </c>
      <c r="H12" s="86" t="n">
        <v>1277</v>
      </c>
      <c r="I12" s="86" t="n">
        <v>2967</v>
      </c>
    </row>
    <row r="13" customFormat="false" ht="11.25" hidden="false" customHeight="false" outlineLevel="0" collapsed="false">
      <c r="A13" s="74" t="s">
        <v>91</v>
      </c>
      <c r="B13" s="81" t="n">
        <v>17</v>
      </c>
      <c r="C13" s="86" t="n">
        <v>45</v>
      </c>
      <c r="D13" s="86" t="n">
        <v>46</v>
      </c>
      <c r="E13" s="24" t="n">
        <v>102</v>
      </c>
      <c r="F13" s="24" t="n">
        <v>253</v>
      </c>
      <c r="G13" s="24" t="n">
        <v>383</v>
      </c>
      <c r="H13" s="86" t="n">
        <v>650</v>
      </c>
      <c r="I13" s="86" t="n">
        <v>1496</v>
      </c>
    </row>
    <row r="14" customFormat="false" ht="11.25" hidden="false" customHeight="false" outlineLevel="0" collapsed="false">
      <c r="A14" s="74" t="s">
        <v>92</v>
      </c>
      <c r="B14" s="24" t="n">
        <v>27</v>
      </c>
      <c r="C14" s="86" t="n">
        <v>26</v>
      </c>
      <c r="D14" s="86" t="n">
        <v>56</v>
      </c>
      <c r="E14" s="24" t="n">
        <v>149</v>
      </c>
      <c r="F14" s="24" t="n">
        <v>397</v>
      </c>
      <c r="G14" s="24" t="n">
        <v>505</v>
      </c>
      <c r="H14" s="86" t="n">
        <v>870</v>
      </c>
      <c r="I14" s="86" t="n">
        <v>2030</v>
      </c>
    </row>
    <row r="15" customFormat="false" ht="11.25" hidden="false" customHeight="false" outlineLevel="0" collapsed="false">
      <c r="A15" s="78" t="s">
        <v>93</v>
      </c>
      <c r="B15" s="81" t="n">
        <v>70</v>
      </c>
      <c r="C15" s="81" t="n">
        <v>138</v>
      </c>
      <c r="D15" s="81" t="n">
        <v>216</v>
      </c>
      <c r="E15" s="81" t="n">
        <v>426</v>
      </c>
      <c r="F15" s="81" t="n">
        <v>1179</v>
      </c>
      <c r="G15" s="81" t="n">
        <v>1667</v>
      </c>
      <c r="H15" s="81" t="n">
        <v>2797</v>
      </c>
      <c r="I15" s="81" t="n">
        <v>6493</v>
      </c>
    </row>
    <row r="16" customFormat="false" ht="11.25" hidden="false" customHeight="false" outlineLevel="0" collapsed="false">
      <c r="A16" s="74" t="s">
        <v>94</v>
      </c>
      <c r="B16" s="81" t="n">
        <v>32</v>
      </c>
      <c r="C16" s="86" t="n">
        <v>55</v>
      </c>
      <c r="D16" s="86" t="n">
        <v>68</v>
      </c>
      <c r="E16" s="24" t="n">
        <v>157</v>
      </c>
      <c r="F16" s="87" t="n">
        <v>477</v>
      </c>
      <c r="G16" s="87" t="n">
        <v>627</v>
      </c>
      <c r="H16" s="86" t="n">
        <v>1285</v>
      </c>
      <c r="I16" s="86" t="n">
        <v>2701</v>
      </c>
    </row>
    <row r="17" customFormat="false" ht="11.25" hidden="false" customHeight="false" outlineLevel="0" collapsed="false">
      <c r="A17" s="74" t="s">
        <v>95</v>
      </c>
      <c r="B17" s="81" t="n">
        <v>10</v>
      </c>
      <c r="C17" s="86" t="n">
        <v>23</v>
      </c>
      <c r="D17" s="86" t="n">
        <v>41</v>
      </c>
      <c r="E17" s="24" t="n">
        <v>109</v>
      </c>
      <c r="F17" s="24" t="n">
        <v>290</v>
      </c>
      <c r="G17" s="24" t="n">
        <v>414</v>
      </c>
      <c r="H17" s="86" t="n">
        <v>771</v>
      </c>
      <c r="I17" s="86" t="n">
        <v>1658</v>
      </c>
    </row>
    <row r="18" customFormat="false" ht="11.25" hidden="false" customHeight="false" outlineLevel="0" collapsed="false">
      <c r="A18" s="74" t="s">
        <v>96</v>
      </c>
      <c r="B18" s="24" t="n">
        <v>26</v>
      </c>
      <c r="C18" s="86" t="n">
        <v>37</v>
      </c>
      <c r="D18" s="86" t="n">
        <v>52</v>
      </c>
      <c r="E18" s="24" t="n">
        <v>103</v>
      </c>
      <c r="F18" s="24" t="n">
        <v>284</v>
      </c>
      <c r="G18" s="24" t="n">
        <v>358</v>
      </c>
      <c r="H18" s="86" t="n">
        <v>563</v>
      </c>
      <c r="I18" s="86" t="n">
        <v>1423</v>
      </c>
    </row>
    <row r="19" customFormat="false" ht="11.25" hidden="false" customHeight="false" outlineLevel="0" collapsed="false">
      <c r="A19" s="78" t="s">
        <v>97</v>
      </c>
      <c r="B19" s="81" t="n">
        <v>68</v>
      </c>
      <c r="C19" s="81" t="n">
        <v>115</v>
      </c>
      <c r="D19" s="81" t="n">
        <v>161</v>
      </c>
      <c r="E19" s="81" t="n">
        <v>369</v>
      </c>
      <c r="F19" s="81" t="n">
        <v>1051</v>
      </c>
      <c r="G19" s="81" t="n">
        <v>1399</v>
      </c>
      <c r="H19" s="81" t="n">
        <v>2619</v>
      </c>
      <c r="I19" s="81" t="n">
        <v>5782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179</v>
      </c>
      <c r="C20" s="57" t="n">
        <f aca="false">SUM(C19+C15+C11)</f>
        <v>377</v>
      </c>
      <c r="D20" s="57" t="n">
        <f aca="false">SUM(D19+D15+D11)</f>
        <v>578</v>
      </c>
      <c r="E20" s="57" t="n">
        <f aca="false">SUM(E19+E15+E11)</f>
        <v>1192</v>
      </c>
      <c r="F20" s="57" t="n">
        <f aca="false">SUM(F19+F15+F11)</f>
        <v>3276</v>
      </c>
      <c r="G20" s="57" t="n">
        <f aca="false">SUM(G19+G15+G11)</f>
        <v>4588</v>
      </c>
      <c r="H20" s="57" t="n">
        <f aca="false">SUM(H19+H15+H11)</f>
        <v>8182</v>
      </c>
      <c r="I20" s="57" t="n">
        <f aca="false">SUM(I19+I15+I11)</f>
        <v>18372</v>
      </c>
    </row>
    <row r="21" customFormat="false" ht="11.25" hidden="false" customHeight="false" outlineLevel="0" collapsed="false">
      <c r="A21" s="74" t="s">
        <v>99</v>
      </c>
      <c r="B21" s="87" t="n">
        <v>21</v>
      </c>
      <c r="C21" s="86" t="n">
        <v>67</v>
      </c>
      <c r="D21" s="86" t="n">
        <v>123</v>
      </c>
      <c r="E21" s="24" t="n">
        <v>269</v>
      </c>
      <c r="F21" s="87" t="n">
        <v>641</v>
      </c>
      <c r="G21" s="87" t="n">
        <v>1021</v>
      </c>
      <c r="H21" s="86" t="n">
        <v>1918</v>
      </c>
      <c r="I21" s="86" t="n">
        <v>4060</v>
      </c>
    </row>
    <row r="22" customFormat="false" ht="11.25" hidden="false" customHeight="false" outlineLevel="0" collapsed="false">
      <c r="A22" s="74" t="s">
        <v>100</v>
      </c>
      <c r="B22" s="24" t="n">
        <v>57</v>
      </c>
      <c r="C22" s="86" t="n">
        <v>41</v>
      </c>
      <c r="D22" s="86" t="n">
        <v>69</v>
      </c>
      <c r="E22" s="24" t="n">
        <v>124</v>
      </c>
      <c r="F22" s="24" t="n">
        <v>318</v>
      </c>
      <c r="G22" s="24" t="n">
        <v>546</v>
      </c>
      <c r="H22" s="86" t="n">
        <v>831</v>
      </c>
      <c r="I22" s="86" t="n">
        <v>1986</v>
      </c>
    </row>
    <row r="23" customFormat="false" ht="11.25" hidden="false" customHeight="false" outlineLevel="0" collapsed="false">
      <c r="A23" s="74" t="s">
        <v>101</v>
      </c>
      <c r="B23" s="24" t="n">
        <v>1</v>
      </c>
      <c r="C23" s="86" t="n">
        <v>14</v>
      </c>
      <c r="D23" s="86" t="n">
        <v>22</v>
      </c>
      <c r="E23" s="24" t="n">
        <v>56</v>
      </c>
      <c r="F23" s="24" t="n">
        <v>194</v>
      </c>
      <c r="G23" s="24" t="n">
        <v>304</v>
      </c>
      <c r="H23" s="86" t="n">
        <v>515</v>
      </c>
      <c r="I23" s="86" t="n">
        <v>1106</v>
      </c>
    </row>
    <row r="24" customFormat="false" ht="11.25" hidden="false" customHeight="false" outlineLevel="0" collapsed="false">
      <c r="A24" s="78" t="s">
        <v>102</v>
      </c>
      <c r="B24" s="81" t="n">
        <v>79</v>
      </c>
      <c r="C24" s="81" t="n">
        <v>122</v>
      </c>
      <c r="D24" s="81" t="n">
        <v>214</v>
      </c>
      <c r="E24" s="81" t="n">
        <v>449</v>
      </c>
      <c r="F24" s="81" t="n">
        <v>1153</v>
      </c>
      <c r="G24" s="81" t="n">
        <v>1871</v>
      </c>
      <c r="H24" s="81" t="n">
        <v>3264</v>
      </c>
      <c r="I24" s="81" t="n">
        <v>7152</v>
      </c>
    </row>
    <row r="25" customFormat="false" ht="11.25" hidden="false" customHeight="false" outlineLevel="0" collapsed="false">
      <c r="A25" s="74" t="s">
        <v>103</v>
      </c>
      <c r="B25" s="24" t="n">
        <v>27</v>
      </c>
      <c r="C25" s="86" t="n">
        <v>53</v>
      </c>
      <c r="D25" s="86" t="n">
        <v>54</v>
      </c>
      <c r="E25" s="24" t="n">
        <v>147</v>
      </c>
      <c r="F25" s="24" t="n">
        <v>479</v>
      </c>
      <c r="G25" s="24" t="n">
        <v>662</v>
      </c>
      <c r="H25" s="86" t="n">
        <v>1321</v>
      </c>
      <c r="I25" s="86" t="n">
        <v>2743</v>
      </c>
    </row>
    <row r="26" customFormat="false" ht="11.25" hidden="false" customHeight="false" outlineLevel="0" collapsed="false">
      <c r="A26" s="74" t="s">
        <v>104</v>
      </c>
      <c r="B26" s="24" t="n">
        <v>18</v>
      </c>
      <c r="C26" s="86" t="n">
        <v>42</v>
      </c>
      <c r="D26" s="86" t="n">
        <v>88</v>
      </c>
      <c r="E26" s="24" t="n">
        <v>172</v>
      </c>
      <c r="F26" s="24" t="n">
        <v>445</v>
      </c>
      <c r="G26" s="24" t="n">
        <v>580</v>
      </c>
      <c r="H26" s="86" t="n">
        <v>1230</v>
      </c>
      <c r="I26" s="86" t="n">
        <v>2575</v>
      </c>
    </row>
    <row r="27" customFormat="false" ht="11.25" hidden="false" customHeight="false" outlineLevel="0" collapsed="false">
      <c r="A27" s="74" t="s">
        <v>105</v>
      </c>
      <c r="B27" s="24" t="n">
        <v>21</v>
      </c>
      <c r="C27" s="86" t="n">
        <v>49</v>
      </c>
      <c r="D27" s="86" t="n">
        <v>70</v>
      </c>
      <c r="E27" s="24" t="n">
        <v>152</v>
      </c>
      <c r="F27" s="24" t="n">
        <v>424</v>
      </c>
      <c r="G27" s="24" t="n">
        <v>549</v>
      </c>
      <c r="H27" s="24" t="n">
        <v>909</v>
      </c>
      <c r="I27" s="86" t="n">
        <v>2174</v>
      </c>
    </row>
    <row r="28" customFormat="false" ht="11.25" hidden="false" customHeight="false" outlineLevel="0" collapsed="false">
      <c r="A28" s="78" t="s">
        <v>106</v>
      </c>
      <c r="B28" s="81" t="n">
        <v>66</v>
      </c>
      <c r="C28" s="81" t="n">
        <v>144</v>
      </c>
      <c r="D28" s="81" t="n">
        <v>212</v>
      </c>
      <c r="E28" s="81" t="n">
        <v>471</v>
      </c>
      <c r="F28" s="81" t="n">
        <v>1348</v>
      </c>
      <c r="G28" s="81" t="n">
        <v>1791</v>
      </c>
      <c r="H28" s="81" t="n">
        <v>3460</v>
      </c>
      <c r="I28" s="81" t="n">
        <v>7492</v>
      </c>
    </row>
    <row r="29" customFormat="false" ht="11.25" hidden="false" customHeight="false" outlineLevel="0" collapsed="false">
      <c r="A29" s="74" t="s">
        <v>107</v>
      </c>
      <c r="B29" s="24" t="n">
        <v>24</v>
      </c>
      <c r="C29" s="86" t="n">
        <v>67</v>
      </c>
      <c r="D29" s="86" t="n">
        <v>81</v>
      </c>
      <c r="E29" s="87" t="n">
        <v>181</v>
      </c>
      <c r="F29" s="24" t="n">
        <v>560</v>
      </c>
      <c r="G29" s="24" t="n">
        <v>811</v>
      </c>
      <c r="H29" s="24" t="n">
        <v>1507</v>
      </c>
      <c r="I29" s="86" t="n">
        <v>3231</v>
      </c>
    </row>
    <row r="30" customFormat="false" ht="11.25" hidden="false" customHeight="false" outlineLevel="0" collapsed="false">
      <c r="A30" s="74" t="s">
        <v>108</v>
      </c>
      <c r="B30" s="24" t="n">
        <v>14</v>
      </c>
      <c r="C30" s="86" t="n">
        <v>54</v>
      </c>
      <c r="D30" s="86" t="n">
        <v>78</v>
      </c>
      <c r="E30" s="87" t="n">
        <v>156</v>
      </c>
      <c r="F30" s="24" t="n">
        <v>327</v>
      </c>
      <c r="G30" s="24" t="n">
        <v>502</v>
      </c>
      <c r="H30" s="86" t="n">
        <v>1018</v>
      </c>
      <c r="I30" s="86" t="n">
        <v>2149</v>
      </c>
    </row>
    <row r="31" customFormat="false" ht="11.25" hidden="false" customHeight="false" outlineLevel="0" collapsed="false">
      <c r="A31" s="74" t="s">
        <v>109</v>
      </c>
      <c r="B31" s="81" t="n">
        <v>35</v>
      </c>
      <c r="C31" s="86" t="n">
        <v>41</v>
      </c>
      <c r="D31" s="86" t="n">
        <v>56</v>
      </c>
      <c r="E31" s="24" t="n">
        <v>136</v>
      </c>
      <c r="F31" s="24" t="n">
        <v>392</v>
      </c>
      <c r="G31" s="24" t="n">
        <v>563</v>
      </c>
      <c r="H31" s="86" t="n">
        <v>1178</v>
      </c>
      <c r="I31" s="86" t="n">
        <v>2401</v>
      </c>
    </row>
    <row r="32" customFormat="false" ht="11.25" hidden="false" customHeight="false" outlineLevel="0" collapsed="false">
      <c r="A32" s="78" t="s">
        <v>110</v>
      </c>
      <c r="B32" s="81" t="n">
        <v>73</v>
      </c>
      <c r="C32" s="81" t="n">
        <v>162</v>
      </c>
      <c r="D32" s="81" t="n">
        <v>215</v>
      </c>
      <c r="E32" s="81" t="n">
        <v>473</v>
      </c>
      <c r="F32" s="81" t="n">
        <v>1279</v>
      </c>
      <c r="G32" s="81" t="n">
        <v>1876</v>
      </c>
      <c r="H32" s="81" t="n">
        <v>3703</v>
      </c>
      <c r="I32" s="81" t="n">
        <v>7781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218</v>
      </c>
      <c r="C33" s="57" t="n">
        <f aca="false">SUM(C32+C28+C24)</f>
        <v>428</v>
      </c>
      <c r="D33" s="57" t="n">
        <f aca="false">SUM(D32+D28+D24)</f>
        <v>641</v>
      </c>
      <c r="E33" s="57" t="n">
        <f aca="false">SUM(E32+E28+E24)</f>
        <v>1393</v>
      </c>
      <c r="F33" s="57" t="n">
        <f aca="false">SUM(F32+F28+F24)</f>
        <v>3780</v>
      </c>
      <c r="G33" s="57" t="n">
        <f aca="false">SUM(G32+G28+G24)</f>
        <v>5538</v>
      </c>
      <c r="H33" s="57" t="n">
        <f aca="false">SUM(H32+H28+H24)</f>
        <v>10427</v>
      </c>
      <c r="I33" s="57" t="n">
        <f aca="false">SUM(I32+I28+I24)</f>
        <v>22425</v>
      </c>
    </row>
    <row r="34" customFormat="false" ht="11.25" hidden="false" customHeight="false" outlineLevel="0" collapsed="false">
      <c r="A34" s="78" t="s">
        <v>112</v>
      </c>
      <c r="B34" s="81" t="n">
        <v>469</v>
      </c>
      <c r="C34" s="81" t="n">
        <v>1079</v>
      </c>
      <c r="D34" s="81" t="n">
        <v>1654</v>
      </c>
      <c r="E34" s="81" t="n">
        <v>3383</v>
      </c>
      <c r="F34" s="81" t="n">
        <v>9454</v>
      </c>
      <c r="G34" s="81" t="n">
        <v>14678</v>
      </c>
      <c r="H34" s="81" t="n">
        <v>28355</v>
      </c>
      <c r="I34" s="81" t="n">
        <v>59072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A36" s="5" t="s">
        <v>83</v>
      </c>
      <c r="B36" s="88" t="n">
        <v>3.19829424307036</v>
      </c>
      <c r="C36" s="88" t="n">
        <v>12.41890639481</v>
      </c>
      <c r="D36" s="88" t="n">
        <v>10.9431680773882</v>
      </c>
      <c r="E36" s="88" t="n">
        <v>10.7005616316879</v>
      </c>
      <c r="F36" s="88" t="n">
        <v>12.9045906494605</v>
      </c>
      <c r="G36" s="88" t="n">
        <v>17.6250170322932</v>
      </c>
      <c r="H36" s="88" t="n">
        <v>23.0259213542585</v>
      </c>
      <c r="I36" s="88" t="n">
        <v>18.6687432286024</v>
      </c>
    </row>
    <row r="37" customFormat="false" ht="11.25" hidden="false" customHeight="false" outlineLevel="0" collapsed="false">
      <c r="A37" s="5" t="s">
        <v>84</v>
      </c>
      <c r="B37" s="88" t="n">
        <v>12.1535181236674</v>
      </c>
      <c r="C37" s="88" t="n">
        <v>12.9749768303985</v>
      </c>
      <c r="D37" s="88" t="n">
        <v>15.3567110036276</v>
      </c>
      <c r="E37" s="88" t="n">
        <v>12.887969258055</v>
      </c>
      <c r="F37" s="88" t="n">
        <v>12.4603342500529</v>
      </c>
      <c r="G37" s="88" t="n">
        <v>13.3873824771767</v>
      </c>
      <c r="H37" s="88" t="n">
        <v>11.3454417210369</v>
      </c>
      <c r="I37" s="88" t="n">
        <v>12.268079631636</v>
      </c>
    </row>
    <row r="38" s="30" customFormat="true" ht="11.25" hidden="false" customHeight="false" outlineLevel="0" collapsed="false">
      <c r="A38" s="78" t="s">
        <v>85</v>
      </c>
      <c r="B38" s="89" t="n">
        <v>15.3518123667377</v>
      </c>
      <c r="C38" s="89" t="n">
        <v>25.3938832252085</v>
      </c>
      <c r="D38" s="89" t="n">
        <v>26.2998790810157</v>
      </c>
      <c r="E38" s="89" t="n">
        <v>23.5885308897428</v>
      </c>
      <c r="F38" s="89" t="n">
        <v>25.3649248995134</v>
      </c>
      <c r="G38" s="89" t="n">
        <v>31.01239950947</v>
      </c>
      <c r="H38" s="89" t="n">
        <v>34.3713630752954</v>
      </c>
      <c r="I38" s="89" t="n">
        <v>30.9368228602384</v>
      </c>
    </row>
    <row r="39" customFormat="false" ht="11.25" hidden="false" customHeight="false" outlineLevel="0" collapsed="false">
      <c r="A39" s="74" t="s">
        <v>86</v>
      </c>
      <c r="B39" s="88" t="n">
        <v>3.19829424307036</v>
      </c>
      <c r="C39" s="88" t="n">
        <v>3.33642261353105</v>
      </c>
      <c r="D39" s="88" t="n">
        <v>3.86940749697703</v>
      </c>
      <c r="E39" s="88" t="n">
        <v>3.75406443984629</v>
      </c>
      <c r="F39" s="88" t="n">
        <v>3.80791199492278</v>
      </c>
      <c r="G39" s="88" t="n">
        <v>3.70622700640414</v>
      </c>
      <c r="H39" s="88" t="n">
        <v>3.4597072826662</v>
      </c>
      <c r="I39" s="88" t="n">
        <v>3.60069068255688</v>
      </c>
    </row>
    <row r="40" customFormat="false" ht="11.25" hidden="false" customHeight="false" outlineLevel="0" collapsed="false">
      <c r="A40" s="74" t="s">
        <v>87</v>
      </c>
      <c r="B40" s="88" t="n">
        <v>3.83795309168444</v>
      </c>
      <c r="C40" s="88" t="n">
        <v>2.78035217794254</v>
      </c>
      <c r="D40" s="88" t="n">
        <v>3.32527206771463</v>
      </c>
      <c r="E40" s="88" t="n">
        <v>3.72450487732782</v>
      </c>
      <c r="F40" s="88" t="n">
        <v>3.39538819547282</v>
      </c>
      <c r="G40" s="88" t="n">
        <v>2.56165690148522</v>
      </c>
      <c r="H40" s="88" t="n">
        <v>2.24651736907071</v>
      </c>
      <c r="I40" s="88" t="n">
        <v>2.64592361863489</v>
      </c>
    </row>
    <row r="41" customFormat="false" ht="11.25" hidden="false" customHeight="false" outlineLevel="0" collapsed="false">
      <c r="A41" s="74" t="s">
        <v>88</v>
      </c>
      <c r="B41" s="88" t="n">
        <v>1.70575692963753</v>
      </c>
      <c r="C41" s="88" t="n">
        <v>5.37534754402224</v>
      </c>
      <c r="D41" s="88" t="n">
        <v>4.95767835550181</v>
      </c>
      <c r="E41" s="88" t="n">
        <v>4.25657700266036</v>
      </c>
      <c r="F41" s="88" t="n">
        <v>3.86079966151893</v>
      </c>
      <c r="G41" s="88" t="n">
        <v>4.10137620929282</v>
      </c>
      <c r="H41" s="88" t="n">
        <v>4.04866866513842</v>
      </c>
      <c r="I41" s="88" t="n">
        <v>4.07468851570964</v>
      </c>
    </row>
    <row r="42" s="30" customFormat="true" ht="11.25" hidden="false" customHeight="false" outlineLevel="0" collapsed="false">
      <c r="A42" s="78" t="s">
        <v>89</v>
      </c>
      <c r="B42" s="89" t="n">
        <v>8.74200426439233</v>
      </c>
      <c r="C42" s="89" t="n">
        <v>11.4921223354958</v>
      </c>
      <c r="D42" s="89" t="n">
        <v>12.1523579201935</v>
      </c>
      <c r="E42" s="89" t="n">
        <v>11.7351463198345</v>
      </c>
      <c r="F42" s="89" t="n">
        <v>11.0640998519145</v>
      </c>
      <c r="G42" s="89" t="n">
        <v>10.3692601171822</v>
      </c>
      <c r="H42" s="89" t="n">
        <v>9.75489331687533</v>
      </c>
      <c r="I42" s="89" t="n">
        <v>10.3213028169014</v>
      </c>
    </row>
    <row r="43" customFormat="false" ht="11.25" hidden="false" customHeight="false" outlineLevel="0" collapsed="false">
      <c r="A43" s="74" t="s">
        <v>90</v>
      </c>
      <c r="B43" s="88" t="n">
        <v>5.54371002132196</v>
      </c>
      <c r="C43" s="88" t="n">
        <v>6.209453197405</v>
      </c>
      <c r="D43" s="88" t="n">
        <v>6.89238210399033</v>
      </c>
      <c r="E43" s="88" t="n">
        <v>5.17292344073308</v>
      </c>
      <c r="F43" s="88" t="n">
        <v>5.59551512587265</v>
      </c>
      <c r="G43" s="88" t="n">
        <v>5.3072625698324</v>
      </c>
      <c r="H43" s="88" t="n">
        <v>4.50361488273673</v>
      </c>
      <c r="I43" s="88" t="n">
        <v>5.02268418201517</v>
      </c>
    </row>
    <row r="44" customFormat="false" ht="11.25" hidden="false" customHeight="false" outlineLevel="0" collapsed="false">
      <c r="A44" s="74" t="s">
        <v>91</v>
      </c>
      <c r="B44" s="88" t="n">
        <v>3.62473347547974</v>
      </c>
      <c r="C44" s="88" t="n">
        <v>4.17052826691381</v>
      </c>
      <c r="D44" s="88" t="n">
        <v>2.78113663845224</v>
      </c>
      <c r="E44" s="88" t="n">
        <v>3.01507537688442</v>
      </c>
      <c r="F44" s="88" t="n">
        <v>2.67611592976518</v>
      </c>
      <c r="G44" s="88" t="n">
        <v>2.6093473225235</v>
      </c>
      <c r="H44" s="88" t="n">
        <v>2.29236466231705</v>
      </c>
      <c r="I44" s="88" t="n">
        <v>2.53250270855905</v>
      </c>
    </row>
    <row r="45" customFormat="false" ht="11.25" hidden="false" customHeight="false" outlineLevel="0" collapsed="false">
      <c r="A45" s="74" t="s">
        <v>92</v>
      </c>
      <c r="B45" s="88" t="n">
        <v>5.75692963752665</v>
      </c>
      <c r="C45" s="88" t="n">
        <v>2.40963855421687</v>
      </c>
      <c r="D45" s="88" t="n">
        <v>3.3857315598549</v>
      </c>
      <c r="E45" s="88" t="n">
        <v>4.40437481525273</v>
      </c>
      <c r="F45" s="88" t="n">
        <v>4.19928072773429</v>
      </c>
      <c r="G45" s="88" t="n">
        <v>3.44052323204796</v>
      </c>
      <c r="H45" s="88" t="n">
        <v>3.06824193263975</v>
      </c>
      <c r="I45" s="88" t="n">
        <v>3.43648429035753</v>
      </c>
    </row>
    <row r="46" s="30" customFormat="true" ht="11.25" hidden="false" customHeight="false" outlineLevel="0" collapsed="false">
      <c r="A46" s="78" t="s">
        <v>93</v>
      </c>
      <c r="B46" s="89" t="n">
        <v>14.9253731343284</v>
      </c>
      <c r="C46" s="89" t="n">
        <v>12.7896200185357</v>
      </c>
      <c r="D46" s="89" t="n">
        <v>13.0592503022975</v>
      </c>
      <c r="E46" s="89" t="n">
        <v>12.5923736328702</v>
      </c>
      <c r="F46" s="89" t="n">
        <v>12.4709117833721</v>
      </c>
      <c r="G46" s="89" t="n">
        <v>11.3571331244039</v>
      </c>
      <c r="H46" s="89" t="n">
        <v>9.86422147769353</v>
      </c>
      <c r="I46" s="89" t="n">
        <v>10.9916711809317</v>
      </c>
    </row>
    <row r="47" customFormat="false" ht="11.25" hidden="false" customHeight="false" outlineLevel="0" collapsed="false">
      <c r="A47" s="74" t="s">
        <v>94</v>
      </c>
      <c r="B47" s="88" t="n">
        <v>6.82302771855011</v>
      </c>
      <c r="C47" s="88" t="n">
        <v>5.09731232622799</v>
      </c>
      <c r="D47" s="88" t="n">
        <v>4.11124546553809</v>
      </c>
      <c r="E47" s="88" t="n">
        <v>4.64085131540053</v>
      </c>
      <c r="F47" s="88" t="n">
        <v>5.04548339327269</v>
      </c>
      <c r="G47" s="88" t="n">
        <v>4.27169914157242</v>
      </c>
      <c r="H47" s="88" t="n">
        <v>4.53182860165756</v>
      </c>
      <c r="I47" s="88" t="n">
        <v>4.57238624052004</v>
      </c>
    </row>
    <row r="48" customFormat="false" ht="11.25" hidden="false" customHeight="false" outlineLevel="0" collapsed="false">
      <c r="A48" s="74" t="s">
        <v>95</v>
      </c>
      <c r="B48" s="88" t="n">
        <v>2.13219616204691</v>
      </c>
      <c r="C48" s="88" t="n">
        <v>2.13160333642261</v>
      </c>
      <c r="D48" s="88" t="n">
        <v>2.47883917775091</v>
      </c>
      <c r="E48" s="88" t="n">
        <v>3.22199231451375</v>
      </c>
      <c r="F48" s="88" t="n">
        <v>3.06748466257669</v>
      </c>
      <c r="G48" s="88" t="n">
        <v>2.82054775855021</v>
      </c>
      <c r="H48" s="88" t="n">
        <v>2.71909716099453</v>
      </c>
      <c r="I48" s="88" t="n">
        <v>2.806744312026</v>
      </c>
    </row>
    <row r="49" customFormat="false" ht="11.25" hidden="false" customHeight="false" outlineLevel="0" collapsed="false">
      <c r="A49" s="74" t="s">
        <v>96</v>
      </c>
      <c r="B49" s="88" t="n">
        <v>5.54371002132196</v>
      </c>
      <c r="C49" s="88" t="n">
        <v>3.42910101946247</v>
      </c>
      <c r="D49" s="88" t="n">
        <v>3.14389359129383</v>
      </c>
      <c r="E49" s="88" t="n">
        <v>3.0446349394029</v>
      </c>
      <c r="F49" s="88" t="n">
        <v>3.00401946266131</v>
      </c>
      <c r="G49" s="88" t="n">
        <v>2.4390243902439</v>
      </c>
      <c r="H49" s="88" t="n">
        <v>1.98554046905308</v>
      </c>
      <c r="I49" s="88" t="n">
        <v>2.40892470205851</v>
      </c>
    </row>
    <row r="50" s="30" customFormat="true" ht="11.25" hidden="false" customHeight="false" outlineLevel="0" collapsed="false">
      <c r="A50" s="78" t="s">
        <v>97</v>
      </c>
      <c r="B50" s="89" t="n">
        <v>14.498933901919</v>
      </c>
      <c r="C50" s="89" t="n">
        <v>10.6580166821131</v>
      </c>
      <c r="D50" s="89" t="n">
        <v>9.73397823458283</v>
      </c>
      <c r="E50" s="89" t="n">
        <v>10.9074785693172</v>
      </c>
      <c r="F50" s="89" t="n">
        <v>11.1169875185107</v>
      </c>
      <c r="G50" s="89" t="n">
        <v>9.53127129036654</v>
      </c>
      <c r="H50" s="89" t="n">
        <v>9.23646623170517</v>
      </c>
      <c r="I50" s="89" t="n">
        <v>9.78805525460455</v>
      </c>
    </row>
    <row r="51" s="30" customFormat="true" ht="11.25" hidden="false" customHeight="false" outlineLevel="0" collapsed="false">
      <c r="A51" s="78" t="s">
        <v>98</v>
      </c>
      <c r="B51" s="89" t="n">
        <v>38.1663113006397</v>
      </c>
      <c r="C51" s="89" t="n">
        <v>34.9397590361446</v>
      </c>
      <c r="D51" s="89" t="n">
        <v>34.9455864570738</v>
      </c>
      <c r="E51" s="89" t="n">
        <v>35.2349985220219</v>
      </c>
      <c r="F51" s="89" t="n">
        <v>34.6519991537973</v>
      </c>
      <c r="G51" s="89" t="n">
        <v>31.2576645319526</v>
      </c>
      <c r="H51" s="89" t="n">
        <v>28.855581026274</v>
      </c>
      <c r="I51" s="89" t="n">
        <v>31.1010292524377</v>
      </c>
    </row>
    <row r="52" customFormat="false" ht="11.25" hidden="false" customHeight="false" outlineLevel="0" collapsed="false">
      <c r="A52" s="74" t="s">
        <v>99</v>
      </c>
      <c r="B52" s="88" t="n">
        <v>4.47761194029851</v>
      </c>
      <c r="C52" s="88" t="n">
        <v>6.209453197405</v>
      </c>
      <c r="D52" s="88" t="n">
        <v>7.43651753325272</v>
      </c>
      <c r="E52" s="88" t="n">
        <v>7.9515223174697</v>
      </c>
      <c r="F52" s="88" t="n">
        <v>6.7801988576264</v>
      </c>
      <c r="G52" s="88" t="n">
        <v>6.95598855429895</v>
      </c>
      <c r="H52" s="88" t="n">
        <v>6.76423911126785</v>
      </c>
      <c r="I52" s="88" t="n">
        <v>6.87296858071506</v>
      </c>
    </row>
    <row r="53" customFormat="false" ht="11.25" hidden="false" customHeight="false" outlineLevel="0" collapsed="false">
      <c r="A53" s="74" t="s">
        <v>100</v>
      </c>
      <c r="B53" s="88" t="n">
        <v>12.1535181236674</v>
      </c>
      <c r="C53" s="88" t="n">
        <v>3.79981464318814</v>
      </c>
      <c r="D53" s="88" t="n">
        <v>4.17170495767836</v>
      </c>
      <c r="E53" s="88" t="n">
        <v>3.66538575229087</v>
      </c>
      <c r="F53" s="88" t="n">
        <v>3.36365559551513</v>
      </c>
      <c r="G53" s="88" t="n">
        <v>3.71985284098651</v>
      </c>
      <c r="H53" s="88" t="n">
        <v>2.93070005290072</v>
      </c>
      <c r="I53" s="88" t="n">
        <v>3.36199891657638</v>
      </c>
    </row>
    <row r="54" customFormat="false" ht="11.25" hidden="false" customHeight="false" outlineLevel="0" collapsed="false">
      <c r="A54" s="74" t="s">
        <v>101</v>
      </c>
      <c r="B54" s="88" t="n">
        <v>0.213219616204691</v>
      </c>
      <c r="C54" s="88" t="n">
        <v>1.29749768303985</v>
      </c>
      <c r="D54" s="88" t="n">
        <v>1.33010882708585</v>
      </c>
      <c r="E54" s="88" t="n">
        <v>1.65533550103458</v>
      </c>
      <c r="F54" s="88" t="n">
        <v>2.05204146393061</v>
      </c>
      <c r="G54" s="88" t="n">
        <v>2.07112685651996</v>
      </c>
      <c r="H54" s="88" t="n">
        <v>1.81625815552813</v>
      </c>
      <c r="I54" s="88" t="n">
        <v>1.87229144095341</v>
      </c>
    </row>
    <row r="55" s="30" customFormat="true" ht="11.25" hidden="false" customHeight="false" outlineLevel="0" collapsed="false">
      <c r="A55" s="78" t="s">
        <v>102</v>
      </c>
      <c r="B55" s="89" t="n">
        <v>16.8443496801706</v>
      </c>
      <c r="C55" s="89" t="n">
        <v>11.306765523633</v>
      </c>
      <c r="D55" s="89" t="n">
        <v>12.9383313180169</v>
      </c>
      <c r="E55" s="89" t="n">
        <v>13.2722435707952</v>
      </c>
      <c r="F55" s="89" t="n">
        <v>12.1958959170721</v>
      </c>
      <c r="G55" s="89" t="n">
        <v>12.7469682518054</v>
      </c>
      <c r="H55" s="89" t="n">
        <v>11.5111973196967</v>
      </c>
      <c r="I55" s="89" t="n">
        <v>12.1072589382449</v>
      </c>
    </row>
    <row r="56" customFormat="false" ht="11.25" hidden="false" customHeight="false" outlineLevel="0" collapsed="false">
      <c r="A56" s="74" t="s">
        <v>103</v>
      </c>
      <c r="B56" s="88" t="n">
        <v>5.75692963752665</v>
      </c>
      <c r="C56" s="88" t="n">
        <v>4.91195551436515</v>
      </c>
      <c r="D56" s="88" t="n">
        <v>3.26481257557437</v>
      </c>
      <c r="E56" s="88" t="n">
        <v>4.34525569021579</v>
      </c>
      <c r="F56" s="88" t="n">
        <v>5.06663845991115</v>
      </c>
      <c r="G56" s="88" t="n">
        <v>4.51015124676386</v>
      </c>
      <c r="H56" s="88" t="n">
        <v>4.65879033680127</v>
      </c>
      <c r="I56" s="88" t="n">
        <v>4.64348591549296</v>
      </c>
    </row>
    <row r="57" customFormat="false" ht="11.25" hidden="false" customHeight="false" outlineLevel="0" collapsed="false">
      <c r="A57" s="74" t="s">
        <v>104</v>
      </c>
      <c r="B57" s="88" t="n">
        <v>3.83795309168444</v>
      </c>
      <c r="C57" s="88" t="n">
        <v>3.89249304911956</v>
      </c>
      <c r="D57" s="88" t="n">
        <v>5.32043530834341</v>
      </c>
      <c r="E57" s="88" t="n">
        <v>5.08424475317765</v>
      </c>
      <c r="F57" s="88" t="n">
        <v>4.70700232705733</v>
      </c>
      <c r="G57" s="88" t="n">
        <v>3.95149202888677</v>
      </c>
      <c r="H57" s="88" t="n">
        <v>4.33785928407688</v>
      </c>
      <c r="I57" s="88" t="n">
        <v>4.3590872156013</v>
      </c>
    </row>
    <row r="58" customFormat="false" ht="11.25" hidden="false" customHeight="false" outlineLevel="0" collapsed="false">
      <c r="A58" s="74" t="s">
        <v>105</v>
      </c>
      <c r="B58" s="88" t="n">
        <v>4.47761194029851</v>
      </c>
      <c r="C58" s="88" t="n">
        <v>4.54124189063948</v>
      </c>
      <c r="D58" s="88" t="n">
        <v>4.23216444981862</v>
      </c>
      <c r="E58" s="88" t="n">
        <v>4.49305350280816</v>
      </c>
      <c r="F58" s="88" t="n">
        <v>4.4848741273535</v>
      </c>
      <c r="G58" s="88" t="n">
        <v>3.74029159286006</v>
      </c>
      <c r="H58" s="88" t="n">
        <v>3.20578381237877</v>
      </c>
      <c r="I58" s="88" t="n">
        <v>3.68025460455038</v>
      </c>
    </row>
    <row r="59" s="30" customFormat="true" ht="11.25" hidden="false" customHeight="false" outlineLevel="0" collapsed="false">
      <c r="A59" s="78" t="s">
        <v>106</v>
      </c>
      <c r="B59" s="89" t="n">
        <v>14.0724946695096</v>
      </c>
      <c r="C59" s="89" t="n">
        <v>13.3456904541242</v>
      </c>
      <c r="D59" s="89" t="n">
        <v>12.8174123337364</v>
      </c>
      <c r="E59" s="89" t="n">
        <v>13.9225539462016</v>
      </c>
      <c r="F59" s="89" t="n">
        <v>14.258514914322</v>
      </c>
      <c r="G59" s="89" t="n">
        <v>12.2019348685107</v>
      </c>
      <c r="H59" s="89" t="n">
        <v>12.2024334332569</v>
      </c>
      <c r="I59" s="89" t="n">
        <v>12.6828277356446</v>
      </c>
    </row>
    <row r="60" customFormat="false" ht="11.25" hidden="false" customHeight="false" outlineLevel="0" collapsed="false">
      <c r="A60" s="74" t="s">
        <v>107</v>
      </c>
      <c r="B60" s="88" t="n">
        <v>5.11727078891258</v>
      </c>
      <c r="C60" s="88" t="n">
        <v>6.209453197405</v>
      </c>
      <c r="D60" s="88" t="n">
        <v>4.89721886336155</v>
      </c>
      <c r="E60" s="88" t="n">
        <v>5.35028081584393</v>
      </c>
      <c r="F60" s="88" t="n">
        <v>5.92341865876878</v>
      </c>
      <c r="G60" s="88" t="n">
        <v>5.52527592315029</v>
      </c>
      <c r="H60" s="88" t="n">
        <v>5.31475930171046</v>
      </c>
      <c r="I60" s="88" t="n">
        <v>5.46959642470206</v>
      </c>
    </row>
    <row r="61" customFormat="false" ht="11.25" hidden="false" customHeight="false" outlineLevel="0" collapsed="false">
      <c r="A61" s="74" t="s">
        <v>108</v>
      </c>
      <c r="B61" s="88" t="n">
        <v>2.98507462686567</v>
      </c>
      <c r="C61" s="88" t="n">
        <v>5.00463392029657</v>
      </c>
      <c r="D61" s="88" t="n">
        <v>4.71584038694075</v>
      </c>
      <c r="E61" s="88" t="n">
        <v>4.61129175288206</v>
      </c>
      <c r="F61" s="88" t="n">
        <v>3.4588533953882</v>
      </c>
      <c r="G61" s="88" t="n">
        <v>3.42008448017441</v>
      </c>
      <c r="H61" s="88" t="n">
        <v>3.59019573267501</v>
      </c>
      <c r="I61" s="88" t="n">
        <v>3.63793336944745</v>
      </c>
    </row>
    <row r="62" customFormat="false" ht="11.25" hidden="false" customHeight="false" outlineLevel="0" collapsed="false">
      <c r="A62" s="74" t="s">
        <v>109</v>
      </c>
      <c r="B62" s="88" t="n">
        <v>7.46268656716418</v>
      </c>
      <c r="C62" s="88" t="n">
        <v>3.79981464318814</v>
      </c>
      <c r="D62" s="88" t="n">
        <v>3.3857315598549</v>
      </c>
      <c r="E62" s="88" t="n">
        <v>4.02010050251256</v>
      </c>
      <c r="F62" s="88" t="n">
        <v>4.14639306113814</v>
      </c>
      <c r="G62" s="88" t="n">
        <v>3.83567243493664</v>
      </c>
      <c r="H62" s="88" t="n">
        <v>4.15447011109152</v>
      </c>
      <c r="I62" s="88" t="n">
        <v>4.06453141928494</v>
      </c>
    </row>
    <row r="63" s="30" customFormat="true" ht="11.25" hidden="false" customHeight="false" outlineLevel="0" collapsed="false">
      <c r="A63" s="78" t="s">
        <v>110</v>
      </c>
      <c r="B63" s="89" t="n">
        <v>15.5650319829424</v>
      </c>
      <c r="C63" s="89" t="n">
        <v>15.0139017608897</v>
      </c>
      <c r="D63" s="89" t="n">
        <v>12.9987908101572</v>
      </c>
      <c r="E63" s="89" t="n">
        <v>13.9816730712385</v>
      </c>
      <c r="F63" s="89" t="n">
        <v>13.5286651152951</v>
      </c>
      <c r="G63" s="89" t="n">
        <v>12.7810328382613</v>
      </c>
      <c r="H63" s="89" t="n">
        <v>13.059425145477</v>
      </c>
      <c r="I63" s="89" t="n">
        <v>13.1720612134345</v>
      </c>
    </row>
    <row r="64" s="30" customFormat="true" ht="11.25" hidden="false" customHeight="false" outlineLevel="0" collapsed="false">
      <c r="A64" s="78" t="s">
        <v>111</v>
      </c>
      <c r="B64" s="89" t="n">
        <v>46.4818763326226</v>
      </c>
      <c r="C64" s="89" t="n">
        <v>39.6663577386469</v>
      </c>
      <c r="D64" s="89" t="n">
        <v>38.7545344619105</v>
      </c>
      <c r="E64" s="89" t="n">
        <v>41.1764705882353</v>
      </c>
      <c r="F64" s="89" t="n">
        <v>39.9830759466892</v>
      </c>
      <c r="G64" s="89" t="n">
        <v>37.7299359585775</v>
      </c>
      <c r="H64" s="89" t="n">
        <v>36.7730558984306</v>
      </c>
      <c r="I64" s="89" t="n">
        <v>37.9621478873239</v>
      </c>
    </row>
    <row r="65" s="30" customFormat="true" ht="11.25" hidden="false" customHeight="false" outlineLevel="0" collapsed="false">
      <c r="A65" s="78" t="s">
        <v>112</v>
      </c>
      <c r="B65" s="89" t="n">
        <v>100</v>
      </c>
      <c r="C65" s="89" t="n">
        <v>100</v>
      </c>
      <c r="D65" s="89" t="n">
        <v>100</v>
      </c>
      <c r="E65" s="89" t="n">
        <v>100</v>
      </c>
      <c r="F65" s="89" t="n">
        <v>100</v>
      </c>
      <c r="G65" s="89" t="n">
        <v>100</v>
      </c>
      <c r="H65" s="89" t="n">
        <v>100</v>
      </c>
      <c r="I65" s="89" t="n">
        <v>100</v>
      </c>
    </row>
  </sheetData>
  <mergeCells count="5">
    <mergeCell ref="A2:A3"/>
    <mergeCell ref="I2:I3"/>
    <mergeCell ref="B3:H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11.99"/>
    <col collapsed="false" customWidth="true" hidden="false" outlineLevel="0" max="3" min="3" style="5" width="12.85"/>
    <col collapsed="false" customWidth="true" hidden="false" outlineLevel="0" max="4" min="4" style="5" width="13.85"/>
    <col collapsed="false" customWidth="true" hidden="false" outlineLevel="0" max="5" min="5" style="5" width="14.14"/>
    <col collapsed="false" customWidth="true" hidden="false" outlineLevel="0" max="6" min="6" style="5" width="10.56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13</v>
      </c>
      <c r="B1" s="76"/>
      <c r="C1" s="76"/>
      <c r="D1" s="76"/>
      <c r="E1" s="76"/>
    </row>
    <row r="2" customFormat="false" ht="11.25" hidden="false" customHeight="true" outlineLevel="0" collapsed="false">
      <c r="A2" s="8" t="s">
        <v>113</v>
      </c>
      <c r="B2" s="8" t="s">
        <v>18</v>
      </c>
      <c r="C2" s="8" t="s">
        <v>81</v>
      </c>
      <c r="D2" s="8"/>
      <c r="E2" s="8"/>
      <c r="F2" s="8" t="s">
        <v>20</v>
      </c>
    </row>
    <row r="3" customFormat="false" ht="11.25" hidden="false" customHeight="false" outlineLevel="0" collapsed="false">
      <c r="A3" s="8"/>
      <c r="B3" s="8"/>
      <c r="C3" s="8" t="s">
        <v>21</v>
      </c>
      <c r="D3" s="8" t="s">
        <v>22</v>
      </c>
      <c r="E3" s="8" t="s">
        <v>23</v>
      </c>
      <c r="F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</row>
    <row r="5" customFormat="false" ht="11.25" hidden="false" customHeight="false" outlineLevel="0" collapsed="false">
      <c r="A5" s="5" t="s">
        <v>83</v>
      </c>
      <c r="B5" s="86" t="n">
        <v>13416</v>
      </c>
      <c r="C5" s="24" t="n">
        <v>28600</v>
      </c>
      <c r="D5" s="86" t="n">
        <v>1675</v>
      </c>
      <c r="E5" s="86" t="n">
        <v>37</v>
      </c>
      <c r="F5" s="24" t="n">
        <v>43728</v>
      </c>
    </row>
    <row r="6" customFormat="false" ht="11.25" hidden="false" customHeight="false" outlineLevel="0" collapsed="false">
      <c r="A6" s="5" t="s">
        <v>84</v>
      </c>
      <c r="B6" s="86" t="n">
        <v>7295</v>
      </c>
      <c r="C6" s="24" t="n">
        <v>5086</v>
      </c>
      <c r="D6" s="86" t="n">
        <v>329</v>
      </c>
      <c r="E6" s="86" t="n">
        <v>9</v>
      </c>
      <c r="F6" s="24" t="n">
        <v>12719</v>
      </c>
    </row>
    <row r="7" customFormat="false" ht="11.25" hidden="false" customHeight="false" outlineLevel="0" collapsed="false">
      <c r="A7" s="78" t="s">
        <v>85</v>
      </c>
      <c r="B7" s="81" t="n">
        <v>20711</v>
      </c>
      <c r="C7" s="81" t="n">
        <v>33686</v>
      </c>
      <c r="D7" s="81" t="n">
        <v>2004</v>
      </c>
      <c r="E7" s="81" t="n">
        <v>46</v>
      </c>
      <c r="F7" s="81" t="n">
        <v>56447</v>
      </c>
    </row>
    <row r="8" customFormat="false" ht="11.25" hidden="false" customHeight="false" outlineLevel="0" collapsed="false">
      <c r="A8" s="74" t="s">
        <v>86</v>
      </c>
      <c r="B8" s="86" t="n">
        <v>3621</v>
      </c>
      <c r="C8" s="87" t="n">
        <v>1366</v>
      </c>
      <c r="D8" s="86" t="n">
        <v>62</v>
      </c>
      <c r="E8" s="86" t="n">
        <v>23</v>
      </c>
      <c r="F8" s="24" t="n">
        <v>5072</v>
      </c>
    </row>
    <row r="9" customFormat="false" ht="11.25" hidden="false" customHeight="false" outlineLevel="0" collapsed="false">
      <c r="A9" s="74" t="s">
        <v>87</v>
      </c>
      <c r="B9" s="86" t="n">
        <v>2244</v>
      </c>
      <c r="C9" s="24" t="n">
        <v>840</v>
      </c>
      <c r="D9" s="86" t="n">
        <v>44</v>
      </c>
      <c r="E9" s="90" t="s">
        <v>54</v>
      </c>
      <c r="F9" s="24" t="n">
        <v>3128</v>
      </c>
    </row>
    <row r="10" customFormat="false" ht="11.25" hidden="false" customHeight="false" outlineLevel="0" collapsed="false">
      <c r="A10" s="74" t="s">
        <v>88</v>
      </c>
      <c r="B10" s="86" t="n">
        <v>2485</v>
      </c>
      <c r="C10" s="24" t="n">
        <v>1219</v>
      </c>
      <c r="D10" s="86" t="n">
        <v>334</v>
      </c>
      <c r="E10" s="86" t="n">
        <v>21</v>
      </c>
      <c r="F10" s="24" t="n">
        <v>4059</v>
      </c>
    </row>
    <row r="11" customFormat="false" ht="11.25" hidden="false" customHeight="false" outlineLevel="0" collapsed="false">
      <c r="A11" s="78" t="s">
        <v>89</v>
      </c>
      <c r="B11" s="81" t="n">
        <v>8350</v>
      </c>
      <c r="C11" s="81" t="n">
        <v>3425</v>
      </c>
      <c r="D11" s="81" t="n">
        <v>440</v>
      </c>
      <c r="E11" s="81" t="n">
        <v>44</v>
      </c>
      <c r="F11" s="81" t="n">
        <v>12259</v>
      </c>
    </row>
    <row r="12" customFormat="false" ht="11.25" hidden="false" customHeight="false" outlineLevel="0" collapsed="false">
      <c r="A12" s="74" t="s">
        <v>90</v>
      </c>
      <c r="B12" s="86" t="n">
        <v>2996</v>
      </c>
      <c r="C12" s="24" t="n">
        <v>2582</v>
      </c>
      <c r="D12" s="86" t="n">
        <v>78</v>
      </c>
      <c r="E12" s="86" t="n">
        <v>76</v>
      </c>
      <c r="F12" s="81" t="n">
        <v>5732</v>
      </c>
    </row>
    <row r="13" customFormat="false" ht="11.25" hidden="false" customHeight="false" outlineLevel="0" collapsed="false">
      <c r="A13" s="74" t="s">
        <v>91</v>
      </c>
      <c r="B13" s="86" t="n">
        <v>1618</v>
      </c>
      <c r="C13" s="24" t="n">
        <v>878</v>
      </c>
      <c r="D13" s="90" t="s">
        <v>54</v>
      </c>
      <c r="E13" s="90" t="s">
        <v>54</v>
      </c>
      <c r="F13" s="24" t="n">
        <v>2496</v>
      </c>
    </row>
    <row r="14" customFormat="false" ht="11.25" hidden="false" customHeight="false" outlineLevel="0" collapsed="false">
      <c r="A14" s="74" t="s">
        <v>92</v>
      </c>
      <c r="B14" s="86" t="n">
        <v>1831</v>
      </c>
      <c r="C14" s="24" t="n">
        <v>1484</v>
      </c>
      <c r="D14" s="86" t="n">
        <v>27</v>
      </c>
      <c r="E14" s="86" t="n">
        <v>21</v>
      </c>
      <c r="F14" s="81" t="n">
        <v>3363</v>
      </c>
    </row>
    <row r="15" customFormat="false" ht="11.25" hidden="false" customHeight="false" outlineLevel="0" collapsed="false">
      <c r="A15" s="78" t="s">
        <v>93</v>
      </c>
      <c r="B15" s="81" t="n">
        <v>6445</v>
      </c>
      <c r="C15" s="81" t="n">
        <v>4944</v>
      </c>
      <c r="D15" s="81" t="n">
        <v>105</v>
      </c>
      <c r="E15" s="81" t="n">
        <v>97</v>
      </c>
      <c r="F15" s="81" t="n">
        <v>11591</v>
      </c>
    </row>
    <row r="16" customFormat="false" ht="11.25" hidden="false" customHeight="false" outlineLevel="0" collapsed="false">
      <c r="A16" s="74" t="s">
        <v>94</v>
      </c>
      <c r="B16" s="86" t="n">
        <v>2407</v>
      </c>
      <c r="C16" s="24" t="n">
        <v>1516</v>
      </c>
      <c r="D16" s="86" t="n">
        <v>448</v>
      </c>
      <c r="E16" s="86" t="n">
        <v>55</v>
      </c>
      <c r="F16" s="87" t="n">
        <v>4426</v>
      </c>
    </row>
    <row r="17" customFormat="false" ht="11.25" hidden="false" customHeight="false" outlineLevel="0" collapsed="false">
      <c r="A17" s="74" t="s">
        <v>95</v>
      </c>
      <c r="B17" s="86" t="n">
        <v>2096</v>
      </c>
      <c r="C17" s="24" t="n">
        <v>1066</v>
      </c>
      <c r="D17" s="86" t="n">
        <v>150</v>
      </c>
      <c r="E17" s="86" t="n">
        <v>1</v>
      </c>
      <c r="F17" s="24" t="n">
        <v>3313</v>
      </c>
    </row>
    <row r="18" customFormat="false" ht="11.25" hidden="false" customHeight="false" outlineLevel="0" collapsed="false">
      <c r="A18" s="74" t="s">
        <v>96</v>
      </c>
      <c r="B18" s="86" t="n">
        <v>1738</v>
      </c>
      <c r="C18" s="81" t="n">
        <v>1081</v>
      </c>
      <c r="D18" s="86" t="n">
        <v>56</v>
      </c>
      <c r="E18" s="86" t="n">
        <v>2</v>
      </c>
      <c r="F18" s="24" t="n">
        <v>2877</v>
      </c>
    </row>
    <row r="19" customFormat="false" ht="11.25" hidden="false" customHeight="false" outlineLevel="0" collapsed="false">
      <c r="A19" s="78" t="s">
        <v>97</v>
      </c>
      <c r="B19" s="81" t="n">
        <v>6241</v>
      </c>
      <c r="C19" s="81" t="n">
        <v>3663</v>
      </c>
      <c r="D19" s="81" t="n">
        <v>654</v>
      </c>
      <c r="E19" s="81" t="n">
        <v>58</v>
      </c>
      <c r="F19" s="81" t="n">
        <v>10616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21036</v>
      </c>
      <c r="C20" s="57" t="n">
        <f aca="false">SUM(C19+C15+C11)</f>
        <v>12032</v>
      </c>
      <c r="D20" s="57" t="n">
        <f aca="false">SUM(D19+D15+D11)</f>
        <v>1199</v>
      </c>
      <c r="E20" s="57" t="n">
        <f aca="false">SUM(E19+E15+E11)</f>
        <v>199</v>
      </c>
      <c r="F20" s="57" t="n">
        <f aca="false">SUM(F19+F15+F11)</f>
        <v>34466</v>
      </c>
    </row>
    <row r="21" customFormat="false" ht="11.25" hidden="false" customHeight="false" outlineLevel="0" collapsed="false">
      <c r="A21" s="74" t="s">
        <v>99</v>
      </c>
      <c r="B21" s="86" t="n">
        <v>4567</v>
      </c>
      <c r="C21" s="24" t="n">
        <v>2034</v>
      </c>
      <c r="D21" s="86" t="n">
        <v>998</v>
      </c>
      <c r="E21" s="90" t="s">
        <v>54</v>
      </c>
      <c r="F21" s="24" t="n">
        <v>7599</v>
      </c>
    </row>
    <row r="22" customFormat="false" ht="11.25" hidden="false" customHeight="false" outlineLevel="0" collapsed="false">
      <c r="A22" s="74" t="s">
        <v>100</v>
      </c>
      <c r="B22" s="86" t="n">
        <v>2124</v>
      </c>
      <c r="C22" s="24" t="n">
        <v>1124</v>
      </c>
      <c r="D22" s="86" t="n">
        <v>285</v>
      </c>
      <c r="E22" s="86" t="n">
        <v>42</v>
      </c>
      <c r="F22" s="24" t="n">
        <v>3575</v>
      </c>
    </row>
    <row r="23" customFormat="false" ht="11.25" hidden="false" customHeight="false" outlineLevel="0" collapsed="false">
      <c r="A23" s="74" t="s">
        <v>101</v>
      </c>
      <c r="B23" s="86" t="n">
        <v>1965</v>
      </c>
      <c r="C23" s="24" t="n">
        <v>369</v>
      </c>
      <c r="D23" s="86" t="n">
        <v>301</v>
      </c>
      <c r="E23" s="90" t="s">
        <v>54</v>
      </c>
      <c r="F23" s="81" t="n">
        <v>2635</v>
      </c>
    </row>
    <row r="24" customFormat="false" ht="11.25" hidden="false" customHeight="false" outlineLevel="0" collapsed="false">
      <c r="A24" s="78" t="s">
        <v>102</v>
      </c>
      <c r="B24" s="81" t="n">
        <v>8656</v>
      </c>
      <c r="C24" s="81" t="n">
        <v>3527</v>
      </c>
      <c r="D24" s="81" t="n">
        <v>1584</v>
      </c>
      <c r="E24" s="81" t="n">
        <v>42</v>
      </c>
      <c r="F24" s="81" t="n">
        <v>13809</v>
      </c>
    </row>
    <row r="25" customFormat="false" ht="11.25" hidden="false" customHeight="false" outlineLevel="0" collapsed="false">
      <c r="A25" s="74" t="s">
        <v>103</v>
      </c>
      <c r="B25" s="86" t="n">
        <v>4688</v>
      </c>
      <c r="C25" s="24" t="n">
        <v>1594</v>
      </c>
      <c r="D25" s="86" t="n">
        <v>112</v>
      </c>
      <c r="E25" s="90" t="s">
        <v>54</v>
      </c>
      <c r="F25" s="24" t="n">
        <v>6394</v>
      </c>
    </row>
    <row r="26" customFormat="false" ht="11.25" hidden="false" customHeight="false" outlineLevel="0" collapsed="false">
      <c r="A26" s="74" t="s">
        <v>104</v>
      </c>
      <c r="B26" s="86" t="n">
        <v>2453</v>
      </c>
      <c r="C26" s="24" t="n">
        <v>1125</v>
      </c>
      <c r="D26" s="86" t="n">
        <v>538</v>
      </c>
      <c r="E26" s="86" t="n">
        <v>51</v>
      </c>
      <c r="F26" s="81" t="n">
        <v>4167</v>
      </c>
    </row>
    <row r="27" customFormat="false" ht="11.25" hidden="false" customHeight="false" outlineLevel="0" collapsed="false">
      <c r="A27" s="74" t="s">
        <v>105</v>
      </c>
      <c r="B27" s="86" t="n">
        <v>3210</v>
      </c>
      <c r="C27" s="24" t="n">
        <v>809</v>
      </c>
      <c r="D27" s="86" t="n">
        <v>208</v>
      </c>
      <c r="E27" s="90" t="s">
        <v>54</v>
      </c>
      <c r="F27" s="24" t="n">
        <v>4227</v>
      </c>
    </row>
    <row r="28" customFormat="false" ht="11.25" hidden="false" customHeight="false" outlineLevel="0" collapsed="false">
      <c r="A28" s="78" t="s">
        <v>106</v>
      </c>
      <c r="B28" s="81" t="n">
        <v>10351</v>
      </c>
      <c r="C28" s="81" t="n">
        <v>3528</v>
      </c>
      <c r="D28" s="81" t="n">
        <v>858</v>
      </c>
      <c r="E28" s="81" t="n">
        <v>51</v>
      </c>
      <c r="F28" s="81" t="n">
        <v>14788</v>
      </c>
    </row>
    <row r="29" customFormat="false" ht="11.25" hidden="false" customHeight="false" outlineLevel="0" collapsed="false">
      <c r="A29" s="74" t="s">
        <v>107</v>
      </c>
      <c r="B29" s="86" t="n">
        <v>3400</v>
      </c>
      <c r="C29" s="24" t="n">
        <v>1795</v>
      </c>
      <c r="D29" s="86" t="n">
        <v>351</v>
      </c>
      <c r="E29" s="90" t="s">
        <v>54</v>
      </c>
      <c r="F29" s="87" t="n">
        <v>5546</v>
      </c>
    </row>
    <row r="30" customFormat="false" ht="11.25" hidden="false" customHeight="false" outlineLevel="0" collapsed="false">
      <c r="A30" s="74" t="s">
        <v>108</v>
      </c>
      <c r="B30" s="86" t="n">
        <v>2465</v>
      </c>
      <c r="C30" s="87" t="n">
        <v>1180</v>
      </c>
      <c r="D30" s="86" t="n">
        <v>346</v>
      </c>
      <c r="E30" s="90" t="s">
        <v>54</v>
      </c>
      <c r="F30" s="81" t="n">
        <v>3991</v>
      </c>
    </row>
    <row r="31" customFormat="false" ht="11.25" hidden="false" customHeight="false" outlineLevel="0" collapsed="false">
      <c r="A31" s="74" t="s">
        <v>109</v>
      </c>
      <c r="B31" s="86" t="n">
        <v>2295</v>
      </c>
      <c r="C31" s="24" t="n">
        <v>1761</v>
      </c>
      <c r="D31" s="86" t="n">
        <v>213</v>
      </c>
      <c r="E31" s="86" t="n">
        <v>26</v>
      </c>
      <c r="F31" s="87" t="n">
        <v>4295</v>
      </c>
    </row>
    <row r="32" customFormat="false" ht="11.25" hidden="false" customHeight="false" outlineLevel="0" collapsed="false">
      <c r="A32" s="78" t="s">
        <v>110</v>
      </c>
      <c r="B32" s="81" t="n">
        <v>8160</v>
      </c>
      <c r="C32" s="81" t="n">
        <v>4736</v>
      </c>
      <c r="D32" s="81" t="n">
        <v>910</v>
      </c>
      <c r="E32" s="81" t="n">
        <v>26</v>
      </c>
      <c r="F32" s="81" t="n">
        <v>13832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27167</v>
      </c>
      <c r="C33" s="57" t="n">
        <f aca="false">SUM(C32+C28+C24)</f>
        <v>11791</v>
      </c>
      <c r="D33" s="57" t="n">
        <f aca="false">SUM(D32+D28+D24)</f>
        <v>3352</v>
      </c>
      <c r="E33" s="57" t="n">
        <f aca="false">SUM(E32+E28+E24)</f>
        <v>119</v>
      </c>
      <c r="F33" s="57" t="n">
        <f aca="false">SUM(F32+F28+F24)</f>
        <v>42429</v>
      </c>
    </row>
    <row r="34" customFormat="false" ht="11.25" hidden="false" customHeight="false" outlineLevel="0" collapsed="false">
      <c r="A34" s="78" t="s">
        <v>112</v>
      </c>
      <c r="B34" s="81" t="n">
        <v>68914</v>
      </c>
      <c r="C34" s="81" t="n">
        <v>57509</v>
      </c>
      <c r="D34" s="81" t="n">
        <v>6555</v>
      </c>
      <c r="E34" s="81" t="n">
        <v>364</v>
      </c>
      <c r="F34" s="81" t="n">
        <v>133342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</row>
    <row r="36" customFormat="false" ht="11.25" hidden="false" customHeight="false" outlineLevel="0" collapsed="false">
      <c r="A36" s="5" t="s">
        <v>83</v>
      </c>
      <c r="B36" s="91" t="n">
        <v>19.4677424035755</v>
      </c>
      <c r="C36" s="91" t="n">
        <v>49.7313463979551</v>
      </c>
      <c r="D36" s="91" t="n">
        <v>25.5530129672006</v>
      </c>
      <c r="E36" s="91" t="n">
        <v>10.1648351648352</v>
      </c>
      <c r="F36" s="91" t="n">
        <v>32.7938683985541</v>
      </c>
    </row>
    <row r="37" customFormat="false" ht="11.25" hidden="false" customHeight="false" outlineLevel="0" collapsed="false">
      <c r="A37" s="5" t="s">
        <v>84</v>
      </c>
      <c r="B37" s="91" t="n">
        <v>10.5856574861421</v>
      </c>
      <c r="C37" s="91" t="n">
        <v>8.84383313916083</v>
      </c>
      <c r="D37" s="91" t="n">
        <v>5.01906941266209</v>
      </c>
      <c r="E37" s="91" t="n">
        <v>2.47252747252747</v>
      </c>
      <c r="F37" s="91" t="n">
        <v>9.53862998905071</v>
      </c>
    </row>
    <row r="38" customFormat="false" ht="11.25" hidden="false" customHeight="false" outlineLevel="0" collapsed="false">
      <c r="A38" s="78" t="s">
        <v>85</v>
      </c>
      <c r="B38" s="92" t="n">
        <v>30.0533998897176</v>
      </c>
      <c r="C38" s="92" t="n">
        <v>58.5751795371159</v>
      </c>
      <c r="D38" s="92" t="n">
        <v>30.5720823798627</v>
      </c>
      <c r="E38" s="92" t="n">
        <v>12.6373626373626</v>
      </c>
      <c r="F38" s="92" t="n">
        <v>42.3324983876048</v>
      </c>
    </row>
    <row r="39" customFormat="false" ht="11.25" hidden="false" customHeight="false" outlineLevel="0" collapsed="false">
      <c r="A39" s="74" t="s">
        <v>86</v>
      </c>
      <c r="B39" s="91" t="n">
        <v>5.25437501813855</v>
      </c>
      <c r="C39" s="91" t="n">
        <v>2.37528039089534</v>
      </c>
      <c r="D39" s="91" t="n">
        <v>0.945842868039664</v>
      </c>
      <c r="E39" s="91" t="n">
        <v>6.31868131868132</v>
      </c>
      <c r="F39" s="91" t="n">
        <v>3.80375275607086</v>
      </c>
    </row>
    <row r="40" customFormat="false" ht="11.25" hidden="false" customHeight="false" outlineLevel="0" collapsed="false">
      <c r="A40" s="74" t="s">
        <v>87</v>
      </c>
      <c r="B40" s="91" t="n">
        <v>3.25623240560699</v>
      </c>
      <c r="C40" s="91" t="n">
        <v>1.46064094315672</v>
      </c>
      <c r="D40" s="91" t="n">
        <v>0.671243325705568</v>
      </c>
      <c r="E40" s="93" t="s">
        <v>54</v>
      </c>
      <c r="F40" s="91" t="n">
        <v>2.34584751991121</v>
      </c>
    </row>
    <row r="41" customFormat="false" ht="11.25" hidden="false" customHeight="false" outlineLevel="0" collapsed="false">
      <c r="A41" s="74" t="s">
        <v>88</v>
      </c>
      <c r="B41" s="91" t="n">
        <v>3.605943639899</v>
      </c>
      <c r="C41" s="91" t="n">
        <v>2.11966822584291</v>
      </c>
      <c r="D41" s="91" t="n">
        <v>5.09534706331045</v>
      </c>
      <c r="E41" s="91" t="n">
        <v>5.76923076923077</v>
      </c>
      <c r="F41" s="91" t="n">
        <v>3.04405213661112</v>
      </c>
    </row>
    <row r="42" customFormat="false" ht="11.25" hidden="false" customHeight="false" outlineLevel="0" collapsed="false">
      <c r="A42" s="78" t="s">
        <v>89</v>
      </c>
      <c r="B42" s="92" t="n">
        <v>12.1165510636445</v>
      </c>
      <c r="C42" s="92" t="n">
        <v>5.95558955989497</v>
      </c>
      <c r="D42" s="92" t="n">
        <v>6.71243325705568</v>
      </c>
      <c r="E42" s="92" t="n">
        <v>12.0879120879121</v>
      </c>
      <c r="F42" s="92" t="n">
        <v>9.19365241259318</v>
      </c>
    </row>
    <row r="43" customFormat="false" ht="11.25" hidden="false" customHeight="false" outlineLevel="0" collapsed="false">
      <c r="A43" s="74" t="s">
        <v>90</v>
      </c>
      <c r="B43" s="91" t="n">
        <v>4.34744754331486</v>
      </c>
      <c r="C43" s="91" t="n">
        <v>4.48973204194126</v>
      </c>
      <c r="D43" s="91" t="n">
        <v>1.18993135011442</v>
      </c>
      <c r="E43" s="91" t="n">
        <v>20.8791208791209</v>
      </c>
      <c r="F43" s="91" t="n">
        <v>4.2987205831621</v>
      </c>
    </row>
    <row r="44" customFormat="false" ht="11.25" hidden="false" customHeight="false" outlineLevel="0" collapsed="false">
      <c r="A44" s="74" t="s">
        <v>91</v>
      </c>
      <c r="B44" s="91" t="n">
        <v>2.34785384682358</v>
      </c>
      <c r="C44" s="91" t="n">
        <v>1.52671755725191</v>
      </c>
      <c r="D44" s="93" t="s">
        <v>54</v>
      </c>
      <c r="E44" s="93" t="s">
        <v>54</v>
      </c>
      <c r="F44" s="91" t="n">
        <v>1.87187832790869</v>
      </c>
    </row>
    <row r="45" customFormat="false" ht="11.25" hidden="false" customHeight="false" outlineLevel="0" collapsed="false">
      <c r="A45" s="74" t="s">
        <v>92</v>
      </c>
      <c r="B45" s="91" t="n">
        <v>2.65693473024349</v>
      </c>
      <c r="C45" s="91" t="n">
        <v>2.58046566624354</v>
      </c>
      <c r="D45" s="91" t="n">
        <v>0.411899313501144</v>
      </c>
      <c r="E45" s="91" t="n">
        <v>5.76923076923077</v>
      </c>
      <c r="F45" s="91" t="n">
        <v>2.52208606440581</v>
      </c>
    </row>
    <row r="46" customFormat="false" ht="11.25" hidden="false" customHeight="false" outlineLevel="0" collapsed="false">
      <c r="A46" s="78" t="s">
        <v>93</v>
      </c>
      <c r="B46" s="92" t="n">
        <v>9.35223612038192</v>
      </c>
      <c r="C46" s="92" t="n">
        <v>8.59691526543671</v>
      </c>
      <c r="D46" s="92" t="n">
        <v>1.60183066361556</v>
      </c>
      <c r="E46" s="92" t="n">
        <v>26.6483516483517</v>
      </c>
      <c r="F46" s="92" t="n">
        <v>8.6926849754766</v>
      </c>
    </row>
    <row r="47" customFormat="false" ht="11.25" hidden="false" customHeight="false" outlineLevel="0" collapsed="false">
      <c r="A47" s="74" t="s">
        <v>94</v>
      </c>
      <c r="B47" s="91" t="n">
        <v>3.49275909104101</v>
      </c>
      <c r="C47" s="91" t="n">
        <v>2.63610913074475</v>
      </c>
      <c r="D47" s="91" t="n">
        <v>6.83447749809306</v>
      </c>
      <c r="E47" s="91" t="n">
        <v>15.1098901098901</v>
      </c>
      <c r="F47" s="91" t="n">
        <v>3.31928424652398</v>
      </c>
    </row>
    <row r="48" customFormat="false" ht="11.25" hidden="false" customHeight="false" outlineLevel="0" collapsed="false">
      <c r="A48" s="74" t="s">
        <v>95</v>
      </c>
      <c r="B48" s="91" t="n">
        <v>3.04147197956874</v>
      </c>
      <c r="C48" s="91" t="n">
        <v>1.85362291119651</v>
      </c>
      <c r="D48" s="91" t="n">
        <v>2.2883295194508</v>
      </c>
      <c r="E48" s="91" t="n">
        <v>0.274725274725275</v>
      </c>
      <c r="F48" s="91" t="n">
        <v>2.48458850174739</v>
      </c>
    </row>
    <row r="49" customFormat="false" ht="11.25" hidden="false" customHeight="false" outlineLevel="0" collapsed="false">
      <c r="A49" s="74" t="s">
        <v>96</v>
      </c>
      <c r="B49" s="91" t="n">
        <v>2.52198392198973</v>
      </c>
      <c r="C49" s="91" t="n">
        <v>1.87970578518145</v>
      </c>
      <c r="D49" s="91" t="n">
        <v>0.854309687261632</v>
      </c>
      <c r="E49" s="91" t="n">
        <v>0.54945054945055</v>
      </c>
      <c r="F49" s="91" t="n">
        <v>2.1576097553659</v>
      </c>
    </row>
    <row r="50" customFormat="false" ht="11.25" hidden="false" customHeight="false" outlineLevel="0" collapsed="false">
      <c r="A50" s="78" t="s">
        <v>97</v>
      </c>
      <c r="B50" s="92" t="n">
        <v>9.05621499259947</v>
      </c>
      <c r="C50" s="92" t="n">
        <v>6.36943782712271</v>
      </c>
      <c r="D50" s="92" t="n">
        <v>9.97711670480549</v>
      </c>
      <c r="E50" s="92" t="n">
        <v>15.9340659340659</v>
      </c>
      <c r="F50" s="92" t="n">
        <v>7.96148250363726</v>
      </c>
    </row>
    <row r="51" customFormat="false" ht="11.25" hidden="false" customHeight="false" outlineLevel="0" collapsed="false">
      <c r="A51" s="78" t="s">
        <v>98</v>
      </c>
      <c r="B51" s="92" t="n">
        <v>30.5250021766259</v>
      </c>
      <c r="C51" s="92" t="n">
        <v>20.9219426524544</v>
      </c>
      <c r="D51" s="92" t="n">
        <v>18.2913806254767</v>
      </c>
      <c r="E51" s="92" t="n">
        <v>54.6703296703297</v>
      </c>
      <c r="F51" s="92" t="n">
        <v>25.847819891707</v>
      </c>
    </row>
    <row r="52" customFormat="false" ht="11.25" hidden="false" customHeight="false" outlineLevel="0" collapsed="false">
      <c r="A52" s="74" t="s">
        <v>99</v>
      </c>
      <c r="B52" s="91" t="n">
        <v>6.62710044403169</v>
      </c>
      <c r="C52" s="91" t="n">
        <v>3.53683771235807</v>
      </c>
      <c r="D52" s="91" t="n">
        <v>15.2250190694127</v>
      </c>
      <c r="E52" s="93" t="s">
        <v>54</v>
      </c>
      <c r="F52" s="91" t="n">
        <v>5.69887957282777</v>
      </c>
    </row>
    <row r="53" customFormat="false" ht="11.25" hidden="false" customHeight="false" outlineLevel="0" collapsed="false">
      <c r="A53" s="74" t="s">
        <v>100</v>
      </c>
      <c r="B53" s="91" t="n">
        <v>3.08210233044084</v>
      </c>
      <c r="C53" s="91" t="n">
        <v>1.95447669060495</v>
      </c>
      <c r="D53" s="91" t="n">
        <v>4.34782608695652</v>
      </c>
      <c r="E53" s="91" t="n">
        <v>11.5384615384615</v>
      </c>
      <c r="F53" s="91" t="n">
        <v>2.68107573007755</v>
      </c>
    </row>
    <row r="54" customFormat="false" ht="11.25" hidden="false" customHeight="false" outlineLevel="0" collapsed="false">
      <c r="A54" s="74" t="s">
        <v>101</v>
      </c>
      <c r="B54" s="91" t="n">
        <v>2.85137998084569</v>
      </c>
      <c r="C54" s="91" t="n">
        <v>0.641638700029561</v>
      </c>
      <c r="D54" s="91" t="n">
        <v>4.59191456903127</v>
      </c>
      <c r="E54" s="93" t="s">
        <v>54</v>
      </c>
      <c r="F54" s="91" t="n">
        <v>1.97612155209911</v>
      </c>
    </row>
    <row r="55" customFormat="false" ht="11.25" hidden="false" customHeight="false" outlineLevel="0" collapsed="false">
      <c r="A55" s="78" t="s">
        <v>102</v>
      </c>
      <c r="B55" s="92" t="n">
        <v>12.5605827553182</v>
      </c>
      <c r="C55" s="92" t="n">
        <v>6.13295310299258</v>
      </c>
      <c r="D55" s="92" t="n">
        <v>24.1647597254005</v>
      </c>
      <c r="E55" s="92" t="n">
        <v>11.5384615384615</v>
      </c>
      <c r="F55" s="92" t="n">
        <v>10.3560768550044</v>
      </c>
    </row>
    <row r="56" customFormat="false" ht="11.25" hidden="false" customHeight="false" outlineLevel="0" collapsed="false">
      <c r="A56" s="74" t="s">
        <v>103</v>
      </c>
      <c r="B56" s="91" t="n">
        <v>6.80268160315756</v>
      </c>
      <c r="C56" s="91" t="n">
        <v>2.77174007546645</v>
      </c>
      <c r="D56" s="91" t="n">
        <v>1.70861937452326</v>
      </c>
      <c r="E56" s="93" t="s">
        <v>54</v>
      </c>
      <c r="F56" s="91" t="n">
        <v>4.79518831275967</v>
      </c>
    </row>
    <row r="57" customFormat="false" ht="11.25" hidden="false" customHeight="false" outlineLevel="0" collapsed="false">
      <c r="A57" s="74" t="s">
        <v>104</v>
      </c>
      <c r="B57" s="91" t="n">
        <v>3.55950895318803</v>
      </c>
      <c r="C57" s="91" t="n">
        <v>1.95621554887061</v>
      </c>
      <c r="D57" s="91" t="n">
        <v>8.20747520976354</v>
      </c>
      <c r="E57" s="91" t="n">
        <v>14.010989010989</v>
      </c>
      <c r="F57" s="91" t="n">
        <v>3.12504687195332</v>
      </c>
    </row>
    <row r="58" customFormat="false" ht="11.25" hidden="false" customHeight="false" outlineLevel="0" collapsed="false">
      <c r="A58" s="74" t="s">
        <v>105</v>
      </c>
      <c r="B58" s="91" t="n">
        <v>4.65797951069449</v>
      </c>
      <c r="C58" s="91" t="n">
        <v>1.40673633692118</v>
      </c>
      <c r="D58" s="91" t="n">
        <v>3.17315026697178</v>
      </c>
      <c r="E58" s="93" t="s">
        <v>54</v>
      </c>
      <c r="F58" s="91" t="n">
        <v>3.17004394714344</v>
      </c>
    </row>
    <row r="59" customFormat="false" ht="11.25" hidden="false" customHeight="false" outlineLevel="0" collapsed="false">
      <c r="A59" s="78" t="s">
        <v>106</v>
      </c>
      <c r="B59" s="92" t="n">
        <v>15.0201700670401</v>
      </c>
      <c r="C59" s="92" t="n">
        <v>6.13469196125824</v>
      </c>
      <c r="D59" s="92" t="n">
        <v>13.0892448512586</v>
      </c>
      <c r="E59" s="92" t="n">
        <v>14.010989010989</v>
      </c>
      <c r="F59" s="92" t="n">
        <v>11.0902791318564</v>
      </c>
    </row>
    <row r="60" customFormat="false" ht="11.25" hidden="false" customHeight="false" outlineLevel="0" collapsed="false">
      <c r="A60" s="74" t="s">
        <v>107</v>
      </c>
      <c r="B60" s="91" t="n">
        <v>4.93368546304089</v>
      </c>
      <c r="C60" s="91" t="n">
        <v>3.12125058686466</v>
      </c>
      <c r="D60" s="91" t="n">
        <v>5.35469107551487</v>
      </c>
      <c r="E60" s="93" t="s">
        <v>54</v>
      </c>
      <c r="F60" s="91" t="n">
        <v>4.15922965007275</v>
      </c>
    </row>
    <row r="61" customFormat="false" ht="11.25" hidden="false" customHeight="false" outlineLevel="0" collapsed="false">
      <c r="A61" s="74" t="s">
        <v>108</v>
      </c>
      <c r="B61" s="91" t="n">
        <v>3.57692196070465</v>
      </c>
      <c r="C61" s="91" t="n">
        <v>2.05185275348206</v>
      </c>
      <c r="D61" s="91" t="n">
        <v>5.27841342486651</v>
      </c>
      <c r="E61" s="93" t="s">
        <v>54</v>
      </c>
      <c r="F61" s="91" t="n">
        <v>2.99305545139566</v>
      </c>
    </row>
    <row r="62" customFormat="false" ht="11.25" hidden="false" customHeight="false" outlineLevel="0" collapsed="false">
      <c r="A62" s="74" t="s">
        <v>109</v>
      </c>
      <c r="B62" s="91" t="n">
        <v>3.3302376875526</v>
      </c>
      <c r="C62" s="91" t="n">
        <v>3.06212940583213</v>
      </c>
      <c r="D62" s="91" t="n">
        <v>3.24942791762014</v>
      </c>
      <c r="E62" s="91" t="n">
        <v>7.14285714285714</v>
      </c>
      <c r="F62" s="91" t="n">
        <v>3.2210406323589</v>
      </c>
    </row>
    <row r="63" customFormat="false" ht="11.25" hidden="false" customHeight="false" outlineLevel="0" collapsed="false">
      <c r="A63" s="78" t="s">
        <v>110</v>
      </c>
      <c r="B63" s="92" t="n">
        <v>11.8408451112981</v>
      </c>
      <c r="C63" s="92" t="n">
        <v>8.23523274617886</v>
      </c>
      <c r="D63" s="92" t="n">
        <v>13.8825324180015</v>
      </c>
      <c r="E63" s="92" t="n">
        <v>7.14285714285714</v>
      </c>
      <c r="F63" s="92" t="n">
        <v>10.3733257338273</v>
      </c>
    </row>
    <row r="64" customFormat="false" ht="11.25" hidden="false" customHeight="false" outlineLevel="0" collapsed="false">
      <c r="A64" s="78" t="s">
        <v>111</v>
      </c>
      <c r="B64" s="92" t="n">
        <v>39.4215979336564</v>
      </c>
      <c r="C64" s="92" t="n">
        <v>20.5028778104297</v>
      </c>
      <c r="D64" s="92" t="n">
        <v>51.1365369946606</v>
      </c>
      <c r="E64" s="92" t="n">
        <v>32.6923076923077</v>
      </c>
      <c r="F64" s="92" t="n">
        <v>31.8196817206882</v>
      </c>
    </row>
    <row r="65" customFormat="false" ht="11.25" hidden="false" customHeight="false" outlineLevel="0" collapsed="false">
      <c r="A65" s="78" t="s">
        <v>112</v>
      </c>
      <c r="B65" s="92" t="n">
        <v>100</v>
      </c>
      <c r="C65" s="92" t="n">
        <v>100</v>
      </c>
      <c r="D65" s="92" t="n">
        <v>100</v>
      </c>
      <c r="E65" s="92" t="n">
        <v>100</v>
      </c>
      <c r="F65" s="92" t="n">
        <v>100</v>
      </c>
    </row>
  </sheetData>
  <mergeCells count="6">
    <mergeCell ref="A2:A3"/>
    <mergeCell ref="B2:B3"/>
    <mergeCell ref="C2:E2"/>
    <mergeCell ref="F2:F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5" width="6.7"/>
    <col collapsed="false" customWidth="true" hidden="false" outlineLevel="0" max="6" min="6" style="5" width="8.56"/>
    <col collapsed="false" customWidth="true" hidden="false" outlineLevel="0" max="7" min="7" style="5" width="8.28"/>
    <col collapsed="false" customWidth="true" hidden="false" outlineLevel="0" max="8" min="8" style="5" width="7.99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" t="s">
        <v>14</v>
      </c>
      <c r="B1" s="85"/>
      <c r="C1" s="85"/>
      <c r="D1" s="85"/>
      <c r="E1" s="85"/>
      <c r="F1" s="85"/>
      <c r="G1" s="85"/>
      <c r="H1" s="85"/>
    </row>
    <row r="2" customFormat="false" ht="11.25" hidden="false" customHeight="true" outlineLevel="0" collapsed="false">
      <c r="A2" s="8" t="s">
        <v>113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5" t="s">
        <v>83</v>
      </c>
      <c r="B5" s="24" t="n">
        <v>31</v>
      </c>
      <c r="C5" s="24" t="n">
        <v>180</v>
      </c>
      <c r="D5" s="24" t="n">
        <v>291</v>
      </c>
      <c r="E5" s="24" t="n">
        <v>658</v>
      </c>
      <c r="F5" s="24" t="n">
        <v>2175</v>
      </c>
      <c r="G5" s="24" t="n">
        <v>5023</v>
      </c>
      <c r="H5" s="86" t="n">
        <v>35370</v>
      </c>
      <c r="I5" s="24" t="n">
        <v>43728</v>
      </c>
    </row>
    <row r="6" customFormat="false" ht="11.25" hidden="false" customHeight="false" outlineLevel="0" collapsed="false">
      <c r="A6" s="5" t="s">
        <v>84</v>
      </c>
      <c r="B6" s="24" t="n">
        <v>91</v>
      </c>
      <c r="C6" s="86" t="n">
        <v>202</v>
      </c>
      <c r="D6" s="86" t="n">
        <v>381</v>
      </c>
      <c r="E6" s="81" t="n">
        <v>715</v>
      </c>
      <c r="F6" s="24" t="n">
        <v>2151</v>
      </c>
      <c r="G6" s="24" t="n">
        <v>3412</v>
      </c>
      <c r="H6" s="86" t="n">
        <v>5767</v>
      </c>
      <c r="I6" s="86" t="n">
        <v>12719</v>
      </c>
    </row>
    <row r="7" customFormat="false" ht="11.25" hidden="false" customHeight="false" outlineLevel="0" collapsed="false">
      <c r="A7" s="78" t="s">
        <v>85</v>
      </c>
      <c r="B7" s="81" t="n">
        <v>122</v>
      </c>
      <c r="C7" s="81" t="n">
        <v>382</v>
      </c>
      <c r="D7" s="81" t="n">
        <v>672</v>
      </c>
      <c r="E7" s="81" t="n">
        <v>1373</v>
      </c>
      <c r="F7" s="81" t="n">
        <v>4326</v>
      </c>
      <c r="G7" s="81" t="n">
        <v>8435</v>
      </c>
      <c r="H7" s="81" t="n">
        <v>41137</v>
      </c>
      <c r="I7" s="81" t="n">
        <v>56447</v>
      </c>
    </row>
    <row r="8" customFormat="false" ht="11.25" hidden="false" customHeight="false" outlineLevel="0" collapsed="false">
      <c r="A8" s="74" t="s">
        <v>86</v>
      </c>
      <c r="B8" s="24" t="n">
        <v>27</v>
      </c>
      <c r="C8" s="86" t="n">
        <v>75</v>
      </c>
      <c r="D8" s="86" t="n">
        <v>176</v>
      </c>
      <c r="E8" s="87" t="n">
        <v>334</v>
      </c>
      <c r="F8" s="81" t="n">
        <v>890</v>
      </c>
      <c r="G8" s="81" t="n">
        <v>1279</v>
      </c>
      <c r="H8" s="81" t="n">
        <v>2291</v>
      </c>
      <c r="I8" s="86" t="n">
        <v>5072</v>
      </c>
    </row>
    <row r="9" customFormat="false" ht="11.25" hidden="false" customHeight="false" outlineLevel="0" collapsed="false">
      <c r="A9" s="74" t="s">
        <v>87</v>
      </c>
      <c r="B9" s="24" t="n">
        <v>25</v>
      </c>
      <c r="C9" s="86" t="n">
        <v>52</v>
      </c>
      <c r="D9" s="86" t="n">
        <v>106</v>
      </c>
      <c r="E9" s="24" t="n">
        <v>209</v>
      </c>
      <c r="F9" s="81" t="n">
        <v>648</v>
      </c>
      <c r="G9" s="81" t="n">
        <v>795</v>
      </c>
      <c r="H9" s="81" t="n">
        <v>1293</v>
      </c>
      <c r="I9" s="86" t="n">
        <v>3128</v>
      </c>
    </row>
    <row r="10" customFormat="false" ht="11.25" hidden="false" customHeight="false" outlineLevel="0" collapsed="false">
      <c r="A10" s="74" t="s">
        <v>88</v>
      </c>
      <c r="B10" s="24" t="n">
        <v>11</v>
      </c>
      <c r="C10" s="86" t="n">
        <v>90</v>
      </c>
      <c r="D10" s="86" t="n">
        <v>132</v>
      </c>
      <c r="E10" s="24" t="n">
        <v>263</v>
      </c>
      <c r="F10" s="81" t="n">
        <v>588</v>
      </c>
      <c r="G10" s="81" t="n">
        <v>1032</v>
      </c>
      <c r="H10" s="81" t="n">
        <v>1943</v>
      </c>
      <c r="I10" s="86" t="n">
        <v>4059</v>
      </c>
    </row>
    <row r="11" customFormat="false" ht="11.25" hidden="false" customHeight="false" outlineLevel="0" collapsed="false">
      <c r="A11" s="78" t="s">
        <v>89</v>
      </c>
      <c r="B11" s="81" t="n">
        <v>63</v>
      </c>
      <c r="C11" s="81" t="n">
        <v>217</v>
      </c>
      <c r="D11" s="81" t="n">
        <v>414</v>
      </c>
      <c r="E11" s="81" t="n">
        <v>806</v>
      </c>
      <c r="F11" s="81" t="n">
        <v>2126</v>
      </c>
      <c r="G11" s="81" t="n">
        <v>3106</v>
      </c>
      <c r="H11" s="81" t="n">
        <v>5527</v>
      </c>
      <c r="I11" s="81" t="n">
        <v>12259</v>
      </c>
    </row>
    <row r="12" customFormat="false" ht="11.25" hidden="false" customHeight="false" outlineLevel="0" collapsed="false">
      <c r="A12" s="74" t="s">
        <v>90</v>
      </c>
      <c r="B12" s="87" t="n">
        <v>45</v>
      </c>
      <c r="C12" s="86" t="n">
        <v>107</v>
      </c>
      <c r="D12" s="86" t="n">
        <v>203</v>
      </c>
      <c r="E12" s="24" t="n">
        <v>318</v>
      </c>
      <c r="F12" s="24" t="n">
        <v>1083</v>
      </c>
      <c r="G12" s="24" t="n">
        <v>1445</v>
      </c>
      <c r="H12" s="86" t="n">
        <v>2531</v>
      </c>
      <c r="I12" s="86" t="n">
        <v>5732</v>
      </c>
    </row>
    <row r="13" customFormat="false" ht="11.25" hidden="false" customHeight="false" outlineLevel="0" collapsed="false">
      <c r="A13" s="74" t="s">
        <v>91</v>
      </c>
      <c r="B13" s="24" t="n">
        <v>25</v>
      </c>
      <c r="C13" s="86" t="n">
        <v>53</v>
      </c>
      <c r="D13" s="86" t="n">
        <v>66</v>
      </c>
      <c r="E13" s="24" t="n">
        <v>146</v>
      </c>
      <c r="F13" s="24" t="n">
        <v>385</v>
      </c>
      <c r="G13" s="24" t="n">
        <v>660</v>
      </c>
      <c r="H13" s="86" t="n">
        <v>1161</v>
      </c>
      <c r="I13" s="86" t="n">
        <v>2496</v>
      </c>
    </row>
    <row r="14" customFormat="false" ht="11.25" hidden="false" customHeight="false" outlineLevel="0" collapsed="false">
      <c r="A14" s="74" t="s">
        <v>92</v>
      </c>
      <c r="B14" s="24" t="n">
        <v>46</v>
      </c>
      <c r="C14" s="86" t="n">
        <v>38</v>
      </c>
      <c r="D14" s="86" t="n">
        <v>95</v>
      </c>
      <c r="E14" s="24" t="n">
        <v>241</v>
      </c>
      <c r="F14" s="24" t="n">
        <v>635</v>
      </c>
      <c r="G14" s="24" t="n">
        <v>837</v>
      </c>
      <c r="H14" s="86" t="n">
        <v>1471</v>
      </c>
      <c r="I14" s="86" t="n">
        <v>3363</v>
      </c>
    </row>
    <row r="15" customFormat="false" ht="11.25" hidden="false" customHeight="false" outlineLevel="0" collapsed="false">
      <c r="A15" s="78" t="s">
        <v>93</v>
      </c>
      <c r="B15" s="81" t="n">
        <v>116</v>
      </c>
      <c r="C15" s="81" t="n">
        <v>198</v>
      </c>
      <c r="D15" s="81" t="n">
        <v>364</v>
      </c>
      <c r="E15" s="81" t="n">
        <v>705</v>
      </c>
      <c r="F15" s="81" t="n">
        <v>2103</v>
      </c>
      <c r="G15" s="81" t="n">
        <v>2942</v>
      </c>
      <c r="H15" s="81" t="n">
        <v>5163</v>
      </c>
      <c r="I15" s="81" t="n">
        <v>11591</v>
      </c>
    </row>
    <row r="16" customFormat="false" ht="11.25" hidden="false" customHeight="false" outlineLevel="0" collapsed="false">
      <c r="A16" s="74" t="s">
        <v>94</v>
      </c>
      <c r="B16" s="24" t="n">
        <v>44</v>
      </c>
      <c r="C16" s="86" t="n">
        <v>91</v>
      </c>
      <c r="D16" s="86" t="n">
        <v>121</v>
      </c>
      <c r="E16" s="24" t="n">
        <v>243</v>
      </c>
      <c r="F16" s="87" t="n">
        <v>776</v>
      </c>
      <c r="G16" s="87" t="n">
        <v>1048</v>
      </c>
      <c r="H16" s="86" t="n">
        <v>2103</v>
      </c>
      <c r="I16" s="86" t="n">
        <v>4426</v>
      </c>
    </row>
    <row r="17" customFormat="false" ht="11.25" hidden="false" customHeight="false" outlineLevel="0" collapsed="false">
      <c r="A17" s="74" t="s">
        <v>95</v>
      </c>
      <c r="B17" s="24" t="n">
        <v>16</v>
      </c>
      <c r="C17" s="86" t="n">
        <v>40</v>
      </c>
      <c r="D17" s="86" t="n">
        <v>69</v>
      </c>
      <c r="E17" s="24" t="n">
        <v>231</v>
      </c>
      <c r="F17" s="24" t="n">
        <v>605</v>
      </c>
      <c r="G17" s="24" t="n">
        <v>846</v>
      </c>
      <c r="H17" s="86" t="n">
        <v>1506</v>
      </c>
      <c r="I17" s="86" t="n">
        <v>3313</v>
      </c>
    </row>
    <row r="18" customFormat="false" ht="11.25" hidden="false" customHeight="false" outlineLevel="0" collapsed="false">
      <c r="A18" s="74" t="s">
        <v>96</v>
      </c>
      <c r="B18" s="24" t="n">
        <v>35</v>
      </c>
      <c r="C18" s="86" t="n">
        <v>60</v>
      </c>
      <c r="D18" s="86" t="n">
        <v>77</v>
      </c>
      <c r="E18" s="81" t="n">
        <v>174</v>
      </c>
      <c r="F18" s="24" t="n">
        <v>550</v>
      </c>
      <c r="G18" s="24" t="n">
        <v>762</v>
      </c>
      <c r="H18" s="86" t="n">
        <v>1219</v>
      </c>
      <c r="I18" s="86" t="n">
        <v>2877</v>
      </c>
    </row>
    <row r="19" customFormat="false" ht="11.25" hidden="false" customHeight="false" outlineLevel="0" collapsed="false">
      <c r="A19" s="78" t="s">
        <v>97</v>
      </c>
      <c r="B19" s="81" t="n">
        <v>95</v>
      </c>
      <c r="C19" s="81" t="n">
        <v>191</v>
      </c>
      <c r="D19" s="81" t="n">
        <v>267</v>
      </c>
      <c r="E19" s="81" t="n">
        <v>648</v>
      </c>
      <c r="F19" s="81" t="n">
        <v>1931</v>
      </c>
      <c r="G19" s="81" t="n">
        <v>2656</v>
      </c>
      <c r="H19" s="81" t="n">
        <v>4828</v>
      </c>
      <c r="I19" s="81" t="n">
        <v>10616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274</v>
      </c>
      <c r="C20" s="57" t="n">
        <f aca="false">SUM(C19+C15+C11)</f>
        <v>606</v>
      </c>
      <c r="D20" s="57" t="n">
        <f aca="false">SUM(D19+D15+D11)</f>
        <v>1045</v>
      </c>
      <c r="E20" s="57" t="n">
        <f aca="false">SUM(E19+E15+E11)</f>
        <v>2159</v>
      </c>
      <c r="F20" s="57" t="n">
        <f aca="false">SUM(F19+F15+F11)</f>
        <v>6160</v>
      </c>
      <c r="G20" s="57" t="n">
        <f aca="false">SUM(G19+G15+G11)</f>
        <v>8704</v>
      </c>
      <c r="H20" s="57" t="n">
        <f aca="false">SUM(H19+H15+H11)</f>
        <v>15518</v>
      </c>
      <c r="I20" s="57" t="n">
        <f aca="false">SUM(I19+I15+I11)</f>
        <v>34466</v>
      </c>
    </row>
    <row r="21" customFormat="false" ht="11.25" hidden="false" customHeight="false" outlineLevel="0" collapsed="false">
      <c r="A21" s="74" t="s">
        <v>99</v>
      </c>
      <c r="B21" s="87" t="n">
        <v>36</v>
      </c>
      <c r="C21" s="86" t="n">
        <v>102</v>
      </c>
      <c r="D21" s="86" t="n">
        <v>213</v>
      </c>
      <c r="E21" s="81" t="n">
        <v>521</v>
      </c>
      <c r="F21" s="87" t="n">
        <v>1287</v>
      </c>
      <c r="G21" s="87" t="n">
        <v>1993</v>
      </c>
      <c r="H21" s="86" t="n">
        <v>3447</v>
      </c>
      <c r="I21" s="86" t="n">
        <v>7599</v>
      </c>
    </row>
    <row r="22" customFormat="false" ht="11.25" hidden="false" customHeight="false" outlineLevel="0" collapsed="false">
      <c r="A22" s="74" t="s">
        <v>100</v>
      </c>
      <c r="B22" s="24" t="n">
        <v>75</v>
      </c>
      <c r="C22" s="86" t="n">
        <v>57</v>
      </c>
      <c r="D22" s="86" t="n">
        <v>104</v>
      </c>
      <c r="E22" s="24" t="n">
        <v>208</v>
      </c>
      <c r="F22" s="24" t="n">
        <v>601</v>
      </c>
      <c r="G22" s="24" t="n">
        <v>996</v>
      </c>
      <c r="H22" s="86" t="n">
        <v>1534</v>
      </c>
      <c r="I22" s="86" t="n">
        <v>3575</v>
      </c>
    </row>
    <row r="23" customFormat="false" ht="11.25" hidden="false" customHeight="false" outlineLevel="0" collapsed="false">
      <c r="A23" s="74" t="s">
        <v>101</v>
      </c>
      <c r="B23" s="24" t="n">
        <v>4</v>
      </c>
      <c r="C23" s="86" t="n">
        <v>21</v>
      </c>
      <c r="D23" s="86" t="n">
        <v>42</v>
      </c>
      <c r="E23" s="24" t="n">
        <v>151</v>
      </c>
      <c r="F23" s="24" t="n">
        <v>495</v>
      </c>
      <c r="G23" s="24" t="n">
        <v>710</v>
      </c>
      <c r="H23" s="86" t="n">
        <v>1212</v>
      </c>
      <c r="I23" s="86" t="n">
        <v>2635</v>
      </c>
    </row>
    <row r="24" customFormat="false" ht="11.25" hidden="false" customHeight="false" outlineLevel="0" collapsed="false">
      <c r="A24" s="78" t="s">
        <v>102</v>
      </c>
      <c r="B24" s="81" t="n">
        <v>115</v>
      </c>
      <c r="C24" s="81" t="n">
        <v>180</v>
      </c>
      <c r="D24" s="81" t="n">
        <v>359</v>
      </c>
      <c r="E24" s="81" t="n">
        <v>880</v>
      </c>
      <c r="F24" s="81" t="n">
        <v>2383</v>
      </c>
      <c r="G24" s="81" t="n">
        <v>3699</v>
      </c>
      <c r="H24" s="81" t="n">
        <v>6193</v>
      </c>
      <c r="I24" s="81" t="n">
        <v>13809</v>
      </c>
    </row>
    <row r="25" customFormat="false" ht="11.25" hidden="false" customHeight="false" outlineLevel="0" collapsed="false">
      <c r="A25" s="74" t="s">
        <v>103</v>
      </c>
      <c r="B25" s="24" t="n">
        <v>43</v>
      </c>
      <c r="C25" s="86" t="n">
        <v>91</v>
      </c>
      <c r="D25" s="86" t="n">
        <v>98</v>
      </c>
      <c r="E25" s="81" t="n">
        <v>256</v>
      </c>
      <c r="F25" s="24" t="n">
        <v>982</v>
      </c>
      <c r="G25" s="24" t="n">
        <v>1333</v>
      </c>
      <c r="H25" s="86" t="n">
        <v>3591</v>
      </c>
      <c r="I25" s="86" t="n">
        <v>6394</v>
      </c>
    </row>
    <row r="26" customFormat="false" ht="11.25" hidden="false" customHeight="false" outlineLevel="0" collapsed="false">
      <c r="A26" s="74" t="s">
        <v>104</v>
      </c>
      <c r="B26" s="24" t="n">
        <v>27</v>
      </c>
      <c r="C26" s="86" t="n">
        <v>49</v>
      </c>
      <c r="D26" s="86" t="n">
        <v>133</v>
      </c>
      <c r="E26" s="24" t="n">
        <v>258</v>
      </c>
      <c r="F26" s="24" t="n">
        <v>694</v>
      </c>
      <c r="G26" s="24" t="n">
        <v>947</v>
      </c>
      <c r="H26" s="86" t="n">
        <v>2059</v>
      </c>
      <c r="I26" s="86" t="n">
        <v>4167</v>
      </c>
    </row>
    <row r="27" customFormat="false" ht="11.25" hidden="false" customHeight="false" outlineLevel="0" collapsed="false">
      <c r="A27" s="74" t="s">
        <v>105</v>
      </c>
      <c r="B27" s="24" t="n">
        <v>30</v>
      </c>
      <c r="C27" s="86" t="n">
        <v>68</v>
      </c>
      <c r="D27" s="86" t="n">
        <v>151</v>
      </c>
      <c r="E27" s="24" t="n">
        <v>290</v>
      </c>
      <c r="F27" s="81" t="n">
        <v>853</v>
      </c>
      <c r="G27" s="81" t="n">
        <v>1082</v>
      </c>
      <c r="H27" s="81" t="n">
        <v>1753</v>
      </c>
      <c r="I27" s="86" t="n">
        <v>4227</v>
      </c>
    </row>
    <row r="28" customFormat="false" ht="11.25" hidden="false" customHeight="false" outlineLevel="0" collapsed="false">
      <c r="A28" s="78" t="s">
        <v>106</v>
      </c>
      <c r="B28" s="81" t="n">
        <v>100</v>
      </c>
      <c r="C28" s="81" t="n">
        <v>208</v>
      </c>
      <c r="D28" s="81" t="n">
        <v>382</v>
      </c>
      <c r="E28" s="81" t="n">
        <v>804</v>
      </c>
      <c r="F28" s="81" t="n">
        <v>2529</v>
      </c>
      <c r="G28" s="81" t="n">
        <v>3362</v>
      </c>
      <c r="H28" s="81" t="n">
        <v>7403</v>
      </c>
      <c r="I28" s="81" t="n">
        <v>14788</v>
      </c>
    </row>
    <row r="29" customFormat="false" ht="11.25" hidden="false" customHeight="false" outlineLevel="0" collapsed="false">
      <c r="A29" s="74" t="s">
        <v>107</v>
      </c>
      <c r="B29" s="24" t="n">
        <v>42</v>
      </c>
      <c r="C29" s="86" t="n">
        <v>118</v>
      </c>
      <c r="D29" s="86" t="n">
        <v>130</v>
      </c>
      <c r="E29" s="87" t="n">
        <v>316</v>
      </c>
      <c r="F29" s="24" t="n">
        <v>947</v>
      </c>
      <c r="G29" s="24" t="n">
        <v>1372</v>
      </c>
      <c r="H29" s="24" t="n">
        <v>2621</v>
      </c>
      <c r="I29" s="86" t="n">
        <v>5546</v>
      </c>
    </row>
    <row r="30" customFormat="false" ht="11.25" hidden="false" customHeight="false" outlineLevel="0" collapsed="false">
      <c r="A30" s="74" t="s">
        <v>108</v>
      </c>
      <c r="B30" s="24" t="n">
        <v>19</v>
      </c>
      <c r="C30" s="86" t="n">
        <v>71</v>
      </c>
      <c r="D30" s="86" t="n">
        <v>126</v>
      </c>
      <c r="E30" s="87" t="n">
        <v>274</v>
      </c>
      <c r="F30" s="24" t="n">
        <v>661</v>
      </c>
      <c r="G30" s="24" t="n">
        <v>989</v>
      </c>
      <c r="H30" s="86" t="n">
        <v>1851</v>
      </c>
      <c r="I30" s="86" t="n">
        <v>3991</v>
      </c>
    </row>
    <row r="31" customFormat="false" ht="11.25" hidden="false" customHeight="false" outlineLevel="0" collapsed="false">
      <c r="A31" s="74" t="s">
        <v>109</v>
      </c>
      <c r="B31" s="24" t="n">
        <v>65</v>
      </c>
      <c r="C31" s="86" t="n">
        <v>62</v>
      </c>
      <c r="D31" s="86" t="n">
        <v>91</v>
      </c>
      <c r="E31" s="24" t="n">
        <v>220</v>
      </c>
      <c r="F31" s="24" t="n">
        <v>706</v>
      </c>
      <c r="G31" s="24" t="n">
        <v>1075</v>
      </c>
      <c r="H31" s="86" t="n">
        <v>2076</v>
      </c>
      <c r="I31" s="86" t="n">
        <v>4295</v>
      </c>
    </row>
    <row r="32" customFormat="false" ht="11.25" hidden="false" customHeight="false" outlineLevel="0" collapsed="false">
      <c r="A32" s="78" t="s">
        <v>110</v>
      </c>
      <c r="B32" s="81" t="n">
        <v>126</v>
      </c>
      <c r="C32" s="81" t="n">
        <v>251</v>
      </c>
      <c r="D32" s="81" t="n">
        <v>347</v>
      </c>
      <c r="E32" s="81" t="n">
        <v>810</v>
      </c>
      <c r="F32" s="81" t="n">
        <v>2314</v>
      </c>
      <c r="G32" s="81" t="n">
        <v>3436</v>
      </c>
      <c r="H32" s="81" t="n">
        <v>6548</v>
      </c>
      <c r="I32" s="81" t="n">
        <v>13832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341</v>
      </c>
      <c r="C33" s="57" t="n">
        <f aca="false">SUM(C32+C28+C24)</f>
        <v>639</v>
      </c>
      <c r="D33" s="57" t="n">
        <f aca="false">SUM(D32+D28+D24)</f>
        <v>1088</v>
      </c>
      <c r="E33" s="57" t="n">
        <f aca="false">SUM(E32+E28+E24)</f>
        <v>2494</v>
      </c>
      <c r="F33" s="57" t="n">
        <f aca="false">SUM(F32+F28+F24)</f>
        <v>7226</v>
      </c>
      <c r="G33" s="57" t="n">
        <f aca="false">SUM(G32+G28+G24)</f>
        <v>10497</v>
      </c>
      <c r="H33" s="57" t="n">
        <f aca="false">SUM(H32+H28+H24)</f>
        <v>20144</v>
      </c>
      <c r="I33" s="57" t="n">
        <f aca="false">SUM(I32+I28+I24)</f>
        <v>42429</v>
      </c>
    </row>
    <row r="34" customFormat="false" ht="11.25" hidden="false" customHeight="false" outlineLevel="0" collapsed="false">
      <c r="A34" s="78" t="s">
        <v>112</v>
      </c>
      <c r="B34" s="81" t="n">
        <v>737</v>
      </c>
      <c r="C34" s="81" t="n">
        <v>1627</v>
      </c>
      <c r="D34" s="81" t="n">
        <v>2805</v>
      </c>
      <c r="E34" s="81" t="n">
        <v>6026</v>
      </c>
      <c r="F34" s="81" t="n">
        <v>17712</v>
      </c>
      <c r="G34" s="81" t="n">
        <v>27636</v>
      </c>
      <c r="H34" s="81" t="n">
        <v>76799</v>
      </c>
      <c r="I34" s="81" t="n">
        <v>133342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A36" s="5" t="s">
        <v>83</v>
      </c>
      <c r="B36" s="88" t="n">
        <v>4.20624151967436</v>
      </c>
      <c r="C36" s="88" t="n">
        <v>11.0633066994468</v>
      </c>
      <c r="D36" s="88" t="n">
        <v>10.3743315508021</v>
      </c>
      <c r="E36" s="88" t="n">
        <v>10.9193494855626</v>
      </c>
      <c r="F36" s="88" t="n">
        <v>12.279810298103</v>
      </c>
      <c r="G36" s="88" t="n">
        <v>18.1755680995803</v>
      </c>
      <c r="H36" s="88" t="n">
        <v>46.0552871782185</v>
      </c>
      <c r="I36" s="88" t="n">
        <v>32.7938683985541</v>
      </c>
    </row>
    <row r="37" customFormat="false" ht="11.25" hidden="false" customHeight="false" outlineLevel="0" collapsed="false">
      <c r="A37" s="5" t="s">
        <v>84</v>
      </c>
      <c r="B37" s="88" t="n">
        <v>12.3473541383989</v>
      </c>
      <c r="C37" s="88" t="n">
        <v>12.4154886293792</v>
      </c>
      <c r="D37" s="88" t="n">
        <v>13.5828877005348</v>
      </c>
      <c r="E37" s="88" t="n">
        <v>11.8652505808165</v>
      </c>
      <c r="F37" s="88" t="n">
        <v>12.1443089430894</v>
      </c>
      <c r="G37" s="88" t="n">
        <v>12.3462150817774</v>
      </c>
      <c r="H37" s="88" t="n">
        <v>7.50921235953593</v>
      </c>
      <c r="I37" s="88" t="n">
        <v>9.53862998905071</v>
      </c>
    </row>
    <row r="38" s="30" customFormat="true" ht="11.25" hidden="false" customHeight="false" outlineLevel="0" collapsed="false">
      <c r="A38" s="78" t="s">
        <v>85</v>
      </c>
      <c r="B38" s="89" t="n">
        <v>16.5535956580733</v>
      </c>
      <c r="C38" s="89" t="n">
        <v>23.4787953288261</v>
      </c>
      <c r="D38" s="89" t="n">
        <v>23.9572192513369</v>
      </c>
      <c r="E38" s="89" t="n">
        <v>22.784600066379</v>
      </c>
      <c r="F38" s="89" t="n">
        <v>24.4241192411924</v>
      </c>
      <c r="G38" s="89" t="n">
        <v>30.5217831813576</v>
      </c>
      <c r="H38" s="89" t="n">
        <v>53.5644995377544</v>
      </c>
      <c r="I38" s="89" t="n">
        <v>42.3324983876048</v>
      </c>
    </row>
    <row r="39" customFormat="false" ht="11.25" hidden="false" customHeight="false" outlineLevel="0" collapsed="false">
      <c r="A39" s="74" t="s">
        <v>86</v>
      </c>
      <c r="B39" s="88" t="n">
        <v>3.66350067842605</v>
      </c>
      <c r="C39" s="88" t="n">
        <v>4.60971112476952</v>
      </c>
      <c r="D39" s="88" t="n">
        <v>6.27450980392157</v>
      </c>
      <c r="E39" s="88" t="n">
        <v>5.54264852306671</v>
      </c>
      <c r="F39" s="88" t="n">
        <v>5.02484191508582</v>
      </c>
      <c r="G39" s="88" t="n">
        <v>4.62802142133449</v>
      </c>
      <c r="H39" s="88" t="n">
        <v>2.9831117592677</v>
      </c>
      <c r="I39" s="88" t="n">
        <v>3.80375275607086</v>
      </c>
    </row>
    <row r="40" customFormat="false" ht="11.25" hidden="false" customHeight="false" outlineLevel="0" collapsed="false">
      <c r="A40" s="74" t="s">
        <v>87</v>
      </c>
      <c r="B40" s="88" t="n">
        <v>3.3921302578019</v>
      </c>
      <c r="C40" s="88" t="n">
        <v>3.1960663798402</v>
      </c>
      <c r="D40" s="88" t="n">
        <v>3.77896613190731</v>
      </c>
      <c r="E40" s="88" t="n">
        <v>3.46830401593097</v>
      </c>
      <c r="F40" s="88" t="n">
        <v>3.65853658536585</v>
      </c>
      <c r="G40" s="88" t="n">
        <v>2.87668258792879</v>
      </c>
      <c r="H40" s="88" t="n">
        <v>1.68361567207906</v>
      </c>
      <c r="I40" s="88" t="n">
        <v>2.34584751991121</v>
      </c>
    </row>
    <row r="41" customFormat="false" ht="11.25" hidden="false" customHeight="false" outlineLevel="0" collapsed="false">
      <c r="A41" s="74" t="s">
        <v>88</v>
      </c>
      <c r="B41" s="88" t="n">
        <v>1.49253731343284</v>
      </c>
      <c r="C41" s="88" t="n">
        <v>5.53165334972342</v>
      </c>
      <c r="D41" s="88" t="n">
        <v>4.70588235294118</v>
      </c>
      <c r="E41" s="88" t="n">
        <v>4.36442084301361</v>
      </c>
      <c r="F41" s="88" t="n">
        <v>3.31978319783198</v>
      </c>
      <c r="G41" s="88" t="n">
        <v>3.73425966131133</v>
      </c>
      <c r="H41" s="88" t="n">
        <v>2.52998085912577</v>
      </c>
      <c r="I41" s="88" t="n">
        <v>3.04405213661112</v>
      </c>
    </row>
    <row r="42" s="30" customFormat="true" ht="11.25" hidden="false" customHeight="false" outlineLevel="0" collapsed="false">
      <c r="A42" s="78" t="s">
        <v>89</v>
      </c>
      <c r="B42" s="89" t="n">
        <v>8.54816824966079</v>
      </c>
      <c r="C42" s="89" t="n">
        <v>13.3374308543331</v>
      </c>
      <c r="D42" s="89" t="n">
        <v>14.7593582887701</v>
      </c>
      <c r="E42" s="89" t="n">
        <v>13.3753733820113</v>
      </c>
      <c r="F42" s="89" t="n">
        <v>12.0031616982837</v>
      </c>
      <c r="G42" s="89" t="n">
        <v>11.2389636705746</v>
      </c>
      <c r="H42" s="89" t="n">
        <v>7.19670829047253</v>
      </c>
      <c r="I42" s="89" t="n">
        <v>9.19365241259318</v>
      </c>
    </row>
    <row r="43" customFormat="false" ht="11.25" hidden="false" customHeight="false" outlineLevel="0" collapsed="false">
      <c r="A43" s="74" t="s">
        <v>90</v>
      </c>
      <c r="B43" s="88" t="n">
        <v>6.10583446404342</v>
      </c>
      <c r="C43" s="88" t="n">
        <v>6.57652120467117</v>
      </c>
      <c r="D43" s="88" t="n">
        <v>7.23707664884136</v>
      </c>
      <c r="E43" s="88" t="n">
        <v>5.27713242615334</v>
      </c>
      <c r="F43" s="88" t="n">
        <v>6.11449864498645</v>
      </c>
      <c r="G43" s="88" t="n">
        <v>5.22868721956868</v>
      </c>
      <c r="H43" s="88" t="n">
        <v>3.2956158283311</v>
      </c>
      <c r="I43" s="88" t="n">
        <v>4.2987205831621</v>
      </c>
    </row>
    <row r="44" customFormat="false" ht="11.25" hidden="false" customHeight="false" outlineLevel="0" collapsed="false">
      <c r="A44" s="74" t="s">
        <v>91</v>
      </c>
      <c r="B44" s="88" t="n">
        <v>3.3921302578019</v>
      </c>
      <c r="C44" s="88" t="n">
        <v>3.25752919483712</v>
      </c>
      <c r="D44" s="88" t="n">
        <v>2.35294117647059</v>
      </c>
      <c r="E44" s="88" t="n">
        <v>2.42283438433455</v>
      </c>
      <c r="F44" s="88" t="n">
        <v>2.17366757000903</v>
      </c>
      <c r="G44" s="88" t="n">
        <v>2.3881893182805</v>
      </c>
      <c r="H44" s="88" t="n">
        <v>1.51173843409419</v>
      </c>
      <c r="I44" s="88" t="n">
        <v>1.87187832790869</v>
      </c>
    </row>
    <row r="45" customFormat="false" ht="11.25" hidden="false" customHeight="false" outlineLevel="0" collapsed="false">
      <c r="A45" s="74" t="s">
        <v>92</v>
      </c>
      <c r="B45" s="88" t="n">
        <v>6.2415196743555</v>
      </c>
      <c r="C45" s="88" t="n">
        <v>2.33558696988322</v>
      </c>
      <c r="D45" s="88" t="n">
        <v>3.38680926916221</v>
      </c>
      <c r="E45" s="88" t="n">
        <v>3.99933620975772</v>
      </c>
      <c r="F45" s="88" t="n">
        <v>3.58514001806685</v>
      </c>
      <c r="G45" s="88" t="n">
        <v>3.02865827181937</v>
      </c>
      <c r="H45" s="88" t="n">
        <v>1.91538952330108</v>
      </c>
      <c r="I45" s="88" t="n">
        <v>2.52208606440581</v>
      </c>
    </row>
    <row r="46" s="30" customFormat="true" ht="11.25" hidden="false" customHeight="false" outlineLevel="0" collapsed="false">
      <c r="A46" s="78" t="s">
        <v>93</v>
      </c>
      <c r="B46" s="89" t="n">
        <v>15.7394843962008</v>
      </c>
      <c r="C46" s="89" t="n">
        <v>12.1696373693915</v>
      </c>
      <c r="D46" s="89" t="n">
        <v>12.9768270944742</v>
      </c>
      <c r="E46" s="89" t="n">
        <v>11.6993030202456</v>
      </c>
      <c r="F46" s="89" t="n">
        <v>11.8733062330623</v>
      </c>
      <c r="G46" s="89" t="n">
        <v>10.6455348096685</v>
      </c>
      <c r="H46" s="89" t="n">
        <v>6.72274378572638</v>
      </c>
      <c r="I46" s="89" t="n">
        <v>8.6926849754766</v>
      </c>
    </row>
    <row r="47" customFormat="false" ht="11.25" hidden="false" customHeight="false" outlineLevel="0" collapsed="false">
      <c r="A47" s="74" t="s">
        <v>94</v>
      </c>
      <c r="B47" s="88" t="n">
        <v>5.97014925373134</v>
      </c>
      <c r="C47" s="88" t="n">
        <v>5.59311616472034</v>
      </c>
      <c r="D47" s="88" t="n">
        <v>4.31372549019608</v>
      </c>
      <c r="E47" s="88" t="n">
        <v>4.03252572187189</v>
      </c>
      <c r="F47" s="88" t="n">
        <v>4.38121047877146</v>
      </c>
      <c r="G47" s="88" t="n">
        <v>3.79215515993631</v>
      </c>
      <c r="H47" s="88" t="n">
        <v>2.73831690516804</v>
      </c>
      <c r="I47" s="88" t="n">
        <v>3.31928424652398</v>
      </c>
    </row>
    <row r="48" customFormat="false" ht="11.25" hidden="false" customHeight="false" outlineLevel="0" collapsed="false">
      <c r="A48" s="74" t="s">
        <v>95</v>
      </c>
      <c r="B48" s="88" t="n">
        <v>2.17096336499322</v>
      </c>
      <c r="C48" s="88" t="n">
        <v>2.45851259987707</v>
      </c>
      <c r="D48" s="88" t="n">
        <v>2.45989304812834</v>
      </c>
      <c r="E48" s="88" t="n">
        <v>3.83338864918686</v>
      </c>
      <c r="F48" s="88" t="n">
        <v>3.41576332429991</v>
      </c>
      <c r="G48" s="88" t="n">
        <v>3.06122448979592</v>
      </c>
      <c r="H48" s="88" t="n">
        <v>1.96096303337283</v>
      </c>
      <c r="I48" s="88" t="n">
        <v>2.48458850174739</v>
      </c>
    </row>
    <row r="49" customFormat="false" ht="11.25" hidden="false" customHeight="false" outlineLevel="0" collapsed="false">
      <c r="A49" s="74" t="s">
        <v>96</v>
      </c>
      <c r="B49" s="88" t="n">
        <v>4.74898236092266</v>
      </c>
      <c r="C49" s="88" t="n">
        <v>3.68776889981561</v>
      </c>
      <c r="D49" s="88" t="n">
        <v>2.74509803921569</v>
      </c>
      <c r="E49" s="88" t="n">
        <v>2.88748755393296</v>
      </c>
      <c r="F49" s="88" t="n">
        <v>3.10523938572719</v>
      </c>
      <c r="G49" s="88" t="n">
        <v>2.75727312201476</v>
      </c>
      <c r="H49" s="88" t="n">
        <v>1.58726025078452</v>
      </c>
      <c r="I49" s="88" t="n">
        <v>2.1576097553659</v>
      </c>
    </row>
    <row r="50" s="30" customFormat="true" ht="11.25" hidden="false" customHeight="false" outlineLevel="0" collapsed="false">
      <c r="A50" s="78" t="s">
        <v>97</v>
      </c>
      <c r="B50" s="89" t="n">
        <v>12.8900949796472</v>
      </c>
      <c r="C50" s="89" t="n">
        <v>11.739397664413</v>
      </c>
      <c r="D50" s="89" t="n">
        <v>9.51871657754011</v>
      </c>
      <c r="E50" s="89" t="n">
        <v>10.7534019249917</v>
      </c>
      <c r="F50" s="89" t="n">
        <v>10.9022131887986</v>
      </c>
      <c r="G50" s="89" t="n">
        <v>9.610652771747</v>
      </c>
      <c r="H50" s="89" t="n">
        <v>6.28654018932538</v>
      </c>
      <c r="I50" s="89" t="n">
        <v>7.96148250363726</v>
      </c>
    </row>
    <row r="51" s="30" customFormat="true" ht="11.25" hidden="false" customHeight="false" outlineLevel="0" collapsed="false">
      <c r="A51" s="78" t="s">
        <v>98</v>
      </c>
      <c r="B51" s="89" t="n">
        <v>37.1777476255088</v>
      </c>
      <c r="C51" s="89" t="n">
        <v>37.2464658881377</v>
      </c>
      <c r="D51" s="89" t="n">
        <v>37.2549019607843</v>
      </c>
      <c r="E51" s="89" t="n">
        <v>35.8280783272486</v>
      </c>
      <c r="F51" s="89" t="n">
        <v>34.7786811201445</v>
      </c>
      <c r="G51" s="89" t="n">
        <v>31.4951512519902</v>
      </c>
      <c r="H51" s="89" t="n">
        <v>20.2059922655243</v>
      </c>
      <c r="I51" s="89" t="n">
        <v>25.847819891707</v>
      </c>
    </row>
    <row r="52" customFormat="false" ht="11.25" hidden="false" customHeight="false" outlineLevel="0" collapsed="false">
      <c r="A52" s="74" t="s">
        <v>99</v>
      </c>
      <c r="B52" s="88" t="n">
        <v>4.88466757123474</v>
      </c>
      <c r="C52" s="88" t="n">
        <v>6.26920712968654</v>
      </c>
      <c r="D52" s="88" t="n">
        <v>7.59358288770054</v>
      </c>
      <c r="E52" s="88" t="n">
        <v>8.64586790574179</v>
      </c>
      <c r="F52" s="88" t="n">
        <v>7.26626016260163</v>
      </c>
      <c r="G52" s="88" t="n">
        <v>7.21160804747431</v>
      </c>
      <c r="H52" s="88" t="n">
        <v>4.48833969192307</v>
      </c>
      <c r="I52" s="88" t="n">
        <v>5.69887957282777</v>
      </c>
    </row>
    <row r="53" customFormat="false" ht="11.25" hidden="false" customHeight="false" outlineLevel="0" collapsed="false">
      <c r="A53" s="74" t="s">
        <v>100</v>
      </c>
      <c r="B53" s="88" t="n">
        <v>10.1763907734057</v>
      </c>
      <c r="C53" s="88" t="n">
        <v>3.50338045482483</v>
      </c>
      <c r="D53" s="88" t="n">
        <v>3.70766488413547</v>
      </c>
      <c r="E53" s="88" t="n">
        <v>3.45170925987388</v>
      </c>
      <c r="F53" s="88" t="n">
        <v>3.39317976513098</v>
      </c>
      <c r="G53" s="88" t="n">
        <v>3.60399478940512</v>
      </c>
      <c r="H53" s="88" t="n">
        <v>1.99742184143023</v>
      </c>
      <c r="I53" s="88" t="n">
        <v>2.68107573007755</v>
      </c>
    </row>
    <row r="54" customFormat="false" ht="11.25" hidden="false" customHeight="false" outlineLevel="0" collapsed="false">
      <c r="A54" s="74" t="s">
        <v>101</v>
      </c>
      <c r="B54" s="88" t="n">
        <v>0.542740841248304</v>
      </c>
      <c r="C54" s="88" t="n">
        <v>1.29071911493546</v>
      </c>
      <c r="D54" s="88" t="n">
        <v>1.49732620320856</v>
      </c>
      <c r="E54" s="88" t="n">
        <v>2.50580816461998</v>
      </c>
      <c r="F54" s="88" t="n">
        <v>2.79471544715447</v>
      </c>
      <c r="G54" s="88" t="n">
        <v>2.56911275148357</v>
      </c>
      <c r="H54" s="88" t="n">
        <v>1.57814554877017</v>
      </c>
      <c r="I54" s="88" t="n">
        <v>1.97612155209911</v>
      </c>
    </row>
    <row r="55" s="30" customFormat="true" ht="11.25" hidden="false" customHeight="false" outlineLevel="0" collapsed="false">
      <c r="A55" s="78" t="s">
        <v>102</v>
      </c>
      <c r="B55" s="89" t="n">
        <v>15.6037991858887</v>
      </c>
      <c r="C55" s="89" t="n">
        <v>11.0633066994468</v>
      </c>
      <c r="D55" s="89" t="n">
        <v>12.7985739750446</v>
      </c>
      <c r="E55" s="89" t="n">
        <v>14.6033853302356</v>
      </c>
      <c r="F55" s="89" t="n">
        <v>13.4541553748871</v>
      </c>
      <c r="G55" s="89" t="n">
        <v>13.384715588363</v>
      </c>
      <c r="H55" s="89" t="n">
        <v>8.06390708212347</v>
      </c>
      <c r="I55" s="89" t="n">
        <v>10.3560768550044</v>
      </c>
    </row>
    <row r="56" customFormat="false" ht="11.25" hidden="false" customHeight="false" outlineLevel="0" collapsed="false">
      <c r="A56" s="74" t="s">
        <v>103</v>
      </c>
      <c r="B56" s="88" t="n">
        <v>5.83446404341927</v>
      </c>
      <c r="C56" s="88" t="n">
        <v>5.59311616472034</v>
      </c>
      <c r="D56" s="88" t="n">
        <v>3.49376114081996</v>
      </c>
      <c r="E56" s="88" t="n">
        <v>4.24825755061401</v>
      </c>
      <c r="F56" s="88" t="n">
        <v>5.54426377597109</v>
      </c>
      <c r="G56" s="88" t="n">
        <v>4.82341872919381</v>
      </c>
      <c r="H56" s="88" t="n">
        <v>4.67584213336111</v>
      </c>
      <c r="I56" s="88" t="n">
        <v>4.79518831275967</v>
      </c>
    </row>
    <row r="57" customFormat="false" ht="11.25" hidden="false" customHeight="false" outlineLevel="0" collapsed="false">
      <c r="A57" s="74" t="s">
        <v>104</v>
      </c>
      <c r="B57" s="88" t="n">
        <v>3.66350067842605</v>
      </c>
      <c r="C57" s="88" t="n">
        <v>3.01167793484942</v>
      </c>
      <c r="D57" s="88" t="n">
        <v>4.74153297682709</v>
      </c>
      <c r="E57" s="88" t="n">
        <v>4.28144706272818</v>
      </c>
      <c r="F57" s="88" t="n">
        <v>3.91824751580849</v>
      </c>
      <c r="G57" s="88" t="n">
        <v>3.42668982486612</v>
      </c>
      <c r="H57" s="88" t="n">
        <v>2.68102449250641</v>
      </c>
      <c r="I57" s="88" t="n">
        <v>3.12504687195332</v>
      </c>
    </row>
    <row r="58" customFormat="false" ht="11.25" hidden="false" customHeight="false" outlineLevel="0" collapsed="false">
      <c r="A58" s="74" t="s">
        <v>105</v>
      </c>
      <c r="B58" s="88" t="n">
        <v>4.07055630936228</v>
      </c>
      <c r="C58" s="88" t="n">
        <v>4.17947141979103</v>
      </c>
      <c r="D58" s="88" t="n">
        <v>5.38324420677362</v>
      </c>
      <c r="E58" s="88" t="n">
        <v>4.81247925655493</v>
      </c>
      <c r="F58" s="88" t="n">
        <v>4.81594399277326</v>
      </c>
      <c r="G58" s="88" t="n">
        <v>3.9151830945144</v>
      </c>
      <c r="H58" s="88" t="n">
        <v>2.28258180445058</v>
      </c>
      <c r="I58" s="88" t="n">
        <v>3.17004394714344</v>
      </c>
    </row>
    <row r="59" s="30" customFormat="true" ht="11.25" hidden="false" customHeight="false" outlineLevel="0" collapsed="false">
      <c r="A59" s="78" t="s">
        <v>106</v>
      </c>
      <c r="B59" s="89" t="n">
        <v>13.5685210312076</v>
      </c>
      <c r="C59" s="89" t="n">
        <v>12.7842655193608</v>
      </c>
      <c r="D59" s="89" t="n">
        <v>13.6185383244207</v>
      </c>
      <c r="E59" s="89" t="n">
        <v>13.3421838698971</v>
      </c>
      <c r="F59" s="89" t="n">
        <v>14.2784552845528</v>
      </c>
      <c r="G59" s="89" t="n">
        <v>12.1652916485743</v>
      </c>
      <c r="H59" s="89" t="n">
        <v>9.6394484303181</v>
      </c>
      <c r="I59" s="89" t="n">
        <v>11.0902791318564</v>
      </c>
    </row>
    <row r="60" customFormat="false" ht="11.25" hidden="false" customHeight="false" outlineLevel="0" collapsed="false">
      <c r="A60" s="74" t="s">
        <v>107</v>
      </c>
      <c r="B60" s="88" t="n">
        <v>5.69877883310719</v>
      </c>
      <c r="C60" s="88" t="n">
        <v>7.25261216963737</v>
      </c>
      <c r="D60" s="88" t="n">
        <v>4.63458110516934</v>
      </c>
      <c r="E60" s="88" t="n">
        <v>5.24394291403916</v>
      </c>
      <c r="F60" s="88" t="n">
        <v>5.346657633243</v>
      </c>
      <c r="G60" s="88" t="n">
        <v>4.9645390070922</v>
      </c>
      <c r="H60" s="88" t="n">
        <v>3.41280485422987</v>
      </c>
      <c r="I60" s="88" t="n">
        <v>4.15922965007275</v>
      </c>
    </row>
    <row r="61" customFormat="false" ht="11.25" hidden="false" customHeight="false" outlineLevel="0" collapsed="false">
      <c r="A61" s="74" t="s">
        <v>108</v>
      </c>
      <c r="B61" s="88" t="n">
        <v>2.57801899592944</v>
      </c>
      <c r="C61" s="88" t="n">
        <v>4.36385986478181</v>
      </c>
      <c r="D61" s="88" t="n">
        <v>4.49197860962567</v>
      </c>
      <c r="E61" s="88" t="n">
        <v>4.54696315964155</v>
      </c>
      <c r="F61" s="88" t="n">
        <v>3.73193315266486</v>
      </c>
      <c r="G61" s="88" t="n">
        <v>3.57866550875669</v>
      </c>
      <c r="H61" s="88" t="n">
        <v>2.41018763265147</v>
      </c>
      <c r="I61" s="88" t="n">
        <v>2.99305545139566</v>
      </c>
    </row>
    <row r="62" customFormat="false" ht="11.25" hidden="false" customHeight="false" outlineLevel="0" collapsed="false">
      <c r="A62" s="74" t="s">
        <v>109</v>
      </c>
      <c r="B62" s="88" t="n">
        <v>8.81953867028494</v>
      </c>
      <c r="C62" s="88" t="n">
        <v>3.81069452980947</v>
      </c>
      <c r="D62" s="88" t="n">
        <v>3.24420677361854</v>
      </c>
      <c r="E62" s="88" t="n">
        <v>3.65084633255891</v>
      </c>
      <c r="F62" s="88" t="n">
        <v>3.98599819331527</v>
      </c>
      <c r="G62" s="88" t="n">
        <v>3.88985381386597</v>
      </c>
      <c r="H62" s="88" t="n">
        <v>2.7031601973984</v>
      </c>
      <c r="I62" s="88" t="n">
        <v>3.2210406323589</v>
      </c>
    </row>
    <row r="63" s="30" customFormat="true" ht="11.25" hidden="false" customHeight="false" outlineLevel="0" collapsed="false">
      <c r="A63" s="78" t="s">
        <v>110</v>
      </c>
      <c r="B63" s="89" t="n">
        <v>17.0963364993216</v>
      </c>
      <c r="C63" s="89" t="n">
        <v>15.4271665642286</v>
      </c>
      <c r="D63" s="89" t="n">
        <v>12.3707664884135</v>
      </c>
      <c r="E63" s="89" t="n">
        <v>13.4417524062396</v>
      </c>
      <c r="F63" s="89" t="n">
        <v>13.0645889792231</v>
      </c>
      <c r="G63" s="89" t="n">
        <v>12.4330583297149</v>
      </c>
      <c r="H63" s="89" t="n">
        <v>8.52615268427974</v>
      </c>
      <c r="I63" s="89" t="n">
        <v>10.3733257338273</v>
      </c>
    </row>
    <row r="64" s="30" customFormat="true" ht="11.25" hidden="false" customHeight="false" outlineLevel="0" collapsed="false">
      <c r="A64" s="78" t="s">
        <v>111</v>
      </c>
      <c r="B64" s="89" t="n">
        <v>46.2686567164179</v>
      </c>
      <c r="C64" s="89" t="n">
        <v>39.2747387830363</v>
      </c>
      <c r="D64" s="89" t="n">
        <v>38.7878787878788</v>
      </c>
      <c r="E64" s="89" t="n">
        <v>41.3873216063724</v>
      </c>
      <c r="F64" s="89" t="n">
        <v>40.7971996386631</v>
      </c>
      <c r="G64" s="89" t="n">
        <v>37.9830655666522</v>
      </c>
      <c r="H64" s="89" t="n">
        <v>26.2295081967213</v>
      </c>
      <c r="I64" s="89" t="n">
        <v>31.8196817206882</v>
      </c>
    </row>
    <row r="65" customFormat="false" ht="11.25" hidden="false" customHeight="false" outlineLevel="0" collapsed="false">
      <c r="A65" s="78" t="s">
        <v>112</v>
      </c>
      <c r="B65" s="89" t="n">
        <v>100</v>
      </c>
      <c r="C65" s="89" t="n">
        <v>100</v>
      </c>
      <c r="D65" s="89" t="n">
        <v>100</v>
      </c>
      <c r="E65" s="89" t="n">
        <v>100</v>
      </c>
      <c r="F65" s="89" t="n">
        <v>100</v>
      </c>
      <c r="G65" s="89" t="n">
        <v>100</v>
      </c>
      <c r="H65" s="89" t="n">
        <v>100</v>
      </c>
      <c r="I65" s="89" t="n">
        <v>100</v>
      </c>
    </row>
  </sheetData>
  <mergeCells count="5">
    <mergeCell ref="A2:A3"/>
    <mergeCell ref="I2:I3"/>
    <mergeCell ref="B3:H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11.42"/>
    <col collapsed="false" customWidth="true" hidden="false" outlineLevel="0" max="3" min="3" style="5" width="13.28"/>
    <col collapsed="false" customWidth="true" hidden="false" outlineLevel="0" max="4" min="4" style="5" width="13.56"/>
    <col collapsed="false" customWidth="true" hidden="false" outlineLevel="0" max="5" min="5" style="5" width="13.7"/>
    <col collapsed="false" customWidth="true" hidden="false" outlineLevel="0" max="6" min="6" style="5" width="11.85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6" t="s">
        <v>15</v>
      </c>
      <c r="B1" s="76"/>
      <c r="C1" s="76"/>
      <c r="D1" s="76"/>
      <c r="E1" s="76"/>
    </row>
    <row r="2" customFormat="false" ht="11.25" hidden="false" customHeight="true" outlineLevel="0" collapsed="false">
      <c r="A2" s="8" t="s">
        <v>113</v>
      </c>
      <c r="B2" s="8" t="s">
        <v>18</v>
      </c>
      <c r="C2" s="8" t="s">
        <v>81</v>
      </c>
      <c r="D2" s="8"/>
      <c r="E2" s="8"/>
      <c r="F2" s="8" t="s">
        <v>20</v>
      </c>
    </row>
    <row r="3" customFormat="false" ht="11.25" hidden="false" customHeight="false" outlineLevel="0" collapsed="false">
      <c r="A3" s="8"/>
      <c r="B3" s="8"/>
      <c r="C3" s="8" t="s">
        <v>21</v>
      </c>
      <c r="D3" s="8" t="s">
        <v>22</v>
      </c>
      <c r="E3" s="8" t="s">
        <v>23</v>
      </c>
      <c r="F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</row>
    <row r="5" customFormat="false" ht="11.25" hidden="false" customHeight="false" outlineLevel="0" collapsed="false">
      <c r="A5" s="5" t="s">
        <v>83</v>
      </c>
      <c r="B5" s="24" t="n">
        <v>116028</v>
      </c>
      <c r="C5" s="24" t="n">
        <v>115859</v>
      </c>
      <c r="D5" s="24" t="n">
        <v>6367</v>
      </c>
      <c r="E5" s="24" t="n">
        <v>404</v>
      </c>
      <c r="F5" s="24" t="n">
        <v>238658</v>
      </c>
    </row>
    <row r="6" customFormat="false" ht="11.25" hidden="false" customHeight="false" outlineLevel="0" collapsed="false">
      <c r="A6" s="5" t="s">
        <v>84</v>
      </c>
      <c r="B6" s="86" t="n">
        <v>89216</v>
      </c>
      <c r="C6" s="86" t="n">
        <v>61577</v>
      </c>
      <c r="D6" s="81" t="n">
        <v>4224</v>
      </c>
      <c r="E6" s="24" t="n">
        <v>109</v>
      </c>
      <c r="F6" s="24" t="n">
        <v>155126</v>
      </c>
    </row>
    <row r="7" customFormat="false" ht="11.25" hidden="false" customHeight="false" outlineLevel="0" collapsed="false">
      <c r="A7" s="78" t="s">
        <v>85</v>
      </c>
      <c r="B7" s="81" t="n">
        <v>205244</v>
      </c>
      <c r="C7" s="81" t="n">
        <v>177436</v>
      </c>
      <c r="D7" s="81" t="n">
        <v>10591</v>
      </c>
      <c r="E7" s="81" t="n">
        <v>513</v>
      </c>
      <c r="F7" s="81" t="n">
        <v>393784</v>
      </c>
    </row>
    <row r="8" customFormat="false" ht="11.25" hidden="false" customHeight="false" outlineLevel="0" collapsed="false">
      <c r="A8" s="74" t="s">
        <v>86</v>
      </c>
      <c r="B8" s="86" t="n">
        <v>40658</v>
      </c>
      <c r="C8" s="86" t="n">
        <v>16034</v>
      </c>
      <c r="D8" s="87" t="n">
        <v>570</v>
      </c>
      <c r="E8" s="81" t="n">
        <v>269</v>
      </c>
      <c r="F8" s="81" t="n">
        <v>57531</v>
      </c>
    </row>
    <row r="9" customFormat="false" ht="11.25" hidden="false" customHeight="false" outlineLevel="0" collapsed="false">
      <c r="A9" s="74" t="s">
        <v>87</v>
      </c>
      <c r="B9" s="86" t="n">
        <v>27959</v>
      </c>
      <c r="C9" s="86" t="n">
        <v>10892</v>
      </c>
      <c r="D9" s="24" t="n">
        <v>505</v>
      </c>
      <c r="E9" s="94" t="s">
        <v>54</v>
      </c>
      <c r="F9" s="81" t="n">
        <v>39356</v>
      </c>
    </row>
    <row r="10" customFormat="false" ht="11.25" hidden="false" customHeight="false" outlineLevel="0" collapsed="false">
      <c r="A10" s="74" t="s">
        <v>88</v>
      </c>
      <c r="B10" s="86" t="n">
        <v>28182</v>
      </c>
      <c r="C10" s="86" t="n">
        <v>13753</v>
      </c>
      <c r="D10" s="24" t="n">
        <v>3994</v>
      </c>
      <c r="E10" s="81" t="n">
        <v>204</v>
      </c>
      <c r="F10" s="81" t="n">
        <v>46133</v>
      </c>
    </row>
    <row r="11" customFormat="false" ht="11.25" hidden="false" customHeight="false" outlineLevel="0" collapsed="false">
      <c r="A11" s="78" t="s">
        <v>89</v>
      </c>
      <c r="B11" s="81" t="n">
        <v>96799</v>
      </c>
      <c r="C11" s="81" t="n">
        <v>40679</v>
      </c>
      <c r="D11" s="81" t="n">
        <v>5069</v>
      </c>
      <c r="E11" s="81" t="n">
        <v>473</v>
      </c>
      <c r="F11" s="81" t="n">
        <v>143020</v>
      </c>
    </row>
    <row r="12" customFormat="false" ht="11.25" hidden="false" customHeight="false" outlineLevel="0" collapsed="false">
      <c r="A12" s="74" t="s">
        <v>90</v>
      </c>
      <c r="B12" s="86" t="n">
        <v>33613</v>
      </c>
      <c r="C12" s="86" t="n">
        <v>29031</v>
      </c>
      <c r="D12" s="24" t="n">
        <v>839</v>
      </c>
      <c r="E12" s="24" t="n">
        <v>752</v>
      </c>
      <c r="F12" s="24" t="n">
        <v>64235</v>
      </c>
    </row>
    <row r="13" customFormat="false" ht="11.25" hidden="false" customHeight="false" outlineLevel="0" collapsed="false">
      <c r="A13" s="74" t="s">
        <v>91</v>
      </c>
      <c r="B13" s="86" t="n">
        <v>19954</v>
      </c>
      <c r="C13" s="86" t="n">
        <v>10309</v>
      </c>
      <c r="D13" s="94" t="s">
        <v>54</v>
      </c>
      <c r="E13" s="94" t="s">
        <v>54</v>
      </c>
      <c r="F13" s="24" t="n">
        <v>30263</v>
      </c>
    </row>
    <row r="14" customFormat="false" ht="11.25" hidden="false" customHeight="false" outlineLevel="0" collapsed="false">
      <c r="A14" s="74" t="s">
        <v>92</v>
      </c>
      <c r="B14" s="86" t="n">
        <v>19345</v>
      </c>
      <c r="C14" s="86" t="n">
        <v>16251</v>
      </c>
      <c r="D14" s="24" t="n">
        <v>234</v>
      </c>
      <c r="E14" s="24" t="n">
        <v>238</v>
      </c>
      <c r="F14" s="24" t="n">
        <v>36068</v>
      </c>
    </row>
    <row r="15" customFormat="false" ht="11.25" hidden="false" customHeight="false" outlineLevel="0" collapsed="false">
      <c r="A15" s="78" t="s">
        <v>93</v>
      </c>
      <c r="B15" s="81" t="n">
        <v>72912</v>
      </c>
      <c r="C15" s="81" t="n">
        <v>55591</v>
      </c>
      <c r="D15" s="81" t="n">
        <v>1073</v>
      </c>
      <c r="E15" s="81" t="n">
        <v>990</v>
      </c>
      <c r="F15" s="81" t="n">
        <v>130566</v>
      </c>
    </row>
    <row r="16" customFormat="false" ht="11.25" hidden="false" customHeight="false" outlineLevel="0" collapsed="false">
      <c r="A16" s="74" t="s">
        <v>94</v>
      </c>
      <c r="B16" s="86" t="n">
        <v>29617</v>
      </c>
      <c r="C16" s="86" t="n">
        <v>19400</v>
      </c>
      <c r="D16" s="24" t="n">
        <v>5142</v>
      </c>
      <c r="E16" s="87" t="n">
        <v>474</v>
      </c>
      <c r="F16" s="87" t="n">
        <v>54633</v>
      </c>
    </row>
    <row r="17" customFormat="false" ht="11.25" hidden="false" customHeight="false" outlineLevel="0" collapsed="false">
      <c r="A17" s="74" t="s">
        <v>95</v>
      </c>
      <c r="B17" s="86" t="n">
        <v>25673</v>
      </c>
      <c r="C17" s="86" t="n">
        <v>13037</v>
      </c>
      <c r="D17" s="24" t="n">
        <v>1855</v>
      </c>
      <c r="E17" s="24" t="n">
        <v>14</v>
      </c>
      <c r="F17" s="24" t="n">
        <v>40579</v>
      </c>
    </row>
    <row r="18" customFormat="false" ht="11.25" hidden="false" customHeight="false" outlineLevel="0" collapsed="false">
      <c r="A18" s="74" t="s">
        <v>96</v>
      </c>
      <c r="B18" s="86" t="n">
        <v>20858</v>
      </c>
      <c r="C18" s="86" t="n">
        <v>12142</v>
      </c>
      <c r="D18" s="81" t="n">
        <v>529</v>
      </c>
      <c r="E18" s="24" t="n">
        <v>22</v>
      </c>
      <c r="F18" s="24" t="n">
        <v>33551</v>
      </c>
    </row>
    <row r="19" customFormat="false" ht="11.25" hidden="false" customHeight="false" outlineLevel="0" collapsed="false">
      <c r="A19" s="78" t="s">
        <v>97</v>
      </c>
      <c r="B19" s="81" t="n">
        <v>76148</v>
      </c>
      <c r="C19" s="81" t="n">
        <v>44579</v>
      </c>
      <c r="D19" s="81" t="n">
        <v>7526</v>
      </c>
      <c r="E19" s="81" t="n">
        <v>510</v>
      </c>
      <c r="F19" s="81" t="n">
        <v>128763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245859</v>
      </c>
      <c r="C20" s="57" t="n">
        <f aca="false">SUM(C19+C15+C11)</f>
        <v>140849</v>
      </c>
      <c r="D20" s="57" t="n">
        <f aca="false">SUM(D19+D15+D11)</f>
        <v>13668</v>
      </c>
      <c r="E20" s="57" t="n">
        <f aca="false">SUM(E19+E15+E11)</f>
        <v>1973</v>
      </c>
      <c r="F20" s="57" t="n">
        <f aca="false">SUM(F19+F15+F11)</f>
        <v>402349</v>
      </c>
    </row>
    <row r="21" customFormat="false" ht="11.25" hidden="false" customHeight="false" outlineLevel="0" collapsed="false">
      <c r="A21" s="74" t="s">
        <v>99</v>
      </c>
      <c r="B21" s="86" t="n">
        <v>52566</v>
      </c>
      <c r="C21" s="86" t="n">
        <v>24843</v>
      </c>
      <c r="D21" s="81" t="n">
        <v>12456</v>
      </c>
      <c r="E21" s="94" t="s">
        <v>54</v>
      </c>
      <c r="F21" s="87" t="n">
        <v>89865</v>
      </c>
    </row>
    <row r="22" customFormat="false" ht="11.25" hidden="false" customHeight="false" outlineLevel="0" collapsed="false">
      <c r="A22" s="74" t="s">
        <v>100</v>
      </c>
      <c r="B22" s="86" t="n">
        <v>24540</v>
      </c>
      <c r="C22" s="86" t="n">
        <v>11913</v>
      </c>
      <c r="D22" s="24" t="n">
        <v>2774</v>
      </c>
      <c r="E22" s="24" t="n">
        <v>405</v>
      </c>
      <c r="F22" s="24" t="n">
        <v>39632</v>
      </c>
    </row>
    <row r="23" customFormat="false" ht="11.25" hidden="false" customHeight="false" outlineLevel="0" collapsed="false">
      <c r="A23" s="74" t="s">
        <v>101</v>
      </c>
      <c r="B23" s="86" t="n">
        <v>24005</v>
      </c>
      <c r="C23" s="86" t="n">
        <v>4827</v>
      </c>
      <c r="D23" s="24" t="n">
        <v>3945</v>
      </c>
      <c r="E23" s="94" t="s">
        <v>54</v>
      </c>
      <c r="F23" s="24" t="n">
        <v>32777</v>
      </c>
    </row>
    <row r="24" customFormat="false" ht="11.25" hidden="false" customHeight="false" outlineLevel="0" collapsed="false">
      <c r="A24" s="78" t="s">
        <v>102</v>
      </c>
      <c r="B24" s="81" t="n">
        <v>101111</v>
      </c>
      <c r="C24" s="81" t="n">
        <v>41583</v>
      </c>
      <c r="D24" s="81" t="n">
        <v>19175</v>
      </c>
      <c r="E24" s="81" t="n">
        <v>405</v>
      </c>
      <c r="F24" s="81" t="n">
        <v>162274</v>
      </c>
    </row>
    <row r="25" customFormat="false" ht="11.25" hidden="false" customHeight="false" outlineLevel="0" collapsed="false">
      <c r="A25" s="74" t="s">
        <v>103</v>
      </c>
      <c r="B25" s="86" t="n">
        <v>43760</v>
      </c>
      <c r="C25" s="86" t="n">
        <v>19217</v>
      </c>
      <c r="D25" s="81" t="n">
        <v>1380</v>
      </c>
      <c r="E25" s="94" t="s">
        <v>54</v>
      </c>
      <c r="F25" s="24" t="n">
        <v>64357</v>
      </c>
    </row>
    <row r="26" customFormat="false" ht="11.25" hidden="false" customHeight="false" outlineLevel="0" collapsed="false">
      <c r="A26" s="74" t="s">
        <v>104</v>
      </c>
      <c r="B26" s="86" t="n">
        <v>28301</v>
      </c>
      <c r="C26" s="86" t="n">
        <v>13452</v>
      </c>
      <c r="D26" s="24" t="n">
        <v>6586</v>
      </c>
      <c r="E26" s="24" t="n">
        <v>670</v>
      </c>
      <c r="F26" s="24" t="n">
        <v>49009</v>
      </c>
    </row>
    <row r="27" customFormat="false" ht="11.25" hidden="false" customHeight="false" outlineLevel="0" collapsed="false">
      <c r="A27" s="74" t="s">
        <v>105</v>
      </c>
      <c r="B27" s="86" t="n">
        <v>35155</v>
      </c>
      <c r="C27" s="86" t="n">
        <v>10323</v>
      </c>
      <c r="D27" s="24" t="n">
        <v>2154</v>
      </c>
      <c r="E27" s="94" t="s">
        <v>54</v>
      </c>
      <c r="F27" s="81" t="n">
        <v>47632</v>
      </c>
    </row>
    <row r="28" customFormat="false" ht="11.25" hidden="false" customHeight="false" outlineLevel="0" collapsed="false">
      <c r="A28" s="78" t="s">
        <v>106</v>
      </c>
      <c r="B28" s="81" t="n">
        <v>107216</v>
      </c>
      <c r="C28" s="81" t="n">
        <v>42992</v>
      </c>
      <c r="D28" s="81" t="n">
        <v>10120</v>
      </c>
      <c r="E28" s="81" t="n">
        <v>670</v>
      </c>
      <c r="F28" s="81" t="n">
        <v>160998</v>
      </c>
    </row>
    <row r="29" customFormat="false" ht="11.25" hidden="false" customHeight="false" outlineLevel="0" collapsed="false">
      <c r="A29" s="74" t="s">
        <v>107</v>
      </c>
      <c r="B29" s="86" t="n">
        <v>39814</v>
      </c>
      <c r="C29" s="86" t="n">
        <v>22348</v>
      </c>
      <c r="D29" s="87" t="n">
        <v>4242</v>
      </c>
      <c r="E29" s="94" t="s">
        <v>54</v>
      </c>
      <c r="F29" s="81" t="n">
        <v>66404</v>
      </c>
    </row>
    <row r="30" customFormat="false" ht="11.25" hidden="false" customHeight="false" outlineLevel="0" collapsed="false">
      <c r="A30" s="74" t="s">
        <v>108</v>
      </c>
      <c r="B30" s="86" t="n">
        <v>35081</v>
      </c>
      <c r="C30" s="86" t="n">
        <v>14804</v>
      </c>
      <c r="D30" s="87" t="n">
        <v>5101</v>
      </c>
      <c r="E30" s="94" t="s">
        <v>54</v>
      </c>
      <c r="F30" s="24" t="n">
        <v>54986</v>
      </c>
    </row>
    <row r="31" customFormat="false" ht="11.25" hidden="false" customHeight="false" outlineLevel="0" collapsed="false">
      <c r="A31" s="74" t="s">
        <v>109</v>
      </c>
      <c r="B31" s="86" t="n">
        <v>32304</v>
      </c>
      <c r="C31" s="86" t="n">
        <v>22747</v>
      </c>
      <c r="D31" s="24" t="n">
        <v>2668</v>
      </c>
      <c r="E31" s="24" t="n">
        <v>320</v>
      </c>
      <c r="F31" s="24" t="n">
        <v>58039</v>
      </c>
    </row>
    <row r="32" customFormat="false" ht="11.25" hidden="false" customHeight="false" outlineLevel="0" collapsed="false">
      <c r="A32" s="78" t="s">
        <v>110</v>
      </c>
      <c r="B32" s="81" t="n">
        <v>107199</v>
      </c>
      <c r="C32" s="81" t="n">
        <v>59899</v>
      </c>
      <c r="D32" s="81" t="n">
        <v>12011</v>
      </c>
      <c r="E32" s="81" t="n">
        <v>320</v>
      </c>
      <c r="F32" s="81" t="n">
        <v>179429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315526</v>
      </c>
      <c r="C33" s="57" t="n">
        <f aca="false">SUM(C32+C28+C24)</f>
        <v>144474</v>
      </c>
      <c r="D33" s="57" t="n">
        <f aca="false">SUM(D32+D28+D24)</f>
        <v>41306</v>
      </c>
      <c r="E33" s="57" t="n">
        <f aca="false">SUM(E32+E28+E24)</f>
        <v>1395</v>
      </c>
      <c r="F33" s="57" t="n">
        <f aca="false">SUM(F32+F28+F24)</f>
        <v>502701</v>
      </c>
    </row>
    <row r="34" customFormat="false" ht="11.25" hidden="false" customHeight="false" outlineLevel="0" collapsed="false">
      <c r="A34" s="78" t="s">
        <v>112</v>
      </c>
      <c r="B34" s="81" t="n">
        <v>766629</v>
      </c>
      <c r="C34" s="81" t="n">
        <v>462759</v>
      </c>
      <c r="D34" s="81" t="n">
        <v>65565</v>
      </c>
      <c r="E34" s="81" t="n">
        <v>3881</v>
      </c>
      <c r="F34" s="81" t="n">
        <v>1298834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</row>
    <row r="36" customFormat="false" ht="11.25" hidden="false" customHeight="false" outlineLevel="0" collapsed="false">
      <c r="A36" s="5" t="s">
        <v>83</v>
      </c>
      <c r="B36" s="88" t="n">
        <v>15.1348305373264</v>
      </c>
      <c r="C36" s="88" t="n">
        <v>25.0365741130913</v>
      </c>
      <c r="D36" s="88" t="n">
        <v>9.71097384275147</v>
      </c>
      <c r="E36" s="88" t="n">
        <v>10.4096882246844</v>
      </c>
      <c r="F36" s="88" t="n">
        <v>18.3747884641147</v>
      </c>
    </row>
    <row r="37" customFormat="false" ht="11.25" hidden="false" customHeight="false" outlineLevel="0" collapsed="false">
      <c r="A37" s="5" t="s">
        <v>84</v>
      </c>
      <c r="B37" s="88" t="n">
        <v>11.6374413177691</v>
      </c>
      <c r="C37" s="88" t="n">
        <v>13.3064943091328</v>
      </c>
      <c r="D37" s="88" t="n">
        <v>6.4424616792496</v>
      </c>
      <c r="E37" s="88" t="n">
        <v>2.80855449626385</v>
      </c>
      <c r="F37" s="88" t="n">
        <v>11.9434816150486</v>
      </c>
    </row>
    <row r="38" customFormat="false" ht="11.25" hidden="false" customHeight="false" outlineLevel="0" collapsed="false">
      <c r="A38" s="78" t="s">
        <v>85</v>
      </c>
      <c r="B38" s="89" t="n">
        <v>26.7722718550955</v>
      </c>
      <c r="C38" s="89" t="n">
        <v>38.3430684222241</v>
      </c>
      <c r="D38" s="89" t="n">
        <v>16.1534355220011</v>
      </c>
      <c r="E38" s="89" t="n">
        <v>13.2182427209482</v>
      </c>
      <c r="F38" s="89" t="n">
        <v>30.3182700791633</v>
      </c>
    </row>
    <row r="39" customFormat="false" ht="11.25" hidden="false" customHeight="false" outlineLevel="0" collapsed="false">
      <c r="A39" s="74" t="s">
        <v>86</v>
      </c>
      <c r="B39" s="88" t="n">
        <v>5.30347795348206</v>
      </c>
      <c r="C39" s="88" t="n">
        <v>3.46487048334014</v>
      </c>
      <c r="D39" s="88" t="n">
        <v>0.869366277739648</v>
      </c>
      <c r="E39" s="88" t="n">
        <v>6.93120329811904</v>
      </c>
      <c r="F39" s="88" t="n">
        <v>4.42943440039297</v>
      </c>
    </row>
    <row r="40" customFormat="false" ht="11.25" hidden="false" customHeight="false" outlineLevel="0" collapsed="false">
      <c r="A40" s="74" t="s">
        <v>87</v>
      </c>
      <c r="B40" s="88" t="n">
        <v>3.64700526591089</v>
      </c>
      <c r="C40" s="88" t="n">
        <v>2.35370895001502</v>
      </c>
      <c r="D40" s="88" t="n">
        <v>0.770228017997407</v>
      </c>
      <c r="E40" s="88" t="s">
        <v>54</v>
      </c>
      <c r="F40" s="88" t="n">
        <v>3.03010238413839</v>
      </c>
    </row>
    <row r="41" customFormat="false" ht="11.25" hidden="false" customHeight="false" outlineLevel="0" collapsed="false">
      <c r="A41" s="74" t="s">
        <v>88</v>
      </c>
      <c r="B41" s="88" t="n">
        <v>3.67609365155766</v>
      </c>
      <c r="C41" s="88" t="n">
        <v>2.97195732551933</v>
      </c>
      <c r="D41" s="88" t="n">
        <v>6.09166476016167</v>
      </c>
      <c r="E41" s="88" t="n">
        <v>5.25637722236537</v>
      </c>
      <c r="F41" s="88" t="n">
        <v>3.5518780690989</v>
      </c>
    </row>
    <row r="42" customFormat="false" ht="11.25" hidden="false" customHeight="false" outlineLevel="0" collapsed="false">
      <c r="A42" s="78" t="s">
        <v>89</v>
      </c>
      <c r="B42" s="89" t="n">
        <v>12.6265768709506</v>
      </c>
      <c r="C42" s="89" t="n">
        <v>8.79053675887449</v>
      </c>
      <c r="D42" s="89" t="n">
        <v>7.73125905589873</v>
      </c>
      <c r="E42" s="89" t="n">
        <v>12.1875805204844</v>
      </c>
      <c r="F42" s="89" t="n">
        <v>11.0114148536303</v>
      </c>
    </row>
    <row r="43" customFormat="false" ht="11.25" hidden="false" customHeight="false" outlineLevel="0" collapsed="false">
      <c r="A43" s="74" t="s">
        <v>90</v>
      </c>
      <c r="B43" s="88" t="n">
        <v>4.38451976118827</v>
      </c>
      <c r="C43" s="88" t="n">
        <v>6.27345983546511</v>
      </c>
      <c r="D43" s="88" t="n">
        <v>1.27964615267292</v>
      </c>
      <c r="E43" s="88" t="n">
        <v>19.3764493687194</v>
      </c>
      <c r="F43" s="88" t="n">
        <v>4.94558965964858</v>
      </c>
    </row>
    <row r="44" customFormat="false" ht="11.25" hidden="false" customHeight="false" outlineLevel="0" collapsed="false">
      <c r="A44" s="74" t="s">
        <v>91</v>
      </c>
      <c r="B44" s="88" t="n">
        <v>2.60282353002561</v>
      </c>
      <c r="C44" s="88" t="n">
        <v>2.22772544672281</v>
      </c>
      <c r="D44" s="88" t="s">
        <v>54</v>
      </c>
      <c r="E44" s="88" t="s">
        <v>54</v>
      </c>
      <c r="F44" s="88" t="n">
        <v>2.33001291927991</v>
      </c>
    </row>
    <row r="45" customFormat="false" ht="11.25" hidden="false" customHeight="false" outlineLevel="0" collapsed="false">
      <c r="A45" s="74" t="s">
        <v>92</v>
      </c>
      <c r="B45" s="88" t="n">
        <v>2.52338484455975</v>
      </c>
      <c r="C45" s="88" t="n">
        <v>3.51176314237</v>
      </c>
      <c r="D45" s="88" t="n">
        <v>0.356897735072066</v>
      </c>
      <c r="E45" s="88" t="n">
        <v>6.1324400927596</v>
      </c>
      <c r="F45" s="88" t="n">
        <v>2.77695225101899</v>
      </c>
    </row>
    <row r="46" customFormat="false" ht="11.25" hidden="false" customHeight="false" outlineLevel="0" collapsed="false">
      <c r="A46" s="78" t="s">
        <v>93</v>
      </c>
      <c r="B46" s="89" t="n">
        <v>9.51072813577363</v>
      </c>
      <c r="C46" s="89" t="n">
        <v>12.0129484245579</v>
      </c>
      <c r="D46" s="89" t="n">
        <v>1.63654388774499</v>
      </c>
      <c r="E46" s="89" t="n">
        <v>25.508889461479</v>
      </c>
      <c r="F46" s="89" t="n">
        <v>10.0525548299475</v>
      </c>
    </row>
    <row r="47" customFormat="false" ht="11.25" hidden="false" customHeight="false" outlineLevel="0" collapsed="false">
      <c r="A47" s="74" t="s">
        <v>94</v>
      </c>
      <c r="B47" s="88" t="n">
        <v>3.86327676098869</v>
      </c>
      <c r="C47" s="88" t="n">
        <v>4.19224693631026</v>
      </c>
      <c r="D47" s="88" t="n">
        <v>7.84259894760924</v>
      </c>
      <c r="E47" s="88" t="n">
        <v>12.213347075496</v>
      </c>
      <c r="F47" s="88" t="n">
        <v>4.20631119912167</v>
      </c>
    </row>
    <row r="48" customFormat="false" ht="11.25" hidden="false" customHeight="false" outlineLevel="0" collapsed="false">
      <c r="A48" s="74" t="s">
        <v>95</v>
      </c>
      <c r="B48" s="88" t="n">
        <v>3.34881670273366</v>
      </c>
      <c r="C48" s="88" t="n">
        <v>2.81723316024108</v>
      </c>
      <c r="D48" s="88" t="n">
        <v>2.82925341264394</v>
      </c>
      <c r="E48" s="88" t="n">
        <v>0.360731770162329</v>
      </c>
      <c r="F48" s="88" t="n">
        <v>3.12426376272872</v>
      </c>
    </row>
    <row r="49" customFormat="false" ht="11.25" hidden="false" customHeight="false" outlineLevel="0" collapsed="false">
      <c r="A49" s="74" t="s">
        <v>96</v>
      </c>
      <c r="B49" s="88" t="n">
        <v>2.72074236690759</v>
      </c>
      <c r="C49" s="88" t="n">
        <v>2.62382795364326</v>
      </c>
      <c r="D49" s="88" t="n">
        <v>0.806832913902234</v>
      </c>
      <c r="E49" s="88" t="n">
        <v>0.566864210255089</v>
      </c>
      <c r="F49" s="88" t="n">
        <v>2.58316305239931</v>
      </c>
    </row>
    <row r="50" customFormat="false" ht="11.25" hidden="false" customHeight="false" outlineLevel="0" collapsed="false">
      <c r="A50" s="78" t="s">
        <v>97</v>
      </c>
      <c r="B50" s="89" t="n">
        <v>9.93283583062994</v>
      </c>
      <c r="C50" s="89" t="n">
        <v>9.63330805019459</v>
      </c>
      <c r="D50" s="89" t="n">
        <v>11.4786852741554</v>
      </c>
      <c r="E50" s="89" t="n">
        <v>13.1409430559134</v>
      </c>
      <c r="F50" s="89" t="n">
        <v>9.9137380142497</v>
      </c>
    </row>
    <row r="51" customFormat="false" ht="11.25" hidden="false" customHeight="false" outlineLevel="0" collapsed="false">
      <c r="A51" s="78" t="s">
        <v>98</v>
      </c>
      <c r="B51" s="89" t="n">
        <v>32.0701408373542</v>
      </c>
      <c r="C51" s="89" t="n">
        <v>30.436793233627</v>
      </c>
      <c r="D51" s="89" t="n">
        <v>20.8464882177991</v>
      </c>
      <c r="E51" s="89" t="n">
        <v>50.8374130378768</v>
      </c>
      <c r="F51" s="89" t="n">
        <v>30.9777076978274</v>
      </c>
    </row>
    <row r="52" customFormat="false" ht="11.25" hidden="false" customHeight="false" outlineLevel="0" collapsed="false">
      <c r="A52" s="74" t="s">
        <v>99</v>
      </c>
      <c r="B52" s="88" t="n">
        <v>6.8567716587815</v>
      </c>
      <c r="C52" s="88" t="n">
        <v>5.36845312570906</v>
      </c>
      <c r="D52" s="88" t="n">
        <v>18.9979409746054</v>
      </c>
      <c r="E52" s="88" t="s">
        <v>54</v>
      </c>
      <c r="F52" s="88" t="n">
        <v>6.9188980269996</v>
      </c>
    </row>
    <row r="53" customFormat="false" ht="11.25" hidden="false" customHeight="false" outlineLevel="0" collapsed="false">
      <c r="A53" s="74" t="s">
        <v>100</v>
      </c>
      <c r="B53" s="88" t="n">
        <v>3.20102683305745</v>
      </c>
      <c r="C53" s="88" t="n">
        <v>2.57434215217856</v>
      </c>
      <c r="D53" s="88" t="n">
        <v>4.23091588499962</v>
      </c>
      <c r="E53" s="88" t="n">
        <v>10.435454779696</v>
      </c>
      <c r="F53" s="88" t="n">
        <v>3.05135221283089</v>
      </c>
    </row>
    <row r="54" customFormat="false" ht="11.25" hidden="false" customHeight="false" outlineLevel="0" collapsed="false">
      <c r="A54" s="74" t="s">
        <v>101</v>
      </c>
      <c r="B54" s="88" t="n">
        <v>3.13124079574344</v>
      </c>
      <c r="C54" s="88" t="n">
        <v>1.04309154441081</v>
      </c>
      <c r="D54" s="88" t="n">
        <v>6.01692976435598</v>
      </c>
      <c r="E54" s="88" t="s">
        <v>54</v>
      </c>
      <c r="F54" s="88" t="n">
        <v>2.52357114150076</v>
      </c>
    </row>
    <row r="55" customFormat="false" ht="11.25" hidden="false" customHeight="false" outlineLevel="0" collapsed="false">
      <c r="A55" s="78" t="s">
        <v>102</v>
      </c>
      <c r="B55" s="89" t="n">
        <v>13.1890392875824</v>
      </c>
      <c r="C55" s="89" t="n">
        <v>8.98588682229843</v>
      </c>
      <c r="D55" s="89" t="n">
        <v>29.245786623961</v>
      </c>
      <c r="E55" s="89" t="n">
        <v>10.435454779696</v>
      </c>
      <c r="F55" s="89" t="n">
        <v>12.4938213813313</v>
      </c>
    </row>
    <row r="56" customFormat="false" ht="11.25" hidden="false" customHeight="false" outlineLevel="0" collapsed="false">
      <c r="A56" s="74" t="s">
        <v>103</v>
      </c>
      <c r="B56" s="88" t="n">
        <v>5.70810652871206</v>
      </c>
      <c r="C56" s="88" t="n">
        <v>4.15270151417909</v>
      </c>
      <c r="D56" s="88" t="n">
        <v>2.10478151452757</v>
      </c>
      <c r="E56" s="88" t="s">
        <v>54</v>
      </c>
      <c r="F56" s="88" t="n">
        <v>4.95498269986773</v>
      </c>
    </row>
    <row r="57" customFormat="false" ht="11.25" hidden="false" customHeight="false" outlineLevel="0" collapsed="false">
      <c r="A57" s="74" t="s">
        <v>104</v>
      </c>
      <c r="B57" s="88" t="n">
        <v>3.69161615331536</v>
      </c>
      <c r="C57" s="88" t="n">
        <v>2.90691266944565</v>
      </c>
      <c r="D57" s="88" t="n">
        <v>10.044993517883</v>
      </c>
      <c r="E57" s="88" t="n">
        <v>17.2635918577686</v>
      </c>
      <c r="F57" s="88" t="n">
        <v>3.77330744344543</v>
      </c>
    </row>
    <row r="58" customFormat="false" ht="11.25" hidden="false" customHeight="false" outlineLevel="0" collapsed="false">
      <c r="A58" s="74" t="s">
        <v>105</v>
      </c>
      <c r="B58" s="89" t="n">
        <v>4.5856600780821</v>
      </c>
      <c r="C58" s="89" t="n">
        <v>2.23075077956344</v>
      </c>
      <c r="D58" s="89" t="n">
        <v>3.28528940745825</v>
      </c>
      <c r="E58" s="89" t="s">
        <v>54</v>
      </c>
      <c r="F58" s="89" t="n">
        <v>3.66728927638174</v>
      </c>
    </row>
    <row r="59" customFormat="false" ht="11.25" hidden="false" customHeight="false" outlineLevel="0" collapsed="false">
      <c r="A59" s="78" t="s">
        <v>106</v>
      </c>
      <c r="B59" s="89" t="n">
        <v>13.9853827601095</v>
      </c>
      <c r="C59" s="89" t="n">
        <v>9.29036496318818</v>
      </c>
      <c r="D59" s="89" t="n">
        <v>15.4350644398688</v>
      </c>
      <c r="E59" s="89" t="n">
        <v>17.2635918577686</v>
      </c>
      <c r="F59" s="89" t="n">
        <v>12.3955794196949</v>
      </c>
    </row>
    <row r="60" customFormat="false" ht="11.25" hidden="false" customHeight="false" outlineLevel="0" collapsed="false">
      <c r="A60" s="74" t="s">
        <v>107</v>
      </c>
      <c r="B60" s="88" t="n">
        <v>5.19338558807454</v>
      </c>
      <c r="C60" s="88" t="n">
        <v>4.8292955944671</v>
      </c>
      <c r="D60" s="88" t="n">
        <v>6.46991535117822</v>
      </c>
      <c r="E60" s="88" t="s">
        <v>54</v>
      </c>
      <c r="F60" s="88" t="n">
        <v>5.1125855960038</v>
      </c>
    </row>
    <row r="61" customFormat="false" ht="11.25" hidden="false" customHeight="false" outlineLevel="0" collapsed="false">
      <c r="A61" s="74" t="s">
        <v>108</v>
      </c>
      <c r="B61" s="88" t="n">
        <v>4.57600742993025</v>
      </c>
      <c r="C61" s="88" t="n">
        <v>3.19907338376995</v>
      </c>
      <c r="D61" s="88" t="n">
        <v>7.78006558377183</v>
      </c>
      <c r="E61" s="88" t="s">
        <v>54</v>
      </c>
      <c r="F61" s="88" t="n">
        <v>4.23348942205085</v>
      </c>
    </row>
    <row r="62" customFormat="false" ht="11.25" hidden="false" customHeight="false" outlineLevel="0" collapsed="false">
      <c r="A62" s="74" t="s">
        <v>109</v>
      </c>
      <c r="B62" s="88" t="n">
        <v>4.21377224185362</v>
      </c>
      <c r="C62" s="88" t="n">
        <v>4.91551758042523</v>
      </c>
      <c r="D62" s="88" t="n">
        <v>4.06924426141997</v>
      </c>
      <c r="E62" s="88" t="n">
        <v>8.24529760371038</v>
      </c>
      <c r="F62" s="88" t="n">
        <v>4.46854640392845</v>
      </c>
    </row>
    <row r="63" customFormat="false" ht="11.25" hidden="false" customHeight="false" outlineLevel="0" collapsed="false">
      <c r="A63" s="78" t="s">
        <v>110</v>
      </c>
      <c r="B63" s="89" t="n">
        <v>13.9831652598584</v>
      </c>
      <c r="C63" s="89" t="n">
        <v>12.9438865586623</v>
      </c>
      <c r="D63" s="89" t="n">
        <v>18.31922519637</v>
      </c>
      <c r="E63" s="89" t="n">
        <v>8.24529760371038</v>
      </c>
      <c r="F63" s="89" t="n">
        <v>13.8146214219831</v>
      </c>
    </row>
    <row r="64" customFormat="false" ht="11.25" hidden="false" customHeight="false" outlineLevel="0" collapsed="false">
      <c r="A64" s="78" t="s">
        <v>111</v>
      </c>
      <c r="B64" s="89" t="n">
        <v>41.1575873075503</v>
      </c>
      <c r="C64" s="89" t="n">
        <v>31.2201383441489</v>
      </c>
      <c r="D64" s="89" t="n">
        <v>63.0000762601998</v>
      </c>
      <c r="E64" s="89" t="n">
        <v>35.944344241175</v>
      </c>
      <c r="F64" s="89" t="n">
        <v>38.7040222230093</v>
      </c>
    </row>
    <row r="65" customFormat="false" ht="11.25" hidden="false" customHeight="false" outlineLevel="0" collapsed="false">
      <c r="A65" s="78" t="s">
        <v>112</v>
      </c>
      <c r="B65" s="89" t="n">
        <v>100</v>
      </c>
      <c r="C65" s="89" t="n">
        <v>100</v>
      </c>
      <c r="D65" s="89" t="n">
        <v>100</v>
      </c>
      <c r="E65" s="89" t="n">
        <v>100</v>
      </c>
      <c r="F65" s="89" t="n">
        <v>100</v>
      </c>
    </row>
  </sheetData>
  <mergeCells count="6">
    <mergeCell ref="A2:A3"/>
    <mergeCell ref="B2:B3"/>
    <mergeCell ref="C2:E2"/>
    <mergeCell ref="F2:F3"/>
    <mergeCell ref="A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99"/>
    <col collapsed="false" customWidth="true" hidden="false" outlineLevel="0" max="8" min="2" style="5" width="11.13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1.25" hidden="false" customHeight="false" outlineLevel="0" collapsed="false">
      <c r="A1" s="6" t="s">
        <v>16</v>
      </c>
      <c r="B1" s="85"/>
      <c r="C1" s="85"/>
      <c r="D1" s="85"/>
      <c r="E1" s="85"/>
      <c r="F1" s="85"/>
      <c r="G1" s="85"/>
      <c r="H1" s="85"/>
    </row>
    <row r="2" customFormat="false" ht="11.25" hidden="false" customHeight="true" outlineLevel="0" collapsed="false">
      <c r="A2" s="8" t="s">
        <v>113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5" t="s">
        <v>83</v>
      </c>
      <c r="B5" s="86" t="n">
        <v>377</v>
      </c>
      <c r="C5" s="86" t="n">
        <v>2207</v>
      </c>
      <c r="D5" s="24" t="n">
        <v>3477</v>
      </c>
      <c r="E5" s="24" t="n">
        <v>7978</v>
      </c>
      <c r="F5" s="24" t="n">
        <v>25966</v>
      </c>
      <c r="G5" s="24" t="n">
        <v>51692</v>
      </c>
      <c r="H5" s="86" t="n">
        <v>146961</v>
      </c>
      <c r="I5" s="24" t="n">
        <v>238658</v>
      </c>
    </row>
    <row r="6" customFormat="false" ht="11.25" hidden="false" customHeight="false" outlineLevel="0" collapsed="false">
      <c r="A6" s="5" t="s">
        <v>84</v>
      </c>
      <c r="B6" s="86" t="n">
        <v>1492</v>
      </c>
      <c r="C6" s="86" t="n">
        <v>5598</v>
      </c>
      <c r="D6" s="24" t="n">
        <v>5355</v>
      </c>
      <c r="E6" s="24" t="n">
        <v>9123</v>
      </c>
      <c r="F6" s="24" t="n">
        <v>26452</v>
      </c>
      <c r="G6" s="86" t="n">
        <v>40220</v>
      </c>
      <c r="H6" s="86" t="n">
        <v>66886</v>
      </c>
      <c r="I6" s="24" t="n">
        <v>155126</v>
      </c>
    </row>
    <row r="7" customFormat="false" ht="11.25" hidden="false" customHeight="false" outlineLevel="0" collapsed="false">
      <c r="A7" s="78" t="s">
        <v>85</v>
      </c>
      <c r="B7" s="81" t="n">
        <v>1869</v>
      </c>
      <c r="C7" s="81" t="n">
        <v>7805</v>
      </c>
      <c r="D7" s="81" t="n">
        <v>8832</v>
      </c>
      <c r="E7" s="81" t="n">
        <v>17101</v>
      </c>
      <c r="F7" s="81" t="n">
        <v>52418</v>
      </c>
      <c r="G7" s="81" t="n">
        <v>91912</v>
      </c>
      <c r="H7" s="81" t="n">
        <v>213847</v>
      </c>
      <c r="I7" s="81" t="n">
        <v>393784</v>
      </c>
    </row>
    <row r="8" customFormat="false" ht="11.25" hidden="false" customHeight="false" outlineLevel="0" collapsed="false">
      <c r="A8" s="74" t="s">
        <v>86</v>
      </c>
      <c r="B8" s="86" t="n">
        <v>287</v>
      </c>
      <c r="C8" s="86" t="n">
        <v>853</v>
      </c>
      <c r="D8" s="87" t="n">
        <v>2136</v>
      </c>
      <c r="E8" s="24" t="n">
        <v>3796</v>
      </c>
      <c r="F8" s="24" t="n">
        <v>10515</v>
      </c>
      <c r="G8" s="24" t="n">
        <v>14920</v>
      </c>
      <c r="H8" s="86" t="n">
        <v>25024</v>
      </c>
      <c r="I8" s="24" t="n">
        <v>57531</v>
      </c>
    </row>
    <row r="9" customFormat="false" ht="11.25" hidden="false" customHeight="false" outlineLevel="0" collapsed="false">
      <c r="A9" s="74" t="s">
        <v>87</v>
      </c>
      <c r="B9" s="86" t="n">
        <v>299</v>
      </c>
      <c r="C9" s="86" t="n">
        <v>588</v>
      </c>
      <c r="D9" s="24" t="n">
        <v>1288</v>
      </c>
      <c r="E9" s="24" t="n">
        <v>2646</v>
      </c>
      <c r="F9" s="24" t="n">
        <v>8122</v>
      </c>
      <c r="G9" s="24" t="n">
        <v>10212</v>
      </c>
      <c r="H9" s="86" t="n">
        <v>16201</v>
      </c>
      <c r="I9" s="24" t="n">
        <v>39356</v>
      </c>
    </row>
    <row r="10" customFormat="false" ht="11.25" hidden="false" customHeight="false" outlineLevel="0" collapsed="false">
      <c r="A10" s="74" t="s">
        <v>88</v>
      </c>
      <c r="B10" s="86" t="n">
        <v>123</v>
      </c>
      <c r="C10" s="86" t="n">
        <v>1001</v>
      </c>
      <c r="D10" s="24" t="n">
        <v>1445</v>
      </c>
      <c r="E10" s="24" t="n">
        <v>3050</v>
      </c>
      <c r="F10" s="24" t="n">
        <v>6608</v>
      </c>
      <c r="G10" s="24" t="n">
        <v>12017</v>
      </c>
      <c r="H10" s="86" t="n">
        <v>21889</v>
      </c>
      <c r="I10" s="24" t="n">
        <v>46133</v>
      </c>
    </row>
    <row r="11" customFormat="false" ht="11.25" hidden="false" customHeight="false" outlineLevel="0" collapsed="false">
      <c r="A11" s="78" t="s">
        <v>89</v>
      </c>
      <c r="B11" s="81" t="n">
        <v>709</v>
      </c>
      <c r="C11" s="81" t="n">
        <v>2442</v>
      </c>
      <c r="D11" s="81" t="n">
        <v>4869</v>
      </c>
      <c r="E11" s="81" t="n">
        <v>9492</v>
      </c>
      <c r="F11" s="81" t="n">
        <v>25245</v>
      </c>
      <c r="G11" s="81" t="n">
        <v>37149</v>
      </c>
      <c r="H11" s="81" t="n">
        <v>63114</v>
      </c>
      <c r="I11" s="81" t="n">
        <v>143020</v>
      </c>
    </row>
    <row r="12" customFormat="false" ht="11.25" hidden="false" customHeight="false" outlineLevel="0" collapsed="false">
      <c r="A12" s="74" t="s">
        <v>90</v>
      </c>
      <c r="B12" s="86" t="n">
        <v>476</v>
      </c>
      <c r="C12" s="86" t="n">
        <v>1174</v>
      </c>
      <c r="D12" s="24" t="n">
        <v>2303</v>
      </c>
      <c r="E12" s="24" t="n">
        <v>3671</v>
      </c>
      <c r="F12" s="24" t="n">
        <v>12467</v>
      </c>
      <c r="G12" s="86" t="n">
        <v>16222</v>
      </c>
      <c r="H12" s="86" t="n">
        <v>27922</v>
      </c>
      <c r="I12" s="87" t="n">
        <v>64235</v>
      </c>
    </row>
    <row r="13" customFormat="false" ht="11.25" hidden="false" customHeight="false" outlineLevel="0" collapsed="false">
      <c r="A13" s="74" t="s">
        <v>91</v>
      </c>
      <c r="B13" s="86" t="n">
        <v>271</v>
      </c>
      <c r="C13" s="86" t="n">
        <v>595</v>
      </c>
      <c r="D13" s="24" t="n">
        <v>824</v>
      </c>
      <c r="E13" s="24" t="n">
        <v>1674</v>
      </c>
      <c r="F13" s="24" t="n">
        <v>4573</v>
      </c>
      <c r="G13" s="86" t="n">
        <v>8030</v>
      </c>
      <c r="H13" s="86" t="n">
        <v>14296</v>
      </c>
      <c r="I13" s="24" t="n">
        <v>30263</v>
      </c>
    </row>
    <row r="14" customFormat="false" ht="11.25" hidden="false" customHeight="false" outlineLevel="0" collapsed="false">
      <c r="A14" s="74" t="s">
        <v>92</v>
      </c>
      <c r="B14" s="86" t="n">
        <v>513</v>
      </c>
      <c r="C14" s="86" t="n">
        <v>370</v>
      </c>
      <c r="D14" s="24" t="n">
        <v>1038</v>
      </c>
      <c r="E14" s="24" t="n">
        <v>2710</v>
      </c>
      <c r="F14" s="24" t="n">
        <v>6975</v>
      </c>
      <c r="G14" s="86" t="n">
        <v>9181</v>
      </c>
      <c r="H14" s="86" t="n">
        <v>15281</v>
      </c>
      <c r="I14" s="24" t="n">
        <v>36068</v>
      </c>
    </row>
    <row r="15" customFormat="false" ht="11.25" hidden="false" customHeight="false" outlineLevel="0" collapsed="false">
      <c r="A15" s="78" t="s">
        <v>93</v>
      </c>
      <c r="B15" s="81" t="n">
        <v>1260</v>
      </c>
      <c r="C15" s="81" t="n">
        <v>2139</v>
      </c>
      <c r="D15" s="81" t="n">
        <v>4165</v>
      </c>
      <c r="E15" s="81" t="n">
        <v>8055</v>
      </c>
      <c r="F15" s="81" t="n">
        <v>24015</v>
      </c>
      <c r="G15" s="81" t="n">
        <v>33433</v>
      </c>
      <c r="H15" s="81" t="n">
        <v>57499</v>
      </c>
      <c r="I15" s="81" t="n">
        <v>130566</v>
      </c>
    </row>
    <row r="16" customFormat="false" ht="11.25" hidden="false" customHeight="false" outlineLevel="0" collapsed="false">
      <c r="A16" s="74" t="s">
        <v>94</v>
      </c>
      <c r="B16" s="86" t="n">
        <v>554</v>
      </c>
      <c r="C16" s="86" t="n">
        <v>1058</v>
      </c>
      <c r="D16" s="24" t="n">
        <v>1472</v>
      </c>
      <c r="E16" s="87" t="n">
        <v>2817</v>
      </c>
      <c r="F16" s="87" t="n">
        <v>8869</v>
      </c>
      <c r="G16" s="86" t="n">
        <v>12287</v>
      </c>
      <c r="H16" s="86" t="n">
        <v>27576</v>
      </c>
      <c r="I16" s="24" t="n">
        <v>54633</v>
      </c>
    </row>
    <row r="17" customFormat="false" ht="11.25" hidden="false" customHeight="false" outlineLevel="0" collapsed="false">
      <c r="A17" s="74" t="s">
        <v>95</v>
      </c>
      <c r="B17" s="86" t="n">
        <v>216</v>
      </c>
      <c r="C17" s="86" t="n">
        <v>455</v>
      </c>
      <c r="D17" s="24" t="n">
        <v>876</v>
      </c>
      <c r="E17" s="24" t="n">
        <v>2837</v>
      </c>
      <c r="F17" s="24" t="n">
        <v>7484</v>
      </c>
      <c r="G17" s="86" t="n">
        <v>10430</v>
      </c>
      <c r="H17" s="86" t="n">
        <v>18281</v>
      </c>
      <c r="I17" s="24" t="n">
        <v>40579</v>
      </c>
    </row>
    <row r="18" customFormat="false" ht="11.25" hidden="false" customHeight="false" outlineLevel="0" collapsed="false">
      <c r="A18" s="74" t="s">
        <v>96</v>
      </c>
      <c r="B18" s="86" t="n">
        <v>444</v>
      </c>
      <c r="C18" s="86" t="n">
        <v>713</v>
      </c>
      <c r="D18" s="24" t="n">
        <v>983</v>
      </c>
      <c r="E18" s="24" t="n">
        <v>2004</v>
      </c>
      <c r="F18" s="24" t="n">
        <v>6269</v>
      </c>
      <c r="G18" s="86" t="n">
        <v>8983</v>
      </c>
      <c r="H18" s="86" t="n">
        <v>14155</v>
      </c>
      <c r="I18" s="24" t="n">
        <v>33551</v>
      </c>
    </row>
    <row r="19" customFormat="false" ht="11.25" hidden="false" customHeight="false" outlineLevel="0" collapsed="false">
      <c r="A19" s="78" t="s">
        <v>97</v>
      </c>
      <c r="B19" s="81" t="n">
        <v>1214</v>
      </c>
      <c r="C19" s="81" t="n">
        <v>2226</v>
      </c>
      <c r="D19" s="81" t="n">
        <v>3331</v>
      </c>
      <c r="E19" s="81" t="n">
        <v>7658</v>
      </c>
      <c r="F19" s="81" t="n">
        <v>22622</v>
      </c>
      <c r="G19" s="81" t="n">
        <v>31700</v>
      </c>
      <c r="H19" s="81" t="n">
        <v>60012</v>
      </c>
      <c r="I19" s="81" t="n">
        <v>128763</v>
      </c>
    </row>
    <row r="20" customFormat="false" ht="11.25" hidden="false" customHeight="false" outlineLevel="0" collapsed="false">
      <c r="A20" s="78" t="s">
        <v>98</v>
      </c>
      <c r="B20" s="57" t="n">
        <f aca="false">SUM(B19+B15+B11)</f>
        <v>3183</v>
      </c>
      <c r="C20" s="57" t="n">
        <f aca="false">SUM(C19+C15+C11)</f>
        <v>6807</v>
      </c>
      <c r="D20" s="57" t="n">
        <f aca="false">SUM(D19+D15+D11)</f>
        <v>12365</v>
      </c>
      <c r="E20" s="57" t="n">
        <f aca="false">SUM(E19+E15+E11)</f>
        <v>25205</v>
      </c>
      <c r="F20" s="57" t="n">
        <f aca="false">SUM(F19+F15+F11)</f>
        <v>71882</v>
      </c>
      <c r="G20" s="57" t="n">
        <f aca="false">SUM(G19+G15+G11)</f>
        <v>102282</v>
      </c>
      <c r="H20" s="57" t="n">
        <f aca="false">SUM(H19+H15+H11)</f>
        <v>180625</v>
      </c>
      <c r="I20" s="57" t="n">
        <f aca="false">SUM(I19+I15+I11)</f>
        <v>402349</v>
      </c>
    </row>
    <row r="21" customFormat="false" ht="11.25" hidden="false" customHeight="false" outlineLevel="0" collapsed="false">
      <c r="A21" s="74" t="s">
        <v>99</v>
      </c>
      <c r="B21" s="86" t="n">
        <v>449</v>
      </c>
      <c r="C21" s="86" t="n">
        <v>1135</v>
      </c>
      <c r="D21" s="81" t="n">
        <v>2535</v>
      </c>
      <c r="E21" s="87" t="n">
        <v>6272</v>
      </c>
      <c r="F21" s="87" t="n">
        <v>15519</v>
      </c>
      <c r="G21" s="86" t="n">
        <v>23575</v>
      </c>
      <c r="H21" s="86" t="n">
        <v>40380</v>
      </c>
      <c r="I21" s="87" t="n">
        <v>89865</v>
      </c>
    </row>
    <row r="22" customFormat="false" ht="11.25" hidden="false" customHeight="false" outlineLevel="0" collapsed="false">
      <c r="A22" s="74" t="s">
        <v>100</v>
      </c>
      <c r="B22" s="86" t="n">
        <v>759</v>
      </c>
      <c r="C22" s="86" t="n">
        <v>540</v>
      </c>
      <c r="D22" s="24" t="n">
        <v>1118</v>
      </c>
      <c r="E22" s="24" t="n">
        <v>2242</v>
      </c>
      <c r="F22" s="24" t="n">
        <v>6622</v>
      </c>
      <c r="G22" s="86" t="n">
        <v>11176</v>
      </c>
      <c r="H22" s="86" t="n">
        <v>17175</v>
      </c>
      <c r="I22" s="81" t="n">
        <v>39632</v>
      </c>
    </row>
    <row r="23" customFormat="false" ht="11.25" hidden="false" customHeight="false" outlineLevel="0" collapsed="false">
      <c r="A23" s="74" t="s">
        <v>101</v>
      </c>
      <c r="B23" s="86" t="n">
        <v>56</v>
      </c>
      <c r="C23" s="86" t="n">
        <v>264</v>
      </c>
      <c r="D23" s="24" t="n">
        <v>553</v>
      </c>
      <c r="E23" s="24" t="n">
        <v>1885</v>
      </c>
      <c r="F23" s="24" t="n">
        <v>6109</v>
      </c>
      <c r="G23" s="86" t="n">
        <v>8912</v>
      </c>
      <c r="H23" s="86" t="n">
        <v>14998</v>
      </c>
      <c r="I23" s="24" t="n">
        <v>32777</v>
      </c>
    </row>
    <row r="24" customFormat="false" ht="11.25" hidden="false" customHeight="false" outlineLevel="0" collapsed="false">
      <c r="A24" s="78" t="s">
        <v>102</v>
      </c>
      <c r="B24" s="81" t="n">
        <v>1264</v>
      </c>
      <c r="C24" s="81" t="n">
        <v>1939</v>
      </c>
      <c r="D24" s="81" t="n">
        <v>4206</v>
      </c>
      <c r="E24" s="81" t="n">
        <v>10399</v>
      </c>
      <c r="F24" s="81" t="n">
        <v>28250</v>
      </c>
      <c r="G24" s="81" t="n">
        <v>43663</v>
      </c>
      <c r="H24" s="81" t="n">
        <v>72553</v>
      </c>
      <c r="I24" s="81" t="n">
        <v>162274</v>
      </c>
    </row>
    <row r="25" customFormat="false" ht="11.25" hidden="false" customHeight="false" outlineLevel="0" collapsed="false">
      <c r="A25" s="74" t="s">
        <v>103</v>
      </c>
      <c r="B25" s="86" t="n">
        <v>541</v>
      </c>
      <c r="C25" s="86" t="n">
        <v>1080</v>
      </c>
      <c r="D25" s="81" t="n">
        <v>1179</v>
      </c>
      <c r="E25" s="24" t="n">
        <v>3021</v>
      </c>
      <c r="F25" s="24" t="n">
        <v>11721</v>
      </c>
      <c r="G25" s="86" t="n">
        <v>15693</v>
      </c>
      <c r="H25" s="86" t="n">
        <v>31122</v>
      </c>
      <c r="I25" s="24" t="n">
        <v>64357</v>
      </c>
    </row>
    <row r="26" customFormat="false" ht="11.25" hidden="false" customHeight="false" outlineLevel="0" collapsed="false">
      <c r="A26" s="74" t="s">
        <v>104</v>
      </c>
      <c r="B26" s="86" t="n">
        <v>346</v>
      </c>
      <c r="C26" s="86" t="n">
        <v>532</v>
      </c>
      <c r="D26" s="24" t="n">
        <v>1531</v>
      </c>
      <c r="E26" s="24" t="n">
        <v>2828</v>
      </c>
      <c r="F26" s="24" t="n">
        <v>8159</v>
      </c>
      <c r="G26" s="86" t="n">
        <v>11311</v>
      </c>
      <c r="H26" s="86" t="n">
        <v>24302</v>
      </c>
      <c r="I26" s="24" t="n">
        <v>49009</v>
      </c>
    </row>
    <row r="27" customFormat="false" ht="11.25" hidden="false" customHeight="false" outlineLevel="0" collapsed="false">
      <c r="A27" s="74" t="s">
        <v>105</v>
      </c>
      <c r="B27" s="86" t="n">
        <v>356</v>
      </c>
      <c r="C27" s="86" t="n">
        <v>762</v>
      </c>
      <c r="D27" s="24" t="n">
        <v>1835</v>
      </c>
      <c r="E27" s="24" t="n">
        <v>3390</v>
      </c>
      <c r="F27" s="24" t="n">
        <v>10157</v>
      </c>
      <c r="G27" s="24" t="n">
        <v>12252</v>
      </c>
      <c r="H27" s="86" t="n">
        <v>18880</v>
      </c>
      <c r="I27" s="24" t="n">
        <v>47632</v>
      </c>
    </row>
    <row r="28" customFormat="false" ht="11.25" hidden="false" customHeight="false" outlineLevel="0" collapsed="false">
      <c r="A28" s="78" t="s">
        <v>106</v>
      </c>
      <c r="B28" s="81" t="n">
        <v>1243</v>
      </c>
      <c r="C28" s="81" t="n">
        <v>2374</v>
      </c>
      <c r="D28" s="81" t="n">
        <v>4545</v>
      </c>
      <c r="E28" s="81" t="n">
        <v>9239</v>
      </c>
      <c r="F28" s="81" t="n">
        <v>30037</v>
      </c>
      <c r="G28" s="81" t="n">
        <v>39256</v>
      </c>
      <c r="H28" s="81" t="n">
        <v>74304</v>
      </c>
      <c r="I28" s="81" t="n">
        <v>160998</v>
      </c>
    </row>
    <row r="29" customFormat="false" ht="11.25" hidden="false" customHeight="false" outlineLevel="0" collapsed="false">
      <c r="A29" s="74" t="s">
        <v>107</v>
      </c>
      <c r="B29" s="86" t="n">
        <v>472</v>
      </c>
      <c r="C29" s="86" t="n">
        <v>1476</v>
      </c>
      <c r="D29" s="87" t="n">
        <v>1625</v>
      </c>
      <c r="E29" s="81" t="n">
        <v>3766</v>
      </c>
      <c r="F29" s="81" t="n">
        <v>11249</v>
      </c>
      <c r="G29" s="81" t="n">
        <v>16715</v>
      </c>
      <c r="H29" s="86" t="n">
        <v>31101</v>
      </c>
      <c r="I29" s="24" t="n">
        <v>66404</v>
      </c>
    </row>
    <row r="30" customFormat="false" ht="11.25" hidden="false" customHeight="false" outlineLevel="0" collapsed="false">
      <c r="A30" s="74" t="s">
        <v>108</v>
      </c>
      <c r="B30" s="86" t="n">
        <v>212</v>
      </c>
      <c r="C30" s="86" t="n">
        <v>801</v>
      </c>
      <c r="D30" s="87" t="n">
        <v>1476</v>
      </c>
      <c r="E30" s="24" t="n">
        <v>3358</v>
      </c>
      <c r="F30" s="24" t="n">
        <v>8257</v>
      </c>
      <c r="G30" s="86" t="n">
        <v>12322</v>
      </c>
      <c r="H30" s="86" t="n">
        <v>28560</v>
      </c>
      <c r="I30" s="24" t="n">
        <v>54986</v>
      </c>
    </row>
    <row r="31" customFormat="false" ht="11.25" hidden="false" customHeight="false" outlineLevel="0" collapsed="false">
      <c r="A31" s="74" t="s">
        <v>109</v>
      </c>
      <c r="B31" s="86" t="n">
        <v>817</v>
      </c>
      <c r="C31" s="86" t="n">
        <v>781</v>
      </c>
      <c r="D31" s="24" t="n">
        <v>1154</v>
      </c>
      <c r="E31" s="24" t="n">
        <v>2718</v>
      </c>
      <c r="F31" s="24" t="n">
        <v>8469</v>
      </c>
      <c r="G31" s="86" t="n">
        <v>13778</v>
      </c>
      <c r="H31" s="86" t="n">
        <v>30322</v>
      </c>
      <c r="I31" s="81" t="n">
        <v>58039</v>
      </c>
    </row>
    <row r="32" customFormat="false" ht="11.25" hidden="false" customHeight="false" outlineLevel="0" collapsed="false">
      <c r="A32" s="78" t="s">
        <v>110</v>
      </c>
      <c r="B32" s="81" t="n">
        <v>1501</v>
      </c>
      <c r="C32" s="81" t="n">
        <v>3058</v>
      </c>
      <c r="D32" s="81" t="n">
        <v>4255</v>
      </c>
      <c r="E32" s="81" t="n">
        <v>9842</v>
      </c>
      <c r="F32" s="81" t="n">
        <v>27975</v>
      </c>
      <c r="G32" s="81" t="n">
        <v>42815</v>
      </c>
      <c r="H32" s="81" t="n">
        <v>89983</v>
      </c>
      <c r="I32" s="81" t="n">
        <v>179429</v>
      </c>
    </row>
    <row r="33" customFormat="false" ht="11.25" hidden="false" customHeight="false" outlineLevel="0" collapsed="false">
      <c r="A33" s="78" t="s">
        <v>111</v>
      </c>
      <c r="B33" s="57" t="n">
        <f aca="false">SUM(B32+B28+B24)</f>
        <v>4008</v>
      </c>
      <c r="C33" s="57" t="n">
        <f aca="false">SUM(C32+C28+C24)</f>
        <v>7371</v>
      </c>
      <c r="D33" s="57" t="n">
        <f aca="false">SUM(D32+D28+D24)</f>
        <v>13006</v>
      </c>
      <c r="E33" s="57" t="n">
        <f aca="false">SUM(E32+E28+E24)</f>
        <v>29480</v>
      </c>
      <c r="F33" s="57" t="n">
        <f aca="false">SUM(F32+F28+F24)</f>
        <v>86262</v>
      </c>
      <c r="G33" s="57" t="n">
        <f aca="false">SUM(G32+G28+G24)</f>
        <v>125734</v>
      </c>
      <c r="H33" s="57" t="n">
        <f aca="false">SUM(H32+H28+H24)</f>
        <v>236840</v>
      </c>
      <c r="I33" s="57" t="n">
        <f aca="false">SUM(I32+I28+I24)</f>
        <v>502701</v>
      </c>
    </row>
    <row r="34" customFormat="false" ht="11.25" hidden="false" customHeight="false" outlineLevel="0" collapsed="false">
      <c r="A34" s="78" t="s">
        <v>112</v>
      </c>
      <c r="B34" s="81" t="n">
        <v>9060</v>
      </c>
      <c r="C34" s="81" t="n">
        <v>21983</v>
      </c>
      <c r="D34" s="81" t="n">
        <v>34203</v>
      </c>
      <c r="E34" s="81" t="n">
        <v>71786</v>
      </c>
      <c r="F34" s="81" t="n">
        <v>210562</v>
      </c>
      <c r="G34" s="81" t="n">
        <v>319928</v>
      </c>
      <c r="H34" s="81" t="n">
        <v>631312</v>
      </c>
      <c r="I34" s="81" t="n">
        <v>1298834</v>
      </c>
    </row>
    <row r="35" customFormat="false" ht="11.25" hidden="false" customHeight="false" outlineLevel="0" collapsed="false">
      <c r="A35" s="25" t="s">
        <v>47</v>
      </c>
      <c r="B35" s="25"/>
      <c r="C35" s="25"/>
      <c r="D35" s="25"/>
      <c r="E35" s="25"/>
      <c r="F35" s="25"/>
      <c r="G35" s="25"/>
      <c r="H35" s="25"/>
      <c r="I35" s="25"/>
    </row>
    <row r="36" customFormat="false" ht="11.25" hidden="false" customHeight="false" outlineLevel="0" collapsed="false">
      <c r="A36" s="5" t="s">
        <v>83</v>
      </c>
      <c r="B36" s="82" t="n">
        <v>4.16114790286976</v>
      </c>
      <c r="C36" s="82" t="n">
        <v>10.0395760360278</v>
      </c>
      <c r="D36" s="82" t="n">
        <v>10.1657749320235</v>
      </c>
      <c r="E36" s="82" t="n">
        <v>11.1135876076115</v>
      </c>
      <c r="F36" s="82" t="n">
        <v>12.3317597667195</v>
      </c>
      <c r="G36" s="82" t="n">
        <v>16.1573854117176</v>
      </c>
      <c r="H36" s="82" t="n">
        <v>23.2786641153661</v>
      </c>
      <c r="I36" s="82" t="n">
        <v>18.3747884641147</v>
      </c>
    </row>
    <row r="37" customFormat="false" ht="11.25" hidden="false" customHeight="false" outlineLevel="0" collapsed="false">
      <c r="A37" s="5" t="s">
        <v>84</v>
      </c>
      <c r="B37" s="82" t="n">
        <v>16.4679911699779</v>
      </c>
      <c r="C37" s="82" t="n">
        <v>25.4651321475686</v>
      </c>
      <c r="D37" s="82" t="n">
        <v>15.6565213577756</v>
      </c>
      <c r="E37" s="82" t="n">
        <v>12.708606134901</v>
      </c>
      <c r="F37" s="82" t="n">
        <v>12.5625706442758</v>
      </c>
      <c r="G37" s="82" t="n">
        <v>12.5715786051862</v>
      </c>
      <c r="H37" s="82" t="n">
        <v>10.5947613858124</v>
      </c>
      <c r="I37" s="82" t="n">
        <v>11.9434816150486</v>
      </c>
    </row>
    <row r="38" s="30" customFormat="true" ht="11.25" hidden="false" customHeight="false" outlineLevel="0" collapsed="false">
      <c r="A38" s="78" t="s">
        <v>85</v>
      </c>
      <c r="B38" s="83" t="n">
        <v>20.6291390728477</v>
      </c>
      <c r="C38" s="83" t="n">
        <v>35.5047081835964</v>
      </c>
      <c r="D38" s="83" t="n">
        <v>25.8222962897991</v>
      </c>
      <c r="E38" s="83" t="n">
        <v>23.8221937425125</v>
      </c>
      <c r="F38" s="83" t="n">
        <v>24.8943304109953</v>
      </c>
      <c r="G38" s="83" t="n">
        <v>28.7289640169038</v>
      </c>
      <c r="H38" s="83" t="n">
        <v>33.8734255011785</v>
      </c>
      <c r="I38" s="83" t="n">
        <v>30.3182700791633</v>
      </c>
    </row>
    <row r="39" customFormat="false" ht="11.25" hidden="false" customHeight="false" outlineLevel="0" collapsed="false">
      <c r="A39" s="74" t="s">
        <v>86</v>
      </c>
      <c r="B39" s="82" t="n">
        <v>3.16777041942605</v>
      </c>
      <c r="C39" s="82" t="n">
        <v>3.88027111859164</v>
      </c>
      <c r="D39" s="82" t="n">
        <v>6.24506622226121</v>
      </c>
      <c r="E39" s="82" t="n">
        <v>5.28793915248099</v>
      </c>
      <c r="F39" s="82" t="n">
        <v>4.99377855453501</v>
      </c>
      <c r="G39" s="82" t="n">
        <v>4.66354929859218</v>
      </c>
      <c r="H39" s="82" t="n">
        <v>3.9638087031452</v>
      </c>
      <c r="I39" s="82" t="n">
        <v>4.42943440039297</v>
      </c>
    </row>
    <row r="40" customFormat="false" ht="11.25" hidden="false" customHeight="false" outlineLevel="0" collapsed="false">
      <c r="A40" s="74" t="s">
        <v>87</v>
      </c>
      <c r="B40" s="82" t="n">
        <v>3.30022075055188</v>
      </c>
      <c r="C40" s="82" t="n">
        <v>2.67479415912296</v>
      </c>
      <c r="D40" s="82" t="n">
        <v>3.76575154226237</v>
      </c>
      <c r="E40" s="82" t="n">
        <v>3.68595547878416</v>
      </c>
      <c r="F40" s="82" t="n">
        <v>3.85729618829608</v>
      </c>
      <c r="G40" s="82" t="n">
        <v>3.19196819284339</v>
      </c>
      <c r="H40" s="82" t="n">
        <v>2.56624299870745</v>
      </c>
      <c r="I40" s="82" t="n">
        <v>3.03010238413839</v>
      </c>
    </row>
    <row r="41" customFormat="false" ht="11.25" hidden="false" customHeight="false" outlineLevel="0" collapsed="false">
      <c r="A41" s="74" t="s">
        <v>88</v>
      </c>
      <c r="B41" s="82" t="n">
        <v>1.35761589403974</v>
      </c>
      <c r="C41" s="82" t="n">
        <v>4.55351862803075</v>
      </c>
      <c r="D41" s="82" t="n">
        <v>4.22477560447914</v>
      </c>
      <c r="E41" s="82" t="n">
        <v>4.24873930850027</v>
      </c>
      <c r="F41" s="82" t="n">
        <v>3.13826806356323</v>
      </c>
      <c r="G41" s="82" t="n">
        <v>3.75615763546798</v>
      </c>
      <c r="H41" s="82" t="n">
        <v>3.46722381326507</v>
      </c>
      <c r="I41" s="82" t="n">
        <v>3.5518780690989</v>
      </c>
    </row>
    <row r="42" s="30" customFormat="true" ht="11.25" hidden="false" customHeight="false" outlineLevel="0" collapsed="false">
      <c r="A42" s="78" t="s">
        <v>89</v>
      </c>
      <c r="B42" s="83" t="n">
        <v>7.82560706401766</v>
      </c>
      <c r="C42" s="83" t="n">
        <v>11.1085839057453</v>
      </c>
      <c r="D42" s="83" t="n">
        <v>14.2355933690027</v>
      </c>
      <c r="E42" s="83" t="n">
        <v>13.2226339397654</v>
      </c>
      <c r="F42" s="83" t="n">
        <v>11.9893428063943</v>
      </c>
      <c r="G42" s="83" t="n">
        <v>11.6116751269036</v>
      </c>
      <c r="H42" s="83" t="n">
        <v>9.99727551511772</v>
      </c>
      <c r="I42" s="83" t="n">
        <v>11.0114148536303</v>
      </c>
    </row>
    <row r="43" customFormat="false" ht="11.25" hidden="false" customHeight="false" outlineLevel="0" collapsed="false">
      <c r="A43" s="74" t="s">
        <v>90</v>
      </c>
      <c r="B43" s="82" t="n">
        <v>5.25386313465784</v>
      </c>
      <c r="C43" s="82" t="n">
        <v>5.34049037892917</v>
      </c>
      <c r="D43" s="82" t="n">
        <v>6.73332748589305</v>
      </c>
      <c r="E43" s="82" t="n">
        <v>5.11381049229655</v>
      </c>
      <c r="F43" s="82" t="n">
        <v>5.92082142076918</v>
      </c>
      <c r="G43" s="82" t="n">
        <v>5.07051586606987</v>
      </c>
      <c r="H43" s="82" t="n">
        <v>4.42285272575209</v>
      </c>
      <c r="I43" s="82" t="n">
        <v>4.94558965964858</v>
      </c>
    </row>
    <row r="44" customFormat="false" ht="11.25" hidden="false" customHeight="false" outlineLevel="0" collapsed="false">
      <c r="A44" s="74" t="s">
        <v>91</v>
      </c>
      <c r="B44" s="82" t="n">
        <v>2.99116997792494</v>
      </c>
      <c r="C44" s="82" t="n">
        <v>2.70663694673157</v>
      </c>
      <c r="D44" s="82" t="n">
        <v>2.40914539660264</v>
      </c>
      <c r="E44" s="82" t="n">
        <v>2.33193101718998</v>
      </c>
      <c r="F44" s="82" t="n">
        <v>2.17180687873405</v>
      </c>
      <c r="G44" s="82" t="n">
        <v>2.5099397364407</v>
      </c>
      <c r="H44" s="82" t="n">
        <v>2.2644904579669</v>
      </c>
      <c r="I44" s="82" t="n">
        <v>2.33001291927991</v>
      </c>
    </row>
    <row r="45" customFormat="false" ht="11.25" hidden="false" customHeight="false" outlineLevel="0" collapsed="false">
      <c r="A45" s="74" t="s">
        <v>92</v>
      </c>
      <c r="B45" s="82" t="n">
        <v>5.66225165562914</v>
      </c>
      <c r="C45" s="82" t="n">
        <v>1.68311877359778</v>
      </c>
      <c r="D45" s="82" t="n">
        <v>3.03482150688536</v>
      </c>
      <c r="E45" s="82" t="n">
        <v>3.7751093527986</v>
      </c>
      <c r="F45" s="82" t="n">
        <v>3.31256352048328</v>
      </c>
      <c r="G45" s="82" t="n">
        <v>2.86970818434148</v>
      </c>
      <c r="H45" s="82" t="n">
        <v>2.42051473756241</v>
      </c>
      <c r="I45" s="82" t="n">
        <v>2.77695225101899</v>
      </c>
    </row>
    <row r="46" s="30" customFormat="true" ht="11.25" hidden="false" customHeight="false" outlineLevel="0" collapsed="false">
      <c r="A46" s="78" t="s">
        <v>93</v>
      </c>
      <c r="B46" s="83" t="n">
        <v>13.9072847682119</v>
      </c>
      <c r="C46" s="83" t="n">
        <v>9.73024609925852</v>
      </c>
      <c r="D46" s="83" t="n">
        <v>12.177294389381</v>
      </c>
      <c r="E46" s="83" t="n">
        <v>11.2208508622851</v>
      </c>
      <c r="F46" s="83" t="n">
        <v>11.4051918199865</v>
      </c>
      <c r="G46" s="83" t="n">
        <v>10.450163786852</v>
      </c>
      <c r="H46" s="83" t="n">
        <v>9.1078579212814</v>
      </c>
      <c r="I46" s="83" t="n">
        <v>10.0525548299475</v>
      </c>
    </row>
    <row r="47" customFormat="false" ht="11.25" hidden="false" customHeight="false" outlineLevel="0" collapsed="false">
      <c r="A47" s="74" t="s">
        <v>94</v>
      </c>
      <c r="B47" s="82" t="n">
        <v>6.11479028697572</v>
      </c>
      <c r="C47" s="82" t="n">
        <v>4.81280989855798</v>
      </c>
      <c r="D47" s="82" t="n">
        <v>4.30371604829986</v>
      </c>
      <c r="E47" s="82" t="n">
        <v>3.92416348591647</v>
      </c>
      <c r="F47" s="82" t="n">
        <v>4.21206105565107</v>
      </c>
      <c r="G47" s="82" t="n">
        <v>3.84055162411543</v>
      </c>
      <c r="H47" s="82" t="n">
        <v>4.36804622753884</v>
      </c>
      <c r="I47" s="82" t="n">
        <v>4.20631119912167</v>
      </c>
    </row>
    <row r="48" customFormat="false" ht="11.25" hidden="false" customHeight="false" outlineLevel="0" collapsed="false">
      <c r="A48" s="74" t="s">
        <v>95</v>
      </c>
      <c r="B48" s="82" t="n">
        <v>2.3841059602649</v>
      </c>
      <c r="C48" s="82" t="n">
        <v>2.06978119455943</v>
      </c>
      <c r="D48" s="82" t="n">
        <v>2.56117884396106</v>
      </c>
      <c r="E48" s="82" t="n">
        <v>3.95202407154598</v>
      </c>
      <c r="F48" s="82" t="n">
        <v>3.55429754656586</v>
      </c>
      <c r="G48" s="82" t="n">
        <v>3.26010852441799</v>
      </c>
      <c r="H48" s="82" t="n">
        <v>2.89571558912234</v>
      </c>
      <c r="I48" s="82" t="n">
        <v>3.12426376272872</v>
      </c>
    </row>
    <row r="49" customFormat="false" ht="11.25" hidden="false" customHeight="false" outlineLevel="0" collapsed="false">
      <c r="A49" s="74" t="s">
        <v>96</v>
      </c>
      <c r="B49" s="82" t="n">
        <v>4.90066225165563</v>
      </c>
      <c r="C49" s="82" t="n">
        <v>3.24341536641951</v>
      </c>
      <c r="D49" s="82" t="n">
        <v>2.87401689910242</v>
      </c>
      <c r="E49" s="82" t="n">
        <v>2.7916306800769</v>
      </c>
      <c r="F49" s="82" t="n">
        <v>2.97727035267522</v>
      </c>
      <c r="G49" s="82" t="n">
        <v>2.80781925933335</v>
      </c>
      <c r="H49" s="82" t="n">
        <v>2.24215601794358</v>
      </c>
      <c r="I49" s="82" t="n">
        <v>2.58316305239931</v>
      </c>
    </row>
    <row r="50" s="30" customFormat="true" ht="11.25" hidden="false" customHeight="false" outlineLevel="0" collapsed="false">
      <c r="A50" s="78" t="s">
        <v>97</v>
      </c>
      <c r="B50" s="83" t="n">
        <v>13.3995584988962</v>
      </c>
      <c r="C50" s="83" t="n">
        <v>10.1260064595369</v>
      </c>
      <c r="D50" s="83" t="n">
        <v>9.73891179136333</v>
      </c>
      <c r="E50" s="83" t="n">
        <v>10.6678182375394</v>
      </c>
      <c r="F50" s="83" t="n">
        <v>10.7436289548921</v>
      </c>
      <c r="G50" s="83" t="n">
        <v>9.90847940786677</v>
      </c>
      <c r="H50" s="83" t="n">
        <v>9.50591783460476</v>
      </c>
      <c r="I50" s="83" t="n">
        <v>9.9137380142497</v>
      </c>
    </row>
    <row r="51" s="30" customFormat="true" ht="11.25" hidden="false" customHeight="false" outlineLevel="0" collapsed="false">
      <c r="A51" s="78" t="s">
        <v>98</v>
      </c>
      <c r="B51" s="83" t="n">
        <v>35.1324503311258</v>
      </c>
      <c r="C51" s="83" t="n">
        <v>30.9648364645408</v>
      </c>
      <c r="D51" s="83" t="n">
        <v>36.1517995497471</v>
      </c>
      <c r="E51" s="83" t="n">
        <v>35.1113030395899</v>
      </c>
      <c r="F51" s="83" t="n">
        <v>34.138163581273</v>
      </c>
      <c r="G51" s="83" t="n">
        <v>31.9703183216224</v>
      </c>
      <c r="H51" s="83" t="n">
        <v>28.6110512710039</v>
      </c>
      <c r="I51" s="83" t="n">
        <v>30.9777076978274</v>
      </c>
    </row>
    <row r="52" customFormat="false" ht="11.25" hidden="false" customHeight="false" outlineLevel="0" collapsed="false">
      <c r="A52" s="74" t="s">
        <v>99</v>
      </c>
      <c r="B52" s="82" t="n">
        <v>4.95584988962472</v>
      </c>
      <c r="C52" s="82" t="n">
        <v>5.16308056225265</v>
      </c>
      <c r="D52" s="82" t="n">
        <v>7.41163055872292</v>
      </c>
      <c r="E52" s="82" t="n">
        <v>8.73707965341431</v>
      </c>
      <c r="F52" s="82" t="n">
        <v>7.37027573826236</v>
      </c>
      <c r="G52" s="82" t="n">
        <v>7.3688454902353</v>
      </c>
      <c r="H52" s="82" t="n">
        <v>6.3962034619966</v>
      </c>
      <c r="I52" s="82" t="n">
        <v>6.9188980269996</v>
      </c>
    </row>
    <row r="53" customFormat="false" ht="11.25" hidden="false" customHeight="false" outlineLevel="0" collapsed="false">
      <c r="A53" s="74" t="s">
        <v>100</v>
      </c>
      <c r="B53" s="82" t="n">
        <v>8.37748344370861</v>
      </c>
      <c r="C53" s="82" t="n">
        <v>2.45644361552108</v>
      </c>
      <c r="D53" s="82" t="n">
        <v>3.26871911820601</v>
      </c>
      <c r="E53" s="82" t="n">
        <v>3.12317164906806</v>
      </c>
      <c r="F53" s="82" t="n">
        <v>3.14491693657925</v>
      </c>
      <c r="G53" s="82" t="n">
        <v>3.4932859893476</v>
      </c>
      <c r="H53" s="82" t="n">
        <v>2.72052487518058</v>
      </c>
      <c r="I53" s="82" t="n">
        <v>3.05135221283089</v>
      </c>
    </row>
    <row r="54" customFormat="false" ht="11.25" hidden="false" customHeight="false" outlineLevel="0" collapsed="false">
      <c r="A54" s="74" t="s">
        <v>101</v>
      </c>
      <c r="B54" s="82" t="n">
        <v>0.618101545253863</v>
      </c>
      <c r="C54" s="82" t="n">
        <v>1.20092798981031</v>
      </c>
      <c r="D54" s="82" t="n">
        <v>1.61681723825395</v>
      </c>
      <c r="E54" s="82" t="n">
        <v>2.62586019558131</v>
      </c>
      <c r="F54" s="82" t="n">
        <v>2.90128323249209</v>
      </c>
      <c r="G54" s="82" t="n">
        <v>2.78562676602236</v>
      </c>
      <c r="H54" s="82" t="n">
        <v>2.37568745723192</v>
      </c>
      <c r="I54" s="82" t="n">
        <v>2.52357114150076</v>
      </c>
    </row>
    <row r="55" s="30" customFormat="true" ht="11.25" hidden="false" customHeight="false" outlineLevel="0" collapsed="false">
      <c r="A55" s="78" t="s">
        <v>102</v>
      </c>
      <c r="B55" s="83" t="n">
        <v>13.9514348785872</v>
      </c>
      <c r="C55" s="83" t="n">
        <v>8.82045216758404</v>
      </c>
      <c r="D55" s="83" t="n">
        <v>12.2971669151829</v>
      </c>
      <c r="E55" s="83" t="n">
        <v>14.4861114980637</v>
      </c>
      <c r="F55" s="83" t="n">
        <v>13.4164759073337</v>
      </c>
      <c r="G55" s="83" t="n">
        <v>13.6477582456053</v>
      </c>
      <c r="H55" s="83" t="n">
        <v>11.4924157944091</v>
      </c>
      <c r="I55" s="83" t="n">
        <v>12.4938213813313</v>
      </c>
    </row>
    <row r="56" customFormat="false" ht="11.25" hidden="false" customHeight="false" outlineLevel="0" collapsed="false">
      <c r="A56" s="74" t="s">
        <v>103</v>
      </c>
      <c r="B56" s="82" t="n">
        <v>5.97130242825607</v>
      </c>
      <c r="C56" s="82" t="n">
        <v>4.91288723104217</v>
      </c>
      <c r="D56" s="82" t="n">
        <v>3.447066046838</v>
      </c>
      <c r="E56" s="82" t="n">
        <v>4.20834145933748</v>
      </c>
      <c r="F56" s="82" t="n">
        <v>5.56653147291534</v>
      </c>
      <c r="G56" s="82" t="n">
        <v>4.90516616238654</v>
      </c>
      <c r="H56" s="82" t="n">
        <v>4.92973363408267</v>
      </c>
      <c r="I56" s="82" t="n">
        <v>4.95498269986773</v>
      </c>
    </row>
    <row r="57" customFormat="false" ht="11.25" hidden="false" customHeight="false" outlineLevel="0" collapsed="false">
      <c r="A57" s="74" t="s">
        <v>104</v>
      </c>
      <c r="B57" s="82" t="n">
        <v>3.81898454746137</v>
      </c>
      <c r="C57" s="82" t="n">
        <v>2.42005185825411</v>
      </c>
      <c r="D57" s="82" t="n">
        <v>4.47621553664883</v>
      </c>
      <c r="E57" s="82" t="n">
        <v>3.9394868080127</v>
      </c>
      <c r="F57" s="82" t="n">
        <v>3.87486820983843</v>
      </c>
      <c r="G57" s="82" t="n">
        <v>3.53548298367133</v>
      </c>
      <c r="H57" s="82" t="n">
        <v>3.84944369820311</v>
      </c>
      <c r="I57" s="82" t="n">
        <v>3.77330744344543</v>
      </c>
    </row>
    <row r="58" customFormat="false" ht="11.25" hidden="false" customHeight="false" outlineLevel="0" collapsed="false">
      <c r="A58" s="74" t="s">
        <v>105</v>
      </c>
      <c r="B58" s="82" t="n">
        <v>3.92935982339956</v>
      </c>
      <c r="C58" s="82" t="n">
        <v>3.46631487967975</v>
      </c>
      <c r="D58" s="82" t="n">
        <v>5.36502645966728</v>
      </c>
      <c r="E58" s="82" t="n">
        <v>4.72236926420193</v>
      </c>
      <c r="F58" s="82" t="n">
        <v>4.82375737312526</v>
      </c>
      <c r="G58" s="82" t="n">
        <v>3.82961166262409</v>
      </c>
      <c r="H58" s="82" t="n">
        <v>2.99059735915047</v>
      </c>
      <c r="I58" s="82" t="n">
        <v>3.66728927638174</v>
      </c>
    </row>
    <row r="59" s="30" customFormat="true" ht="11.25" hidden="false" customHeight="false" outlineLevel="0" collapsed="false">
      <c r="A59" s="78" t="s">
        <v>106</v>
      </c>
      <c r="B59" s="83" t="n">
        <v>13.719646799117</v>
      </c>
      <c r="C59" s="83" t="n">
        <v>10.799253968976</v>
      </c>
      <c r="D59" s="83" t="n">
        <v>13.2883080431541</v>
      </c>
      <c r="E59" s="83" t="n">
        <v>12.8701975315521</v>
      </c>
      <c r="F59" s="83" t="n">
        <v>14.265157055879</v>
      </c>
      <c r="G59" s="83" t="n">
        <v>12.270260808682</v>
      </c>
      <c r="H59" s="83" t="n">
        <v>11.7697746914362</v>
      </c>
      <c r="I59" s="83" t="n">
        <v>12.3955794196949</v>
      </c>
    </row>
    <row r="60" customFormat="false" ht="11.25" hidden="false" customHeight="false" outlineLevel="0" collapsed="false">
      <c r="A60" s="74" t="s">
        <v>107</v>
      </c>
      <c r="B60" s="82" t="n">
        <v>5.20971302428256</v>
      </c>
      <c r="C60" s="82" t="n">
        <v>6.71427921575763</v>
      </c>
      <c r="D60" s="82" t="n">
        <v>4.75104522995059</v>
      </c>
      <c r="E60" s="82" t="n">
        <v>5.24614827403672</v>
      </c>
      <c r="F60" s="82" t="n">
        <v>5.34236946837511</v>
      </c>
      <c r="G60" s="82" t="n">
        <v>5.22461303793354</v>
      </c>
      <c r="H60" s="82" t="n">
        <v>4.92640722812175</v>
      </c>
      <c r="I60" s="82" t="n">
        <v>5.1125855960038</v>
      </c>
    </row>
    <row r="61" customFormat="false" ht="11.25" hidden="false" customHeight="false" outlineLevel="0" collapsed="false">
      <c r="A61" s="74" t="s">
        <v>108</v>
      </c>
      <c r="B61" s="82" t="n">
        <v>2.33995584988962</v>
      </c>
      <c r="C61" s="82" t="n">
        <v>3.64372469635628</v>
      </c>
      <c r="D61" s="82" t="n">
        <v>4.31541092886589</v>
      </c>
      <c r="E61" s="82" t="n">
        <v>4.67779232719472</v>
      </c>
      <c r="F61" s="82" t="n">
        <v>3.9214103209506</v>
      </c>
      <c r="G61" s="82" t="n">
        <v>3.85149158560676</v>
      </c>
      <c r="H61" s="82" t="n">
        <v>4.5239121068505</v>
      </c>
      <c r="I61" s="82" t="n">
        <v>4.23348942205085</v>
      </c>
    </row>
    <row r="62" customFormat="false" ht="11.25" hidden="false" customHeight="false" outlineLevel="0" collapsed="false">
      <c r="A62" s="74" t="s">
        <v>109</v>
      </c>
      <c r="B62" s="82" t="n">
        <v>9.01766004415011</v>
      </c>
      <c r="C62" s="82" t="n">
        <v>3.55274530318883</v>
      </c>
      <c r="D62" s="82" t="n">
        <v>3.3739730433003</v>
      </c>
      <c r="E62" s="82" t="n">
        <v>3.7862535870504</v>
      </c>
      <c r="F62" s="82" t="n">
        <v>4.02209325519324</v>
      </c>
      <c r="G62" s="82" t="n">
        <v>4.30659398364632</v>
      </c>
      <c r="H62" s="82" t="n">
        <v>4.80301340700003</v>
      </c>
      <c r="I62" s="82" t="n">
        <v>4.46854640392845</v>
      </c>
    </row>
    <row r="63" s="30" customFormat="true" ht="11.25" hidden="false" customHeight="false" outlineLevel="0" collapsed="false">
      <c r="A63" s="78" t="s">
        <v>110</v>
      </c>
      <c r="B63" s="83" t="n">
        <v>16.5673289183223</v>
      </c>
      <c r="C63" s="83" t="n">
        <v>13.9107492153027</v>
      </c>
      <c r="D63" s="83" t="n">
        <v>12.4404292021168</v>
      </c>
      <c r="E63" s="83" t="n">
        <v>13.7101941882818</v>
      </c>
      <c r="F63" s="83" t="n">
        <v>13.285873044519</v>
      </c>
      <c r="G63" s="83" t="n">
        <v>13.3826986071866</v>
      </c>
      <c r="H63" s="83" t="n">
        <v>14.2533327419723</v>
      </c>
      <c r="I63" s="83" t="n">
        <v>13.8146214219831</v>
      </c>
    </row>
    <row r="64" s="30" customFormat="true" ht="11.25" hidden="false" customHeight="false" outlineLevel="0" collapsed="false">
      <c r="A64" s="78" t="s">
        <v>111</v>
      </c>
      <c r="B64" s="83" t="n">
        <v>44.2384105960265</v>
      </c>
      <c r="C64" s="83" t="n">
        <v>33.5304553518628</v>
      </c>
      <c r="D64" s="83" t="n">
        <v>38.0259041604538</v>
      </c>
      <c r="E64" s="83" t="n">
        <v>41.0665032178976</v>
      </c>
      <c r="F64" s="83" t="n">
        <v>40.9675060077317</v>
      </c>
      <c r="G64" s="83" t="n">
        <v>39.3007176614738</v>
      </c>
      <c r="H64" s="83" t="n">
        <v>37.5155232278176</v>
      </c>
      <c r="I64" s="83" t="n">
        <v>38.7040222230093</v>
      </c>
    </row>
    <row r="65" s="30" customFormat="true" ht="11.25" hidden="false" customHeight="false" outlineLevel="0" collapsed="false">
      <c r="A65" s="78" t="s">
        <v>112</v>
      </c>
      <c r="B65" s="83" t="n">
        <v>100</v>
      </c>
      <c r="C65" s="83" t="n">
        <v>100</v>
      </c>
      <c r="D65" s="83" t="n">
        <v>100</v>
      </c>
      <c r="E65" s="83" t="n">
        <v>100</v>
      </c>
      <c r="F65" s="83" t="n">
        <v>100</v>
      </c>
      <c r="G65" s="83" t="n">
        <v>100</v>
      </c>
      <c r="H65" s="83" t="n">
        <v>100</v>
      </c>
      <c r="I65" s="83" t="n">
        <v>100</v>
      </c>
    </row>
  </sheetData>
  <mergeCells count="5">
    <mergeCell ref="A2:A3"/>
    <mergeCell ref="I2:I3"/>
    <mergeCell ref="B3:H3"/>
    <mergeCell ref="A4:I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99"/>
    <col collapsed="false" customWidth="false" hidden="false" outlineLevel="0" max="2" min="2" style="5" width="9.14"/>
    <col collapsed="false" customWidth="true" hidden="false" outlineLevel="0" max="3" min="3" style="5" width="11.85"/>
    <col collapsed="false" customWidth="true" hidden="false" outlineLevel="0" max="4" min="4" style="5" width="9.28"/>
    <col collapsed="false" customWidth="true" hidden="false" outlineLevel="0" max="5" min="5" style="5" width="12.56"/>
    <col collapsed="false" customWidth="true" hidden="false" outlineLevel="0" max="6" min="6" style="5" width="9.28"/>
    <col collapsed="false" customWidth="true" hidden="false" outlineLevel="0" max="7" min="7" style="5" width="12.28"/>
    <col collapsed="false" customWidth="true" hidden="false" outlineLevel="0" max="8" min="8" style="5" width="9.28"/>
    <col collapsed="false" customWidth="true" hidden="false" outlineLevel="0" max="9" min="9" style="5" width="11.99"/>
    <col collapsed="false" customWidth="true" hidden="false" outlineLevel="0" max="10" min="10" style="5" width="10.28"/>
    <col collapsed="false" customWidth="true" hidden="false" outlineLevel="0" max="11" min="11" style="5" width="11.7"/>
    <col collapsed="false" customWidth="false" hidden="false" outlineLevel="0" max="257" min="12" style="5" width="9.14"/>
  </cols>
  <sheetData>
    <row r="1" s="7" customFormat="true" ht="11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1.25" hidden="false" customHeight="true" outlineLevel="0" collapsed="false">
      <c r="A2" s="8" t="s">
        <v>17</v>
      </c>
      <c r="B2" s="8" t="s">
        <v>18</v>
      </c>
      <c r="C2" s="8"/>
      <c r="D2" s="8" t="s">
        <v>19</v>
      </c>
      <c r="E2" s="8"/>
      <c r="F2" s="8"/>
      <c r="G2" s="8"/>
      <c r="H2" s="8"/>
      <c r="I2" s="8"/>
      <c r="J2" s="9" t="s">
        <v>20</v>
      </c>
      <c r="K2" s="9"/>
    </row>
    <row r="3" s="10" customFormat="true" ht="11.25" hidden="false" customHeight="true" outlineLevel="0" collapsed="false">
      <c r="A3" s="8"/>
      <c r="B3" s="8"/>
      <c r="C3" s="8"/>
      <c r="D3" s="8" t="s">
        <v>21</v>
      </c>
      <c r="E3" s="8"/>
      <c r="F3" s="8" t="s">
        <v>22</v>
      </c>
      <c r="G3" s="8"/>
      <c r="H3" s="8" t="s">
        <v>23</v>
      </c>
      <c r="I3" s="8"/>
      <c r="J3" s="9"/>
      <c r="K3" s="9"/>
    </row>
    <row r="4" s="10" customFormat="true" ht="11.25" hidden="false" customHeight="false" outlineLevel="0" collapsed="false">
      <c r="A4" s="8"/>
      <c r="B4" s="8" t="s">
        <v>24</v>
      </c>
      <c r="C4" s="8" t="s">
        <v>25</v>
      </c>
      <c r="D4" s="8" t="s">
        <v>24</v>
      </c>
      <c r="E4" s="8" t="s">
        <v>25</v>
      </c>
      <c r="F4" s="8" t="s">
        <v>24</v>
      </c>
      <c r="G4" s="8" t="s">
        <v>25</v>
      </c>
      <c r="H4" s="8" t="s">
        <v>24</v>
      </c>
      <c r="I4" s="8" t="s">
        <v>25</v>
      </c>
      <c r="J4" s="8" t="s">
        <v>24</v>
      </c>
      <c r="K4" s="8" t="s">
        <v>25</v>
      </c>
    </row>
    <row r="5" s="12" customFormat="true" ht="11.25" hidden="false" customHeight="false" outlineLevel="0" collapsed="false">
      <c r="A5" s="11" t="s">
        <v>26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false" outlineLevel="0" collapsed="false">
      <c r="A6" s="13" t="n">
        <v>2000</v>
      </c>
      <c r="B6" s="14" t="n">
        <v>20089</v>
      </c>
      <c r="C6" s="15" t="n">
        <v>53.0977427710525</v>
      </c>
      <c r="D6" s="14" t="n">
        <v>12169</v>
      </c>
      <c r="E6" s="15" t="n">
        <v>32.1641909393667</v>
      </c>
      <c r="F6" s="14" t="n">
        <v>5308</v>
      </c>
      <c r="G6" s="15" t="n">
        <v>14.0297087275995</v>
      </c>
      <c r="H6" s="14" t="n">
        <v>268</v>
      </c>
      <c r="I6" s="15" t="n">
        <v>0.708357561981287</v>
      </c>
      <c r="J6" s="14" t="n">
        <v>37834</v>
      </c>
      <c r="K6" s="15" t="n">
        <v>100</v>
      </c>
    </row>
    <row r="7" customFormat="false" ht="11.25" hidden="false" customHeight="false" outlineLevel="0" collapsed="false">
      <c r="A7" s="13" t="n">
        <v>2001</v>
      </c>
      <c r="B7" s="14" t="n">
        <v>21338</v>
      </c>
      <c r="C7" s="15" t="n">
        <v>53.6265393314903</v>
      </c>
      <c r="D7" s="14" t="n">
        <v>12958</v>
      </c>
      <c r="E7" s="15" t="n">
        <v>32.5659713495853</v>
      </c>
      <c r="F7" s="14" t="n">
        <v>5235</v>
      </c>
      <c r="G7" s="15" t="n">
        <v>13.1565720030158</v>
      </c>
      <c r="H7" s="14" t="n">
        <v>259</v>
      </c>
      <c r="I7" s="15" t="n">
        <v>0.65091731590852</v>
      </c>
      <c r="J7" s="14" t="n">
        <v>39790</v>
      </c>
      <c r="K7" s="15" t="n">
        <v>100</v>
      </c>
    </row>
    <row r="8" customFormat="false" ht="11.25" hidden="false" customHeight="false" outlineLevel="0" collapsed="false">
      <c r="A8" s="13" t="n">
        <v>2002</v>
      </c>
      <c r="B8" s="14" t="n">
        <v>22046</v>
      </c>
      <c r="C8" s="15" t="n">
        <v>55.4741954153142</v>
      </c>
      <c r="D8" s="14" t="n">
        <v>12729</v>
      </c>
      <c r="E8" s="15" t="n">
        <v>32.0298935608062</v>
      </c>
      <c r="F8" s="14" t="n">
        <v>4805</v>
      </c>
      <c r="G8" s="15" t="n">
        <v>12.0907878513374</v>
      </c>
      <c r="H8" s="14" t="n">
        <v>161</v>
      </c>
      <c r="I8" s="15" t="n">
        <v>0.405123172542211</v>
      </c>
      <c r="J8" s="14" t="n">
        <v>39741</v>
      </c>
      <c r="K8" s="15" t="n">
        <v>100</v>
      </c>
    </row>
    <row r="9" customFormat="false" ht="11.25" hidden="false" customHeight="false" outlineLevel="0" collapsed="false">
      <c r="A9" s="13" t="n">
        <v>2003</v>
      </c>
      <c r="B9" s="14" t="n">
        <v>23191</v>
      </c>
      <c r="C9" s="16" t="n">
        <v>55</v>
      </c>
      <c r="D9" s="14" t="n">
        <v>13998</v>
      </c>
      <c r="E9" s="16" t="n">
        <v>33.1</v>
      </c>
      <c r="F9" s="14" t="n">
        <v>4827</v>
      </c>
      <c r="G9" s="16" t="n">
        <v>11.45</v>
      </c>
      <c r="H9" s="14" t="n">
        <v>150</v>
      </c>
      <c r="I9" s="16" t="n">
        <v>0.36</v>
      </c>
      <c r="J9" s="14" t="n">
        <v>42166</v>
      </c>
      <c r="K9" s="15" t="n">
        <v>100</v>
      </c>
    </row>
    <row r="10" customFormat="false" ht="11.25" hidden="false" customHeight="false" outlineLevel="0" collapsed="false">
      <c r="A10" s="13" t="n">
        <v>2004</v>
      </c>
      <c r="B10" s="14" t="n">
        <v>27641</v>
      </c>
      <c r="C10" s="15" t="n">
        <v>56.3</v>
      </c>
      <c r="D10" s="14" t="n">
        <v>15887</v>
      </c>
      <c r="E10" s="15" t="n">
        <v>32.3</v>
      </c>
      <c r="F10" s="14" t="n">
        <v>5469</v>
      </c>
      <c r="G10" s="15" t="n">
        <v>11.1</v>
      </c>
      <c r="H10" s="14" t="n">
        <v>129</v>
      </c>
      <c r="I10" s="15" t="n">
        <v>0.3</v>
      </c>
      <c r="J10" s="14" t="n">
        <v>49126</v>
      </c>
      <c r="K10" s="15" t="n">
        <v>100</v>
      </c>
    </row>
    <row r="11" customFormat="false" ht="11.25" hidden="false" customHeight="false" outlineLevel="0" collapsed="false">
      <c r="A11" s="13" t="n">
        <v>2005</v>
      </c>
      <c r="B11" s="17" t="n">
        <v>28796</v>
      </c>
      <c r="C11" s="15" t="n">
        <v>56.6</v>
      </c>
      <c r="D11" s="14" t="n">
        <v>16664</v>
      </c>
      <c r="E11" s="15" t="n">
        <v>32.7696059152049</v>
      </c>
      <c r="F11" s="14" t="n">
        <v>5254</v>
      </c>
      <c r="G11" s="15" t="n">
        <v>10.3319436796979</v>
      </c>
      <c r="H11" s="14" t="n">
        <v>138</v>
      </c>
      <c r="I11" s="15" t="n">
        <v>0.271375757099033</v>
      </c>
      <c r="J11" s="14" t="n">
        <v>50852</v>
      </c>
      <c r="K11" s="15" t="n">
        <v>100</v>
      </c>
    </row>
    <row r="12" customFormat="false" ht="11.25" hidden="false" customHeight="false" outlineLevel="0" collapsed="false">
      <c r="A12" s="13" t="n">
        <v>2006</v>
      </c>
      <c r="B12" s="18" t="n">
        <v>24500</v>
      </c>
      <c r="C12" s="19" t="n">
        <v>53.1557136968172</v>
      </c>
      <c r="D12" s="18" t="n">
        <v>17055</v>
      </c>
      <c r="E12" s="15" t="n">
        <v>37.0028855958864</v>
      </c>
      <c r="F12" s="18" t="n">
        <v>4407</v>
      </c>
      <c r="G12" s="15" t="n">
        <v>9.56151960252544</v>
      </c>
      <c r="H12" s="18" t="n">
        <v>129</v>
      </c>
      <c r="I12" s="15" t="n">
        <v>0.279881104770997</v>
      </c>
      <c r="J12" s="14" t="n">
        <v>46091</v>
      </c>
      <c r="K12" s="15" t="n">
        <v>100</v>
      </c>
    </row>
    <row r="13" customFormat="false" ht="11.25" hidden="false" customHeight="false" outlineLevel="0" collapsed="false">
      <c r="A13" s="13" t="n">
        <v>2007</v>
      </c>
      <c r="B13" s="18" t="n">
        <v>23866</v>
      </c>
      <c r="C13" s="19" t="n">
        <v>50.7290736725758</v>
      </c>
      <c r="D13" s="18" t="n">
        <v>18915</v>
      </c>
      <c r="E13" s="19" t="n">
        <v>40.2053309526846</v>
      </c>
      <c r="F13" s="18" t="n">
        <v>4147</v>
      </c>
      <c r="G13" s="19" t="n">
        <v>8.81477702673979</v>
      </c>
      <c r="H13" s="18" t="n">
        <v>118</v>
      </c>
      <c r="I13" s="19" t="n">
        <v>0.25081834799983</v>
      </c>
      <c r="J13" s="18" t="n">
        <v>47046</v>
      </c>
      <c r="K13" s="15" t="n">
        <v>100</v>
      </c>
    </row>
    <row r="14" customFormat="false" ht="11.25" hidden="false" customHeight="false" outlineLevel="0" collapsed="false">
      <c r="A14" s="13" t="n">
        <v>2008</v>
      </c>
      <c r="B14" s="20" t="n">
        <v>26402</v>
      </c>
      <c r="C14" s="19" t="n">
        <v>50.7213801317888</v>
      </c>
      <c r="D14" s="20" t="n">
        <v>21245</v>
      </c>
      <c r="E14" s="19" t="n">
        <v>40.8141701727086</v>
      </c>
      <c r="F14" s="20" t="n">
        <v>4301</v>
      </c>
      <c r="G14" s="19" t="n">
        <v>8.26273221524216</v>
      </c>
      <c r="H14" s="20" t="n">
        <v>105</v>
      </c>
      <c r="I14" s="19" t="n">
        <v>0.201717480260504</v>
      </c>
      <c r="J14" s="21" t="n">
        <v>52053</v>
      </c>
      <c r="K14" s="15" t="n">
        <v>100</v>
      </c>
    </row>
    <row r="15" customFormat="false" ht="11.25" hidden="false" customHeight="false" outlineLevel="0" collapsed="false">
      <c r="A15" s="13" t="n">
        <v>2009</v>
      </c>
      <c r="B15" s="20" t="n">
        <v>23732</v>
      </c>
      <c r="C15" s="19" t="n">
        <v>47.6345316232111</v>
      </c>
      <c r="D15" s="20" t="n">
        <v>21855</v>
      </c>
      <c r="E15" s="19" t="n">
        <v>43.867044017583</v>
      </c>
      <c r="F15" s="20" t="n">
        <v>4130</v>
      </c>
      <c r="G15" s="19" t="n">
        <v>8.28967704381686</v>
      </c>
      <c r="H15" s="22" t="n">
        <v>104</v>
      </c>
      <c r="I15" s="19" t="n">
        <v>0.208747315389093</v>
      </c>
      <c r="J15" s="21" t="n">
        <v>49821</v>
      </c>
      <c r="K15" s="15" t="n">
        <v>100</v>
      </c>
    </row>
    <row r="16" customFormat="false" ht="11.25" hidden="false" customHeight="false" outlineLevel="0" collapsed="false">
      <c r="A16" s="13" t="n">
        <v>2010</v>
      </c>
      <c r="B16" s="23" t="n">
        <v>23035</v>
      </c>
      <c r="C16" s="19" t="n">
        <v>45.6672151622688</v>
      </c>
      <c r="D16" s="23" t="n">
        <v>22918</v>
      </c>
      <c r="E16" s="19" t="n">
        <v>45.4352609979977</v>
      </c>
      <c r="F16" s="23" t="n">
        <v>4346</v>
      </c>
      <c r="G16" s="19" t="n">
        <v>8.61600681984893</v>
      </c>
      <c r="H16" s="5" t="n">
        <v>142</v>
      </c>
      <c r="I16" s="19" t="n">
        <v>0.281517019884618</v>
      </c>
      <c r="J16" s="21" t="n">
        <v>50441</v>
      </c>
      <c r="K16" s="15" t="n">
        <v>100</v>
      </c>
    </row>
    <row r="17" customFormat="false" ht="11.25" hidden="false" customHeight="false" outlineLevel="0" collapsed="false">
      <c r="A17" s="13" t="n">
        <v>2011</v>
      </c>
      <c r="B17" s="23" t="n">
        <v>24572</v>
      </c>
      <c r="C17" s="19" t="n">
        <v>45.921246893046</v>
      </c>
      <c r="D17" s="23" t="n">
        <v>24480</v>
      </c>
      <c r="E17" s="19" t="n">
        <v>45.7493131996487</v>
      </c>
      <c r="F17" s="23" t="n">
        <v>4335</v>
      </c>
      <c r="G17" s="19" t="n">
        <v>8.10144087910445</v>
      </c>
      <c r="H17" s="5" t="n">
        <v>122</v>
      </c>
      <c r="I17" s="19" t="n">
        <v>0.227999028200863</v>
      </c>
      <c r="J17" s="21" t="n">
        <v>53509</v>
      </c>
      <c r="K17" s="15" t="n">
        <v>100</v>
      </c>
    </row>
    <row r="18" customFormat="false" ht="11.25" hidden="false" customHeight="false" outlineLevel="0" collapsed="false">
      <c r="A18" s="13" t="n">
        <v>2012</v>
      </c>
      <c r="B18" s="23" t="n">
        <v>26177</v>
      </c>
      <c r="C18" s="19" t="n">
        <f aca="false">SUM(B18/$J$18)*100</f>
        <v>47.4866213151927</v>
      </c>
      <c r="D18" s="23" t="n">
        <v>24549</v>
      </c>
      <c r="E18" s="19" t="n">
        <f aca="false">SUM(D18/$J$18)*100</f>
        <v>44.5333333333333</v>
      </c>
      <c r="F18" s="23" t="n">
        <v>4227</v>
      </c>
      <c r="G18" s="19" t="n">
        <f aca="false">SUM(F18/$J$18)*100</f>
        <v>7.66802721088435</v>
      </c>
      <c r="H18" s="5" t="n">
        <v>172</v>
      </c>
      <c r="I18" s="19" t="n">
        <f aca="false">SUM(H18/$J$18)*100</f>
        <v>0.312018140589569</v>
      </c>
      <c r="J18" s="21" t="n">
        <f aca="false">SUM(B18+D18+F18+H18)</f>
        <v>55125</v>
      </c>
      <c r="K18" s="15" t="n">
        <f aca="false">SUM(C18+E18+G18+I18)</f>
        <v>100</v>
      </c>
    </row>
    <row r="19" customFormat="false" ht="11.25" hidden="false" customHeight="false" outlineLevel="0" collapsed="false">
      <c r="A19" s="13" t="n">
        <v>2013</v>
      </c>
      <c r="B19" s="24" t="n">
        <v>27333</v>
      </c>
      <c r="C19" s="19" t="n">
        <f aca="false">SUM(B19/$J$19)*100</f>
        <v>46.2706527627302</v>
      </c>
      <c r="D19" s="24" t="n">
        <v>27228</v>
      </c>
      <c r="E19" s="19" t="n">
        <f aca="false">SUM(D19/$J$19)*100</f>
        <v>46.0929035752979</v>
      </c>
      <c r="F19" s="23" t="n">
        <v>4340</v>
      </c>
      <c r="G19" s="19" t="n">
        <f aca="false">SUM(F19/$J$19)*100</f>
        <v>7.34696641386782</v>
      </c>
      <c r="H19" s="24" t="n">
        <v>171</v>
      </c>
      <c r="I19" s="19" t="n">
        <f aca="false">SUM(H19/$J$19)*100</f>
        <v>0.289477248104009</v>
      </c>
      <c r="J19" s="24" t="n">
        <v>59072</v>
      </c>
      <c r="K19" s="15" t="n">
        <f aca="false">SUM(C19+E19+G19+I19)</f>
        <v>100</v>
      </c>
    </row>
    <row r="20" customFormat="false" ht="11.25" hidden="false" customHeight="fals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1.25" hidden="false" customHeight="false" outlineLevel="0" collapsed="false">
      <c r="A21" s="13" t="n">
        <v>2000</v>
      </c>
      <c r="B21" s="14" t="n">
        <v>42446</v>
      </c>
      <c r="C21" s="15" t="n">
        <v>59.1276972153733</v>
      </c>
      <c r="D21" s="14" t="n">
        <v>21301</v>
      </c>
      <c r="E21" s="15" t="n">
        <v>29.672503378049</v>
      </c>
      <c r="F21" s="14" t="n">
        <v>7364</v>
      </c>
      <c r="G21" s="15" t="n">
        <v>10.2581247301043</v>
      </c>
      <c r="H21" s="14" t="n">
        <v>676</v>
      </c>
      <c r="I21" s="15" t="n">
        <v>0.941674676473456</v>
      </c>
      <c r="J21" s="14" t="n">
        <v>71787</v>
      </c>
      <c r="K21" s="15" t="n">
        <v>100</v>
      </c>
    </row>
    <row r="22" customFormat="false" ht="11.25" hidden="false" customHeight="false" outlineLevel="0" collapsed="false">
      <c r="A22" s="13" t="n">
        <v>2001</v>
      </c>
      <c r="B22" s="14" t="n">
        <v>44534</v>
      </c>
      <c r="C22" s="15" t="n">
        <v>59.4857410004675</v>
      </c>
      <c r="D22" s="14" t="n">
        <v>22417</v>
      </c>
      <c r="E22" s="15" t="n">
        <v>29.9432311494023</v>
      </c>
      <c r="F22" s="14" t="n">
        <v>7269</v>
      </c>
      <c r="G22" s="15" t="n">
        <v>9.70947705870567</v>
      </c>
      <c r="H22" s="14" t="n">
        <v>645</v>
      </c>
      <c r="I22" s="15" t="n">
        <v>0.861550791424564</v>
      </c>
      <c r="J22" s="14" t="n">
        <v>74865</v>
      </c>
      <c r="K22" s="15" t="n">
        <v>100</v>
      </c>
    </row>
    <row r="23" customFormat="false" ht="11.25" hidden="false" customHeight="false" outlineLevel="0" collapsed="false">
      <c r="A23" s="13" t="n">
        <v>2002</v>
      </c>
      <c r="B23" s="14" t="n">
        <v>47074</v>
      </c>
      <c r="C23" s="15" t="n">
        <v>61.2177486475239</v>
      </c>
      <c r="D23" s="14" t="n">
        <v>22471</v>
      </c>
      <c r="E23" s="15" t="n">
        <v>29.2225863503953</v>
      </c>
      <c r="F23" s="14" t="n">
        <v>6881</v>
      </c>
      <c r="G23" s="15" t="n">
        <v>8.94844985434873</v>
      </c>
      <c r="H23" s="14" t="n">
        <v>470</v>
      </c>
      <c r="I23" s="15" t="n">
        <v>0.611215147732002</v>
      </c>
      <c r="J23" s="14" t="n">
        <v>76896</v>
      </c>
      <c r="K23" s="15" t="n">
        <v>100</v>
      </c>
    </row>
    <row r="24" customFormat="false" ht="11.25" hidden="false" customHeight="false" outlineLevel="0" collapsed="false">
      <c r="A24" s="13" t="n">
        <v>2003</v>
      </c>
      <c r="B24" s="14" t="n">
        <v>51232</v>
      </c>
      <c r="C24" s="16" t="n">
        <v>61.94</v>
      </c>
      <c r="D24" s="14" t="n">
        <v>24096</v>
      </c>
      <c r="E24" s="16" t="n">
        <v>29.13</v>
      </c>
      <c r="F24" s="14" t="n">
        <v>6926</v>
      </c>
      <c r="G24" s="16" t="n">
        <v>8.37</v>
      </c>
      <c r="H24" s="14" t="n">
        <v>453</v>
      </c>
      <c r="I24" s="16" t="n">
        <v>0.55</v>
      </c>
      <c r="J24" s="14" t="n">
        <v>82707</v>
      </c>
      <c r="K24" s="15" t="n">
        <v>100</v>
      </c>
    </row>
    <row r="25" customFormat="false" ht="11.25" hidden="false" customHeight="false" outlineLevel="0" collapsed="false">
      <c r="A25" s="13" t="n">
        <v>2004</v>
      </c>
      <c r="B25" s="14" t="n">
        <v>63046</v>
      </c>
      <c r="C25" s="15" t="n">
        <v>63.4</v>
      </c>
      <c r="D25" s="14" t="n">
        <v>28163</v>
      </c>
      <c r="E25" s="15" t="n">
        <v>28.32</v>
      </c>
      <c r="F25" s="14" t="n">
        <v>7872</v>
      </c>
      <c r="G25" s="15" t="n">
        <v>7.92</v>
      </c>
      <c r="H25" s="14" t="n">
        <v>373</v>
      </c>
      <c r="I25" s="15" t="n">
        <v>0.4</v>
      </c>
      <c r="J25" s="14" t="n">
        <v>99454</v>
      </c>
      <c r="K25" s="15" t="n">
        <v>100</v>
      </c>
    </row>
    <row r="26" customFormat="false" ht="11.25" hidden="false" customHeight="false" outlineLevel="0" collapsed="false">
      <c r="A26" s="13" t="n">
        <v>2005</v>
      </c>
      <c r="B26" s="14" t="n">
        <v>63450</v>
      </c>
      <c r="C26" s="15" t="n">
        <v>63.5</v>
      </c>
      <c r="D26" s="14" t="n">
        <v>28387</v>
      </c>
      <c r="E26" s="15" t="n">
        <v>28.4128556986858</v>
      </c>
      <c r="F26" s="14" t="n">
        <v>7678</v>
      </c>
      <c r="G26" s="15" t="n">
        <v>7.68499334394299</v>
      </c>
      <c r="H26" s="14" t="n">
        <v>394</v>
      </c>
      <c r="I26" s="15" t="n">
        <v>0.394358866568577</v>
      </c>
      <c r="J26" s="14" t="n">
        <v>99909</v>
      </c>
      <c r="K26" s="15" t="n">
        <v>100</v>
      </c>
    </row>
    <row r="27" customFormat="false" ht="11.25" hidden="false" customHeight="false" outlineLevel="0" collapsed="false">
      <c r="A27" s="13" t="n">
        <v>2006</v>
      </c>
      <c r="B27" s="18" t="n">
        <v>59958</v>
      </c>
      <c r="C27" s="15" t="n">
        <v>62.6225912580291</v>
      </c>
      <c r="D27" s="18" t="n">
        <v>28868</v>
      </c>
      <c r="E27" s="15" t="n">
        <v>30.1509217191498</v>
      </c>
      <c r="F27" s="18" t="n">
        <v>6507</v>
      </c>
      <c r="G27" s="15" t="n">
        <v>6.79617734607551</v>
      </c>
      <c r="H27" s="18" t="n">
        <v>412</v>
      </c>
      <c r="I27" s="15" t="n">
        <v>0.430309676745522</v>
      </c>
      <c r="J27" s="18" t="n">
        <v>95745</v>
      </c>
      <c r="K27" s="15" t="n">
        <v>100</v>
      </c>
    </row>
    <row r="28" customFormat="false" ht="11.25" hidden="false" customHeight="false" outlineLevel="0" collapsed="false">
      <c r="A28" s="13" t="n">
        <v>2007</v>
      </c>
      <c r="B28" s="18" t="n">
        <v>62037</v>
      </c>
      <c r="C28" s="15" t="n">
        <v>62.4284262324776</v>
      </c>
      <c r="D28" s="18" t="n">
        <v>30998</v>
      </c>
      <c r="E28" s="15" t="n">
        <v>31.1935837702394</v>
      </c>
      <c r="F28" s="18" t="n">
        <v>6008</v>
      </c>
      <c r="G28" s="15" t="n">
        <v>6.04590784217041</v>
      </c>
      <c r="H28" s="18" t="n">
        <v>330</v>
      </c>
      <c r="I28" s="15" t="n">
        <v>0.332082155112556</v>
      </c>
      <c r="J28" s="18" t="n">
        <v>99373</v>
      </c>
      <c r="K28" s="15" t="n">
        <v>100</v>
      </c>
    </row>
    <row r="29" customFormat="false" ht="11.25" hidden="false" customHeight="false" outlineLevel="0" collapsed="false">
      <c r="A29" s="13" t="n">
        <v>2008</v>
      </c>
      <c r="B29" s="20" t="n">
        <v>66375</v>
      </c>
      <c r="C29" s="15" t="n">
        <v>62.7790178571429</v>
      </c>
      <c r="D29" s="20" t="n">
        <v>33126</v>
      </c>
      <c r="E29" s="15" t="n">
        <v>31.3313407990315</v>
      </c>
      <c r="F29" s="20" t="n">
        <v>5984</v>
      </c>
      <c r="G29" s="15" t="n">
        <v>5.65980629539952</v>
      </c>
      <c r="H29" s="20" t="n">
        <v>243</v>
      </c>
      <c r="I29" s="15" t="n">
        <v>0.22983504842615</v>
      </c>
      <c r="J29" s="21" t="n">
        <v>105728</v>
      </c>
      <c r="K29" s="15" t="n">
        <v>100</v>
      </c>
    </row>
    <row r="30" customFormat="false" ht="11.25" hidden="false" customHeight="false" outlineLevel="0" collapsed="false">
      <c r="A30" s="13" t="n">
        <v>2009</v>
      </c>
      <c r="B30" s="20" t="n">
        <v>59579</v>
      </c>
      <c r="C30" s="15" t="n">
        <v>60.3765745498029</v>
      </c>
      <c r="D30" s="20" t="n">
        <v>33078</v>
      </c>
      <c r="E30" s="15" t="n">
        <v>33.5208098987627</v>
      </c>
      <c r="F30" s="20" t="n">
        <v>5783</v>
      </c>
      <c r="G30" s="15" t="n">
        <v>5.86041609663657</v>
      </c>
      <c r="H30" s="22" t="n">
        <v>239</v>
      </c>
      <c r="I30" s="15" t="n">
        <v>0.24219945479788</v>
      </c>
      <c r="J30" s="21" t="n">
        <v>98679</v>
      </c>
      <c r="K30" s="15" t="n">
        <v>100</v>
      </c>
    </row>
    <row r="31" customFormat="false" ht="11.25" hidden="false" customHeight="false" outlineLevel="0" collapsed="false">
      <c r="A31" s="13" t="n">
        <v>2010</v>
      </c>
      <c r="B31" s="23" t="n">
        <v>55281</v>
      </c>
      <c r="C31" s="15" t="n">
        <v>59.1892673212202</v>
      </c>
      <c r="D31" s="23" t="n">
        <v>32284</v>
      </c>
      <c r="E31" s="15" t="n">
        <v>34.5664207629795</v>
      </c>
      <c r="F31" s="23" t="n">
        <v>5553</v>
      </c>
      <c r="G31" s="15" t="n">
        <v>5.94558711735923</v>
      </c>
      <c r="H31" s="5" t="n">
        <v>279</v>
      </c>
      <c r="I31" s="15" t="n">
        <v>0.298724798441063</v>
      </c>
      <c r="J31" s="21" t="n">
        <v>93397</v>
      </c>
      <c r="K31" s="15" t="n">
        <v>100</v>
      </c>
    </row>
    <row r="32" customFormat="false" ht="11.25" hidden="false" customHeight="false" outlineLevel="0" collapsed="false">
      <c r="A32" s="13" t="n">
        <v>2011</v>
      </c>
      <c r="B32" s="23" t="n">
        <v>59842</v>
      </c>
      <c r="C32" s="15" t="n">
        <v>59.7183829472991</v>
      </c>
      <c r="D32" s="23" t="n">
        <v>34556</v>
      </c>
      <c r="E32" s="15" t="n">
        <v>34.4846168431347</v>
      </c>
      <c r="F32" s="23" t="n">
        <v>5562</v>
      </c>
      <c r="G32" s="15" t="n">
        <v>5.5505104433822</v>
      </c>
      <c r="H32" s="5" t="n">
        <v>247</v>
      </c>
      <c r="I32" s="15" t="n">
        <v>0.246489766183999</v>
      </c>
      <c r="J32" s="21" t="n">
        <v>100207</v>
      </c>
      <c r="K32" s="15" t="n">
        <v>100</v>
      </c>
    </row>
    <row r="33" customFormat="false" ht="11.25" hidden="false" customHeight="false" outlineLevel="0" collapsed="false">
      <c r="A33" s="13" t="n">
        <v>2012</v>
      </c>
      <c r="B33" s="23" t="n">
        <v>61911</v>
      </c>
      <c r="C33" s="15" t="n">
        <f aca="false">SUM(B33/$J$33)*100</f>
        <v>60.9084469629892</v>
      </c>
      <c r="D33" s="23" t="n">
        <v>33938</v>
      </c>
      <c r="E33" s="15" t="n">
        <f aca="false">SUM(D33/$J$33)*100</f>
        <v>33.3884264998131</v>
      </c>
      <c r="F33" s="23" t="n">
        <v>5454</v>
      </c>
      <c r="G33" s="15" t="n">
        <f aca="false">SUM(F33/$J$33)*100</f>
        <v>5.3656808925093</v>
      </c>
      <c r="H33" s="5" t="n">
        <v>343</v>
      </c>
      <c r="I33" s="15" t="n">
        <f aca="false">SUM(H33/$J$33)*100</f>
        <v>0.337445644688428</v>
      </c>
      <c r="J33" s="21" t="n">
        <f aca="false">SUM(B33+D33+F33+H33)</f>
        <v>101646</v>
      </c>
      <c r="K33" s="15" t="n">
        <f aca="false">SUM(C33+E33+G33+I33)</f>
        <v>100</v>
      </c>
    </row>
    <row r="34" customFormat="false" ht="11.25" hidden="false" customHeight="false" outlineLevel="0" collapsed="false">
      <c r="A34" s="13" t="n">
        <v>2013</v>
      </c>
      <c r="B34" s="24" t="n">
        <v>68914</v>
      </c>
      <c r="C34" s="15" t="n">
        <f aca="false">SUM(B34/$J$34)*100</f>
        <v>51.682140660857</v>
      </c>
      <c r="D34" s="24" t="n">
        <v>57509</v>
      </c>
      <c r="E34" s="15" t="n">
        <f aca="false">SUM(D34/$J$34)*100</f>
        <v>43.1289466184698</v>
      </c>
      <c r="F34" s="24" t="n">
        <v>6555</v>
      </c>
      <c r="G34" s="15" t="n">
        <f aca="false">SUM(F34/$J$34)*100</f>
        <v>4.91593046451981</v>
      </c>
      <c r="H34" s="24" t="n">
        <v>364</v>
      </c>
      <c r="I34" s="15" t="n">
        <f aca="false">SUM(H34/$J$34)*100</f>
        <v>0.27298225615335</v>
      </c>
      <c r="J34" s="24" t="n">
        <v>133342</v>
      </c>
      <c r="K34" s="15" t="n">
        <f aca="false">SUM(C34+E34+G34+I34)</f>
        <v>100</v>
      </c>
    </row>
    <row r="35" customFormat="false" ht="11.25" hidden="false" customHeight="false" outlineLevel="0" collapsed="false">
      <c r="A35" s="25" t="s">
        <v>2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1.25" hidden="false" customHeight="false" outlineLevel="0" collapsed="false">
      <c r="A36" s="13" t="n">
        <v>2000</v>
      </c>
      <c r="B36" s="14" t="n">
        <v>497717</v>
      </c>
      <c r="C36" s="15" t="n">
        <v>60.1045786362511</v>
      </c>
      <c r="D36" s="14" t="n">
        <v>237346</v>
      </c>
      <c r="E36" s="15" t="n">
        <v>28.6620334869005</v>
      </c>
      <c r="F36" s="14" t="n">
        <v>86366</v>
      </c>
      <c r="G36" s="15" t="n">
        <v>10.4296056564242</v>
      </c>
      <c r="H36" s="14" t="n">
        <v>6656</v>
      </c>
      <c r="I36" s="15" t="n">
        <v>0.803782220424232</v>
      </c>
      <c r="J36" s="23" t="n">
        <v>828085</v>
      </c>
      <c r="K36" s="15" t="n">
        <v>100</v>
      </c>
    </row>
    <row r="37" customFormat="false" ht="11.25" hidden="false" customHeight="false" outlineLevel="0" collapsed="false">
      <c r="A37" s="13" t="n">
        <v>2001</v>
      </c>
      <c r="B37" s="14" t="n">
        <v>521244</v>
      </c>
      <c r="C37" s="15" t="n">
        <v>60.20123903372</v>
      </c>
      <c r="D37" s="14" t="n">
        <v>254686</v>
      </c>
      <c r="E37" s="15" t="n">
        <v>29.4150393377037</v>
      </c>
      <c r="F37" s="14" t="n">
        <v>84047</v>
      </c>
      <c r="G37" s="15" t="n">
        <v>9.7070345885364</v>
      </c>
      <c r="H37" s="14" t="n">
        <v>5859</v>
      </c>
      <c r="I37" s="15" t="n">
        <v>0.676687040039915</v>
      </c>
      <c r="J37" s="23" t="n">
        <v>865836</v>
      </c>
      <c r="K37" s="15" t="n">
        <v>100</v>
      </c>
    </row>
    <row r="38" customFormat="false" ht="11.25" hidden="false" customHeight="false" outlineLevel="0" collapsed="false">
      <c r="A38" s="13" t="n">
        <v>2002</v>
      </c>
      <c r="B38" s="14" t="n">
        <v>544385</v>
      </c>
      <c r="C38" s="15" t="n">
        <v>60.4131825107674</v>
      </c>
      <c r="D38" s="14" t="n">
        <v>265078</v>
      </c>
      <c r="E38" s="15" t="n">
        <v>29.4170588711834</v>
      </c>
      <c r="F38" s="14" t="n">
        <v>85724</v>
      </c>
      <c r="G38" s="15" t="n">
        <v>9.51322989713718</v>
      </c>
      <c r="H38" s="14" t="n">
        <v>5916</v>
      </c>
      <c r="I38" s="15" t="n">
        <v>0.656528720912038</v>
      </c>
      <c r="J38" s="23" t="n">
        <v>901103</v>
      </c>
      <c r="K38" s="15" t="n">
        <v>100</v>
      </c>
    </row>
    <row r="39" customFormat="false" ht="11.25" hidden="false" customHeight="false" outlineLevel="0" collapsed="false">
      <c r="A39" s="13" t="n">
        <v>2003</v>
      </c>
      <c r="B39" s="14" t="n">
        <v>591614</v>
      </c>
      <c r="C39" s="16" t="n">
        <v>61.06</v>
      </c>
      <c r="D39" s="14" t="n">
        <v>286585</v>
      </c>
      <c r="E39" s="16" t="n">
        <v>29.58</v>
      </c>
      <c r="F39" s="14" t="n">
        <v>85323</v>
      </c>
      <c r="G39" s="16" t="n">
        <v>8.81</v>
      </c>
      <c r="H39" s="14" t="n">
        <v>5365</v>
      </c>
      <c r="I39" s="16" t="n">
        <v>0.5</v>
      </c>
      <c r="J39" s="14" t="n">
        <v>968887</v>
      </c>
      <c r="K39" s="15" t="n">
        <v>100</v>
      </c>
    </row>
    <row r="40" customFormat="false" ht="11.25" hidden="false" customHeight="false" outlineLevel="0" collapsed="false">
      <c r="A40" s="13" t="n">
        <v>2004</v>
      </c>
      <c r="B40" s="14" t="n">
        <v>727673</v>
      </c>
      <c r="C40" s="26" t="n">
        <v>62.14</v>
      </c>
      <c r="D40" s="14" t="n">
        <v>335478</v>
      </c>
      <c r="E40" s="15" t="n">
        <v>28.7</v>
      </c>
      <c r="F40" s="14" t="n">
        <v>102251</v>
      </c>
      <c r="G40" s="15" t="n">
        <v>8.71</v>
      </c>
      <c r="H40" s="14" t="n">
        <v>5691</v>
      </c>
      <c r="I40" s="15" t="n">
        <v>0.5</v>
      </c>
      <c r="J40" s="23" t="n">
        <v>1171093</v>
      </c>
      <c r="K40" s="27" t="n">
        <v>100</v>
      </c>
    </row>
    <row r="41" customFormat="false" ht="11.25" hidden="false" customHeight="false" outlineLevel="0" collapsed="false">
      <c r="A41" s="13" t="n">
        <v>2005</v>
      </c>
      <c r="B41" s="18" t="n">
        <v>726105</v>
      </c>
      <c r="C41" s="26" t="n">
        <v>62.7</v>
      </c>
      <c r="D41" s="17" t="n">
        <v>331169</v>
      </c>
      <c r="E41" s="15" t="n">
        <v>28.6</v>
      </c>
      <c r="F41" s="17" t="n">
        <v>95305</v>
      </c>
      <c r="G41" s="15" t="n">
        <v>8.2</v>
      </c>
      <c r="H41" s="17" t="n">
        <v>5265</v>
      </c>
      <c r="I41" s="15" t="n">
        <v>0.5</v>
      </c>
      <c r="J41" s="23" t="n">
        <v>1157844</v>
      </c>
      <c r="K41" s="27" t="n">
        <v>100</v>
      </c>
    </row>
    <row r="42" customFormat="false" ht="11.25" hidden="false" customHeight="false" outlineLevel="0" collapsed="false">
      <c r="A42" s="13" t="n">
        <v>2006</v>
      </c>
      <c r="B42" s="18" t="n">
        <v>714761</v>
      </c>
      <c r="C42" s="15" t="n">
        <v>62.6883251972054</v>
      </c>
      <c r="D42" s="18" t="n">
        <v>341204</v>
      </c>
      <c r="E42" s="15" t="n">
        <v>29.9253978750761</v>
      </c>
      <c r="F42" s="18" t="n">
        <v>79332</v>
      </c>
      <c r="G42" s="15" t="n">
        <v>6.95783655591827</v>
      </c>
      <c r="H42" s="18" t="n">
        <v>4885</v>
      </c>
      <c r="I42" s="15" t="n">
        <v>0.428440371800292</v>
      </c>
      <c r="J42" s="23" t="n">
        <v>1140182</v>
      </c>
      <c r="K42" s="15" t="n">
        <v>100</v>
      </c>
    </row>
    <row r="43" customFormat="false" ht="11.25" hidden="false" customHeight="false" outlineLevel="0" collapsed="false">
      <c r="A43" s="13" t="n">
        <v>2007</v>
      </c>
      <c r="B43" s="18" t="n">
        <v>749996</v>
      </c>
      <c r="C43" s="15" t="n">
        <v>62.5517931609675</v>
      </c>
      <c r="D43" s="18" t="n">
        <v>372681</v>
      </c>
      <c r="E43" s="15" t="n">
        <v>31.0826522101751</v>
      </c>
      <c r="F43" s="18" t="n">
        <v>72312</v>
      </c>
      <c r="G43" s="15" t="n">
        <v>6.03102585487907</v>
      </c>
      <c r="H43" s="18" t="n">
        <v>4011</v>
      </c>
      <c r="I43" s="15" t="n">
        <v>0.334528773978315</v>
      </c>
      <c r="J43" s="18" t="n">
        <v>1199000</v>
      </c>
      <c r="K43" s="15" t="n">
        <v>100</v>
      </c>
    </row>
    <row r="44" customFormat="false" ht="11.25" hidden="false" customHeight="false" outlineLevel="0" collapsed="false">
      <c r="A44" s="13" t="n">
        <v>2008</v>
      </c>
      <c r="B44" s="18" t="n">
        <v>798920</v>
      </c>
      <c r="C44" s="15" t="n">
        <v>62.0652955000097</v>
      </c>
      <c r="D44" s="20" t="n">
        <v>406015</v>
      </c>
      <c r="E44" s="15" t="n">
        <v>31.5418827322341</v>
      </c>
      <c r="F44" s="20" t="n">
        <v>79008</v>
      </c>
      <c r="G44" s="15" t="n">
        <v>6.13785468740896</v>
      </c>
      <c r="H44" s="20" t="n">
        <v>3282</v>
      </c>
      <c r="I44" s="15" t="n">
        <v>0.254967080347259</v>
      </c>
      <c r="J44" s="21" t="n">
        <v>1287225</v>
      </c>
      <c r="K44" s="15" t="n">
        <v>100</v>
      </c>
    </row>
    <row r="45" customFormat="false" ht="11.25" hidden="false" customHeight="false" outlineLevel="0" collapsed="false">
      <c r="A45" s="13" t="n">
        <v>2009</v>
      </c>
      <c r="B45" s="18" t="n">
        <v>709615</v>
      </c>
      <c r="C45" s="15" t="n">
        <v>59.5180282302064</v>
      </c>
      <c r="D45" s="20" t="n">
        <v>408330</v>
      </c>
      <c r="E45" s="15" t="n">
        <v>34.2481436655654</v>
      </c>
      <c r="F45" s="20" t="n">
        <v>71374</v>
      </c>
      <c r="G45" s="15" t="n">
        <v>5.98640071997175</v>
      </c>
      <c r="H45" s="20" t="n">
        <v>2950</v>
      </c>
      <c r="I45" s="15" t="n">
        <v>0.247427384256405</v>
      </c>
      <c r="J45" s="21" t="n">
        <v>1192269</v>
      </c>
      <c r="K45" s="15" t="n">
        <v>100</v>
      </c>
    </row>
    <row r="46" customFormat="false" ht="11.25" hidden="false" customHeight="false" outlineLevel="0" collapsed="false">
      <c r="A46" s="13" t="n">
        <v>2010</v>
      </c>
      <c r="B46" s="23" t="n">
        <v>647654</v>
      </c>
      <c r="C46" s="15" t="n">
        <v>58.5372687536831</v>
      </c>
      <c r="D46" s="23" t="n">
        <v>390092</v>
      </c>
      <c r="E46" s="15" t="n">
        <v>35.2579004262488</v>
      </c>
      <c r="F46" s="23" t="n">
        <v>65881</v>
      </c>
      <c r="G46" s="15" t="n">
        <v>5.9545587655776</v>
      </c>
      <c r="H46" s="20" t="n">
        <v>2769</v>
      </c>
      <c r="I46" s="15" t="n">
        <v>0.250272054490436</v>
      </c>
      <c r="J46" s="21" t="n">
        <v>1106396</v>
      </c>
      <c r="K46" s="15" t="n">
        <v>100</v>
      </c>
    </row>
    <row r="47" customFormat="false" ht="11.25" hidden="false" customHeight="false" outlineLevel="0" collapsed="false">
      <c r="A47" s="13" t="n">
        <v>2011</v>
      </c>
      <c r="B47" s="23" t="n">
        <v>705157</v>
      </c>
      <c r="C47" s="15" t="n">
        <v>59.1684364299086</v>
      </c>
      <c r="D47" s="23" t="n">
        <v>418194</v>
      </c>
      <c r="E47" s="15" t="n">
        <v>35.0898950224832</v>
      </c>
      <c r="F47" s="23" t="n">
        <v>65872</v>
      </c>
      <c r="G47" s="15" t="n">
        <v>5.52719925422415</v>
      </c>
      <c r="H47" s="20" t="n">
        <v>2556</v>
      </c>
      <c r="I47" s="15" t="n">
        <v>0.214469293384092</v>
      </c>
      <c r="J47" s="21" t="n">
        <v>1191779</v>
      </c>
      <c r="K47" s="15" t="n">
        <v>100</v>
      </c>
    </row>
    <row r="48" customFormat="false" ht="11.25" hidden="false" customHeight="false" outlineLevel="0" collapsed="false">
      <c r="A48" s="13" t="n">
        <v>2012</v>
      </c>
      <c r="B48" s="23" t="n">
        <v>722439</v>
      </c>
      <c r="C48" s="19" t="n">
        <f aca="false">SUM(B48/$J$48)*100</f>
        <v>60.3285322519766</v>
      </c>
      <c r="D48" s="23" t="n">
        <v>407718</v>
      </c>
      <c r="E48" s="19" t="n">
        <f aca="false">SUM(D48/$J$48)*100</f>
        <v>34.0472046950835</v>
      </c>
      <c r="F48" s="23" t="n">
        <v>63744</v>
      </c>
      <c r="G48" s="19" t="n">
        <f aca="false">SUM(F48/$J$48)*100</f>
        <v>5.32305420924119</v>
      </c>
      <c r="H48" s="23" t="n">
        <v>3607</v>
      </c>
      <c r="I48" s="15" t="n">
        <f aca="false">SUM(H48/$J$48)*100</f>
        <v>0.301208843698748</v>
      </c>
      <c r="J48" s="23" t="n">
        <f aca="false">SUM(B48+D48+F48+H48)</f>
        <v>1197508</v>
      </c>
      <c r="K48" s="19" t="n">
        <f aca="false">SUM(C48+E48+G48+I48)</f>
        <v>100</v>
      </c>
    </row>
    <row r="49" customFormat="false" ht="11.25" hidden="false" customHeight="false" outlineLevel="0" collapsed="false">
      <c r="A49" s="13" t="n">
        <v>2013</v>
      </c>
      <c r="B49" s="24" t="n">
        <v>766629</v>
      </c>
      <c r="C49" s="19" t="n">
        <f aca="false">SUM(B49/$J$49)*100</f>
        <v>59.0244018866152</v>
      </c>
      <c r="D49" s="23" t="n">
        <v>462759</v>
      </c>
      <c r="E49" s="19" t="n">
        <f aca="false">SUM(D49/$J$49)*100</f>
        <v>35.6288024489658</v>
      </c>
      <c r="F49" s="24" t="n">
        <v>65565</v>
      </c>
      <c r="G49" s="19" t="n">
        <f aca="false">SUM(F49/$J$49)*100</f>
        <v>5.04798919646391</v>
      </c>
      <c r="H49" s="23" t="n">
        <v>3881</v>
      </c>
      <c r="I49" s="15" t="n">
        <f aca="false">SUM(H49/$J$49)*100</f>
        <v>0.298806467955104</v>
      </c>
      <c r="J49" s="24" t="n">
        <v>1298834</v>
      </c>
      <c r="K49" s="19" t="n">
        <f aca="false">SUM(C49+E49+G49+I49)</f>
        <v>100</v>
      </c>
    </row>
  </sheetData>
  <mergeCells count="10">
    <mergeCell ref="A2:A4"/>
    <mergeCell ref="B2:C3"/>
    <mergeCell ref="D2:I2"/>
    <mergeCell ref="J2:K3"/>
    <mergeCell ref="D3:E3"/>
    <mergeCell ref="F3:G3"/>
    <mergeCell ref="H3:I3"/>
    <mergeCell ref="A5:K5"/>
    <mergeCell ref="A20:K20"/>
    <mergeCell ref="A35:K35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5.7"/>
    <col collapsed="false" customWidth="true" hidden="false" outlineLevel="0" max="4" min="4" style="5" width="13.41"/>
    <col collapsed="false" customWidth="true" hidden="false" outlineLevel="0" max="5" min="5" style="5" width="14.41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s="7" customFormat="true" ht="11.25" hidden="false" customHeight="false" outlineLevel="0" collapsed="false">
      <c r="A1" s="6" t="s">
        <v>2</v>
      </c>
      <c r="B1" s="6"/>
      <c r="C1" s="6"/>
      <c r="D1" s="6"/>
      <c r="E1" s="6"/>
      <c r="F1" s="6"/>
    </row>
    <row r="2" s="10" customFormat="true" ht="11.25" hidden="false" customHeight="true" outlineLevel="0" collapsed="false">
      <c r="A2" s="8" t="s">
        <v>17</v>
      </c>
      <c r="B2" s="8" t="s">
        <v>18</v>
      </c>
      <c r="C2" s="8" t="s">
        <v>29</v>
      </c>
      <c r="D2" s="8"/>
      <c r="E2" s="8"/>
      <c r="F2" s="8" t="s">
        <v>20</v>
      </c>
    </row>
    <row r="3" s="10" customFormat="true" ht="11.25" hidden="false" customHeight="false" outlineLevel="0" collapsed="false">
      <c r="A3" s="8"/>
      <c r="B3" s="8"/>
      <c r="C3" s="8" t="s">
        <v>21</v>
      </c>
      <c r="D3" s="8" t="s">
        <v>22</v>
      </c>
      <c r="E3" s="8" t="s">
        <v>23</v>
      </c>
      <c r="F3" s="8"/>
    </row>
    <row r="4" s="12" customFormat="true" ht="11.25" hidden="false" customHeight="false" outlineLevel="0" collapsed="false">
      <c r="A4" s="11" t="s">
        <v>30</v>
      </c>
      <c r="B4" s="11"/>
      <c r="C4" s="11"/>
      <c r="D4" s="11"/>
      <c r="E4" s="11"/>
      <c r="F4" s="11"/>
    </row>
    <row r="5" customFormat="false" ht="11.25" hidden="false" customHeight="false" outlineLevel="0" collapsed="false">
      <c r="A5" s="13" t="n">
        <v>2000</v>
      </c>
      <c r="B5" s="19" t="n">
        <v>24.775598586291</v>
      </c>
      <c r="C5" s="19" t="n">
        <v>19.5041498890624</v>
      </c>
      <c r="D5" s="19" t="n">
        <v>16.2709118311982</v>
      </c>
      <c r="E5" s="19" t="n">
        <v>24.8358208955224</v>
      </c>
      <c r="F5" s="19" t="n">
        <v>21.8873235713908</v>
      </c>
    </row>
    <row r="6" customFormat="false" ht="11.25" hidden="false" customHeight="false" outlineLevel="0" collapsed="false">
      <c r="A6" s="13" t="n">
        <v>2001</v>
      </c>
      <c r="B6" s="19" t="n">
        <v>24.4279688818071</v>
      </c>
      <c r="C6" s="19" t="n">
        <v>19.654730668313</v>
      </c>
      <c r="D6" s="19" t="n">
        <v>16.05482330468</v>
      </c>
      <c r="E6" s="19" t="n">
        <v>22.6216216216216</v>
      </c>
      <c r="F6" s="19" t="n">
        <v>21.7601407388791</v>
      </c>
    </row>
    <row r="7" customFormat="false" ht="11.25" hidden="false" customHeight="false" outlineLevel="0" collapsed="false">
      <c r="A7" s="13" t="n">
        <v>2002</v>
      </c>
      <c r="B7" s="19" t="n">
        <v>24.693141612991</v>
      </c>
      <c r="C7" s="19" t="n">
        <v>20.8247309293739</v>
      </c>
      <c r="D7" s="19" t="n">
        <v>17.8405827263267</v>
      </c>
      <c r="E7" s="19" t="n">
        <v>36.7453416149068</v>
      </c>
      <c r="F7" s="19" t="n">
        <v>22.6743916861679</v>
      </c>
    </row>
    <row r="8" customFormat="false" ht="11.25" hidden="false" customHeight="false" outlineLevel="0" collapsed="false">
      <c r="A8" s="13" t="n">
        <v>2003</v>
      </c>
      <c r="B8" s="19" t="n">
        <v>25.510499762839</v>
      </c>
      <c r="C8" s="19" t="n">
        <v>20.4732818974139</v>
      </c>
      <c r="D8" s="19" t="n">
        <v>17.6761963952766</v>
      </c>
      <c r="E8" s="19" t="n">
        <v>35.7666666666667</v>
      </c>
      <c r="F8" s="19" t="n">
        <v>22.9779205995352</v>
      </c>
    </row>
    <row r="9" customFormat="false" ht="11.25" hidden="false" customHeight="false" outlineLevel="0" collapsed="false">
      <c r="A9" s="13" t="n">
        <v>2004</v>
      </c>
      <c r="B9" s="19" t="n">
        <v>26.3258565174921</v>
      </c>
      <c r="C9" s="19" t="n">
        <v>21.1165103543778</v>
      </c>
      <c r="D9" s="19" t="n">
        <v>18.6964710184677</v>
      </c>
      <c r="E9" s="19" t="n">
        <v>44.1162790697674</v>
      </c>
      <c r="F9" s="19" t="n">
        <v>23.8385579937304</v>
      </c>
    </row>
    <row r="10" customFormat="false" ht="11.25" hidden="false" customHeight="false" outlineLevel="0" collapsed="false">
      <c r="A10" s="13" t="n">
        <v>2005</v>
      </c>
      <c r="B10" s="19" t="n">
        <v>25.2154813168496</v>
      </c>
      <c r="C10" s="19" t="n">
        <v>19.873319731157</v>
      </c>
      <c r="D10" s="19" t="n">
        <v>18.1395127521888</v>
      </c>
      <c r="E10" s="19" t="n">
        <v>38.1521739130435</v>
      </c>
      <c r="F10" s="19" t="n">
        <v>22.7688979784473</v>
      </c>
    </row>
    <row r="11" customFormat="false" ht="11.25" hidden="false" customHeight="false" outlineLevel="0" collapsed="false">
      <c r="A11" s="13" t="n">
        <v>2006</v>
      </c>
      <c r="B11" s="19" t="n">
        <v>29.1739183673469</v>
      </c>
      <c r="C11" s="19" t="n">
        <v>20.006097918499</v>
      </c>
      <c r="D11" s="19" t="n">
        <v>18.001361470388</v>
      </c>
      <c r="E11" s="19" t="n">
        <v>37.8682170542636</v>
      </c>
      <c r="F11" s="19" t="n">
        <v>24.7376277364344</v>
      </c>
    </row>
    <row r="12" customFormat="false" ht="11.25" hidden="false" customHeight="false" outlineLevel="0" collapsed="false">
      <c r="A12" s="13" t="n">
        <v>2007</v>
      </c>
      <c r="B12" s="19" t="n">
        <v>31.4252912092517</v>
      </c>
      <c r="C12" s="19" t="n">
        <v>19.7029341792228</v>
      </c>
      <c r="D12" s="19" t="n">
        <v>17.437183506149</v>
      </c>
      <c r="E12" s="19" t="n">
        <v>33.9915254237288</v>
      </c>
      <c r="F12" s="19" t="n">
        <v>25.4856948518471</v>
      </c>
    </row>
    <row r="13" customFormat="false" ht="11.25" hidden="false" customHeight="false" outlineLevel="0" collapsed="false">
      <c r="A13" s="13" t="n">
        <v>2008</v>
      </c>
      <c r="B13" s="19" t="n">
        <v>30.2598288008484</v>
      </c>
      <c r="C13" s="19" t="n">
        <v>19.1110849611673</v>
      </c>
      <c r="D13" s="19" t="n">
        <v>18.3696814694257</v>
      </c>
      <c r="E13" s="19" t="n">
        <v>31.2571428571429</v>
      </c>
      <c r="F13" s="19" t="n">
        <v>24.729122240793</v>
      </c>
    </row>
    <row r="14" customFormat="false" ht="11.25" hidden="false" customHeight="false" outlineLevel="0" collapsed="false">
      <c r="A14" s="13" t="n">
        <v>2009</v>
      </c>
      <c r="B14" s="19" t="n">
        <v>29.9011882690039</v>
      </c>
      <c r="C14" s="19" t="n">
        <v>18.6835964310227</v>
      </c>
      <c r="D14" s="19" t="n">
        <v>17.2818401937046</v>
      </c>
      <c r="E14" s="19" t="n">
        <v>28.3653846153846</v>
      </c>
      <c r="F14" s="19" t="n">
        <v>23.9310531703499</v>
      </c>
    </row>
    <row r="15" customFormat="false" ht="11.25" hidden="false" customHeight="false" outlineLevel="0" collapsed="false">
      <c r="A15" s="13" t="n">
        <v>2010</v>
      </c>
      <c r="B15" s="19" t="n">
        <v>28.1160842196657</v>
      </c>
      <c r="C15" s="19" t="n">
        <v>17.0212060389214</v>
      </c>
      <c r="D15" s="19" t="n">
        <v>15.158996778647</v>
      </c>
      <c r="E15" s="19" t="n">
        <v>19.5</v>
      </c>
      <c r="F15" s="19" t="n">
        <v>21.9344580797367</v>
      </c>
    </row>
    <row r="16" customFormat="false" ht="11.25" hidden="false" customHeight="false" outlineLevel="0" collapsed="false">
      <c r="A16" s="13" t="n">
        <v>2011</v>
      </c>
      <c r="B16" s="19" t="n">
        <v>28.6975826143578</v>
      </c>
      <c r="C16" s="19" t="n">
        <v>17.0830882352941</v>
      </c>
      <c r="D16" s="19" t="n">
        <v>15.1953863898501</v>
      </c>
      <c r="E16" s="19" t="n">
        <v>20.9508196721311</v>
      </c>
      <c r="F16" s="19" t="n">
        <v>22.2724962155899</v>
      </c>
    </row>
    <row r="17" customFormat="false" ht="11.25" hidden="false" customHeight="false" outlineLevel="0" collapsed="false">
      <c r="A17" s="13" t="n">
        <v>2012</v>
      </c>
      <c r="B17" s="19" t="n">
        <v>27.5982350918745</v>
      </c>
      <c r="C17" s="19" t="n">
        <v>16.6083343517048</v>
      </c>
      <c r="D17" s="19" t="n">
        <v>15.0801987224982</v>
      </c>
      <c r="E17" s="19" t="n">
        <v>20.9709302325581</v>
      </c>
      <c r="F17" s="19" t="n">
        <v>21.7235011337868</v>
      </c>
    </row>
    <row r="18" customFormat="false" ht="11.25" hidden="false" customHeight="false" outlineLevel="0" collapsed="false">
      <c r="A18" s="13" t="n">
        <v>2013</v>
      </c>
      <c r="B18" s="19" t="n">
        <v>28.0477444846888</v>
      </c>
      <c r="C18" s="19" t="n">
        <v>17</v>
      </c>
      <c r="D18" s="19" t="n">
        <v>15.1</v>
      </c>
      <c r="E18" s="19" t="n">
        <v>22.7</v>
      </c>
      <c r="F18" s="19" t="n">
        <v>22</v>
      </c>
    </row>
    <row r="19" customFormat="false" ht="11.25" hidden="false" customHeight="false" outlineLevel="0" collapsed="false">
      <c r="A19" s="25" t="s">
        <v>31</v>
      </c>
      <c r="B19" s="25"/>
      <c r="C19" s="25"/>
      <c r="D19" s="25"/>
      <c r="E19" s="25"/>
      <c r="F19" s="25"/>
    </row>
    <row r="20" customFormat="false" ht="11.25" hidden="false" customHeight="false" outlineLevel="0" collapsed="false">
      <c r="A20" s="13" t="n">
        <v>2000</v>
      </c>
      <c r="B20" s="15" t="n">
        <v>11.7258870093766</v>
      </c>
      <c r="C20" s="15" t="n">
        <v>11.142481573635</v>
      </c>
      <c r="D20" s="15" t="n">
        <v>11.7281368821293</v>
      </c>
      <c r="E20" s="15" t="n">
        <v>9.84615384615385</v>
      </c>
      <c r="F20" s="15" t="n">
        <v>11.5353058353184</v>
      </c>
    </row>
    <row r="21" customFormat="false" ht="11.25" hidden="false" customHeight="false" outlineLevel="0" collapsed="false">
      <c r="A21" s="13" t="n">
        <v>2001</v>
      </c>
      <c r="B21" s="15" t="n">
        <v>11.7044056226703</v>
      </c>
      <c r="C21" s="15" t="n">
        <v>11.3612883079806</v>
      </c>
      <c r="D21" s="15" t="n">
        <v>11.5623882239648</v>
      </c>
      <c r="E21" s="15" t="n">
        <v>9.08372093023256</v>
      </c>
      <c r="F21" s="15" t="n">
        <v>11.565297535564</v>
      </c>
    </row>
    <row r="22" customFormat="false" ht="11.25" hidden="false" customHeight="false" outlineLevel="0" collapsed="false">
      <c r="A22" s="13" t="n">
        <v>2002</v>
      </c>
      <c r="B22" s="15" t="n">
        <v>11.5644517143221</v>
      </c>
      <c r="C22" s="15" t="n">
        <v>11.7964487561746</v>
      </c>
      <c r="D22" s="15" t="n">
        <v>12.4580729545124</v>
      </c>
      <c r="E22" s="15" t="n">
        <v>12.5872340425532</v>
      </c>
      <c r="F22" s="15" t="n">
        <v>11.7184638992926</v>
      </c>
    </row>
    <row r="23" customFormat="false" ht="11.25" hidden="false" customHeight="false" outlineLevel="0" collapsed="false">
      <c r="A23" s="13" t="n">
        <v>2003</v>
      </c>
      <c r="B23" s="15" t="n">
        <v>11.5477435977514</v>
      </c>
      <c r="C23" s="15" t="n">
        <v>11.8934677954847</v>
      </c>
      <c r="D23" s="15" t="n">
        <v>12.3192318798729</v>
      </c>
      <c r="E23" s="15" t="n">
        <v>11.8432671081678</v>
      </c>
      <c r="F23" s="15" t="n">
        <v>11.7146916222327</v>
      </c>
    </row>
    <row r="24" customFormat="false" ht="11.25" hidden="false" customHeight="false" outlineLevel="0" collapsed="false">
      <c r="A24" s="13" t="n">
        <v>2004</v>
      </c>
      <c r="B24" s="15" t="n">
        <v>11.5419376328395</v>
      </c>
      <c r="C24" s="15" t="n">
        <v>11.9120122146078</v>
      </c>
      <c r="D24" s="15" t="n">
        <v>12.9892022357724</v>
      </c>
      <c r="E24" s="15" t="n">
        <v>15.2573726541555</v>
      </c>
      <c r="F24" s="15" t="n">
        <v>11.7752227160295</v>
      </c>
    </row>
    <row r="25" customFormat="false" ht="11.25" hidden="false" customHeight="false" outlineLevel="0" collapsed="false">
      <c r="A25" s="13" t="n">
        <v>2005</v>
      </c>
      <c r="B25" s="15" t="n">
        <v>11.4437352245863</v>
      </c>
      <c r="C25" s="15" t="n">
        <v>11.6662204530243</v>
      </c>
      <c r="D25" s="15" t="n">
        <v>12.4127376921073</v>
      </c>
      <c r="E25" s="15" t="n">
        <v>13.3629441624365</v>
      </c>
      <c r="F25" s="15" t="n">
        <v>11.5889859772393</v>
      </c>
    </row>
    <row r="26" customFormat="false" ht="11.25" hidden="false" customHeight="false" outlineLevel="0" collapsed="false">
      <c r="A26" s="13" t="n">
        <v>2006</v>
      </c>
      <c r="B26" s="15" t="n">
        <v>11.9210280529704</v>
      </c>
      <c r="C26" s="15" t="n">
        <v>11.8194540667868</v>
      </c>
      <c r="D26" s="15" t="n">
        <v>12.1917934532042</v>
      </c>
      <c r="E26" s="15" t="n">
        <v>11.8567961165049</v>
      </c>
      <c r="F26" s="15" t="n">
        <v>11.9085278604627</v>
      </c>
    </row>
    <row r="27" customFormat="false" ht="11.25" hidden="false" customHeight="false" outlineLevel="0" collapsed="false">
      <c r="A27" s="13" t="n">
        <v>2007</v>
      </c>
      <c r="B27" s="15" t="n">
        <v>12.089494978803</v>
      </c>
      <c r="C27" s="15" t="n">
        <v>12.0227434028002</v>
      </c>
      <c r="D27" s="15" t="n">
        <v>12.0359520639148</v>
      </c>
      <c r="E27" s="15" t="n">
        <v>12.1545454545455</v>
      </c>
      <c r="F27" s="15" t="n">
        <v>12.0656516357562</v>
      </c>
    </row>
    <row r="28" customFormat="false" ht="11.25" hidden="false" customHeight="false" outlineLevel="0" collapsed="false">
      <c r="A28" s="13" t="n">
        <v>2008</v>
      </c>
      <c r="B28" s="15" t="n">
        <v>12.0364595103578</v>
      </c>
      <c r="C28" s="15" t="n">
        <v>12.2566865905935</v>
      </c>
      <c r="D28" s="15" t="n">
        <v>13.2032085561497</v>
      </c>
      <c r="E28" s="15" t="n">
        <v>13.5061728395062</v>
      </c>
      <c r="F28" s="15" t="n">
        <v>12.1748732596852</v>
      </c>
    </row>
    <row r="29" customFormat="false" ht="11.25" hidden="false" customHeight="false" outlineLevel="0" collapsed="false">
      <c r="A29" s="13" t="n">
        <v>2009</v>
      </c>
      <c r="B29" s="15" t="n">
        <v>11.9104885949747</v>
      </c>
      <c r="C29" s="15" t="n">
        <v>12.3444585525122</v>
      </c>
      <c r="D29" s="15" t="n">
        <v>12.3420370050147</v>
      </c>
      <c r="E29" s="15" t="n">
        <v>12.3430962343096</v>
      </c>
      <c r="F29" s="15" t="n">
        <v>12.0822971452893</v>
      </c>
    </row>
    <row r="30" customFormat="false" ht="11.25" hidden="false" customHeight="false" outlineLevel="0" collapsed="false">
      <c r="A30" s="13" t="n">
        <v>2010</v>
      </c>
      <c r="B30" s="15" t="n">
        <v>11.7156708453176</v>
      </c>
      <c r="C30" s="15" t="n">
        <v>12.0831371577252</v>
      </c>
      <c r="D30" s="15" t="n">
        <v>11.8640374572303</v>
      </c>
      <c r="E30" s="15" t="n">
        <v>9.9247311827957</v>
      </c>
      <c r="F30" s="15" t="n">
        <v>11.8461620822939</v>
      </c>
    </row>
    <row r="31" customFormat="false" ht="11.25" hidden="false" customHeight="false" outlineLevel="0" collapsed="false">
      <c r="A31" s="13" t="n">
        <v>2011</v>
      </c>
      <c r="B31" s="15" t="n">
        <v>11.7836469369339</v>
      </c>
      <c r="C31" s="15" t="n">
        <v>12.1019215186943</v>
      </c>
      <c r="D31" s="15" t="n">
        <v>11.8432218626393</v>
      </c>
      <c r="E31" s="15" t="n">
        <v>10.3481781376518</v>
      </c>
      <c r="F31" s="15" t="n">
        <v>11.893171135749</v>
      </c>
    </row>
    <row r="32" customFormat="false" ht="11.25" hidden="false" customHeight="false" outlineLevel="0" collapsed="false">
      <c r="A32" s="13" t="n">
        <v>2012</v>
      </c>
      <c r="B32" s="15" t="n">
        <v>11.6689925861317</v>
      </c>
      <c r="C32" s="15" t="n">
        <v>12.0136130591078</v>
      </c>
      <c r="D32" s="15" t="n">
        <v>11.6875687568757</v>
      </c>
      <c r="E32" s="15" t="n">
        <v>10.5160349854227</v>
      </c>
      <c r="F32" s="15" t="n">
        <v>11.7811620722901</v>
      </c>
    </row>
    <row r="33" customFormat="false" ht="11.25" hidden="false" customHeight="false" outlineLevel="0" collapsed="false">
      <c r="A33" s="13" t="n">
        <v>2013</v>
      </c>
      <c r="B33" s="15" t="n">
        <v>11.1</v>
      </c>
      <c r="C33" s="15" t="n">
        <v>8</v>
      </c>
      <c r="D33" s="15" t="n">
        <v>10</v>
      </c>
      <c r="E33" s="15" t="n">
        <v>10.7</v>
      </c>
      <c r="F33" s="5" t="n">
        <v>9.7</v>
      </c>
    </row>
  </sheetData>
  <mergeCells count="6">
    <mergeCell ref="A2:A3"/>
    <mergeCell ref="B2:B3"/>
    <mergeCell ref="C2:E2"/>
    <mergeCell ref="F2:F3"/>
    <mergeCell ref="A4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5.56"/>
    <col collapsed="false" customWidth="true" hidden="false" outlineLevel="0" max="4" min="2" style="5" width="12.7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6" t="s">
        <v>3</v>
      </c>
      <c r="B1" s="6"/>
      <c r="C1" s="6"/>
      <c r="D1" s="6"/>
    </row>
    <row r="2" customFormat="false" ht="11.25" hidden="false" customHeight="true" outlineLevel="0" collapsed="false">
      <c r="A2" s="8" t="s">
        <v>32</v>
      </c>
      <c r="B2" s="8" t="s">
        <v>26</v>
      </c>
      <c r="C2" s="8" t="s">
        <v>27</v>
      </c>
      <c r="D2" s="8" t="s">
        <v>28</v>
      </c>
    </row>
    <row r="3" customFormat="false" ht="11.25" hidden="false" customHeight="false" outlineLevel="0" collapsed="false">
      <c r="A3" s="8"/>
      <c r="B3" s="8"/>
      <c r="C3" s="8"/>
      <c r="D3" s="8"/>
    </row>
    <row r="4" customFormat="false" ht="11.25" hidden="false" customHeight="false" outlineLevel="0" collapsed="false">
      <c r="A4" s="28" t="s">
        <v>33</v>
      </c>
      <c r="B4" s="28"/>
      <c r="C4" s="28"/>
      <c r="D4" s="28"/>
    </row>
    <row r="5" customFormat="false" ht="11.25" hidden="false" customHeight="false" outlineLevel="0" collapsed="false">
      <c r="A5" s="25" t="s">
        <v>34</v>
      </c>
      <c r="B5" s="25"/>
      <c r="C5" s="25"/>
      <c r="D5" s="25"/>
    </row>
    <row r="6" customFormat="false" ht="11.25" hidden="false" customHeight="false" outlineLevel="0" collapsed="false">
      <c r="A6" s="5" t="s">
        <v>35</v>
      </c>
      <c r="B6" s="20" t="n">
        <v>5100</v>
      </c>
      <c r="C6" s="20" t="n">
        <v>16760</v>
      </c>
      <c r="D6" s="20" t="n">
        <v>208797</v>
      </c>
    </row>
    <row r="7" customFormat="false" ht="11.25" hidden="false" customHeight="false" outlineLevel="0" collapsed="false">
      <c r="A7" s="5" t="s">
        <v>36</v>
      </c>
      <c r="B7" s="20" t="n">
        <v>3797</v>
      </c>
      <c r="C7" s="20" t="n">
        <v>9587</v>
      </c>
      <c r="D7" s="20" t="n">
        <v>114796</v>
      </c>
    </row>
    <row r="8" customFormat="false" ht="11.25" hidden="false" customHeight="false" outlineLevel="0" collapsed="false">
      <c r="A8" s="5" t="s">
        <v>37</v>
      </c>
      <c r="B8" s="20" t="n">
        <v>4832</v>
      </c>
      <c r="C8" s="20" t="n">
        <v>6346</v>
      </c>
      <c r="D8" s="20" t="n">
        <v>78129</v>
      </c>
    </row>
    <row r="9" customFormat="false" ht="11.25" hidden="false" customHeight="false" outlineLevel="0" collapsed="false">
      <c r="A9" s="5" t="s">
        <v>38</v>
      </c>
      <c r="B9" s="20" t="n">
        <v>3707</v>
      </c>
      <c r="C9" s="20" t="n">
        <v>5174</v>
      </c>
      <c r="D9" s="20" t="n">
        <v>63239</v>
      </c>
    </row>
    <row r="10" customFormat="false" ht="11.25" hidden="false" customHeight="false" outlineLevel="0" collapsed="false">
      <c r="A10" s="5" t="s">
        <v>39</v>
      </c>
      <c r="B10" s="20" t="n">
        <v>3822</v>
      </c>
      <c r="C10" s="20" t="n">
        <v>5069</v>
      </c>
      <c r="D10" s="20" t="n">
        <v>62728</v>
      </c>
    </row>
    <row r="11" customFormat="false" ht="11.25" hidden="false" customHeight="false" outlineLevel="0" collapsed="false">
      <c r="A11" s="5" t="s">
        <v>40</v>
      </c>
      <c r="B11" s="20" t="n">
        <v>2171</v>
      </c>
      <c r="C11" s="20" t="n">
        <v>3560</v>
      </c>
      <c r="D11" s="20" t="n">
        <v>44007</v>
      </c>
    </row>
    <row r="12" customFormat="false" ht="11.25" hidden="false" customHeight="false" outlineLevel="0" collapsed="false">
      <c r="A12" s="5" t="s">
        <v>41</v>
      </c>
      <c r="B12" s="20" t="n">
        <v>2225</v>
      </c>
      <c r="C12" s="20" t="n">
        <v>2977</v>
      </c>
      <c r="D12" s="20" t="n">
        <v>35770</v>
      </c>
    </row>
    <row r="13" customFormat="false" ht="11.25" hidden="false" customHeight="false" outlineLevel="0" collapsed="false">
      <c r="A13" s="5" t="s">
        <v>42</v>
      </c>
      <c r="B13" s="20" t="n">
        <v>1145</v>
      </c>
      <c r="C13" s="20" t="n">
        <v>2789</v>
      </c>
      <c r="D13" s="20" t="n">
        <v>33960</v>
      </c>
    </row>
    <row r="14" customFormat="false" ht="11.25" hidden="false" customHeight="false" outlineLevel="0" collapsed="false">
      <c r="A14" s="5" t="s">
        <v>43</v>
      </c>
      <c r="B14" s="20" t="n">
        <v>1691</v>
      </c>
      <c r="C14" s="20" t="n">
        <v>2531</v>
      </c>
      <c r="D14" s="20" t="n">
        <v>30523</v>
      </c>
    </row>
    <row r="15" customFormat="false" ht="11.25" hidden="false" customHeight="false" outlineLevel="0" collapsed="false">
      <c r="A15" s="29" t="s">
        <v>44</v>
      </c>
      <c r="B15" s="20" t="n">
        <v>1526</v>
      </c>
      <c r="C15" s="20" t="n">
        <v>2116</v>
      </c>
      <c r="D15" s="20" t="n">
        <v>25939</v>
      </c>
    </row>
    <row r="16" customFormat="false" ht="11.25" hidden="false" customHeight="false" outlineLevel="0" collapsed="false">
      <c r="A16" s="30" t="s">
        <v>45</v>
      </c>
      <c r="B16" s="31" t="n">
        <v>30016</v>
      </c>
      <c r="C16" s="31" t="n">
        <v>56909</v>
      </c>
      <c r="D16" s="31" t="n">
        <v>697888</v>
      </c>
    </row>
    <row r="17" customFormat="false" ht="11.25" hidden="false" customHeight="false" outlineLevel="0" collapsed="false">
      <c r="A17" s="30" t="s">
        <v>46</v>
      </c>
      <c r="B17" s="31" t="n">
        <v>56336</v>
      </c>
      <c r="C17" s="31" t="n">
        <v>103551</v>
      </c>
      <c r="D17" s="31" t="n">
        <v>1223940</v>
      </c>
    </row>
    <row r="18" customFormat="false" ht="11.25" hidden="false" customHeight="false" outlineLevel="0" collapsed="false">
      <c r="A18" s="25" t="s">
        <v>47</v>
      </c>
      <c r="B18" s="25"/>
      <c r="C18" s="25"/>
      <c r="D18" s="25"/>
    </row>
    <row r="19" customFormat="false" ht="11.25" hidden="false" customHeight="false" outlineLevel="0" collapsed="false">
      <c r="A19" s="5" t="s">
        <v>35</v>
      </c>
      <c r="B19" s="15" t="n">
        <v>9.05282590173246</v>
      </c>
      <c r="C19" s="15" t="n">
        <v>16.1852613687941</v>
      </c>
      <c r="D19" s="15" t="n">
        <v>17.0594146771901</v>
      </c>
    </row>
    <row r="20" customFormat="false" ht="11.25" hidden="false" customHeight="false" outlineLevel="0" collapsed="false">
      <c r="A20" s="5" t="s">
        <v>36</v>
      </c>
      <c r="B20" s="15" t="n">
        <v>6.73991763703493</v>
      </c>
      <c r="C20" s="15" t="n">
        <v>9.25823990111153</v>
      </c>
      <c r="D20" s="15" t="n">
        <v>9.37921793551972</v>
      </c>
    </row>
    <row r="21" customFormat="false" ht="11.25" hidden="false" customHeight="false" outlineLevel="0" collapsed="false">
      <c r="A21" s="5" t="s">
        <v>37</v>
      </c>
      <c r="B21" s="15" t="n">
        <v>8.57710877591593</v>
      </c>
      <c r="C21" s="15" t="n">
        <v>6.12838118415081</v>
      </c>
      <c r="D21" s="15" t="n">
        <v>6.38340114711505</v>
      </c>
    </row>
    <row r="22" customFormat="false" ht="11.25" hidden="false" customHeight="false" outlineLevel="0" collapsed="false">
      <c r="A22" s="5" t="s">
        <v>38</v>
      </c>
      <c r="B22" s="15" t="n">
        <v>6.58016188582789</v>
      </c>
      <c r="C22" s="15" t="n">
        <v>4.9965717375979</v>
      </c>
      <c r="D22" s="15" t="n">
        <v>5.16683824370476</v>
      </c>
    </row>
    <row r="23" customFormat="false" ht="11.25" hidden="false" customHeight="false" outlineLevel="0" collapsed="false">
      <c r="A23" s="5" t="s">
        <v>39</v>
      </c>
      <c r="B23" s="15" t="n">
        <v>6.78429423459245</v>
      </c>
      <c r="C23" s="15" t="n">
        <v>4.89517242711321</v>
      </c>
      <c r="D23" s="15" t="n">
        <v>5.12508783110283</v>
      </c>
    </row>
    <row r="24" customFormat="false" ht="11.25" hidden="false" customHeight="false" outlineLevel="0" collapsed="false">
      <c r="A24" s="5" t="s">
        <v>40</v>
      </c>
      <c r="B24" s="15" t="n">
        <v>3.85366373189435</v>
      </c>
      <c r="C24" s="15" t="n">
        <v>3.4379194792904</v>
      </c>
      <c r="D24" s="15" t="n">
        <v>3.5955193882053</v>
      </c>
    </row>
    <row r="25" customFormat="false" ht="11.25" hidden="false" customHeight="false" outlineLevel="0" collapsed="false">
      <c r="A25" s="5" t="s">
        <v>41</v>
      </c>
      <c r="B25" s="15" t="n">
        <v>3.94951718261857</v>
      </c>
      <c r="C25" s="15" t="n">
        <v>2.87491187917065</v>
      </c>
      <c r="D25" s="15" t="n">
        <v>2.92252888213475</v>
      </c>
    </row>
    <row r="26" customFormat="false" ht="11.25" hidden="false" customHeight="false" outlineLevel="0" collapsed="false">
      <c r="A26" s="5" t="s">
        <v>42</v>
      </c>
      <c r="B26" s="15" t="n">
        <v>2.03244816813405</v>
      </c>
      <c r="C26" s="15" t="n">
        <v>2.69335882801711</v>
      </c>
      <c r="D26" s="15" t="n">
        <v>2.77464581597137</v>
      </c>
    </row>
    <row r="27" customFormat="false" ht="11.25" hidden="false" customHeight="false" outlineLevel="0" collapsed="false">
      <c r="A27" s="5" t="s">
        <v>43</v>
      </c>
      <c r="B27" s="15" t="n">
        <v>3.00163305879012</v>
      </c>
      <c r="C27" s="15" t="n">
        <v>2.44420623654045</v>
      </c>
      <c r="D27" s="15" t="n">
        <v>2.4938313969639</v>
      </c>
    </row>
    <row r="28" customFormat="false" ht="11.25" hidden="false" customHeight="false" outlineLevel="0" collapsed="false">
      <c r="A28" s="29" t="s">
        <v>44</v>
      </c>
      <c r="B28" s="15" t="n">
        <v>2.70874751491054</v>
      </c>
      <c r="C28" s="15" t="n">
        <v>2.0434375331962</v>
      </c>
      <c r="D28" s="15" t="n">
        <v>2.11930323381865</v>
      </c>
    </row>
    <row r="29" customFormat="false" ht="11.25" hidden="false" customHeight="false" outlineLevel="0" collapsed="false">
      <c r="A29" s="30" t="s">
        <v>45</v>
      </c>
      <c r="B29" s="32" t="n">
        <v>53.2803180914513</v>
      </c>
      <c r="C29" s="32" t="n">
        <v>54.9574605749824</v>
      </c>
      <c r="D29" s="32" t="n">
        <v>57.0197885517264</v>
      </c>
    </row>
    <row r="30" customFormat="false" ht="11.25" hidden="false" customHeight="false" outlineLevel="0" collapsed="false">
      <c r="A30" s="30" t="s">
        <v>46</v>
      </c>
      <c r="B30" s="32" t="n">
        <v>100</v>
      </c>
      <c r="C30" s="32" t="n">
        <v>100</v>
      </c>
      <c r="D30" s="32" t="n">
        <v>100</v>
      </c>
    </row>
    <row r="31" customFormat="false" ht="11.25" hidden="false" customHeight="false" outlineLevel="0" collapsed="false">
      <c r="A31" s="25" t="s">
        <v>48</v>
      </c>
      <c r="B31" s="25"/>
      <c r="C31" s="25"/>
      <c r="D31" s="25"/>
    </row>
    <row r="32" customFormat="false" ht="11.25" hidden="false" customHeight="false" outlineLevel="0" collapsed="false">
      <c r="A32" s="5" t="s">
        <v>35</v>
      </c>
      <c r="B32" s="19" t="n">
        <v>51.5511774566903</v>
      </c>
      <c r="C32" s="19" t="n">
        <v>169.4113204263</v>
      </c>
      <c r="D32" s="19" t="n">
        <v>2110.53552929893</v>
      </c>
    </row>
    <row r="33" customFormat="false" ht="11.25" hidden="false" customHeight="false" outlineLevel="0" collapsed="false">
      <c r="A33" s="5" t="s">
        <v>36</v>
      </c>
      <c r="B33" s="19" t="n">
        <v>38.3803570202065</v>
      </c>
      <c r="C33" s="19" t="n">
        <v>96.9061055445667</v>
      </c>
      <c r="D33" s="19" t="n">
        <v>1160.36646418004</v>
      </c>
    </row>
    <row r="34" customFormat="false" ht="11.25" hidden="false" customHeight="false" outlineLevel="0" collapsed="false">
      <c r="A34" s="5" t="s">
        <v>37</v>
      </c>
      <c r="B34" s="19" t="n">
        <v>48.8422136217113</v>
      </c>
      <c r="C34" s="19" t="n">
        <v>64.1458376745405</v>
      </c>
      <c r="D34" s="19" t="n">
        <v>789.733714414462</v>
      </c>
    </row>
    <row r="35" customFormat="false" ht="11.25" hidden="false" customHeight="false" outlineLevel="0" collapsed="false">
      <c r="A35" s="5" t="s">
        <v>38</v>
      </c>
      <c r="B35" s="19" t="n">
        <v>37.4706303592061</v>
      </c>
      <c r="C35" s="19" t="n">
        <v>52.2991749335129</v>
      </c>
      <c r="D35" s="19" t="n">
        <v>639.224492388949</v>
      </c>
    </row>
    <row r="36" customFormat="false" ht="11.25" hidden="false" customHeight="false" outlineLevel="0" collapsed="false">
      <c r="A36" s="5" t="s">
        <v>39</v>
      </c>
      <c r="B36" s="19" t="n">
        <v>38.6330588704844</v>
      </c>
      <c r="C36" s="19" t="n">
        <v>51.2378271623457</v>
      </c>
      <c r="D36" s="19" t="n">
        <v>634.059266569269</v>
      </c>
    </row>
    <row r="37" customFormat="false" ht="11.25" hidden="false" customHeight="false" outlineLevel="0" collapsed="false">
      <c r="A37" s="5" t="s">
        <v>40</v>
      </c>
      <c r="B37" s="19" t="n">
        <v>21.9446286781323</v>
      </c>
      <c r="C37" s="19" t="n">
        <v>35.9847434795721</v>
      </c>
      <c r="D37" s="19" t="n">
        <v>444.826013007171</v>
      </c>
    </row>
    <row r="38" customFormat="false" ht="11.25" hidden="false" customHeight="false" outlineLevel="0" collapsed="false">
      <c r="A38" s="5" t="s">
        <v>41</v>
      </c>
      <c r="B38" s="19" t="n">
        <v>22.4904646747325</v>
      </c>
      <c r="C38" s="19" t="n">
        <v>30.0917363310916</v>
      </c>
      <c r="D38" s="19" t="n">
        <v>361.56580737761</v>
      </c>
    </row>
    <row r="39" customFormat="false" ht="11.25" hidden="false" customHeight="false" outlineLevel="0" collapsed="false">
      <c r="A39" s="5" t="s">
        <v>42</v>
      </c>
      <c r="B39" s="19" t="n">
        <v>11.5737447427275</v>
      </c>
      <c r="C39" s="19" t="n">
        <v>28.1914184170018</v>
      </c>
      <c r="D39" s="19" t="n">
        <v>343.270193417491</v>
      </c>
    </row>
    <row r="40" customFormat="false" ht="11.25" hidden="false" customHeight="false" outlineLevel="0" collapsed="false">
      <c r="A40" s="5" t="s">
        <v>43</v>
      </c>
      <c r="B40" s="19" t="n">
        <v>17.0927531527967</v>
      </c>
      <c r="C40" s="19" t="n">
        <v>25.583535322134</v>
      </c>
      <c r="D40" s="19" t="n">
        <v>308.528743041286</v>
      </c>
    </row>
    <row r="41" customFormat="false" ht="11.25" hidden="false" customHeight="false" outlineLevel="0" collapsed="false">
      <c r="A41" s="29" t="s">
        <v>44</v>
      </c>
      <c r="B41" s="19" t="n">
        <v>15.4249209409626</v>
      </c>
      <c r="C41" s="19" t="n">
        <v>21.3886846075209</v>
      </c>
      <c r="D41" s="19" t="n">
        <v>262.193331774331</v>
      </c>
    </row>
    <row r="42" customFormat="false" ht="11.25" hidden="false" customHeight="false" outlineLevel="0" collapsed="false">
      <c r="A42" s="30" t="s">
        <v>45</v>
      </c>
      <c r="B42" s="33" t="n">
        <v>303.40394951765</v>
      </c>
      <c r="C42" s="33" t="n">
        <v>575.240383898586</v>
      </c>
      <c r="D42" s="33" t="n">
        <v>7054.30355546955</v>
      </c>
    </row>
    <row r="43" customFormat="false" ht="11.25" hidden="false" customHeight="false" outlineLevel="0" collapsed="false">
      <c r="A43" s="30" t="s">
        <v>46</v>
      </c>
      <c r="B43" s="33" t="n">
        <v>569.448457490217</v>
      </c>
      <c r="C43" s="33" t="n">
        <v>1046.70117192505</v>
      </c>
      <c r="D43" s="33" t="n">
        <v>12371.676105165</v>
      </c>
    </row>
    <row r="44" customFormat="false" ht="11.25" hidden="false" customHeight="false" outlineLevel="0" collapsed="false">
      <c r="A44" s="25" t="s">
        <v>49</v>
      </c>
      <c r="B44" s="25"/>
      <c r="C44" s="25"/>
      <c r="D44" s="25"/>
    </row>
    <row r="45" customFormat="false" ht="11.25" hidden="false" customHeight="false" outlineLevel="0" collapsed="false">
      <c r="A45" s="25" t="s">
        <v>34</v>
      </c>
      <c r="B45" s="25"/>
      <c r="C45" s="25"/>
      <c r="D45" s="25"/>
    </row>
    <row r="46" customFormat="false" ht="11.25" hidden="false" customHeight="false" outlineLevel="0" collapsed="false">
      <c r="A46" s="5" t="s">
        <v>37</v>
      </c>
      <c r="B46" s="20" t="n">
        <v>110</v>
      </c>
      <c r="C46" s="20" t="n">
        <v>4933</v>
      </c>
      <c r="D46" s="20" t="n">
        <v>5798</v>
      </c>
    </row>
    <row r="47" customFormat="false" ht="11.25" hidden="false" customHeight="false" outlineLevel="0" collapsed="false">
      <c r="A47" s="5" t="s">
        <v>39</v>
      </c>
      <c r="B47" s="20" t="n">
        <v>123</v>
      </c>
      <c r="C47" s="20" t="n">
        <v>3788</v>
      </c>
      <c r="D47" s="20" t="n">
        <v>5103</v>
      </c>
    </row>
    <row r="48" customFormat="false" ht="11.25" hidden="false" customHeight="false" outlineLevel="0" collapsed="false">
      <c r="A48" s="5" t="s">
        <v>40</v>
      </c>
      <c r="B48" s="20" t="n">
        <v>111</v>
      </c>
      <c r="C48" s="20" t="n">
        <v>3655</v>
      </c>
      <c r="D48" s="20" t="n">
        <v>5227</v>
      </c>
    </row>
    <row r="49" customFormat="false" ht="11.25" hidden="false" customHeight="false" outlineLevel="0" collapsed="false">
      <c r="A49" s="22" t="s">
        <v>50</v>
      </c>
      <c r="B49" s="20" t="n">
        <v>65</v>
      </c>
      <c r="C49" s="20" t="n">
        <v>3105</v>
      </c>
      <c r="D49" s="20" t="n">
        <v>3105</v>
      </c>
    </row>
    <row r="50" customFormat="false" ht="11.25" hidden="false" customHeight="false" outlineLevel="0" collapsed="false">
      <c r="A50" s="22" t="s">
        <v>51</v>
      </c>
      <c r="B50" s="20" t="n">
        <v>47</v>
      </c>
      <c r="C50" s="20" t="n">
        <v>2953</v>
      </c>
      <c r="D50" s="20" t="n">
        <v>2953</v>
      </c>
    </row>
    <row r="51" customFormat="false" ht="11.25" hidden="false" customHeight="false" outlineLevel="0" collapsed="false">
      <c r="A51" s="22" t="s">
        <v>52</v>
      </c>
      <c r="B51" s="20" t="n">
        <v>63</v>
      </c>
      <c r="C51" s="20" t="n">
        <v>1782</v>
      </c>
      <c r="D51" s="20" t="n">
        <v>3010</v>
      </c>
    </row>
    <row r="52" customFormat="false" ht="11.25" hidden="false" customHeight="false" outlineLevel="0" collapsed="false">
      <c r="A52" s="22" t="s">
        <v>53</v>
      </c>
      <c r="B52" s="20" t="n">
        <v>13</v>
      </c>
      <c r="C52" s="34" t="s">
        <v>54</v>
      </c>
      <c r="D52" s="20" t="n">
        <v>4745</v>
      </c>
    </row>
    <row r="53" customFormat="false" ht="11.25" hidden="false" customHeight="false" outlineLevel="0" collapsed="false">
      <c r="A53" s="5" t="s">
        <v>41</v>
      </c>
      <c r="B53" s="20" t="n">
        <v>43</v>
      </c>
      <c r="C53" s="20" t="n">
        <v>2340</v>
      </c>
      <c r="D53" s="20" t="n">
        <v>2340</v>
      </c>
    </row>
    <row r="54" customFormat="false" ht="11.25" hidden="false" customHeight="false" outlineLevel="0" collapsed="false">
      <c r="A54" s="5" t="s">
        <v>35</v>
      </c>
      <c r="B54" s="20" t="n">
        <v>43</v>
      </c>
      <c r="C54" s="20" t="n">
        <v>106</v>
      </c>
      <c r="D54" s="20" t="n">
        <v>4100</v>
      </c>
    </row>
    <row r="55" customFormat="false" ht="11.25" hidden="false" customHeight="false" outlineLevel="0" collapsed="false">
      <c r="A55" s="22" t="s">
        <v>55</v>
      </c>
      <c r="B55" s="20" t="n">
        <v>50</v>
      </c>
      <c r="C55" s="20" t="n">
        <v>50</v>
      </c>
      <c r="D55" s="20" t="n">
        <v>3432</v>
      </c>
    </row>
    <row r="56" customFormat="false" ht="11.25" hidden="false" customHeight="false" outlineLevel="0" collapsed="false">
      <c r="A56" s="30" t="s">
        <v>45</v>
      </c>
      <c r="B56" s="31" t="n">
        <v>668</v>
      </c>
      <c r="C56" s="31" t="n">
        <v>22712</v>
      </c>
      <c r="D56" s="31" t="n">
        <v>39813</v>
      </c>
    </row>
    <row r="57" customFormat="false" ht="11.25" hidden="false" customHeight="false" outlineLevel="0" collapsed="false">
      <c r="A57" s="30" t="s">
        <v>46</v>
      </c>
      <c r="B57" s="31" t="n">
        <v>2736</v>
      </c>
      <c r="C57" s="31" t="n">
        <v>29791</v>
      </c>
      <c r="D57" s="31" t="n">
        <v>74894</v>
      </c>
    </row>
    <row r="58" customFormat="false" ht="11.25" hidden="false" customHeight="false" outlineLevel="0" collapsed="false">
      <c r="A58" s="25" t="s">
        <v>47</v>
      </c>
      <c r="B58" s="25"/>
      <c r="C58" s="25"/>
      <c r="D58" s="25"/>
    </row>
    <row r="59" customFormat="false" ht="11.25" hidden="false" customHeight="false" outlineLevel="0" collapsed="false">
      <c r="A59" s="5" t="s">
        <v>37</v>
      </c>
      <c r="B59" s="19" t="n">
        <v>4.02046783625731</v>
      </c>
      <c r="C59" s="19" t="n">
        <v>16.5586922224833</v>
      </c>
      <c r="D59" s="19" t="n">
        <v>7.74160813950383</v>
      </c>
    </row>
    <row r="60" customFormat="false" ht="11.25" hidden="false" customHeight="false" outlineLevel="0" collapsed="false">
      <c r="A60" s="5" t="s">
        <v>39</v>
      </c>
      <c r="B60" s="19" t="n">
        <v>4.49561403508772</v>
      </c>
      <c r="C60" s="19" t="n">
        <v>12.7152495720184</v>
      </c>
      <c r="D60" s="19" t="n">
        <v>6.81362993030149</v>
      </c>
    </row>
    <row r="61" customFormat="false" ht="11.25" hidden="false" customHeight="false" outlineLevel="0" collapsed="false">
      <c r="A61" s="5" t="s">
        <v>40</v>
      </c>
      <c r="B61" s="19" t="n">
        <v>4.05701754385965</v>
      </c>
      <c r="C61" s="19" t="n">
        <v>12.2688060152395</v>
      </c>
      <c r="D61" s="19" t="n">
        <v>6.97919726546853</v>
      </c>
    </row>
    <row r="62" customFormat="false" ht="11.25" hidden="false" customHeight="false" outlineLevel="0" collapsed="false">
      <c r="A62" s="22" t="s">
        <v>50</v>
      </c>
      <c r="B62" s="19" t="n">
        <v>2.37573099415205</v>
      </c>
      <c r="C62" s="19" t="n">
        <v>10.4226108556275</v>
      </c>
      <c r="D62" s="19" t="n">
        <v>4.14585948140038</v>
      </c>
    </row>
    <row r="63" customFormat="false" ht="11.25" hidden="false" customHeight="false" outlineLevel="0" collapsed="false">
      <c r="A63" s="22" t="s">
        <v>51</v>
      </c>
      <c r="B63" s="19" t="n">
        <v>1.71783625730994</v>
      </c>
      <c r="C63" s="19" t="n">
        <v>9.91238964788023</v>
      </c>
      <c r="D63" s="19" t="n">
        <v>3.94290597377627</v>
      </c>
    </row>
    <row r="64" customFormat="false" ht="11.25" hidden="false" customHeight="false" outlineLevel="0" collapsed="false">
      <c r="A64" s="22" t="s">
        <v>52</v>
      </c>
      <c r="B64" s="19" t="n">
        <v>2.30263157894737</v>
      </c>
      <c r="C64" s="19" t="n">
        <v>5.98167231714276</v>
      </c>
      <c r="D64" s="19" t="n">
        <v>4.01901353913531</v>
      </c>
    </row>
    <row r="65" customFormat="false" ht="11.25" hidden="false" customHeight="false" outlineLevel="0" collapsed="false">
      <c r="A65" s="22" t="s">
        <v>53</v>
      </c>
      <c r="B65" s="19" t="n">
        <v>0.475146198830409</v>
      </c>
      <c r="C65" s="34" t="s">
        <v>54</v>
      </c>
      <c r="D65" s="19" t="n">
        <v>6.33562101102892</v>
      </c>
    </row>
    <row r="66" customFormat="false" ht="11.25" hidden="false" customHeight="false" outlineLevel="0" collapsed="false">
      <c r="A66" s="5" t="s">
        <v>41</v>
      </c>
      <c r="B66" s="19" t="n">
        <v>1.57163742690058</v>
      </c>
      <c r="C66" s="19" t="n">
        <v>7.8547212245309</v>
      </c>
      <c r="D66" s="19" t="n">
        <v>3.12441584105536</v>
      </c>
    </row>
    <row r="67" customFormat="false" ht="11.25" hidden="false" customHeight="false" outlineLevel="0" collapsed="false">
      <c r="A67" s="5" t="s">
        <v>35</v>
      </c>
      <c r="B67" s="19" t="n">
        <v>1.57163742690058</v>
      </c>
      <c r="C67" s="19" t="n">
        <v>0.355812158034306</v>
      </c>
      <c r="D67" s="19" t="n">
        <v>5.47440382407135</v>
      </c>
    </row>
    <row r="68" customFormat="false" ht="11.25" hidden="false" customHeight="false" outlineLevel="0" collapsed="false">
      <c r="A68" s="22" t="s">
        <v>55</v>
      </c>
      <c r="B68" s="19" t="n">
        <v>1.82748538011696</v>
      </c>
      <c r="C68" s="19" t="n">
        <v>0.167835923601088</v>
      </c>
      <c r="D68" s="19" t="n">
        <v>4.58247656688119</v>
      </c>
    </row>
    <row r="69" customFormat="false" ht="11.25" hidden="false" customHeight="false" outlineLevel="0" collapsed="false">
      <c r="A69" s="30" t="s">
        <v>45</v>
      </c>
      <c r="B69" s="33" t="n">
        <v>24.4152046783626</v>
      </c>
      <c r="C69" s="33" t="n">
        <v>76.237789936558</v>
      </c>
      <c r="D69" s="33" t="n">
        <v>53.1591315726226</v>
      </c>
    </row>
    <row r="70" customFormat="false" ht="11.25" hidden="false" customHeight="false" outlineLevel="0" collapsed="false">
      <c r="A70" s="30" t="s">
        <v>46</v>
      </c>
      <c r="B70" s="33" t="n">
        <v>100</v>
      </c>
      <c r="C70" s="33" t="n">
        <v>100</v>
      </c>
      <c r="D70" s="33" t="n">
        <v>100</v>
      </c>
    </row>
    <row r="71" customFormat="false" ht="11.25" hidden="false" customHeight="false" outlineLevel="0" collapsed="false">
      <c r="A71" s="25" t="s">
        <v>48</v>
      </c>
      <c r="B71" s="25"/>
      <c r="C71" s="25"/>
      <c r="D71" s="25"/>
    </row>
    <row r="72" customFormat="false" ht="11.25" hidden="false" customHeight="false" outlineLevel="0" collapsed="false">
      <c r="A72" s="5" t="s">
        <v>37</v>
      </c>
      <c r="B72" s="19" t="n">
        <v>1.11188814122273</v>
      </c>
      <c r="C72" s="19" t="n">
        <v>49.863129096834</v>
      </c>
      <c r="D72" s="19" t="n">
        <v>58.6066131164491</v>
      </c>
    </row>
    <row r="73" customFormat="false" ht="11.25" hidden="false" customHeight="false" outlineLevel="0" collapsed="false">
      <c r="A73" s="5" t="s">
        <v>39</v>
      </c>
      <c r="B73" s="19" t="n">
        <v>1.24329310336724</v>
      </c>
      <c r="C73" s="19" t="n">
        <v>38.2893843541065</v>
      </c>
      <c r="D73" s="19" t="n">
        <v>51.5815016787237</v>
      </c>
    </row>
    <row r="74" customFormat="false" ht="11.25" hidden="false" customHeight="false" outlineLevel="0" collapsed="false">
      <c r="A74" s="5" t="s">
        <v>40</v>
      </c>
      <c r="B74" s="19" t="n">
        <v>1.12199621523385</v>
      </c>
      <c r="C74" s="19" t="n">
        <v>36.9450105106281</v>
      </c>
      <c r="D74" s="19" t="n">
        <v>52.834902856102</v>
      </c>
    </row>
    <row r="75" customFormat="false" ht="11.25" hidden="false" customHeight="false" outlineLevel="0" collapsed="false">
      <c r="A75" s="22" t="s">
        <v>50</v>
      </c>
      <c r="B75" s="19" t="n">
        <v>0.657024810722524</v>
      </c>
      <c r="C75" s="19" t="n">
        <v>31.3855698045144</v>
      </c>
      <c r="D75" s="19" t="n">
        <v>31.3855698045144</v>
      </c>
    </row>
    <row r="76" customFormat="false" ht="11.25" hidden="false" customHeight="false" outlineLevel="0" collapsed="false">
      <c r="A76" s="22" t="s">
        <v>51</v>
      </c>
      <c r="B76" s="19" t="n">
        <v>0.47507947852244</v>
      </c>
      <c r="C76" s="19" t="n">
        <v>29.8491425548248</v>
      </c>
      <c r="D76" s="19" t="n">
        <v>29.8491425548248</v>
      </c>
    </row>
    <row r="77" customFormat="false" ht="11.25" hidden="false" customHeight="false" outlineLevel="0" collapsed="false">
      <c r="A77" s="22" t="s">
        <v>52</v>
      </c>
      <c r="B77" s="19" t="n">
        <v>0.636808662700292</v>
      </c>
      <c r="C77" s="19" t="n">
        <v>18.0125878878083</v>
      </c>
      <c r="D77" s="19" t="n">
        <v>30.4253027734584</v>
      </c>
    </row>
    <row r="78" customFormat="false" ht="11.25" hidden="false" customHeight="false" outlineLevel="0" collapsed="false">
      <c r="A78" s="22" t="s">
        <v>53</v>
      </c>
      <c r="B78" s="19" t="n">
        <v>0.131404962144505</v>
      </c>
      <c r="C78" s="19" t="n">
        <v>0</v>
      </c>
      <c r="D78" s="19" t="n">
        <v>47.9628111827442</v>
      </c>
    </row>
    <row r="79" customFormat="false" ht="11.25" hidden="false" customHeight="false" outlineLevel="0" collapsed="false">
      <c r="A79" s="5" t="s">
        <v>41</v>
      </c>
      <c r="B79" s="19" t="n">
        <v>0.434647182477977</v>
      </c>
      <c r="C79" s="19" t="n">
        <v>23.6528931860109</v>
      </c>
      <c r="D79" s="19" t="n">
        <v>23.6528931860109</v>
      </c>
    </row>
    <row r="80" customFormat="false" ht="11.25" hidden="false" customHeight="false" outlineLevel="0" collapsed="false">
      <c r="A80" s="5" t="s">
        <v>35</v>
      </c>
      <c r="B80" s="19" t="n">
        <v>0.434647182477977</v>
      </c>
      <c r="C80" s="19" t="n">
        <v>1.07145584517827</v>
      </c>
      <c r="D80" s="19" t="n">
        <v>41.4431034455746</v>
      </c>
    </row>
    <row r="81" customFormat="false" ht="11.25" hidden="false" customHeight="false" outlineLevel="0" collapsed="false">
      <c r="A81" s="22" t="s">
        <v>55</v>
      </c>
      <c r="B81" s="19" t="n">
        <v>0.505403700555787</v>
      </c>
      <c r="C81" s="19" t="n">
        <v>0.505403700555787</v>
      </c>
      <c r="D81" s="19" t="n">
        <v>34.6909100061492</v>
      </c>
    </row>
    <row r="82" customFormat="false" ht="11.25" hidden="false" customHeight="false" outlineLevel="0" collapsed="false">
      <c r="A82" s="30" t="s">
        <v>45</v>
      </c>
      <c r="B82" s="33" t="n">
        <v>6.75219343942532</v>
      </c>
      <c r="C82" s="33" t="n">
        <v>229.574576940461</v>
      </c>
      <c r="D82" s="33" t="n">
        <v>402.432750604551</v>
      </c>
    </row>
    <row r="83" customFormat="false" ht="11.25" hidden="false" customHeight="false" outlineLevel="0" collapsed="false">
      <c r="A83" s="30" t="s">
        <v>46</v>
      </c>
      <c r="B83" s="33" t="n">
        <v>27.6556904944127</v>
      </c>
      <c r="C83" s="33" t="n">
        <v>301.129632865149</v>
      </c>
      <c r="D83" s="33" t="n">
        <v>757.034094988503</v>
      </c>
    </row>
  </sheetData>
  <mergeCells count="12">
    <mergeCell ref="A2:A3"/>
    <mergeCell ref="B2:B3"/>
    <mergeCell ref="C2:C3"/>
    <mergeCell ref="D2:D3"/>
    <mergeCell ref="A4:D4"/>
    <mergeCell ref="A5:D5"/>
    <mergeCell ref="A18:D18"/>
    <mergeCell ref="A31:D31"/>
    <mergeCell ref="A44:D44"/>
    <mergeCell ref="A45:D45"/>
    <mergeCell ref="A58:D58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85"/>
    <col collapsed="false" customWidth="true" hidden="false" outlineLevel="0" max="3" min="3" style="35" width="11.99"/>
    <col collapsed="false" customWidth="true" hidden="false" outlineLevel="0" max="4" min="4" style="35" width="13.41"/>
    <col collapsed="false" customWidth="false" hidden="false" outlineLevel="0" max="257" min="5" style="22" width="9.14"/>
  </cols>
  <sheetData>
    <row r="1" customFormat="false" ht="11.25" hidden="false" customHeight="false" outlineLevel="0" collapsed="false">
      <c r="A1" s="36" t="s">
        <v>4</v>
      </c>
      <c r="B1" s="37"/>
      <c r="C1" s="37"/>
      <c r="D1" s="37"/>
    </row>
    <row r="2" customFormat="false" ht="11.25" hidden="false" customHeight="false" outlineLevel="0" collapsed="false">
      <c r="A2" s="38" t="s">
        <v>17</v>
      </c>
      <c r="B2" s="39" t="s">
        <v>26</v>
      </c>
      <c r="C2" s="38" t="s">
        <v>27</v>
      </c>
      <c r="D2" s="39" t="s">
        <v>56</v>
      </c>
    </row>
    <row r="3" customFormat="false" ht="11.25" hidden="false" customHeight="false" outlineLevel="0" collapsed="false">
      <c r="A3" s="40" t="n">
        <v>2005</v>
      </c>
      <c r="B3" s="41" t="n">
        <v>1147</v>
      </c>
      <c r="C3" s="41" t="n">
        <v>1463</v>
      </c>
      <c r="D3" s="42" t="n">
        <v>34981</v>
      </c>
    </row>
    <row r="4" customFormat="false" ht="11.25" hidden="false" customHeight="false" outlineLevel="0" collapsed="false">
      <c r="A4" s="40" t="n">
        <v>2006</v>
      </c>
      <c r="B4" s="41" t="n">
        <v>1575</v>
      </c>
      <c r="C4" s="41" t="n">
        <v>2113</v>
      </c>
      <c r="D4" s="41" t="n">
        <v>51297</v>
      </c>
    </row>
    <row r="5" customFormat="false" ht="11.25" hidden="false" customHeight="false" outlineLevel="0" collapsed="false">
      <c r="A5" s="40" t="n">
        <v>2007</v>
      </c>
      <c r="B5" s="41" t="n">
        <v>1571</v>
      </c>
      <c r="C5" s="41" t="n">
        <v>2076</v>
      </c>
      <c r="D5" s="41" t="n">
        <v>49008</v>
      </c>
    </row>
    <row r="6" customFormat="false" ht="11.25" hidden="false" customHeight="false" outlineLevel="0" collapsed="false">
      <c r="A6" s="40" t="n">
        <v>2008</v>
      </c>
      <c r="B6" s="41" t="n">
        <v>1725</v>
      </c>
      <c r="C6" s="41" t="n">
        <v>2228</v>
      </c>
      <c r="D6" s="41" t="n">
        <v>53117</v>
      </c>
    </row>
    <row r="7" customFormat="false" ht="11.25" hidden="false" customHeight="false" outlineLevel="0" collapsed="false">
      <c r="A7" s="40" t="n">
        <v>2009</v>
      </c>
      <c r="B7" s="41" t="n">
        <v>3097</v>
      </c>
      <c r="C7" s="41" t="n">
        <v>3905</v>
      </c>
      <c r="D7" s="41" t="n">
        <v>96022</v>
      </c>
    </row>
    <row r="8" customFormat="false" ht="11.25" hidden="false" customHeight="false" outlineLevel="0" collapsed="false">
      <c r="A8" s="43" t="n">
        <v>2010</v>
      </c>
      <c r="B8" s="41" t="n">
        <v>3949</v>
      </c>
      <c r="C8" s="41" t="n">
        <v>5075</v>
      </c>
      <c r="D8" s="41" t="n">
        <v>122614</v>
      </c>
    </row>
    <row r="9" customFormat="false" ht="11.25" hidden="false" customHeight="false" outlineLevel="0" collapsed="false">
      <c r="A9" s="43" t="n">
        <v>2011</v>
      </c>
      <c r="B9" s="41" t="n">
        <v>4671</v>
      </c>
      <c r="C9" s="41" t="n">
        <v>6018</v>
      </c>
      <c r="D9" s="41" t="n">
        <v>147742</v>
      </c>
    </row>
    <row r="10" customFormat="false" ht="11.25" hidden="false" customHeight="false" outlineLevel="0" collapsed="false">
      <c r="A10" s="43" t="n">
        <v>2012</v>
      </c>
      <c r="B10" s="41" t="n">
        <v>4945</v>
      </c>
      <c r="C10" s="41" t="n">
        <v>6361</v>
      </c>
      <c r="D10" s="41" t="n">
        <v>152950</v>
      </c>
    </row>
    <row r="11" customFormat="false" ht="11.25" hidden="false" customHeight="false" outlineLevel="0" collapsed="false">
      <c r="A11" s="43" t="n">
        <v>2013</v>
      </c>
      <c r="B11" s="41" t="n">
        <v>5313</v>
      </c>
      <c r="C11" s="41" t="n">
        <v>6730</v>
      </c>
      <c r="D11" s="41" t="n">
        <v>160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0.7"/>
    <col collapsed="false" customWidth="true" hidden="false" outlineLevel="0" max="4" min="2" style="44" width="18.7"/>
    <col collapsed="false" customWidth="false" hidden="false" outlineLevel="0" max="257" min="5" style="22" width="9.14"/>
  </cols>
  <sheetData>
    <row r="1" customFormat="false" ht="11.25" hidden="false" customHeight="false" outlineLevel="0" collapsed="false">
      <c r="A1" s="45" t="s">
        <v>5</v>
      </c>
      <c r="B1" s="45"/>
      <c r="C1" s="45"/>
      <c r="D1" s="45"/>
    </row>
    <row r="2" s="48" customFormat="true" ht="11.25" hidden="false" customHeight="false" outlineLevel="0" collapsed="false">
      <c r="A2" s="46" t="s">
        <v>57</v>
      </c>
      <c r="B2" s="47" t="s">
        <v>58</v>
      </c>
      <c r="C2" s="47" t="s">
        <v>59</v>
      </c>
      <c r="D2" s="47" t="s">
        <v>20</v>
      </c>
    </row>
    <row r="3" customFormat="false" ht="11.25" hidden="false" customHeight="false" outlineLevel="0" collapsed="false">
      <c r="A3" s="28" t="s">
        <v>34</v>
      </c>
      <c r="B3" s="28"/>
      <c r="C3" s="28"/>
      <c r="D3" s="28"/>
    </row>
    <row r="4" customFormat="false" ht="11.25" hidden="false" customHeight="false" outlineLevel="0" collapsed="false">
      <c r="A4" s="49" t="s">
        <v>60</v>
      </c>
      <c r="B4" s="44" t="n">
        <v>8</v>
      </c>
      <c r="C4" s="44" t="n">
        <v>3</v>
      </c>
      <c r="D4" s="44" t="n">
        <f aca="false">SUM(B4:C4)</f>
        <v>11</v>
      </c>
    </row>
    <row r="5" customFormat="false" ht="11.25" hidden="false" customHeight="false" outlineLevel="0" collapsed="false">
      <c r="A5" s="49" t="s">
        <v>61</v>
      </c>
      <c r="B5" s="50" t="n">
        <v>19</v>
      </c>
      <c r="C5" s="50" t="n">
        <v>18</v>
      </c>
      <c r="D5" s="50" t="n">
        <f aca="false">SUM(B5:C5)</f>
        <v>37</v>
      </c>
    </row>
    <row r="6" customFormat="false" ht="11.25" hidden="false" customHeight="false" outlineLevel="0" collapsed="false">
      <c r="A6" s="49" t="s">
        <v>62</v>
      </c>
      <c r="B6" s="50" t="n">
        <v>44</v>
      </c>
      <c r="C6" s="50" t="n">
        <v>90</v>
      </c>
      <c r="D6" s="50" t="n">
        <f aca="false">SUM(B6:C6)</f>
        <v>134</v>
      </c>
    </row>
    <row r="7" customFormat="false" ht="11.25" hidden="false" customHeight="false" outlineLevel="0" collapsed="false">
      <c r="A7" s="49" t="s">
        <v>63</v>
      </c>
      <c r="B7" s="50" t="n">
        <v>187</v>
      </c>
      <c r="C7" s="50" t="n">
        <v>211</v>
      </c>
      <c r="D7" s="50" t="n">
        <f aca="false">SUM(B7:C7)</f>
        <v>398</v>
      </c>
    </row>
    <row r="8" customFormat="false" ht="11.25" hidden="false" customHeight="false" outlineLevel="0" collapsed="false">
      <c r="A8" s="49" t="s">
        <v>64</v>
      </c>
      <c r="B8" s="50" t="n">
        <v>662</v>
      </c>
      <c r="C8" s="50" t="n">
        <v>633</v>
      </c>
      <c r="D8" s="50" t="n">
        <f aca="false">SUM(B8:C8)</f>
        <v>1295</v>
      </c>
    </row>
    <row r="9" customFormat="false" ht="11.25" hidden="false" customHeight="false" outlineLevel="0" collapsed="false">
      <c r="A9" s="49" t="s">
        <v>65</v>
      </c>
      <c r="B9" s="50" t="n">
        <v>766</v>
      </c>
      <c r="C9" s="50" t="n">
        <v>762</v>
      </c>
      <c r="D9" s="50" t="n">
        <f aca="false">SUM(B9:C9)</f>
        <v>1528</v>
      </c>
    </row>
    <row r="10" customFormat="false" ht="11.25" hidden="false" customHeight="false" outlineLevel="0" collapsed="false">
      <c r="A10" s="51" t="s">
        <v>66</v>
      </c>
      <c r="B10" s="50" t="n">
        <v>872</v>
      </c>
      <c r="C10" s="50" t="n">
        <v>1038</v>
      </c>
      <c r="D10" s="50" t="n">
        <f aca="false">SUM(B10:C10)</f>
        <v>1910</v>
      </c>
    </row>
    <row r="11" s="54" customFormat="true" ht="11.25" hidden="false" customHeight="false" outlineLevel="0" collapsed="false">
      <c r="A11" s="52" t="s">
        <v>20</v>
      </c>
      <c r="B11" s="31" t="n">
        <f aca="false">SUM(B4:B10)</f>
        <v>2558</v>
      </c>
      <c r="C11" s="31" t="n">
        <f aca="false">SUM(C4:C10)</f>
        <v>2755</v>
      </c>
      <c r="D11" s="53" t="n">
        <f aca="false">SUM(B11:C11)</f>
        <v>5313</v>
      </c>
    </row>
    <row r="12" customFormat="false" ht="11.25" hidden="false" customHeight="false" outlineLevel="0" collapsed="false">
      <c r="A12" s="25" t="s">
        <v>47</v>
      </c>
      <c r="B12" s="25"/>
      <c r="C12" s="25"/>
      <c r="D12" s="25"/>
    </row>
    <row r="13" customFormat="false" ht="11.25" hidden="false" customHeight="false" outlineLevel="0" collapsed="false">
      <c r="A13" s="49" t="s">
        <v>60</v>
      </c>
      <c r="B13" s="55" t="n">
        <f aca="false">SUM(B4/$B$11)*100</f>
        <v>0.312744331508991</v>
      </c>
      <c r="C13" s="55" t="n">
        <f aca="false">SUM(C4/$C$11)*100</f>
        <v>0.108892921960073</v>
      </c>
      <c r="D13" s="55" t="n">
        <f aca="false">SUM(D4/$D$11)*100</f>
        <v>0.20703933747412</v>
      </c>
    </row>
    <row r="14" customFormat="false" ht="11.25" hidden="false" customHeight="false" outlineLevel="0" collapsed="false">
      <c r="A14" s="49" t="s">
        <v>61</v>
      </c>
      <c r="B14" s="55" t="n">
        <f aca="false">SUM(B5/$B$11)*100</f>
        <v>0.742767787333855</v>
      </c>
      <c r="C14" s="55" t="n">
        <f aca="false">SUM(C5/$C$11)*100</f>
        <v>0.653357531760436</v>
      </c>
      <c r="D14" s="55" t="n">
        <f aca="false">SUM(D5/$D$11)*100</f>
        <v>0.696405044231131</v>
      </c>
    </row>
    <row r="15" customFormat="false" ht="11.25" hidden="false" customHeight="false" outlineLevel="0" collapsed="false">
      <c r="A15" s="49" t="s">
        <v>62</v>
      </c>
      <c r="B15" s="55" t="n">
        <f aca="false">SUM(B6/$B$11)*100</f>
        <v>1.72009382329945</v>
      </c>
      <c r="C15" s="55" t="n">
        <f aca="false">SUM(C6/$C$11)*100</f>
        <v>3.26678765880218</v>
      </c>
      <c r="D15" s="55" t="n">
        <f aca="false">SUM(D6/$D$11)*100</f>
        <v>2.52211556559383</v>
      </c>
    </row>
    <row r="16" customFormat="false" ht="11.25" hidden="false" customHeight="false" outlineLevel="0" collapsed="false">
      <c r="A16" s="49" t="s">
        <v>63</v>
      </c>
      <c r="B16" s="55" t="n">
        <f aca="false">SUM(B7/$B$11)*100</f>
        <v>7.31039874902267</v>
      </c>
      <c r="C16" s="55" t="n">
        <f aca="false">SUM(C7/$C$11)*100</f>
        <v>7.65880217785844</v>
      </c>
      <c r="D16" s="55" t="n">
        <f aca="false">SUM(D7/$D$11)*100</f>
        <v>7.49105966497271</v>
      </c>
    </row>
    <row r="17" customFormat="false" ht="11.25" hidden="false" customHeight="false" outlineLevel="0" collapsed="false">
      <c r="A17" s="49" t="s">
        <v>64</v>
      </c>
      <c r="B17" s="55" t="n">
        <f aca="false">SUM(B8/$B$11)*100</f>
        <v>25.879593432369</v>
      </c>
      <c r="C17" s="55" t="n">
        <f aca="false">SUM(C8/$C$11)*100</f>
        <v>22.9764065335753</v>
      </c>
      <c r="D17" s="55" t="n">
        <f aca="false">SUM(D8/$D$11)*100</f>
        <v>24.3741765480896</v>
      </c>
    </row>
    <row r="18" customFormat="false" ht="11.25" hidden="false" customHeight="false" outlineLevel="0" collapsed="false">
      <c r="A18" s="49" t="s">
        <v>65</v>
      </c>
      <c r="B18" s="55" t="n">
        <f aca="false">SUM(B9/$B$11)*100</f>
        <v>29.9452697419859</v>
      </c>
      <c r="C18" s="55" t="n">
        <f aca="false">SUM(C9/$C$11)*100</f>
        <v>27.6588021778584</v>
      </c>
      <c r="D18" s="55" t="n">
        <f aca="false">SUM(D9/$D$11)*100</f>
        <v>28.7596461509505</v>
      </c>
    </row>
    <row r="19" customFormat="false" ht="11.25" hidden="false" customHeight="false" outlineLevel="0" collapsed="false">
      <c r="A19" s="51" t="s">
        <v>66</v>
      </c>
      <c r="B19" s="55" t="n">
        <f aca="false">SUM(B10/$B$11)*100</f>
        <v>34.0891321344801</v>
      </c>
      <c r="C19" s="55" t="n">
        <f aca="false">SUM(C10/$C$11)*100</f>
        <v>37.6769509981851</v>
      </c>
      <c r="D19" s="55" t="n">
        <f aca="false">SUM(D10/$D$11)*100</f>
        <v>35.9495576886881</v>
      </c>
    </row>
    <row r="20" s="54" customFormat="true" ht="11.25" hidden="false" customHeight="false" outlineLevel="0" collapsed="false">
      <c r="A20" s="52" t="s">
        <v>20</v>
      </c>
      <c r="B20" s="56" t="n">
        <f aca="false">SUM(B11/$B$11)*100</f>
        <v>100</v>
      </c>
      <c r="C20" s="56" t="n">
        <f aca="false">SUM(C11/$C$11)*100</f>
        <v>100</v>
      </c>
      <c r="D20" s="56" t="n">
        <f aca="false">SUM(D11/$D$11)*100</f>
        <v>100</v>
      </c>
    </row>
  </sheetData>
  <mergeCells count="2">
    <mergeCell ref="A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0.7"/>
    <col collapsed="false" customWidth="true" hidden="false" outlineLevel="0" max="4" min="2" style="44" width="18.7"/>
    <col collapsed="false" customWidth="false" hidden="false" outlineLevel="0" max="257" min="5" style="22" width="9.14"/>
  </cols>
  <sheetData>
    <row r="1" customFormat="false" ht="11.25" hidden="false" customHeight="false" outlineLevel="0" collapsed="false">
      <c r="A1" s="45" t="s">
        <v>6</v>
      </c>
      <c r="B1" s="45"/>
      <c r="C1" s="45"/>
      <c r="D1" s="45"/>
    </row>
    <row r="2" customFormat="false" ht="11.25" hidden="false" customHeight="false" outlineLevel="0" collapsed="false">
      <c r="A2" s="46" t="s">
        <v>57</v>
      </c>
      <c r="B2" s="47" t="s">
        <v>58</v>
      </c>
      <c r="C2" s="47" t="s">
        <v>59</v>
      </c>
      <c r="D2" s="47" t="s">
        <v>20</v>
      </c>
    </row>
    <row r="3" customFormat="false" ht="11.25" hidden="false" customHeight="false" outlineLevel="0" collapsed="false">
      <c r="A3" s="28" t="s">
        <v>34</v>
      </c>
      <c r="B3" s="28"/>
      <c r="C3" s="28"/>
      <c r="D3" s="28"/>
    </row>
    <row r="4" customFormat="false" ht="11.25" hidden="false" customHeight="false" outlineLevel="0" collapsed="false">
      <c r="A4" s="49" t="s">
        <v>60</v>
      </c>
      <c r="B4" s="23" t="n">
        <v>340</v>
      </c>
      <c r="C4" s="23" t="n">
        <v>76</v>
      </c>
      <c r="D4" s="23" t="n">
        <f aca="false">SUM(B4:C4)</f>
        <v>416</v>
      </c>
    </row>
    <row r="5" customFormat="false" ht="11.25" hidden="false" customHeight="false" outlineLevel="0" collapsed="false">
      <c r="A5" s="49" t="s">
        <v>61</v>
      </c>
      <c r="B5" s="23" t="n">
        <v>342</v>
      </c>
      <c r="C5" s="23" t="n">
        <v>570</v>
      </c>
      <c r="D5" s="23" t="n">
        <f aca="false">SUM(B5:C5)</f>
        <v>912</v>
      </c>
    </row>
    <row r="6" customFormat="false" ht="11.25" hidden="false" customHeight="false" outlineLevel="0" collapsed="false">
      <c r="A6" s="49" t="s">
        <v>62</v>
      </c>
      <c r="B6" s="23" t="n">
        <v>1340</v>
      </c>
      <c r="C6" s="23" t="n">
        <v>2407</v>
      </c>
      <c r="D6" s="23" t="n">
        <f aca="false">SUM(B6:C6)</f>
        <v>3747</v>
      </c>
    </row>
    <row r="7" customFormat="false" ht="11.25" hidden="false" customHeight="false" outlineLevel="0" collapsed="false">
      <c r="A7" s="49" t="s">
        <v>63</v>
      </c>
      <c r="B7" s="23" t="n">
        <v>5296</v>
      </c>
      <c r="C7" s="23" t="n">
        <v>6854</v>
      </c>
      <c r="D7" s="23" t="n">
        <f aca="false">SUM(B7:C7)</f>
        <v>12150</v>
      </c>
    </row>
    <row r="8" customFormat="false" ht="11.25" hidden="false" customHeight="false" outlineLevel="0" collapsed="false">
      <c r="A8" s="49" t="s">
        <v>64</v>
      </c>
      <c r="B8" s="23" t="n">
        <v>18143</v>
      </c>
      <c r="C8" s="23" t="n">
        <v>19016</v>
      </c>
      <c r="D8" s="23" t="n">
        <f aca="false">SUM(B8:C8)</f>
        <v>37159</v>
      </c>
    </row>
    <row r="9" customFormat="false" ht="11.25" hidden="false" customHeight="false" outlineLevel="0" collapsed="false">
      <c r="A9" s="49" t="s">
        <v>65</v>
      </c>
      <c r="B9" s="23" t="n">
        <v>22216</v>
      </c>
      <c r="C9" s="23" t="n">
        <v>21542</v>
      </c>
      <c r="D9" s="23" t="n">
        <f aca="false">SUM(B9:C9)</f>
        <v>43758</v>
      </c>
    </row>
    <row r="10" customFormat="false" ht="11.25" hidden="false" customHeight="false" outlineLevel="0" collapsed="false">
      <c r="A10" s="51" t="s">
        <v>66</v>
      </c>
      <c r="B10" s="23" t="n">
        <v>26922</v>
      </c>
      <c r="C10" s="23" t="n">
        <v>34960</v>
      </c>
      <c r="D10" s="23" t="n">
        <f aca="false">SUM(B10:C10)</f>
        <v>61882</v>
      </c>
    </row>
    <row r="11" s="54" customFormat="true" ht="11.25" hidden="false" customHeight="false" outlineLevel="0" collapsed="false">
      <c r="A11" s="52" t="s">
        <v>20</v>
      </c>
      <c r="B11" s="57" t="n">
        <f aca="false">SUM(B4:B10)</f>
        <v>74599</v>
      </c>
      <c r="C11" s="57" t="n">
        <f aca="false">SUM(C4:C10)</f>
        <v>85425</v>
      </c>
      <c r="D11" s="57" t="n">
        <f aca="false">SUM(D4:D10)</f>
        <v>160024</v>
      </c>
    </row>
    <row r="12" customFormat="false" ht="11.25" hidden="false" customHeight="false" outlineLevel="0" collapsed="false">
      <c r="A12" s="25" t="s">
        <v>47</v>
      </c>
      <c r="B12" s="25"/>
      <c r="C12" s="25"/>
      <c r="D12" s="25"/>
    </row>
    <row r="13" customFormat="false" ht="11.25" hidden="false" customHeight="false" outlineLevel="0" collapsed="false">
      <c r="A13" s="49" t="s">
        <v>60</v>
      </c>
      <c r="B13" s="58" t="n">
        <f aca="false">SUM(B4/$B$11)*100</f>
        <v>0.455770184586925</v>
      </c>
      <c r="C13" s="58" t="n">
        <f aca="false">SUM(C4/$C$11)*100</f>
        <v>0.0889669300556043</v>
      </c>
      <c r="D13" s="58" t="n">
        <f aca="false">SUM(D4/$D$11)*100</f>
        <v>0.259961005849123</v>
      </c>
    </row>
    <row r="14" customFormat="false" ht="11.25" hidden="false" customHeight="false" outlineLevel="0" collapsed="false">
      <c r="A14" s="49" t="s">
        <v>61</v>
      </c>
      <c r="B14" s="58" t="n">
        <f aca="false">SUM(B5/$B$11)*100</f>
        <v>0.45845118567273</v>
      </c>
      <c r="C14" s="58" t="n">
        <f aca="false">SUM(C5/$C$11)*100</f>
        <v>0.667251975417033</v>
      </c>
      <c r="D14" s="58" t="n">
        <f aca="false">SUM(D5/$D$11)*100</f>
        <v>0.569914512823077</v>
      </c>
    </row>
    <row r="15" customFormat="false" ht="11.25" hidden="false" customHeight="false" outlineLevel="0" collapsed="false">
      <c r="A15" s="49" t="s">
        <v>62</v>
      </c>
      <c r="B15" s="58" t="n">
        <f aca="false">SUM(B6/$B$11)*100</f>
        <v>1.79627072748964</v>
      </c>
      <c r="C15" s="58" t="n">
        <f aca="false">SUM(C6/$C$11)*100</f>
        <v>2.81767632426105</v>
      </c>
      <c r="D15" s="58" t="n">
        <f aca="false">SUM(D6/$D$11)*100</f>
        <v>2.34152377143429</v>
      </c>
    </row>
    <row r="16" customFormat="false" ht="11.25" hidden="false" customHeight="false" outlineLevel="0" collapsed="false">
      <c r="A16" s="49" t="s">
        <v>63</v>
      </c>
      <c r="B16" s="58" t="n">
        <f aca="false">SUM(B7/$B$11)*100</f>
        <v>7.09929087521281</v>
      </c>
      <c r="C16" s="58" t="n">
        <f aca="false">SUM(C7/$C$11)*100</f>
        <v>8.02341235001463</v>
      </c>
      <c r="D16" s="58" t="n">
        <f aca="false">SUM(D7/$D$11)*100</f>
        <v>7.59261110833375</v>
      </c>
    </row>
    <row r="17" customFormat="false" ht="11.25" hidden="false" customHeight="false" outlineLevel="0" collapsed="false">
      <c r="A17" s="49" t="s">
        <v>64</v>
      </c>
      <c r="B17" s="58" t="n">
        <f aca="false">SUM(B8/$B$11)*100</f>
        <v>24.320701349884</v>
      </c>
      <c r="C17" s="58" t="n">
        <f aca="false">SUM(C8/$C$11)*100</f>
        <v>22.2604623939128</v>
      </c>
      <c r="D17" s="58" t="n">
        <f aca="false">SUM(D8/$D$11)*100</f>
        <v>23.2208918662201</v>
      </c>
    </row>
    <row r="18" customFormat="false" ht="11.25" hidden="false" customHeight="false" outlineLevel="0" collapsed="false">
      <c r="A18" s="49" t="s">
        <v>65</v>
      </c>
      <c r="B18" s="58" t="n">
        <f aca="false">SUM(B9/$B$11)*100</f>
        <v>29.7805600611268</v>
      </c>
      <c r="C18" s="58" t="n">
        <f aca="false">SUM(C9/$C$11)*100</f>
        <v>25.2174422007609</v>
      </c>
      <c r="D18" s="58" t="n">
        <f aca="false">SUM(D9/$D$11)*100</f>
        <v>27.3446483027546</v>
      </c>
    </row>
    <row r="19" customFormat="false" ht="11.25" hidden="false" customHeight="false" outlineLevel="0" collapsed="false">
      <c r="A19" s="51" t="s">
        <v>66</v>
      </c>
      <c r="B19" s="58" t="n">
        <f aca="false">SUM(B10/$B$11)*100</f>
        <v>36.088955616027</v>
      </c>
      <c r="C19" s="58" t="n">
        <f aca="false">SUM(C10/$C$11)*100</f>
        <v>40.924787825578</v>
      </c>
      <c r="D19" s="58" t="n">
        <f aca="false">SUM(D10/$D$11)*100</f>
        <v>38.6704494325851</v>
      </c>
    </row>
    <row r="20" s="54" customFormat="true" ht="11.25" hidden="false" customHeight="false" outlineLevel="0" collapsed="false">
      <c r="A20" s="52" t="s">
        <v>20</v>
      </c>
      <c r="B20" s="59" t="n">
        <f aca="false">SUM(B11/$B$11)*100</f>
        <v>100</v>
      </c>
      <c r="C20" s="59" t="n">
        <f aca="false">SUM(C11/$C$11)*100</f>
        <v>100</v>
      </c>
      <c r="D20" s="59" t="n">
        <f aca="false">SUM(D11/$D$11)*100</f>
        <v>100</v>
      </c>
    </row>
  </sheetData>
  <mergeCells count="2">
    <mergeCell ref="A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1.56"/>
    <col collapsed="false" customWidth="true" hidden="false" outlineLevel="0" max="4" min="2" style="35" width="11.7"/>
    <col collapsed="false" customWidth="false" hidden="false" outlineLevel="0" max="257" min="5" style="22" width="9.14"/>
  </cols>
  <sheetData>
    <row r="1" customFormat="false" ht="11.25" hidden="false" customHeight="false" outlineLevel="0" collapsed="false">
      <c r="A1" s="60" t="s">
        <v>7</v>
      </c>
      <c r="B1" s="61"/>
      <c r="C1" s="61"/>
      <c r="D1" s="61"/>
    </row>
    <row r="2" customFormat="false" ht="11.25" hidden="false" customHeight="false" outlineLevel="0" collapsed="false">
      <c r="A2" s="39" t="s">
        <v>32</v>
      </c>
      <c r="B2" s="39" t="s">
        <v>26</v>
      </c>
      <c r="C2" s="39" t="s">
        <v>27</v>
      </c>
      <c r="D2" s="47" t="s">
        <v>56</v>
      </c>
    </row>
    <row r="3" customFormat="false" ht="11.25" hidden="false" customHeight="false" outlineLevel="0" collapsed="false">
      <c r="A3" s="28" t="s">
        <v>34</v>
      </c>
      <c r="B3" s="28"/>
      <c r="C3" s="28"/>
      <c r="D3" s="28"/>
    </row>
    <row r="4" customFormat="false" ht="11.25" hidden="false" customHeight="false" outlineLevel="0" collapsed="false">
      <c r="A4" s="62" t="s">
        <v>67</v>
      </c>
      <c r="B4" s="20" t="n">
        <v>395</v>
      </c>
      <c r="C4" s="20" t="n">
        <v>531</v>
      </c>
      <c r="D4" s="20" t="n">
        <v>14505</v>
      </c>
    </row>
    <row r="5" customFormat="false" ht="11.25" hidden="false" customHeight="false" outlineLevel="0" collapsed="false">
      <c r="A5" s="62" t="s">
        <v>68</v>
      </c>
      <c r="B5" s="20" t="n">
        <v>405</v>
      </c>
      <c r="C5" s="20" t="n">
        <v>516</v>
      </c>
      <c r="D5" s="20" t="n">
        <v>13375</v>
      </c>
    </row>
    <row r="6" customFormat="false" ht="11.25" hidden="false" customHeight="false" outlineLevel="0" collapsed="false">
      <c r="A6" s="62" t="s">
        <v>69</v>
      </c>
      <c r="B6" s="20" t="n">
        <v>529</v>
      </c>
      <c r="C6" s="20" t="n">
        <v>624</v>
      </c>
      <c r="D6" s="20" t="n">
        <v>12655</v>
      </c>
    </row>
    <row r="7" customFormat="false" ht="11.25" hidden="false" customHeight="false" outlineLevel="0" collapsed="false">
      <c r="A7" s="62" t="s">
        <v>70</v>
      </c>
      <c r="B7" s="20" t="n">
        <v>308</v>
      </c>
      <c r="C7" s="20" t="n">
        <v>411</v>
      </c>
      <c r="D7" s="20" t="n">
        <v>10814</v>
      </c>
    </row>
    <row r="8" customFormat="false" ht="11.25" hidden="false" customHeight="false" outlineLevel="0" collapsed="false">
      <c r="A8" s="63" t="s">
        <v>71</v>
      </c>
      <c r="B8" s="20" t="n">
        <v>264</v>
      </c>
      <c r="C8" s="20" t="n">
        <v>325</v>
      </c>
      <c r="D8" s="20" t="n">
        <v>7629</v>
      </c>
    </row>
    <row r="9" customFormat="false" ht="11.25" hidden="false" customHeight="false" outlineLevel="0" collapsed="false">
      <c r="A9" s="63" t="s">
        <v>72</v>
      </c>
      <c r="B9" s="20" t="n">
        <v>302</v>
      </c>
      <c r="C9" s="20" t="n">
        <v>355</v>
      </c>
      <c r="D9" s="20" t="n">
        <v>7387</v>
      </c>
    </row>
    <row r="10" customFormat="false" ht="11.25" hidden="false" customHeight="false" outlineLevel="0" collapsed="false">
      <c r="A10" s="62" t="s">
        <v>73</v>
      </c>
      <c r="B10" s="20" t="n">
        <v>182</v>
      </c>
      <c r="C10" s="20" t="n">
        <v>241</v>
      </c>
      <c r="D10" s="20" t="n">
        <v>6402</v>
      </c>
    </row>
    <row r="11" customFormat="false" ht="11.25" hidden="false" customHeight="false" outlineLevel="0" collapsed="false">
      <c r="A11" s="62" t="s">
        <v>74</v>
      </c>
      <c r="B11" s="20" t="n">
        <v>248</v>
      </c>
      <c r="C11" s="20" t="n">
        <v>279</v>
      </c>
      <c r="D11" s="20" t="n">
        <v>5580</v>
      </c>
    </row>
    <row r="12" customFormat="false" ht="11.25" hidden="false" customHeight="false" outlineLevel="0" collapsed="false">
      <c r="A12" s="22" t="s">
        <v>75</v>
      </c>
      <c r="B12" s="20" t="n">
        <v>196</v>
      </c>
      <c r="C12" s="20" t="n">
        <v>225</v>
      </c>
      <c r="D12" s="20" t="n">
        <v>4476</v>
      </c>
    </row>
    <row r="13" customFormat="false" ht="11.25" hidden="false" customHeight="false" outlineLevel="0" collapsed="false">
      <c r="A13" s="62" t="s">
        <v>76</v>
      </c>
      <c r="B13" s="20" t="n">
        <v>181</v>
      </c>
      <c r="C13" s="20" t="n">
        <v>208</v>
      </c>
      <c r="D13" s="20" t="n">
        <v>4297</v>
      </c>
    </row>
    <row r="14" customFormat="false" ht="11.25" hidden="false" customHeight="false" outlineLevel="0" collapsed="false">
      <c r="A14" s="30" t="s">
        <v>45</v>
      </c>
      <c r="B14" s="31" t="n">
        <v>3010</v>
      </c>
      <c r="C14" s="31" t="n">
        <v>3715</v>
      </c>
      <c r="D14" s="31" t="n">
        <v>87120</v>
      </c>
    </row>
    <row r="15" customFormat="false" ht="11.25" hidden="false" customHeight="false" outlineLevel="0" collapsed="false">
      <c r="A15" s="30" t="s">
        <v>46</v>
      </c>
      <c r="B15" s="31" t="n">
        <v>5313</v>
      </c>
      <c r="C15" s="31" t="n">
        <v>6730</v>
      </c>
      <c r="D15" s="31" t="n">
        <v>160024</v>
      </c>
    </row>
    <row r="16" customFormat="false" ht="11.25" hidden="false" customHeight="false" outlineLevel="0" collapsed="false">
      <c r="A16" s="25" t="s">
        <v>47</v>
      </c>
      <c r="B16" s="25"/>
      <c r="C16" s="25"/>
      <c r="D16" s="25"/>
    </row>
    <row r="17" customFormat="false" ht="11.25" hidden="false" customHeight="false" outlineLevel="0" collapsed="false">
      <c r="A17" s="62" t="s">
        <v>67</v>
      </c>
      <c r="B17" s="64" t="n">
        <v>7.43459439111613</v>
      </c>
      <c r="C17" s="64" t="n">
        <v>7.89004457652303</v>
      </c>
      <c r="D17" s="64" t="n">
        <v>9.06426536019597</v>
      </c>
    </row>
    <row r="18" customFormat="false" ht="11.25" hidden="false" customHeight="false" outlineLevel="0" collapsed="false">
      <c r="A18" s="62" t="s">
        <v>68</v>
      </c>
      <c r="B18" s="64" t="n">
        <v>7.62281197063806</v>
      </c>
      <c r="C18" s="64" t="n">
        <v>7.66716196136701</v>
      </c>
      <c r="D18" s="64" t="n">
        <v>8.35812128180773</v>
      </c>
    </row>
    <row r="19" customFormat="false" ht="11.25" hidden="false" customHeight="false" outlineLevel="0" collapsed="false">
      <c r="A19" s="62" t="s">
        <v>69</v>
      </c>
      <c r="B19" s="64" t="n">
        <v>9.95670995670996</v>
      </c>
      <c r="C19" s="64" t="n">
        <v>9.27191679049034</v>
      </c>
      <c r="D19" s="64" t="n">
        <v>7.90818877168425</v>
      </c>
    </row>
    <row r="20" customFormat="false" ht="11.25" hidden="false" customHeight="false" outlineLevel="0" collapsed="false">
      <c r="A20" s="62" t="s">
        <v>70</v>
      </c>
      <c r="B20" s="64" t="n">
        <v>5.79710144927536</v>
      </c>
      <c r="C20" s="64" t="n">
        <v>6.10698365527489</v>
      </c>
      <c r="D20" s="64" t="n">
        <v>6.75773633954907</v>
      </c>
    </row>
    <row r="21" customFormat="false" ht="11.25" hidden="false" customHeight="false" outlineLevel="0" collapsed="false">
      <c r="A21" s="63" t="s">
        <v>71</v>
      </c>
      <c r="B21" s="64" t="n">
        <v>4.96894409937888</v>
      </c>
      <c r="C21" s="64" t="n">
        <v>4.82912332838039</v>
      </c>
      <c r="D21" s="64" t="n">
        <v>4.76740988851672</v>
      </c>
    </row>
    <row r="22" customFormat="false" ht="11.25" hidden="false" customHeight="false" outlineLevel="0" collapsed="false">
      <c r="A22" s="63" t="s">
        <v>72</v>
      </c>
      <c r="B22" s="64" t="n">
        <v>5.68417090156221</v>
      </c>
      <c r="C22" s="64" t="n">
        <v>5.27488855869242</v>
      </c>
      <c r="D22" s="64" t="n">
        <v>4.61618257261411</v>
      </c>
    </row>
    <row r="23" customFormat="false" ht="11.25" hidden="false" customHeight="false" outlineLevel="0" collapsed="false">
      <c r="A23" s="62" t="s">
        <v>73</v>
      </c>
      <c r="B23" s="64" t="n">
        <v>3.42555994729908</v>
      </c>
      <c r="C23" s="64" t="n">
        <v>3.58098068350669</v>
      </c>
      <c r="D23" s="64" t="n">
        <v>4.00064990251462</v>
      </c>
    </row>
    <row r="24" customFormat="false" ht="11.25" hidden="false" customHeight="false" outlineLevel="0" collapsed="false">
      <c r="A24" s="62" t="s">
        <v>74</v>
      </c>
      <c r="B24" s="64" t="n">
        <v>4.6677959721438</v>
      </c>
      <c r="C24" s="64" t="n">
        <v>4.14561664190193</v>
      </c>
      <c r="D24" s="64" t="n">
        <v>3.48697695345698</v>
      </c>
    </row>
    <row r="25" customFormat="false" ht="11.25" hidden="false" customHeight="false" outlineLevel="0" collapsed="false">
      <c r="A25" s="22" t="s">
        <v>75</v>
      </c>
      <c r="B25" s="64" t="n">
        <v>3.68906455862978</v>
      </c>
      <c r="C25" s="64" t="n">
        <v>3.34323922734027</v>
      </c>
      <c r="D25" s="64" t="n">
        <v>2.79708043793431</v>
      </c>
    </row>
    <row r="26" customFormat="false" ht="11.25" hidden="false" customHeight="false" outlineLevel="0" collapsed="false">
      <c r="A26" s="62" t="s">
        <v>76</v>
      </c>
      <c r="B26" s="64" t="n">
        <v>3.40673818934688</v>
      </c>
      <c r="C26" s="64" t="n">
        <v>3.09063893016345</v>
      </c>
      <c r="D26" s="64" t="n">
        <v>2.6852222166675</v>
      </c>
    </row>
    <row r="27" customFormat="false" ht="11.25" hidden="false" customHeight="false" outlineLevel="0" collapsed="false">
      <c r="A27" s="30" t="s">
        <v>45</v>
      </c>
      <c r="B27" s="64" t="n">
        <v>56.6534914361001</v>
      </c>
      <c r="C27" s="64" t="n">
        <v>55.2005943536404</v>
      </c>
      <c r="D27" s="64" t="n">
        <v>54.4418337249413</v>
      </c>
    </row>
    <row r="28" customFormat="false" ht="11.25" hidden="false" customHeight="false" outlineLevel="0" collapsed="false">
      <c r="A28" s="30" t="s">
        <v>46</v>
      </c>
      <c r="B28" s="64" t="n">
        <v>100</v>
      </c>
      <c r="C28" s="64" t="n">
        <v>100</v>
      </c>
      <c r="D28" s="64" t="n">
        <v>100</v>
      </c>
    </row>
    <row r="29" customFormat="false" ht="11.25" hidden="false" customHeight="false" outlineLevel="0" collapsed="false">
      <c r="A29" s="25" t="s">
        <v>48</v>
      </c>
      <c r="B29" s="25"/>
      <c r="C29" s="25"/>
      <c r="D29" s="25"/>
    </row>
    <row r="30" customFormat="false" ht="11.25" hidden="false" customHeight="false" outlineLevel="0" collapsed="false">
      <c r="A30" s="62" t="s">
        <v>67</v>
      </c>
      <c r="B30" s="64" t="n">
        <v>3.99268923439072</v>
      </c>
      <c r="C30" s="64" t="n">
        <v>5.36738729990246</v>
      </c>
      <c r="D30" s="64" t="n">
        <v>146.617613531234</v>
      </c>
    </row>
    <row r="31" customFormat="false" ht="11.25" hidden="false" customHeight="false" outlineLevel="0" collapsed="false">
      <c r="A31" s="62" t="s">
        <v>68</v>
      </c>
      <c r="B31" s="64" t="n">
        <v>4.09376997450188</v>
      </c>
      <c r="C31" s="64" t="n">
        <v>5.21576618973573</v>
      </c>
      <c r="D31" s="64" t="n">
        <v>135.195489898673</v>
      </c>
    </row>
    <row r="32" customFormat="false" ht="11.25" hidden="false" customHeight="false" outlineLevel="0" collapsed="false">
      <c r="A32" s="62" t="s">
        <v>69</v>
      </c>
      <c r="B32" s="64" t="n">
        <v>5.34717115188023</v>
      </c>
      <c r="C32" s="64" t="n">
        <v>6.30743818293623</v>
      </c>
      <c r="D32" s="64" t="n">
        <v>127.91767661067</v>
      </c>
    </row>
    <row r="33" customFormat="false" ht="11.25" hidden="false" customHeight="false" outlineLevel="0" collapsed="false">
      <c r="A33" s="62" t="s">
        <v>70</v>
      </c>
      <c r="B33" s="64" t="n">
        <v>3.11328679542365</v>
      </c>
      <c r="C33" s="64" t="n">
        <v>4.15441841856857</v>
      </c>
      <c r="D33" s="64" t="n">
        <v>109.308712356206</v>
      </c>
    </row>
    <row r="34" customFormat="false" ht="11.25" hidden="false" customHeight="false" outlineLevel="0" collapsed="false">
      <c r="A34" s="63" t="s">
        <v>71</v>
      </c>
      <c r="B34" s="64" t="n">
        <v>2.66853153893456</v>
      </c>
      <c r="C34" s="64" t="n">
        <v>3.28512405361262</v>
      </c>
      <c r="D34" s="64" t="n">
        <v>77.1144966308021</v>
      </c>
    </row>
    <row r="35" customFormat="false" ht="11.25" hidden="false" customHeight="false" outlineLevel="0" collapsed="false">
      <c r="A35" s="63" t="s">
        <v>72</v>
      </c>
      <c r="B35" s="64" t="n">
        <v>3.05263835135696</v>
      </c>
      <c r="C35" s="64" t="n">
        <v>3.58836627394609</v>
      </c>
      <c r="D35" s="64" t="n">
        <v>74.668342720112</v>
      </c>
    </row>
    <row r="36" customFormat="false" ht="11.25" hidden="false" customHeight="false" outlineLevel="0" collapsed="false">
      <c r="A36" s="62" t="s">
        <v>73</v>
      </c>
      <c r="B36" s="64" t="n">
        <v>1.83966947002307</v>
      </c>
      <c r="C36" s="64" t="n">
        <v>2.4360458366789</v>
      </c>
      <c r="D36" s="64" t="n">
        <v>64.711889819163</v>
      </c>
    </row>
    <row r="37" customFormat="false" ht="11.25" hidden="false" customHeight="false" outlineLevel="0" collapsed="false">
      <c r="A37" s="62" t="s">
        <v>74</v>
      </c>
      <c r="B37" s="64" t="n">
        <v>2.50680235475671</v>
      </c>
      <c r="C37" s="64" t="n">
        <v>2.82015264910129</v>
      </c>
      <c r="D37" s="64" t="n">
        <v>56.4030529820259</v>
      </c>
    </row>
    <row r="38" customFormat="false" ht="11.25" hidden="false" customHeight="false" outlineLevel="0" collapsed="false">
      <c r="A38" s="22" t="s">
        <v>75</v>
      </c>
      <c r="B38" s="64" t="n">
        <v>1.98118250617869</v>
      </c>
      <c r="C38" s="64" t="n">
        <v>2.27431665250104</v>
      </c>
      <c r="D38" s="64" t="n">
        <v>45.2437392737541</v>
      </c>
    </row>
    <row r="39" customFormat="false" ht="11.25" hidden="false" customHeight="false" outlineLevel="0" collapsed="false">
      <c r="A39" s="62" t="s">
        <v>76</v>
      </c>
      <c r="B39" s="64" t="n">
        <v>1.82956139601195</v>
      </c>
      <c r="C39" s="64" t="n">
        <v>2.10247939431208</v>
      </c>
      <c r="D39" s="64" t="n">
        <v>43.4343940257644</v>
      </c>
    </row>
    <row r="40" customFormat="false" ht="11.25" hidden="false" customHeight="false" outlineLevel="0" collapsed="false">
      <c r="A40" s="30" t="s">
        <v>45</v>
      </c>
      <c r="B40" s="65" t="n">
        <v>30.4253027734584</v>
      </c>
      <c r="C40" s="65" t="n">
        <v>37.551494951295</v>
      </c>
      <c r="D40" s="65" t="n">
        <v>880.615407848404</v>
      </c>
    </row>
    <row r="41" customFormat="false" ht="11.25" hidden="false" customHeight="false" outlineLevel="0" collapsed="false">
      <c r="A41" s="30" t="s">
        <v>46</v>
      </c>
      <c r="B41" s="65" t="n">
        <v>53.704197221058</v>
      </c>
      <c r="C41" s="65" t="n">
        <v>68.027338094809</v>
      </c>
      <c r="D41" s="66" t="n">
        <v>1617.53443555479</v>
      </c>
    </row>
  </sheetData>
  <mergeCells count="3">
    <mergeCell ref="A3:D3"/>
    <mergeCell ref="A16:D1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28"/>
    <col collapsed="false" customWidth="true" hidden="false" outlineLevel="0" max="7" min="2" style="5" width="6.7"/>
    <col collapsed="false" customWidth="true" hidden="false" outlineLevel="0" max="8" min="8" style="5" width="7.99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7" t="s">
        <v>8</v>
      </c>
      <c r="B1" s="68"/>
      <c r="C1" s="68"/>
      <c r="D1" s="68"/>
      <c r="E1" s="68"/>
      <c r="F1" s="68"/>
      <c r="G1" s="68"/>
      <c r="H1" s="68"/>
    </row>
    <row r="2" customFormat="false" ht="11.25" hidden="false" customHeight="true" outlineLevel="0" collapsed="false">
      <c r="A2" s="8" t="s">
        <v>77</v>
      </c>
      <c r="B2" s="9" t="s">
        <v>78</v>
      </c>
      <c r="C2" s="9" t="s">
        <v>61</v>
      </c>
      <c r="D2" s="9" t="s">
        <v>62</v>
      </c>
      <c r="E2" s="9" t="s">
        <v>63</v>
      </c>
      <c r="F2" s="9" t="s">
        <v>64</v>
      </c>
      <c r="G2" s="9" t="s">
        <v>65</v>
      </c>
      <c r="H2" s="9" t="s">
        <v>79</v>
      </c>
      <c r="I2" s="8" t="s">
        <v>20</v>
      </c>
    </row>
    <row r="3" customFormat="false" ht="11.25" hidden="false" customHeight="false" outlineLevel="0" collapsed="false">
      <c r="A3" s="8"/>
      <c r="B3" s="9" t="s">
        <v>80</v>
      </c>
      <c r="C3" s="9"/>
      <c r="D3" s="9"/>
      <c r="E3" s="9"/>
      <c r="F3" s="9"/>
      <c r="G3" s="9"/>
      <c r="H3" s="9"/>
      <c r="I3" s="8"/>
    </row>
    <row r="4" customFormat="false" ht="11.2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</row>
    <row r="5" customFormat="false" ht="11.25" hidden="false" customHeight="false" outlineLevel="0" collapsed="false">
      <c r="A5" s="25" t="s">
        <v>58</v>
      </c>
      <c r="B5" s="25"/>
      <c r="C5" s="25"/>
      <c r="D5" s="25"/>
      <c r="E5" s="25"/>
      <c r="F5" s="25"/>
      <c r="G5" s="25"/>
      <c r="H5" s="25"/>
      <c r="I5" s="25"/>
    </row>
    <row r="6" customFormat="false" ht="11.25" hidden="false" customHeight="false" outlineLevel="0" collapsed="false">
      <c r="A6" s="69" t="s">
        <v>18</v>
      </c>
      <c r="B6" s="20" t="n">
        <v>48</v>
      </c>
      <c r="C6" s="70" t="n">
        <v>168</v>
      </c>
      <c r="D6" s="20" t="n">
        <v>234</v>
      </c>
      <c r="E6" s="20" t="n">
        <v>681</v>
      </c>
      <c r="F6" s="20" t="n">
        <v>2042</v>
      </c>
      <c r="G6" s="20" t="n">
        <v>2680</v>
      </c>
      <c r="H6" s="23" t="n">
        <v>4568</v>
      </c>
      <c r="I6" s="31" t="n">
        <v>10421</v>
      </c>
    </row>
    <row r="7" customFormat="false" ht="11.25" hidden="false" customHeight="false" outlineLevel="0" collapsed="false">
      <c r="A7" s="69" t="s">
        <v>81</v>
      </c>
      <c r="B7" s="20"/>
      <c r="C7" s="70"/>
      <c r="D7" s="20"/>
      <c r="E7" s="20"/>
      <c r="F7" s="20"/>
      <c r="G7" s="20"/>
      <c r="H7" s="23"/>
      <c r="I7" s="31"/>
    </row>
    <row r="8" customFormat="false" ht="11.25" hidden="false" customHeight="false" outlineLevel="0" collapsed="false">
      <c r="A8" s="71" t="s">
        <v>21</v>
      </c>
      <c r="B8" s="20" t="n">
        <v>197</v>
      </c>
      <c r="C8" s="70" t="n">
        <v>414</v>
      </c>
      <c r="D8" s="20" t="n">
        <v>530</v>
      </c>
      <c r="E8" s="20" t="n">
        <v>803</v>
      </c>
      <c r="F8" s="20" t="n">
        <v>2152</v>
      </c>
      <c r="G8" s="20" t="n">
        <v>2546</v>
      </c>
      <c r="H8" s="23" t="n">
        <v>2498</v>
      </c>
      <c r="I8" s="31" t="n">
        <v>9140</v>
      </c>
    </row>
    <row r="9" customFormat="false" ht="11.25" hidden="false" customHeight="false" outlineLevel="0" collapsed="false">
      <c r="A9" s="71" t="s">
        <v>22</v>
      </c>
      <c r="B9" s="20" t="n">
        <v>7</v>
      </c>
      <c r="C9" s="70" t="n">
        <v>20</v>
      </c>
      <c r="D9" s="20" t="n">
        <v>21</v>
      </c>
      <c r="E9" s="20" t="n">
        <v>60</v>
      </c>
      <c r="F9" s="20" t="n">
        <v>172</v>
      </c>
      <c r="G9" s="20" t="n">
        <v>197</v>
      </c>
      <c r="H9" s="23" t="n">
        <v>393</v>
      </c>
      <c r="I9" s="31" t="n">
        <v>870</v>
      </c>
    </row>
    <row r="10" customFormat="false" ht="11.25" hidden="false" customHeight="false" outlineLevel="0" collapsed="false">
      <c r="A10" s="71" t="s">
        <v>23</v>
      </c>
      <c r="B10" s="34" t="s">
        <v>54</v>
      </c>
      <c r="C10" s="70" t="n">
        <v>4</v>
      </c>
      <c r="D10" s="20" t="n">
        <v>4</v>
      </c>
      <c r="E10" s="20" t="n">
        <v>9</v>
      </c>
      <c r="F10" s="20" t="n">
        <v>31</v>
      </c>
      <c r="G10" s="20" t="n">
        <v>27</v>
      </c>
      <c r="H10" s="23" t="n">
        <v>15</v>
      </c>
      <c r="I10" s="31" t="n">
        <v>90</v>
      </c>
    </row>
    <row r="11" customFormat="false" ht="11.25" hidden="false" customHeight="false" outlineLevel="0" collapsed="false">
      <c r="A11" s="30" t="s">
        <v>20</v>
      </c>
      <c r="B11" s="31" t="n">
        <v>252</v>
      </c>
      <c r="C11" s="72" t="n">
        <v>606</v>
      </c>
      <c r="D11" s="31" t="n">
        <v>789</v>
      </c>
      <c r="E11" s="31" t="n">
        <v>1553</v>
      </c>
      <c r="F11" s="31" t="n">
        <v>4397</v>
      </c>
      <c r="G11" s="31" t="n">
        <v>5450</v>
      </c>
      <c r="H11" s="57" t="n">
        <v>7474</v>
      </c>
      <c r="I11" s="31" t="n">
        <v>20521</v>
      </c>
    </row>
    <row r="12" customFormat="false" ht="11.25" hidden="false" customHeight="false" outlineLevel="0" collapsed="false">
      <c r="A12" s="25" t="s">
        <v>59</v>
      </c>
      <c r="B12" s="25"/>
      <c r="C12" s="25"/>
      <c r="D12" s="25"/>
      <c r="E12" s="25"/>
      <c r="F12" s="25"/>
      <c r="G12" s="25"/>
      <c r="H12" s="25"/>
      <c r="I12" s="25"/>
    </row>
    <row r="13" customFormat="false" ht="11.25" hidden="false" customHeight="false" outlineLevel="0" collapsed="false">
      <c r="A13" s="69" t="s">
        <v>18</v>
      </c>
      <c r="B13" s="20" t="n">
        <v>47</v>
      </c>
      <c r="C13" s="20" t="n">
        <v>123</v>
      </c>
      <c r="D13" s="20" t="n">
        <v>272</v>
      </c>
      <c r="E13" s="20" t="n">
        <v>565</v>
      </c>
      <c r="F13" s="20" t="n">
        <v>1707</v>
      </c>
      <c r="G13" s="20" t="n">
        <v>3469</v>
      </c>
      <c r="H13" s="23" t="n">
        <v>10729</v>
      </c>
      <c r="I13" s="31" t="n">
        <v>16912</v>
      </c>
    </row>
    <row r="14" customFormat="false" ht="11.25" hidden="false" customHeight="false" outlineLevel="0" collapsed="false">
      <c r="A14" s="69" t="s">
        <v>81</v>
      </c>
      <c r="B14" s="20"/>
      <c r="C14" s="20"/>
      <c r="D14" s="20"/>
      <c r="E14" s="20"/>
      <c r="F14" s="20"/>
      <c r="G14" s="20"/>
      <c r="H14" s="23"/>
      <c r="I14" s="31"/>
    </row>
    <row r="15" customFormat="false" ht="11.25" hidden="false" customHeight="false" outlineLevel="0" collapsed="false">
      <c r="A15" s="71" t="s">
        <v>21</v>
      </c>
      <c r="B15" s="20" t="n">
        <v>168</v>
      </c>
      <c r="C15" s="20" t="n">
        <v>319</v>
      </c>
      <c r="D15" s="20" t="n">
        <v>548</v>
      </c>
      <c r="E15" s="20" t="n">
        <v>1149</v>
      </c>
      <c r="F15" s="20" t="n">
        <v>2956</v>
      </c>
      <c r="G15" s="20" t="n">
        <v>4990</v>
      </c>
      <c r="H15" s="23" t="n">
        <v>7958</v>
      </c>
      <c r="I15" s="73" t="n">
        <v>18088</v>
      </c>
    </row>
    <row r="16" customFormat="false" ht="11.25" hidden="false" customHeight="false" outlineLevel="0" collapsed="false">
      <c r="A16" s="71" t="s">
        <v>22</v>
      </c>
      <c r="B16" s="20" t="n">
        <v>2</v>
      </c>
      <c r="C16" s="20" t="n">
        <v>27</v>
      </c>
      <c r="D16" s="20" t="n">
        <v>36</v>
      </c>
      <c r="E16" s="20" t="n">
        <v>112</v>
      </c>
      <c r="F16" s="20" t="n">
        <v>375</v>
      </c>
      <c r="G16" s="20" t="n">
        <v>753</v>
      </c>
      <c r="H16" s="23" t="n">
        <v>2165</v>
      </c>
      <c r="I16" s="73" t="n">
        <v>3470</v>
      </c>
    </row>
    <row r="17" customFormat="false" ht="11.25" hidden="false" customHeight="false" outlineLevel="0" collapsed="false">
      <c r="A17" s="71" t="s">
        <v>23</v>
      </c>
      <c r="B17" s="34" t="s">
        <v>54</v>
      </c>
      <c r="C17" s="20" t="n">
        <v>4</v>
      </c>
      <c r="D17" s="20" t="n">
        <v>9</v>
      </c>
      <c r="E17" s="20" t="n">
        <v>4</v>
      </c>
      <c r="F17" s="20" t="n">
        <v>19</v>
      </c>
      <c r="G17" s="20" t="n">
        <v>16</v>
      </c>
      <c r="H17" s="23" t="n">
        <v>29</v>
      </c>
      <c r="I17" s="31" t="n">
        <v>81</v>
      </c>
    </row>
    <row r="18" customFormat="false" ht="11.25" hidden="false" customHeight="false" outlineLevel="0" collapsed="false">
      <c r="A18" s="30" t="s">
        <v>20</v>
      </c>
      <c r="B18" s="31" t="n">
        <v>217</v>
      </c>
      <c r="C18" s="31" t="n">
        <v>473</v>
      </c>
      <c r="D18" s="57" t="n">
        <v>865</v>
      </c>
      <c r="E18" s="57" t="n">
        <v>1830</v>
      </c>
      <c r="F18" s="57" t="n">
        <v>5057</v>
      </c>
      <c r="G18" s="57" t="n">
        <v>9228</v>
      </c>
      <c r="H18" s="57" t="n">
        <v>20881</v>
      </c>
      <c r="I18" s="57" t="n">
        <v>38551</v>
      </c>
    </row>
    <row r="19" customFormat="false" ht="11.2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false" outlineLevel="0" collapsed="false">
      <c r="A20" s="69" t="s">
        <v>18</v>
      </c>
      <c r="B20" s="20" t="n">
        <v>95</v>
      </c>
      <c r="C20" s="20" t="n">
        <v>291</v>
      </c>
      <c r="D20" s="20" t="n">
        <v>506</v>
      </c>
      <c r="E20" s="20" t="n">
        <v>1246</v>
      </c>
      <c r="F20" s="20" t="n">
        <v>3749</v>
      </c>
      <c r="G20" s="20" t="n">
        <v>6149</v>
      </c>
      <c r="H20" s="23" t="n">
        <v>15297</v>
      </c>
      <c r="I20" s="31" t="n">
        <v>27333</v>
      </c>
    </row>
    <row r="21" customFormat="false" ht="11.25" hidden="false" customHeight="false" outlineLevel="0" collapsed="false">
      <c r="A21" s="69" t="s">
        <v>81</v>
      </c>
      <c r="B21" s="23"/>
      <c r="C21" s="23"/>
      <c r="D21" s="23"/>
      <c r="E21" s="23"/>
      <c r="F21" s="23"/>
      <c r="G21" s="23"/>
      <c r="H21" s="23"/>
      <c r="I21" s="57"/>
    </row>
    <row r="22" customFormat="false" ht="11.25" hidden="false" customHeight="false" outlineLevel="0" collapsed="false">
      <c r="A22" s="71" t="s">
        <v>21</v>
      </c>
      <c r="B22" s="23" t="n">
        <v>365</v>
      </c>
      <c r="C22" s="23" t="n">
        <v>733</v>
      </c>
      <c r="D22" s="23" t="n">
        <v>1078</v>
      </c>
      <c r="E22" s="23" t="n">
        <v>1952</v>
      </c>
      <c r="F22" s="23" t="n">
        <v>5108</v>
      </c>
      <c r="G22" s="23" t="n">
        <v>7536</v>
      </c>
      <c r="H22" s="23" t="n">
        <v>10456</v>
      </c>
      <c r="I22" s="57" t="n">
        <v>27228</v>
      </c>
    </row>
    <row r="23" customFormat="false" ht="11.25" hidden="false" customHeight="false" outlineLevel="0" collapsed="false">
      <c r="A23" s="71" t="s">
        <v>22</v>
      </c>
      <c r="B23" s="70" t="n">
        <v>9</v>
      </c>
      <c r="C23" s="70" t="n">
        <v>47</v>
      </c>
      <c r="D23" s="70" t="n">
        <v>57</v>
      </c>
      <c r="E23" s="70" t="n">
        <v>172</v>
      </c>
      <c r="F23" s="70" t="n">
        <v>547</v>
      </c>
      <c r="G23" s="70" t="n">
        <v>950</v>
      </c>
      <c r="H23" s="23" t="n">
        <v>2558</v>
      </c>
      <c r="I23" s="57" t="n">
        <v>4340</v>
      </c>
    </row>
    <row r="24" customFormat="false" ht="11.25" hidden="false" customHeight="false" outlineLevel="0" collapsed="false">
      <c r="A24" s="71" t="s">
        <v>23</v>
      </c>
      <c r="B24" s="34" t="s">
        <v>54</v>
      </c>
      <c r="C24" s="23" t="n">
        <v>8</v>
      </c>
      <c r="D24" s="23" t="n">
        <v>13</v>
      </c>
      <c r="E24" s="23" t="n">
        <v>13</v>
      </c>
      <c r="F24" s="23" t="n">
        <v>50</v>
      </c>
      <c r="G24" s="23" t="n">
        <v>43</v>
      </c>
      <c r="H24" s="23" t="n">
        <v>44</v>
      </c>
      <c r="I24" s="57" t="n">
        <v>171</v>
      </c>
    </row>
    <row r="25" customFormat="false" ht="11.25" hidden="false" customHeight="false" outlineLevel="0" collapsed="false">
      <c r="A25" s="30" t="s">
        <v>20</v>
      </c>
      <c r="B25" s="57" t="n">
        <v>469</v>
      </c>
      <c r="C25" s="57" t="n">
        <v>1079</v>
      </c>
      <c r="D25" s="57" t="n">
        <v>1654</v>
      </c>
      <c r="E25" s="57" t="n">
        <v>3383</v>
      </c>
      <c r="F25" s="57" t="n">
        <v>9454</v>
      </c>
      <c r="G25" s="57" t="n">
        <v>14678</v>
      </c>
      <c r="H25" s="57" t="n">
        <v>28355</v>
      </c>
      <c r="I25" s="57" t="n">
        <v>59072</v>
      </c>
    </row>
    <row r="26" customFormat="false" ht="11.25" hidden="false" customHeight="fals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</row>
    <row r="27" customFormat="false" ht="11.25" hidden="false" customHeight="false" outlineLevel="0" collapsed="false">
      <c r="A27" s="25" t="s">
        <v>58</v>
      </c>
      <c r="B27" s="25"/>
      <c r="C27" s="25"/>
      <c r="D27" s="25"/>
      <c r="E27" s="25"/>
      <c r="F27" s="25"/>
      <c r="G27" s="25"/>
      <c r="H27" s="25"/>
      <c r="I27" s="25"/>
    </row>
    <row r="28" customFormat="false" ht="11.25" hidden="false" customHeight="false" outlineLevel="0" collapsed="false">
      <c r="A28" s="69" t="s">
        <v>18</v>
      </c>
      <c r="B28" s="15" t="n">
        <f aca="false">SUM(B6/$I$6)*100</f>
        <v>0.460608386911045</v>
      </c>
      <c r="C28" s="15" t="n">
        <f aca="false">SUM(C6/$I$6)*100</f>
        <v>1.61212935418866</v>
      </c>
      <c r="D28" s="15" t="n">
        <f aca="false">SUM(D6/$I$6)*100</f>
        <v>2.24546588619134</v>
      </c>
      <c r="E28" s="15" t="n">
        <f aca="false">SUM(E6/$I$6)*100</f>
        <v>6.53488148930045</v>
      </c>
      <c r="F28" s="15" t="n">
        <f aca="false">SUM(F6/$I$6)*100</f>
        <v>19.5950484598407</v>
      </c>
      <c r="G28" s="15" t="n">
        <f aca="false">SUM(G6/$I$6)*100</f>
        <v>25.7173016025333</v>
      </c>
      <c r="H28" s="15" t="n">
        <f aca="false">SUM(H6/$I$6)*100</f>
        <v>43.8345648210345</v>
      </c>
      <c r="I28" s="32" t="n">
        <f aca="false">SUM(B28:H28)</f>
        <v>100</v>
      </c>
    </row>
    <row r="29" customFormat="false" ht="11.25" hidden="false" customHeight="false" outlineLevel="0" collapsed="false">
      <c r="A29" s="69" t="s">
        <v>81</v>
      </c>
      <c r="B29" s="15"/>
      <c r="C29" s="15"/>
      <c r="D29" s="15"/>
      <c r="E29" s="15"/>
      <c r="F29" s="15"/>
      <c r="G29" s="15"/>
      <c r="H29" s="15"/>
      <c r="I29" s="32"/>
    </row>
    <row r="30" customFormat="false" ht="11.25" hidden="false" customHeight="false" outlineLevel="0" collapsed="false">
      <c r="A30" s="71" t="s">
        <v>21</v>
      </c>
      <c r="B30" s="15" t="n">
        <f aca="false">SUM(B8/$I$8)*100</f>
        <v>2.15536105032823</v>
      </c>
      <c r="C30" s="15" t="n">
        <f aca="false">SUM(C8/$I$8)*100</f>
        <v>4.52954048140044</v>
      </c>
      <c r="D30" s="15" t="n">
        <f aca="false">SUM(D8/$I$8)*100</f>
        <v>5.79868708971554</v>
      </c>
      <c r="E30" s="15" t="n">
        <f aca="false">SUM(E8/$I$8)*100</f>
        <v>8.7855579868709</v>
      </c>
      <c r="F30" s="15" t="n">
        <f aca="false">SUM(F8/$I$8)*100</f>
        <v>23.5448577680525</v>
      </c>
      <c r="G30" s="15" t="n">
        <f aca="false">SUM(G8/$I$8)*100</f>
        <v>27.855579868709</v>
      </c>
      <c r="H30" s="15" t="n">
        <f aca="false">SUM(H8/$I$8)*100</f>
        <v>27.3304157549234</v>
      </c>
      <c r="I30" s="32" t="n">
        <f aca="false">SUM(B30:H30)</f>
        <v>100</v>
      </c>
    </row>
    <row r="31" customFormat="false" ht="11.25" hidden="false" customHeight="false" outlineLevel="0" collapsed="false">
      <c r="A31" s="71" t="s">
        <v>22</v>
      </c>
      <c r="B31" s="15" t="n">
        <f aca="false">SUM(B9/$I$9)*100</f>
        <v>0.804597701149425</v>
      </c>
      <c r="C31" s="15" t="n">
        <f aca="false">SUM(C9/$I$9)*100</f>
        <v>2.29885057471264</v>
      </c>
      <c r="D31" s="15" t="n">
        <f aca="false">SUM(D9/$I$9)*100</f>
        <v>2.41379310344828</v>
      </c>
      <c r="E31" s="15" t="n">
        <f aca="false">SUM(E9/$I$9)*100</f>
        <v>6.89655172413793</v>
      </c>
      <c r="F31" s="15" t="n">
        <f aca="false">SUM(F9/$I$9)*100</f>
        <v>19.7701149425287</v>
      </c>
      <c r="G31" s="15" t="n">
        <f aca="false">SUM(G9/$I$9)*100</f>
        <v>22.6436781609195</v>
      </c>
      <c r="H31" s="15" t="n">
        <f aca="false">SUM(H9/$I$9)*100</f>
        <v>45.1724137931035</v>
      </c>
      <c r="I31" s="32" t="n">
        <f aca="false">SUM(B31:H31)</f>
        <v>100</v>
      </c>
    </row>
    <row r="32" customFormat="false" ht="11.25" hidden="false" customHeight="false" outlineLevel="0" collapsed="false">
      <c r="A32" s="71" t="s">
        <v>23</v>
      </c>
      <c r="B32" s="34" t="s">
        <v>54</v>
      </c>
      <c r="C32" s="15" t="n">
        <f aca="false">SUM(C10/$I$10)*100</f>
        <v>4.44444444444445</v>
      </c>
      <c r="D32" s="15" t="n">
        <f aca="false">SUM(D10/$I$10)*100</f>
        <v>4.44444444444445</v>
      </c>
      <c r="E32" s="15" t="n">
        <f aca="false">SUM(E10/$I$10)*100</f>
        <v>10</v>
      </c>
      <c r="F32" s="15" t="n">
        <f aca="false">SUM(F10/$I$10)*100</f>
        <v>34.4444444444444</v>
      </c>
      <c r="G32" s="15" t="n">
        <f aca="false">SUM(G10/$I$10)*100</f>
        <v>30</v>
      </c>
      <c r="H32" s="15" t="n">
        <f aca="false">SUM(H10/$I$10)*100</f>
        <v>16.6666666666667</v>
      </c>
      <c r="I32" s="32" t="n">
        <f aca="false">SUM(B32:H32)</f>
        <v>100</v>
      </c>
    </row>
    <row r="33" customFormat="false" ht="11.25" hidden="false" customHeight="false" outlineLevel="0" collapsed="false">
      <c r="A33" s="30" t="s">
        <v>20</v>
      </c>
      <c r="B33" s="32" t="n">
        <f aca="false">SUM(B11/$I$11)*100</f>
        <v>1.22801033088056</v>
      </c>
      <c r="C33" s="32" t="n">
        <f aca="false">SUM(C11/$I$11)*100</f>
        <v>2.95307246235564</v>
      </c>
      <c r="D33" s="32" t="n">
        <f aca="false">SUM(D11/$I$11)*100</f>
        <v>3.84484186930461</v>
      </c>
      <c r="E33" s="32" t="n">
        <f aca="false">SUM(E11/$I$11)*100</f>
        <v>7.56785731689489</v>
      </c>
      <c r="F33" s="32" t="n">
        <f aca="false">SUM(F11/$I$11)*100</f>
        <v>21.4268310511184</v>
      </c>
      <c r="G33" s="32" t="n">
        <f aca="false">SUM(G11/$I$11)*100</f>
        <v>26.5581599337264</v>
      </c>
      <c r="H33" s="32" t="n">
        <f aca="false">SUM(H11/$I$11)*100</f>
        <v>36.4212270357195</v>
      </c>
      <c r="I33" s="32" t="n">
        <f aca="false">SUM(B33:H33)</f>
        <v>100</v>
      </c>
    </row>
    <row r="34" customFormat="false" ht="11.25" hidden="false" customHeight="false" outlineLevel="0" collapsed="false">
      <c r="A34" s="25" t="s">
        <v>59</v>
      </c>
      <c r="B34" s="25"/>
      <c r="C34" s="25"/>
      <c r="D34" s="25"/>
      <c r="E34" s="25"/>
      <c r="F34" s="25"/>
      <c r="G34" s="25"/>
      <c r="H34" s="25"/>
      <c r="I34" s="25"/>
    </row>
    <row r="35" customFormat="false" ht="11.25" hidden="false" customHeight="false" outlineLevel="0" collapsed="false">
      <c r="A35" s="69" t="s">
        <v>18</v>
      </c>
      <c r="B35" s="15" t="n">
        <f aca="false">SUM(B13/$I$13)*100</f>
        <v>0.277909176915799</v>
      </c>
      <c r="C35" s="15" t="n">
        <f aca="false">SUM(C13/$I$13)*100</f>
        <v>0.727294228949858</v>
      </c>
      <c r="D35" s="15" t="n">
        <f aca="false">SUM(D13/$I$13)*100</f>
        <v>1.60832544938505</v>
      </c>
      <c r="E35" s="15" t="n">
        <f aca="false">SUM(E13/$I$13)*100</f>
        <v>3.34082308420057</v>
      </c>
      <c r="F35" s="15" t="n">
        <f aca="false">SUM(F13/$I$13)*100</f>
        <v>10.0934247871334</v>
      </c>
      <c r="G35" s="15" t="n">
        <f aca="false">SUM(G13/$I$13)*100</f>
        <v>20.5120624408704</v>
      </c>
      <c r="H35" s="15" t="n">
        <f aca="false">SUM(H13/$I$13)*100</f>
        <v>63.4401608325449</v>
      </c>
      <c r="I35" s="32" t="n">
        <f aca="false">SUM(B35:H35)</f>
        <v>100</v>
      </c>
    </row>
    <row r="36" customFormat="false" ht="11.25" hidden="false" customHeight="false" outlineLevel="0" collapsed="false">
      <c r="A36" s="69" t="s">
        <v>81</v>
      </c>
      <c r="B36" s="15"/>
      <c r="C36" s="15"/>
      <c r="D36" s="15"/>
      <c r="E36" s="15"/>
      <c r="F36" s="15"/>
      <c r="G36" s="15"/>
      <c r="H36" s="15"/>
      <c r="I36" s="32"/>
    </row>
    <row r="37" customFormat="false" ht="11.25" hidden="false" customHeight="false" outlineLevel="0" collapsed="false">
      <c r="A37" s="71" t="s">
        <v>21</v>
      </c>
      <c r="B37" s="15" t="n">
        <f aca="false">SUM(B15/$I$15)*100</f>
        <v>0.928792569659443</v>
      </c>
      <c r="C37" s="15" t="n">
        <f aca="false">SUM(C15/$I$15)*100</f>
        <v>1.76360017691287</v>
      </c>
      <c r="D37" s="15" t="n">
        <f aca="false">SUM(D15/$I$15)*100</f>
        <v>3.0296329057939</v>
      </c>
      <c r="E37" s="15" t="n">
        <f aca="false">SUM(E15/$I$15)*100</f>
        <v>6.35227775320655</v>
      </c>
      <c r="F37" s="15" t="n">
        <f aca="false">SUM(F15/$I$15)*100</f>
        <v>16.3423264042459</v>
      </c>
      <c r="G37" s="15" t="n">
        <f aca="false">SUM(G15/$I$15)*100</f>
        <v>27.5873507297656</v>
      </c>
      <c r="H37" s="15" t="n">
        <f aca="false">SUM(H15/$I$15)*100</f>
        <v>43.9960194604157</v>
      </c>
      <c r="I37" s="32" t="n">
        <f aca="false">SUM(B37:H37)</f>
        <v>100</v>
      </c>
    </row>
    <row r="38" customFormat="false" ht="11.25" hidden="false" customHeight="false" outlineLevel="0" collapsed="false">
      <c r="A38" s="71" t="s">
        <v>22</v>
      </c>
      <c r="B38" s="15" t="n">
        <f aca="false">SUM(B16/$I$16)*100</f>
        <v>0.0576368876080692</v>
      </c>
      <c r="C38" s="15" t="n">
        <f aca="false">SUM(C16/$I$16)*100</f>
        <v>0.778097982708934</v>
      </c>
      <c r="D38" s="15" t="n">
        <f aca="false">SUM(D16/$I$16)*100</f>
        <v>1.03746397694525</v>
      </c>
      <c r="E38" s="15" t="n">
        <f aca="false">SUM(E16/$I$16)*100</f>
        <v>3.22766570605187</v>
      </c>
      <c r="F38" s="15" t="n">
        <f aca="false">SUM(F16/$I$16)*100</f>
        <v>10.806916426513</v>
      </c>
      <c r="G38" s="15" t="n">
        <f aca="false">SUM(G16/$I$16)*100</f>
        <v>21.700288184438</v>
      </c>
      <c r="H38" s="15" t="n">
        <f aca="false">SUM(H16/$I$16)*100</f>
        <v>62.3919308357349</v>
      </c>
      <c r="I38" s="32" t="n">
        <f aca="false">SUM(B38:H38)</f>
        <v>100</v>
      </c>
    </row>
    <row r="39" customFormat="false" ht="11.25" hidden="false" customHeight="false" outlineLevel="0" collapsed="false">
      <c r="A39" s="71" t="s">
        <v>23</v>
      </c>
      <c r="B39" s="34" t="s">
        <v>54</v>
      </c>
      <c r="C39" s="15" t="n">
        <f aca="false">SUM(C17/$I$17)*100</f>
        <v>4.93827160493827</v>
      </c>
      <c r="D39" s="15" t="n">
        <f aca="false">SUM(D17/$I$17)*100</f>
        <v>11.1111111111111</v>
      </c>
      <c r="E39" s="15" t="n">
        <f aca="false">SUM(E17/$I$17)*100</f>
        <v>4.93827160493827</v>
      </c>
      <c r="F39" s="15" t="n">
        <f aca="false">SUM(F17/$I$17)*100</f>
        <v>23.4567901234568</v>
      </c>
      <c r="G39" s="15" t="n">
        <f aca="false">SUM(G17/$I$17)*100</f>
        <v>19.7530864197531</v>
      </c>
      <c r="H39" s="15" t="n">
        <f aca="false">SUM(H17/$I$17)*100</f>
        <v>35.8024691358025</v>
      </c>
      <c r="I39" s="32" t="n">
        <f aca="false">SUM(B39:H39)</f>
        <v>100</v>
      </c>
    </row>
    <row r="40" customFormat="false" ht="11.25" hidden="false" customHeight="false" outlineLevel="0" collapsed="false">
      <c r="A40" s="30" t="s">
        <v>20</v>
      </c>
      <c r="B40" s="32" t="n">
        <f aca="false">SUM(B18/$I$18)*100</f>
        <v>0.562890716194132</v>
      </c>
      <c r="C40" s="32" t="n">
        <f aca="false">SUM(C18/$I$18)*100</f>
        <v>1.22694612331716</v>
      </c>
      <c r="D40" s="32" t="n">
        <f aca="false">SUM(D18/$I$18)*100</f>
        <v>2.24378096547431</v>
      </c>
      <c r="E40" s="32" t="n">
        <f aca="false">SUM(E18/$I$18)*100</f>
        <v>4.74695857435605</v>
      </c>
      <c r="F40" s="32" t="n">
        <f aca="false">SUM(F18/$I$18)*100</f>
        <v>13.117688257114</v>
      </c>
      <c r="G40" s="32" t="n">
        <f aca="false">SUM(G18/$I$18)*100</f>
        <v>23.937122253638</v>
      </c>
      <c r="H40" s="32" t="n">
        <f aca="false">SUM(H18/$I$18)*100</f>
        <v>54.1646131099064</v>
      </c>
      <c r="I40" s="32" t="n">
        <f aca="false">SUM(B40:H40)</f>
        <v>100</v>
      </c>
    </row>
    <row r="41" customFormat="false" ht="11.25" hidden="false" customHeight="false" outlineLevel="0" collapsed="false">
      <c r="A41" s="25" t="s">
        <v>20</v>
      </c>
      <c r="B41" s="25"/>
      <c r="C41" s="25"/>
      <c r="D41" s="25"/>
      <c r="E41" s="25"/>
      <c r="F41" s="25"/>
      <c r="G41" s="25"/>
      <c r="H41" s="25"/>
      <c r="I41" s="25"/>
    </row>
    <row r="42" customFormat="false" ht="11.25" hidden="false" customHeight="false" outlineLevel="0" collapsed="false">
      <c r="A42" s="69" t="s">
        <v>18</v>
      </c>
      <c r="B42" s="15" t="n">
        <f aca="false">SUM(B20/$I$20)*100</f>
        <v>0.347565214209929</v>
      </c>
      <c r="C42" s="15" t="n">
        <f aca="false">SUM(C20/$I$20)*100</f>
        <v>1.06464712984305</v>
      </c>
      <c r="D42" s="15" t="n">
        <f aca="false">SUM(D20/$I$20)*100</f>
        <v>1.85124208831815</v>
      </c>
      <c r="E42" s="15" t="n">
        <f aca="false">SUM(E20/$I$20)*100</f>
        <v>4.55859217795339</v>
      </c>
      <c r="F42" s="15" t="n">
        <f aca="false">SUM(F20/$I$20)*100</f>
        <v>13.7160209270845</v>
      </c>
      <c r="G42" s="15" t="n">
        <f aca="false">SUM(G20/$I$20)*100</f>
        <v>22.496615812388</v>
      </c>
      <c r="H42" s="15" t="n">
        <f aca="false">SUM(H20/$I$20)*100</f>
        <v>55.9653166502031</v>
      </c>
      <c r="I42" s="32" t="n">
        <f aca="false">SUM(B42:H42)</f>
        <v>100</v>
      </c>
    </row>
    <row r="43" customFormat="false" ht="11.25" hidden="false" customHeight="false" outlineLevel="0" collapsed="false">
      <c r="A43" s="69" t="s">
        <v>81</v>
      </c>
      <c r="B43" s="15"/>
      <c r="C43" s="15"/>
      <c r="D43" s="15"/>
      <c r="E43" s="15"/>
      <c r="F43" s="15"/>
      <c r="G43" s="15"/>
      <c r="H43" s="15"/>
      <c r="I43" s="32"/>
    </row>
    <row r="44" customFormat="false" ht="11.25" hidden="false" customHeight="false" outlineLevel="0" collapsed="false">
      <c r="A44" s="71" t="s">
        <v>21</v>
      </c>
      <c r="B44" s="15" t="n">
        <f aca="false">SUM(B22/$I$22)*100</f>
        <v>1.34053180549434</v>
      </c>
      <c r="C44" s="15" t="n">
        <f aca="false">SUM(C22/$I$22)*100</f>
        <v>2.69208168062289</v>
      </c>
      <c r="D44" s="15" t="n">
        <f aca="false">SUM(D22/$I$22)*100</f>
        <v>3.9591596885559</v>
      </c>
      <c r="E44" s="15" t="n">
        <f aca="false">SUM(E22/$I$22)*100</f>
        <v>7.16909064198619</v>
      </c>
      <c r="F44" s="15" t="n">
        <f aca="false">SUM(F22/$I$22)*100</f>
        <v>18.7600998971647</v>
      </c>
      <c r="G44" s="15" t="n">
        <f aca="false">SUM(G22/$I$22)*100</f>
        <v>27.6773909211106</v>
      </c>
      <c r="H44" s="15" t="n">
        <f aca="false">SUM(H22/$I$22)*100</f>
        <v>38.4016453650654</v>
      </c>
      <c r="I44" s="32" t="n">
        <f aca="false">SUM(B44:H44)</f>
        <v>100</v>
      </c>
    </row>
    <row r="45" customFormat="false" ht="11.25" hidden="false" customHeight="false" outlineLevel="0" collapsed="false">
      <c r="A45" s="71" t="s">
        <v>22</v>
      </c>
      <c r="B45" s="15" t="n">
        <f aca="false">SUM(B23/$I$23)*100</f>
        <v>0.207373271889401</v>
      </c>
      <c r="C45" s="15" t="n">
        <f aca="false">SUM(C23/$I$23)*100</f>
        <v>1.08294930875576</v>
      </c>
      <c r="D45" s="15" t="n">
        <f aca="false">SUM(D23/$I$23)*100</f>
        <v>1.31336405529954</v>
      </c>
      <c r="E45" s="15" t="n">
        <f aca="false">SUM(E23/$I$23)*100</f>
        <v>3.963133640553</v>
      </c>
      <c r="F45" s="15" t="n">
        <f aca="false">SUM(F23/$I$23)*100</f>
        <v>12.6036866359447</v>
      </c>
      <c r="G45" s="15" t="n">
        <f aca="false">SUM(G23/$I$23)*100</f>
        <v>21.889400921659</v>
      </c>
      <c r="H45" s="15" t="n">
        <f aca="false">SUM(H23/$I$23)*100</f>
        <v>58.9400921658986</v>
      </c>
      <c r="I45" s="32" t="n">
        <f aca="false">SUM(B45:H45)</f>
        <v>100</v>
      </c>
    </row>
    <row r="46" customFormat="false" ht="11.25" hidden="false" customHeight="false" outlineLevel="0" collapsed="false">
      <c r="A46" s="71" t="s">
        <v>23</v>
      </c>
      <c r="B46" s="34" t="s">
        <v>54</v>
      </c>
      <c r="C46" s="15" t="n">
        <f aca="false">SUM(C24/$I$24)*100</f>
        <v>4.67836257309942</v>
      </c>
      <c r="D46" s="15" t="n">
        <f aca="false">SUM(D24/$I$24)*100</f>
        <v>7.60233918128655</v>
      </c>
      <c r="E46" s="15" t="n">
        <f aca="false">SUM(E24/$I$24)*100</f>
        <v>7.60233918128655</v>
      </c>
      <c r="F46" s="15" t="n">
        <f aca="false">SUM(F24/$I$24)*100</f>
        <v>29.2397660818713</v>
      </c>
      <c r="G46" s="15" t="n">
        <f aca="false">SUM(G24/$I$24)*100</f>
        <v>25.1461988304094</v>
      </c>
      <c r="H46" s="15" t="n">
        <f aca="false">SUM(H24/$I$24)*100</f>
        <v>25.7309941520468</v>
      </c>
      <c r="I46" s="32" t="n">
        <f aca="false">SUM(B46:H46)</f>
        <v>100</v>
      </c>
    </row>
    <row r="47" customFormat="false" ht="11.25" hidden="false" customHeight="false" outlineLevel="0" collapsed="false">
      <c r="A47" s="30" t="s">
        <v>20</v>
      </c>
      <c r="B47" s="32" t="n">
        <f aca="false">SUM(B25/$I$25)*100</f>
        <v>0.793946370530878</v>
      </c>
      <c r="C47" s="32" t="n">
        <f aca="false">SUM(C25/$I$25)*100</f>
        <v>1.82658450704225</v>
      </c>
      <c r="D47" s="32" t="n">
        <f aca="false">SUM(D25/$I$25)*100</f>
        <v>2.79997291440953</v>
      </c>
      <c r="E47" s="32" t="n">
        <f aca="false">SUM(E25/$I$25)*100</f>
        <v>5.72690953412784</v>
      </c>
      <c r="F47" s="32" t="n">
        <f aca="false">SUM(F25/$I$25)*100</f>
        <v>16.0041982665222</v>
      </c>
      <c r="G47" s="32" t="n">
        <f aca="false">SUM(G25/$I$25)*100</f>
        <v>24.8476435536295</v>
      </c>
      <c r="H47" s="32" t="n">
        <f aca="false">SUM(H25/$I$25)*100</f>
        <v>48.0007448537378</v>
      </c>
      <c r="I47" s="32" t="n">
        <f aca="false">SUM(B47:H47)</f>
        <v>100</v>
      </c>
    </row>
  </sheetData>
  <mergeCells count="11">
    <mergeCell ref="A2:A3"/>
    <mergeCell ref="I2:I3"/>
    <mergeCell ref="B3:H3"/>
    <mergeCell ref="A4:I4"/>
    <mergeCell ref="A5:I5"/>
    <mergeCell ref="A12:I12"/>
    <mergeCell ref="A19:I19"/>
    <mergeCell ref="A26:I26"/>
    <mergeCell ref="A27:I27"/>
    <mergeCell ref="A34:I34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2:37:17Z</dcterms:created>
  <dc:creator>Fejleszto</dc:creator>
  <dc:description/>
  <dc:language>en-US</dc:language>
  <cp:lastModifiedBy>Weisz Tamás</cp:lastModifiedBy>
  <cp:lastPrinted>2014-10-27T13:06:59Z</cp:lastPrinted>
  <dcterms:modified xsi:type="dcterms:W3CDTF">2014-12-10T14:55:39Z</dcterms:modified>
  <cp:revision>0</cp:revision>
  <dc:subject/>
  <dc:title/>
</cp:coreProperties>
</file>