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able of Contents" sheetId="1" state="visible" r:id="rId2"/>
    <sheet name="5.1." sheetId="2" state="visible" r:id="rId3"/>
    <sheet name="5.2." sheetId="3" state="visible" r:id="rId4"/>
    <sheet name="5.3." sheetId="4" state="visible" r:id="rId5"/>
    <sheet name="5.4." sheetId="5" state="visible" r:id="rId6"/>
    <sheet name="5.5." sheetId="6" state="visible" r:id="rId7"/>
    <sheet name="5.6." sheetId="7" state="visible" r:id="rId8"/>
    <sheet name="5.7." sheetId="8" state="visible" r:id="rId9"/>
    <sheet name="5.8." sheetId="9" state="visible" r:id="rId10"/>
    <sheet name="5.9." sheetId="10" state="visible" r:id="rId11"/>
    <sheet name="5.10." sheetId="11" state="visible" r:id="rId12"/>
    <sheet name="5.11." sheetId="12" state="visible" r:id="rId13"/>
    <sheet name="5.12." sheetId="13" state="visible" r:id="rId14"/>
    <sheet name="5.13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Arial"/>
            <family val="2"/>
            <charset val="238"/>
          </rPr>
          <t xml:space="preserve">Per population over 14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</xdr:row>
                <xdr:rowOff>11</xdr:rowOff>
              </xdr:from>
              <xdr:to>
                <xdr:col>5</xdr:col>
                <xdr:colOff>5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Arial"/>
            <family val="2"/>
            <charset val="238"/>
          </rPr>
          <t xml:space="preserve">See: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3</xdr:col>
                <xdr:colOff>42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10"/>
            <color rgb="FF000000"/>
            <rFont val="Arial"/>
            <family val="2"/>
            <charset val="238"/>
          </rPr>
          <t xml:space="preserve">Data on skin and veneral dispensaries of the Hungarian State Railways in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4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Arial"/>
            <family val="2"/>
            <charset val="238"/>
          </rPr>
          <t xml:space="preserve">Services of tasks caring patients with skin and veneral dise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30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06">
  <si>
    <t xml:space="preserve">Table of Contents</t>
  </si>
  <si>
    <t xml:space="preserve">5.1. Number of pulmonary dispensaries and patients turnover</t>
  </si>
  <si>
    <t xml:space="preserve">5.2. Pulmonary screening stations and pulmonary screenings</t>
  </si>
  <si>
    <t xml:space="preserve">5.3. Number of pulmonary screenings by category of screenings</t>
  </si>
  <si>
    <t xml:space="preserve">5.4. Effectiveness of pulmonary screenings</t>
  </si>
  <si>
    <t xml:space="preserve">5.5. Main data on skin and veneral dispensaries</t>
  </si>
  <si>
    <t xml:space="preserve">5.6. Number of serological screenings for syphilis</t>
  </si>
  <si>
    <t xml:space="preserve">5.7. Main data on psychiatric dispensaries</t>
  </si>
  <si>
    <t xml:space="preserve">5.8. Main data on child and youth psychiatric dispensaries</t>
  </si>
  <si>
    <t xml:space="preserve">5.9. Main data on addictology dispensaries</t>
  </si>
  <si>
    <t xml:space="preserve">5.10. Number of pulmonary dispensaries and patients' turnover by geographical-administrative units, 2013</t>
  </si>
  <si>
    <t xml:space="preserve">5.11. Patient attendances at pulmonary screening stations by geographical-administrative units, 2013</t>
  </si>
  <si>
    <t xml:space="preserve">5.12. Main data on psychiatric dispensaries by geographical-administrative units, 2013</t>
  </si>
  <si>
    <t xml:space="preserve">5.13. Main data on child and youth psychiatric dispensaries by geographical-administrative units, 2013</t>
  </si>
  <si>
    <t xml:space="preserve">Year</t>
  </si>
  <si>
    <t xml:space="preserve">Pulmonary dispensaries</t>
  </si>
  <si>
    <t xml:space="preserve">Of which:</t>
  </si>
  <si>
    <t xml:space="preserve">number</t>
  </si>
  <si>
    <t xml:space="preserve">patients turnover</t>
  </si>
  <si>
    <t xml:space="preserve">registered TB-patients</t>
  </si>
  <si>
    <t xml:space="preserve">non-TB-patients</t>
  </si>
  <si>
    <t xml:space="preserve">prevention</t>
  </si>
  <si>
    <t xml:space="preserve">..</t>
  </si>
  <si>
    <t xml:space="preserve">Stabile</t>
  </si>
  <si>
    <t xml:space="preserve">Moving</t>
  </si>
  <si>
    <t xml:space="preserve">Screening stations together</t>
  </si>
  <si>
    <t xml:space="preserve">Pulmonary screenings</t>
  </si>
  <si>
    <t xml:space="preserve">Screenings per hundred population aged over 14 years</t>
  </si>
  <si>
    <t xml:space="preserve">X-ray screening stations</t>
  </si>
  <si>
    <t xml:space="preserve">Number of radioscopic screenings</t>
  </si>
  <si>
    <t xml:space="preserve">Mechanical screenings</t>
  </si>
  <si>
    <t xml:space="preserve">Total</t>
  </si>
  <si>
    <t xml:space="preserve">in stabile</t>
  </si>
  <si>
    <t xml:space="preserve">in moving</t>
  </si>
  <si>
    <t xml:space="preserve">together</t>
  </si>
  <si>
    <t xml:space="preserve">number of patients sent to a further examination</t>
  </si>
  <si>
    <t xml:space="preserve">number of patients sent to a further examination per hundred screenings</t>
  </si>
  <si>
    <t xml:space="preserve">Number of pulmonary TB-patients found by screenings</t>
  </si>
  <si>
    <t xml:space="preserve">Number of verified pulmonary neoplasms found by screenings</t>
  </si>
  <si>
    <t xml:space="preserve">Pulmonary TB-patients per ten thousand screenings</t>
  </si>
  <si>
    <t xml:space="preserve">Verified pulmonary neoplasms per ten thousand screenings</t>
  </si>
  <si>
    <t xml:space="preserve">Patients found by screening per hundred new pulmonary TB-patients</t>
  </si>
  <si>
    <t xml:space="preserve">Patients found by screening per hundred new verified pulmonary neoplasms</t>
  </si>
  <si>
    <t xml:space="preserve">Number of dispensaries</t>
  </si>
  <si>
    <t xml:space="preserve">Patients' attendances, thousand</t>
  </si>
  <si>
    <t xml:space="preserve">consultations of venereal diseases, thousand</t>
  </si>
  <si>
    <t xml:space="preserve">consultations of skin diseases, thousand</t>
  </si>
  <si>
    <t xml:space="preserve">Number of screenings</t>
  </si>
  <si>
    <t xml:space="preserve">Of which: positive cases</t>
  </si>
  <si>
    <t xml:space="preserve">Positive cases per hundred screenings</t>
  </si>
  <si>
    <t xml:space="preserve">total</t>
  </si>
  <si>
    <t xml:space="preserve">without treatment</t>
  </si>
  <si>
    <t xml:space="preserve">Number of psychiatric dispensaries</t>
  </si>
  <si>
    <t xml:space="preserve">Patient turnover</t>
  </si>
  <si>
    <t xml:space="preserve">Number of home</t>
  </si>
  <si>
    <t xml:space="preserve">total number of attendances</t>
  </si>
  <si>
    <t xml:space="preserve">of which: cared</t>
  </si>
  <si>
    <t xml:space="preserve">rate of cared</t>
  </si>
  <si>
    <t xml:space="preserve">examinations by physicians</t>
  </si>
  <si>
    <t xml:space="preserve">examinations by ancillary workers</t>
  </si>
  <si>
    <t xml:space="preserve">Number of home visits of physicians</t>
  </si>
  <si>
    <t xml:space="preserve">Number of home visits of district MCH nurses and assistants</t>
  </si>
  <si>
    <t xml:space="preserve">Attendance</t>
  </si>
  <si>
    <t xml:space="preserve">attendance of registered patients</t>
  </si>
  <si>
    <t xml:space="preserve">attendance of new patients</t>
  </si>
  <si>
    <t xml:space="preserve">Geographical-administrative units</t>
  </si>
  <si>
    <t xml:space="preserve">Number of pulmonary dispensaries</t>
  </si>
  <si>
    <t xml:space="preserve">Patients of pulmonary dispensaries</t>
  </si>
  <si>
    <t xml:space="preserve">Patients of pulmonary dispensaries per hundre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X-ray examinations</t>
  </si>
  <si>
    <t xml:space="preserve">Patients found by screening per hundred new  TB-patients</t>
  </si>
  <si>
    <t xml:space="preserve">per hundred population</t>
  </si>
  <si>
    <t xml:space="preserve">–</t>
  </si>
  <si>
    <t xml:space="preserve">Patients turnover</t>
  </si>
  <si>
    <t xml:space="preserve">total number of patients</t>
  </si>
  <si>
    <t xml:space="preserve">rate of cared,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_-* #,##0.00\ _F_t_-;\-* #,##0.00\ _F_t_-;_-* \-??\ _F_t_-;_-@_-"/>
    <numFmt numFmtId="170" formatCode="#,##0.0_ ;\-#,##0.0\ "/>
    <numFmt numFmtId="171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H-Arial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DROG_FO (2)" xfId="58"/>
    <cellStyle name="Normal_Statisztika" xfId="59"/>
    <cellStyle name="Normál_36" xfId="60"/>
    <cellStyle name="Normál_5_gondozok_kész.." xfId="61"/>
    <cellStyle name="Normál_gyermek gondozó" xfId="62"/>
    <cellStyle name="Normál_Munka1" xfId="63"/>
    <cellStyle name="Normál_Munka2" xfId="64"/>
    <cellStyle name="Rossz" xfId="65"/>
    <cellStyle name="Semleges" xfId="66"/>
    <cellStyle name="Stílus 1" xfId="67"/>
    <cellStyle name="Számítás" xfId="68"/>
    <cellStyle name="Összesen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</sheetData>
  <hyperlinks>
    <hyperlink ref="A2" location="5.1.!A1" display="5.1. Number of pulmonary dispensaries and patients turnover"/>
    <hyperlink ref="A3" location="5.2.!A1" display="5.2. Pulmonary screening stations and pulmonary screenings"/>
    <hyperlink ref="A4" location="5.3.!A1" display="5.3. Number of pulmonary screenings by category of screenings"/>
    <hyperlink ref="A5" location="5.4.!A1" display="5.4. Effectiveness of pulmonary screenings"/>
    <hyperlink ref="A6" location="5.5.!A1" display="5.5. Main data on skin and veneral dispensaries"/>
    <hyperlink ref="A7" location="5.6.!A1" display="5.6. Number of serological screenings for syphilis"/>
    <hyperlink ref="A8" location="5.7.!A1" display="5.7. Main data on psychiatric dispensaries"/>
    <hyperlink ref="A9" location="5.8.!A1" display="5.8. Main data on child and youth psychiatric dispensaries"/>
    <hyperlink ref="A10" location="5.9.!A1" display="5.9. Main data on addictology dispensaries"/>
    <hyperlink ref="A11" location="5.10.!A1" display="5.10. Number of pulmonary dispensaries and patients' turnover by geographical-administrative units, 2013"/>
    <hyperlink ref="A12" location="5.11.!A1" display="5.11. Patient attendances at pulmonary screening stations by geographical-administrative units, 2013"/>
    <hyperlink ref="A13" location="5.12.!A1" display="5.12. Main data on psychiatric dispensaries by geographical-administrative units, 2013"/>
    <hyperlink ref="A14" location="5.13.!A1" display="5.13. Main data on child and youth psychiatric dispensaries by geographical-administrative units,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2" width="21.7"/>
    <col collapsed="false" customWidth="true" hidden="false" outlineLevel="0" max="4" min="3" style="32" width="23.14"/>
    <col collapsed="false" customWidth="false" hidden="false" outlineLevel="0" max="257" min="5" style="32" width="9.14"/>
  </cols>
  <sheetData>
    <row r="1" s="74" customFormat="true" ht="11.25" hidden="false" customHeight="false" outlineLevel="0" collapsed="false">
      <c r="A1" s="73" t="s">
        <v>9</v>
      </c>
      <c r="B1" s="73"/>
      <c r="C1" s="73"/>
      <c r="D1" s="73"/>
    </row>
    <row r="2" customFormat="false" ht="11.25" hidden="false" customHeight="true" outlineLevel="0" collapsed="false">
      <c r="A2" s="75" t="s">
        <v>14</v>
      </c>
      <c r="B2" s="35" t="s">
        <v>62</v>
      </c>
      <c r="C2" s="36" t="s">
        <v>16</v>
      </c>
      <c r="D2" s="36"/>
    </row>
    <row r="3" customFormat="false" ht="22.5" hidden="false" customHeight="false" outlineLevel="0" collapsed="false">
      <c r="A3" s="75"/>
      <c r="B3" s="75"/>
      <c r="C3" s="35" t="s">
        <v>63</v>
      </c>
      <c r="D3" s="35" t="s">
        <v>64</v>
      </c>
    </row>
    <row r="4" customFormat="false" ht="11.25" hidden="false" customHeight="false" outlineLevel="0" collapsed="false">
      <c r="A4" s="37" t="n">
        <v>2000</v>
      </c>
      <c r="B4" s="76" t="n">
        <v>177722</v>
      </c>
      <c r="C4" s="38" t="n">
        <v>135848</v>
      </c>
      <c r="D4" s="38" t="n">
        <v>41874</v>
      </c>
    </row>
    <row r="5" customFormat="false" ht="11.25" hidden="false" customHeight="false" outlineLevel="0" collapsed="false">
      <c r="A5" s="40" t="n">
        <v>2001</v>
      </c>
      <c r="B5" s="55" t="n">
        <v>179102</v>
      </c>
      <c r="C5" s="41" t="n">
        <v>133404</v>
      </c>
      <c r="D5" s="41" t="n">
        <v>45698</v>
      </c>
    </row>
    <row r="6" customFormat="false" ht="11.25" hidden="false" customHeight="false" outlineLevel="0" collapsed="false">
      <c r="A6" s="40" t="n">
        <v>2002</v>
      </c>
      <c r="B6" s="55" t="n">
        <v>183778</v>
      </c>
      <c r="C6" s="41" t="n">
        <v>134559</v>
      </c>
      <c r="D6" s="41" t="n">
        <v>49219</v>
      </c>
    </row>
    <row r="7" customFormat="false" ht="11.25" hidden="false" customHeight="false" outlineLevel="0" collapsed="false">
      <c r="A7" s="40" t="n">
        <v>2003</v>
      </c>
      <c r="B7" s="55" t="n">
        <v>171131</v>
      </c>
      <c r="C7" s="41" t="n">
        <v>122349</v>
      </c>
      <c r="D7" s="41" t="n">
        <v>48782</v>
      </c>
    </row>
    <row r="8" customFormat="false" ht="11.25" hidden="false" customHeight="false" outlineLevel="0" collapsed="false">
      <c r="A8" s="40" t="n">
        <v>2004</v>
      </c>
      <c r="B8" s="55" t="n">
        <v>161953</v>
      </c>
      <c r="C8" s="41" t="n">
        <v>118113</v>
      </c>
      <c r="D8" s="41" t="n">
        <v>43840</v>
      </c>
    </row>
    <row r="9" customFormat="false" ht="11.25" hidden="false" customHeight="false" outlineLevel="0" collapsed="false">
      <c r="A9" s="40" t="n">
        <v>2005</v>
      </c>
      <c r="B9" s="55" t="n">
        <v>164353</v>
      </c>
      <c r="C9" s="41" t="n">
        <v>113274</v>
      </c>
      <c r="D9" s="41" t="n">
        <v>51079</v>
      </c>
    </row>
    <row r="10" customFormat="false" ht="11.25" hidden="false" customHeight="false" outlineLevel="0" collapsed="false">
      <c r="A10" s="40" t="n">
        <v>2006</v>
      </c>
      <c r="B10" s="55" t="n">
        <v>161750</v>
      </c>
      <c r="C10" s="55" t="n">
        <v>108703</v>
      </c>
      <c r="D10" s="41" t="n">
        <v>53047</v>
      </c>
    </row>
    <row r="11" customFormat="false" ht="11.25" hidden="false" customHeight="false" outlineLevel="0" collapsed="false">
      <c r="A11" s="40" t="n">
        <v>2007</v>
      </c>
      <c r="B11" s="55" t="n">
        <v>127515</v>
      </c>
      <c r="C11" s="41" t="n">
        <v>86162</v>
      </c>
      <c r="D11" s="41" t="n">
        <v>41353</v>
      </c>
    </row>
    <row r="12" customFormat="false" ht="11.25" hidden="false" customHeight="false" outlineLevel="0" collapsed="false">
      <c r="A12" s="40" t="n">
        <v>2008</v>
      </c>
      <c r="B12" s="55" t="n">
        <v>94193</v>
      </c>
      <c r="C12" s="41" t="n">
        <v>63874</v>
      </c>
      <c r="D12" s="41" t="n">
        <v>30319</v>
      </c>
    </row>
    <row r="13" customFormat="false" ht="11.25" hidden="false" customHeight="false" outlineLevel="0" collapsed="false">
      <c r="A13" s="40" t="n">
        <v>2009</v>
      </c>
      <c r="B13" s="55" t="n">
        <v>73643</v>
      </c>
      <c r="C13" s="41" t="n">
        <v>48040</v>
      </c>
      <c r="D13" s="41" t="n">
        <v>25603</v>
      </c>
    </row>
    <row r="14" customFormat="false" ht="11.25" hidden="false" customHeight="false" outlineLevel="0" collapsed="false">
      <c r="A14" s="40" t="n">
        <v>2010</v>
      </c>
      <c r="B14" s="55" t="n">
        <v>74274</v>
      </c>
      <c r="C14" s="41" t="n">
        <v>59425</v>
      </c>
      <c r="D14" s="41" t="n">
        <v>14849</v>
      </c>
    </row>
    <row r="15" customFormat="false" ht="11.25" hidden="false" customHeight="false" outlineLevel="0" collapsed="false">
      <c r="A15" s="40" t="n">
        <v>2011</v>
      </c>
      <c r="B15" s="55" t="n">
        <v>85781</v>
      </c>
      <c r="C15" s="41" t="n">
        <v>67778</v>
      </c>
      <c r="D15" s="41" t="n">
        <v>18003</v>
      </c>
    </row>
    <row r="16" customFormat="false" ht="11.25" hidden="false" customHeight="false" outlineLevel="0" collapsed="false">
      <c r="A16" s="40" t="n">
        <v>2012</v>
      </c>
      <c r="B16" s="55" t="n">
        <v>51927</v>
      </c>
      <c r="C16" s="41" t="n">
        <v>42422</v>
      </c>
      <c r="D16" s="41" t="n">
        <v>9505</v>
      </c>
    </row>
    <row r="17" customFormat="false" ht="11.25" hidden="false" customHeight="false" outlineLevel="0" collapsed="false">
      <c r="A17" s="40" t="n">
        <v>2013</v>
      </c>
      <c r="B17" s="55" t="n">
        <v>48181</v>
      </c>
      <c r="C17" s="41" t="n">
        <v>40939</v>
      </c>
      <c r="D17" s="41" t="n">
        <v>7242</v>
      </c>
    </row>
  </sheetData>
  <mergeCells count="3">
    <mergeCell ref="A2:A3"/>
    <mergeCell ref="B2:B3"/>
    <mergeCell ref="C2:D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99"/>
    <col collapsed="false" customWidth="true" hidden="false" outlineLevel="0" max="4" min="2" style="5" width="20.7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6" t="s">
        <v>10</v>
      </c>
      <c r="B1" s="6"/>
      <c r="C1" s="6"/>
    </row>
    <row r="2" customFormat="false" ht="33.75" hidden="false" customHeight="false" outlineLevel="0" collapsed="false">
      <c r="A2" s="8" t="s">
        <v>65</v>
      </c>
      <c r="B2" s="8" t="s">
        <v>66</v>
      </c>
      <c r="C2" s="8" t="s">
        <v>67</v>
      </c>
      <c r="D2" s="8" t="s">
        <v>68</v>
      </c>
    </row>
    <row r="3" customFormat="false" ht="11.25" hidden="false" customHeight="false" outlineLevel="0" collapsed="false">
      <c r="A3" s="77" t="s">
        <v>69</v>
      </c>
      <c r="B3" s="78" t="n">
        <v>20</v>
      </c>
      <c r="C3" s="78" t="n">
        <v>282053</v>
      </c>
      <c r="D3" s="28" t="n">
        <v>16.2081912988712</v>
      </c>
    </row>
    <row r="4" customFormat="false" ht="11.25" hidden="false" customHeight="false" outlineLevel="0" collapsed="false">
      <c r="A4" s="5" t="s">
        <v>70</v>
      </c>
      <c r="B4" s="79" t="n">
        <v>14</v>
      </c>
      <c r="C4" s="79" t="n">
        <v>136873</v>
      </c>
      <c r="D4" s="28" t="n">
        <v>11.2240663900415</v>
      </c>
    </row>
    <row r="5" customFormat="false" ht="11.25" hidden="false" customHeight="false" outlineLevel="0" collapsed="false">
      <c r="A5" s="80" t="s">
        <v>71</v>
      </c>
      <c r="B5" s="81" t="n">
        <v>34</v>
      </c>
      <c r="C5" s="81" t="n">
        <v>418926</v>
      </c>
      <c r="D5" s="82" t="n">
        <v>14.1545886537859</v>
      </c>
    </row>
    <row r="6" customFormat="false" ht="11.25" hidden="false" customHeight="false" outlineLevel="0" collapsed="false">
      <c r="A6" s="5" t="s">
        <v>72</v>
      </c>
      <c r="B6" s="16" t="n">
        <v>6</v>
      </c>
      <c r="C6" s="79" t="n">
        <v>65888</v>
      </c>
      <c r="D6" s="28" t="n">
        <v>15.6765707977235</v>
      </c>
    </row>
    <row r="7" customFormat="false" ht="11.25" hidden="false" customHeight="false" outlineLevel="0" collapsed="false">
      <c r="A7" s="5" t="s">
        <v>73</v>
      </c>
      <c r="B7" s="79" t="n">
        <v>6</v>
      </c>
      <c r="C7" s="79" t="n">
        <v>38652</v>
      </c>
      <c r="D7" s="28" t="n">
        <v>12.8171797694685</v>
      </c>
    </row>
    <row r="8" customFormat="false" ht="11.25" hidden="false" customHeight="false" outlineLevel="0" collapsed="false">
      <c r="A8" s="5" t="s">
        <v>74</v>
      </c>
      <c r="B8" s="79" t="n">
        <v>6</v>
      </c>
      <c r="C8" s="79" t="n">
        <v>105305</v>
      </c>
      <c r="D8" s="28" t="n">
        <v>30.0797518324069</v>
      </c>
    </row>
    <row r="9" customFormat="false" ht="11.25" hidden="false" customHeight="false" outlineLevel="0" collapsed="false">
      <c r="A9" s="83" t="s">
        <v>75</v>
      </c>
      <c r="B9" s="81" t="n">
        <v>18</v>
      </c>
      <c r="C9" s="81" t="n">
        <v>209845</v>
      </c>
      <c r="D9" s="82" t="n">
        <v>19.5760793920589</v>
      </c>
    </row>
    <row r="10" customFormat="false" ht="11.25" hidden="false" customHeight="false" outlineLevel="0" collapsed="false">
      <c r="A10" s="5" t="s">
        <v>76</v>
      </c>
      <c r="B10" s="79" t="n">
        <v>5</v>
      </c>
      <c r="C10" s="79" t="n">
        <v>59843</v>
      </c>
      <c r="D10" s="28" t="n">
        <v>13.3187184937071</v>
      </c>
    </row>
    <row r="11" customFormat="false" ht="11.25" hidden="false" customHeight="false" outlineLevel="0" collapsed="false">
      <c r="A11" s="5" t="s">
        <v>77</v>
      </c>
      <c r="B11" s="79" t="n">
        <v>5</v>
      </c>
      <c r="C11" s="15" t="n">
        <v>35455</v>
      </c>
      <c r="D11" s="28" t="n">
        <v>13.9073575040108</v>
      </c>
    </row>
    <row r="12" customFormat="false" ht="11.25" hidden="false" customHeight="false" outlineLevel="0" collapsed="false">
      <c r="A12" s="5" t="s">
        <v>78</v>
      </c>
      <c r="B12" s="79" t="n">
        <v>5</v>
      </c>
      <c r="C12" s="79" t="n">
        <v>49100</v>
      </c>
      <c r="D12" s="28" t="n">
        <v>17.4952253356518</v>
      </c>
    </row>
    <row r="13" customFormat="false" ht="11.25" hidden="false" customHeight="false" outlineLevel="0" collapsed="false">
      <c r="A13" s="83" t="s">
        <v>79</v>
      </c>
      <c r="B13" s="81" t="n">
        <v>15</v>
      </c>
      <c r="C13" s="81" t="n">
        <v>144398</v>
      </c>
      <c r="D13" s="82" t="n">
        <v>14.6611838765357</v>
      </c>
    </row>
    <row r="14" customFormat="false" ht="11.25" hidden="false" customHeight="false" outlineLevel="0" collapsed="false">
      <c r="A14" s="5" t="s">
        <v>80</v>
      </c>
      <c r="B14" s="79" t="n">
        <v>6</v>
      </c>
      <c r="C14" s="79" t="n">
        <v>83542</v>
      </c>
      <c r="D14" s="28" t="n">
        <v>22.2444703019201</v>
      </c>
    </row>
    <row r="15" customFormat="false" ht="11.25" hidden="false" customHeight="false" outlineLevel="0" collapsed="false">
      <c r="A15" s="5" t="s">
        <v>81</v>
      </c>
      <c r="B15" s="79" t="n">
        <v>6</v>
      </c>
      <c r="C15" s="79" t="n">
        <v>27431</v>
      </c>
      <c r="D15" s="28" t="n">
        <v>8.65866592593528</v>
      </c>
    </row>
    <row r="16" customFormat="false" ht="11.25" hidden="false" customHeight="false" outlineLevel="0" collapsed="false">
      <c r="A16" s="5" t="s">
        <v>82</v>
      </c>
      <c r="B16" s="79" t="n">
        <v>5</v>
      </c>
      <c r="C16" s="79" t="n">
        <v>26128</v>
      </c>
      <c r="D16" s="28" t="n">
        <v>11.4111517279632</v>
      </c>
    </row>
    <row r="17" customFormat="false" ht="11.25" hidden="false" customHeight="false" outlineLevel="0" collapsed="false">
      <c r="A17" s="83" t="s">
        <v>83</v>
      </c>
      <c r="B17" s="81" t="n">
        <v>17</v>
      </c>
      <c r="C17" s="81" t="n">
        <v>137101</v>
      </c>
      <c r="D17" s="82" t="n">
        <v>14.8806732831453</v>
      </c>
    </row>
    <row r="18" customFormat="false" ht="11.25" hidden="false" customHeight="false" outlineLevel="0" collapsed="false">
      <c r="A18" s="83" t="s">
        <v>84</v>
      </c>
      <c r="B18" s="81" t="n">
        <v>50</v>
      </c>
      <c r="C18" s="81" t="n">
        <v>491344</v>
      </c>
      <c r="D18" s="82" t="n">
        <v>16.4981186509085</v>
      </c>
    </row>
    <row r="19" customFormat="false" ht="11.25" hidden="false" customHeight="false" outlineLevel="0" collapsed="false">
      <c r="A19" s="5" t="s">
        <v>85</v>
      </c>
      <c r="B19" s="79" t="n">
        <v>10</v>
      </c>
      <c r="C19" s="79" t="n">
        <v>81203</v>
      </c>
      <c r="D19" s="28" t="n">
        <v>11.9649404832508</v>
      </c>
    </row>
    <row r="20" customFormat="false" ht="11.25" hidden="false" customHeight="false" outlineLevel="0" collapsed="false">
      <c r="A20" s="5" t="s">
        <v>86</v>
      </c>
      <c r="B20" s="79" t="n">
        <v>5</v>
      </c>
      <c r="C20" s="79" t="n">
        <v>53496</v>
      </c>
      <c r="D20" s="28" t="n">
        <v>17.5443026766081</v>
      </c>
    </row>
    <row r="21" customFormat="false" ht="11.25" hidden="false" customHeight="false" outlineLevel="0" collapsed="false">
      <c r="A21" s="5" t="s">
        <v>87</v>
      </c>
      <c r="B21" s="79" t="n">
        <v>4</v>
      </c>
      <c r="C21" s="79" t="n">
        <v>30989</v>
      </c>
      <c r="D21" s="28" t="n">
        <v>15.5276126339419</v>
      </c>
    </row>
    <row r="22" customFormat="false" ht="11.25" hidden="false" customHeight="false" outlineLevel="0" collapsed="false">
      <c r="A22" s="83" t="s">
        <v>88</v>
      </c>
      <c r="B22" s="81" t="n">
        <v>19</v>
      </c>
      <c r="C22" s="81" t="n">
        <v>165688</v>
      </c>
      <c r="D22" s="82" t="n">
        <v>14.003765316407</v>
      </c>
    </row>
    <row r="23" customFormat="false" ht="11.25" hidden="false" customHeight="false" outlineLevel="0" collapsed="false">
      <c r="A23" s="5" t="s">
        <v>89</v>
      </c>
      <c r="B23" s="79" t="n">
        <v>7</v>
      </c>
      <c r="C23" s="79" t="n">
        <v>53380</v>
      </c>
      <c r="D23" s="28" t="n">
        <v>9.87732905032016</v>
      </c>
    </row>
    <row r="24" customFormat="false" ht="11.25" hidden="false" customHeight="false" outlineLevel="0" collapsed="false">
      <c r="A24" s="5" t="s">
        <v>90</v>
      </c>
      <c r="B24" s="79" t="n">
        <v>8</v>
      </c>
      <c r="C24" s="79" t="n">
        <v>46308</v>
      </c>
      <c r="D24" s="28" t="n">
        <v>12.0258185817439</v>
      </c>
    </row>
    <row r="25" customFormat="false" ht="11.25" hidden="false" customHeight="false" outlineLevel="0" collapsed="false">
      <c r="A25" s="5" t="s">
        <v>91</v>
      </c>
      <c r="B25" s="79" t="n">
        <v>9</v>
      </c>
      <c r="C25" s="79" t="n">
        <v>78487</v>
      </c>
      <c r="D25" s="28" t="n">
        <v>13.9528475634471</v>
      </c>
    </row>
    <row r="26" customFormat="false" ht="11.25" hidden="false" customHeight="false" outlineLevel="0" collapsed="false">
      <c r="A26" s="83" t="s">
        <v>92</v>
      </c>
      <c r="B26" s="81" t="n">
        <v>24</v>
      </c>
      <c r="C26" s="81" t="n">
        <v>178175</v>
      </c>
      <c r="D26" s="82" t="n">
        <v>11.9739895444743</v>
      </c>
    </row>
    <row r="27" customFormat="false" ht="11.25" hidden="false" customHeight="false" outlineLevel="0" collapsed="false">
      <c r="A27" s="5" t="s">
        <v>93</v>
      </c>
      <c r="B27" s="79" t="n">
        <v>8</v>
      </c>
      <c r="C27" s="79" t="n">
        <v>77859</v>
      </c>
      <c r="D27" s="28" t="n">
        <v>15.0187785367209</v>
      </c>
    </row>
    <row r="28" customFormat="false" ht="11.25" hidden="false" customHeight="false" outlineLevel="0" collapsed="false">
      <c r="A28" s="5" t="s">
        <v>94</v>
      </c>
      <c r="B28" s="79" t="n">
        <v>9</v>
      </c>
      <c r="C28" s="79" t="n">
        <v>149305</v>
      </c>
      <c r="D28" s="28" t="n">
        <v>41.801520818868</v>
      </c>
    </row>
    <row r="29" customFormat="false" ht="11.25" hidden="false" customHeight="false" outlineLevel="0" collapsed="false">
      <c r="A29" s="5" t="s">
        <v>95</v>
      </c>
      <c r="B29" s="79" t="n">
        <v>7</v>
      </c>
      <c r="C29" s="79" t="n">
        <v>36964</v>
      </c>
      <c r="D29" s="28" t="n">
        <v>9.04915785350568</v>
      </c>
    </row>
    <row r="30" customFormat="false" ht="11.25" hidden="false" customHeight="false" outlineLevel="0" collapsed="false">
      <c r="A30" s="83" t="s">
        <v>96</v>
      </c>
      <c r="B30" s="81" t="n">
        <v>24</v>
      </c>
      <c r="C30" s="81" t="n">
        <v>264128</v>
      </c>
      <c r="D30" s="82" t="n">
        <v>20.5696431728251</v>
      </c>
    </row>
    <row r="31" customFormat="false" ht="11.25" hidden="false" customHeight="false" outlineLevel="0" collapsed="false">
      <c r="A31" s="83" t="s">
        <v>97</v>
      </c>
      <c r="B31" s="81" t="n">
        <v>67</v>
      </c>
      <c r="C31" s="81" t="n">
        <v>607991</v>
      </c>
      <c r="D31" s="82" t="n">
        <v>15.3717405833738</v>
      </c>
    </row>
    <row r="32" customFormat="false" ht="11.25" hidden="false" customHeight="false" outlineLevel="0" collapsed="false">
      <c r="A32" s="83" t="s">
        <v>98</v>
      </c>
      <c r="B32" s="81" t="n">
        <v>151</v>
      </c>
      <c r="C32" s="81" t="n">
        <v>1518261</v>
      </c>
      <c r="D32" s="82" t="n">
        <v>15.3466945561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30.85"/>
    <col collapsed="false" customWidth="true" hidden="false" outlineLevel="0" max="3" min="2" style="84" width="10.71"/>
    <col collapsed="false" customWidth="true" hidden="false" outlineLevel="0" max="4" min="4" style="84" width="13.99"/>
    <col collapsed="false" customWidth="true" hidden="false" outlineLevel="0" max="5" min="5" style="84" width="14.41"/>
    <col collapsed="false" customWidth="false" hidden="false" outlineLevel="0" max="257" min="6" style="84" width="9.14"/>
  </cols>
  <sheetData>
    <row r="1" customFormat="false" ht="11.25" hidden="false" customHeight="false" outlineLevel="0" collapsed="false">
      <c r="A1" s="85" t="s">
        <v>11</v>
      </c>
      <c r="B1" s="6"/>
      <c r="C1" s="86"/>
      <c r="D1" s="86"/>
      <c r="E1" s="86"/>
    </row>
    <row r="2" customFormat="false" ht="11.25" hidden="false" customHeight="true" outlineLevel="0" collapsed="false">
      <c r="A2" s="8" t="s">
        <v>65</v>
      </c>
      <c r="B2" s="87" t="s">
        <v>99</v>
      </c>
      <c r="C2" s="87"/>
      <c r="D2" s="8" t="s">
        <v>100</v>
      </c>
      <c r="E2" s="8" t="s">
        <v>42</v>
      </c>
    </row>
    <row r="3" customFormat="false" ht="22.5" hidden="false" customHeight="false" outlineLevel="0" collapsed="false">
      <c r="A3" s="8"/>
      <c r="B3" s="87" t="s">
        <v>50</v>
      </c>
      <c r="C3" s="87" t="s">
        <v>101</v>
      </c>
      <c r="D3" s="8"/>
      <c r="E3" s="8"/>
    </row>
    <row r="4" customFormat="false" ht="11.25" hidden="false" customHeight="false" outlineLevel="0" collapsed="false">
      <c r="A4" s="77" t="s">
        <v>69</v>
      </c>
      <c r="B4" s="13" t="n">
        <v>345392</v>
      </c>
      <c r="C4" s="88" t="n">
        <v>19.8479704491699</v>
      </c>
      <c r="D4" s="89" t="n">
        <v>30.3754266211604</v>
      </c>
      <c r="E4" s="89" t="n">
        <v>38.2324687800192</v>
      </c>
    </row>
    <row r="5" customFormat="false" ht="11.25" hidden="false" customHeight="false" outlineLevel="0" collapsed="false">
      <c r="A5" s="5" t="s">
        <v>70</v>
      </c>
      <c r="B5" s="79" t="n">
        <v>234471</v>
      </c>
      <c r="C5" s="88" t="n">
        <v>19.2274449346432</v>
      </c>
      <c r="D5" s="89" t="n">
        <v>29.6875</v>
      </c>
      <c r="E5" s="89" t="n">
        <v>26.9645608628659</v>
      </c>
    </row>
    <row r="6" customFormat="false" ht="11.25" hidden="false" customHeight="false" outlineLevel="0" collapsed="false">
      <c r="A6" s="80" t="s">
        <v>71</v>
      </c>
      <c r="B6" s="81" t="n">
        <v>579863</v>
      </c>
      <c r="C6" s="90" t="n">
        <v>19.5922961108889</v>
      </c>
      <c r="D6" s="91" t="n">
        <v>30.166270783848</v>
      </c>
      <c r="E6" s="92" t="n">
        <v>33.905325443787</v>
      </c>
    </row>
    <row r="7" customFormat="false" ht="11.25" hidden="false" customHeight="false" outlineLevel="0" collapsed="false">
      <c r="A7" s="5" t="s">
        <v>72</v>
      </c>
      <c r="B7" s="79" t="n">
        <v>45621</v>
      </c>
      <c r="C7" s="88" t="n">
        <v>10.8544930239641</v>
      </c>
      <c r="D7" s="89" t="n">
        <v>18.1818181818182</v>
      </c>
      <c r="E7" s="89" t="n">
        <v>7</v>
      </c>
    </row>
    <row r="8" customFormat="false" ht="11.25" hidden="false" customHeight="false" outlineLevel="0" collapsed="false">
      <c r="A8" s="5" t="s">
        <v>73</v>
      </c>
      <c r="B8" s="79" t="n">
        <v>31431</v>
      </c>
      <c r="C8" s="88" t="n">
        <v>10.422663182608</v>
      </c>
      <c r="D8" s="89" t="n">
        <v>14.2857142857143</v>
      </c>
      <c r="E8" s="89" t="n">
        <v>18</v>
      </c>
    </row>
    <row r="9" customFormat="false" ht="11.25" hidden="false" customHeight="false" outlineLevel="0" collapsed="false">
      <c r="A9" s="5" t="s">
        <v>74</v>
      </c>
      <c r="B9" s="79" t="n">
        <v>85334</v>
      </c>
      <c r="C9" s="88" t="n">
        <v>24.3751535337032</v>
      </c>
      <c r="D9" s="89" t="n">
        <v>13.0434782608696</v>
      </c>
      <c r="E9" s="89" t="n">
        <v>32.6848249027237</v>
      </c>
    </row>
    <row r="10" customFormat="false" ht="11.25" hidden="false" customHeight="false" outlineLevel="0" collapsed="false">
      <c r="A10" s="83" t="s">
        <v>75</v>
      </c>
      <c r="B10" s="81" t="n">
        <v>162386</v>
      </c>
      <c r="C10" s="90" t="n">
        <v>15.1487108492405</v>
      </c>
      <c r="D10" s="91" t="n">
        <v>15.7142857142857</v>
      </c>
      <c r="E10" s="92" t="n">
        <v>18.7214611872146</v>
      </c>
    </row>
    <row r="11" customFormat="false" ht="11.25" hidden="false" customHeight="false" outlineLevel="0" collapsed="false">
      <c r="A11" s="5" t="s">
        <v>76</v>
      </c>
      <c r="B11" s="79" t="n">
        <v>69241</v>
      </c>
      <c r="C11" s="88" t="n">
        <v>15.4103468613334</v>
      </c>
      <c r="D11" s="89" t="n">
        <v>25.9259259259259</v>
      </c>
      <c r="E11" s="89" t="n">
        <v>20.5761316872428</v>
      </c>
    </row>
    <row r="12" customFormat="false" ht="11.25" hidden="false" customHeight="false" outlineLevel="0" collapsed="false">
      <c r="A12" s="5" t="s">
        <v>77</v>
      </c>
      <c r="B12" s="79" t="n">
        <v>25370</v>
      </c>
      <c r="C12" s="88" t="n">
        <v>9.95147820834167</v>
      </c>
      <c r="D12" s="89" t="n">
        <v>11.1111111111111</v>
      </c>
      <c r="E12" s="89" t="n">
        <v>10.2564102564103</v>
      </c>
    </row>
    <row r="13" customFormat="false" ht="11.25" hidden="false" customHeight="false" outlineLevel="0" collapsed="false">
      <c r="A13" s="5" t="s">
        <v>78</v>
      </c>
      <c r="B13" s="79" t="n">
        <v>36755</v>
      </c>
      <c r="C13" s="88" t="n">
        <v>13.0964767252929</v>
      </c>
      <c r="D13" s="89" t="n">
        <v>5.88235294117647</v>
      </c>
      <c r="E13" s="89" t="n">
        <v>14.4230769230769</v>
      </c>
    </row>
    <row r="14" customFormat="false" ht="11.25" hidden="false" customHeight="false" outlineLevel="0" collapsed="false">
      <c r="A14" s="83" t="s">
        <v>79</v>
      </c>
      <c r="B14" s="81" t="n">
        <v>131366</v>
      </c>
      <c r="C14" s="90" t="n">
        <v>13.3380038582597</v>
      </c>
      <c r="D14" s="91" t="n">
        <v>16.9811320754717</v>
      </c>
      <c r="E14" s="92" t="n">
        <v>15.8154859967051</v>
      </c>
    </row>
    <row r="15" customFormat="false" ht="11.25" hidden="false" customHeight="false" outlineLevel="0" collapsed="false">
      <c r="A15" s="5" t="s">
        <v>80</v>
      </c>
      <c r="B15" s="79" t="n">
        <v>51656</v>
      </c>
      <c r="C15" s="88" t="n">
        <v>13.7542835689352</v>
      </c>
      <c r="D15" s="89" t="n">
        <v>5</v>
      </c>
      <c r="E15" s="89" t="n">
        <v>18.848167539267</v>
      </c>
    </row>
    <row r="16" customFormat="false" ht="11.25" hidden="false" customHeight="false" outlineLevel="0" collapsed="false">
      <c r="A16" s="5" t="s">
        <v>81</v>
      </c>
      <c r="B16" s="79" t="n">
        <v>40322</v>
      </c>
      <c r="C16" s="88" t="n">
        <v>12.727743336574</v>
      </c>
      <c r="D16" s="89" t="s">
        <v>102</v>
      </c>
      <c r="E16" s="89" t="n">
        <v>14.1414141414141</v>
      </c>
    </row>
    <row r="17" customFormat="false" ht="11.25" hidden="false" customHeight="false" outlineLevel="0" collapsed="false">
      <c r="A17" s="5" t="s">
        <v>82</v>
      </c>
      <c r="B17" s="79" t="n">
        <v>34820</v>
      </c>
      <c r="C17" s="88" t="n">
        <v>15.2072988046417</v>
      </c>
      <c r="D17" s="89" t="n">
        <v>31.25</v>
      </c>
      <c r="E17" s="89" t="n">
        <v>7.95454545454545</v>
      </c>
    </row>
    <row r="18" customFormat="false" ht="11.25" hidden="false" customHeight="false" outlineLevel="0" collapsed="false">
      <c r="A18" s="83" t="s">
        <v>83</v>
      </c>
      <c r="B18" s="81" t="n">
        <v>126798</v>
      </c>
      <c r="C18" s="90" t="n">
        <v>13.7624058975227</v>
      </c>
      <c r="D18" s="91" t="n">
        <v>16.9230769230769</v>
      </c>
      <c r="E18" s="92" t="n">
        <v>13.7339055793991</v>
      </c>
    </row>
    <row r="19" customFormat="false" ht="11.25" hidden="false" customHeight="false" outlineLevel="0" collapsed="false">
      <c r="A19" s="83" t="s">
        <v>84</v>
      </c>
      <c r="B19" s="81" t="n">
        <v>420550</v>
      </c>
      <c r="C19" s="90" t="n">
        <v>14.1210308839419</v>
      </c>
      <c r="D19" s="91" t="n">
        <v>16.4893617021277</v>
      </c>
      <c r="E19" s="92" t="n">
        <v>16.3583815028902</v>
      </c>
    </row>
    <row r="20" customFormat="false" ht="11.25" hidden="false" customHeight="false" outlineLevel="0" collapsed="false">
      <c r="A20" s="5" t="s">
        <v>85</v>
      </c>
      <c r="B20" s="79" t="n">
        <v>167424</v>
      </c>
      <c r="C20" s="88" t="n">
        <v>24.6692633950443</v>
      </c>
      <c r="D20" s="89" t="n">
        <v>21.6216216216216</v>
      </c>
      <c r="E20" s="89" t="n">
        <v>32.1428571428571</v>
      </c>
    </row>
    <row r="21" customFormat="false" ht="11.25" hidden="false" customHeight="false" outlineLevel="0" collapsed="false">
      <c r="A21" s="5" t="s">
        <v>86</v>
      </c>
      <c r="B21" s="79" t="n">
        <v>63197</v>
      </c>
      <c r="C21" s="88" t="n">
        <v>20.7257981204875</v>
      </c>
      <c r="D21" s="89" t="n">
        <v>11.1111111111111</v>
      </c>
      <c r="E21" s="89" t="n">
        <v>17.5097276264591</v>
      </c>
    </row>
    <row r="22" customFormat="false" ht="11.25" hidden="false" customHeight="false" outlineLevel="0" collapsed="false">
      <c r="A22" s="5" t="s">
        <v>87</v>
      </c>
      <c r="B22" s="79" t="n">
        <v>13762</v>
      </c>
      <c r="C22" s="88" t="n">
        <v>6.89570509110679</v>
      </c>
      <c r="D22" s="89" t="n">
        <v>45.4545454545455</v>
      </c>
      <c r="E22" s="89" t="n">
        <v>14</v>
      </c>
    </row>
    <row r="23" customFormat="false" ht="11.25" hidden="false" customHeight="false" outlineLevel="0" collapsed="false">
      <c r="A23" s="83" t="s">
        <v>88</v>
      </c>
      <c r="B23" s="81" t="n">
        <v>244383</v>
      </c>
      <c r="C23" s="90" t="n">
        <v>20.6549791132701</v>
      </c>
      <c r="D23" s="91" t="n">
        <v>24.6478873239437</v>
      </c>
      <c r="E23" s="92" t="n">
        <v>23.7593984962406</v>
      </c>
    </row>
    <row r="24" customFormat="false" ht="11.25" hidden="false" customHeight="false" outlineLevel="0" collapsed="false">
      <c r="A24" s="5" t="s">
        <v>89</v>
      </c>
      <c r="B24" s="79" t="n">
        <v>142305</v>
      </c>
      <c r="C24" s="88" t="n">
        <v>26.331834217044</v>
      </c>
      <c r="D24" s="89" t="n">
        <v>39.6551724137931</v>
      </c>
      <c r="E24" s="89" t="n">
        <v>44.8717948717949</v>
      </c>
    </row>
    <row r="25" customFormat="false" ht="11.25" hidden="false" customHeight="false" outlineLevel="0" collapsed="false">
      <c r="A25" s="5" t="s">
        <v>90</v>
      </c>
      <c r="B25" s="79" t="n">
        <v>147369</v>
      </c>
      <c r="C25" s="88" t="n">
        <v>38.2705549488861</v>
      </c>
      <c r="D25" s="89" t="n">
        <v>40.5405405405405</v>
      </c>
      <c r="E25" s="89" t="n">
        <v>33.2236842105263</v>
      </c>
    </row>
    <row r="26" customFormat="false" ht="11.25" hidden="false" customHeight="false" outlineLevel="0" collapsed="false">
      <c r="A26" s="5" t="s">
        <v>91</v>
      </c>
      <c r="B26" s="79" t="n">
        <v>236397</v>
      </c>
      <c r="C26" s="88" t="n">
        <v>42.0249379573203</v>
      </c>
      <c r="D26" s="89" t="n">
        <v>32.8671328671329</v>
      </c>
      <c r="E26" s="89" t="n">
        <v>26.1904761904762</v>
      </c>
    </row>
    <row r="27" customFormat="false" ht="11.25" hidden="false" customHeight="false" outlineLevel="0" collapsed="false">
      <c r="A27" s="83" t="s">
        <v>92</v>
      </c>
      <c r="B27" s="81" t="n">
        <v>526071</v>
      </c>
      <c r="C27" s="90" t="n">
        <v>35.3538299629641</v>
      </c>
      <c r="D27" s="91" t="n">
        <v>36.4864864864865</v>
      </c>
      <c r="E27" s="92" t="n">
        <v>32.2635135135135</v>
      </c>
    </row>
    <row r="28" customFormat="false" ht="11.25" hidden="false" customHeight="false" outlineLevel="0" collapsed="false">
      <c r="A28" s="5" t="s">
        <v>93</v>
      </c>
      <c r="B28" s="79" t="n">
        <v>61128</v>
      </c>
      <c r="C28" s="88" t="n">
        <v>11.7914164629994</v>
      </c>
      <c r="D28" s="89" t="n">
        <v>24.3243243243243</v>
      </c>
      <c r="E28" s="89" t="n">
        <v>15.7692307692308</v>
      </c>
    </row>
    <row r="29" customFormat="false" ht="11.25" hidden="false" customHeight="false" outlineLevel="0" collapsed="false">
      <c r="A29" s="5" t="s">
        <v>94</v>
      </c>
      <c r="B29" s="79" t="n">
        <v>133757</v>
      </c>
      <c r="C29" s="88" t="n">
        <v>37.4484847806124</v>
      </c>
      <c r="D29" s="89" t="n">
        <v>12.5</v>
      </c>
      <c r="E29" s="89" t="n">
        <v>6.43939393939394</v>
      </c>
    </row>
    <row r="30" customFormat="false" ht="11.25" hidden="false" customHeight="false" outlineLevel="0" collapsed="false">
      <c r="A30" s="5" t="s">
        <v>95</v>
      </c>
      <c r="B30" s="79" t="n">
        <v>64829</v>
      </c>
      <c r="C30" s="88" t="n">
        <v>15.8707892675284</v>
      </c>
      <c r="D30" s="89" t="n">
        <v>31.0344827586207</v>
      </c>
      <c r="E30" s="89" t="n">
        <v>22.4299065420561</v>
      </c>
    </row>
    <row r="31" customFormat="false" ht="11.25" hidden="false" customHeight="false" outlineLevel="0" collapsed="false">
      <c r="A31" s="83" t="s">
        <v>96</v>
      </c>
      <c r="B31" s="81" t="n">
        <v>259714</v>
      </c>
      <c r="C31" s="90" t="n">
        <v>20.2258916396107</v>
      </c>
      <c r="D31" s="91" t="n">
        <v>23.3333333333333</v>
      </c>
      <c r="E31" s="92" t="n">
        <v>14.3631436314363</v>
      </c>
    </row>
    <row r="32" customFormat="false" ht="11.25" hidden="false" customHeight="false" outlineLevel="0" collapsed="false">
      <c r="A32" s="83" t="s">
        <v>97</v>
      </c>
      <c r="B32" s="81" t="n">
        <v>1030168</v>
      </c>
      <c r="C32" s="90" t="n">
        <v>26.0455751043897</v>
      </c>
      <c r="D32" s="91" t="n">
        <v>31.0606060606061</v>
      </c>
      <c r="E32" s="92" t="n">
        <v>22.8070175438596</v>
      </c>
    </row>
    <row r="33" customFormat="false" ht="11.25" hidden="false" customHeight="false" outlineLevel="0" collapsed="false">
      <c r="A33" s="83" t="s">
        <v>98</v>
      </c>
      <c r="B33" s="81" t="n">
        <v>2030581</v>
      </c>
      <c r="C33" s="90" t="n">
        <v>20.5252630335654</v>
      </c>
      <c r="D33" s="91" t="n">
        <v>28.3</v>
      </c>
      <c r="E33" s="92" t="n">
        <v>24.2105263157895</v>
      </c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41.14"/>
    <col collapsed="false" customWidth="true" hidden="false" outlineLevel="0" max="2" min="2" style="32" width="12.42"/>
    <col collapsed="false" customWidth="true" hidden="false" outlineLevel="0" max="3" min="3" style="32" width="18.7"/>
    <col collapsed="false" customWidth="true" hidden="false" outlineLevel="0" max="4" min="4" style="32" width="13.56"/>
    <col collapsed="false" customWidth="true" hidden="false" outlineLevel="0" max="5" min="5" style="32" width="12.56"/>
    <col collapsed="false" customWidth="true" hidden="false" outlineLevel="0" max="6" min="6" style="32" width="16.28"/>
    <col collapsed="false" customWidth="true" hidden="false" outlineLevel="0" max="7" min="7" style="32" width="16.42"/>
    <col collapsed="false" customWidth="false" hidden="false" outlineLevel="0" max="257" min="8" style="32" width="9.14"/>
  </cols>
  <sheetData>
    <row r="1" s="34" customFormat="true" ht="11.25" hidden="false" customHeight="false" outlineLevel="0" collapsed="false">
      <c r="A1" s="33" t="s">
        <v>12</v>
      </c>
      <c r="B1" s="33"/>
      <c r="C1" s="33"/>
      <c r="D1" s="33"/>
      <c r="E1" s="33"/>
      <c r="F1" s="33"/>
      <c r="G1" s="33"/>
    </row>
    <row r="2" s="93" customFormat="true" ht="11.25" hidden="false" customHeight="true" outlineLevel="0" collapsed="false">
      <c r="A2" s="35" t="s">
        <v>65</v>
      </c>
      <c r="B2" s="35" t="s">
        <v>52</v>
      </c>
      <c r="C2" s="35" t="s">
        <v>103</v>
      </c>
      <c r="D2" s="35"/>
      <c r="E2" s="35"/>
      <c r="F2" s="35" t="s">
        <v>54</v>
      </c>
      <c r="G2" s="35"/>
    </row>
    <row r="3" s="93" customFormat="true" ht="22.5" hidden="false" customHeight="false" outlineLevel="0" collapsed="false">
      <c r="A3" s="35"/>
      <c r="B3" s="35"/>
      <c r="C3" s="35" t="s">
        <v>104</v>
      </c>
      <c r="D3" s="35" t="s">
        <v>56</v>
      </c>
      <c r="E3" s="35" t="s">
        <v>105</v>
      </c>
      <c r="F3" s="35" t="s">
        <v>58</v>
      </c>
      <c r="G3" s="35" t="s">
        <v>59</v>
      </c>
    </row>
    <row r="4" customFormat="false" ht="11.25" hidden="false" customHeight="false" outlineLevel="0" collapsed="false">
      <c r="A4" s="77" t="s">
        <v>69</v>
      </c>
      <c r="B4" s="38" t="n">
        <v>22</v>
      </c>
      <c r="C4" s="38" t="n">
        <v>258461</v>
      </c>
      <c r="D4" s="38" t="n">
        <v>87054</v>
      </c>
      <c r="E4" s="94" t="n">
        <f aca="false">SUM(D4)/C4*100</f>
        <v>33.6816773130182</v>
      </c>
      <c r="F4" s="95" t="n">
        <v>3047</v>
      </c>
      <c r="G4" s="95" t="n">
        <v>8582</v>
      </c>
    </row>
    <row r="5" customFormat="false" ht="11.25" hidden="false" customHeight="false" outlineLevel="0" collapsed="false">
      <c r="A5" s="5" t="s">
        <v>70</v>
      </c>
      <c r="B5" s="44" t="n">
        <v>14</v>
      </c>
      <c r="C5" s="44" t="n">
        <v>141501</v>
      </c>
      <c r="D5" s="44" t="n">
        <v>62941</v>
      </c>
      <c r="E5" s="94" t="n">
        <f aca="false">SUM(D5)/C5*100</f>
        <v>44.4809577317475</v>
      </c>
      <c r="F5" s="96" t="n">
        <v>1911</v>
      </c>
      <c r="G5" s="96" t="n">
        <v>1894</v>
      </c>
    </row>
    <row r="6" s="100" customFormat="true" ht="11.25" hidden="false" customHeight="false" outlineLevel="0" collapsed="false">
      <c r="A6" s="80" t="s">
        <v>71</v>
      </c>
      <c r="B6" s="97" t="n">
        <v>36</v>
      </c>
      <c r="C6" s="97" t="n">
        <v>399962</v>
      </c>
      <c r="D6" s="97" t="n">
        <v>149995</v>
      </c>
      <c r="E6" s="98" t="n">
        <f aca="false">SUM(D6)/C6*100</f>
        <v>37.5023127197084</v>
      </c>
      <c r="F6" s="99" t="n">
        <v>4958</v>
      </c>
      <c r="G6" s="99" t="n">
        <v>10476</v>
      </c>
    </row>
    <row r="7" customFormat="false" ht="11.25" hidden="false" customHeight="false" outlineLevel="0" collapsed="false">
      <c r="A7" s="5" t="s">
        <v>72</v>
      </c>
      <c r="B7" s="44" t="n">
        <v>3</v>
      </c>
      <c r="C7" s="44" t="n">
        <v>33519</v>
      </c>
      <c r="D7" s="44" t="n">
        <v>16532</v>
      </c>
      <c r="E7" s="94" t="n">
        <f aca="false">SUM(D7)/C7*100</f>
        <v>49.3212804677944</v>
      </c>
      <c r="F7" s="96" t="n">
        <v>622</v>
      </c>
      <c r="G7" s="58" t="n">
        <v>31</v>
      </c>
    </row>
    <row r="8" customFormat="false" ht="11.25" hidden="false" customHeight="false" outlineLevel="0" collapsed="false">
      <c r="A8" s="5" t="s">
        <v>73</v>
      </c>
      <c r="B8" s="44" t="n">
        <v>7</v>
      </c>
      <c r="C8" s="44" t="n">
        <v>38873</v>
      </c>
      <c r="D8" s="44" t="n">
        <v>20154</v>
      </c>
      <c r="E8" s="94" t="n">
        <f aca="false">SUM(D8)/C8*100</f>
        <v>51.8457541223986</v>
      </c>
      <c r="F8" s="96" t="n">
        <v>241</v>
      </c>
      <c r="G8" s="101" t="s">
        <v>102</v>
      </c>
    </row>
    <row r="9" customFormat="false" ht="11.25" hidden="false" customHeight="false" outlineLevel="0" collapsed="false">
      <c r="A9" s="5" t="s">
        <v>74</v>
      </c>
      <c r="B9" s="44" t="n">
        <v>7</v>
      </c>
      <c r="C9" s="44" t="n">
        <v>52320</v>
      </c>
      <c r="D9" s="44" t="n">
        <v>25032</v>
      </c>
      <c r="E9" s="94" t="n">
        <f aca="false">SUM(D9)/C9*100</f>
        <v>47.8440366972477</v>
      </c>
      <c r="F9" s="96" t="n">
        <v>346</v>
      </c>
      <c r="G9" s="96" t="n">
        <v>445</v>
      </c>
    </row>
    <row r="10" s="100" customFormat="true" ht="11.25" hidden="false" customHeight="false" outlineLevel="0" collapsed="false">
      <c r="A10" s="80" t="s">
        <v>75</v>
      </c>
      <c r="B10" s="97" t="n">
        <v>17</v>
      </c>
      <c r="C10" s="97" t="n">
        <v>124712</v>
      </c>
      <c r="D10" s="97" t="n">
        <v>61718</v>
      </c>
      <c r="E10" s="98" t="n">
        <f aca="false">SUM(D10)/C10*100</f>
        <v>49.4884213227276</v>
      </c>
      <c r="F10" s="99" t="n">
        <v>1209</v>
      </c>
      <c r="G10" s="99" t="n">
        <v>476</v>
      </c>
    </row>
    <row r="11" customFormat="false" ht="11.25" hidden="false" customHeight="false" outlineLevel="0" collapsed="false">
      <c r="A11" s="5" t="s">
        <v>76</v>
      </c>
      <c r="B11" s="44" t="n">
        <v>6</v>
      </c>
      <c r="C11" s="44" t="n">
        <v>38096</v>
      </c>
      <c r="D11" s="44" t="n">
        <v>16985</v>
      </c>
      <c r="E11" s="94" t="n">
        <f aca="false">SUM(D11)/C11*100</f>
        <v>44.5847333053339</v>
      </c>
      <c r="F11" s="96" t="n">
        <v>171</v>
      </c>
      <c r="G11" s="96" t="n">
        <v>120</v>
      </c>
    </row>
    <row r="12" customFormat="false" ht="11.25" hidden="false" customHeight="false" outlineLevel="0" collapsed="false">
      <c r="A12" s="5" t="s">
        <v>77</v>
      </c>
      <c r="B12" s="44" t="n">
        <v>7</v>
      </c>
      <c r="C12" s="44" t="n">
        <v>25618</v>
      </c>
      <c r="D12" s="44" t="n">
        <v>11252</v>
      </c>
      <c r="E12" s="94" t="n">
        <f aca="false">SUM(D12)/C12*100</f>
        <v>43.9222421734718</v>
      </c>
      <c r="F12" s="96" t="n">
        <v>139</v>
      </c>
      <c r="G12" s="96" t="n">
        <v>572</v>
      </c>
    </row>
    <row r="13" customFormat="false" ht="11.25" hidden="false" customHeight="false" outlineLevel="0" collapsed="false">
      <c r="A13" s="5" t="s">
        <v>78</v>
      </c>
      <c r="B13" s="44" t="n">
        <v>2</v>
      </c>
      <c r="C13" s="44" t="n">
        <v>25846</v>
      </c>
      <c r="D13" s="44" t="n">
        <v>12141</v>
      </c>
      <c r="E13" s="94" t="n">
        <f aca="false">SUM(D13)/C13*100</f>
        <v>46.9743867523021</v>
      </c>
      <c r="F13" s="101" t="s">
        <v>102</v>
      </c>
      <c r="G13" s="101" t="s">
        <v>102</v>
      </c>
    </row>
    <row r="14" s="100" customFormat="true" ht="11.25" hidden="false" customHeight="false" outlineLevel="0" collapsed="false">
      <c r="A14" s="80" t="s">
        <v>79</v>
      </c>
      <c r="B14" s="97" t="n">
        <v>15</v>
      </c>
      <c r="C14" s="97" t="n">
        <v>89560</v>
      </c>
      <c r="D14" s="97" t="n">
        <v>40378</v>
      </c>
      <c r="E14" s="98" t="n">
        <f aca="false">SUM(D14)/C14*100</f>
        <v>45.0848593121929</v>
      </c>
      <c r="F14" s="99" t="n">
        <v>310</v>
      </c>
      <c r="G14" s="99" t="n">
        <v>692</v>
      </c>
    </row>
    <row r="15" customFormat="false" ht="11.25" hidden="false" customHeight="false" outlineLevel="0" collapsed="false">
      <c r="A15" s="5" t="s">
        <v>80</v>
      </c>
      <c r="B15" s="44" t="n">
        <v>6</v>
      </c>
      <c r="C15" s="44" t="n">
        <v>55108</v>
      </c>
      <c r="D15" s="44" t="n">
        <v>31037</v>
      </c>
      <c r="E15" s="94" t="n">
        <f aca="false">SUM(D15)/C15*100</f>
        <v>56.3203164694781</v>
      </c>
      <c r="F15" s="96" t="n">
        <v>376</v>
      </c>
      <c r="G15" s="96" t="n">
        <v>674</v>
      </c>
    </row>
    <row r="16" customFormat="false" ht="11.25" hidden="false" customHeight="false" outlineLevel="0" collapsed="false">
      <c r="A16" s="5" t="s">
        <v>81</v>
      </c>
      <c r="B16" s="44" t="n">
        <v>6</v>
      </c>
      <c r="C16" s="44" t="n">
        <v>40294</v>
      </c>
      <c r="D16" s="44" t="n">
        <v>19497</v>
      </c>
      <c r="E16" s="94" t="n">
        <f aca="false">SUM(D16)/C16*100</f>
        <v>48.3868566039609</v>
      </c>
      <c r="F16" s="96" t="n">
        <v>76</v>
      </c>
      <c r="G16" s="96" t="n">
        <v>602</v>
      </c>
    </row>
    <row r="17" customFormat="false" ht="11.25" hidden="false" customHeight="false" outlineLevel="0" collapsed="false">
      <c r="A17" s="5" t="s">
        <v>82</v>
      </c>
      <c r="B17" s="44" t="n">
        <v>6</v>
      </c>
      <c r="C17" s="44" t="n">
        <v>28130</v>
      </c>
      <c r="D17" s="44" t="n">
        <v>12419</v>
      </c>
      <c r="E17" s="94" t="n">
        <f aca="false">SUM(D17)/C17*100</f>
        <v>44.1485958051902</v>
      </c>
      <c r="F17" s="96" t="n">
        <v>793</v>
      </c>
      <c r="G17" s="96" t="n">
        <v>3508</v>
      </c>
    </row>
    <row r="18" s="100" customFormat="true" ht="11.25" hidden="false" customHeight="false" outlineLevel="0" collapsed="false">
      <c r="A18" s="80" t="s">
        <v>83</v>
      </c>
      <c r="B18" s="97" t="n">
        <v>18</v>
      </c>
      <c r="C18" s="97" t="n">
        <v>123532</v>
      </c>
      <c r="D18" s="97" t="n">
        <v>62953</v>
      </c>
      <c r="E18" s="98" t="n">
        <f aca="false">SUM(D18)/C18*100</f>
        <v>50.960884629084</v>
      </c>
      <c r="F18" s="99" t="n">
        <v>1245</v>
      </c>
      <c r="G18" s="99" t="n">
        <v>4784</v>
      </c>
    </row>
    <row r="19" s="100" customFormat="true" ht="11.25" hidden="false" customHeight="false" outlineLevel="0" collapsed="false">
      <c r="A19" s="80" t="s">
        <v>84</v>
      </c>
      <c r="B19" s="97" t="n">
        <v>50</v>
      </c>
      <c r="C19" s="97" t="n">
        <v>337804</v>
      </c>
      <c r="D19" s="97" t="n">
        <v>165049</v>
      </c>
      <c r="E19" s="98" t="n">
        <f aca="false">SUM(D19)/C19*100</f>
        <v>48.8593977572794</v>
      </c>
      <c r="F19" s="99" t="n">
        <v>2764</v>
      </c>
      <c r="G19" s="99" t="n">
        <v>5952</v>
      </c>
    </row>
    <row r="20" customFormat="false" ht="11.25" hidden="false" customHeight="false" outlineLevel="0" collapsed="false">
      <c r="A20" s="5" t="s">
        <v>85</v>
      </c>
      <c r="B20" s="44" t="n">
        <v>10</v>
      </c>
      <c r="C20" s="44" t="n">
        <v>64163</v>
      </c>
      <c r="D20" s="44" t="n">
        <v>22291</v>
      </c>
      <c r="E20" s="94" t="n">
        <f aca="false">SUM(D20)/C20*100</f>
        <v>34.7412059909917</v>
      </c>
      <c r="F20" s="102" t="n">
        <v>74</v>
      </c>
      <c r="G20" s="102" t="n">
        <v>327</v>
      </c>
    </row>
    <row r="21" customFormat="false" ht="11.25" hidden="false" customHeight="false" outlineLevel="0" collapsed="false">
      <c r="A21" s="5" t="s">
        <v>86</v>
      </c>
      <c r="B21" s="44" t="n">
        <v>6</v>
      </c>
      <c r="C21" s="44" t="n">
        <v>34752</v>
      </c>
      <c r="D21" s="44" t="n">
        <v>18365</v>
      </c>
      <c r="E21" s="94" t="n">
        <f aca="false">SUM(D21)/C21*100</f>
        <v>52.845879373849</v>
      </c>
      <c r="F21" s="102" t="n">
        <v>481</v>
      </c>
      <c r="G21" s="102" t="n">
        <v>11</v>
      </c>
    </row>
    <row r="22" customFormat="false" ht="11.25" hidden="false" customHeight="false" outlineLevel="0" collapsed="false">
      <c r="A22" s="5" t="s">
        <v>87</v>
      </c>
      <c r="B22" s="44" t="n">
        <v>3</v>
      </c>
      <c r="C22" s="44" t="n">
        <v>29812</v>
      </c>
      <c r="D22" s="44" t="n">
        <v>16104</v>
      </c>
      <c r="E22" s="94" t="n">
        <f aca="false">SUM(D22)/C22*100</f>
        <v>54.0185160338119</v>
      </c>
      <c r="F22" s="102" t="n">
        <v>18</v>
      </c>
      <c r="G22" s="103" t="n">
        <v>2</v>
      </c>
    </row>
    <row r="23" s="100" customFormat="true" ht="11.25" hidden="false" customHeight="false" outlineLevel="0" collapsed="false">
      <c r="A23" s="80" t="s">
        <v>88</v>
      </c>
      <c r="B23" s="97" t="n">
        <v>19</v>
      </c>
      <c r="C23" s="97" t="n">
        <v>128727</v>
      </c>
      <c r="D23" s="97" t="n">
        <v>56760</v>
      </c>
      <c r="E23" s="98" t="n">
        <f aca="false">SUM(D23)/C23*100</f>
        <v>44.0933137570207</v>
      </c>
      <c r="F23" s="99" t="n">
        <v>573</v>
      </c>
      <c r="G23" s="99" t="n">
        <v>340</v>
      </c>
    </row>
    <row r="24" customFormat="false" ht="11.25" hidden="false" customHeight="false" outlineLevel="0" collapsed="false">
      <c r="A24" s="5" t="s">
        <v>89</v>
      </c>
      <c r="B24" s="44" t="n">
        <v>3</v>
      </c>
      <c r="C24" s="44" t="n">
        <v>52946</v>
      </c>
      <c r="D24" s="44" t="n">
        <v>41790</v>
      </c>
      <c r="E24" s="94" t="n">
        <f aca="false">SUM(D24)/C24*100</f>
        <v>78.9294753144714</v>
      </c>
      <c r="F24" s="96" t="n">
        <v>143</v>
      </c>
      <c r="G24" s="96" t="n">
        <v>653</v>
      </c>
    </row>
    <row r="25" customFormat="false" ht="11.25" hidden="false" customHeight="false" outlineLevel="0" collapsed="false">
      <c r="A25" s="5" t="s">
        <v>90</v>
      </c>
      <c r="B25" s="44" t="n">
        <v>6</v>
      </c>
      <c r="C25" s="44" t="n">
        <v>44479</v>
      </c>
      <c r="D25" s="44" t="n">
        <v>15208</v>
      </c>
      <c r="E25" s="94" t="n">
        <f aca="false">SUM(D25)/C25*100</f>
        <v>34.1914161739248</v>
      </c>
      <c r="F25" s="96" t="n">
        <v>328</v>
      </c>
      <c r="G25" s="96" t="n">
        <v>30</v>
      </c>
    </row>
    <row r="26" customFormat="false" ht="11.25" hidden="false" customHeight="false" outlineLevel="0" collapsed="false">
      <c r="A26" s="5" t="s">
        <v>91</v>
      </c>
      <c r="B26" s="44" t="n">
        <v>2</v>
      </c>
      <c r="C26" s="44" t="n">
        <v>11735</v>
      </c>
      <c r="D26" s="44" t="n">
        <v>5996</v>
      </c>
      <c r="E26" s="94" t="n">
        <f aca="false">SUM(D26)/C26*100</f>
        <v>51.0950149126545</v>
      </c>
      <c r="F26" s="101" t="s">
        <v>102</v>
      </c>
      <c r="G26" s="101" t="s">
        <v>102</v>
      </c>
    </row>
    <row r="27" s="100" customFormat="true" ht="11.25" hidden="false" customHeight="false" outlineLevel="0" collapsed="false">
      <c r="A27" s="80" t="s">
        <v>92</v>
      </c>
      <c r="B27" s="97" t="n">
        <v>11</v>
      </c>
      <c r="C27" s="97" t="n">
        <v>109160</v>
      </c>
      <c r="D27" s="97" t="n">
        <v>62994</v>
      </c>
      <c r="E27" s="98" t="n">
        <f aca="false">SUM(D27)/C27*100</f>
        <v>57.7079516306339</v>
      </c>
      <c r="F27" s="99" t="n">
        <v>471</v>
      </c>
      <c r="G27" s="99" t="n">
        <v>683</v>
      </c>
    </row>
    <row r="28" customFormat="false" ht="11.25" hidden="false" customHeight="false" outlineLevel="0" collapsed="false">
      <c r="A28" s="5" t="s">
        <v>93</v>
      </c>
      <c r="B28" s="44" t="n">
        <v>6</v>
      </c>
      <c r="C28" s="44" t="n">
        <v>24864</v>
      </c>
      <c r="D28" s="44" t="n">
        <v>8082</v>
      </c>
      <c r="E28" s="94" t="n">
        <f aca="false">SUM(D28)/C28*100</f>
        <v>32.5048262548263</v>
      </c>
      <c r="F28" s="104" t="n">
        <v>3099</v>
      </c>
      <c r="G28" s="104" t="n">
        <v>159</v>
      </c>
    </row>
    <row r="29" customFormat="false" ht="11.25" hidden="false" customHeight="false" outlineLevel="0" collapsed="false">
      <c r="A29" s="5" t="s">
        <v>94</v>
      </c>
      <c r="B29" s="44" t="n">
        <v>7</v>
      </c>
      <c r="C29" s="44" t="n">
        <v>39969</v>
      </c>
      <c r="D29" s="44" t="n">
        <v>15203</v>
      </c>
      <c r="E29" s="94" t="n">
        <f aca="false">SUM(D29)/C29*100</f>
        <v>38.0369786584603</v>
      </c>
      <c r="F29" s="96" t="n">
        <v>74</v>
      </c>
      <c r="G29" s="96" t="n">
        <v>186</v>
      </c>
    </row>
    <row r="30" customFormat="false" ht="11.25" hidden="false" customHeight="false" outlineLevel="0" collapsed="false">
      <c r="A30" s="5" t="s">
        <v>95</v>
      </c>
      <c r="B30" s="44" t="n">
        <v>6</v>
      </c>
      <c r="C30" s="44" t="n">
        <v>43250</v>
      </c>
      <c r="D30" s="44" t="n">
        <v>17270</v>
      </c>
      <c r="E30" s="94" t="n">
        <f aca="false">SUM(D30)/C30*100</f>
        <v>39.9306358381503</v>
      </c>
      <c r="F30" s="96" t="n">
        <v>26</v>
      </c>
      <c r="G30" s="96" t="n">
        <v>370</v>
      </c>
    </row>
    <row r="31" s="100" customFormat="true" ht="11.25" hidden="false" customHeight="false" outlineLevel="0" collapsed="false">
      <c r="A31" s="80" t="s">
        <v>96</v>
      </c>
      <c r="B31" s="97" t="n">
        <v>19</v>
      </c>
      <c r="C31" s="97" t="n">
        <v>108083</v>
      </c>
      <c r="D31" s="97" t="n">
        <v>40555</v>
      </c>
      <c r="E31" s="98" t="n">
        <f aca="false">SUM(D31)/C31*100</f>
        <v>37.5220895052876</v>
      </c>
      <c r="F31" s="99" t="n">
        <v>3199</v>
      </c>
      <c r="G31" s="99" t="n">
        <v>715</v>
      </c>
    </row>
    <row r="32" s="100" customFormat="true" ht="11.25" hidden="false" customHeight="false" outlineLevel="0" collapsed="false">
      <c r="A32" s="80" t="s">
        <v>97</v>
      </c>
      <c r="B32" s="97" t="n">
        <v>49</v>
      </c>
      <c r="C32" s="97" t="n">
        <v>345970</v>
      </c>
      <c r="D32" s="97" t="n">
        <v>160309</v>
      </c>
      <c r="E32" s="98" t="n">
        <f aca="false">SUM(D32)/C32*100</f>
        <v>46.3360985056508</v>
      </c>
      <c r="F32" s="99" t="n">
        <v>4243</v>
      </c>
      <c r="G32" s="99" t="n">
        <v>1738</v>
      </c>
    </row>
    <row r="33" s="100" customFormat="true" ht="11.25" hidden="false" customHeight="false" outlineLevel="0" collapsed="false">
      <c r="A33" s="80" t="s">
        <v>98</v>
      </c>
      <c r="B33" s="97" t="n">
        <v>135</v>
      </c>
      <c r="C33" s="97" t="n">
        <v>1083736</v>
      </c>
      <c r="D33" s="97" t="n">
        <v>475353</v>
      </c>
      <c r="E33" s="98" t="n">
        <f aca="false">SUM(D33)/C33*100</f>
        <v>43.8624351318033</v>
      </c>
      <c r="F33" s="99" t="n">
        <v>11965</v>
      </c>
      <c r="G33" s="99" t="n">
        <v>18166</v>
      </c>
    </row>
  </sheetData>
  <mergeCells count="4">
    <mergeCell ref="A2:A3"/>
    <mergeCell ref="B2:B3"/>
    <mergeCell ref="C2:E2"/>
    <mergeCell ref="F2:G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40.42"/>
    <col collapsed="false" customWidth="true" hidden="false" outlineLevel="0" max="2" min="2" style="32" width="12.42"/>
    <col collapsed="false" customWidth="true" hidden="false" outlineLevel="0" max="5" min="3" style="32" width="11.28"/>
    <col collapsed="false" customWidth="true" hidden="false" outlineLevel="0" max="6" min="6" style="32" width="14.7"/>
    <col collapsed="false" customWidth="true" hidden="false" outlineLevel="0" max="7" min="7" style="32" width="14.28"/>
    <col collapsed="false" customWidth="false" hidden="false" outlineLevel="0" max="257" min="8" style="32" width="9.14"/>
  </cols>
  <sheetData>
    <row r="1" s="34" customFormat="true" ht="11.25" hidden="false" customHeight="false" outlineLevel="0" collapsed="false">
      <c r="A1" s="33" t="s">
        <v>13</v>
      </c>
      <c r="B1" s="33"/>
      <c r="C1" s="33"/>
      <c r="D1" s="33"/>
      <c r="E1" s="33"/>
      <c r="F1" s="33"/>
      <c r="G1" s="33"/>
    </row>
    <row r="2" s="53" customFormat="true" ht="11.25" hidden="false" customHeight="true" outlineLevel="0" collapsed="false">
      <c r="A2" s="35" t="s">
        <v>65</v>
      </c>
      <c r="B2" s="35" t="s">
        <v>43</v>
      </c>
      <c r="C2" s="35" t="s">
        <v>62</v>
      </c>
      <c r="D2" s="35"/>
      <c r="E2" s="35"/>
      <c r="F2" s="35" t="s">
        <v>60</v>
      </c>
      <c r="G2" s="35" t="s">
        <v>61</v>
      </c>
    </row>
    <row r="3" s="53" customFormat="true" ht="22.5" hidden="false" customHeight="false" outlineLevel="0" collapsed="false">
      <c r="A3" s="35"/>
      <c r="B3" s="35"/>
      <c r="C3" s="35" t="s">
        <v>104</v>
      </c>
      <c r="D3" s="35" t="s">
        <v>56</v>
      </c>
      <c r="E3" s="35" t="s">
        <v>105</v>
      </c>
      <c r="F3" s="35"/>
      <c r="G3" s="35"/>
    </row>
    <row r="4" customFormat="false" ht="11.25" hidden="false" customHeight="false" outlineLevel="0" collapsed="false">
      <c r="A4" s="77" t="s">
        <v>69</v>
      </c>
      <c r="B4" s="38" t="n">
        <v>1</v>
      </c>
      <c r="C4" s="38" t="n">
        <v>4553</v>
      </c>
      <c r="D4" s="38" t="n">
        <v>2567</v>
      </c>
      <c r="E4" s="94" t="n">
        <v>56.3804085218537</v>
      </c>
      <c r="F4" s="103" t="n">
        <v>2</v>
      </c>
      <c r="G4" s="105" t="s">
        <v>102</v>
      </c>
    </row>
    <row r="5" customFormat="false" ht="11.25" hidden="false" customHeight="false" outlineLevel="0" collapsed="false">
      <c r="A5" s="5" t="s">
        <v>70</v>
      </c>
      <c r="B5" s="44" t="n">
        <v>2</v>
      </c>
      <c r="C5" s="44" t="n">
        <v>2011</v>
      </c>
      <c r="D5" s="44" t="n">
        <v>1108</v>
      </c>
      <c r="E5" s="94" t="n">
        <v>55.0969666832422</v>
      </c>
      <c r="F5" s="103" t="n">
        <v>24</v>
      </c>
      <c r="G5" s="105" t="s">
        <v>102</v>
      </c>
    </row>
    <row r="6" s="100" customFormat="true" ht="11.25" hidden="false" customHeight="false" outlineLevel="0" collapsed="false">
      <c r="A6" s="80" t="s">
        <v>71</v>
      </c>
      <c r="B6" s="97" t="n">
        <v>3</v>
      </c>
      <c r="C6" s="97" t="n">
        <v>6564</v>
      </c>
      <c r="D6" s="97" t="n">
        <v>3675</v>
      </c>
      <c r="E6" s="98" t="n">
        <v>55.9872029250457</v>
      </c>
      <c r="F6" s="106" t="n">
        <v>26</v>
      </c>
      <c r="G6" s="107" t="s">
        <v>102</v>
      </c>
    </row>
    <row r="7" customFormat="false" ht="11.25" hidden="false" customHeight="false" outlineLevel="0" collapsed="false">
      <c r="A7" s="5" t="s">
        <v>72</v>
      </c>
      <c r="B7" s="44" t="n">
        <v>1</v>
      </c>
      <c r="C7" s="44" t="n">
        <v>12480</v>
      </c>
      <c r="D7" s="44" t="n">
        <v>3996</v>
      </c>
      <c r="E7" s="94" t="n">
        <v>32.0192307692308</v>
      </c>
      <c r="F7" s="101" t="s">
        <v>102</v>
      </c>
      <c r="G7" s="105" t="s">
        <v>102</v>
      </c>
    </row>
    <row r="8" customFormat="false" ht="11.25" hidden="false" customHeight="false" outlineLevel="0" collapsed="false">
      <c r="A8" s="5" t="s">
        <v>73</v>
      </c>
      <c r="B8" s="105" t="s">
        <v>22</v>
      </c>
      <c r="C8" s="105" t="s">
        <v>22</v>
      </c>
      <c r="D8" s="105" t="s">
        <v>22</v>
      </c>
      <c r="E8" s="105" t="s">
        <v>22</v>
      </c>
      <c r="F8" s="105" t="s">
        <v>22</v>
      </c>
      <c r="G8" s="105" t="s">
        <v>22</v>
      </c>
    </row>
    <row r="9" customFormat="false" ht="11.25" hidden="false" customHeight="false" outlineLevel="0" collapsed="false">
      <c r="A9" s="5" t="s">
        <v>74</v>
      </c>
      <c r="B9" s="44" t="n">
        <v>1</v>
      </c>
      <c r="C9" s="44" t="n">
        <v>3943</v>
      </c>
      <c r="D9" s="44" t="n">
        <v>3861</v>
      </c>
      <c r="E9" s="94" t="n">
        <v>97.9203652041593</v>
      </c>
      <c r="F9" s="101" t="s">
        <v>102</v>
      </c>
      <c r="G9" s="105" t="s">
        <v>102</v>
      </c>
    </row>
    <row r="10" s="100" customFormat="true" ht="11.25" hidden="false" customHeight="false" outlineLevel="0" collapsed="false">
      <c r="A10" s="80" t="s">
        <v>75</v>
      </c>
      <c r="B10" s="97" t="n">
        <v>2</v>
      </c>
      <c r="C10" s="97" t="n">
        <v>16423</v>
      </c>
      <c r="D10" s="97" t="n">
        <v>7857</v>
      </c>
      <c r="E10" s="98" t="n">
        <v>47.8414418802898</v>
      </c>
      <c r="F10" s="106" t="s">
        <v>102</v>
      </c>
      <c r="G10" s="107" t="s">
        <v>102</v>
      </c>
    </row>
    <row r="11" customFormat="false" ht="11.25" hidden="false" customHeight="false" outlineLevel="0" collapsed="false">
      <c r="A11" s="5" t="s">
        <v>76</v>
      </c>
      <c r="B11" s="44" t="n">
        <v>1</v>
      </c>
      <c r="C11" s="44" t="n">
        <v>2002</v>
      </c>
      <c r="D11" s="44" t="n">
        <v>1772</v>
      </c>
      <c r="E11" s="94" t="n">
        <v>88.5114885114885</v>
      </c>
      <c r="F11" s="101" t="s">
        <v>102</v>
      </c>
      <c r="G11" s="105" t="s">
        <v>102</v>
      </c>
    </row>
    <row r="12" customFormat="false" ht="11.25" hidden="false" customHeight="false" outlineLevel="0" collapsed="false">
      <c r="A12" s="5" t="s">
        <v>77</v>
      </c>
      <c r="B12" s="44" t="n">
        <v>1</v>
      </c>
      <c r="C12" s="44" t="n">
        <v>2285</v>
      </c>
      <c r="D12" s="44" t="n">
        <v>2285</v>
      </c>
      <c r="E12" s="94" t="n">
        <v>100</v>
      </c>
      <c r="F12" s="101" t="s">
        <v>102</v>
      </c>
      <c r="G12" s="105" t="s">
        <v>102</v>
      </c>
    </row>
    <row r="13" customFormat="false" ht="11.25" hidden="false" customHeight="false" outlineLevel="0" collapsed="false">
      <c r="A13" s="5" t="s">
        <v>78</v>
      </c>
      <c r="B13" s="44" t="n">
        <v>1</v>
      </c>
      <c r="C13" s="44" t="n">
        <v>2002</v>
      </c>
      <c r="D13" s="44" t="n">
        <v>349</v>
      </c>
      <c r="E13" s="94" t="n">
        <v>17.4325674325674</v>
      </c>
      <c r="F13" s="101" t="s">
        <v>102</v>
      </c>
      <c r="G13" s="105" t="s">
        <v>102</v>
      </c>
    </row>
    <row r="14" s="100" customFormat="true" ht="11.25" hidden="false" customHeight="false" outlineLevel="0" collapsed="false">
      <c r="A14" s="80" t="s">
        <v>79</v>
      </c>
      <c r="B14" s="97" t="n">
        <v>3</v>
      </c>
      <c r="C14" s="97" t="n">
        <v>6289</v>
      </c>
      <c r="D14" s="97" t="n">
        <v>4406</v>
      </c>
      <c r="E14" s="98" t="n">
        <v>70.0588328828113</v>
      </c>
      <c r="F14" s="106" t="s">
        <v>102</v>
      </c>
      <c r="G14" s="107" t="s">
        <v>102</v>
      </c>
    </row>
    <row r="15" customFormat="false" ht="11.25" hidden="false" customHeight="false" outlineLevel="0" collapsed="false">
      <c r="A15" s="5" t="s">
        <v>80</v>
      </c>
      <c r="B15" s="44" t="n">
        <v>1</v>
      </c>
      <c r="C15" s="44" t="n">
        <v>8751</v>
      </c>
      <c r="D15" s="44" t="n">
        <v>1610</v>
      </c>
      <c r="E15" s="94" t="n">
        <v>18.3978973831562</v>
      </c>
      <c r="F15" s="101" t="s">
        <v>102</v>
      </c>
      <c r="G15" s="105" t="s">
        <v>102</v>
      </c>
    </row>
    <row r="16" customFormat="false" ht="11.25" hidden="false" customHeight="false" outlineLevel="0" collapsed="false">
      <c r="A16" s="5" t="s">
        <v>81</v>
      </c>
      <c r="B16" s="44" t="n">
        <v>1</v>
      </c>
      <c r="C16" s="44" t="n">
        <v>4489</v>
      </c>
      <c r="D16" s="44" t="n">
        <v>1858</v>
      </c>
      <c r="E16" s="94" t="n">
        <v>41.3900646023613</v>
      </c>
      <c r="F16" s="101" t="s">
        <v>102</v>
      </c>
      <c r="G16" s="103" t="n">
        <v>6</v>
      </c>
    </row>
    <row r="17" customFormat="false" ht="11.25" hidden="false" customHeight="false" outlineLevel="0" collapsed="false">
      <c r="A17" s="5" t="s">
        <v>82</v>
      </c>
      <c r="B17" s="44" t="n">
        <v>2</v>
      </c>
      <c r="C17" s="44" t="n">
        <v>5634</v>
      </c>
      <c r="D17" s="44" t="n">
        <v>4197</v>
      </c>
      <c r="E17" s="94" t="n">
        <v>74.4941427050053</v>
      </c>
      <c r="F17" s="103" t="n">
        <v>4</v>
      </c>
      <c r="G17" s="103" t="n">
        <v>320</v>
      </c>
    </row>
    <row r="18" s="100" customFormat="true" ht="11.25" hidden="false" customHeight="false" outlineLevel="0" collapsed="false">
      <c r="A18" s="80" t="s">
        <v>83</v>
      </c>
      <c r="B18" s="97" t="n">
        <v>4</v>
      </c>
      <c r="C18" s="97" t="n">
        <v>18874</v>
      </c>
      <c r="D18" s="97" t="n">
        <v>7665</v>
      </c>
      <c r="E18" s="98" t="n">
        <v>40.6114231217548</v>
      </c>
      <c r="F18" s="106" t="n">
        <v>4</v>
      </c>
      <c r="G18" s="107" t="n">
        <v>326</v>
      </c>
    </row>
    <row r="19" s="100" customFormat="true" ht="11.25" hidden="false" customHeight="false" outlineLevel="0" collapsed="false">
      <c r="A19" s="80" t="s">
        <v>84</v>
      </c>
      <c r="B19" s="97" t="n">
        <v>9</v>
      </c>
      <c r="C19" s="97" t="n">
        <v>41586</v>
      </c>
      <c r="D19" s="97" t="n">
        <v>19928</v>
      </c>
      <c r="E19" s="98" t="n">
        <v>47.9199730678594</v>
      </c>
      <c r="F19" s="106" t="n">
        <v>4</v>
      </c>
      <c r="G19" s="107" t="n">
        <v>326</v>
      </c>
    </row>
    <row r="20" customFormat="false" ht="11.25" hidden="false" customHeight="false" outlineLevel="0" collapsed="false">
      <c r="A20" s="5" t="s">
        <v>85</v>
      </c>
      <c r="B20" s="105" t="s">
        <v>22</v>
      </c>
      <c r="C20" s="105" t="s">
        <v>22</v>
      </c>
      <c r="D20" s="105" t="s">
        <v>22</v>
      </c>
      <c r="E20" s="105" t="s">
        <v>22</v>
      </c>
      <c r="F20" s="105" t="s">
        <v>22</v>
      </c>
      <c r="G20" s="105" t="s">
        <v>22</v>
      </c>
    </row>
    <row r="21" customFormat="false" ht="11.25" hidden="false" customHeight="false" outlineLevel="0" collapsed="false">
      <c r="A21" s="5" t="s">
        <v>86</v>
      </c>
      <c r="B21" s="44" t="n">
        <v>1</v>
      </c>
      <c r="C21" s="44" t="n">
        <v>1156</v>
      </c>
      <c r="D21" s="44" t="n">
        <v>145</v>
      </c>
      <c r="E21" s="94" t="n">
        <v>12.5432525951557</v>
      </c>
      <c r="F21" s="101" t="s">
        <v>102</v>
      </c>
      <c r="G21" s="105" t="s">
        <v>102</v>
      </c>
    </row>
    <row r="22" customFormat="false" ht="11.25" hidden="false" customHeight="false" outlineLevel="0" collapsed="false">
      <c r="A22" s="5" t="s">
        <v>87</v>
      </c>
      <c r="B22" s="44" t="n">
        <v>2</v>
      </c>
      <c r="C22" s="44" t="n">
        <v>5074</v>
      </c>
      <c r="D22" s="44" t="n">
        <v>3608</v>
      </c>
      <c r="E22" s="94" t="n">
        <v>71.1076074103272</v>
      </c>
      <c r="F22" s="101" t="s">
        <v>102</v>
      </c>
      <c r="G22" s="105" t="s">
        <v>102</v>
      </c>
    </row>
    <row r="23" s="100" customFormat="true" ht="11.25" hidden="false" customHeight="false" outlineLevel="0" collapsed="false">
      <c r="A23" s="80" t="s">
        <v>88</v>
      </c>
      <c r="B23" s="97" t="n">
        <v>3</v>
      </c>
      <c r="C23" s="97" t="n">
        <v>6230</v>
      </c>
      <c r="D23" s="97" t="n">
        <v>3753</v>
      </c>
      <c r="E23" s="98" t="n">
        <v>60.2407704654896</v>
      </c>
      <c r="F23" s="106" t="s">
        <v>102</v>
      </c>
      <c r="G23" s="107" t="s">
        <v>102</v>
      </c>
    </row>
    <row r="24" customFormat="false" ht="11.25" hidden="false" customHeight="false" outlineLevel="0" collapsed="false">
      <c r="A24" s="5" t="s">
        <v>89</v>
      </c>
      <c r="B24" s="44" t="n">
        <v>2</v>
      </c>
      <c r="C24" s="44" t="n">
        <v>18078</v>
      </c>
      <c r="D24" s="44" t="n">
        <v>6605</v>
      </c>
      <c r="E24" s="94" t="n">
        <v>36.5361212523509</v>
      </c>
      <c r="F24" s="101" t="s">
        <v>102</v>
      </c>
      <c r="G24" s="103" t="n">
        <v>1879</v>
      </c>
    </row>
    <row r="25" customFormat="false" ht="11.25" hidden="false" customHeight="false" outlineLevel="0" collapsed="false">
      <c r="A25" s="5" t="s">
        <v>90</v>
      </c>
      <c r="B25" s="44" t="n">
        <v>1</v>
      </c>
      <c r="C25" s="44" t="n">
        <v>9742</v>
      </c>
      <c r="D25" s="44" t="n">
        <v>9635</v>
      </c>
      <c r="E25" s="94" t="n">
        <v>98.9016629028947</v>
      </c>
      <c r="F25" s="101" t="s">
        <v>102</v>
      </c>
      <c r="G25" s="105" t="n">
        <v>123</v>
      </c>
    </row>
    <row r="26" customFormat="false" ht="11.25" hidden="false" customHeight="false" outlineLevel="0" collapsed="false">
      <c r="A26" s="5" t="s">
        <v>91</v>
      </c>
      <c r="B26" s="44" t="n">
        <v>1</v>
      </c>
      <c r="C26" s="44" t="n">
        <v>2897</v>
      </c>
      <c r="D26" s="44" t="n">
        <v>2062</v>
      </c>
      <c r="E26" s="94" t="n">
        <v>71.1770797376596</v>
      </c>
      <c r="F26" s="101" t="s">
        <v>102</v>
      </c>
      <c r="G26" s="105" t="s">
        <v>102</v>
      </c>
    </row>
    <row r="27" s="100" customFormat="true" ht="11.25" hidden="false" customHeight="false" outlineLevel="0" collapsed="false">
      <c r="A27" s="80" t="s">
        <v>92</v>
      </c>
      <c r="B27" s="97" t="n">
        <v>4</v>
      </c>
      <c r="C27" s="97" t="n">
        <v>30717</v>
      </c>
      <c r="D27" s="97" t="n">
        <v>18302</v>
      </c>
      <c r="E27" s="98" t="n">
        <v>59.582641534004</v>
      </c>
      <c r="F27" s="106" t="s">
        <v>102</v>
      </c>
      <c r="G27" s="107" t="n">
        <v>2002</v>
      </c>
    </row>
    <row r="28" customFormat="false" ht="11.25" hidden="false" customHeight="false" outlineLevel="0" collapsed="false">
      <c r="A28" s="5" t="s">
        <v>93</v>
      </c>
      <c r="B28" s="44" t="n">
        <v>3</v>
      </c>
      <c r="C28" s="44" t="n">
        <v>10937</v>
      </c>
      <c r="D28" s="44" t="n">
        <v>7911</v>
      </c>
      <c r="E28" s="94" t="n">
        <v>72.332449483405</v>
      </c>
      <c r="F28" s="103" t="n">
        <v>24</v>
      </c>
      <c r="G28" s="103" t="n">
        <v>35</v>
      </c>
    </row>
    <row r="29" customFormat="false" ht="11.25" hidden="false" customHeight="false" outlineLevel="0" collapsed="false">
      <c r="A29" s="5" t="s">
        <v>94</v>
      </c>
      <c r="B29" s="44" t="n">
        <v>1</v>
      </c>
      <c r="C29" s="44" t="n">
        <v>1142</v>
      </c>
      <c r="D29" s="44" t="n">
        <v>467</v>
      </c>
      <c r="E29" s="94" t="n">
        <v>40.8931698774081</v>
      </c>
      <c r="F29" s="101" t="s">
        <v>102</v>
      </c>
      <c r="G29" s="105" t="s">
        <v>102</v>
      </c>
    </row>
    <row r="30" customFormat="false" ht="11.25" hidden="false" customHeight="false" outlineLevel="0" collapsed="false">
      <c r="A30" s="5" t="s">
        <v>95</v>
      </c>
      <c r="B30" s="44" t="n">
        <v>1</v>
      </c>
      <c r="C30" s="44" t="n">
        <v>3365</v>
      </c>
      <c r="D30" s="44" t="n">
        <v>591</v>
      </c>
      <c r="E30" s="94" t="n">
        <v>17.5631500742942</v>
      </c>
      <c r="F30" s="101" t="s">
        <v>102</v>
      </c>
      <c r="G30" s="103" t="n">
        <v>8</v>
      </c>
    </row>
    <row r="31" s="100" customFormat="true" ht="11.25" hidden="false" customHeight="false" outlineLevel="0" collapsed="false">
      <c r="A31" s="80" t="s">
        <v>96</v>
      </c>
      <c r="B31" s="97" t="n">
        <v>5</v>
      </c>
      <c r="C31" s="97" t="n">
        <v>15444</v>
      </c>
      <c r="D31" s="97" t="n">
        <v>8969</v>
      </c>
      <c r="E31" s="98" t="n">
        <v>58.0743330743331</v>
      </c>
      <c r="F31" s="106" t="n">
        <v>24</v>
      </c>
      <c r="G31" s="107" t="n">
        <v>43</v>
      </c>
    </row>
    <row r="32" s="100" customFormat="true" ht="11.25" hidden="false" customHeight="false" outlineLevel="0" collapsed="false">
      <c r="A32" s="80" t="s">
        <v>97</v>
      </c>
      <c r="B32" s="97" t="n">
        <v>12</v>
      </c>
      <c r="C32" s="97" t="n">
        <v>52391</v>
      </c>
      <c r="D32" s="97" t="n">
        <v>31024</v>
      </c>
      <c r="E32" s="98" t="n">
        <v>59.2162776049321</v>
      </c>
      <c r="F32" s="106" t="n">
        <v>24</v>
      </c>
      <c r="G32" s="107" t="n">
        <v>2045</v>
      </c>
    </row>
    <row r="33" s="100" customFormat="true" ht="11.25" hidden="false" customHeight="false" outlineLevel="0" collapsed="false">
      <c r="A33" s="80" t="s">
        <v>98</v>
      </c>
      <c r="B33" s="97" t="n">
        <v>24</v>
      </c>
      <c r="C33" s="97" t="n">
        <v>100541</v>
      </c>
      <c r="D33" s="97" t="n">
        <v>54627</v>
      </c>
      <c r="E33" s="98" t="n">
        <v>54.3330581553794</v>
      </c>
      <c r="F33" s="106" t="n">
        <v>54</v>
      </c>
      <c r="G33" s="107" t="n">
        <v>2371</v>
      </c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6.13"/>
    <col collapsed="false" customWidth="true" hidden="false" outlineLevel="0" max="3" min="3" style="5" width="13.41"/>
    <col collapsed="false" customWidth="true" hidden="false" outlineLevel="0" max="4" min="4" style="5" width="17.85"/>
    <col collapsed="false" customWidth="true" hidden="false" outlineLevel="0" max="5" min="5" style="5" width="13.99"/>
    <col collapsed="false" customWidth="true" hidden="false" outlineLevel="0" max="6" min="6" style="5" width="14.85"/>
    <col collapsed="false" customWidth="false" hidden="false" outlineLevel="0" max="257" min="7" style="5" width="9.14"/>
  </cols>
  <sheetData>
    <row r="1" s="7" customFormat="true" ht="11.25" hidden="false" customHeight="false" outlineLevel="0" collapsed="false">
      <c r="A1" s="6" t="s">
        <v>1</v>
      </c>
      <c r="B1" s="6"/>
      <c r="C1" s="6"/>
      <c r="D1" s="6"/>
      <c r="E1" s="6"/>
      <c r="F1" s="6"/>
    </row>
    <row r="2" s="10" customFormat="true" ht="11.25" hidden="false" customHeight="true" outlineLevel="0" collapsed="false">
      <c r="A2" s="8" t="s">
        <v>14</v>
      </c>
      <c r="B2" s="8" t="s">
        <v>15</v>
      </c>
      <c r="C2" s="8"/>
      <c r="D2" s="9" t="s">
        <v>16</v>
      </c>
      <c r="E2" s="9"/>
      <c r="F2" s="9"/>
    </row>
    <row r="3" s="10" customFormat="true" ht="11.25" hidden="false" customHeight="false" outlineLevel="0" collapsed="false">
      <c r="A3" s="8"/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</row>
    <row r="4" customFormat="false" ht="11.25" hidden="false" customHeight="false" outlineLevel="0" collapsed="false">
      <c r="A4" s="11" t="n">
        <v>1980</v>
      </c>
      <c r="B4" s="12" t="n">
        <v>171</v>
      </c>
      <c r="C4" s="12" t="n">
        <v>2476118</v>
      </c>
      <c r="D4" s="13" t="s">
        <v>22</v>
      </c>
      <c r="E4" s="13" t="s">
        <v>22</v>
      </c>
      <c r="F4" s="13" t="s">
        <v>22</v>
      </c>
    </row>
    <row r="5" customFormat="false" ht="11.25" hidden="false" customHeight="false" outlineLevel="0" collapsed="false">
      <c r="A5" s="14" t="n">
        <v>1990</v>
      </c>
      <c r="B5" s="15" t="n">
        <v>164</v>
      </c>
      <c r="C5" s="15" t="n">
        <v>2077232</v>
      </c>
      <c r="D5" s="16" t="s">
        <v>22</v>
      </c>
      <c r="E5" s="16" t="s">
        <v>22</v>
      </c>
      <c r="F5" s="16" t="s">
        <v>22</v>
      </c>
    </row>
    <row r="6" customFormat="false" ht="11.25" hidden="false" customHeight="false" outlineLevel="0" collapsed="false">
      <c r="A6" s="14" t="n">
        <v>2000</v>
      </c>
      <c r="B6" s="15" t="n">
        <v>162</v>
      </c>
      <c r="C6" s="15" t="n">
        <v>2035400</v>
      </c>
      <c r="D6" s="16" t="n">
        <v>78887</v>
      </c>
      <c r="E6" s="16" t="n">
        <v>1281782</v>
      </c>
      <c r="F6" s="16" t="n">
        <v>674731</v>
      </c>
    </row>
    <row r="7" customFormat="false" ht="11.25" hidden="false" customHeight="false" outlineLevel="0" collapsed="false">
      <c r="A7" s="14" t="n">
        <v>2001</v>
      </c>
      <c r="B7" s="15" t="n">
        <v>160</v>
      </c>
      <c r="C7" s="15" t="n">
        <v>2013231</v>
      </c>
      <c r="D7" s="16" t="n">
        <v>75210</v>
      </c>
      <c r="E7" s="16" t="n">
        <v>1281655</v>
      </c>
      <c r="F7" s="16" t="n">
        <v>656366</v>
      </c>
    </row>
    <row r="8" customFormat="false" ht="11.25" hidden="false" customHeight="false" outlineLevel="0" collapsed="false">
      <c r="A8" s="14" t="n">
        <v>2002</v>
      </c>
      <c r="B8" s="15" t="n">
        <v>162</v>
      </c>
      <c r="C8" s="15" t="n">
        <v>2000120</v>
      </c>
      <c r="D8" s="16" t="n">
        <v>81254</v>
      </c>
      <c r="E8" s="16" t="n">
        <v>1276419</v>
      </c>
      <c r="F8" s="16" t="n">
        <v>642447</v>
      </c>
    </row>
    <row r="9" customFormat="false" ht="11.25" hidden="false" customHeight="false" outlineLevel="0" collapsed="false">
      <c r="A9" s="14" t="n">
        <v>2003</v>
      </c>
      <c r="B9" s="16" t="n">
        <v>162</v>
      </c>
      <c r="C9" s="15" t="n">
        <v>1984642</v>
      </c>
      <c r="D9" s="16" t="n">
        <v>74203</v>
      </c>
      <c r="E9" s="16" t="n">
        <v>1294873</v>
      </c>
      <c r="F9" s="16" t="n">
        <v>615566</v>
      </c>
    </row>
    <row r="10" customFormat="false" ht="11.25" hidden="false" customHeight="false" outlineLevel="0" collapsed="false">
      <c r="A10" s="14" t="n">
        <v>2004</v>
      </c>
      <c r="B10" s="16" t="n">
        <v>162</v>
      </c>
      <c r="C10" s="15" t="n">
        <v>2010922</v>
      </c>
      <c r="D10" s="16" t="n">
        <v>66484</v>
      </c>
      <c r="E10" s="16" t="n">
        <v>1310707</v>
      </c>
      <c r="F10" s="16" t="n">
        <v>633731</v>
      </c>
    </row>
    <row r="11" customFormat="false" ht="11.25" hidden="false" customHeight="false" outlineLevel="0" collapsed="false">
      <c r="A11" s="14" t="n">
        <v>2005</v>
      </c>
      <c r="B11" s="16" t="n">
        <v>162</v>
      </c>
      <c r="C11" s="15" t="n">
        <v>2045556</v>
      </c>
      <c r="D11" s="16" t="n">
        <v>49527</v>
      </c>
      <c r="E11" s="16" t="n">
        <v>1341920</v>
      </c>
      <c r="F11" s="16" t="n">
        <v>654109</v>
      </c>
    </row>
    <row r="12" customFormat="false" ht="11.25" hidden="false" customHeight="false" outlineLevel="0" collapsed="false">
      <c r="A12" s="14" t="n">
        <v>2006</v>
      </c>
      <c r="B12" s="16" t="n">
        <v>162</v>
      </c>
      <c r="C12" s="15" t="n">
        <v>1947969</v>
      </c>
      <c r="D12" s="16" t="n">
        <v>44104</v>
      </c>
      <c r="E12" s="16" t="n">
        <v>1264047</v>
      </c>
      <c r="F12" s="16" t="n">
        <v>639818</v>
      </c>
    </row>
    <row r="13" customFormat="false" ht="11.25" hidden="false" customHeight="false" outlineLevel="0" collapsed="false">
      <c r="A13" s="14" t="n">
        <v>2007</v>
      </c>
      <c r="B13" s="5" t="n">
        <v>162</v>
      </c>
      <c r="C13" s="15" t="n">
        <v>1509098</v>
      </c>
      <c r="D13" s="15" t="n">
        <v>35467</v>
      </c>
      <c r="E13" s="16" t="n">
        <v>1057569</v>
      </c>
      <c r="F13" s="15" t="n">
        <v>416062</v>
      </c>
    </row>
    <row r="14" customFormat="false" ht="11.25" hidden="false" customHeight="false" outlineLevel="0" collapsed="false">
      <c r="A14" s="14" t="n">
        <v>2008</v>
      </c>
      <c r="B14" s="17" t="n">
        <v>162</v>
      </c>
      <c r="C14" s="18" t="n">
        <v>1401349</v>
      </c>
      <c r="D14" s="18" t="n">
        <v>32278</v>
      </c>
      <c r="E14" s="19" t="n">
        <v>1019435</v>
      </c>
      <c r="F14" s="19" t="n">
        <v>349636</v>
      </c>
    </row>
    <row r="15" customFormat="false" ht="11.25" hidden="false" customHeight="false" outlineLevel="0" collapsed="false">
      <c r="A15" s="14" t="n">
        <v>2009</v>
      </c>
      <c r="B15" s="5" t="n">
        <v>155</v>
      </c>
      <c r="C15" s="18" t="n">
        <v>1728679</v>
      </c>
      <c r="D15" s="18" t="n">
        <v>28462</v>
      </c>
      <c r="E15" s="15" t="n">
        <v>1630061</v>
      </c>
      <c r="F15" s="16" t="n">
        <v>70156</v>
      </c>
    </row>
    <row r="16" customFormat="false" ht="11.25" hidden="false" customHeight="false" outlineLevel="0" collapsed="false">
      <c r="A16" s="14" t="n">
        <v>2010</v>
      </c>
      <c r="B16" s="5" t="n">
        <v>153</v>
      </c>
      <c r="C16" s="15" t="n">
        <v>1476465</v>
      </c>
      <c r="D16" s="18" t="n">
        <v>30308</v>
      </c>
      <c r="E16" s="18" t="n">
        <v>1416842</v>
      </c>
      <c r="F16" s="18" t="n">
        <v>29315</v>
      </c>
    </row>
    <row r="17" customFormat="false" ht="11.25" hidden="false" customHeight="false" outlineLevel="0" collapsed="false">
      <c r="A17" s="14" t="n">
        <v>2011</v>
      </c>
      <c r="B17" s="5" t="n">
        <v>155</v>
      </c>
      <c r="C17" s="15" t="n">
        <v>1480929</v>
      </c>
      <c r="D17" s="18" t="n">
        <f aca="false">18438+8681</f>
        <v>27119</v>
      </c>
      <c r="E17" s="15" t="n">
        <f aca="false">500240+153218+73585+233190+465526</f>
        <v>1425759</v>
      </c>
      <c r="F17" s="15" t="n">
        <f aca="false">3103+24948</f>
        <v>28051</v>
      </c>
    </row>
    <row r="18" customFormat="false" ht="11.25" hidden="false" customHeight="false" outlineLevel="0" collapsed="false">
      <c r="A18" s="14" t="n">
        <v>2012</v>
      </c>
      <c r="B18" s="5" t="n">
        <v>153</v>
      </c>
      <c r="C18" s="15" t="n">
        <v>1422074</v>
      </c>
      <c r="D18" s="18" t="n">
        <v>24511</v>
      </c>
      <c r="E18" s="15" t="n">
        <v>1375180</v>
      </c>
      <c r="F18" s="15" t="n">
        <v>22383</v>
      </c>
    </row>
    <row r="19" customFormat="false" ht="11.25" hidden="false" customHeight="false" outlineLevel="0" collapsed="false">
      <c r="A19" s="14" t="n">
        <v>2013</v>
      </c>
      <c r="B19" s="5" t="n">
        <v>151</v>
      </c>
      <c r="C19" s="18" t="n">
        <v>1518261</v>
      </c>
      <c r="D19" s="18" t="n">
        <f aca="false">14611+6274</f>
        <v>20885</v>
      </c>
      <c r="E19" s="18" t="n">
        <f aca="false">529702+172808+82201+211805+475922</f>
        <v>1472438</v>
      </c>
      <c r="F19" s="18" t="n">
        <f aca="false">23392+1546</f>
        <v>24938</v>
      </c>
    </row>
  </sheetData>
  <mergeCells count="3">
    <mergeCell ref="A2:A3"/>
    <mergeCell ref="B2:C2"/>
    <mergeCell ref="D2:F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5" min="2" style="5" width="14.85"/>
    <col collapsed="false" customWidth="true" hidden="false" outlineLevel="0" max="6" min="6" style="5" width="19.28"/>
    <col collapsed="false" customWidth="false" hidden="false" outlineLevel="0" max="257" min="7" style="17" width="9.14"/>
  </cols>
  <sheetData>
    <row r="1" s="20" customFormat="true" ht="11.25" hidden="false" customHeight="false" outlineLevel="0" collapsed="false">
      <c r="A1" s="6" t="s">
        <v>2</v>
      </c>
      <c r="B1" s="6"/>
      <c r="C1" s="6"/>
      <c r="D1" s="6"/>
      <c r="E1" s="6"/>
      <c r="F1" s="6"/>
    </row>
    <row r="2" s="21" customFormat="true" ht="11.25" hidden="false" customHeight="true" outlineLevel="0" collapsed="false">
      <c r="A2" s="8" t="s">
        <v>14</v>
      </c>
      <c r="B2" s="8" t="s">
        <v>23</v>
      </c>
      <c r="C2" s="8" t="s">
        <v>24</v>
      </c>
      <c r="D2" s="8" t="s">
        <v>25</v>
      </c>
      <c r="E2" s="8" t="s">
        <v>26</v>
      </c>
      <c r="F2" s="8" t="s">
        <v>27</v>
      </c>
    </row>
    <row r="3" s="21" customFormat="true" ht="11.25" hidden="false" customHeight="true" outlineLevel="0" collapsed="false">
      <c r="A3" s="8"/>
      <c r="B3" s="8" t="s">
        <v>28</v>
      </c>
      <c r="C3" s="8"/>
      <c r="D3" s="8"/>
      <c r="E3" s="8"/>
      <c r="F3" s="8"/>
    </row>
    <row r="4" customFormat="false" ht="11.25" hidden="false" customHeight="false" outlineLevel="0" collapsed="false">
      <c r="A4" s="11" t="n">
        <v>1980</v>
      </c>
      <c r="B4" s="13" t="n">
        <v>96</v>
      </c>
      <c r="C4" s="13" t="n">
        <v>61</v>
      </c>
      <c r="D4" s="13" t="n">
        <v>157</v>
      </c>
      <c r="E4" s="13" t="n">
        <v>6480073</v>
      </c>
      <c r="F4" s="13" t="n">
        <v>77</v>
      </c>
    </row>
    <row r="5" customFormat="false" ht="11.25" hidden="false" customHeight="false" outlineLevel="0" collapsed="false">
      <c r="A5" s="14" t="n">
        <v>1990</v>
      </c>
      <c r="B5" s="16" t="n">
        <v>116</v>
      </c>
      <c r="C5" s="16" t="n">
        <v>62</v>
      </c>
      <c r="D5" s="16" t="n">
        <v>178</v>
      </c>
      <c r="E5" s="16" t="n">
        <v>4828518</v>
      </c>
      <c r="F5" s="16" t="n">
        <v>59</v>
      </c>
    </row>
    <row r="6" customFormat="false" ht="11.25" hidden="false" customHeight="false" outlineLevel="0" collapsed="false">
      <c r="A6" s="14" t="n">
        <v>2000</v>
      </c>
      <c r="B6" s="16" t="n">
        <v>128</v>
      </c>
      <c r="C6" s="16" t="n">
        <v>56</v>
      </c>
      <c r="D6" s="16" t="n">
        <v>184</v>
      </c>
      <c r="E6" s="16" t="n">
        <v>3977846</v>
      </c>
      <c r="F6" s="16" t="n">
        <v>47</v>
      </c>
    </row>
    <row r="7" customFormat="false" ht="11.25" hidden="false" customHeight="false" outlineLevel="0" collapsed="false">
      <c r="A7" s="14" t="n">
        <v>2001</v>
      </c>
      <c r="B7" s="16" t="n">
        <v>134</v>
      </c>
      <c r="C7" s="16" t="n">
        <v>50</v>
      </c>
      <c r="D7" s="16" t="n">
        <v>184</v>
      </c>
      <c r="E7" s="16" t="n">
        <v>4095134</v>
      </c>
      <c r="F7" s="16" t="n">
        <v>48</v>
      </c>
    </row>
    <row r="8" customFormat="false" ht="11.25" hidden="false" customHeight="false" outlineLevel="0" collapsed="false">
      <c r="A8" s="14" t="n">
        <v>2002</v>
      </c>
      <c r="B8" s="16" t="n">
        <v>134</v>
      </c>
      <c r="C8" s="16" t="n">
        <v>48</v>
      </c>
      <c r="D8" s="16" t="n">
        <v>182</v>
      </c>
      <c r="E8" s="16" t="n">
        <v>3913798</v>
      </c>
      <c r="F8" s="16" t="n">
        <v>46</v>
      </c>
    </row>
    <row r="9" customFormat="false" ht="11.25" hidden="false" customHeight="false" outlineLevel="0" collapsed="false">
      <c r="A9" s="14" t="n">
        <v>2003</v>
      </c>
      <c r="B9" s="16" t="n">
        <v>134</v>
      </c>
      <c r="C9" s="16" t="n">
        <v>48</v>
      </c>
      <c r="D9" s="16" t="n">
        <v>182</v>
      </c>
      <c r="E9" s="16" t="n">
        <v>3717518</v>
      </c>
      <c r="F9" s="16" t="n">
        <v>42.9810181958728</v>
      </c>
    </row>
    <row r="10" customFormat="false" ht="11.25" hidden="false" customHeight="false" outlineLevel="0" collapsed="false">
      <c r="A10" s="14" t="n">
        <v>2004</v>
      </c>
      <c r="B10" s="16" t="n">
        <v>134</v>
      </c>
      <c r="C10" s="16" t="n">
        <v>48</v>
      </c>
      <c r="D10" s="16" t="n">
        <v>182</v>
      </c>
      <c r="E10" s="16" t="n">
        <v>3681879</v>
      </c>
      <c r="F10" s="16" t="n">
        <v>43</v>
      </c>
    </row>
    <row r="11" customFormat="false" ht="11.25" hidden="false" customHeight="false" outlineLevel="0" collapsed="false">
      <c r="A11" s="14" t="n">
        <v>2005</v>
      </c>
      <c r="B11" s="16" t="n">
        <v>142</v>
      </c>
      <c r="C11" s="16" t="n">
        <v>37</v>
      </c>
      <c r="D11" s="16" t="n">
        <v>179</v>
      </c>
      <c r="E11" s="16" t="n">
        <v>3508498</v>
      </c>
      <c r="F11" s="16" t="n">
        <v>41.1771616555141</v>
      </c>
    </row>
    <row r="12" customFormat="false" ht="11.25" hidden="false" customHeight="false" outlineLevel="0" collapsed="false">
      <c r="A12" s="14" t="n">
        <v>2006</v>
      </c>
      <c r="B12" s="16" t="n">
        <v>135</v>
      </c>
      <c r="C12" s="16" t="n">
        <v>48</v>
      </c>
      <c r="D12" s="16" t="n">
        <v>183</v>
      </c>
      <c r="E12" s="16" t="n">
        <v>3670144</v>
      </c>
      <c r="F12" s="16" t="n">
        <v>43</v>
      </c>
    </row>
    <row r="13" customFormat="false" ht="11.25" hidden="false" customHeight="false" outlineLevel="0" collapsed="false">
      <c r="A13" s="14" t="n">
        <v>2007</v>
      </c>
      <c r="B13" s="5" t="n">
        <v>135</v>
      </c>
      <c r="C13" s="5" t="n">
        <v>48</v>
      </c>
      <c r="D13" s="5" t="n">
        <v>183</v>
      </c>
      <c r="E13" s="16" t="n">
        <v>2935269</v>
      </c>
      <c r="F13" s="22" t="n">
        <v>34.3847161233667</v>
      </c>
    </row>
    <row r="14" customFormat="false" ht="11.25" hidden="false" customHeight="false" outlineLevel="0" collapsed="false">
      <c r="A14" s="14" t="n">
        <v>2008</v>
      </c>
      <c r="B14" s="5" t="n">
        <v>135</v>
      </c>
      <c r="C14" s="5" t="n">
        <v>48</v>
      </c>
      <c r="D14" s="5" t="n">
        <v>183</v>
      </c>
      <c r="E14" s="16" t="n">
        <v>2308748</v>
      </c>
      <c r="F14" s="22" t="n">
        <v>27.0424901578135</v>
      </c>
    </row>
    <row r="15" customFormat="false" ht="11.25" hidden="false" customHeight="false" outlineLevel="0" collapsed="false">
      <c r="A15" s="14" t="n">
        <v>2009</v>
      </c>
      <c r="B15" s="5" t="n">
        <v>136</v>
      </c>
      <c r="C15" s="5" t="n">
        <v>17</v>
      </c>
      <c r="D15" s="5" t="n">
        <v>153</v>
      </c>
      <c r="E15" s="16" t="n">
        <v>2272693</v>
      </c>
      <c r="F15" s="22" t="n">
        <v>26.6220438277011</v>
      </c>
    </row>
    <row r="16" customFormat="false" ht="11.25" hidden="false" customHeight="false" outlineLevel="0" collapsed="false">
      <c r="A16" s="14" t="n">
        <v>2010</v>
      </c>
      <c r="B16" s="5" t="n">
        <v>131</v>
      </c>
      <c r="C16" s="5" t="n">
        <v>16</v>
      </c>
      <c r="D16" s="5" t="n">
        <v>147</v>
      </c>
      <c r="E16" s="16" t="n">
        <v>2172685</v>
      </c>
      <c r="F16" s="22" t="n">
        <v>25.4621767985196</v>
      </c>
    </row>
    <row r="17" customFormat="false" ht="11.25" hidden="false" customHeight="false" outlineLevel="0" collapsed="false">
      <c r="A17" s="14" t="n">
        <v>2011</v>
      </c>
      <c r="B17" s="5" t="n">
        <v>129</v>
      </c>
      <c r="C17" s="5" t="n">
        <v>20</v>
      </c>
      <c r="D17" s="5" t="n">
        <v>149</v>
      </c>
      <c r="E17" s="16" t="n">
        <v>2374402</v>
      </c>
      <c r="F17" s="22" t="n">
        <v>27.8613721890256</v>
      </c>
    </row>
    <row r="18" customFormat="false" ht="11.25" hidden="false" customHeight="false" outlineLevel="0" collapsed="false">
      <c r="A18" s="14" t="n">
        <v>2012</v>
      </c>
      <c r="B18" s="5" t="n">
        <v>130</v>
      </c>
      <c r="C18" s="5" t="n">
        <v>14</v>
      </c>
      <c r="D18" s="5" t="n">
        <v>144</v>
      </c>
      <c r="E18" s="16" t="n">
        <v>2274284</v>
      </c>
      <c r="F18" s="22" t="n">
        <v>26.8042651409865</v>
      </c>
    </row>
    <row r="19" customFormat="false" ht="11.25" hidden="false" customHeight="false" outlineLevel="0" collapsed="false">
      <c r="A19" s="14" t="n">
        <v>2013</v>
      </c>
      <c r="B19" s="5" t="n">
        <v>124</v>
      </c>
      <c r="C19" s="5" t="n">
        <v>15</v>
      </c>
      <c r="D19" s="5" t="n">
        <v>139</v>
      </c>
      <c r="E19" s="16" t="n">
        <v>2030581</v>
      </c>
      <c r="F19" s="22" t="n">
        <v>20.5252630335654</v>
      </c>
    </row>
  </sheetData>
  <mergeCells count="5">
    <mergeCell ref="A2:A3"/>
    <mergeCell ref="D2:D3"/>
    <mergeCell ref="E2:E3"/>
    <mergeCell ref="F2:F3"/>
    <mergeCell ref="B3:C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85"/>
    <col collapsed="false" customWidth="true" hidden="false" outlineLevel="0" max="4" min="2" style="5" width="11.13"/>
    <col collapsed="false" customWidth="true" hidden="false" outlineLevel="0" max="5" min="5" style="5" width="9.99"/>
    <col collapsed="false" customWidth="true" hidden="false" outlineLevel="0" max="6" min="6" style="5" width="9.85"/>
    <col collapsed="false" customWidth="true" hidden="false" outlineLevel="0" max="7" min="7" style="5" width="11.13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1" s="7" customFormat="true" ht="11.2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4" customFormat="true" ht="11.25" hidden="false" customHeight="true" outlineLevel="0" collapsed="false">
      <c r="A2" s="8" t="s">
        <v>14</v>
      </c>
      <c r="B2" s="8" t="s">
        <v>29</v>
      </c>
      <c r="C2" s="9" t="s">
        <v>30</v>
      </c>
      <c r="D2" s="9"/>
      <c r="E2" s="9"/>
      <c r="F2" s="8" t="s">
        <v>31</v>
      </c>
      <c r="G2" s="9" t="s">
        <v>16</v>
      </c>
      <c r="H2" s="9"/>
    </row>
    <row r="3" s="14" customFormat="true" ht="11.25" hidden="false" customHeight="true" outlineLevel="0" collapsed="false">
      <c r="A3" s="8"/>
      <c r="B3" s="8"/>
      <c r="C3" s="8" t="s">
        <v>32</v>
      </c>
      <c r="D3" s="8" t="s">
        <v>33</v>
      </c>
      <c r="E3" s="8" t="s">
        <v>34</v>
      </c>
      <c r="F3" s="8"/>
      <c r="G3" s="23" t="s">
        <v>35</v>
      </c>
      <c r="H3" s="23" t="s">
        <v>36</v>
      </c>
    </row>
    <row r="4" s="14" customFormat="true" ht="11.25" hidden="false" customHeight="true" outlineLevel="0" collapsed="false">
      <c r="A4" s="8"/>
      <c r="B4" s="8"/>
      <c r="C4" s="8" t="s">
        <v>28</v>
      </c>
      <c r="D4" s="8"/>
      <c r="E4" s="8"/>
      <c r="F4" s="8"/>
      <c r="G4" s="23"/>
      <c r="H4" s="23"/>
    </row>
    <row r="5" customFormat="false" ht="11.25" hidden="false" customHeight="false" outlineLevel="0" collapsed="false">
      <c r="A5" s="11" t="n">
        <v>1980</v>
      </c>
      <c r="B5" s="12" t="n">
        <v>22676</v>
      </c>
      <c r="C5" s="12" t="n">
        <v>2995136</v>
      </c>
      <c r="D5" s="12" t="n">
        <v>3462261</v>
      </c>
      <c r="E5" s="12" t="n">
        <v>6457397</v>
      </c>
      <c r="F5" s="12" t="n">
        <v>6480073</v>
      </c>
      <c r="G5" s="12" t="n">
        <v>237791</v>
      </c>
      <c r="H5" s="24" t="n">
        <v>3.7</v>
      </c>
    </row>
    <row r="6" customFormat="false" ht="11.25" hidden="false" customHeight="false" outlineLevel="0" collapsed="false">
      <c r="A6" s="14" t="n">
        <v>1990</v>
      </c>
      <c r="B6" s="15" t="n">
        <v>8370</v>
      </c>
      <c r="C6" s="15" t="n">
        <v>2574370</v>
      </c>
      <c r="D6" s="15" t="n">
        <v>2245778</v>
      </c>
      <c r="E6" s="15" t="n">
        <v>4820148</v>
      </c>
      <c r="F6" s="15" t="n">
        <v>4828518</v>
      </c>
      <c r="G6" s="15" t="n">
        <v>168552</v>
      </c>
      <c r="H6" s="25" t="n">
        <v>3.5</v>
      </c>
    </row>
    <row r="7" customFormat="false" ht="11.25" hidden="false" customHeight="false" outlineLevel="0" collapsed="false">
      <c r="A7" s="14" t="n">
        <v>2000</v>
      </c>
      <c r="B7" s="15" t="n">
        <v>18299</v>
      </c>
      <c r="C7" s="15" t="n">
        <v>2038987</v>
      </c>
      <c r="D7" s="15" t="n">
        <v>1920560</v>
      </c>
      <c r="E7" s="15" t="n">
        <v>3959547</v>
      </c>
      <c r="F7" s="15" t="n">
        <v>3977846</v>
      </c>
      <c r="G7" s="15" t="n">
        <v>224990</v>
      </c>
      <c r="H7" s="25" t="n">
        <v>5.7</v>
      </c>
    </row>
    <row r="8" customFormat="false" ht="11.25" hidden="false" customHeight="false" outlineLevel="0" collapsed="false">
      <c r="A8" s="14" t="n">
        <v>2001</v>
      </c>
      <c r="B8" s="15" t="n">
        <v>1384</v>
      </c>
      <c r="C8" s="15" t="n">
        <v>2114752</v>
      </c>
      <c r="D8" s="15" t="n">
        <v>1978998</v>
      </c>
      <c r="E8" s="15" t="n">
        <v>4093750</v>
      </c>
      <c r="F8" s="15" t="n">
        <v>4095134</v>
      </c>
      <c r="G8" s="15" t="n">
        <v>232840</v>
      </c>
      <c r="H8" s="25" t="n">
        <v>5.7</v>
      </c>
    </row>
    <row r="9" customFormat="false" ht="11.25" hidden="false" customHeight="false" outlineLevel="0" collapsed="false">
      <c r="A9" s="14" t="n">
        <v>2002</v>
      </c>
      <c r="B9" s="15" t="n">
        <v>2618</v>
      </c>
      <c r="C9" s="15" t="n">
        <v>2084025</v>
      </c>
      <c r="D9" s="15" t="n">
        <v>1827155</v>
      </c>
      <c r="E9" s="15" t="n">
        <v>3911180</v>
      </c>
      <c r="F9" s="15" t="n">
        <v>3913798</v>
      </c>
      <c r="G9" s="15" t="n">
        <v>215300</v>
      </c>
      <c r="H9" s="25" t="n">
        <v>5.4</v>
      </c>
    </row>
    <row r="10" customFormat="false" ht="11.25" hidden="false" customHeight="false" outlineLevel="0" collapsed="false">
      <c r="A10" s="14" t="n">
        <v>2003</v>
      </c>
      <c r="B10" s="15" t="n">
        <v>4890</v>
      </c>
      <c r="C10" s="16" t="n">
        <v>1933263</v>
      </c>
      <c r="D10" s="15" t="n">
        <v>1779365</v>
      </c>
      <c r="E10" s="15" t="n">
        <v>3712628</v>
      </c>
      <c r="F10" s="15" t="n">
        <v>3717518</v>
      </c>
      <c r="G10" s="15" t="n">
        <v>209720</v>
      </c>
      <c r="H10" s="25" t="n">
        <v>5.7</v>
      </c>
    </row>
    <row r="11" customFormat="false" ht="11.25" hidden="false" customHeight="false" outlineLevel="0" collapsed="false">
      <c r="A11" s="14" t="n">
        <v>2004</v>
      </c>
      <c r="B11" s="15" t="n">
        <v>1042</v>
      </c>
      <c r="C11" s="16" t="n">
        <v>2067218</v>
      </c>
      <c r="D11" s="15" t="n">
        <v>1613619</v>
      </c>
      <c r="E11" s="15" t="n">
        <v>3680837</v>
      </c>
      <c r="F11" s="15" t="n">
        <v>3681879</v>
      </c>
      <c r="G11" s="15" t="n">
        <v>216761</v>
      </c>
      <c r="H11" s="25" t="n">
        <v>5.9</v>
      </c>
    </row>
    <row r="12" customFormat="false" ht="11.25" hidden="false" customHeight="false" outlineLevel="0" collapsed="false">
      <c r="A12" s="14" t="n">
        <v>2005</v>
      </c>
      <c r="B12" s="15" t="n">
        <v>4941</v>
      </c>
      <c r="C12" s="16" t="n">
        <v>1863843</v>
      </c>
      <c r="D12" s="15" t="n">
        <v>1639714</v>
      </c>
      <c r="E12" s="15" t="n">
        <v>3503557</v>
      </c>
      <c r="F12" s="15" t="n">
        <v>3508498</v>
      </c>
      <c r="G12" s="15" t="n">
        <v>227122</v>
      </c>
      <c r="H12" s="25" t="n">
        <v>6.5</v>
      </c>
    </row>
    <row r="13" customFormat="false" ht="11.25" hidden="false" customHeight="false" outlineLevel="0" collapsed="false">
      <c r="A13" s="14" t="n">
        <v>2006</v>
      </c>
      <c r="B13" s="26" t="s">
        <v>22</v>
      </c>
      <c r="C13" s="16" t="n">
        <v>1900816</v>
      </c>
      <c r="D13" s="15" t="n">
        <v>1769328</v>
      </c>
      <c r="E13" s="15" t="n">
        <v>3670144</v>
      </c>
      <c r="F13" s="15" t="n">
        <v>3670144</v>
      </c>
      <c r="G13" s="15" t="n">
        <v>212456</v>
      </c>
      <c r="H13" s="25" t="n">
        <v>5.8</v>
      </c>
    </row>
    <row r="14" customFormat="false" ht="11.25" hidden="false" customHeight="false" outlineLevel="0" collapsed="false">
      <c r="A14" s="14" t="n">
        <v>2007</v>
      </c>
      <c r="B14" s="26" t="s">
        <v>22</v>
      </c>
      <c r="C14" s="16" t="n">
        <v>1537427</v>
      </c>
      <c r="D14" s="16" t="n">
        <v>1397842</v>
      </c>
      <c r="E14" s="16" t="n">
        <f aca="false">SUM(C14:D14)</f>
        <v>2935269</v>
      </c>
      <c r="F14" s="15" t="n">
        <v>2935269</v>
      </c>
      <c r="G14" s="16" t="n">
        <v>212092</v>
      </c>
      <c r="H14" s="27" t="n">
        <v>7.2</v>
      </c>
    </row>
    <row r="15" customFormat="false" ht="11.25" hidden="false" customHeight="false" outlineLevel="0" collapsed="false">
      <c r="A15" s="14" t="n">
        <v>2008</v>
      </c>
      <c r="B15" s="26" t="s">
        <v>22</v>
      </c>
      <c r="C15" s="16" t="n">
        <v>1389159</v>
      </c>
      <c r="D15" s="16" t="n">
        <v>919589</v>
      </c>
      <c r="E15" s="16" t="n">
        <v>2308748</v>
      </c>
      <c r="F15" s="16" t="n">
        <v>2308748</v>
      </c>
      <c r="G15" s="16" t="n">
        <v>160538</v>
      </c>
      <c r="H15" s="27" t="n">
        <v>7</v>
      </c>
    </row>
    <row r="16" customFormat="false" ht="11.25" hidden="false" customHeight="false" outlineLevel="0" collapsed="false">
      <c r="A16" s="14" t="n">
        <v>2009</v>
      </c>
      <c r="B16" s="26" t="s">
        <v>22</v>
      </c>
      <c r="C16" s="16" t="n">
        <v>1355828</v>
      </c>
      <c r="D16" s="16" t="n">
        <v>916865</v>
      </c>
      <c r="E16" s="16" t="n">
        <f aca="false">SUM(C16:D16)</f>
        <v>2272693</v>
      </c>
      <c r="F16" s="16" t="n">
        <v>2272693</v>
      </c>
      <c r="G16" s="16" t="n">
        <v>115908</v>
      </c>
      <c r="H16" s="28" t="n">
        <f aca="false">SUM(G16/F16)*100</f>
        <v>5.10002890843594</v>
      </c>
    </row>
    <row r="17" customFormat="false" ht="11.25" hidden="false" customHeight="false" outlineLevel="0" collapsed="false">
      <c r="A17" s="14" t="n">
        <v>2010</v>
      </c>
      <c r="B17" s="26" t="s">
        <v>22</v>
      </c>
      <c r="C17" s="16" t="n">
        <v>1374408</v>
      </c>
      <c r="D17" s="16" t="n">
        <v>798277</v>
      </c>
      <c r="E17" s="16" t="n">
        <f aca="false">SUM(C17:D17)</f>
        <v>2172685</v>
      </c>
      <c r="F17" s="16" t="n">
        <v>2172685</v>
      </c>
      <c r="G17" s="16" t="n">
        <v>120993</v>
      </c>
      <c r="H17" s="28" t="n">
        <f aca="false">SUM(G17/F17)*100</f>
        <v>5.56882382858077</v>
      </c>
    </row>
    <row r="18" customFormat="false" ht="11.25" hidden="false" customHeight="false" outlineLevel="0" collapsed="false">
      <c r="A18" s="14" t="n">
        <v>2011</v>
      </c>
      <c r="B18" s="26" t="s">
        <v>22</v>
      </c>
      <c r="C18" s="16" t="n">
        <v>1446691</v>
      </c>
      <c r="D18" s="16" t="n">
        <v>927711</v>
      </c>
      <c r="E18" s="16" t="n">
        <f aca="false">SUM(C18:D18)</f>
        <v>2374402</v>
      </c>
      <c r="F18" s="16" t="n">
        <v>2374402</v>
      </c>
      <c r="G18" s="16" t="n">
        <v>127749</v>
      </c>
      <c r="H18" s="28" t="n">
        <v>5.4</v>
      </c>
    </row>
    <row r="19" customFormat="false" ht="11.25" hidden="false" customHeight="false" outlineLevel="0" collapsed="false">
      <c r="A19" s="14" t="n">
        <v>2012</v>
      </c>
      <c r="B19" s="26" t="s">
        <v>22</v>
      </c>
      <c r="C19" s="16" t="n">
        <v>1453260</v>
      </c>
      <c r="D19" s="16" t="n">
        <v>821024</v>
      </c>
      <c r="E19" s="16" t="n">
        <f aca="false">SUM(C19:D19)</f>
        <v>2274284</v>
      </c>
      <c r="F19" s="16" t="n">
        <v>2274284</v>
      </c>
      <c r="G19" s="16" t="n">
        <v>81565</v>
      </c>
      <c r="H19" s="28" t="n">
        <v>3.58640345708803</v>
      </c>
    </row>
    <row r="20" customFormat="false" ht="11.25" hidden="false" customHeight="false" outlineLevel="0" collapsed="false">
      <c r="A20" s="14" t="n">
        <v>2013</v>
      </c>
      <c r="B20" s="26" t="s">
        <v>22</v>
      </c>
      <c r="C20" s="16" t="n">
        <v>1378979</v>
      </c>
      <c r="D20" s="16" t="n">
        <v>651602</v>
      </c>
      <c r="E20" s="16" t="n">
        <f aca="false">SUM(C20:D20)</f>
        <v>2030581</v>
      </c>
      <c r="F20" s="16" t="n">
        <v>2030581</v>
      </c>
      <c r="G20" s="16" t="n">
        <v>78900</v>
      </c>
      <c r="H20" s="28" t="n">
        <f aca="false">SUM(G20*100)/F20</f>
        <v>3.88558742547084</v>
      </c>
    </row>
  </sheetData>
  <mergeCells count="9">
    <mergeCell ref="A2:A4"/>
    <mergeCell ref="B2:B4"/>
    <mergeCell ref="C2:E2"/>
    <mergeCell ref="F2:F4"/>
    <mergeCell ref="G2:H2"/>
    <mergeCell ref="E3:E4"/>
    <mergeCell ref="G3:G4"/>
    <mergeCell ref="H3:H4"/>
    <mergeCell ref="C4:D4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7" min="2" style="5" width="20.13"/>
    <col collapsed="false" customWidth="false" hidden="false" outlineLevel="0" max="257" min="8" style="5" width="9.14"/>
  </cols>
  <sheetData>
    <row r="1" s="7" customFormat="true" ht="11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</row>
    <row r="2" s="14" customFormat="true" ht="45" hidden="false" customHeight="false" outlineLevel="0" collapsed="false">
      <c r="A2" s="8" t="s">
        <v>14</v>
      </c>
      <c r="B2" s="8" t="s">
        <v>37</v>
      </c>
      <c r="C2" s="8" t="s">
        <v>38</v>
      </c>
      <c r="D2" s="8" t="s">
        <v>39</v>
      </c>
      <c r="E2" s="8" t="s">
        <v>40</v>
      </c>
      <c r="F2" s="8" t="s">
        <v>41</v>
      </c>
      <c r="G2" s="8" t="s">
        <v>42</v>
      </c>
    </row>
    <row r="3" customFormat="false" ht="11.25" hidden="false" customHeight="false" outlineLevel="0" collapsed="false">
      <c r="A3" s="11" t="n">
        <v>1980</v>
      </c>
      <c r="B3" s="12" t="n">
        <v>2464</v>
      </c>
      <c r="C3" s="12" t="n">
        <v>1779</v>
      </c>
      <c r="D3" s="29" t="n">
        <v>3.8</v>
      </c>
      <c r="E3" s="29" t="n">
        <v>2.7</v>
      </c>
      <c r="F3" s="29" t="n">
        <v>54.4</v>
      </c>
      <c r="G3" s="29" t="n">
        <v>44.9</v>
      </c>
    </row>
    <row r="4" customFormat="false" ht="11.25" hidden="false" customHeight="false" outlineLevel="0" collapsed="false">
      <c r="A4" s="14" t="n">
        <v>1990</v>
      </c>
      <c r="B4" s="15" t="n">
        <v>1541</v>
      </c>
      <c r="C4" s="15" t="n">
        <v>2041</v>
      </c>
      <c r="D4" s="28" t="n">
        <v>3.2</v>
      </c>
      <c r="E4" s="28" t="n">
        <v>4.2</v>
      </c>
      <c r="F4" s="28" t="n">
        <v>46.3</v>
      </c>
      <c r="G4" s="28" t="n">
        <v>38.7</v>
      </c>
    </row>
    <row r="5" customFormat="false" ht="11.25" hidden="false" customHeight="false" outlineLevel="0" collapsed="false">
      <c r="A5" s="14" t="n">
        <v>2000</v>
      </c>
      <c r="B5" s="15" t="n">
        <v>1357</v>
      </c>
      <c r="C5" s="15" t="n">
        <v>1996</v>
      </c>
      <c r="D5" s="28" t="n">
        <v>3.4</v>
      </c>
      <c r="E5" s="28" t="n">
        <v>5</v>
      </c>
      <c r="F5" s="28" t="n">
        <v>40.5</v>
      </c>
      <c r="G5" s="28" t="n">
        <v>31.9</v>
      </c>
    </row>
    <row r="6" customFormat="false" ht="11.25" hidden="false" customHeight="false" outlineLevel="0" collapsed="false">
      <c r="A6" s="14" t="n">
        <v>2001</v>
      </c>
      <c r="B6" s="15" t="n">
        <v>1267</v>
      </c>
      <c r="C6" s="15" t="n">
        <v>2073</v>
      </c>
      <c r="D6" s="28" t="n">
        <v>3.1</v>
      </c>
      <c r="E6" s="28" t="n">
        <v>5.1</v>
      </c>
      <c r="F6" s="28" t="n">
        <v>41</v>
      </c>
      <c r="G6" s="28" t="n">
        <v>33.2</v>
      </c>
    </row>
    <row r="7" customFormat="false" ht="11.25" hidden="false" customHeight="false" outlineLevel="0" collapsed="false">
      <c r="A7" s="14" t="n">
        <v>2002</v>
      </c>
      <c r="B7" s="15" t="n">
        <v>1071</v>
      </c>
      <c r="C7" s="15" t="n">
        <v>2107</v>
      </c>
      <c r="D7" s="28" t="n">
        <v>2.7</v>
      </c>
      <c r="E7" s="28" t="n">
        <v>5.3</v>
      </c>
      <c r="F7" s="28" t="n">
        <v>35.6</v>
      </c>
      <c r="G7" s="28" t="n">
        <v>33.1</v>
      </c>
    </row>
    <row r="8" customFormat="false" ht="11.25" hidden="false" customHeight="false" outlineLevel="0" collapsed="false">
      <c r="A8" s="14" t="n">
        <v>2003</v>
      </c>
      <c r="B8" s="15" t="n">
        <v>1016</v>
      </c>
      <c r="C8" s="15" t="n">
        <v>2007</v>
      </c>
      <c r="D8" s="28" t="n">
        <v>2.8</v>
      </c>
      <c r="E8" s="28" t="n">
        <v>5.5</v>
      </c>
      <c r="F8" s="28" t="n">
        <v>39.8</v>
      </c>
      <c r="G8" s="28" t="n">
        <v>30.5</v>
      </c>
    </row>
    <row r="9" customFormat="false" ht="11.25" hidden="false" customHeight="false" outlineLevel="0" collapsed="false">
      <c r="A9" s="14" t="n">
        <v>2004</v>
      </c>
      <c r="B9" s="15" t="n">
        <v>879</v>
      </c>
      <c r="C9" s="15" t="n">
        <v>2123</v>
      </c>
      <c r="D9" s="28" t="n">
        <v>2.4</v>
      </c>
      <c r="E9" s="28" t="n">
        <v>5.8</v>
      </c>
      <c r="F9" s="28" t="n">
        <v>37.8</v>
      </c>
      <c r="G9" s="28" t="n">
        <v>32.6</v>
      </c>
    </row>
    <row r="10" customFormat="false" ht="11.25" hidden="false" customHeight="false" outlineLevel="0" collapsed="false">
      <c r="A10" s="14" t="n">
        <v>2005</v>
      </c>
      <c r="B10" s="15" t="n">
        <v>643</v>
      </c>
      <c r="C10" s="15" t="n">
        <v>2057</v>
      </c>
      <c r="D10" s="28" t="n">
        <v>1.8</v>
      </c>
      <c r="E10" s="28" t="n">
        <v>5.9</v>
      </c>
      <c r="F10" s="28" t="n">
        <v>33.9</v>
      </c>
      <c r="G10" s="28" t="n">
        <v>31.4</v>
      </c>
    </row>
    <row r="11" customFormat="false" ht="11.25" hidden="false" customHeight="false" outlineLevel="0" collapsed="false">
      <c r="A11" s="14" t="n">
        <v>2006</v>
      </c>
      <c r="B11" s="15" t="n">
        <v>676</v>
      </c>
      <c r="C11" s="15" t="n">
        <v>1971</v>
      </c>
      <c r="D11" s="28" t="n">
        <v>1.8</v>
      </c>
      <c r="E11" s="28" t="n">
        <v>5.4</v>
      </c>
      <c r="F11" s="28" t="n">
        <v>37.6</v>
      </c>
      <c r="G11" s="28" t="n">
        <v>30.1</v>
      </c>
    </row>
    <row r="12" customFormat="false" ht="11.25" hidden="false" customHeight="false" outlineLevel="0" collapsed="false">
      <c r="A12" s="14" t="n">
        <v>2007</v>
      </c>
      <c r="B12" s="5" t="n">
        <v>591</v>
      </c>
      <c r="C12" s="15" t="n">
        <v>1906</v>
      </c>
      <c r="D12" s="28" t="n">
        <v>2.0135126801898</v>
      </c>
      <c r="E12" s="28" t="n">
        <v>6.49366356758333</v>
      </c>
      <c r="F12" s="28" t="n">
        <v>35.7099697885196</v>
      </c>
      <c r="G12" s="28" t="n">
        <v>31.4417683932695</v>
      </c>
    </row>
    <row r="13" customFormat="false" ht="11.25" hidden="false" customHeight="false" outlineLevel="0" collapsed="false">
      <c r="A13" s="14" t="n">
        <v>2008</v>
      </c>
      <c r="B13" s="5" t="n">
        <v>488</v>
      </c>
      <c r="C13" s="15" t="n">
        <v>1475</v>
      </c>
      <c r="D13" s="28" t="n">
        <v>2.11369971950165</v>
      </c>
      <c r="E13" s="28" t="n">
        <v>6.38874402923143</v>
      </c>
      <c r="F13" s="28" t="n">
        <v>32.1</v>
      </c>
      <c r="G13" s="5" t="n">
        <v>25.4</v>
      </c>
    </row>
    <row r="14" customFormat="false" ht="11.25" hidden="false" customHeight="false" outlineLevel="0" collapsed="false">
      <c r="A14" s="14" t="n">
        <v>2009</v>
      </c>
      <c r="B14" s="5" t="n">
        <v>447</v>
      </c>
      <c r="C14" s="15" t="n">
        <v>1464</v>
      </c>
      <c r="D14" s="28" t="n">
        <v>2</v>
      </c>
      <c r="E14" s="5" t="n">
        <v>6.4</v>
      </c>
      <c r="F14" s="5" t="n">
        <v>32.5</v>
      </c>
      <c r="G14" s="5" t="n">
        <v>23.5</v>
      </c>
    </row>
    <row r="15" customFormat="false" ht="11.25" hidden="false" customHeight="false" outlineLevel="0" collapsed="false">
      <c r="A15" s="14" t="n">
        <v>2010</v>
      </c>
      <c r="B15" s="5" t="n">
        <v>508</v>
      </c>
      <c r="C15" s="15" t="n">
        <v>1424</v>
      </c>
      <c r="D15" s="28" t="n">
        <v>2.33812080444243</v>
      </c>
      <c r="E15" s="28" t="n">
        <v>6.55410241245279</v>
      </c>
      <c r="F15" s="28" t="n">
        <v>29.2626728110599</v>
      </c>
      <c r="G15" s="28" t="n">
        <v>24.9868397964555</v>
      </c>
    </row>
    <row r="16" customFormat="false" ht="11.25" hidden="false" customHeight="false" outlineLevel="0" collapsed="false">
      <c r="A16" s="14" t="n">
        <v>2011</v>
      </c>
      <c r="B16" s="5" t="n">
        <v>434</v>
      </c>
      <c r="C16" s="30" t="n">
        <v>1441</v>
      </c>
      <c r="D16" s="28" t="n">
        <v>1.82782864906617</v>
      </c>
      <c r="E16" s="31" t="n">
        <v>6.1</v>
      </c>
      <c r="F16" s="28" t="n">
        <v>28.6468646864687</v>
      </c>
      <c r="G16" s="31" t="n">
        <v>23.2</v>
      </c>
    </row>
    <row r="17" customFormat="false" ht="11.25" hidden="false" customHeight="false" outlineLevel="0" collapsed="false">
      <c r="A17" s="14" t="n">
        <v>2012</v>
      </c>
      <c r="B17" s="5" t="n">
        <v>359</v>
      </c>
      <c r="C17" s="15" t="n">
        <v>1443</v>
      </c>
      <c r="D17" s="28" t="n">
        <v>1.57851877777797</v>
      </c>
      <c r="E17" s="28" t="n">
        <v>6.34485402878444</v>
      </c>
      <c r="F17" s="5" t="n">
        <v>25.8</v>
      </c>
      <c r="G17" s="5" t="n">
        <v>25.1</v>
      </c>
    </row>
    <row r="18" customFormat="false" ht="11.25" hidden="false" customHeight="false" outlineLevel="0" collapsed="false">
      <c r="A18" s="14" t="n">
        <v>2013</v>
      </c>
      <c r="B18" s="5" t="n">
        <v>276</v>
      </c>
      <c r="C18" s="15" t="n">
        <v>1311</v>
      </c>
      <c r="D18" s="28" t="n">
        <v>1.35921689408105</v>
      </c>
      <c r="E18" s="28" t="n">
        <v>6.456280246885</v>
      </c>
      <c r="F18" s="5" t="n">
        <v>25.4</v>
      </c>
      <c r="G18" s="5" t="n">
        <v>24.2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9.41"/>
    <col collapsed="false" customWidth="true" hidden="false" outlineLevel="0" max="2" min="2" style="32" width="16.42"/>
    <col collapsed="false" customWidth="true" hidden="false" outlineLevel="0" max="3" min="3" style="32" width="18.41"/>
    <col collapsed="false" customWidth="true" hidden="false" outlineLevel="0" max="4" min="4" style="32" width="16.13"/>
    <col collapsed="false" customWidth="true" hidden="false" outlineLevel="0" max="5" min="5" style="32" width="20.28"/>
    <col collapsed="false" customWidth="false" hidden="false" outlineLevel="0" max="257" min="6" style="32" width="9.14"/>
  </cols>
  <sheetData>
    <row r="1" s="34" customFormat="true" ht="11.25" hidden="false" customHeight="false" outlineLevel="0" collapsed="false">
      <c r="A1" s="33" t="s">
        <v>5</v>
      </c>
      <c r="B1" s="33"/>
      <c r="C1" s="33"/>
      <c r="D1" s="33"/>
      <c r="E1" s="33"/>
    </row>
    <row r="2" customFormat="false" ht="11.25" hidden="false" customHeight="true" outlineLevel="0" collapsed="false">
      <c r="A2" s="35" t="s">
        <v>14</v>
      </c>
      <c r="B2" s="35" t="s">
        <v>43</v>
      </c>
      <c r="C2" s="35" t="s">
        <v>44</v>
      </c>
      <c r="D2" s="36" t="s">
        <v>16</v>
      </c>
      <c r="E2" s="36"/>
    </row>
    <row r="3" customFormat="false" ht="33.75" hidden="false" customHeight="false" outlineLevel="0" collapsed="false">
      <c r="A3" s="35"/>
      <c r="B3" s="35"/>
      <c r="C3" s="35"/>
      <c r="D3" s="35" t="s">
        <v>45</v>
      </c>
      <c r="E3" s="35" t="s">
        <v>46</v>
      </c>
    </row>
    <row r="4" customFormat="false" ht="11.25" hidden="false" customHeight="false" outlineLevel="0" collapsed="false">
      <c r="A4" s="37" t="n">
        <v>1970</v>
      </c>
      <c r="B4" s="38" t="n">
        <v>124</v>
      </c>
      <c r="C4" s="39" t="n">
        <v>4341</v>
      </c>
      <c r="D4" s="38" t="n">
        <v>171</v>
      </c>
      <c r="E4" s="38" t="n">
        <v>2713</v>
      </c>
    </row>
    <row r="5" customFormat="false" ht="11.25" hidden="false" customHeight="false" outlineLevel="0" collapsed="false">
      <c r="A5" s="40" t="n">
        <v>1980</v>
      </c>
      <c r="B5" s="41" t="n">
        <v>124</v>
      </c>
      <c r="C5" s="42" t="n">
        <v>3265</v>
      </c>
      <c r="D5" s="41" t="n">
        <v>112</v>
      </c>
      <c r="E5" s="41" t="n">
        <v>2238</v>
      </c>
    </row>
    <row r="6" customFormat="false" ht="11.25" hidden="false" customHeight="false" outlineLevel="0" collapsed="false">
      <c r="A6" s="40" t="n">
        <v>1990</v>
      </c>
      <c r="B6" s="41" t="n">
        <v>127</v>
      </c>
      <c r="C6" s="43" t="n">
        <v>2851</v>
      </c>
      <c r="D6" s="44" t="n">
        <v>49</v>
      </c>
      <c r="E6" s="44" t="n">
        <v>2298</v>
      </c>
    </row>
    <row r="7" customFormat="false" ht="11.25" hidden="false" customHeight="false" outlineLevel="0" collapsed="false">
      <c r="A7" s="40" t="n">
        <v>2000</v>
      </c>
      <c r="B7" s="41" t="n">
        <v>121</v>
      </c>
      <c r="C7" s="45" t="n">
        <v>1966</v>
      </c>
      <c r="D7" s="46" t="n">
        <v>17</v>
      </c>
      <c r="E7" s="46" t="n">
        <v>1788</v>
      </c>
    </row>
    <row r="8" customFormat="false" ht="11.25" hidden="false" customHeight="false" outlineLevel="0" collapsed="false">
      <c r="A8" s="40" t="n">
        <v>2001</v>
      </c>
      <c r="B8" s="41" t="n">
        <v>123</v>
      </c>
      <c r="C8" s="45" t="n">
        <v>1935</v>
      </c>
      <c r="D8" s="46" t="n">
        <v>22</v>
      </c>
      <c r="E8" s="46" t="n">
        <v>1749</v>
      </c>
    </row>
    <row r="9" customFormat="false" ht="11.25" hidden="false" customHeight="false" outlineLevel="0" collapsed="false">
      <c r="A9" s="40" t="n">
        <v>2002</v>
      </c>
      <c r="B9" s="41" t="n">
        <v>124</v>
      </c>
      <c r="C9" s="45" t="n">
        <v>1965</v>
      </c>
      <c r="D9" s="46" t="n">
        <v>14</v>
      </c>
      <c r="E9" s="46" t="n">
        <v>1800</v>
      </c>
    </row>
    <row r="10" customFormat="false" ht="11.25" hidden="false" customHeight="false" outlineLevel="0" collapsed="false">
      <c r="A10" s="40" t="n">
        <v>2003</v>
      </c>
      <c r="B10" s="41" t="n">
        <v>125</v>
      </c>
      <c r="C10" s="45" t="n">
        <v>1902</v>
      </c>
      <c r="D10" s="46" t="n">
        <v>13</v>
      </c>
      <c r="E10" s="46" t="n">
        <v>1757</v>
      </c>
    </row>
    <row r="11" customFormat="false" ht="11.25" hidden="false" customHeight="false" outlineLevel="0" collapsed="false">
      <c r="A11" s="40" t="n">
        <v>2004</v>
      </c>
      <c r="B11" s="41" t="n">
        <v>125</v>
      </c>
      <c r="C11" s="45" t="n">
        <v>1898</v>
      </c>
      <c r="D11" s="46" t="n">
        <v>16</v>
      </c>
      <c r="E11" s="46" t="n">
        <v>1732</v>
      </c>
    </row>
    <row r="12" customFormat="false" ht="11.25" hidden="false" customHeight="false" outlineLevel="0" collapsed="false">
      <c r="A12" s="40" t="n">
        <v>2005</v>
      </c>
      <c r="B12" s="41" t="n">
        <v>125</v>
      </c>
      <c r="C12" s="45" t="n">
        <v>1936</v>
      </c>
      <c r="D12" s="46" t="n">
        <v>11</v>
      </c>
      <c r="E12" s="46" t="n">
        <v>1764</v>
      </c>
    </row>
    <row r="13" customFormat="false" ht="11.25" hidden="false" customHeight="false" outlineLevel="0" collapsed="false">
      <c r="A13" s="40" t="n">
        <v>2006</v>
      </c>
      <c r="B13" s="41" t="n">
        <v>125</v>
      </c>
      <c r="C13" s="45" t="n">
        <v>1875</v>
      </c>
      <c r="D13" s="47" t="s">
        <v>22</v>
      </c>
      <c r="E13" s="46" t="n">
        <v>1689</v>
      </c>
    </row>
    <row r="14" customFormat="false" ht="11.25" hidden="false" customHeight="false" outlineLevel="0" collapsed="false">
      <c r="A14" s="40" t="n">
        <v>2007</v>
      </c>
      <c r="B14" s="41" t="n">
        <v>125</v>
      </c>
      <c r="C14" s="47" t="n">
        <v>1297</v>
      </c>
      <c r="D14" s="47" t="s">
        <v>22</v>
      </c>
      <c r="E14" s="47" t="n">
        <v>1179</v>
      </c>
    </row>
    <row r="15" customFormat="false" ht="11.25" hidden="false" customHeight="false" outlineLevel="0" collapsed="false">
      <c r="A15" s="40" t="n">
        <v>2008</v>
      </c>
      <c r="B15" s="41" t="n">
        <v>125</v>
      </c>
      <c r="C15" s="47" t="n">
        <v>1264</v>
      </c>
      <c r="D15" s="47" t="s">
        <v>22</v>
      </c>
      <c r="E15" s="47" t="n">
        <v>1163</v>
      </c>
    </row>
    <row r="16" customFormat="false" ht="11.25" hidden="false" customHeight="false" outlineLevel="0" collapsed="false">
      <c r="A16" s="40" t="n">
        <v>2009</v>
      </c>
      <c r="B16" s="41" t="n">
        <v>125</v>
      </c>
      <c r="C16" s="47" t="n">
        <v>1289</v>
      </c>
      <c r="D16" s="47" t="s">
        <v>22</v>
      </c>
      <c r="E16" s="47" t="n">
        <v>1186</v>
      </c>
    </row>
    <row r="17" customFormat="false" ht="11.25" hidden="false" customHeight="false" outlineLevel="0" collapsed="false">
      <c r="A17" s="40" t="n">
        <v>2010</v>
      </c>
      <c r="B17" s="41" t="n">
        <v>125</v>
      </c>
      <c r="C17" s="41" t="n">
        <v>1246.271</v>
      </c>
      <c r="D17" s="47" t="s">
        <v>22</v>
      </c>
      <c r="E17" s="41" t="n">
        <v>1154.643</v>
      </c>
    </row>
    <row r="18" customFormat="false" ht="11.25" hidden="false" customHeight="false" outlineLevel="0" collapsed="false">
      <c r="A18" s="40" t="n">
        <v>2011</v>
      </c>
      <c r="B18" s="41" t="n">
        <v>125</v>
      </c>
      <c r="C18" s="41" t="n">
        <v>1412.806</v>
      </c>
      <c r="D18" s="47" t="s">
        <v>22</v>
      </c>
      <c r="E18" s="41" t="n">
        <v>1297</v>
      </c>
    </row>
    <row r="19" customFormat="false" ht="11.25" hidden="false" customHeight="false" outlineLevel="0" collapsed="false">
      <c r="A19" s="40" t="n">
        <v>2012</v>
      </c>
      <c r="B19" s="41" t="n">
        <v>125</v>
      </c>
      <c r="C19" s="41" t="n">
        <v>1185.066</v>
      </c>
      <c r="D19" s="47" t="s">
        <v>22</v>
      </c>
      <c r="E19" s="41" t="n">
        <v>1087.18</v>
      </c>
    </row>
    <row r="20" customFormat="false" ht="11.25" hidden="false" customHeight="false" outlineLevel="0" collapsed="false">
      <c r="A20" s="40" t="n">
        <v>2013</v>
      </c>
      <c r="B20" s="41" t="n">
        <v>115</v>
      </c>
      <c r="C20" s="41" t="n">
        <v>1486.234</v>
      </c>
      <c r="D20" s="47" t="s">
        <v>22</v>
      </c>
      <c r="E20" s="41" t="n">
        <v>1386.552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true" verticalCentered="false"/>
  <pageMargins left="0.39375" right="0.393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15.85"/>
    <col collapsed="false" customWidth="true" hidden="false" outlineLevel="0" max="3" min="3" style="32" width="13.7"/>
    <col collapsed="false" customWidth="true" hidden="false" outlineLevel="0" max="4" min="4" style="32" width="17.85"/>
    <col collapsed="false" customWidth="true" hidden="false" outlineLevel="0" max="5" min="5" style="32" width="15.13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customFormat="false" ht="11.25" hidden="false" customHeight="false" outlineLevel="0" collapsed="false">
      <c r="A1" s="33" t="s">
        <v>6</v>
      </c>
      <c r="B1" s="33"/>
      <c r="C1" s="33"/>
      <c r="D1" s="33"/>
      <c r="E1" s="33"/>
      <c r="F1" s="33"/>
    </row>
    <row r="2" customFormat="false" ht="11.25" hidden="false" customHeight="true" outlineLevel="0" collapsed="false">
      <c r="A2" s="35" t="s">
        <v>14</v>
      </c>
      <c r="B2" s="35" t="s">
        <v>47</v>
      </c>
      <c r="C2" s="35" t="s">
        <v>48</v>
      </c>
      <c r="D2" s="35"/>
      <c r="E2" s="35" t="s">
        <v>49</v>
      </c>
      <c r="F2" s="35"/>
    </row>
    <row r="3" customFormat="false" ht="11.25" hidden="false" customHeight="false" outlineLevel="0" collapsed="false">
      <c r="A3" s="35"/>
      <c r="B3" s="35"/>
      <c r="C3" s="35" t="s">
        <v>50</v>
      </c>
      <c r="D3" s="35" t="s">
        <v>51</v>
      </c>
      <c r="E3" s="35" t="s">
        <v>50</v>
      </c>
      <c r="F3" s="35" t="s">
        <v>51</v>
      </c>
    </row>
    <row r="4" customFormat="false" ht="11.25" hidden="false" customHeight="false" outlineLevel="0" collapsed="false">
      <c r="A4" s="37" t="n">
        <v>1970</v>
      </c>
      <c r="B4" s="38" t="n">
        <v>615982</v>
      </c>
      <c r="C4" s="38" t="n">
        <v>1623</v>
      </c>
      <c r="D4" s="38" t="n">
        <v>491</v>
      </c>
      <c r="E4" s="48" t="n">
        <v>0.26</v>
      </c>
      <c r="F4" s="48" t="n">
        <v>0.08</v>
      </c>
    </row>
    <row r="5" customFormat="false" ht="11.25" hidden="false" customHeight="false" outlineLevel="0" collapsed="false">
      <c r="A5" s="40" t="n">
        <v>1980</v>
      </c>
      <c r="B5" s="41" t="n">
        <v>356804</v>
      </c>
      <c r="C5" s="41" t="n">
        <v>1487</v>
      </c>
      <c r="D5" s="41" t="n">
        <v>257</v>
      </c>
      <c r="E5" s="49" t="n">
        <v>0.42</v>
      </c>
      <c r="F5" s="49" t="n">
        <v>0.07</v>
      </c>
    </row>
    <row r="6" customFormat="false" ht="11.25" hidden="false" customHeight="false" outlineLevel="0" collapsed="false">
      <c r="A6" s="40" t="n">
        <v>1990</v>
      </c>
      <c r="B6" s="41" t="n">
        <v>101579</v>
      </c>
      <c r="C6" s="41" t="n">
        <v>462</v>
      </c>
      <c r="D6" s="41" t="n">
        <v>110</v>
      </c>
      <c r="E6" s="49" t="n">
        <v>0.46</v>
      </c>
      <c r="F6" s="49" t="n">
        <v>0.1</v>
      </c>
    </row>
    <row r="7" customFormat="false" ht="11.25" hidden="false" customHeight="false" outlineLevel="0" collapsed="false">
      <c r="A7" s="40" t="n">
        <v>2000</v>
      </c>
      <c r="B7" s="41" t="n">
        <v>41596</v>
      </c>
      <c r="C7" s="41" t="n">
        <v>996</v>
      </c>
      <c r="D7" s="41" t="n">
        <v>251</v>
      </c>
      <c r="E7" s="49" t="n">
        <v>2.39</v>
      </c>
      <c r="F7" s="49" t="n">
        <v>0.6</v>
      </c>
    </row>
    <row r="8" customFormat="false" ht="11.25" hidden="false" customHeight="false" outlineLevel="0" collapsed="false">
      <c r="A8" s="40" t="n">
        <v>2001</v>
      </c>
      <c r="B8" s="41" t="n">
        <v>40315</v>
      </c>
      <c r="C8" s="41" t="n">
        <v>1016</v>
      </c>
      <c r="D8" s="41" t="n">
        <v>241</v>
      </c>
      <c r="E8" s="49" t="n">
        <v>2.52</v>
      </c>
      <c r="F8" s="49" t="n">
        <v>0.59</v>
      </c>
    </row>
    <row r="9" customFormat="false" ht="11.25" hidden="false" customHeight="false" outlineLevel="0" collapsed="false">
      <c r="A9" s="40" t="n">
        <v>2002</v>
      </c>
      <c r="B9" s="41" t="n">
        <v>37149</v>
      </c>
      <c r="C9" s="41" t="n">
        <v>1027</v>
      </c>
      <c r="D9" s="41" t="n">
        <v>227</v>
      </c>
      <c r="E9" s="49" t="n">
        <v>2.76</v>
      </c>
      <c r="F9" s="49" t="n">
        <v>0.61</v>
      </c>
    </row>
    <row r="10" customFormat="false" ht="11.25" hidden="false" customHeight="false" outlineLevel="0" collapsed="false">
      <c r="A10" s="40" t="n">
        <v>2003</v>
      </c>
      <c r="B10" s="41" t="n">
        <v>30820</v>
      </c>
      <c r="C10" s="41" t="n">
        <v>1566</v>
      </c>
      <c r="D10" s="41" t="n">
        <v>363</v>
      </c>
      <c r="E10" s="49" t="n">
        <v>5.08</v>
      </c>
      <c r="F10" s="49" t="n">
        <v>1.17</v>
      </c>
    </row>
    <row r="11" customFormat="false" ht="11.25" hidden="false" customHeight="false" outlineLevel="0" collapsed="false">
      <c r="A11" s="40" t="n">
        <v>2004</v>
      </c>
      <c r="B11" s="41" t="n">
        <v>32649</v>
      </c>
      <c r="C11" s="41" t="n">
        <v>1642</v>
      </c>
      <c r="D11" s="41" t="n">
        <v>460</v>
      </c>
      <c r="E11" s="49" t="n">
        <v>5</v>
      </c>
      <c r="F11" s="49" t="n">
        <v>1.4</v>
      </c>
    </row>
    <row r="12" customFormat="false" ht="11.25" hidden="false" customHeight="false" outlineLevel="0" collapsed="false">
      <c r="A12" s="40" t="n">
        <v>2005</v>
      </c>
      <c r="B12" s="50" t="n">
        <v>29427</v>
      </c>
      <c r="C12" s="50" t="n">
        <v>2282</v>
      </c>
      <c r="D12" s="50" t="n">
        <v>334</v>
      </c>
      <c r="E12" s="51" t="n">
        <v>7.75</v>
      </c>
      <c r="F12" s="51" t="n">
        <v>1.14</v>
      </c>
    </row>
    <row r="13" customFormat="false" ht="11.25" hidden="false" customHeight="false" outlineLevel="0" collapsed="false">
      <c r="A13" s="40" t="n">
        <v>2006</v>
      </c>
      <c r="B13" s="41" t="n">
        <v>26708</v>
      </c>
      <c r="C13" s="41" t="n">
        <v>3645</v>
      </c>
      <c r="D13" s="41" t="n">
        <v>352</v>
      </c>
      <c r="E13" s="49" t="n">
        <v>13.64</v>
      </c>
      <c r="F13" s="49" t="n">
        <v>1.31</v>
      </c>
    </row>
    <row r="14" customFormat="false" ht="11.25" hidden="false" customHeight="false" outlineLevel="0" collapsed="false">
      <c r="A14" s="40" t="n">
        <v>2007</v>
      </c>
      <c r="B14" s="41" t="n">
        <v>23444</v>
      </c>
      <c r="C14" s="41" t="n">
        <v>2427</v>
      </c>
      <c r="D14" s="41" t="n">
        <v>193</v>
      </c>
      <c r="E14" s="49" t="n">
        <v>10.3523289541034</v>
      </c>
      <c r="F14" s="49" t="n">
        <v>0.8</v>
      </c>
    </row>
    <row r="15" customFormat="false" ht="11.25" hidden="false" customHeight="false" outlineLevel="0" collapsed="false">
      <c r="A15" s="40" t="n">
        <v>2008</v>
      </c>
      <c r="B15" s="41" t="n">
        <v>21320</v>
      </c>
      <c r="C15" s="41" t="n">
        <v>2427</v>
      </c>
      <c r="D15" s="41" t="n">
        <v>300</v>
      </c>
      <c r="E15" s="49" t="n">
        <v>11.3836772983114</v>
      </c>
      <c r="F15" s="49" t="n">
        <v>1.40712945590994</v>
      </c>
    </row>
    <row r="16" customFormat="false" ht="11.25" hidden="false" customHeight="false" outlineLevel="0" collapsed="false">
      <c r="A16" s="40" t="n">
        <v>2009</v>
      </c>
      <c r="B16" s="41" t="n">
        <v>21936</v>
      </c>
      <c r="C16" s="41" t="n">
        <v>1258</v>
      </c>
      <c r="D16" s="41" t="n">
        <v>289</v>
      </c>
      <c r="E16" s="49" t="n">
        <v>5.73486506199854</v>
      </c>
      <c r="F16" s="49" t="n">
        <v>1.31746900072939</v>
      </c>
    </row>
    <row r="17" customFormat="false" ht="11.25" hidden="false" customHeight="false" outlineLevel="0" collapsed="false">
      <c r="A17" s="40" t="n">
        <v>2010</v>
      </c>
      <c r="B17" s="41" t="n">
        <v>23727</v>
      </c>
      <c r="C17" s="41" t="n">
        <v>1300</v>
      </c>
      <c r="D17" s="41" t="n">
        <v>249</v>
      </c>
      <c r="E17" s="49" t="n">
        <v>5.47899017996376</v>
      </c>
      <c r="F17" s="49" t="n">
        <v>1.0494373498546</v>
      </c>
    </row>
    <row r="18" customFormat="false" ht="11.25" hidden="false" customHeight="false" outlineLevel="0" collapsed="false">
      <c r="A18" s="40" t="n">
        <v>2011</v>
      </c>
      <c r="B18" s="41" t="n">
        <v>28124</v>
      </c>
      <c r="C18" s="41" t="n">
        <v>2273</v>
      </c>
      <c r="D18" s="41" t="n">
        <v>319</v>
      </c>
      <c r="E18" s="49" t="n">
        <v>8.08206514009387</v>
      </c>
      <c r="F18" s="49" t="n">
        <v>1.13426255155739</v>
      </c>
    </row>
    <row r="19" customFormat="false" ht="11.25" hidden="false" customHeight="false" outlineLevel="0" collapsed="false">
      <c r="A19" s="40" t="n">
        <v>2012</v>
      </c>
      <c r="B19" s="41" t="n">
        <v>25509</v>
      </c>
      <c r="C19" s="41" t="n">
        <v>1404</v>
      </c>
      <c r="D19" s="41" t="n">
        <v>320</v>
      </c>
      <c r="E19" s="49" t="n">
        <v>5.5039397859579</v>
      </c>
      <c r="F19" s="49" t="n">
        <v>1.25445921047473</v>
      </c>
    </row>
    <row r="20" customFormat="false" ht="11.25" hidden="false" customHeight="false" outlineLevel="0" collapsed="false">
      <c r="A20" s="40" t="n">
        <v>2013</v>
      </c>
      <c r="B20" s="41" t="n">
        <v>25325</v>
      </c>
      <c r="C20" s="41" t="n">
        <v>1405</v>
      </c>
      <c r="D20" s="41" t="n">
        <v>99</v>
      </c>
      <c r="E20" s="49" t="n">
        <v>5.54787759131293</v>
      </c>
      <c r="F20" s="49" t="n">
        <v>0.390918065153011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1.42"/>
    <col collapsed="false" customWidth="true" hidden="false" outlineLevel="0" max="2" min="2" style="32" width="20.99"/>
    <col collapsed="false" customWidth="true" hidden="false" outlineLevel="0" max="3" min="3" style="32" width="14.85"/>
    <col collapsed="false" customWidth="true" hidden="false" outlineLevel="0" max="4" min="4" style="32" width="13.7"/>
    <col collapsed="false" customWidth="true" hidden="false" outlineLevel="0" max="5" min="5" style="32" width="12.7"/>
    <col collapsed="false" customWidth="true" hidden="false" outlineLevel="0" max="6" min="6" style="32" width="13.99"/>
    <col collapsed="false" customWidth="true" hidden="false" outlineLevel="0" max="7" min="7" style="32" width="13.85"/>
    <col collapsed="false" customWidth="false" hidden="false" outlineLevel="0" max="257" min="8" style="32" width="9.14"/>
  </cols>
  <sheetData>
    <row r="1" s="34" customFormat="true" ht="11.25" hidden="false" customHeight="false" outlineLevel="0" collapsed="false">
      <c r="A1" s="33" t="s">
        <v>7</v>
      </c>
      <c r="B1" s="33"/>
      <c r="C1" s="33"/>
      <c r="D1" s="33"/>
      <c r="E1" s="33"/>
      <c r="F1" s="33"/>
      <c r="G1" s="33"/>
    </row>
    <row r="2" s="53" customFormat="true" ht="11.25" hidden="false" customHeight="true" outlineLevel="0" collapsed="false">
      <c r="A2" s="52" t="s">
        <v>14</v>
      </c>
      <c r="B2" s="35" t="s">
        <v>52</v>
      </c>
      <c r="C2" s="36" t="s">
        <v>53</v>
      </c>
      <c r="D2" s="36"/>
      <c r="E2" s="36"/>
      <c r="F2" s="35" t="s">
        <v>54</v>
      </c>
      <c r="G2" s="35"/>
    </row>
    <row r="3" s="53" customFormat="true" ht="22.5" hidden="false" customHeight="false" outlineLevel="0" collapsed="false">
      <c r="A3" s="52"/>
      <c r="B3" s="35"/>
      <c r="C3" s="35" t="s">
        <v>55</v>
      </c>
      <c r="D3" s="35" t="s">
        <v>56</v>
      </c>
      <c r="E3" s="35" t="s">
        <v>57</v>
      </c>
      <c r="F3" s="35" t="s">
        <v>58</v>
      </c>
      <c r="G3" s="35" t="s">
        <v>59</v>
      </c>
    </row>
    <row r="4" customFormat="false" ht="11.25" hidden="false" customHeight="false" outlineLevel="0" collapsed="false">
      <c r="A4" s="54" t="n">
        <v>2000</v>
      </c>
      <c r="B4" s="55" t="n">
        <v>139</v>
      </c>
      <c r="C4" s="55" t="n">
        <v>1262268</v>
      </c>
      <c r="D4" s="55" t="n">
        <v>589080</v>
      </c>
      <c r="E4" s="56" t="n">
        <v>46.668377872211</v>
      </c>
      <c r="F4" s="41" t="n">
        <v>14777</v>
      </c>
      <c r="G4" s="41" t="n">
        <v>54986</v>
      </c>
    </row>
    <row r="5" customFormat="false" ht="11.25" hidden="false" customHeight="false" outlineLevel="0" collapsed="false">
      <c r="A5" s="54" t="n">
        <v>2001</v>
      </c>
      <c r="B5" s="55" t="n">
        <v>142</v>
      </c>
      <c r="C5" s="55" t="n">
        <v>1304493</v>
      </c>
      <c r="D5" s="55" t="n">
        <v>585873</v>
      </c>
      <c r="E5" s="56" t="n">
        <v>44.9119313020461</v>
      </c>
      <c r="F5" s="41" t="n">
        <v>16011</v>
      </c>
      <c r="G5" s="41" t="n">
        <v>50772</v>
      </c>
    </row>
    <row r="6" customFormat="false" ht="11.25" hidden="false" customHeight="false" outlineLevel="0" collapsed="false">
      <c r="A6" s="54" t="n">
        <v>2002</v>
      </c>
      <c r="B6" s="55" t="n">
        <v>144</v>
      </c>
      <c r="C6" s="55" t="n">
        <v>1331822</v>
      </c>
      <c r="D6" s="55" t="n">
        <v>584675</v>
      </c>
      <c r="E6" s="56" t="n">
        <v>43.9003860876303</v>
      </c>
      <c r="F6" s="41" t="n">
        <v>16466</v>
      </c>
      <c r="G6" s="41" t="n">
        <v>50602</v>
      </c>
    </row>
    <row r="7" customFormat="false" ht="11.25" hidden="false" customHeight="false" outlineLevel="0" collapsed="false">
      <c r="A7" s="54" t="n">
        <v>2003</v>
      </c>
      <c r="B7" s="55" t="n">
        <v>144</v>
      </c>
      <c r="C7" s="55" t="n">
        <v>1363510</v>
      </c>
      <c r="D7" s="55" t="n">
        <v>582643</v>
      </c>
      <c r="E7" s="56" t="n">
        <v>42.7311130831457</v>
      </c>
      <c r="F7" s="41" t="n">
        <v>19531</v>
      </c>
      <c r="G7" s="41" t="n">
        <v>49392</v>
      </c>
    </row>
    <row r="8" customFormat="false" ht="11.25" hidden="false" customHeight="false" outlineLevel="0" collapsed="false">
      <c r="A8" s="54" t="n">
        <v>2004</v>
      </c>
      <c r="B8" s="55" t="n">
        <v>144</v>
      </c>
      <c r="C8" s="55" t="n">
        <v>1395054</v>
      </c>
      <c r="D8" s="55" t="n">
        <v>606686</v>
      </c>
      <c r="E8" s="56" t="n">
        <v>43.4883524222001</v>
      </c>
      <c r="F8" s="41" t="n">
        <v>17297</v>
      </c>
      <c r="G8" s="41" t="n">
        <v>46181</v>
      </c>
    </row>
    <row r="9" customFormat="false" ht="11.25" hidden="false" customHeight="false" outlineLevel="0" collapsed="false">
      <c r="A9" s="54" t="n">
        <v>2005</v>
      </c>
      <c r="B9" s="57" t="n">
        <v>146</v>
      </c>
      <c r="C9" s="57" t="n">
        <v>1431397</v>
      </c>
      <c r="D9" s="58" t="n">
        <v>641351</v>
      </c>
      <c r="E9" s="56" t="n">
        <v>44.8059483148281</v>
      </c>
      <c r="F9" s="44" t="n">
        <v>17519</v>
      </c>
      <c r="G9" s="44" t="n">
        <v>46379</v>
      </c>
    </row>
    <row r="10" customFormat="false" ht="11.25" hidden="false" customHeight="false" outlineLevel="0" collapsed="false">
      <c r="A10" s="54" t="n">
        <v>2006</v>
      </c>
      <c r="B10" s="57" t="n">
        <v>146</v>
      </c>
      <c r="C10" s="57" t="n">
        <v>1482327</v>
      </c>
      <c r="D10" s="58" t="n">
        <v>632943</v>
      </c>
      <c r="E10" s="56" t="n">
        <v>42.6992829517374</v>
      </c>
      <c r="F10" s="44" t="n">
        <v>14877</v>
      </c>
      <c r="G10" s="44" t="n">
        <v>40413</v>
      </c>
    </row>
    <row r="11" customFormat="false" ht="11.25" hidden="false" customHeight="false" outlineLevel="0" collapsed="false">
      <c r="A11" s="54" t="n">
        <v>2007</v>
      </c>
      <c r="B11" s="57" t="n">
        <v>145</v>
      </c>
      <c r="C11" s="57" t="n">
        <v>1251354</v>
      </c>
      <c r="D11" s="58" t="n">
        <v>529371</v>
      </c>
      <c r="E11" s="56" t="n">
        <v>42.3038564626796</v>
      </c>
      <c r="F11" s="44" t="n">
        <v>12553</v>
      </c>
      <c r="G11" s="44" t="n">
        <v>26354</v>
      </c>
    </row>
    <row r="12" customFormat="false" ht="11.25" hidden="false" customHeight="false" outlineLevel="0" collapsed="false">
      <c r="A12" s="54" t="n">
        <v>2008</v>
      </c>
      <c r="B12" s="57" t="n">
        <v>139</v>
      </c>
      <c r="C12" s="57" t="n">
        <v>1126255</v>
      </c>
      <c r="D12" s="58" t="n">
        <v>462023</v>
      </c>
      <c r="E12" s="56" t="n">
        <v>41.0229477338613</v>
      </c>
      <c r="F12" s="44" t="n">
        <v>18400</v>
      </c>
      <c r="G12" s="44" t="n">
        <v>22646</v>
      </c>
    </row>
    <row r="13" customFormat="false" ht="11.25" hidden="false" customHeight="false" outlineLevel="0" collapsed="false">
      <c r="A13" s="54" t="n">
        <v>2009</v>
      </c>
      <c r="B13" s="57" t="n">
        <v>135</v>
      </c>
      <c r="C13" s="57" t="n">
        <v>1185793</v>
      </c>
      <c r="D13" s="58" t="n">
        <v>469029</v>
      </c>
      <c r="E13" s="56" t="n">
        <v>39.5540368344222</v>
      </c>
      <c r="F13" s="44" t="n">
        <v>9189</v>
      </c>
      <c r="G13" s="44" t="n">
        <v>23660</v>
      </c>
    </row>
    <row r="14" customFormat="false" ht="11.25" hidden="false" customHeight="false" outlineLevel="0" collapsed="false">
      <c r="A14" s="54" t="n">
        <v>2010</v>
      </c>
      <c r="B14" s="57" t="n">
        <v>139</v>
      </c>
      <c r="C14" s="57" t="n">
        <v>1176822</v>
      </c>
      <c r="D14" s="58" t="n">
        <v>489553</v>
      </c>
      <c r="E14" s="56" t="n">
        <v>41.5995792056913</v>
      </c>
      <c r="F14" s="44" t="n">
        <v>11134</v>
      </c>
      <c r="G14" s="44" t="n">
        <v>18827</v>
      </c>
    </row>
    <row r="15" customFormat="false" ht="11.25" hidden="false" customHeight="false" outlineLevel="0" collapsed="false">
      <c r="A15" s="54" t="n">
        <v>2011</v>
      </c>
      <c r="B15" s="57" t="n">
        <v>140</v>
      </c>
      <c r="C15" s="57" t="n">
        <v>1183845</v>
      </c>
      <c r="D15" s="58" t="n">
        <v>510565</v>
      </c>
      <c r="E15" s="56" t="n">
        <v>43.1276898580473</v>
      </c>
      <c r="F15" s="44" t="n">
        <v>8177</v>
      </c>
      <c r="G15" s="44" t="n">
        <v>20123</v>
      </c>
    </row>
    <row r="16" customFormat="false" ht="11.25" hidden="false" customHeight="false" outlineLevel="0" collapsed="false">
      <c r="A16" s="54" t="n">
        <v>2012</v>
      </c>
      <c r="B16" s="57" t="n">
        <v>137</v>
      </c>
      <c r="C16" s="57" t="n">
        <v>1128787</v>
      </c>
      <c r="D16" s="58" t="n">
        <v>526524</v>
      </c>
      <c r="E16" s="56" t="n">
        <v>46.6</v>
      </c>
      <c r="F16" s="44" t="n">
        <v>10780</v>
      </c>
      <c r="G16" s="44" t="n">
        <v>19331</v>
      </c>
    </row>
    <row r="17" customFormat="false" ht="11.25" hidden="false" customHeight="false" outlineLevel="0" collapsed="false">
      <c r="A17" s="54" t="n">
        <v>2013</v>
      </c>
      <c r="B17" s="32" t="n">
        <v>135</v>
      </c>
      <c r="C17" s="41" t="n">
        <v>1083736</v>
      </c>
      <c r="D17" s="41" t="n">
        <v>475353</v>
      </c>
      <c r="E17" s="56" t="n">
        <v>43.9</v>
      </c>
      <c r="F17" s="41" t="n">
        <v>11965</v>
      </c>
      <c r="G17" s="41" t="n">
        <v>18166</v>
      </c>
    </row>
  </sheetData>
  <mergeCells count="4">
    <mergeCell ref="A2:A3"/>
    <mergeCell ref="B2:B3"/>
    <mergeCell ref="C2:E2"/>
    <mergeCell ref="F2:G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1.42"/>
    <col collapsed="false" customWidth="true" hidden="false" outlineLevel="0" max="2" min="2" style="59" width="14.41"/>
    <col collapsed="false" customWidth="true" hidden="false" outlineLevel="0" max="3" min="3" style="59" width="14.14"/>
    <col collapsed="false" customWidth="true" hidden="false" outlineLevel="0" max="4" min="4" style="59" width="15.13"/>
    <col collapsed="false" customWidth="true" hidden="false" outlineLevel="0" max="5" min="5" style="59" width="11.7"/>
    <col collapsed="false" customWidth="true" hidden="false" outlineLevel="0" max="6" min="6" style="59" width="14.56"/>
    <col collapsed="false" customWidth="true" hidden="false" outlineLevel="0" max="7" min="7" style="59" width="16.28"/>
    <col collapsed="false" customWidth="false" hidden="false" outlineLevel="0" max="257" min="8" style="59" width="9.14"/>
  </cols>
  <sheetData>
    <row r="1" customFormat="false" ht="11.25" hidden="false" customHeight="false" outlineLevel="0" collapsed="false">
      <c r="A1" s="60" t="s">
        <v>8</v>
      </c>
      <c r="B1" s="60"/>
      <c r="C1" s="60"/>
      <c r="D1" s="60"/>
      <c r="E1" s="60"/>
      <c r="F1" s="60"/>
      <c r="G1" s="60"/>
    </row>
    <row r="2" customFormat="false" ht="11.25" hidden="false" customHeight="true" outlineLevel="0" collapsed="false">
      <c r="A2" s="61" t="s">
        <v>14</v>
      </c>
      <c r="B2" s="62" t="s">
        <v>43</v>
      </c>
      <c r="C2" s="63" t="s">
        <v>53</v>
      </c>
      <c r="D2" s="63"/>
      <c r="E2" s="63"/>
      <c r="F2" s="64" t="s">
        <v>60</v>
      </c>
      <c r="G2" s="64" t="s">
        <v>61</v>
      </c>
    </row>
    <row r="3" customFormat="false" ht="22.5" hidden="false" customHeight="false" outlineLevel="0" collapsed="false">
      <c r="A3" s="61"/>
      <c r="B3" s="62"/>
      <c r="C3" s="62" t="s">
        <v>55</v>
      </c>
      <c r="D3" s="62" t="s">
        <v>56</v>
      </c>
      <c r="E3" s="62" t="s">
        <v>57</v>
      </c>
      <c r="F3" s="64"/>
      <c r="G3" s="64"/>
    </row>
    <row r="4" customFormat="false" ht="11.25" hidden="false" customHeight="false" outlineLevel="0" collapsed="false">
      <c r="A4" s="65" t="n">
        <v>2000</v>
      </c>
      <c r="B4" s="66" t="n">
        <v>39</v>
      </c>
      <c r="C4" s="66" t="n">
        <v>141282</v>
      </c>
      <c r="D4" s="66" t="n">
        <v>77591</v>
      </c>
      <c r="E4" s="67" t="n">
        <v>54.9192395351142</v>
      </c>
      <c r="F4" s="68" t="n">
        <v>700</v>
      </c>
      <c r="G4" s="68" t="n">
        <v>4505</v>
      </c>
    </row>
    <row r="5" customFormat="false" ht="11.25" hidden="false" customHeight="false" outlineLevel="0" collapsed="false">
      <c r="A5" s="69" t="n">
        <v>2001</v>
      </c>
      <c r="B5" s="70" t="n">
        <v>39</v>
      </c>
      <c r="C5" s="70" t="n">
        <v>135295</v>
      </c>
      <c r="D5" s="70" t="n">
        <v>71619</v>
      </c>
      <c r="E5" s="71" t="n">
        <v>52.9354373775823</v>
      </c>
      <c r="F5" s="50" t="n">
        <v>662</v>
      </c>
      <c r="G5" s="50" t="n">
        <v>4351</v>
      </c>
    </row>
    <row r="6" customFormat="false" ht="11.25" hidden="false" customHeight="false" outlineLevel="0" collapsed="false">
      <c r="A6" s="69" t="n">
        <v>2002</v>
      </c>
      <c r="B6" s="70" t="n">
        <v>38</v>
      </c>
      <c r="C6" s="70" t="n">
        <v>139929</v>
      </c>
      <c r="D6" s="70" t="n">
        <v>74922</v>
      </c>
      <c r="E6" s="71" t="n">
        <v>53.5428681688571</v>
      </c>
      <c r="F6" s="50" t="n">
        <v>574</v>
      </c>
      <c r="G6" s="50" t="n">
        <v>5042</v>
      </c>
    </row>
    <row r="7" customFormat="false" ht="11.25" hidden="false" customHeight="false" outlineLevel="0" collapsed="false">
      <c r="A7" s="69" t="n">
        <v>2003</v>
      </c>
      <c r="B7" s="70" t="n">
        <v>36</v>
      </c>
      <c r="C7" s="70" t="n">
        <v>131549</v>
      </c>
      <c r="D7" s="70" t="n">
        <v>67679</v>
      </c>
      <c r="E7" s="72" t="n">
        <v>51.447749507788</v>
      </c>
      <c r="F7" s="50" t="n">
        <v>360</v>
      </c>
      <c r="G7" s="50" t="n">
        <v>5249</v>
      </c>
    </row>
    <row r="8" customFormat="false" ht="11.25" hidden="false" customHeight="false" outlineLevel="0" collapsed="false">
      <c r="A8" s="69" t="n">
        <v>2004</v>
      </c>
      <c r="B8" s="70" t="n">
        <v>38</v>
      </c>
      <c r="C8" s="70" t="n">
        <v>140253</v>
      </c>
      <c r="D8" s="70" t="n">
        <v>76294</v>
      </c>
      <c r="E8" s="71" t="n">
        <v>54.3974103940736</v>
      </c>
      <c r="F8" s="50" t="n">
        <v>813</v>
      </c>
      <c r="G8" s="50" t="n">
        <v>3413</v>
      </c>
    </row>
    <row r="9" customFormat="false" ht="11.25" hidden="false" customHeight="false" outlineLevel="0" collapsed="false">
      <c r="A9" s="69" t="n">
        <v>2005</v>
      </c>
      <c r="B9" s="57" t="n">
        <v>36</v>
      </c>
      <c r="C9" s="57" t="n">
        <v>196808</v>
      </c>
      <c r="D9" s="47" t="n">
        <v>126187</v>
      </c>
      <c r="E9" s="71" t="n">
        <v>64.1168041949514</v>
      </c>
      <c r="F9" s="46" t="n">
        <v>470</v>
      </c>
      <c r="G9" s="46" t="n">
        <v>4473</v>
      </c>
    </row>
    <row r="10" customFormat="false" ht="11.25" hidden="false" customHeight="false" outlineLevel="0" collapsed="false">
      <c r="A10" s="69" t="n">
        <v>2006</v>
      </c>
      <c r="B10" s="57" t="n">
        <v>36</v>
      </c>
      <c r="C10" s="57" t="n">
        <v>166462</v>
      </c>
      <c r="D10" s="47" t="n">
        <v>97240</v>
      </c>
      <c r="E10" s="71" t="n">
        <v>58.415734521993</v>
      </c>
      <c r="F10" s="46" t="n">
        <v>743</v>
      </c>
      <c r="G10" s="46" t="n">
        <v>4619</v>
      </c>
    </row>
    <row r="11" customFormat="false" ht="11.25" hidden="false" customHeight="false" outlineLevel="0" collapsed="false">
      <c r="A11" s="69" t="n">
        <v>2007</v>
      </c>
      <c r="B11" s="59" t="n">
        <v>36</v>
      </c>
      <c r="C11" s="57" t="n">
        <v>145068</v>
      </c>
      <c r="D11" s="47" t="n">
        <v>82772</v>
      </c>
      <c r="E11" s="72" t="n">
        <v>57.0573799873163</v>
      </c>
      <c r="F11" s="46" t="n">
        <v>664</v>
      </c>
      <c r="G11" s="46" t="n">
        <v>4533</v>
      </c>
    </row>
    <row r="12" customFormat="false" ht="11.25" hidden="false" customHeight="false" outlineLevel="0" collapsed="false">
      <c r="A12" s="69" t="n">
        <v>2008</v>
      </c>
      <c r="B12" s="59" t="n">
        <v>34</v>
      </c>
      <c r="C12" s="57" t="n">
        <v>102459</v>
      </c>
      <c r="D12" s="47" t="n">
        <v>45424</v>
      </c>
      <c r="E12" s="71" t="n">
        <v>44.333831093413</v>
      </c>
      <c r="F12" s="46" t="n">
        <v>554</v>
      </c>
      <c r="G12" s="46" t="n">
        <v>3006</v>
      </c>
    </row>
    <row r="13" customFormat="false" ht="11.25" hidden="false" customHeight="false" outlineLevel="0" collapsed="false">
      <c r="A13" s="69" t="n">
        <v>2009</v>
      </c>
      <c r="B13" s="59" t="n">
        <v>24</v>
      </c>
      <c r="C13" s="57" t="n">
        <v>81476</v>
      </c>
      <c r="D13" s="47" t="n">
        <v>34846</v>
      </c>
      <c r="E13" s="71" t="n">
        <v>42.7684226029751</v>
      </c>
      <c r="F13" s="46" t="n">
        <v>202</v>
      </c>
      <c r="G13" s="46" t="n">
        <v>2655</v>
      </c>
    </row>
    <row r="14" customFormat="false" ht="11.25" hidden="false" customHeight="false" outlineLevel="0" collapsed="false">
      <c r="A14" s="69" t="n">
        <v>2010</v>
      </c>
      <c r="B14" s="59" t="n">
        <v>26</v>
      </c>
      <c r="C14" s="57" t="n">
        <v>100047</v>
      </c>
      <c r="D14" s="47" t="n">
        <v>40000</v>
      </c>
      <c r="E14" s="71" t="n">
        <v>39.981208831849</v>
      </c>
      <c r="F14" s="46" t="n">
        <v>508</v>
      </c>
      <c r="G14" s="46" t="n">
        <v>3569</v>
      </c>
    </row>
    <row r="15" customFormat="false" ht="11.25" hidden="false" customHeight="false" outlineLevel="0" collapsed="false">
      <c r="A15" s="69" t="n">
        <v>2011</v>
      </c>
      <c r="B15" s="59" t="n">
        <v>26</v>
      </c>
      <c r="C15" s="57" t="n">
        <v>96523</v>
      </c>
      <c r="D15" s="47" t="n">
        <v>39705</v>
      </c>
      <c r="E15" s="71" t="n">
        <v>41.1352734581395</v>
      </c>
      <c r="F15" s="46" t="n">
        <v>179</v>
      </c>
      <c r="G15" s="46" t="n">
        <v>2044</v>
      </c>
    </row>
    <row r="16" customFormat="false" ht="11.25" hidden="false" customHeight="false" outlineLevel="0" collapsed="false">
      <c r="A16" s="69" t="n">
        <v>2012</v>
      </c>
      <c r="B16" s="59" t="n">
        <v>26</v>
      </c>
      <c r="C16" s="57" t="n">
        <v>98547</v>
      </c>
      <c r="D16" s="47" t="n">
        <v>45478</v>
      </c>
      <c r="E16" s="71" t="n">
        <v>46.1</v>
      </c>
      <c r="F16" s="46" t="n">
        <v>138</v>
      </c>
      <c r="G16" s="46" t="n">
        <v>2225</v>
      </c>
    </row>
    <row r="17" customFormat="false" ht="11.25" hidden="false" customHeight="false" outlineLevel="0" collapsed="false">
      <c r="A17" s="69" t="n">
        <v>2013</v>
      </c>
      <c r="B17" s="59" t="n">
        <v>24</v>
      </c>
      <c r="C17" s="57" t="n">
        <v>100541</v>
      </c>
      <c r="D17" s="47" t="n">
        <v>54627</v>
      </c>
      <c r="E17" s="71" t="n">
        <v>54.3</v>
      </c>
      <c r="F17" s="46" t="n">
        <v>54</v>
      </c>
      <c r="G17" s="46" t="n">
        <v>2371</v>
      </c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59:20Z</dcterms:created>
  <dc:creator>Szuper Nyúzer</dc:creator>
  <dc:description/>
  <dc:language>en-US</dc:language>
  <cp:lastModifiedBy>Weisz Tamás</cp:lastModifiedBy>
  <cp:lastPrinted>2013-08-27T10:07:29Z</cp:lastPrinted>
  <dcterms:modified xsi:type="dcterms:W3CDTF">2014-12-10T14:55:39Z</dcterms:modified>
  <cp:revision>0</cp:revision>
  <dc:subject/>
  <dc:title/>
</cp:coreProperties>
</file>