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Table of Contents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Until 1992 Ministry of Defence, Ministry of Interior, Ministry of Justice, since 1993 Ministry of Justice, since 2006 Ministry of Justice and Law Enforcement, since 2010 Ministry of Interior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  <charset val="238"/>
          </rPr>
          <t xml:space="preserve">Due to the important structural changes carried out in July 2012, data of year 2012 and previous years cannot be com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4</xdr:col>
                <xdr:colOff>89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Without newborns with unknown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4</xdr:rowOff>
              </xdr:from>
              <xdr:to>
                <xdr:col>7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10"/>
            <color rgb="FF000000"/>
            <rFont val="Arial"/>
            <family val="2"/>
            <charset val="238"/>
          </rPr>
          <t xml:space="preserve">Until 1992 Ministry of Defence, Ministry of Interior, Ministry of Justice, since 1993 Ministry of Justice, since 2006 Ministry of Justice and Law Enforcement, since 2010 Ministry of Interior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Arial"/>
            <family val="2"/>
            <charset val="238"/>
          </rPr>
          <t xml:space="preserve">Due to the important structural changes carried out in July 2012, data of year 2012 and previous years cannot be com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2</xdr:col>
                <xdr:colOff>73</xdr:colOff>
                <xdr:row>34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Arial"/>
            <family val="2"/>
            <charset val="238"/>
          </rPr>
          <t xml:space="preserve">Including data on Temporary 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5</xdr:rowOff>
              </xdr:from>
              <xdr:to>
                <xdr:col>9</xdr:col>
                <xdr:colOff>89</xdr:colOff>
                <xdr:row>23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  <charset val="238"/>
          </rPr>
          <t xml:space="preserve">Since 2002 calculated on nursing days belonging to the referenc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4</xdr:rowOff>
              </xdr:from>
              <xdr:to>
                <xdr:col>9</xdr:col>
                <xdr:colOff>78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Since 2000 data from the National Health Insurance Fund Administration (NHIF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2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Without newborns with unknown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9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newborns with unknown we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Since 2000 data from the National Health Insurance Fund Administration (NHIF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Arial"/>
            <family val="2"/>
            <charset val="238"/>
          </rPr>
          <t xml:space="preserve">Compared to the total number of newborn infants admitted to P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6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Arial"/>
            <family val="2"/>
            <charset val="238"/>
          </rPr>
          <t xml:space="preserve">Compared to PICs cared newborn infants belonging to the same weight-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</xdr:rowOff>
              </xdr:from>
              <xdr:to>
                <xdr:col>9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Arial"/>
            <family val="2"/>
            <charset val="238"/>
          </rPr>
          <t xml:space="preserve">Compared to the total number of newborn infants admitted to P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</xdr:rowOff>
              </xdr:from>
              <xdr:to>
                <xdr:col>9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Arial"/>
            <family val="2"/>
            <charset val="238"/>
          </rPr>
          <t xml:space="preserve">Compared to PICs cared newborn infants belonging to the same weight-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0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Arial"/>
            <family val="2"/>
            <charset val="238"/>
          </rPr>
          <t xml:space="preserve">Compared to the total number of newborn infants admitted to P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</xdr:row>
                <xdr:rowOff>12</xdr:rowOff>
              </xdr:from>
              <xdr:to>
                <xdr:col>11</xdr:col>
                <xdr:colOff>66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Arial"/>
            <family val="2"/>
            <charset val="238"/>
          </rPr>
          <t xml:space="preserve">Compared to PICs cared newborn infants belonging to the same weight-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2</xdr:rowOff>
              </xdr:from>
              <xdr:to>
                <xdr:col>14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Arial"/>
            <family val="2"/>
            <charset val="238"/>
          </rPr>
          <t xml:space="preserve">Compared to the total number of newborn infants admitted to P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2</xdr:rowOff>
              </xdr:from>
              <xdr:to>
                <xdr:col>16</xdr:col>
                <xdr:colOff>63</xdr:colOff>
                <xdr:row>6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Arial"/>
            <family val="2"/>
            <charset val="238"/>
          </rPr>
          <t xml:space="preserve">Compared to PICs cared newborn infants belonging to the same weight-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3</xdr:row>
                <xdr:rowOff>2</xdr:rowOff>
              </xdr:from>
              <xdr:to>
                <xdr:col>18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Until 1992 Ministry of Defence, Ministry of Interior, Ministry of Justice, since 1993 Ministry of Justice, since 2006 Ministry of Justice and Law Enforcement,since 2010 Ministry of Interior ex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7</xdr:col>
                <xdr:colOff>50</xdr:colOff>
                <xdr:row>5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Arial"/>
            <family val="2"/>
            <charset val="238"/>
          </rPr>
          <t xml:space="preserve">Due to the important structural changes carried out in July 2012,data of year 2012 and previous years cannot be comp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</xdr:row>
                <xdr:rowOff>2</xdr:rowOff>
              </xdr:from>
              <xdr:to>
                <xdr:col>14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sz val="8"/>
            <color rgb="FF000000"/>
            <rFont val="Arial"/>
            <family val="2"/>
            <charset val="238"/>
          </rPr>
          <t xml:space="preserve">Due to the important structural changes carried out in July 2012, data of year 2012 and previous years cannot be com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</xdr:row>
                <xdr:rowOff>6</xdr:rowOff>
              </xdr:from>
              <xdr:to>
                <xdr:col>23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0" uniqueCount="133">
  <si>
    <t xml:space="preserve">Table of Contents</t>
  </si>
  <si>
    <t xml:space="preserve">6.1. Number of hospital beds</t>
  </si>
  <si>
    <t xml:space="preserve">6.2. Number of hospital beds in operation by providers and  fields of specialization, 2013</t>
  </si>
  <si>
    <t xml:space="preserve">6.3. Main data of  inpatient facilities</t>
  </si>
  <si>
    <t xml:space="preserve">6.4. Main data of inpatient facilities by providers, 2013</t>
  </si>
  <si>
    <t xml:space="preserve">6.5.  Main data of  inpatient facilities by fields of specialization , 2013</t>
  </si>
  <si>
    <t xml:space="preserve">6.6. Main data of the Perinatal Intensive Centres (PIC)</t>
  </si>
  <si>
    <t xml:space="preserve">6.7. Number and distribution of infants cared, died in the PICs by their weight</t>
  </si>
  <si>
    <t xml:space="preserve">6.8. Number and rate of approved hospital beds by geographical-administrative units</t>
  </si>
  <si>
    <t xml:space="preserve">6.9. Number of approved hospital beds by fields of specialization and geographical-administrative units, 2013</t>
  </si>
  <si>
    <t xml:space="preserve">6.10. Number of approved hospital beds per ten thousand population by fields of specialization and geographical-administrative units, 2013</t>
  </si>
  <si>
    <t xml:space="preserve">6.11. Number of hospital beds in operation by fields of specialization and geographical-administrative units, 2013</t>
  </si>
  <si>
    <t xml:space="preserve">6.12. Number of hospital beds in operation per ten thousand population by fields of specialization and geographical-administrative units, 2013</t>
  </si>
  <si>
    <t xml:space="preserve">6.13. Hospital stay days by fields of specialization and geographical-administrative units, 2013</t>
  </si>
  <si>
    <t xml:space="preserve">6.14. Average length of stay in hospitals, days by fields of specialization and geographical-administrative units, 2013</t>
  </si>
  <si>
    <t xml:space="preserve">6.15. Number of discharged patients by fields of specialization and geographical-administrative units, 2013</t>
  </si>
  <si>
    <t xml:space="preserve">6.16. Number of discharged patients per hundred population by fields of specialization and geographical-administrative units, 2013</t>
  </si>
  <si>
    <t xml:space="preserve">6.17. Bed occupancy rate in hospitals by fields of specialization and geographical-administrative units, 2013</t>
  </si>
  <si>
    <t xml:space="preserve">6.18. Number of patients deceased in hospital by fields of specialization and geographical-administrative units, 2013</t>
  </si>
  <si>
    <t xml:space="preserve">6.19. Hospital mortality rate by fields of specialization and geographical-administrative units, 2013</t>
  </si>
  <si>
    <t xml:space="preserve">6.20. Main data of the Perinatal Intensive Centres (PIC) by geographical-administrative units, 2013</t>
  </si>
  <si>
    <t xml:space="preserve">At the end of the year</t>
  </si>
  <si>
    <t xml:space="preserve">Approved hospital beds</t>
  </si>
  <si>
    <t xml:space="preserve">Of which: beds of acute care</t>
  </si>
  <si>
    <t xml:space="preserve">Number of inactive beds</t>
  </si>
  <si>
    <t xml:space="preserve">Hospital beds in operation</t>
  </si>
  <si>
    <t xml:space="preserve">number</t>
  </si>
  <si>
    <t xml:space="preserve">per ten thousand population</t>
  </si>
  <si>
    <t xml:space="preserve">Field of specialization</t>
  </si>
  <si>
    <t xml:space="preserve">Municipal health institute</t>
  </si>
  <si>
    <t xml:space="preserve">Central institute</t>
  </si>
  <si>
    <t xml:space="preserve">University</t>
  </si>
  <si>
    <t xml:space="preserve">Corporation</t>
  </si>
  <si>
    <t xml:space="preserve">Maintaned by a church</t>
  </si>
  <si>
    <t xml:space="preserve">Other (non profit etc.)</t>
  </si>
  <si>
    <t xml:space="preserve">Total</t>
  </si>
  <si>
    <t xml:space="preserve">Internal medicine</t>
  </si>
  <si>
    <t xml:space="preserve">–</t>
  </si>
  <si>
    <t xml:space="preserve">Surgery</t>
  </si>
  <si>
    <t xml:space="preserve">Obstetrics and gynaecology</t>
  </si>
  <si>
    <t xml:space="preserve">Neonatology and  paediatrics</t>
  </si>
  <si>
    <t xml:space="preserve">Oto-rhino-laryngology</t>
  </si>
  <si>
    <t xml:space="preserve">Ophthalmology</t>
  </si>
  <si>
    <t xml:space="preserve">Dermato-venereology</t>
  </si>
  <si>
    <t xml:space="preserve">Neurology</t>
  </si>
  <si>
    <t xml:space="preserve">Orthopaedics-Traumatology</t>
  </si>
  <si>
    <t xml:space="preserve">Urology</t>
  </si>
  <si>
    <t xml:space="preserve">Clinical oncology</t>
  </si>
  <si>
    <t xml:space="preserve">Rheumatology</t>
  </si>
  <si>
    <t xml:space="preserve">Anaesthesiology and intensive care</t>
  </si>
  <si>
    <t xml:space="preserve">Infectology</t>
  </si>
  <si>
    <t xml:space="preserve">Facial and mandibular surgery and stomatology</t>
  </si>
  <si>
    <t xml:space="preserve">Psychiatry</t>
  </si>
  <si>
    <t xml:space="preserve">Pulmonology</t>
  </si>
  <si>
    <t xml:space="preserve">Plastic (combustion) surgery</t>
  </si>
  <si>
    <t xml:space="preserve">Child and youth pszichiatry</t>
  </si>
  <si>
    <t xml:space="preserve">Cardiology</t>
  </si>
  <si>
    <t xml:space="preserve">Oxyology</t>
  </si>
  <si>
    <t xml:space="preserve">Active care  together</t>
  </si>
  <si>
    <t xml:space="preserve">Chronic care</t>
  </si>
  <si>
    <t xml:space="preserve">Rehabilitation</t>
  </si>
  <si>
    <t xml:space="preserve">Healthcare</t>
  </si>
  <si>
    <t xml:space="preserve">Chronic care together</t>
  </si>
  <si>
    <t xml:space="preserve">Year</t>
  </si>
  <si>
    <t xml:space="preserve">Number of discharges, thousands</t>
  </si>
  <si>
    <t xml:space="preserve">Discharge rate per hundred population</t>
  </si>
  <si>
    <t xml:space="preserve">Number of one-day care cases</t>
  </si>
  <si>
    <t xml:space="preserve">Mortality rate in hospitals, per cent</t>
  </si>
  <si>
    <t xml:space="preserve">Number of nursing days, thousands</t>
  </si>
  <si>
    <t xml:space="preserve">Average length of stay, days</t>
  </si>
  <si>
    <t xml:space="preserve">Bed occupancy rate</t>
  </si>
  <si>
    <t xml:space="preserve">in acute</t>
  </si>
  <si>
    <t xml:space="preserve">in chronic</t>
  </si>
  <si>
    <t xml:space="preserve">care</t>
  </si>
  <si>
    <t xml:space="preserve">..</t>
  </si>
  <si>
    <t xml:space="preserve">Providers</t>
  </si>
  <si>
    <t xml:space="preserve">Number of approved hospital beds</t>
  </si>
  <si>
    <t xml:space="preserve">Number of hospital beds in operation</t>
  </si>
  <si>
    <t xml:space="preserve">Number of discharged patients</t>
  </si>
  <si>
    <t xml:space="preserve">Number of patients deceased in hospital</t>
  </si>
  <si>
    <t xml:space="preserve">Bed occupancy rate, per cent</t>
  </si>
  <si>
    <t xml:space="preserve">Hospital mortality rate</t>
  </si>
  <si>
    <t xml:space="preserve">Number of approved hospital beds per ten thousand population</t>
  </si>
  <si>
    <t xml:space="preserve">Number of hospital beds in operation per ten thousand population</t>
  </si>
  <si>
    <t xml:space="preserve">Discharged patients per hundred population</t>
  </si>
  <si>
    <t xml:space="preserve">Number of PICs</t>
  </si>
  <si>
    <t xml:space="preserve">Newborn infants admitted to PICs</t>
  </si>
  <si>
    <t xml:space="preserve">Of which: percentage of those below 1500 grams</t>
  </si>
  <si>
    <t xml:space="preserve">From the newborn infants admitted to PICs</t>
  </si>
  <si>
    <t xml:space="preserve">of the survivors</t>
  </si>
  <si>
    <t xml:space="preserve">of the children died</t>
  </si>
  <si>
    <t xml:space="preserve">rate</t>
  </si>
  <si>
    <t xml:space="preserve">Under 1000 weight (grams)</t>
  </si>
  <si>
    <t xml:space="preserve">1000–1499 weight (grams)</t>
  </si>
  <si>
    <t xml:space="preserve">1500–2499  weight (grams)</t>
  </si>
  <si>
    <t xml:space="preserve">2500–X weight (grams)</t>
  </si>
  <si>
    <t xml:space="preserve">cared</t>
  </si>
  <si>
    <t xml:space="preserve">died</t>
  </si>
  <si>
    <t xml:space="preserve">Geographical-administrative units</t>
  </si>
  <si>
    <t xml:space="preserve">Total number of  approved hospital beds</t>
  </si>
  <si>
    <t xml:space="preserve">Hospital beds per ten thousand populat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Neonatology and paediatrics</t>
  </si>
  <si>
    <t xml:space="preserve">Newbo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0.0"/>
    <numFmt numFmtId="173" formatCode="#,##0__________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Munka1" xfId="58"/>
    <cellStyle name="Rossz" xfId="59"/>
    <cellStyle name="Semleges" xfId="60"/>
    <cellStyle name="Számítás" xfId="61"/>
    <cellStyle name="Összese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</sheetData>
  <hyperlinks>
    <hyperlink ref="A2" location="6.1.!A1" display="6.1. Number of hospital beds"/>
    <hyperlink ref="A3" location="6.2.!A1" display="6.2. Number of hospital beds in operation by providers and  fields of specialization, 2013"/>
    <hyperlink ref="A4" location="6.3.!A1" display="6.3. Main data of  inpatient facilities"/>
    <hyperlink ref="A5" location="6.4.!A1" display="6.4. Main data of inpatient facilities by providers, 2013"/>
    <hyperlink ref="A6" location="6.5.!A1" display="6.5.  Main data of  inpatient facilities by fields of specialization , 2013"/>
    <hyperlink ref="A7" location="6.6.!A1" display="6.6. Main data of the Perinatal Intensive Centres (PIC)"/>
    <hyperlink ref="A8" location="6.7.!A1" display="6.7. Number and distribution of infants cared, died in the PICs by their weight"/>
    <hyperlink ref="A9" location="6.8.!A1" display="6.8. Number and rate of approved hospital beds by geographical-administrative units"/>
    <hyperlink ref="A10" location="6.9.!A1" display="6.9. Number of approved hospital beds by fields of specialization and geographical-administrative units, 2013"/>
    <hyperlink ref="A11" location="6.10.!A1" display="6.10. Number of approved hospital beds per ten thousand population by fields of specialization and geographical-administrative units, 2013"/>
    <hyperlink ref="A12" location="6.11.!A1" display="6.11. Number of hospital beds in operation by fields of specialization and geographical-administrative units, 2013"/>
    <hyperlink ref="A13" location="6.12.!A1" display="6.12. Number of hospital beds in operation per ten thousand population by fields of specialization and geographical-administrative units, 2013"/>
    <hyperlink ref="A14" location="6.13.!A1" display="6.13. Hospital stay days by fields of specialization and geographical-administrative units, 2013"/>
    <hyperlink ref="A15" location="6.14.!A1" display="6.14. Average length of stay in hospitals, days by fields of specialization and geographical-administrative units, 2013"/>
    <hyperlink ref="A16" location="6.15.!A1" display="6.15. Number of discharged patients by fields of specialization and geographical-administrative units, 2013"/>
    <hyperlink ref="A17" location="6.16.!A1" display="6.16. Number of discharged patients per hundred population by fields of specialization and geographical-administrative units, 2013"/>
    <hyperlink ref="A18" location="6.17.!A1" display="6.17. Bed occupancy rate in hospitals by fields of specialization and geographical-administrative units, 2013"/>
    <hyperlink ref="A19" location="6.18.!A1" display="6.18. Number of patients deceased in hospital by fields of specialization and geographical-administrative units, 2013"/>
    <hyperlink ref="A20" location="6.19.!A1" display="6.19. Hospital mortality rate by fields of specialization and geographical-administrative units, 2013"/>
    <hyperlink ref="A21" location="6.20.!A1" display="6.20. Main data of the Perinatal Intensive Centres (PIC) by geographical-administrative units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42"/>
    <col collapsed="false" customWidth="true" hidden="false" outlineLevel="0" max="2" min="2" style="5" width="11.42"/>
    <col collapsed="false" customWidth="true" hidden="false" outlineLevel="0" max="3" min="3" style="5" width="14.56"/>
    <col collapsed="false" customWidth="true" hidden="false" outlineLevel="0" max="4" min="4" style="5" width="13.28"/>
    <col collapsed="false" customWidth="true" hidden="false" outlineLevel="0" max="5" min="5" style="5" width="13.99"/>
    <col collapsed="false" customWidth="true" hidden="false" outlineLevel="0" max="6" min="6" style="5" width="11.42"/>
    <col collapsed="false" customWidth="true" hidden="false" outlineLevel="0" max="7" min="7" style="5" width="13.41"/>
    <col collapsed="false" customWidth="true" hidden="false" outlineLevel="0" max="8" min="8" style="5" width="13.7"/>
    <col collapsed="false" customWidth="true" hidden="false" outlineLevel="0" max="9" min="9" style="5" width="16.56"/>
    <col collapsed="false" customWidth="true" hidden="false" outlineLevel="0" max="10" min="10" style="5" width="13.99"/>
    <col collapsed="false" customWidth="true" hidden="false" outlineLevel="0" max="11" min="11" style="5" width="13.56"/>
    <col collapsed="false" customWidth="true" hidden="false" outlineLevel="0" max="12" min="12" style="5" width="11.42"/>
    <col collapsed="false" customWidth="true" hidden="false" outlineLevel="0" max="13" min="13" style="5" width="13.85"/>
    <col collapsed="false" customWidth="true" hidden="false" outlineLevel="0" max="14" min="14" style="5" width="14.56"/>
    <col collapsed="false" customWidth="true" hidden="false" outlineLevel="0" max="15" min="15" style="5" width="12.7"/>
    <col collapsed="false" customWidth="true" hidden="false" outlineLevel="0" max="16" min="16" style="5" width="13.85"/>
    <col collapsed="false" customWidth="true" hidden="false" outlineLevel="0" max="17" min="17" style="5" width="15.41"/>
    <col collapsed="false" customWidth="true" hidden="false" outlineLevel="0" max="18" min="18" style="5" width="13.41"/>
    <col collapsed="false" customWidth="true" hidden="false" outlineLevel="0" max="19" min="19" style="5" width="15.28"/>
    <col collapsed="false" customWidth="true" hidden="false" outlineLevel="0" max="20" min="20" style="5" width="12.28"/>
    <col collapsed="false" customWidth="true" hidden="false" outlineLevel="0" max="21" min="21" style="5" width="13.56"/>
    <col collapsed="false" customWidth="true" hidden="false" outlineLevel="0" max="22" min="22" style="5" width="13.99"/>
    <col collapsed="false" customWidth="true" hidden="false" outlineLevel="0" max="23" min="23" style="5" width="11.56"/>
    <col collapsed="false" customWidth="true" hidden="false" outlineLevel="0" max="24" min="24" style="5" width="12.28"/>
    <col collapsed="false" customWidth="true" hidden="false" outlineLevel="0" max="25" min="25" style="5" width="12.14"/>
    <col collapsed="false" customWidth="true" hidden="false" outlineLevel="0" max="26" min="26" style="5" width="12.56"/>
    <col collapsed="false" customWidth="false" hidden="false" outlineLevel="0" max="257" min="27" style="5" width="9.14"/>
  </cols>
  <sheetData>
    <row r="1" s="7" customFormat="true" ht="11.25" hidden="false" customHeight="false" outlineLevel="0" collapsed="false">
      <c r="A1" s="6" t="s">
        <v>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</row>
    <row r="3" customFormat="false" ht="11.25" hidden="false" customHeight="false" outlineLevel="0" collapsed="false">
      <c r="A3" s="84" t="s">
        <v>101</v>
      </c>
      <c r="B3" s="98" t="n">
        <v>2286</v>
      </c>
      <c r="C3" s="98" t="n">
        <v>1302</v>
      </c>
      <c r="D3" s="98" t="n">
        <v>701</v>
      </c>
      <c r="E3" s="98" t="n">
        <v>1061</v>
      </c>
      <c r="F3" s="98" t="n">
        <v>212</v>
      </c>
      <c r="G3" s="98" t="n">
        <v>198</v>
      </c>
      <c r="H3" s="98" t="n">
        <v>49</v>
      </c>
      <c r="I3" s="98" t="n">
        <v>604</v>
      </c>
      <c r="J3" s="98" t="n">
        <v>1078</v>
      </c>
      <c r="K3" s="98" t="n">
        <v>270</v>
      </c>
      <c r="L3" s="98" t="n">
        <v>694</v>
      </c>
      <c r="M3" s="98" t="n">
        <v>270</v>
      </c>
      <c r="N3" s="98" t="n">
        <v>398</v>
      </c>
      <c r="O3" s="98" t="n">
        <v>273</v>
      </c>
      <c r="P3" s="98" t="n">
        <v>44</v>
      </c>
      <c r="Q3" s="98" t="n">
        <v>614</v>
      </c>
      <c r="R3" s="98" t="n">
        <v>430</v>
      </c>
      <c r="S3" s="98" t="n">
        <v>71</v>
      </c>
      <c r="T3" s="99" t="n">
        <v>75</v>
      </c>
      <c r="U3" s="99" t="n">
        <v>689</v>
      </c>
      <c r="V3" s="99" t="n">
        <v>148</v>
      </c>
      <c r="W3" s="99" t="n">
        <v>2458</v>
      </c>
      <c r="X3" s="98" t="n">
        <v>4016</v>
      </c>
      <c r="Y3" s="100" t="n">
        <v>462</v>
      </c>
      <c r="Z3" s="98" t="n">
        <v>18403</v>
      </c>
    </row>
    <row r="4" customFormat="false" ht="11.25" hidden="false" customHeight="false" outlineLevel="0" collapsed="false">
      <c r="A4" s="5" t="s">
        <v>102</v>
      </c>
      <c r="B4" s="101" t="n">
        <v>355</v>
      </c>
      <c r="C4" s="101" t="n">
        <v>167</v>
      </c>
      <c r="D4" s="101" t="n">
        <v>134</v>
      </c>
      <c r="E4" s="101" t="n">
        <v>113</v>
      </c>
      <c r="F4" s="101" t="n">
        <v>52</v>
      </c>
      <c r="G4" s="101" t="n">
        <v>30</v>
      </c>
      <c r="H4" s="101" t="n">
        <v>20</v>
      </c>
      <c r="I4" s="101" t="n">
        <v>166</v>
      </c>
      <c r="J4" s="101" t="n">
        <v>90</v>
      </c>
      <c r="K4" s="101" t="n">
        <v>20</v>
      </c>
      <c r="L4" s="101" t="n">
        <v>30</v>
      </c>
      <c r="M4" s="101" t="n">
        <v>60</v>
      </c>
      <c r="N4" s="101" t="n">
        <v>32</v>
      </c>
      <c r="O4" s="21" t="s">
        <v>37</v>
      </c>
      <c r="P4" s="21" t="s">
        <v>37</v>
      </c>
      <c r="Q4" s="101" t="n">
        <v>213</v>
      </c>
      <c r="R4" s="101" t="n">
        <v>189</v>
      </c>
      <c r="S4" s="21" t="s">
        <v>37</v>
      </c>
      <c r="T4" s="21" t="s">
        <v>37</v>
      </c>
      <c r="U4" s="102" t="n">
        <v>132</v>
      </c>
      <c r="V4" s="102" t="n">
        <v>18</v>
      </c>
      <c r="W4" s="102" t="n">
        <v>401</v>
      </c>
      <c r="X4" s="101" t="n">
        <v>1051</v>
      </c>
      <c r="Y4" s="103" t="n">
        <v>146</v>
      </c>
      <c r="Z4" s="101" t="n">
        <v>3419</v>
      </c>
    </row>
    <row r="5" s="92" customFormat="true" ht="11.25" hidden="false" customHeight="false" outlineLevel="0" collapsed="false">
      <c r="A5" s="92" t="s">
        <v>103</v>
      </c>
      <c r="B5" s="104" t="n">
        <v>2641</v>
      </c>
      <c r="C5" s="104" t="n">
        <v>1469</v>
      </c>
      <c r="D5" s="104" t="n">
        <v>835</v>
      </c>
      <c r="E5" s="104" t="n">
        <v>1174</v>
      </c>
      <c r="F5" s="104" t="n">
        <v>264</v>
      </c>
      <c r="G5" s="104" t="n">
        <v>228</v>
      </c>
      <c r="H5" s="104" t="n">
        <v>69</v>
      </c>
      <c r="I5" s="104" t="n">
        <v>770</v>
      </c>
      <c r="J5" s="105" t="n">
        <v>1168</v>
      </c>
      <c r="K5" s="106" t="n">
        <v>290</v>
      </c>
      <c r="L5" s="105" t="n">
        <v>724</v>
      </c>
      <c r="M5" s="107" t="n">
        <v>330</v>
      </c>
      <c r="N5" s="107" t="n">
        <v>430</v>
      </c>
      <c r="O5" s="107" t="n">
        <v>273</v>
      </c>
      <c r="P5" s="107" t="n">
        <v>44</v>
      </c>
      <c r="Q5" s="107" t="n">
        <v>827</v>
      </c>
      <c r="R5" s="107" t="n">
        <v>619</v>
      </c>
      <c r="S5" s="108" t="n">
        <v>71</v>
      </c>
      <c r="T5" s="108" t="n">
        <v>75</v>
      </c>
      <c r="U5" s="108" t="n">
        <v>821</v>
      </c>
      <c r="V5" s="108" t="n">
        <v>166</v>
      </c>
      <c r="W5" s="108" t="n">
        <v>2859</v>
      </c>
      <c r="X5" s="105" t="n">
        <v>5067</v>
      </c>
      <c r="Y5" s="105" t="n">
        <v>608</v>
      </c>
      <c r="Z5" s="105" t="n">
        <v>21822</v>
      </c>
    </row>
    <row r="6" customFormat="false" ht="11.25" hidden="false" customHeight="false" outlineLevel="0" collapsed="false">
      <c r="A6" s="5" t="s">
        <v>104</v>
      </c>
      <c r="B6" s="101" t="n">
        <v>289</v>
      </c>
      <c r="C6" s="101" t="n">
        <v>182</v>
      </c>
      <c r="D6" s="101" t="n">
        <v>133</v>
      </c>
      <c r="E6" s="101" t="n">
        <v>124</v>
      </c>
      <c r="F6" s="101" t="n">
        <v>38</v>
      </c>
      <c r="G6" s="101" t="n">
        <v>38</v>
      </c>
      <c r="H6" s="101" t="n">
        <v>15</v>
      </c>
      <c r="I6" s="101" t="n">
        <v>104</v>
      </c>
      <c r="J6" s="101" t="n">
        <v>166</v>
      </c>
      <c r="K6" s="101" t="n">
        <v>40</v>
      </c>
      <c r="L6" s="101" t="n">
        <v>30</v>
      </c>
      <c r="M6" s="101" t="n">
        <v>25</v>
      </c>
      <c r="N6" s="101" t="n">
        <v>45</v>
      </c>
      <c r="O6" s="101" t="n">
        <v>64</v>
      </c>
      <c r="P6" s="21" t="s">
        <v>37</v>
      </c>
      <c r="Q6" s="101" t="n">
        <v>105</v>
      </c>
      <c r="R6" s="101" t="n">
        <v>64</v>
      </c>
      <c r="S6" s="21" t="s">
        <v>37</v>
      </c>
      <c r="T6" s="21" t="s">
        <v>37</v>
      </c>
      <c r="U6" s="102" t="n">
        <v>78</v>
      </c>
      <c r="V6" s="102" t="n">
        <v>34</v>
      </c>
      <c r="W6" s="102" t="n">
        <v>289</v>
      </c>
      <c r="X6" s="101" t="n">
        <v>507</v>
      </c>
      <c r="Y6" s="106" t="n">
        <v>148</v>
      </c>
      <c r="Z6" s="104" t="n">
        <v>2518</v>
      </c>
    </row>
    <row r="7" customFormat="false" ht="11.25" hidden="false" customHeight="false" outlineLevel="0" collapsed="false">
      <c r="A7" s="5" t="s">
        <v>105</v>
      </c>
      <c r="B7" s="101" t="n">
        <v>179</v>
      </c>
      <c r="C7" s="101" t="n">
        <v>90</v>
      </c>
      <c r="D7" s="101" t="n">
        <v>87</v>
      </c>
      <c r="E7" s="101" t="n">
        <v>71</v>
      </c>
      <c r="F7" s="101" t="n">
        <v>33</v>
      </c>
      <c r="G7" s="101" t="n">
        <v>36</v>
      </c>
      <c r="H7" s="21" t="s">
        <v>37</v>
      </c>
      <c r="I7" s="101" t="n">
        <v>93</v>
      </c>
      <c r="J7" s="101" t="n">
        <v>100</v>
      </c>
      <c r="K7" s="101" t="n">
        <v>20</v>
      </c>
      <c r="L7" s="101" t="n">
        <v>20</v>
      </c>
      <c r="M7" s="101" t="n">
        <v>57</v>
      </c>
      <c r="N7" s="101" t="n">
        <v>23</v>
      </c>
      <c r="O7" s="21" t="s">
        <v>37</v>
      </c>
      <c r="P7" s="21" t="s">
        <v>37</v>
      </c>
      <c r="Q7" s="101" t="n">
        <v>113</v>
      </c>
      <c r="R7" s="101" t="n">
        <v>33</v>
      </c>
      <c r="S7" s="21" t="s">
        <v>37</v>
      </c>
      <c r="T7" s="21" t="s">
        <v>37</v>
      </c>
      <c r="U7" s="102" t="n">
        <v>72</v>
      </c>
      <c r="V7" s="102" t="n">
        <v>7</v>
      </c>
      <c r="W7" s="102" t="n">
        <v>314</v>
      </c>
      <c r="X7" s="101" t="n">
        <v>268</v>
      </c>
      <c r="Y7" s="103" t="n">
        <v>227</v>
      </c>
      <c r="Z7" s="101" t="n">
        <v>1843</v>
      </c>
    </row>
    <row r="8" customFormat="false" ht="11.25" hidden="false" customHeight="false" outlineLevel="0" collapsed="false">
      <c r="A8" s="5" t="s">
        <v>106</v>
      </c>
      <c r="B8" s="101" t="n">
        <v>219</v>
      </c>
      <c r="C8" s="101" t="n">
        <v>128</v>
      </c>
      <c r="D8" s="101" t="n">
        <v>110</v>
      </c>
      <c r="E8" s="101" t="n">
        <v>119</v>
      </c>
      <c r="F8" s="101" t="n">
        <v>28</v>
      </c>
      <c r="G8" s="101" t="n">
        <v>20</v>
      </c>
      <c r="H8" s="101" t="n">
        <v>15</v>
      </c>
      <c r="I8" s="101" t="n">
        <v>70</v>
      </c>
      <c r="J8" s="101" t="n">
        <v>109</v>
      </c>
      <c r="K8" s="101" t="n">
        <v>20</v>
      </c>
      <c r="L8" s="101" t="n">
        <v>30</v>
      </c>
      <c r="M8" s="101" t="n">
        <v>20</v>
      </c>
      <c r="N8" s="101" t="n">
        <v>24</v>
      </c>
      <c r="O8" s="101" t="n">
        <v>30</v>
      </c>
      <c r="P8" s="101" t="n">
        <v>10</v>
      </c>
      <c r="Q8" s="101" t="n">
        <v>75</v>
      </c>
      <c r="R8" s="101" t="n">
        <v>95</v>
      </c>
      <c r="S8" s="21" t="s">
        <v>37</v>
      </c>
      <c r="T8" s="21" t="s">
        <v>37</v>
      </c>
      <c r="U8" s="102" t="n">
        <v>68</v>
      </c>
      <c r="V8" s="102" t="n">
        <v>27</v>
      </c>
      <c r="W8" s="102" t="n">
        <v>517</v>
      </c>
      <c r="X8" s="101" t="n">
        <v>1049</v>
      </c>
      <c r="Y8" s="106" t="n">
        <v>120</v>
      </c>
      <c r="Z8" s="104" t="n">
        <v>2903</v>
      </c>
    </row>
    <row r="9" s="92" customFormat="true" ht="11.25" hidden="false" customHeight="false" outlineLevel="0" collapsed="false">
      <c r="A9" s="92" t="s">
        <v>107</v>
      </c>
      <c r="B9" s="104" t="n">
        <v>687</v>
      </c>
      <c r="C9" s="104" t="n">
        <v>400</v>
      </c>
      <c r="D9" s="104" t="n">
        <v>330</v>
      </c>
      <c r="E9" s="104" t="n">
        <v>314</v>
      </c>
      <c r="F9" s="104" t="n">
        <v>99</v>
      </c>
      <c r="G9" s="104" t="n">
        <v>94</v>
      </c>
      <c r="H9" s="104" t="n">
        <v>30</v>
      </c>
      <c r="I9" s="104" t="n">
        <v>267</v>
      </c>
      <c r="J9" s="105" t="n">
        <v>375</v>
      </c>
      <c r="K9" s="106" t="n">
        <v>80</v>
      </c>
      <c r="L9" s="105" t="n">
        <v>80</v>
      </c>
      <c r="M9" s="107" t="n">
        <v>102</v>
      </c>
      <c r="N9" s="107" t="n">
        <v>92</v>
      </c>
      <c r="O9" s="107" t="n">
        <v>94</v>
      </c>
      <c r="P9" s="107" t="n">
        <v>10</v>
      </c>
      <c r="Q9" s="107" t="n">
        <v>293</v>
      </c>
      <c r="R9" s="107" t="n">
        <v>192</v>
      </c>
      <c r="S9" s="109" t="s">
        <v>37</v>
      </c>
      <c r="T9" s="109" t="s">
        <v>37</v>
      </c>
      <c r="U9" s="108" t="n">
        <v>218</v>
      </c>
      <c r="V9" s="108" t="n">
        <v>68</v>
      </c>
      <c r="W9" s="108" t="n">
        <v>1120</v>
      </c>
      <c r="X9" s="105" t="n">
        <v>1824</v>
      </c>
      <c r="Y9" s="105" t="n">
        <v>495</v>
      </c>
      <c r="Z9" s="105" t="n">
        <v>7264</v>
      </c>
    </row>
    <row r="10" customFormat="false" ht="11.25" hidden="false" customHeight="false" outlineLevel="0" collapsed="false">
      <c r="A10" s="5" t="s">
        <v>108</v>
      </c>
      <c r="B10" s="101" t="n">
        <v>309</v>
      </c>
      <c r="C10" s="101" t="n">
        <v>199</v>
      </c>
      <c r="D10" s="101" t="n">
        <v>141</v>
      </c>
      <c r="E10" s="101" t="n">
        <v>144</v>
      </c>
      <c r="F10" s="101" t="n">
        <v>31</v>
      </c>
      <c r="G10" s="101" t="n">
        <v>31</v>
      </c>
      <c r="H10" s="101" t="n">
        <v>10</v>
      </c>
      <c r="I10" s="101" t="n">
        <v>99</v>
      </c>
      <c r="J10" s="101" t="n">
        <v>164</v>
      </c>
      <c r="K10" s="101" t="n">
        <v>45</v>
      </c>
      <c r="L10" s="101" t="n">
        <v>65</v>
      </c>
      <c r="M10" s="101" t="n">
        <v>36</v>
      </c>
      <c r="N10" s="101" t="n">
        <v>36</v>
      </c>
      <c r="O10" s="101" t="n">
        <v>20</v>
      </c>
      <c r="P10" s="101" t="n">
        <v>14</v>
      </c>
      <c r="Q10" s="101" t="n">
        <v>132</v>
      </c>
      <c r="R10" s="101" t="n">
        <v>64</v>
      </c>
      <c r="S10" s="101" t="n">
        <v>16</v>
      </c>
      <c r="T10" s="21" t="s">
        <v>37</v>
      </c>
      <c r="U10" s="102" t="n">
        <v>78</v>
      </c>
      <c r="V10" s="102" t="n">
        <v>20</v>
      </c>
      <c r="W10" s="102" t="n">
        <v>322</v>
      </c>
      <c r="X10" s="101" t="n">
        <v>1083</v>
      </c>
      <c r="Y10" s="103" t="n">
        <v>136</v>
      </c>
      <c r="Z10" s="101" t="n">
        <v>3195</v>
      </c>
    </row>
    <row r="11" customFormat="false" ht="11.25" hidden="false" customHeight="false" outlineLevel="0" collapsed="false">
      <c r="A11" s="5" t="s">
        <v>109</v>
      </c>
      <c r="B11" s="101" t="n">
        <v>194</v>
      </c>
      <c r="C11" s="101" t="n">
        <v>123</v>
      </c>
      <c r="D11" s="101" t="n">
        <v>80</v>
      </c>
      <c r="E11" s="101" t="n">
        <v>74</v>
      </c>
      <c r="F11" s="101" t="n">
        <v>14</v>
      </c>
      <c r="G11" s="101" t="n">
        <v>15</v>
      </c>
      <c r="H11" s="101" t="n">
        <v>15</v>
      </c>
      <c r="I11" s="101" t="n">
        <v>50</v>
      </c>
      <c r="J11" s="101" t="n">
        <v>65</v>
      </c>
      <c r="K11" s="101" t="n">
        <v>40</v>
      </c>
      <c r="L11" s="101" t="n">
        <v>71</v>
      </c>
      <c r="M11" s="101" t="n">
        <v>20</v>
      </c>
      <c r="N11" s="101" t="n">
        <v>20</v>
      </c>
      <c r="O11" s="101" t="n">
        <v>40</v>
      </c>
      <c r="P11" s="101" t="n">
        <v>7</v>
      </c>
      <c r="Q11" s="101" t="n">
        <v>32</v>
      </c>
      <c r="R11" s="101" t="n">
        <v>36</v>
      </c>
      <c r="S11" s="21" t="s">
        <v>37</v>
      </c>
      <c r="T11" s="21" t="s">
        <v>37</v>
      </c>
      <c r="U11" s="102" t="n">
        <v>40</v>
      </c>
      <c r="V11" s="102" t="n">
        <v>16</v>
      </c>
      <c r="W11" s="102" t="n">
        <v>408</v>
      </c>
      <c r="X11" s="101" t="n">
        <v>453</v>
      </c>
      <c r="Y11" s="103" t="n">
        <v>54</v>
      </c>
      <c r="Z11" s="101" t="n">
        <v>1867</v>
      </c>
    </row>
    <row r="12" customFormat="false" ht="11.25" hidden="false" customHeight="false" outlineLevel="0" collapsed="false">
      <c r="A12" s="5" t="s">
        <v>110</v>
      </c>
      <c r="B12" s="101" t="n">
        <v>186</v>
      </c>
      <c r="C12" s="101" t="n">
        <v>134</v>
      </c>
      <c r="D12" s="101" t="n">
        <v>105</v>
      </c>
      <c r="E12" s="101" t="n">
        <v>107</v>
      </c>
      <c r="F12" s="101" t="n">
        <v>27</v>
      </c>
      <c r="G12" s="101" t="n">
        <v>15</v>
      </c>
      <c r="H12" s="21" t="s">
        <v>37</v>
      </c>
      <c r="I12" s="101" t="n">
        <v>103</v>
      </c>
      <c r="J12" s="101" t="n">
        <v>123</v>
      </c>
      <c r="K12" s="101" t="n">
        <v>40</v>
      </c>
      <c r="L12" s="101" t="n">
        <v>30</v>
      </c>
      <c r="M12" s="101" t="n">
        <v>39</v>
      </c>
      <c r="N12" s="101" t="n">
        <v>34</v>
      </c>
      <c r="O12" s="101" t="n">
        <v>30</v>
      </c>
      <c r="P12" s="101" t="n">
        <v>7</v>
      </c>
      <c r="Q12" s="101" t="n">
        <v>54</v>
      </c>
      <c r="R12" s="101" t="n">
        <v>50</v>
      </c>
      <c r="S12" s="21" t="s">
        <v>37</v>
      </c>
      <c r="T12" s="21" t="s">
        <v>37</v>
      </c>
      <c r="U12" s="102" t="n">
        <v>94</v>
      </c>
      <c r="V12" s="102" t="n">
        <v>24</v>
      </c>
      <c r="W12" s="102" t="n">
        <v>262</v>
      </c>
      <c r="X12" s="101" t="n">
        <v>525</v>
      </c>
      <c r="Y12" s="103" t="n">
        <v>64</v>
      </c>
      <c r="Z12" s="101" t="n">
        <v>2053</v>
      </c>
    </row>
    <row r="13" s="92" customFormat="true" ht="11.25" hidden="false" customHeight="false" outlineLevel="0" collapsed="false">
      <c r="A13" s="92" t="s">
        <v>111</v>
      </c>
      <c r="B13" s="104" t="n">
        <v>689</v>
      </c>
      <c r="C13" s="104" t="n">
        <v>456</v>
      </c>
      <c r="D13" s="104" t="n">
        <v>326</v>
      </c>
      <c r="E13" s="104" t="n">
        <v>325</v>
      </c>
      <c r="F13" s="104" t="n">
        <v>72</v>
      </c>
      <c r="G13" s="104" t="n">
        <v>61</v>
      </c>
      <c r="H13" s="104" t="n">
        <v>25</v>
      </c>
      <c r="I13" s="104" t="n">
        <v>252</v>
      </c>
      <c r="J13" s="105" t="n">
        <v>352</v>
      </c>
      <c r="K13" s="106" t="n">
        <v>125</v>
      </c>
      <c r="L13" s="105" t="n">
        <v>166</v>
      </c>
      <c r="M13" s="107" t="n">
        <v>95</v>
      </c>
      <c r="N13" s="107" t="n">
        <v>90</v>
      </c>
      <c r="O13" s="107" t="n">
        <v>90</v>
      </c>
      <c r="P13" s="107" t="n">
        <v>28</v>
      </c>
      <c r="Q13" s="107" t="n">
        <v>218</v>
      </c>
      <c r="R13" s="107" t="n">
        <v>150</v>
      </c>
      <c r="S13" s="108" t="n">
        <v>16</v>
      </c>
      <c r="T13" s="109" t="s">
        <v>37</v>
      </c>
      <c r="U13" s="108" t="n">
        <v>212</v>
      </c>
      <c r="V13" s="108" t="n">
        <v>60</v>
      </c>
      <c r="W13" s="108" t="n">
        <v>992</v>
      </c>
      <c r="X13" s="105" t="n">
        <v>2061</v>
      </c>
      <c r="Y13" s="105" t="n">
        <v>254</v>
      </c>
      <c r="Z13" s="105" t="n">
        <v>7115</v>
      </c>
    </row>
    <row r="14" customFormat="false" ht="11.25" hidden="false" customHeight="false" outlineLevel="0" collapsed="false">
      <c r="A14" s="5" t="s">
        <v>112</v>
      </c>
      <c r="B14" s="101" t="n">
        <v>359</v>
      </c>
      <c r="C14" s="101" t="n">
        <v>260</v>
      </c>
      <c r="D14" s="101" t="n">
        <v>131</v>
      </c>
      <c r="E14" s="101" t="n">
        <v>204</v>
      </c>
      <c r="F14" s="101" t="n">
        <v>40</v>
      </c>
      <c r="G14" s="101" t="n">
        <v>25</v>
      </c>
      <c r="H14" s="101" t="n">
        <v>20</v>
      </c>
      <c r="I14" s="101" t="n">
        <v>100</v>
      </c>
      <c r="J14" s="101" t="n">
        <v>133</v>
      </c>
      <c r="K14" s="101" t="n">
        <v>72</v>
      </c>
      <c r="L14" s="101" t="n">
        <v>108</v>
      </c>
      <c r="M14" s="101" t="n">
        <v>37</v>
      </c>
      <c r="N14" s="101" t="n">
        <v>55</v>
      </c>
      <c r="O14" s="101" t="n">
        <v>45</v>
      </c>
      <c r="P14" s="101" t="n">
        <v>10</v>
      </c>
      <c r="Q14" s="101" t="n">
        <v>148</v>
      </c>
      <c r="R14" s="101" t="n">
        <v>75</v>
      </c>
      <c r="S14" s="101" t="n">
        <v>15</v>
      </c>
      <c r="T14" s="21" t="s">
        <v>37</v>
      </c>
      <c r="U14" s="102" t="n">
        <v>78</v>
      </c>
      <c r="V14" s="102" t="n">
        <v>14</v>
      </c>
      <c r="W14" s="102" t="n">
        <v>378</v>
      </c>
      <c r="X14" s="101" t="n">
        <v>720</v>
      </c>
      <c r="Y14" s="106" t="n">
        <v>133</v>
      </c>
      <c r="Z14" s="104" t="n">
        <v>3160</v>
      </c>
    </row>
    <row r="15" customFormat="false" ht="11.25" hidden="false" customHeight="false" outlineLevel="0" collapsed="false">
      <c r="A15" s="5" t="s">
        <v>113</v>
      </c>
      <c r="B15" s="101" t="n">
        <v>291</v>
      </c>
      <c r="C15" s="101" t="n">
        <v>170</v>
      </c>
      <c r="D15" s="101" t="n">
        <v>114</v>
      </c>
      <c r="E15" s="101" t="n">
        <v>114</v>
      </c>
      <c r="F15" s="101" t="n">
        <v>40</v>
      </c>
      <c r="G15" s="101" t="n">
        <v>20</v>
      </c>
      <c r="H15" s="101" t="n">
        <v>20</v>
      </c>
      <c r="I15" s="101" t="n">
        <v>70</v>
      </c>
      <c r="J15" s="101" t="n">
        <v>99</v>
      </c>
      <c r="K15" s="101" t="n">
        <v>45</v>
      </c>
      <c r="L15" s="101" t="n">
        <v>43</v>
      </c>
      <c r="M15" s="101" t="n">
        <v>16</v>
      </c>
      <c r="N15" s="101" t="n">
        <v>38</v>
      </c>
      <c r="O15" s="101" t="n">
        <v>40</v>
      </c>
      <c r="P15" s="101" t="n">
        <v>7</v>
      </c>
      <c r="Q15" s="101" t="n">
        <v>55</v>
      </c>
      <c r="R15" s="101" t="n">
        <v>40</v>
      </c>
      <c r="S15" s="21" t="s">
        <v>37</v>
      </c>
      <c r="T15" s="21" t="s">
        <v>37</v>
      </c>
      <c r="U15" s="102" t="n">
        <v>57</v>
      </c>
      <c r="V15" s="102" t="n">
        <v>23</v>
      </c>
      <c r="W15" s="102" t="n">
        <v>333</v>
      </c>
      <c r="X15" s="101" t="n">
        <v>398</v>
      </c>
      <c r="Y15" s="106" t="n">
        <v>138</v>
      </c>
      <c r="Z15" s="104" t="n">
        <v>2171</v>
      </c>
    </row>
    <row r="16" customFormat="false" ht="11.25" hidden="false" customHeight="false" outlineLevel="0" collapsed="false">
      <c r="A16" s="5" t="s">
        <v>114</v>
      </c>
      <c r="B16" s="101" t="n">
        <v>167</v>
      </c>
      <c r="C16" s="101" t="n">
        <v>79</v>
      </c>
      <c r="D16" s="101" t="n">
        <v>65</v>
      </c>
      <c r="E16" s="101" t="n">
        <v>65</v>
      </c>
      <c r="F16" s="101" t="n">
        <v>17</v>
      </c>
      <c r="G16" s="101" t="n">
        <v>15</v>
      </c>
      <c r="H16" s="101" t="n">
        <v>15</v>
      </c>
      <c r="I16" s="101" t="n">
        <v>50</v>
      </c>
      <c r="J16" s="101" t="n">
        <v>87</v>
      </c>
      <c r="K16" s="101" t="n">
        <v>21</v>
      </c>
      <c r="L16" s="101" t="n">
        <v>22</v>
      </c>
      <c r="M16" s="101" t="n">
        <v>20</v>
      </c>
      <c r="N16" s="101" t="n">
        <v>28</v>
      </c>
      <c r="O16" s="101" t="n">
        <v>26</v>
      </c>
      <c r="P16" s="21" t="s">
        <v>37</v>
      </c>
      <c r="Q16" s="101" t="n">
        <v>47</v>
      </c>
      <c r="R16" s="101" t="n">
        <v>40</v>
      </c>
      <c r="S16" s="21" t="s">
        <v>37</v>
      </c>
      <c r="T16" s="21" t="s">
        <v>37</v>
      </c>
      <c r="U16" s="102" t="n">
        <v>37</v>
      </c>
      <c r="V16" s="102" t="n">
        <v>15</v>
      </c>
      <c r="W16" s="102" t="n">
        <v>245</v>
      </c>
      <c r="X16" s="101" t="n">
        <v>382</v>
      </c>
      <c r="Y16" s="103" t="n">
        <v>79</v>
      </c>
      <c r="Z16" s="101" t="n">
        <v>1522</v>
      </c>
    </row>
    <row r="17" s="92" customFormat="true" ht="11.25" hidden="false" customHeight="false" outlineLevel="0" collapsed="false">
      <c r="A17" s="92" t="s">
        <v>115</v>
      </c>
      <c r="B17" s="104" t="n">
        <v>817</v>
      </c>
      <c r="C17" s="104" t="n">
        <v>509</v>
      </c>
      <c r="D17" s="104" t="n">
        <v>310</v>
      </c>
      <c r="E17" s="104" t="n">
        <v>383</v>
      </c>
      <c r="F17" s="104" t="n">
        <v>97</v>
      </c>
      <c r="G17" s="104" t="n">
        <v>60</v>
      </c>
      <c r="H17" s="104" t="n">
        <v>55</v>
      </c>
      <c r="I17" s="104" t="n">
        <v>220</v>
      </c>
      <c r="J17" s="105" t="n">
        <v>319</v>
      </c>
      <c r="K17" s="106" t="n">
        <v>138</v>
      </c>
      <c r="L17" s="105" t="n">
        <v>173</v>
      </c>
      <c r="M17" s="107" t="n">
        <v>73</v>
      </c>
      <c r="N17" s="107" t="n">
        <v>121</v>
      </c>
      <c r="O17" s="107" t="n">
        <v>111</v>
      </c>
      <c r="P17" s="107" t="n">
        <v>17</v>
      </c>
      <c r="Q17" s="107" t="n">
        <v>250</v>
      </c>
      <c r="R17" s="107" t="n">
        <v>155</v>
      </c>
      <c r="S17" s="108" t="n">
        <v>15</v>
      </c>
      <c r="T17" s="109" t="s">
        <v>37</v>
      </c>
      <c r="U17" s="108" t="n">
        <v>172</v>
      </c>
      <c r="V17" s="108" t="n">
        <v>52</v>
      </c>
      <c r="W17" s="108" t="n">
        <v>956</v>
      </c>
      <c r="X17" s="105" t="n">
        <v>1500</v>
      </c>
      <c r="Y17" s="105" t="n">
        <v>350</v>
      </c>
      <c r="Z17" s="105" t="n">
        <v>6853</v>
      </c>
    </row>
    <row r="18" s="92" customFormat="true" ht="11.25" hidden="false" customHeight="false" outlineLevel="0" collapsed="false">
      <c r="A18" s="92" t="s">
        <v>116</v>
      </c>
      <c r="B18" s="104" t="n">
        <v>2193</v>
      </c>
      <c r="C18" s="104" t="n">
        <v>1365</v>
      </c>
      <c r="D18" s="104" t="n">
        <v>966</v>
      </c>
      <c r="E18" s="104" t="n">
        <v>1022</v>
      </c>
      <c r="F18" s="104" t="n">
        <v>268</v>
      </c>
      <c r="G18" s="104" t="n">
        <v>215</v>
      </c>
      <c r="H18" s="104" t="n">
        <v>110</v>
      </c>
      <c r="I18" s="104" t="n">
        <v>739</v>
      </c>
      <c r="J18" s="105" t="n">
        <v>1046</v>
      </c>
      <c r="K18" s="106" t="n">
        <v>343</v>
      </c>
      <c r="L18" s="105" t="n">
        <v>419</v>
      </c>
      <c r="M18" s="107" t="n">
        <v>270</v>
      </c>
      <c r="N18" s="107" t="n">
        <v>303</v>
      </c>
      <c r="O18" s="107" t="n">
        <v>295</v>
      </c>
      <c r="P18" s="107" t="n">
        <v>55</v>
      </c>
      <c r="Q18" s="107" t="n">
        <v>761</v>
      </c>
      <c r="R18" s="107" t="n">
        <v>497</v>
      </c>
      <c r="S18" s="108" t="n">
        <v>31</v>
      </c>
      <c r="T18" s="109" t="s">
        <v>37</v>
      </c>
      <c r="U18" s="108" t="n">
        <v>602</v>
      </c>
      <c r="V18" s="108" t="n">
        <v>180</v>
      </c>
      <c r="W18" s="108" t="n">
        <v>3068</v>
      </c>
      <c r="X18" s="105" t="n">
        <v>5385</v>
      </c>
      <c r="Y18" s="105" t="n">
        <v>1099</v>
      </c>
      <c r="Z18" s="105" t="n">
        <v>21232</v>
      </c>
    </row>
    <row r="19" customFormat="false" ht="11.25" hidden="false" customHeight="false" outlineLevel="0" collapsed="false">
      <c r="A19" s="5" t="s">
        <v>117</v>
      </c>
      <c r="B19" s="102" t="n">
        <v>541</v>
      </c>
      <c r="C19" s="102" t="n">
        <v>328</v>
      </c>
      <c r="D19" s="102" t="n">
        <v>257</v>
      </c>
      <c r="E19" s="102" t="n">
        <v>347</v>
      </c>
      <c r="F19" s="102" t="n">
        <v>43</v>
      </c>
      <c r="G19" s="102" t="n">
        <v>50</v>
      </c>
      <c r="H19" s="102" t="n">
        <v>30</v>
      </c>
      <c r="I19" s="102" t="n">
        <v>244</v>
      </c>
      <c r="J19" s="102" t="n">
        <v>220</v>
      </c>
      <c r="K19" s="102" t="n">
        <v>65</v>
      </c>
      <c r="L19" s="102" t="n">
        <v>110</v>
      </c>
      <c r="M19" s="102" t="n">
        <v>124</v>
      </c>
      <c r="N19" s="102" t="n">
        <v>51</v>
      </c>
      <c r="O19" s="102" t="n">
        <v>57</v>
      </c>
      <c r="P19" s="21" t="s">
        <v>37</v>
      </c>
      <c r="Q19" s="102" t="n">
        <v>171</v>
      </c>
      <c r="R19" s="102" t="n">
        <v>199</v>
      </c>
      <c r="S19" s="102" t="n">
        <v>22</v>
      </c>
      <c r="T19" s="21" t="s">
        <v>37</v>
      </c>
      <c r="U19" s="102" t="n">
        <v>90</v>
      </c>
      <c r="V19" s="102" t="n">
        <v>23</v>
      </c>
      <c r="W19" s="102" t="n">
        <v>510</v>
      </c>
      <c r="X19" s="101" t="n">
        <v>1103</v>
      </c>
      <c r="Y19" s="110" t="n">
        <v>355</v>
      </c>
      <c r="Z19" s="101" t="n">
        <v>4940</v>
      </c>
    </row>
    <row r="20" customFormat="false" ht="11.25" hidden="false" customHeight="false" outlineLevel="0" collapsed="false">
      <c r="A20" s="5" t="s">
        <v>118</v>
      </c>
      <c r="B20" s="102" t="n">
        <v>319</v>
      </c>
      <c r="C20" s="102" t="n">
        <v>114</v>
      </c>
      <c r="D20" s="102" t="n">
        <v>90</v>
      </c>
      <c r="E20" s="102" t="n">
        <v>84</v>
      </c>
      <c r="F20" s="102" t="n">
        <v>34</v>
      </c>
      <c r="G20" s="102" t="n">
        <v>20</v>
      </c>
      <c r="H20" s="21" t="s">
        <v>37</v>
      </c>
      <c r="I20" s="102" t="n">
        <v>100</v>
      </c>
      <c r="J20" s="102" t="n">
        <v>149</v>
      </c>
      <c r="K20" s="102" t="n">
        <v>30</v>
      </c>
      <c r="L20" s="102" t="n">
        <v>35</v>
      </c>
      <c r="M20" s="102" t="n">
        <v>45</v>
      </c>
      <c r="N20" s="102" t="n">
        <v>29</v>
      </c>
      <c r="O20" s="102" t="n">
        <v>30</v>
      </c>
      <c r="P20" s="21" t="s">
        <v>37</v>
      </c>
      <c r="Q20" s="102" t="n">
        <v>67</v>
      </c>
      <c r="R20" s="102" t="n">
        <v>100</v>
      </c>
      <c r="S20" s="21" t="s">
        <v>37</v>
      </c>
      <c r="T20" s="21" t="s">
        <v>37</v>
      </c>
      <c r="U20" s="102" t="n">
        <v>40</v>
      </c>
      <c r="V20" s="102" t="n">
        <v>14</v>
      </c>
      <c r="W20" s="102" t="n">
        <v>302</v>
      </c>
      <c r="X20" s="101" t="n">
        <v>526</v>
      </c>
      <c r="Y20" s="103" t="n">
        <v>45</v>
      </c>
      <c r="Z20" s="101" t="n">
        <v>2173</v>
      </c>
    </row>
    <row r="21" customFormat="false" ht="11.25" hidden="false" customHeight="false" outlineLevel="0" collapsed="false">
      <c r="A21" s="5" t="s">
        <v>119</v>
      </c>
      <c r="B21" s="102" t="n">
        <v>132</v>
      </c>
      <c r="C21" s="102" t="n">
        <v>71</v>
      </c>
      <c r="D21" s="102" t="n">
        <v>60</v>
      </c>
      <c r="E21" s="102" t="n">
        <v>74</v>
      </c>
      <c r="F21" s="102" t="n">
        <v>21</v>
      </c>
      <c r="G21" s="102" t="n">
        <v>15</v>
      </c>
      <c r="H21" s="102" t="n">
        <v>15</v>
      </c>
      <c r="I21" s="102" t="n">
        <v>104</v>
      </c>
      <c r="J21" s="102" t="n">
        <v>111</v>
      </c>
      <c r="K21" s="102" t="n">
        <v>27</v>
      </c>
      <c r="L21" s="102" t="n">
        <v>20</v>
      </c>
      <c r="M21" s="102" t="n">
        <v>30</v>
      </c>
      <c r="N21" s="102" t="n">
        <v>18</v>
      </c>
      <c r="O21" s="102" t="n">
        <v>20</v>
      </c>
      <c r="P21" s="21" t="s">
        <v>37</v>
      </c>
      <c r="Q21" s="102" t="n">
        <v>105</v>
      </c>
      <c r="R21" s="102" t="n">
        <v>34</v>
      </c>
      <c r="S21" s="21" t="s">
        <v>37</v>
      </c>
      <c r="T21" s="21" t="s">
        <v>37</v>
      </c>
      <c r="U21" s="102" t="n">
        <v>21</v>
      </c>
      <c r="V21" s="102" t="n">
        <v>14</v>
      </c>
      <c r="W21" s="102" t="n">
        <v>268</v>
      </c>
      <c r="X21" s="101" t="n">
        <v>267</v>
      </c>
      <c r="Y21" s="103" t="n">
        <v>35</v>
      </c>
      <c r="Z21" s="101" t="n">
        <v>1462</v>
      </c>
    </row>
    <row r="22" s="92" customFormat="true" ht="11.25" hidden="false" customHeight="false" outlineLevel="0" collapsed="false">
      <c r="A22" s="92" t="s">
        <v>120</v>
      </c>
      <c r="B22" s="104" t="n">
        <v>992</v>
      </c>
      <c r="C22" s="104" t="n">
        <v>513</v>
      </c>
      <c r="D22" s="104" t="n">
        <v>407</v>
      </c>
      <c r="E22" s="104" t="n">
        <v>505</v>
      </c>
      <c r="F22" s="104" t="n">
        <v>98</v>
      </c>
      <c r="G22" s="104" t="n">
        <v>85</v>
      </c>
      <c r="H22" s="104" t="n">
        <v>45</v>
      </c>
      <c r="I22" s="104" t="n">
        <v>448</v>
      </c>
      <c r="J22" s="105" t="n">
        <v>480</v>
      </c>
      <c r="K22" s="106" t="n">
        <v>122</v>
      </c>
      <c r="L22" s="105" t="n">
        <v>165</v>
      </c>
      <c r="M22" s="107" t="n">
        <v>199</v>
      </c>
      <c r="N22" s="107" t="n">
        <v>98</v>
      </c>
      <c r="O22" s="107" t="n">
        <v>107</v>
      </c>
      <c r="P22" s="21" t="s">
        <v>37</v>
      </c>
      <c r="Q22" s="107" t="n">
        <v>343</v>
      </c>
      <c r="R22" s="107" t="n">
        <v>333</v>
      </c>
      <c r="S22" s="108" t="n">
        <v>22</v>
      </c>
      <c r="T22" s="109" t="s">
        <v>37</v>
      </c>
      <c r="U22" s="108" t="n">
        <v>151</v>
      </c>
      <c r="V22" s="108" t="n">
        <v>51</v>
      </c>
      <c r="W22" s="108" t="n">
        <v>1080</v>
      </c>
      <c r="X22" s="105" t="n">
        <v>1896</v>
      </c>
      <c r="Y22" s="105" t="n">
        <v>435</v>
      </c>
      <c r="Z22" s="105" t="n">
        <v>8575</v>
      </c>
    </row>
    <row r="23" customFormat="false" ht="11.25" hidden="false" customHeight="false" outlineLevel="0" collapsed="false">
      <c r="A23" s="5" t="s">
        <v>121</v>
      </c>
      <c r="B23" s="102" t="n">
        <v>438</v>
      </c>
      <c r="C23" s="102" t="n">
        <v>304</v>
      </c>
      <c r="D23" s="102" t="n">
        <v>177</v>
      </c>
      <c r="E23" s="102" t="n">
        <v>167</v>
      </c>
      <c r="F23" s="102" t="n">
        <v>64</v>
      </c>
      <c r="G23" s="102" t="n">
        <v>58</v>
      </c>
      <c r="H23" s="102" t="n">
        <v>40</v>
      </c>
      <c r="I23" s="102" t="n">
        <v>139</v>
      </c>
      <c r="J23" s="102" t="n">
        <v>204</v>
      </c>
      <c r="K23" s="102" t="n">
        <v>80</v>
      </c>
      <c r="L23" s="102" t="n">
        <v>172</v>
      </c>
      <c r="M23" s="102" t="n">
        <v>50</v>
      </c>
      <c r="N23" s="102" t="n">
        <v>95</v>
      </c>
      <c r="O23" s="102" t="n">
        <v>73</v>
      </c>
      <c r="P23" s="102" t="n">
        <v>18</v>
      </c>
      <c r="Q23" s="102" t="n">
        <v>172</v>
      </c>
      <c r="R23" s="102" t="n">
        <v>108</v>
      </c>
      <c r="S23" s="102" t="n">
        <v>25</v>
      </c>
      <c r="T23" s="102" t="n">
        <v>20</v>
      </c>
      <c r="U23" s="102" t="n">
        <v>177</v>
      </c>
      <c r="V23" s="102" t="n">
        <v>44</v>
      </c>
      <c r="W23" s="102" t="n">
        <v>313</v>
      </c>
      <c r="X23" s="101" t="n">
        <v>529</v>
      </c>
      <c r="Y23" s="103" t="n">
        <v>116</v>
      </c>
      <c r="Z23" s="101" t="n">
        <v>3583</v>
      </c>
    </row>
    <row r="24" customFormat="false" ht="11.25" hidden="false" customHeight="false" outlineLevel="0" collapsed="false">
      <c r="A24" s="5" t="s">
        <v>122</v>
      </c>
      <c r="B24" s="102" t="n">
        <v>375</v>
      </c>
      <c r="C24" s="102" t="n">
        <v>146</v>
      </c>
      <c r="D24" s="102" t="n">
        <v>154</v>
      </c>
      <c r="E24" s="102" t="n">
        <v>162</v>
      </c>
      <c r="F24" s="102" t="n">
        <v>25</v>
      </c>
      <c r="G24" s="102" t="n">
        <v>30</v>
      </c>
      <c r="H24" s="102" t="n">
        <v>20</v>
      </c>
      <c r="I24" s="102" t="n">
        <v>72</v>
      </c>
      <c r="J24" s="102" t="n">
        <v>146</v>
      </c>
      <c r="K24" s="102" t="n">
        <v>36</v>
      </c>
      <c r="L24" s="102" t="n">
        <v>37</v>
      </c>
      <c r="M24" s="102" t="n">
        <v>30</v>
      </c>
      <c r="N24" s="102" t="n">
        <v>27</v>
      </c>
      <c r="O24" s="102" t="n">
        <v>45</v>
      </c>
      <c r="P24" s="102" t="n">
        <v>7</v>
      </c>
      <c r="Q24" s="102" t="n">
        <v>106</v>
      </c>
      <c r="R24" s="102" t="n">
        <v>46</v>
      </c>
      <c r="S24" s="21" t="s">
        <v>37</v>
      </c>
      <c r="T24" s="21" t="s">
        <v>37</v>
      </c>
      <c r="U24" s="102" t="n">
        <v>81</v>
      </c>
      <c r="V24" s="102" t="n">
        <v>16</v>
      </c>
      <c r="W24" s="102" t="n">
        <v>266</v>
      </c>
      <c r="X24" s="101" t="n">
        <v>407</v>
      </c>
      <c r="Y24" s="106" t="n">
        <v>185</v>
      </c>
      <c r="Z24" s="104" t="n">
        <v>2419</v>
      </c>
    </row>
    <row r="25" customFormat="false" ht="11.25" hidden="false" customHeight="false" outlineLevel="0" collapsed="false">
      <c r="A25" s="5" t="s">
        <v>123</v>
      </c>
      <c r="B25" s="102" t="n">
        <v>482</v>
      </c>
      <c r="C25" s="102" t="n">
        <v>202</v>
      </c>
      <c r="D25" s="102" t="n">
        <v>195</v>
      </c>
      <c r="E25" s="102" t="n">
        <v>237</v>
      </c>
      <c r="F25" s="102" t="n">
        <v>65</v>
      </c>
      <c r="G25" s="102" t="n">
        <v>18</v>
      </c>
      <c r="H25" s="102" t="n">
        <v>20</v>
      </c>
      <c r="I25" s="102" t="n">
        <v>170</v>
      </c>
      <c r="J25" s="102" t="n">
        <v>171</v>
      </c>
      <c r="K25" s="102" t="n">
        <v>30</v>
      </c>
      <c r="L25" s="102" t="n">
        <v>70</v>
      </c>
      <c r="M25" s="102" t="n">
        <v>81</v>
      </c>
      <c r="N25" s="102" t="n">
        <v>51</v>
      </c>
      <c r="O25" s="102" t="n">
        <v>30</v>
      </c>
      <c r="P25" s="21" t="s">
        <v>37</v>
      </c>
      <c r="Q25" s="102" t="n">
        <v>280</v>
      </c>
      <c r="R25" s="102" t="n">
        <v>115</v>
      </c>
      <c r="S25" s="21" t="s">
        <v>37</v>
      </c>
      <c r="T25" s="21" t="s">
        <v>37</v>
      </c>
      <c r="U25" s="102" t="n">
        <v>62</v>
      </c>
      <c r="V25" s="102" t="n">
        <v>56</v>
      </c>
      <c r="W25" s="102" t="n">
        <v>537</v>
      </c>
      <c r="X25" s="101" t="n">
        <v>630</v>
      </c>
      <c r="Y25" s="103" t="n">
        <v>91</v>
      </c>
      <c r="Z25" s="101" t="n">
        <v>3593</v>
      </c>
    </row>
    <row r="26" s="92" customFormat="true" ht="11.25" hidden="false" customHeight="false" outlineLevel="0" collapsed="false">
      <c r="A26" s="92" t="s">
        <v>124</v>
      </c>
      <c r="B26" s="104" t="n">
        <v>1295</v>
      </c>
      <c r="C26" s="104" t="n">
        <v>652</v>
      </c>
      <c r="D26" s="104" t="n">
        <v>526</v>
      </c>
      <c r="E26" s="104" t="n">
        <v>566</v>
      </c>
      <c r="F26" s="104" t="n">
        <v>154</v>
      </c>
      <c r="G26" s="104" t="n">
        <v>106</v>
      </c>
      <c r="H26" s="104" t="n">
        <v>80</v>
      </c>
      <c r="I26" s="104" t="n">
        <v>381</v>
      </c>
      <c r="J26" s="105" t="n">
        <v>521</v>
      </c>
      <c r="K26" s="106" t="n">
        <v>146</v>
      </c>
      <c r="L26" s="105" t="n">
        <v>279</v>
      </c>
      <c r="M26" s="107" t="n">
        <v>161</v>
      </c>
      <c r="N26" s="107" t="n">
        <v>173</v>
      </c>
      <c r="O26" s="107" t="n">
        <v>148</v>
      </c>
      <c r="P26" s="107" t="n">
        <v>25</v>
      </c>
      <c r="Q26" s="107" t="n">
        <v>558</v>
      </c>
      <c r="R26" s="107" t="n">
        <v>269</v>
      </c>
      <c r="S26" s="108" t="n">
        <v>25</v>
      </c>
      <c r="T26" s="108" t="n">
        <v>20</v>
      </c>
      <c r="U26" s="108" t="n">
        <v>320</v>
      </c>
      <c r="V26" s="108" t="n">
        <v>116</v>
      </c>
      <c r="W26" s="108" t="n">
        <v>1116</v>
      </c>
      <c r="X26" s="105" t="n">
        <v>1566</v>
      </c>
      <c r="Y26" s="105" t="n">
        <v>392</v>
      </c>
      <c r="Z26" s="105" t="n">
        <v>9595</v>
      </c>
    </row>
    <row r="27" customFormat="false" ht="11.25" hidden="false" customHeight="false" outlineLevel="0" collapsed="false">
      <c r="A27" s="5" t="s">
        <v>125</v>
      </c>
      <c r="B27" s="102" t="n">
        <v>450</v>
      </c>
      <c r="C27" s="102" t="n">
        <v>203</v>
      </c>
      <c r="D27" s="102" t="n">
        <v>197</v>
      </c>
      <c r="E27" s="102" t="n">
        <v>150</v>
      </c>
      <c r="F27" s="102" t="n">
        <v>42</v>
      </c>
      <c r="G27" s="102" t="n">
        <v>15</v>
      </c>
      <c r="H27" s="102" t="n">
        <v>16</v>
      </c>
      <c r="I27" s="102" t="n">
        <v>134</v>
      </c>
      <c r="J27" s="102" t="n">
        <v>171</v>
      </c>
      <c r="K27" s="102" t="n">
        <v>75</v>
      </c>
      <c r="L27" s="102" t="n">
        <v>81</v>
      </c>
      <c r="M27" s="102" t="n">
        <v>75</v>
      </c>
      <c r="N27" s="102" t="n">
        <v>49</v>
      </c>
      <c r="O27" s="102" t="n">
        <v>47</v>
      </c>
      <c r="P27" s="102" t="n">
        <v>12</v>
      </c>
      <c r="Q27" s="102" t="n">
        <v>185</v>
      </c>
      <c r="R27" s="102" t="n">
        <v>99</v>
      </c>
      <c r="S27" s="21" t="s">
        <v>37</v>
      </c>
      <c r="T27" s="21" t="s">
        <v>37</v>
      </c>
      <c r="U27" s="102" t="n">
        <v>39</v>
      </c>
      <c r="V27" s="102" t="n">
        <v>37</v>
      </c>
      <c r="W27" s="102" t="n">
        <v>475</v>
      </c>
      <c r="X27" s="101" t="n">
        <v>348</v>
      </c>
      <c r="Y27" s="21" t="s">
        <v>37</v>
      </c>
      <c r="Z27" s="101" t="n">
        <v>2900</v>
      </c>
    </row>
    <row r="28" customFormat="false" ht="11.25" hidden="false" customHeight="false" outlineLevel="0" collapsed="false">
      <c r="A28" s="5" t="s">
        <v>126</v>
      </c>
      <c r="B28" s="102" t="n">
        <v>294</v>
      </c>
      <c r="C28" s="102" t="n">
        <v>160</v>
      </c>
      <c r="D28" s="102" t="n">
        <v>110</v>
      </c>
      <c r="E28" s="102" t="n">
        <v>120</v>
      </c>
      <c r="F28" s="102" t="n">
        <v>42</v>
      </c>
      <c r="G28" s="102" t="n">
        <v>20</v>
      </c>
      <c r="H28" s="102" t="n">
        <v>20</v>
      </c>
      <c r="I28" s="102" t="n">
        <v>105</v>
      </c>
      <c r="J28" s="102" t="n">
        <v>134</v>
      </c>
      <c r="K28" s="102" t="n">
        <v>47</v>
      </c>
      <c r="L28" s="102" t="n">
        <v>60</v>
      </c>
      <c r="M28" s="102" t="n">
        <v>20</v>
      </c>
      <c r="N28" s="102" t="n">
        <v>29</v>
      </c>
      <c r="O28" s="102" t="n">
        <v>30</v>
      </c>
      <c r="P28" s="102" t="n">
        <v>12</v>
      </c>
      <c r="Q28" s="102" t="n">
        <v>140</v>
      </c>
      <c r="R28" s="102" t="n">
        <v>49</v>
      </c>
      <c r="S28" s="21" t="s">
        <v>37</v>
      </c>
      <c r="T28" s="102" t="n">
        <v>20</v>
      </c>
      <c r="U28" s="102" t="n">
        <v>67</v>
      </c>
      <c r="V28" s="102" t="n">
        <v>26</v>
      </c>
      <c r="W28" s="102" t="n">
        <v>467</v>
      </c>
      <c r="X28" s="101" t="n">
        <v>367</v>
      </c>
      <c r="Y28" s="103" t="n">
        <v>110</v>
      </c>
      <c r="Z28" s="101" t="n">
        <v>2449</v>
      </c>
    </row>
    <row r="29" customFormat="false" ht="11.25" hidden="false" customHeight="false" outlineLevel="0" collapsed="false">
      <c r="A29" s="5" t="s">
        <v>127</v>
      </c>
      <c r="B29" s="102" t="n">
        <v>379</v>
      </c>
      <c r="C29" s="102" t="n">
        <v>237</v>
      </c>
      <c r="D29" s="102" t="n">
        <v>165</v>
      </c>
      <c r="E29" s="102" t="n">
        <v>257</v>
      </c>
      <c r="F29" s="102" t="n">
        <v>50</v>
      </c>
      <c r="G29" s="102" t="n">
        <v>25</v>
      </c>
      <c r="H29" s="102" t="n">
        <v>21</v>
      </c>
      <c r="I29" s="102" t="n">
        <v>116</v>
      </c>
      <c r="J29" s="102" t="n">
        <v>174</v>
      </c>
      <c r="K29" s="102" t="n">
        <v>68</v>
      </c>
      <c r="L29" s="102" t="n">
        <v>118</v>
      </c>
      <c r="M29" s="102" t="n">
        <v>33</v>
      </c>
      <c r="N29" s="102" t="n">
        <v>58</v>
      </c>
      <c r="O29" s="102" t="n">
        <v>33</v>
      </c>
      <c r="P29" s="102" t="n">
        <v>11</v>
      </c>
      <c r="Q29" s="102" t="n">
        <v>123</v>
      </c>
      <c r="R29" s="102" t="n">
        <v>102</v>
      </c>
      <c r="S29" s="102" t="n">
        <v>10</v>
      </c>
      <c r="T29" s="102" t="n">
        <v>24</v>
      </c>
      <c r="U29" s="102" t="n">
        <v>58</v>
      </c>
      <c r="V29" s="102" t="n">
        <v>30</v>
      </c>
      <c r="W29" s="102" t="n">
        <v>387</v>
      </c>
      <c r="X29" s="101" t="n">
        <v>505</v>
      </c>
      <c r="Y29" s="103" t="n">
        <v>55</v>
      </c>
      <c r="Z29" s="101" t="n">
        <v>3039</v>
      </c>
    </row>
    <row r="30" s="92" customFormat="true" ht="11.25" hidden="false" customHeight="false" outlineLevel="0" collapsed="false">
      <c r="A30" s="92" t="s">
        <v>128</v>
      </c>
      <c r="B30" s="104" t="n">
        <v>1123</v>
      </c>
      <c r="C30" s="104" t="n">
        <v>600</v>
      </c>
      <c r="D30" s="104" t="n">
        <v>472</v>
      </c>
      <c r="E30" s="104" t="n">
        <v>527</v>
      </c>
      <c r="F30" s="104" t="n">
        <v>134</v>
      </c>
      <c r="G30" s="104" t="n">
        <v>60</v>
      </c>
      <c r="H30" s="104" t="n">
        <v>57</v>
      </c>
      <c r="I30" s="104" t="n">
        <v>355</v>
      </c>
      <c r="J30" s="105" t="n">
        <v>479</v>
      </c>
      <c r="K30" s="106" t="n">
        <v>190</v>
      </c>
      <c r="L30" s="105" t="n">
        <v>259</v>
      </c>
      <c r="M30" s="107" t="n">
        <v>128</v>
      </c>
      <c r="N30" s="107" t="n">
        <v>136</v>
      </c>
      <c r="O30" s="107" t="n">
        <v>110</v>
      </c>
      <c r="P30" s="107" t="n">
        <v>35</v>
      </c>
      <c r="Q30" s="107" t="n">
        <v>448</v>
      </c>
      <c r="R30" s="107" t="n">
        <v>250</v>
      </c>
      <c r="S30" s="108" t="n">
        <v>10</v>
      </c>
      <c r="T30" s="108" t="n">
        <v>44</v>
      </c>
      <c r="U30" s="108" t="n">
        <v>164</v>
      </c>
      <c r="V30" s="108" t="n">
        <v>93</v>
      </c>
      <c r="W30" s="108" t="n">
        <v>1329</v>
      </c>
      <c r="X30" s="105" t="n">
        <v>1220</v>
      </c>
      <c r="Y30" s="105" t="n">
        <v>165</v>
      </c>
      <c r="Z30" s="105" t="n">
        <v>8388</v>
      </c>
    </row>
    <row r="31" s="92" customFormat="true" ht="11.25" hidden="false" customHeight="false" outlineLevel="0" collapsed="false">
      <c r="A31" s="92" t="s">
        <v>129</v>
      </c>
      <c r="B31" s="104" t="n">
        <v>3410</v>
      </c>
      <c r="C31" s="104" t="n">
        <v>1765</v>
      </c>
      <c r="D31" s="104" t="n">
        <v>1405</v>
      </c>
      <c r="E31" s="104" t="n">
        <v>1598</v>
      </c>
      <c r="F31" s="104" t="n">
        <v>386</v>
      </c>
      <c r="G31" s="104" t="n">
        <v>251</v>
      </c>
      <c r="H31" s="104" t="n">
        <v>182</v>
      </c>
      <c r="I31" s="104" t="n">
        <v>1184</v>
      </c>
      <c r="J31" s="105" t="n">
        <v>1480</v>
      </c>
      <c r="K31" s="106" t="n">
        <v>458</v>
      </c>
      <c r="L31" s="105" t="n">
        <v>703</v>
      </c>
      <c r="M31" s="107" t="n">
        <v>488</v>
      </c>
      <c r="N31" s="107" t="n">
        <v>407</v>
      </c>
      <c r="O31" s="107" t="n">
        <v>365</v>
      </c>
      <c r="P31" s="107" t="n">
        <v>60</v>
      </c>
      <c r="Q31" s="107" t="n">
        <v>1349</v>
      </c>
      <c r="R31" s="107" t="n">
        <v>852</v>
      </c>
      <c r="S31" s="108" t="n">
        <v>57</v>
      </c>
      <c r="T31" s="108" t="n">
        <v>64</v>
      </c>
      <c r="U31" s="108" t="n">
        <v>635</v>
      </c>
      <c r="V31" s="108" t="n">
        <v>260</v>
      </c>
      <c r="W31" s="108" t="n">
        <v>3525</v>
      </c>
      <c r="X31" s="105" t="n">
        <v>4682</v>
      </c>
      <c r="Y31" s="105" t="n">
        <v>992</v>
      </c>
      <c r="Z31" s="105" t="n">
        <v>26558</v>
      </c>
    </row>
    <row r="32" s="92" customFormat="true" ht="11.25" hidden="false" customHeight="false" outlineLevel="0" collapsed="false">
      <c r="A32" s="92" t="s">
        <v>130</v>
      </c>
      <c r="B32" s="104" t="n">
        <v>8244</v>
      </c>
      <c r="C32" s="104" t="n">
        <v>4599</v>
      </c>
      <c r="D32" s="104" t="n">
        <v>3206</v>
      </c>
      <c r="E32" s="104" t="n">
        <v>3794</v>
      </c>
      <c r="F32" s="104" t="n">
        <v>918</v>
      </c>
      <c r="G32" s="104" t="n">
        <v>694</v>
      </c>
      <c r="H32" s="104" t="n">
        <v>361</v>
      </c>
      <c r="I32" s="104" t="n">
        <v>2693</v>
      </c>
      <c r="J32" s="105" t="n">
        <v>3694</v>
      </c>
      <c r="K32" s="106" t="n">
        <v>1091</v>
      </c>
      <c r="L32" s="105" t="n">
        <v>1846</v>
      </c>
      <c r="M32" s="107" t="n">
        <v>1088</v>
      </c>
      <c r="N32" s="107" t="n">
        <v>1140</v>
      </c>
      <c r="O32" s="107" t="n">
        <v>933</v>
      </c>
      <c r="P32" s="107" t="n">
        <v>159</v>
      </c>
      <c r="Q32" s="107" t="n">
        <v>2937</v>
      </c>
      <c r="R32" s="107" t="n">
        <v>1968</v>
      </c>
      <c r="S32" s="108" t="n">
        <v>159</v>
      </c>
      <c r="T32" s="108" t="n">
        <v>139</v>
      </c>
      <c r="U32" s="108" t="n">
        <v>2058</v>
      </c>
      <c r="V32" s="108" t="n">
        <v>606</v>
      </c>
      <c r="W32" s="108" t="n">
        <v>9452</v>
      </c>
      <c r="X32" s="105" t="n">
        <v>15134</v>
      </c>
      <c r="Y32" s="105" t="n">
        <v>2699</v>
      </c>
      <c r="Z32" s="105" t="n">
        <v>69612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41"/>
    <col collapsed="false" customWidth="true" hidden="false" outlineLevel="0" max="26" min="2" style="5" width="15.41"/>
    <col collapsed="false" customWidth="false" hidden="false" outlineLevel="0" max="257" min="27" style="5" width="9.14"/>
  </cols>
  <sheetData>
    <row r="1" s="23" customFormat="true" ht="11.25" hidden="false" customHeight="false" outlineLevel="0" collapsed="false">
      <c r="A1" s="6" t="s">
        <v>1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9" customFormat="true" ht="33.7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</row>
    <row r="3" customFormat="false" ht="11.25" hidden="false" customHeight="false" outlineLevel="0" collapsed="false">
      <c r="A3" s="84" t="s">
        <v>101</v>
      </c>
      <c r="B3" s="111" t="n">
        <v>13.1028019705789</v>
      </c>
      <c r="C3" s="111" t="n">
        <v>7.46275072864991</v>
      </c>
      <c r="D3" s="111" t="n">
        <v>4.01796333393517</v>
      </c>
      <c r="E3" s="111" t="n">
        <v>6.08139671512869</v>
      </c>
      <c r="F3" s="111" t="n">
        <v>1.2151329911473</v>
      </c>
      <c r="G3" s="111" t="n">
        <v>1.13488835965644</v>
      </c>
      <c r="H3" s="111" t="n">
        <v>0.280856210218007</v>
      </c>
      <c r="I3" s="111" t="n">
        <v>3.46198267289136</v>
      </c>
      <c r="J3" s="111" t="n">
        <v>6.17883662479617</v>
      </c>
      <c r="K3" s="111" t="n">
        <v>1.54757503589514</v>
      </c>
      <c r="L3" s="111" t="n">
        <v>3.97784101818974</v>
      </c>
      <c r="M3" s="111" t="n">
        <v>1.54757503589514</v>
      </c>
      <c r="N3" s="111" t="n">
        <v>2.28124023809729</v>
      </c>
      <c r="O3" s="111" t="n">
        <v>1.56477031407176</v>
      </c>
      <c r="P3" s="111" t="n">
        <v>0.252197413256986</v>
      </c>
      <c r="Q3" s="111" t="n">
        <v>3.5193002668134</v>
      </c>
      <c r="R3" s="111" t="n">
        <v>2.46465653864782</v>
      </c>
      <c r="S3" s="111" t="n">
        <v>0.406954916846501</v>
      </c>
      <c r="T3" s="111" t="n">
        <v>0.429881954415318</v>
      </c>
      <c r="U3" s="111" t="n">
        <v>3.94918222122872</v>
      </c>
      <c r="V3" s="111" t="n">
        <v>0.848300390046227</v>
      </c>
      <c r="W3" s="111" t="n">
        <v>14.088664586038</v>
      </c>
      <c r="X3" s="112" t="n">
        <v>23.0187457190922</v>
      </c>
      <c r="Y3" s="111" t="n">
        <v>2.64807283919836</v>
      </c>
      <c r="Z3" s="111" t="n">
        <v>105.481568094735</v>
      </c>
    </row>
    <row r="4" customFormat="false" ht="11.25" hidden="false" customHeight="false" outlineLevel="0" collapsed="false">
      <c r="A4" s="5" t="s">
        <v>102</v>
      </c>
      <c r="B4" s="111" t="n">
        <v>2.90805309531533</v>
      </c>
      <c r="C4" s="111" t="n">
        <v>1.36801370962721</v>
      </c>
      <c r="D4" s="111" t="n">
        <v>1.09768764724579</v>
      </c>
      <c r="E4" s="111" t="n">
        <v>0.92566197118488</v>
      </c>
      <c r="F4" s="111" t="n">
        <v>0.425968340722246</v>
      </c>
      <c r="G4" s="111" t="n">
        <v>0.245750965801296</v>
      </c>
      <c r="H4" s="111" t="n">
        <v>0.163833977200864</v>
      </c>
      <c r="I4" s="111" t="n">
        <v>1.35982201076717</v>
      </c>
      <c r="J4" s="111" t="n">
        <v>0.737252897403887</v>
      </c>
      <c r="K4" s="112" t="n">
        <v>0.163833977200864</v>
      </c>
      <c r="L4" s="111" t="n">
        <v>0.245750965801296</v>
      </c>
      <c r="M4" s="111" t="n">
        <v>0.491501931602591</v>
      </c>
      <c r="N4" s="112" t="n">
        <v>0.262134363521382</v>
      </c>
      <c r="O4" s="68" t="s">
        <v>37</v>
      </c>
      <c r="P4" s="68" t="s">
        <v>37</v>
      </c>
      <c r="Q4" s="112" t="n">
        <v>1.7448318571892</v>
      </c>
      <c r="R4" s="111" t="n">
        <v>1.54823108454816</v>
      </c>
      <c r="S4" s="68" t="s">
        <v>37</v>
      </c>
      <c r="T4" s="68" t="s">
        <v>37</v>
      </c>
      <c r="U4" s="111" t="n">
        <v>1.0813042495257</v>
      </c>
      <c r="V4" s="111" t="n">
        <v>0.147450579480777</v>
      </c>
      <c r="W4" s="111" t="n">
        <v>3.28487124287732</v>
      </c>
      <c r="X4" s="112" t="n">
        <v>8.60947550190539</v>
      </c>
      <c r="Y4" s="112" t="n">
        <v>1.19598803356631</v>
      </c>
      <c r="Z4" s="112" t="n">
        <v>28.0074184024877</v>
      </c>
    </row>
    <row r="5" s="92" customFormat="true" ht="11.25" hidden="false" customHeight="false" outlineLevel="0" collapsed="false">
      <c r="A5" s="92" t="s">
        <v>103</v>
      </c>
      <c r="B5" s="113" t="n">
        <v>8.90601073105163</v>
      </c>
      <c r="C5" s="113" t="n">
        <v>4.9537787822472</v>
      </c>
      <c r="D5" s="113" t="n">
        <v>2.81579665294514</v>
      </c>
      <c r="E5" s="113" t="n">
        <v>3.95897637192526</v>
      </c>
      <c r="F5" s="113" t="n">
        <v>0.890263851949121</v>
      </c>
      <c r="G5" s="113" t="n">
        <v>0.768864235774241</v>
      </c>
      <c r="H5" s="113" t="n">
        <v>0.23268259766852</v>
      </c>
      <c r="I5" s="113" t="n">
        <v>2.59660290151827</v>
      </c>
      <c r="J5" s="113" t="n">
        <v>3.93874310256278</v>
      </c>
      <c r="K5" s="113" t="n">
        <v>0.977941352519868</v>
      </c>
      <c r="L5" s="113" t="n">
        <v>2.44148116973926</v>
      </c>
      <c r="M5" s="113" t="n">
        <v>1.1128298149364</v>
      </c>
      <c r="N5" s="113" t="n">
        <v>1.45005097097774</v>
      </c>
      <c r="O5" s="113" t="n">
        <v>0.920613755992842</v>
      </c>
      <c r="P5" s="113" t="n">
        <v>0.148377308658187</v>
      </c>
      <c r="Q5" s="113" t="n">
        <v>2.78881896046183</v>
      </c>
      <c r="R5" s="113" t="n">
        <v>2.08739895589586</v>
      </c>
      <c r="S5" s="113" t="n">
        <v>0.239427020789347</v>
      </c>
      <c r="T5" s="113" t="n">
        <v>0.252915867031</v>
      </c>
      <c r="U5" s="113" t="n">
        <v>2.76858569109935</v>
      </c>
      <c r="V5" s="113" t="n">
        <v>0.559787119028614</v>
      </c>
      <c r="W5" s="113" t="n">
        <v>9.64115285122174</v>
      </c>
      <c r="X5" s="112" t="n">
        <v>17.0869959766144</v>
      </c>
      <c r="Y5" s="113" t="n">
        <v>2.05030462873131</v>
      </c>
      <c r="Z5" s="113" t="n">
        <v>73.5884006713399</v>
      </c>
    </row>
    <row r="6" customFormat="false" ht="11.25" hidden="false" customHeight="false" outlineLevel="0" collapsed="false">
      <c r="A6" s="5" t="s">
        <v>104</v>
      </c>
      <c r="B6" s="111" t="n">
        <v>6.88905522209456</v>
      </c>
      <c r="C6" s="111" t="n">
        <v>4.33843616062702</v>
      </c>
      <c r="D6" s="111" t="n">
        <v>3.17039565584282</v>
      </c>
      <c r="E6" s="111" t="n">
        <v>2.95585760394369</v>
      </c>
      <c r="F6" s="111" t="n">
        <v>0.905827330240807</v>
      </c>
      <c r="G6" s="111" t="n">
        <v>0.905827330240807</v>
      </c>
      <c r="H6" s="111" t="n">
        <v>0.357563419831898</v>
      </c>
      <c r="I6" s="111" t="n">
        <v>2.47910637750116</v>
      </c>
      <c r="J6" s="111" t="n">
        <v>3.957035179473</v>
      </c>
      <c r="K6" s="111" t="n">
        <v>0.95350245288506</v>
      </c>
      <c r="L6" s="111" t="n">
        <v>0.715126839663795</v>
      </c>
      <c r="M6" s="111" t="n">
        <v>0.595939033053163</v>
      </c>
      <c r="N6" s="112" t="n">
        <v>1.07269025949569</v>
      </c>
      <c r="O6" s="111" t="n">
        <v>1.5256039246161</v>
      </c>
      <c r="P6" s="68" t="s">
        <v>37</v>
      </c>
      <c r="Q6" s="111" t="n">
        <v>2.50294393882328</v>
      </c>
      <c r="R6" s="111" t="n">
        <v>1.5256039246161</v>
      </c>
      <c r="S6" s="68" t="s">
        <v>37</v>
      </c>
      <c r="T6" s="68" t="s">
        <v>37</v>
      </c>
      <c r="U6" s="111" t="n">
        <v>1.85932978312587</v>
      </c>
      <c r="V6" s="111" t="n">
        <v>0.810477084952301</v>
      </c>
      <c r="W6" s="111" t="n">
        <v>6.88905522209456</v>
      </c>
      <c r="X6" s="112" t="n">
        <v>12.0856435903181</v>
      </c>
      <c r="Y6" s="111" t="n">
        <v>3.52795907567472</v>
      </c>
      <c r="Z6" s="111" t="n">
        <v>60.0229794091145</v>
      </c>
    </row>
    <row r="7" customFormat="false" ht="11.25" hidden="false" customHeight="false" outlineLevel="0" collapsed="false">
      <c r="A7" s="5" t="s">
        <v>105</v>
      </c>
      <c r="B7" s="111" t="n">
        <v>5.95323220598849</v>
      </c>
      <c r="C7" s="111" t="n">
        <v>2.99324524323443</v>
      </c>
      <c r="D7" s="111" t="n">
        <v>2.89347040179329</v>
      </c>
      <c r="E7" s="111" t="n">
        <v>2.36133791410717</v>
      </c>
      <c r="F7" s="111" t="n">
        <v>1.09752325585263</v>
      </c>
      <c r="G7" s="111" t="n">
        <v>1.19729809729377</v>
      </c>
      <c r="H7" s="68" t="s">
        <v>37</v>
      </c>
      <c r="I7" s="111" t="n">
        <v>3.09302008467558</v>
      </c>
      <c r="J7" s="111" t="n">
        <v>3.32582804803826</v>
      </c>
      <c r="K7" s="112" t="n">
        <v>0.665165609607652</v>
      </c>
      <c r="L7" s="111" t="n">
        <v>0.665165609607652</v>
      </c>
      <c r="M7" s="111" t="n">
        <v>1.89572198738181</v>
      </c>
      <c r="N7" s="112" t="n">
        <v>0.7649404510488</v>
      </c>
      <c r="O7" s="68" t="s">
        <v>37</v>
      </c>
      <c r="P7" s="68" t="s">
        <v>37</v>
      </c>
      <c r="Q7" s="112" t="n">
        <v>3.75818569428323</v>
      </c>
      <c r="R7" s="111" t="n">
        <v>1.09752325585263</v>
      </c>
      <c r="S7" s="68" t="s">
        <v>37</v>
      </c>
      <c r="T7" s="68" t="s">
        <v>37</v>
      </c>
      <c r="U7" s="111" t="n">
        <v>2.39459619458755</v>
      </c>
      <c r="V7" s="111" t="n">
        <v>0.232807963362678</v>
      </c>
      <c r="W7" s="111" t="n">
        <v>10.4431000708401</v>
      </c>
      <c r="X7" s="112" t="n">
        <v>8.91321916874254</v>
      </c>
      <c r="Y7" s="112" t="n">
        <v>7.54962966904685</v>
      </c>
      <c r="Z7" s="111" t="n">
        <v>61.2950109253451</v>
      </c>
    </row>
    <row r="8" customFormat="false" ht="11.25" hidden="false" customHeight="false" outlineLevel="0" collapsed="false">
      <c r="A8" s="5" t="s">
        <v>106</v>
      </c>
      <c r="B8" s="111" t="n">
        <v>6.27494577472658</v>
      </c>
      <c r="C8" s="111" t="n">
        <v>3.66754821536531</v>
      </c>
      <c r="D8" s="111" t="n">
        <v>3.15179924757956</v>
      </c>
      <c r="E8" s="111" t="n">
        <v>3.40967373147244</v>
      </c>
      <c r="F8" s="111" t="n">
        <v>0.802276172111161</v>
      </c>
      <c r="G8" s="111" t="n">
        <v>0.573054408650829</v>
      </c>
      <c r="H8" s="111" t="n">
        <v>0.429790806488122</v>
      </c>
      <c r="I8" s="111" t="n">
        <v>2.0056904302779</v>
      </c>
      <c r="J8" s="111" t="n">
        <v>3.12314652714702</v>
      </c>
      <c r="K8" s="112" t="n">
        <v>0.573054408650829</v>
      </c>
      <c r="L8" s="111" t="n">
        <v>0.859581612976244</v>
      </c>
      <c r="M8" s="111" t="n">
        <v>0.573054408650829</v>
      </c>
      <c r="N8" s="112" t="n">
        <v>0.687665290380995</v>
      </c>
      <c r="O8" s="111" t="n">
        <v>0.859581612976244</v>
      </c>
      <c r="P8" s="111" t="n">
        <v>0.286527204325415</v>
      </c>
      <c r="Q8" s="111" t="n">
        <v>2.14895403244061</v>
      </c>
      <c r="R8" s="111" t="n">
        <v>2.72200844109144</v>
      </c>
      <c r="S8" s="68" t="s">
        <v>37</v>
      </c>
      <c r="T8" s="68" t="s">
        <v>37</v>
      </c>
      <c r="U8" s="111" t="n">
        <v>1.94838498941282</v>
      </c>
      <c r="V8" s="111" t="n">
        <v>0.77362345167862</v>
      </c>
      <c r="W8" s="111" t="n">
        <v>14.8134564636239</v>
      </c>
      <c r="X8" s="112" t="n">
        <v>30.056703733736</v>
      </c>
      <c r="Y8" s="111" t="n">
        <v>3.43832645190498</v>
      </c>
      <c r="Z8" s="111" t="n">
        <v>83.1788474156679</v>
      </c>
    </row>
    <row r="9" s="92" customFormat="true" ht="11.25" hidden="false" customHeight="false" outlineLevel="0" collapsed="false">
      <c r="A9" s="92" t="s">
        <v>107</v>
      </c>
      <c r="B9" s="113" t="n">
        <v>6.42542485432898</v>
      </c>
      <c r="C9" s="113" t="n">
        <v>3.74114984240406</v>
      </c>
      <c r="D9" s="113" t="n">
        <v>3.08644861998335</v>
      </c>
      <c r="E9" s="113" t="n">
        <v>2.93680262628719</v>
      </c>
      <c r="F9" s="113" t="n">
        <v>0.925934585995006</v>
      </c>
      <c r="G9" s="113" t="n">
        <v>0.879170212964955</v>
      </c>
      <c r="H9" s="113" t="n">
        <v>0.280586238180305</v>
      </c>
      <c r="I9" s="113" t="n">
        <v>2.49721751980471</v>
      </c>
      <c r="J9" s="113" t="n">
        <v>3.50732797725381</v>
      </c>
      <c r="K9" s="113" t="n">
        <v>0.748229968480813</v>
      </c>
      <c r="L9" s="113" t="n">
        <v>0.748229968480813</v>
      </c>
      <c r="M9" s="113" t="n">
        <v>0.953993209813036</v>
      </c>
      <c r="N9" s="112" t="n">
        <v>0.860464463752934</v>
      </c>
      <c r="O9" s="113" t="n">
        <v>0.879170212964955</v>
      </c>
      <c r="P9" s="113" t="n">
        <v>0.0935287460601016</v>
      </c>
      <c r="Q9" s="113" t="n">
        <v>2.74039225956098</v>
      </c>
      <c r="R9" s="113" t="n">
        <v>1.79575192435395</v>
      </c>
      <c r="S9" s="68" t="s">
        <v>37</v>
      </c>
      <c r="T9" s="68" t="s">
        <v>37</v>
      </c>
      <c r="U9" s="113" t="n">
        <v>2.03892666411021</v>
      </c>
      <c r="V9" s="113" t="n">
        <v>0.635995473208691</v>
      </c>
      <c r="W9" s="113" t="n">
        <v>10.4752195587314</v>
      </c>
      <c r="X9" s="112" t="n">
        <v>17.0596432813625</v>
      </c>
      <c r="Y9" s="113" t="n">
        <v>4.62967292997503</v>
      </c>
      <c r="Z9" s="113" t="n">
        <v>67.9392811380578</v>
      </c>
    </row>
    <row r="10" customFormat="false" ht="11.25" hidden="false" customHeight="false" outlineLevel="0" collapsed="false">
      <c r="A10" s="5" t="s">
        <v>108</v>
      </c>
      <c r="B10" s="111" t="n">
        <v>6.86181764886147</v>
      </c>
      <c r="C10" s="111" t="n">
        <v>4.41909939198522</v>
      </c>
      <c r="D10" s="111" t="n">
        <v>3.1311206747232</v>
      </c>
      <c r="E10" s="111" t="n">
        <v>3.19774026354709</v>
      </c>
      <c r="F10" s="111" t="n">
        <v>0.688402417846944</v>
      </c>
      <c r="G10" s="111" t="n">
        <v>0.688402417846944</v>
      </c>
      <c r="H10" s="111" t="n">
        <v>0.222065296079659</v>
      </c>
      <c r="I10" s="111" t="n">
        <v>2.19844643118863</v>
      </c>
      <c r="J10" s="111" t="n">
        <v>3.64187085570641</v>
      </c>
      <c r="K10" s="111" t="n">
        <v>0.999293832358467</v>
      </c>
      <c r="L10" s="111" t="n">
        <v>1.44342442451779</v>
      </c>
      <c r="M10" s="111" t="n">
        <v>0.799435065886773</v>
      </c>
      <c r="N10" s="111" t="n">
        <v>0.799435065886773</v>
      </c>
      <c r="O10" s="111" t="n">
        <v>0.444130592159319</v>
      </c>
      <c r="P10" s="111" t="n">
        <v>0.310891414511523</v>
      </c>
      <c r="Q10" s="111" t="n">
        <v>2.9312619082515</v>
      </c>
      <c r="R10" s="111" t="n">
        <v>1.42121789490982</v>
      </c>
      <c r="S10" s="111" t="n">
        <v>0.355304473727455</v>
      </c>
      <c r="T10" s="68" t="s">
        <v>37</v>
      </c>
      <c r="U10" s="111" t="n">
        <v>1.73210930942134</v>
      </c>
      <c r="V10" s="111" t="n">
        <v>0.444130592159319</v>
      </c>
      <c r="W10" s="111" t="n">
        <v>7.15050253376503</v>
      </c>
      <c r="X10" s="112" t="n">
        <v>24.0496715654271</v>
      </c>
      <c r="Y10" s="111" t="n">
        <v>3.02008802668337</v>
      </c>
      <c r="Z10" s="111" t="n">
        <v>70.9498620974511</v>
      </c>
    </row>
    <row r="11" customFormat="false" ht="11.25" hidden="false" customHeight="false" outlineLevel="0" collapsed="false">
      <c r="A11" s="5" t="s">
        <v>109</v>
      </c>
      <c r="B11" s="111" t="n">
        <v>7.6203943750491</v>
      </c>
      <c r="C11" s="111" t="n">
        <v>4.83148715531464</v>
      </c>
      <c r="D11" s="111" t="n">
        <v>3.14243067012334</v>
      </c>
      <c r="E11" s="111" t="n">
        <v>2.90674836986409</v>
      </c>
      <c r="F11" s="111" t="n">
        <v>0.549925367271585</v>
      </c>
      <c r="G11" s="112" t="n">
        <v>0.589205750648126</v>
      </c>
      <c r="H11" s="111" t="n">
        <v>0.589205750648126</v>
      </c>
      <c r="I11" s="111" t="n">
        <v>1.96401916882709</v>
      </c>
      <c r="J11" s="111" t="n">
        <v>2.55322491947521</v>
      </c>
      <c r="K11" s="111" t="n">
        <v>1.57121533506167</v>
      </c>
      <c r="L11" s="111" t="n">
        <v>2.78890721973447</v>
      </c>
      <c r="M11" s="111" t="n">
        <v>0.785607667530835</v>
      </c>
      <c r="N11" s="112" t="n">
        <v>0.785607667530835</v>
      </c>
      <c r="O11" s="111" t="n">
        <v>1.57121533506167</v>
      </c>
      <c r="P11" s="111" t="n">
        <v>0.274962683635792</v>
      </c>
      <c r="Q11" s="111" t="n">
        <v>1.25697226804934</v>
      </c>
      <c r="R11" s="111" t="n">
        <v>1.4140938015555</v>
      </c>
      <c r="S11" s="68" t="s">
        <v>37</v>
      </c>
      <c r="T11" s="68" t="s">
        <v>37</v>
      </c>
      <c r="U11" s="111" t="n">
        <v>1.57121533506167</v>
      </c>
      <c r="V11" s="111" t="n">
        <v>0.628486134024668</v>
      </c>
      <c r="W11" s="111" t="n">
        <v>16.026396417629</v>
      </c>
      <c r="X11" s="111" t="n">
        <v>17.7940136695734</v>
      </c>
      <c r="Y11" s="112" t="n">
        <v>2.12114070233325</v>
      </c>
      <c r="Z11" s="111" t="n">
        <v>73.3364757640035</v>
      </c>
    </row>
    <row r="12" customFormat="false" ht="11.25" hidden="false" customHeight="false" outlineLevel="0" collapsed="false">
      <c r="A12" s="5" t="s">
        <v>110</v>
      </c>
      <c r="B12" s="111" t="n">
        <v>6.65181333438237</v>
      </c>
      <c r="C12" s="111" t="n">
        <v>4.79216659573783</v>
      </c>
      <c r="D12" s="111" t="n">
        <v>3.75505591457069</v>
      </c>
      <c r="E12" s="111" t="n">
        <v>3.82658078913394</v>
      </c>
      <c r="F12" s="111" t="n">
        <v>0.965585806603892</v>
      </c>
      <c r="G12" s="111" t="n">
        <v>0.536436559224384</v>
      </c>
      <c r="H12" s="68" t="s">
        <v>37</v>
      </c>
      <c r="I12" s="111" t="n">
        <v>3.68353104000744</v>
      </c>
      <c r="J12" s="111" t="n">
        <v>4.39877978563995</v>
      </c>
      <c r="K12" s="111" t="n">
        <v>1.43049749126502</v>
      </c>
      <c r="L12" s="111" t="n">
        <v>1.07287311844877</v>
      </c>
      <c r="M12" s="111" t="n">
        <v>1.3947350539834</v>
      </c>
      <c r="N12" s="111" t="n">
        <v>1.21592286757527</v>
      </c>
      <c r="O12" s="111" t="n">
        <v>1.07287311844877</v>
      </c>
      <c r="P12" s="111" t="n">
        <v>0.250337060971379</v>
      </c>
      <c r="Q12" s="111" t="n">
        <v>1.93117161320778</v>
      </c>
      <c r="R12" s="111" t="n">
        <v>1.78812186408128</v>
      </c>
      <c r="S12" s="68" t="s">
        <v>37</v>
      </c>
      <c r="T12" s="68" t="s">
        <v>37</v>
      </c>
      <c r="U12" s="111" t="n">
        <v>3.36166910447281</v>
      </c>
      <c r="V12" s="111" t="n">
        <v>0.858298494759015</v>
      </c>
      <c r="W12" s="111" t="n">
        <v>9.36975856778591</v>
      </c>
      <c r="X12" s="112" t="n">
        <v>18.7752795728535</v>
      </c>
      <c r="Y12" s="111" t="n">
        <v>2.28879598602404</v>
      </c>
      <c r="Z12" s="111" t="n">
        <v>73.4202837391774</v>
      </c>
    </row>
    <row r="13" s="92" customFormat="true" ht="11.25" hidden="false" customHeight="false" outlineLevel="0" collapsed="false">
      <c r="A13" s="92" t="s">
        <v>111</v>
      </c>
      <c r="B13" s="113" t="n">
        <v>6.99832710526236</v>
      </c>
      <c r="C13" s="113" t="n">
        <v>4.6316939912912</v>
      </c>
      <c r="D13" s="113" t="n">
        <v>3.3112549148266</v>
      </c>
      <c r="E13" s="113" t="n">
        <v>3.30109769116149</v>
      </c>
      <c r="F13" s="113" t="n">
        <v>0.731320103888084</v>
      </c>
      <c r="G13" s="113" t="n">
        <v>0.619590643571849</v>
      </c>
      <c r="H13" s="113" t="n">
        <v>0.253930591627807</v>
      </c>
      <c r="I13" s="113" t="n">
        <v>2.55962036360829</v>
      </c>
      <c r="J13" s="113" t="n">
        <v>3.57534273011952</v>
      </c>
      <c r="K13" s="113" t="n">
        <v>1.26965295813903</v>
      </c>
      <c r="L13" s="113" t="n">
        <v>1.68609912840864</v>
      </c>
      <c r="M13" s="113" t="n">
        <v>0.964936248185666</v>
      </c>
      <c r="N13" s="113" t="n">
        <v>0.914150129860105</v>
      </c>
      <c r="O13" s="113" t="n">
        <v>0.914150129860105</v>
      </c>
      <c r="P13" s="113" t="n">
        <v>0.284402262623144</v>
      </c>
      <c r="Q13" s="113" t="n">
        <v>2.21427475899448</v>
      </c>
      <c r="R13" s="113" t="n">
        <v>1.52358354976684</v>
      </c>
      <c r="S13" s="68" t="s">
        <v>37</v>
      </c>
      <c r="T13" s="68" t="s">
        <v>37</v>
      </c>
      <c r="U13" s="113" t="n">
        <v>2.1533314170038</v>
      </c>
      <c r="V13" s="113" t="n">
        <v>0.609433419906736</v>
      </c>
      <c r="W13" s="113" t="n">
        <v>10.0759658757914</v>
      </c>
      <c r="X13" s="113" t="n">
        <v>20.9340379737964</v>
      </c>
      <c r="Y13" s="113" t="n">
        <v>2.57993481093852</v>
      </c>
      <c r="Z13" s="113" t="n">
        <v>72.2686463772738</v>
      </c>
    </row>
    <row r="14" customFormat="false" ht="11.25" hidden="false" customHeight="false" outlineLevel="0" collapsed="false">
      <c r="A14" s="5" t="s">
        <v>112</v>
      </c>
      <c r="B14" s="111" t="n">
        <v>9.59934114828442</v>
      </c>
      <c r="C14" s="111" t="n">
        <v>6.95216907675195</v>
      </c>
      <c r="D14" s="111" t="n">
        <v>3.50282365020964</v>
      </c>
      <c r="E14" s="111" t="n">
        <v>5.45477881406691</v>
      </c>
      <c r="F14" s="111" t="n">
        <v>1.06956447334645</v>
      </c>
      <c r="G14" s="111" t="n">
        <v>0.668477795841533</v>
      </c>
      <c r="H14" s="111" t="n">
        <v>0.534782236673227</v>
      </c>
      <c r="I14" s="111" t="n">
        <v>2.67391118336613</v>
      </c>
      <c r="J14" s="111" t="n">
        <v>3.55630187387696</v>
      </c>
      <c r="K14" s="111" t="n">
        <v>1.92521605202362</v>
      </c>
      <c r="L14" s="111" t="n">
        <v>2.88782407803542</v>
      </c>
      <c r="M14" s="111" t="n">
        <v>0.989347137845469</v>
      </c>
      <c r="N14" s="111" t="n">
        <v>1.47065115085137</v>
      </c>
      <c r="O14" s="111" t="n">
        <v>1.20326003251476</v>
      </c>
      <c r="P14" s="111" t="n">
        <v>0.267391118336613</v>
      </c>
      <c r="Q14" s="111" t="n">
        <v>3.95738855138188</v>
      </c>
      <c r="R14" s="111" t="n">
        <v>2.0054333875246</v>
      </c>
      <c r="S14" s="111" t="n">
        <v>0.40108667750492</v>
      </c>
      <c r="T14" s="68" t="s">
        <v>37</v>
      </c>
      <c r="U14" s="111" t="n">
        <v>2.08565072302558</v>
      </c>
      <c r="V14" s="111" t="n">
        <v>0.374347565671259</v>
      </c>
      <c r="W14" s="111" t="n">
        <v>10.107384273124</v>
      </c>
      <c r="X14" s="111" t="n">
        <v>19.2521605202362</v>
      </c>
      <c r="Y14" s="112" t="n">
        <v>3.55630187387696</v>
      </c>
      <c r="Z14" s="112" t="n">
        <v>84.4955933943698</v>
      </c>
    </row>
    <row r="15" customFormat="false" ht="11.25" hidden="false" customHeight="false" outlineLevel="0" collapsed="false">
      <c r="A15" s="5" t="s">
        <v>113</v>
      </c>
      <c r="B15" s="111" t="n">
        <v>9.22310403407794</v>
      </c>
      <c r="C15" s="111" t="n">
        <v>5.38806764877406</v>
      </c>
      <c r="D15" s="111" t="n">
        <v>3.61317477623672</v>
      </c>
      <c r="E15" s="111" t="n">
        <v>3.61317477623672</v>
      </c>
      <c r="F15" s="111" t="n">
        <v>1.26778062324095</v>
      </c>
      <c r="G15" s="111" t="n">
        <v>0.633890311620477</v>
      </c>
      <c r="H15" s="111" t="n">
        <v>0.633890311620477</v>
      </c>
      <c r="I15" s="111" t="n">
        <v>2.21861609067167</v>
      </c>
      <c r="J15" s="111" t="n">
        <v>3.13775704252136</v>
      </c>
      <c r="K15" s="111" t="n">
        <v>1.42625320114607</v>
      </c>
      <c r="L15" s="111" t="n">
        <v>1.36286416998403</v>
      </c>
      <c r="M15" s="111" t="n">
        <v>0.507112249296382</v>
      </c>
      <c r="N15" s="112" t="n">
        <v>1.20439159207891</v>
      </c>
      <c r="O15" s="111" t="n">
        <v>1.26778062324095</v>
      </c>
      <c r="P15" s="111" t="n">
        <v>0.221861609067167</v>
      </c>
      <c r="Q15" s="111" t="n">
        <v>1.74319835695631</v>
      </c>
      <c r="R15" s="111" t="n">
        <v>1.26778062324095</v>
      </c>
      <c r="S15" s="68" t="s">
        <v>37</v>
      </c>
      <c r="T15" s="68" t="s">
        <v>37</v>
      </c>
      <c r="U15" s="111" t="n">
        <v>1.80658738811836</v>
      </c>
      <c r="V15" s="111" t="n">
        <v>0.728973858363549</v>
      </c>
      <c r="W15" s="111" t="n">
        <v>10.5542736884809</v>
      </c>
      <c r="X15" s="112" t="n">
        <v>12.6144172012475</v>
      </c>
      <c r="Y15" s="111" t="n">
        <v>4.37384315018129</v>
      </c>
      <c r="Z15" s="111" t="n">
        <v>68.8087933264028</v>
      </c>
    </row>
    <row r="16" customFormat="false" ht="11.25" hidden="false" customHeight="false" outlineLevel="0" collapsed="false">
      <c r="A16" s="5" t="s">
        <v>114</v>
      </c>
      <c r="B16" s="111" t="n">
        <v>7.32468990684047</v>
      </c>
      <c r="C16" s="111" t="n">
        <v>3.46497306970298</v>
      </c>
      <c r="D16" s="111" t="n">
        <v>2.85092720924929</v>
      </c>
      <c r="E16" s="111" t="n">
        <v>2.85092720924929</v>
      </c>
      <c r="F16" s="111" t="n">
        <v>0.745627116265198</v>
      </c>
      <c r="G16" s="112" t="n">
        <v>0.657906279057527</v>
      </c>
      <c r="H16" s="111" t="n">
        <v>0.657906279057527</v>
      </c>
      <c r="I16" s="111" t="n">
        <v>2.19302093019176</v>
      </c>
      <c r="J16" s="111" t="n">
        <v>3.81585641853366</v>
      </c>
      <c r="K16" s="111" t="n">
        <v>0.921068790680538</v>
      </c>
      <c r="L16" s="112" t="n">
        <v>0.964929209284373</v>
      </c>
      <c r="M16" s="111" t="n">
        <v>0.877208372076703</v>
      </c>
      <c r="N16" s="111" t="n">
        <v>1.22809172090738</v>
      </c>
      <c r="O16" s="111" t="n">
        <v>1.14037088369971</v>
      </c>
      <c r="P16" s="68" t="s">
        <v>37</v>
      </c>
      <c r="Q16" s="111" t="n">
        <v>2.06143967438025</v>
      </c>
      <c r="R16" s="111" t="n">
        <v>1.75441674415341</v>
      </c>
      <c r="S16" s="68" t="s">
        <v>37</v>
      </c>
      <c r="T16" s="68" t="s">
        <v>37</v>
      </c>
      <c r="U16" s="111" t="n">
        <v>1.6228354883419</v>
      </c>
      <c r="V16" s="111" t="n">
        <v>0.657906279057527</v>
      </c>
      <c r="W16" s="111" t="n">
        <v>10.7458025579396</v>
      </c>
      <c r="X16" s="112" t="n">
        <v>16.754679906665</v>
      </c>
      <c r="Y16" s="111" t="n">
        <v>3.46497306970298</v>
      </c>
      <c r="Z16" s="111" t="n">
        <v>66.7555571150371</v>
      </c>
    </row>
    <row r="17" s="92" customFormat="true" ht="11.25" hidden="false" customHeight="false" outlineLevel="0" collapsed="false">
      <c r="A17" s="92" t="s">
        <v>115</v>
      </c>
      <c r="B17" s="113" t="n">
        <v>8.90470979583473</v>
      </c>
      <c r="C17" s="113" t="n">
        <v>5.5477322963034</v>
      </c>
      <c r="D17" s="113" t="n">
        <v>3.37877605472309</v>
      </c>
      <c r="E17" s="113" t="n">
        <v>4.1744233192224</v>
      </c>
      <c r="F17" s="113" t="n">
        <v>1.05722992680045</v>
      </c>
      <c r="G17" s="113" t="n">
        <v>0.653956655752857</v>
      </c>
      <c r="H17" s="113" t="n">
        <v>0.599460267773452</v>
      </c>
      <c r="I17" s="113" t="n">
        <v>2.39784107109381</v>
      </c>
      <c r="J17" s="113" t="n">
        <v>3.47686955308602</v>
      </c>
      <c r="K17" s="113" t="n">
        <v>1.50410030823157</v>
      </c>
      <c r="L17" s="113" t="n">
        <v>1.8855750240874</v>
      </c>
      <c r="M17" s="113" t="n">
        <v>0.795647264499309</v>
      </c>
      <c r="N17" s="113" t="n">
        <v>1.31881258910159</v>
      </c>
      <c r="O17" s="113" t="n">
        <v>1.20981981314278</v>
      </c>
      <c r="P17" s="113" t="n">
        <v>0.185287719129976</v>
      </c>
      <c r="Q17" s="113" t="n">
        <v>2.72481939897024</v>
      </c>
      <c r="R17" s="113" t="n">
        <v>1.68938802736155</v>
      </c>
      <c r="S17" s="113" t="n">
        <v>0.163489163938214</v>
      </c>
      <c r="T17" s="68" t="s">
        <v>37</v>
      </c>
      <c r="U17" s="113" t="n">
        <v>1.87467574649152</v>
      </c>
      <c r="V17" s="113" t="n">
        <v>0.566762434985809</v>
      </c>
      <c r="W17" s="113" t="n">
        <v>10.4197093816622</v>
      </c>
      <c r="X17" s="113" t="n">
        <v>16.3489163938214</v>
      </c>
      <c r="Y17" s="113" t="n">
        <v>3.81474715855833</v>
      </c>
      <c r="Z17" s="113" t="n">
        <v>74.6927493645721</v>
      </c>
    </row>
    <row r="18" s="92" customFormat="true" ht="11.25" hidden="false" customHeight="false" outlineLevel="0" collapsed="false">
      <c r="A18" s="92" t="s">
        <v>116</v>
      </c>
      <c r="B18" s="113" t="n">
        <v>7.38084876731748</v>
      </c>
      <c r="C18" s="113" t="n">
        <v>4.59409875393906</v>
      </c>
      <c r="D18" s="113" t="n">
        <v>3.25120834894149</v>
      </c>
      <c r="E18" s="113" t="n">
        <v>3.43968419525694</v>
      </c>
      <c r="F18" s="113" t="n">
        <v>0.901991550223933</v>
      </c>
      <c r="G18" s="113" t="n">
        <v>0.723612624246812</v>
      </c>
      <c r="H18" s="113" t="n">
        <v>0.370220412405346</v>
      </c>
      <c r="I18" s="113" t="n">
        <v>2.48720804334137</v>
      </c>
      <c r="J18" s="113" t="n">
        <v>3.52045955796356</v>
      </c>
      <c r="K18" s="113" t="n">
        <v>1.15441455868212</v>
      </c>
      <c r="L18" s="113" t="n">
        <v>1.41020320725309</v>
      </c>
      <c r="M18" s="113" t="n">
        <v>0.908722830449485</v>
      </c>
      <c r="N18" s="113" t="n">
        <v>1.01978895417109</v>
      </c>
      <c r="O18" s="113" t="n">
        <v>0.992863833268881</v>
      </c>
      <c r="P18" s="113" t="n">
        <v>0.185110206202673</v>
      </c>
      <c r="Q18" s="113" t="n">
        <v>2.56125212582244</v>
      </c>
      <c r="R18" s="113" t="n">
        <v>1.67272313604961</v>
      </c>
      <c r="S18" s="113" t="n">
        <v>0.104334843496052</v>
      </c>
      <c r="T18" s="68" t="s">
        <v>37</v>
      </c>
      <c r="U18" s="113" t="n">
        <v>2.02611534789107</v>
      </c>
      <c r="V18" s="113" t="n">
        <v>0.605815220299656</v>
      </c>
      <c r="W18" s="113" t="n">
        <v>10.3257838659964</v>
      </c>
      <c r="X18" s="113" t="n">
        <v>18.1239720072981</v>
      </c>
      <c r="Y18" s="113" t="n">
        <v>3.69883848394068</v>
      </c>
      <c r="Z18" s="113" t="n">
        <v>71.4592708744573</v>
      </c>
    </row>
    <row r="19" customFormat="false" ht="11.25" hidden="false" customHeight="false" outlineLevel="0" collapsed="false">
      <c r="A19" s="5" t="s">
        <v>117</v>
      </c>
      <c r="B19" s="111" t="n">
        <v>8.01482668863213</v>
      </c>
      <c r="C19" s="111" t="n">
        <v>4.85926645817253</v>
      </c>
      <c r="D19" s="111" t="n">
        <v>3.80741304801933</v>
      </c>
      <c r="E19" s="111" t="n">
        <v>5.14074835666423</v>
      </c>
      <c r="F19" s="111" t="n">
        <v>0.637037980797009</v>
      </c>
      <c r="G19" s="111" t="n">
        <v>0.740741838136057</v>
      </c>
      <c r="H19" s="111" t="n">
        <v>0.444445102881634</v>
      </c>
      <c r="I19" s="111" t="n">
        <v>3.61482017010396</v>
      </c>
      <c r="J19" s="111" t="n">
        <v>3.25926408779865</v>
      </c>
      <c r="K19" s="111" t="n">
        <v>0.962964389576873</v>
      </c>
      <c r="L19" s="111" t="n">
        <v>1.62963204389932</v>
      </c>
      <c r="M19" s="111" t="n">
        <v>1.83703975857742</v>
      </c>
      <c r="N19" s="112" t="n">
        <v>0.755556674898778</v>
      </c>
      <c r="O19" s="111" t="n">
        <v>0.844445695475104</v>
      </c>
      <c r="P19" s="68" t="s">
        <v>37</v>
      </c>
      <c r="Q19" s="111" t="n">
        <v>2.53333708642531</v>
      </c>
      <c r="R19" s="111" t="n">
        <v>2.94815251578151</v>
      </c>
      <c r="S19" s="111" t="n">
        <v>0.325926408779865</v>
      </c>
      <c r="T19" s="68" t="s">
        <v>37</v>
      </c>
      <c r="U19" s="111" t="n">
        <v>1.3333353086449</v>
      </c>
      <c r="V19" s="111" t="n">
        <v>0.340741245542586</v>
      </c>
      <c r="W19" s="111" t="n">
        <v>7.55556674898778</v>
      </c>
      <c r="X19" s="111" t="n">
        <v>16.3407649492814</v>
      </c>
      <c r="Y19" s="111" t="n">
        <v>5.259267050766</v>
      </c>
      <c r="Z19" s="111" t="n">
        <v>73.1852936078424</v>
      </c>
    </row>
    <row r="20" customFormat="false" ht="11.25" hidden="false" customHeight="false" outlineLevel="0" collapsed="false">
      <c r="A20" s="5" t="s">
        <v>118</v>
      </c>
      <c r="B20" s="111" t="n">
        <v>10.5106045080279</v>
      </c>
      <c r="C20" s="111" t="n">
        <v>3.75614079597236</v>
      </c>
      <c r="D20" s="111" t="n">
        <v>2.96537431260976</v>
      </c>
      <c r="E20" s="111" t="n">
        <v>2.76768269176911</v>
      </c>
      <c r="F20" s="111" t="n">
        <v>1.12025251809702</v>
      </c>
      <c r="G20" s="111" t="n">
        <v>0.658972069468836</v>
      </c>
      <c r="H20" s="68" t="s">
        <v>37</v>
      </c>
      <c r="I20" s="111" t="n">
        <v>3.29486034734418</v>
      </c>
      <c r="J20" s="111" t="n">
        <v>4.90934191754283</v>
      </c>
      <c r="K20" s="112" t="n">
        <v>0.988458104203253</v>
      </c>
      <c r="L20" s="111" t="n">
        <v>1.15320112157046</v>
      </c>
      <c r="M20" s="111" t="n">
        <v>1.48268715630488</v>
      </c>
      <c r="N20" s="112" t="n">
        <v>0.955509500729812</v>
      </c>
      <c r="O20" s="111" t="n">
        <v>0.988458104203253</v>
      </c>
      <c r="P20" s="68" t="s">
        <v>37</v>
      </c>
      <c r="Q20" s="111" t="n">
        <v>2.2075564327206</v>
      </c>
      <c r="R20" s="111" t="n">
        <v>3.29486034734418</v>
      </c>
      <c r="S20" s="68" t="s">
        <v>37</v>
      </c>
      <c r="T20" s="68" t="s">
        <v>37</v>
      </c>
      <c r="U20" s="111" t="n">
        <v>1.31794413893767</v>
      </c>
      <c r="V20" s="111" t="n">
        <v>0.461280448628185</v>
      </c>
      <c r="W20" s="111" t="n">
        <v>9.95047824897942</v>
      </c>
      <c r="X20" s="112" t="n">
        <v>17.3309654270304</v>
      </c>
      <c r="Y20" s="111" t="n">
        <v>1.48268715630488</v>
      </c>
      <c r="Z20" s="111" t="n">
        <v>71.597315347789</v>
      </c>
    </row>
    <row r="21" customFormat="false" ht="11.25" hidden="false" customHeight="false" outlineLevel="0" collapsed="false">
      <c r="A21" s="5" t="s">
        <v>119</v>
      </c>
      <c r="B21" s="111" t="n">
        <v>6.65349409250373</v>
      </c>
      <c r="C21" s="111" t="n">
        <v>3.57877333763458</v>
      </c>
      <c r="D21" s="111" t="n">
        <v>3.0243154965926</v>
      </c>
      <c r="E21" s="111" t="n">
        <v>3.72998911246421</v>
      </c>
      <c r="F21" s="111" t="n">
        <v>1.05851042380741</v>
      </c>
      <c r="G21" s="111" t="n">
        <v>0.756078874148151</v>
      </c>
      <c r="H21" s="111" t="n">
        <v>0.756078874148151</v>
      </c>
      <c r="I21" s="111" t="n">
        <v>5.24214686076052</v>
      </c>
      <c r="J21" s="111" t="n">
        <v>5.59498366869632</v>
      </c>
      <c r="K21" s="111" t="n">
        <v>1.36094197346667</v>
      </c>
      <c r="L21" s="111" t="n">
        <v>1.00810516553087</v>
      </c>
      <c r="M21" s="111" t="n">
        <v>1.5121577482963</v>
      </c>
      <c r="N21" s="112" t="n">
        <v>0.907294648977781</v>
      </c>
      <c r="O21" s="111" t="n">
        <v>1.00810516553087</v>
      </c>
      <c r="P21" s="68" t="s">
        <v>37</v>
      </c>
      <c r="Q21" s="111" t="n">
        <v>5.29255211903706</v>
      </c>
      <c r="R21" s="111" t="n">
        <v>1.71377878140248</v>
      </c>
      <c r="S21" s="68" t="s">
        <v>37</v>
      </c>
      <c r="T21" s="68" t="s">
        <v>37</v>
      </c>
      <c r="U21" s="111" t="n">
        <v>1.05851042380741</v>
      </c>
      <c r="V21" s="111" t="n">
        <v>0.705673615871608</v>
      </c>
      <c r="W21" s="111" t="n">
        <v>13.5086092181136</v>
      </c>
      <c r="X21" s="112" t="n">
        <v>13.4582039598371</v>
      </c>
      <c r="Y21" s="112" t="n">
        <v>1.76418403967902</v>
      </c>
      <c r="Z21" s="112" t="n">
        <v>73.6924876003065</v>
      </c>
    </row>
    <row r="22" s="92" customFormat="true" ht="11.25" hidden="false" customHeight="false" outlineLevel="0" collapsed="false">
      <c r="A22" s="92" t="s">
        <v>120</v>
      </c>
      <c r="B22" s="113" t="n">
        <v>8.42896641498725</v>
      </c>
      <c r="C22" s="113" t="n">
        <v>4.35893122065369</v>
      </c>
      <c r="D22" s="113" t="n">
        <v>3.45825537389094</v>
      </c>
      <c r="E22" s="113" t="n">
        <v>4.29095568504895</v>
      </c>
      <c r="F22" s="113" t="n">
        <v>0.832700311158014</v>
      </c>
      <c r="G22" s="113" t="n">
        <v>0.722240065800319</v>
      </c>
      <c r="H22" s="113" t="n">
        <v>0.382362387776639</v>
      </c>
      <c r="I22" s="113" t="n">
        <v>3.80662999386521</v>
      </c>
      <c r="J22" s="113" t="n">
        <v>4.07853213628415</v>
      </c>
      <c r="K22" s="113" t="n">
        <v>1.03662691797222</v>
      </c>
      <c r="L22" s="113" t="n">
        <v>1.40199542184768</v>
      </c>
      <c r="M22" s="113" t="n">
        <v>1.6908914481678</v>
      </c>
      <c r="N22" s="112" t="n">
        <v>0.832700311158014</v>
      </c>
      <c r="O22" s="113" t="n">
        <v>0.909172788713342</v>
      </c>
      <c r="P22" s="68" t="s">
        <v>37</v>
      </c>
      <c r="Q22" s="113" t="n">
        <v>2.91445108905305</v>
      </c>
      <c r="R22" s="113" t="n">
        <v>2.82948166954713</v>
      </c>
      <c r="S22" s="113" t="n">
        <v>0.186932722913024</v>
      </c>
      <c r="T22" s="68" t="s">
        <v>37</v>
      </c>
      <c r="U22" s="113" t="n">
        <v>1.28303823453939</v>
      </c>
      <c r="V22" s="113" t="n">
        <v>0.433344039480191</v>
      </c>
      <c r="W22" s="113" t="n">
        <v>9.17669730663934</v>
      </c>
      <c r="X22" s="113" t="n">
        <v>16.1102019383224</v>
      </c>
      <c r="Y22" s="113" t="n">
        <v>3.69616974850751</v>
      </c>
      <c r="Z22" s="113" t="n">
        <v>72.8612772263263</v>
      </c>
    </row>
    <row r="23" customFormat="false" ht="11.25" hidden="false" customHeight="false" outlineLevel="0" collapsed="false">
      <c r="A23" s="5" t="s">
        <v>121</v>
      </c>
      <c r="B23" s="111" t="n">
        <v>8.11852302194411</v>
      </c>
      <c r="C23" s="111" t="n">
        <v>5.63477396956851</v>
      </c>
      <c r="D23" s="111" t="n">
        <v>3.28077300201851</v>
      </c>
      <c r="E23" s="111" t="n">
        <v>3.09541859512481</v>
      </c>
      <c r="F23" s="111" t="n">
        <v>1.18626820411969</v>
      </c>
      <c r="G23" s="111" t="n">
        <v>1.07505555998347</v>
      </c>
      <c r="H23" s="111" t="n">
        <v>0.741417627574804</v>
      </c>
      <c r="I23" s="111" t="n">
        <v>2.57642625582245</v>
      </c>
      <c r="J23" s="111" t="n">
        <v>3.7812299006315</v>
      </c>
      <c r="K23" s="111" t="n">
        <v>1.48283525514961</v>
      </c>
      <c r="L23" s="111" t="n">
        <v>3.18809579857166</v>
      </c>
      <c r="M23" s="111" t="n">
        <v>0.926772034468505</v>
      </c>
      <c r="N23" s="111" t="n">
        <v>1.76086686549016</v>
      </c>
      <c r="O23" s="111" t="n">
        <v>1.35308717032402</v>
      </c>
      <c r="P23" s="111" t="n">
        <v>0.333637932408662</v>
      </c>
      <c r="Q23" s="111" t="n">
        <v>3.18809579857166</v>
      </c>
      <c r="R23" s="111" t="n">
        <v>2.00182759445197</v>
      </c>
      <c r="S23" s="111" t="n">
        <v>0.463386017234253</v>
      </c>
      <c r="T23" s="111" t="n">
        <v>0.370708813787402</v>
      </c>
      <c r="U23" s="111" t="n">
        <v>3.28077300201851</v>
      </c>
      <c r="V23" s="111" t="n">
        <v>0.815559390332285</v>
      </c>
      <c r="W23" s="111" t="n">
        <v>5.80159293577284</v>
      </c>
      <c r="X23" s="112" t="n">
        <v>9.80524812467679</v>
      </c>
      <c r="Y23" s="112" t="n">
        <v>2.15011111996693</v>
      </c>
      <c r="Z23" s="112" t="n">
        <v>66.4124839900131</v>
      </c>
    </row>
    <row r="24" customFormat="false" ht="11.25" hidden="false" customHeight="false" outlineLevel="0" collapsed="false">
      <c r="A24" s="5" t="s">
        <v>122</v>
      </c>
      <c r="B24" s="111" t="n">
        <v>9.77863771842217</v>
      </c>
      <c r="C24" s="111" t="n">
        <v>3.80714961837237</v>
      </c>
      <c r="D24" s="111" t="n">
        <v>4.01576055636537</v>
      </c>
      <c r="E24" s="111" t="n">
        <v>4.22437149435838</v>
      </c>
      <c r="F24" s="111" t="n">
        <v>0.651909181228145</v>
      </c>
      <c r="G24" s="111" t="n">
        <v>0.782291017473774</v>
      </c>
      <c r="H24" s="111" t="n">
        <v>0.521527344982516</v>
      </c>
      <c r="I24" s="111" t="n">
        <v>1.87749844193706</v>
      </c>
      <c r="J24" s="111" t="n">
        <v>3.80714961837237</v>
      </c>
      <c r="K24" s="111" t="n">
        <v>0.938749220968528</v>
      </c>
      <c r="L24" s="111" t="n">
        <v>0.964825588217654</v>
      </c>
      <c r="M24" s="111" t="n">
        <v>0.782291017473774</v>
      </c>
      <c r="N24" s="112" t="n">
        <v>0.704061915726396</v>
      </c>
      <c r="O24" s="111" t="n">
        <v>1.17343652621066</v>
      </c>
      <c r="P24" s="111" t="n">
        <v>0.182534570743881</v>
      </c>
      <c r="Q24" s="111" t="n">
        <v>2.76409492840733</v>
      </c>
      <c r="R24" s="111" t="n">
        <v>1.19951289345979</v>
      </c>
      <c r="S24" s="68" t="s">
        <v>37</v>
      </c>
      <c r="T24" s="68" t="s">
        <v>37</v>
      </c>
      <c r="U24" s="111" t="n">
        <v>2.11218574717919</v>
      </c>
      <c r="V24" s="111" t="n">
        <v>0.417221875986013</v>
      </c>
      <c r="W24" s="111" t="n">
        <v>6.93631368826746</v>
      </c>
      <c r="X24" s="112" t="n">
        <v>10.6130814703942</v>
      </c>
      <c r="Y24" s="111" t="n">
        <v>4.82412794108827</v>
      </c>
      <c r="Z24" s="111" t="n">
        <v>63.0787323756353</v>
      </c>
    </row>
    <row r="25" customFormat="false" ht="11.25" hidden="false" customHeight="false" outlineLevel="0" collapsed="false">
      <c r="A25" s="5" t="s">
        <v>123</v>
      </c>
      <c r="B25" s="111" t="n">
        <v>8.58599983255519</v>
      </c>
      <c r="C25" s="111" t="n">
        <v>3.59828208750238</v>
      </c>
      <c r="D25" s="111" t="n">
        <v>3.47358914387606</v>
      </c>
      <c r="E25" s="111" t="n">
        <v>4.22174680563398</v>
      </c>
      <c r="F25" s="111" t="n">
        <v>1.15786304795869</v>
      </c>
      <c r="G25" s="111" t="n">
        <v>0.320638997896252</v>
      </c>
      <c r="H25" s="111" t="n">
        <v>0.356265553218058</v>
      </c>
      <c r="I25" s="111" t="n">
        <v>3.02825720235349</v>
      </c>
      <c r="J25" s="111" t="n">
        <v>3.04607048001439</v>
      </c>
      <c r="K25" s="111" t="n">
        <v>0.534398329827087</v>
      </c>
      <c r="L25" s="111" t="n">
        <v>1.2469294362632</v>
      </c>
      <c r="M25" s="111" t="n">
        <v>1.44287549053313</v>
      </c>
      <c r="N25" s="111" t="n">
        <v>0.908477160706047</v>
      </c>
      <c r="O25" s="111" t="n">
        <v>0.534398329827087</v>
      </c>
      <c r="P25" s="68" t="s">
        <v>37</v>
      </c>
      <c r="Q25" s="111" t="n">
        <v>4.98771774505281</v>
      </c>
      <c r="R25" s="111" t="n">
        <v>2.04852693100383</v>
      </c>
      <c r="S25" s="68" t="s">
        <v>37</v>
      </c>
      <c r="T25" s="68" t="s">
        <v>37</v>
      </c>
      <c r="U25" s="111" t="n">
        <v>1.10442321497598</v>
      </c>
      <c r="V25" s="111" t="n">
        <v>0.997543549010562</v>
      </c>
      <c r="W25" s="111" t="n">
        <v>9.56573010390485</v>
      </c>
      <c r="X25" s="112" t="n">
        <v>11.2223649263688</v>
      </c>
      <c r="Y25" s="112" t="n">
        <v>1.62100826714216</v>
      </c>
      <c r="Z25" s="112" t="n">
        <v>64.0031066356241</v>
      </c>
    </row>
    <row r="26" s="92" customFormat="true" ht="11.25" hidden="false" customHeight="false" outlineLevel="0" collapsed="false">
      <c r="A26" s="92" t="s">
        <v>124</v>
      </c>
      <c r="B26" s="113" t="n">
        <v>8.72421052631579</v>
      </c>
      <c r="C26" s="113" t="n">
        <v>4.39242105263158</v>
      </c>
      <c r="D26" s="113" t="n">
        <v>3.54357894736842</v>
      </c>
      <c r="E26" s="113" t="n">
        <v>3.81305263157895</v>
      </c>
      <c r="F26" s="113" t="n">
        <v>1.03747368421053</v>
      </c>
      <c r="G26" s="113" t="n">
        <v>0.714105263157895</v>
      </c>
      <c r="H26" s="113" t="n">
        <v>0.538947368421053</v>
      </c>
      <c r="I26" s="113" t="n">
        <v>2.56673684210526</v>
      </c>
      <c r="J26" s="113" t="n">
        <v>3.50989473684211</v>
      </c>
      <c r="K26" s="113" t="n">
        <v>0.983578947368421</v>
      </c>
      <c r="L26" s="113" t="n">
        <v>1.87957894736842</v>
      </c>
      <c r="M26" s="113" t="n">
        <v>1.08463157894737</v>
      </c>
      <c r="N26" s="113" t="n">
        <v>1.16547368421053</v>
      </c>
      <c r="O26" s="113" t="n">
        <v>0.997052631578947</v>
      </c>
      <c r="P26" s="113" t="n">
        <v>0.168421052631579</v>
      </c>
      <c r="Q26" s="113" t="n">
        <v>3.75915789473684</v>
      </c>
      <c r="R26" s="113" t="n">
        <v>1.81221052631579</v>
      </c>
      <c r="S26" s="113" t="n">
        <v>0.168421052631579</v>
      </c>
      <c r="T26" s="113" t="n">
        <v>0.134736842105263</v>
      </c>
      <c r="U26" s="113" t="n">
        <v>2.15578947368421</v>
      </c>
      <c r="V26" s="113" t="n">
        <v>0.781473684210526</v>
      </c>
      <c r="W26" s="113" t="n">
        <v>7.51831578947369</v>
      </c>
      <c r="X26" s="112" t="n">
        <v>10.5498947368421</v>
      </c>
      <c r="Y26" s="113" t="n">
        <v>2.64084210526316</v>
      </c>
      <c r="Z26" s="113" t="n">
        <v>64.64</v>
      </c>
    </row>
    <row r="27" customFormat="false" ht="11.25" hidden="false" customHeight="false" outlineLevel="0" collapsed="false">
      <c r="A27" s="5" t="s">
        <v>125</v>
      </c>
      <c r="B27" s="111" t="n">
        <v>8.70588053210342</v>
      </c>
      <c r="C27" s="111" t="n">
        <v>3.92731944003776</v>
      </c>
      <c r="D27" s="111" t="n">
        <v>3.81124103294305</v>
      </c>
      <c r="E27" s="111" t="n">
        <v>2.90196017736781</v>
      </c>
      <c r="F27" s="111" t="n">
        <v>0.812548849662986</v>
      </c>
      <c r="G27" s="111" t="n">
        <v>0.290196017736781</v>
      </c>
      <c r="H27" s="111" t="n">
        <v>0.309542418919233</v>
      </c>
      <c r="I27" s="111" t="n">
        <v>2.59241775844857</v>
      </c>
      <c r="J27" s="111" t="n">
        <v>3.3082346021993</v>
      </c>
      <c r="K27" s="111" t="n">
        <v>1.4509800886839</v>
      </c>
      <c r="L27" s="111" t="n">
        <v>1.56705849577862</v>
      </c>
      <c r="M27" s="111" t="n">
        <v>1.4509800886839</v>
      </c>
      <c r="N27" s="111" t="n">
        <v>0.94797365794015</v>
      </c>
      <c r="O27" s="111" t="n">
        <v>0.909280855575246</v>
      </c>
      <c r="P27" s="111" t="n">
        <v>0.232156814189425</v>
      </c>
      <c r="Q27" s="112" t="n">
        <v>3.57908421875363</v>
      </c>
      <c r="R27" s="111" t="n">
        <v>1.91529371706275</v>
      </c>
      <c r="S27" s="68" t="s">
        <v>37</v>
      </c>
      <c r="T27" s="68" t="s">
        <v>37</v>
      </c>
      <c r="U27" s="111" t="n">
        <v>0.75450964611563</v>
      </c>
      <c r="V27" s="111" t="n">
        <v>0.715816843750726</v>
      </c>
      <c r="W27" s="112" t="n">
        <v>9.18954056166472</v>
      </c>
      <c r="X27" s="112" t="n">
        <v>6.73254761149331</v>
      </c>
      <c r="Y27" s="68" t="s">
        <v>37</v>
      </c>
      <c r="Z27" s="111" t="n">
        <v>56.1045634291109</v>
      </c>
    </row>
    <row r="28" customFormat="false" ht="11.25" hidden="false" customHeight="false" outlineLevel="0" collapsed="false">
      <c r="A28" s="5" t="s">
        <v>126</v>
      </c>
      <c r="B28" s="111" t="n">
        <v>8.27705032953359</v>
      </c>
      <c r="C28" s="111" t="n">
        <v>4.50451718614073</v>
      </c>
      <c r="D28" s="111" t="n">
        <v>3.09685556547175</v>
      </c>
      <c r="E28" s="111" t="n">
        <v>3.37838788960555</v>
      </c>
      <c r="F28" s="111" t="n">
        <v>1.18243576136194</v>
      </c>
      <c r="G28" s="111" t="n">
        <v>0.563064648267591</v>
      </c>
      <c r="H28" s="111" t="n">
        <v>0.563064648267591</v>
      </c>
      <c r="I28" s="111" t="n">
        <v>2.95608940340485</v>
      </c>
      <c r="J28" s="111" t="n">
        <v>3.77253314339286</v>
      </c>
      <c r="K28" s="111" t="n">
        <v>1.32320192342884</v>
      </c>
      <c r="L28" s="111" t="n">
        <v>1.68919394480277</v>
      </c>
      <c r="M28" s="111" t="n">
        <v>0.563064648267591</v>
      </c>
      <c r="N28" s="111" t="n">
        <v>0.816443739988007</v>
      </c>
      <c r="O28" s="111" t="n">
        <v>0.844596972401386</v>
      </c>
      <c r="P28" s="111" t="n">
        <v>0.337838788960555</v>
      </c>
      <c r="Q28" s="111" t="n">
        <v>3.94145253787314</v>
      </c>
      <c r="R28" s="111" t="n">
        <v>1.3795083882556</v>
      </c>
      <c r="S28" s="68" t="s">
        <v>37</v>
      </c>
      <c r="T28" s="111" t="n">
        <v>0.563064648267591</v>
      </c>
      <c r="U28" s="111" t="n">
        <v>1.88626657169643</v>
      </c>
      <c r="V28" s="111" t="n">
        <v>0.731984042747868</v>
      </c>
      <c r="W28" s="111" t="n">
        <v>13.1475595370482</v>
      </c>
      <c r="X28" s="112" t="n">
        <v>10.3322362957103</v>
      </c>
      <c r="Y28" s="112" t="n">
        <v>3.09685556547175</v>
      </c>
      <c r="Z28" s="112" t="n">
        <v>68.9472661803665</v>
      </c>
    </row>
    <row r="29" customFormat="false" ht="11.25" hidden="false" customHeight="false" outlineLevel="0" collapsed="false">
      <c r="A29" s="5" t="s">
        <v>127</v>
      </c>
      <c r="B29" s="111" t="n">
        <v>9.30314760585092</v>
      </c>
      <c r="C29" s="111" t="n">
        <v>5.8175355741073</v>
      </c>
      <c r="D29" s="111" t="n">
        <v>4.05018299463167</v>
      </c>
      <c r="E29" s="111" t="n">
        <v>6.30846684618387</v>
      </c>
      <c r="F29" s="111" t="n">
        <v>1.22732818019141</v>
      </c>
      <c r="G29" s="111" t="n">
        <v>0.613664090095707</v>
      </c>
      <c r="H29" s="111" t="n">
        <v>0.515477835680394</v>
      </c>
      <c r="I29" s="111" t="n">
        <v>2.84740137804408</v>
      </c>
      <c r="J29" s="111" t="n">
        <v>4.27110206706612</v>
      </c>
      <c r="K29" s="111" t="n">
        <v>1.66916632506032</v>
      </c>
      <c r="L29" s="111" t="n">
        <v>2.89649450525174</v>
      </c>
      <c r="M29" s="111" t="n">
        <v>0.810036598926333</v>
      </c>
      <c r="N29" s="111" t="n">
        <v>1.42370068902204</v>
      </c>
      <c r="O29" s="111" t="n">
        <v>0.810036598926333</v>
      </c>
      <c r="P29" s="111" t="n">
        <v>0.270012199642111</v>
      </c>
      <c r="Q29" s="111" t="n">
        <v>3.01922732327088</v>
      </c>
      <c r="R29" s="111" t="n">
        <v>2.50374948759049</v>
      </c>
      <c r="S29" s="111" t="n">
        <v>0.245465636038283</v>
      </c>
      <c r="T29" s="111" t="n">
        <v>0.589117526491879</v>
      </c>
      <c r="U29" s="111" t="n">
        <v>1.42370068902204</v>
      </c>
      <c r="V29" s="111" t="n">
        <v>0.736396908114849</v>
      </c>
      <c r="W29" s="111" t="n">
        <v>9.49952011468155</v>
      </c>
      <c r="X29" s="112" t="n">
        <v>12.3960146199333</v>
      </c>
      <c r="Y29" s="111" t="n">
        <v>1.35006099821056</v>
      </c>
      <c r="Z29" s="111" t="n">
        <v>74.5970067920342</v>
      </c>
    </row>
    <row r="30" s="92" customFormat="true" ht="11.25" hidden="false" customHeight="false" outlineLevel="0" collapsed="false">
      <c r="A30" s="92" t="s">
        <v>128</v>
      </c>
      <c r="B30" s="113" t="n">
        <v>8.77700315753275</v>
      </c>
      <c r="C30" s="113" t="n">
        <v>4.68940507081002</v>
      </c>
      <c r="D30" s="113" t="n">
        <v>3.68899865570388</v>
      </c>
      <c r="E30" s="113" t="n">
        <v>4.1188607871948</v>
      </c>
      <c r="F30" s="113" t="n">
        <v>1.04730046581424</v>
      </c>
      <c r="G30" s="113" t="n">
        <v>0.468940507081002</v>
      </c>
      <c r="H30" s="113" t="n">
        <v>0.445493481726952</v>
      </c>
      <c r="I30" s="113" t="n">
        <v>2.77456466689593</v>
      </c>
      <c r="J30" s="113" t="n">
        <v>3.74370838153</v>
      </c>
      <c r="K30" s="113" t="n">
        <v>1.48497827242317</v>
      </c>
      <c r="L30" s="113" t="n">
        <v>2.02425985556632</v>
      </c>
      <c r="M30" s="113" t="n">
        <v>1.00040641510614</v>
      </c>
      <c r="N30" s="113" t="n">
        <v>1.06293181605027</v>
      </c>
      <c r="O30" s="113" t="n">
        <v>0.859724262981836</v>
      </c>
      <c r="P30" s="113" t="n">
        <v>0.273548629130584</v>
      </c>
      <c r="Q30" s="113" t="n">
        <v>3.50142245287148</v>
      </c>
      <c r="R30" s="113" t="n">
        <v>1.95391877950417</v>
      </c>
      <c r="S30" s="113" t="n">
        <v>0.078156751180167</v>
      </c>
      <c r="T30" s="113" t="n">
        <v>0.343889705192735</v>
      </c>
      <c r="U30" s="113" t="n">
        <v>1.28177071935474</v>
      </c>
      <c r="V30" s="113" t="n">
        <v>0.726857785975553</v>
      </c>
      <c r="W30" s="113" t="n">
        <v>10.3870322318442</v>
      </c>
      <c r="X30" s="112" t="n">
        <v>9.53512364398037</v>
      </c>
      <c r="Y30" s="113" t="n">
        <v>1.28958639447275</v>
      </c>
      <c r="Z30" s="113" t="n">
        <v>65.557882889924</v>
      </c>
    </row>
    <row r="31" s="92" customFormat="true" ht="11.25" hidden="false" customHeight="false" outlineLevel="0" collapsed="false">
      <c r="A31" s="92" t="s">
        <v>129</v>
      </c>
      <c r="B31" s="113" t="n">
        <v>8.65317735283318</v>
      </c>
      <c r="C31" s="113" t="n">
        <v>4.47884399640779</v>
      </c>
      <c r="D31" s="113" t="n">
        <v>3.56531207646059</v>
      </c>
      <c r="E31" s="113" t="n">
        <v>4.05506668909895</v>
      </c>
      <c r="F31" s="113" t="n">
        <v>0.979509225276718</v>
      </c>
      <c r="G31" s="113" t="n">
        <v>0.636934755296518</v>
      </c>
      <c r="H31" s="113" t="n">
        <v>0.461841137306639</v>
      </c>
      <c r="I31" s="113" t="n">
        <v>3.00450498115967</v>
      </c>
      <c r="J31" s="113" t="n">
        <v>3.75563122644959</v>
      </c>
      <c r="K31" s="113" t="n">
        <v>1.16221560926616</v>
      </c>
      <c r="L31" s="113" t="n">
        <v>1.78392483256356</v>
      </c>
      <c r="M31" s="113" t="n">
        <v>1.23834326926176</v>
      </c>
      <c r="N31" s="113" t="n">
        <v>1.03279858727364</v>
      </c>
      <c r="O31" s="113" t="n">
        <v>0.926219863279798</v>
      </c>
      <c r="P31" s="113" t="n">
        <v>0.1522553199912</v>
      </c>
      <c r="Q31" s="113" t="n">
        <v>3.42320711113547</v>
      </c>
      <c r="R31" s="113" t="n">
        <v>2.16202554387504</v>
      </c>
      <c r="S31" s="113" t="n">
        <v>0.14464255399164</v>
      </c>
      <c r="T31" s="113" t="n">
        <v>0.16240567465728</v>
      </c>
      <c r="U31" s="113" t="n">
        <v>1.6113688032402</v>
      </c>
      <c r="V31" s="113" t="n">
        <v>0.659773053295198</v>
      </c>
      <c r="W31" s="113" t="n">
        <v>8.94500004948298</v>
      </c>
      <c r="X31" s="113" t="n">
        <v>11.8809901366466</v>
      </c>
      <c r="Y31" s="113" t="n">
        <v>2.51728795718783</v>
      </c>
      <c r="Z31" s="113" t="n">
        <v>67.393279805438</v>
      </c>
    </row>
    <row r="32" s="92" customFormat="true" ht="11.25" hidden="false" customHeight="false" outlineLevel="0" collapsed="false">
      <c r="A32" s="92" t="s">
        <v>130</v>
      </c>
      <c r="B32" s="113" t="n">
        <v>8.34635553105509</v>
      </c>
      <c r="C32" s="113" t="n">
        <v>4.65610008337244</v>
      </c>
      <c r="D32" s="113" t="n">
        <v>3.24580492874365</v>
      </c>
      <c r="E32" s="113" t="n">
        <v>3.84110539602414</v>
      </c>
      <c r="F32" s="113" t="n">
        <v>0.929397668305262</v>
      </c>
      <c r="G32" s="113" t="n">
        <v>0.702616537912692</v>
      </c>
      <c r="H32" s="113" t="n">
        <v>0.365482089605882</v>
      </c>
      <c r="I32" s="113" t="n">
        <v>2.72643564351424</v>
      </c>
      <c r="J32" s="113" t="n">
        <v>3.73986381995603</v>
      </c>
      <c r="K32" s="113" t="n">
        <v>1.10454559490309</v>
      </c>
      <c r="L32" s="113" t="n">
        <v>1.86891949421733</v>
      </c>
      <c r="M32" s="113" t="n">
        <v>1.10150834762105</v>
      </c>
      <c r="N32" s="113" t="n">
        <v>1.15415396717647</v>
      </c>
      <c r="O32" s="113" t="n">
        <v>0.944583904715478</v>
      </c>
      <c r="P32" s="113" t="n">
        <v>0.160974105948297</v>
      </c>
      <c r="Q32" s="113" t="n">
        <v>2.97346508912043</v>
      </c>
      <c r="R32" s="113" t="n">
        <v>1.99243421702043</v>
      </c>
      <c r="S32" s="113" t="n">
        <v>0.160974105948297</v>
      </c>
      <c r="T32" s="113" t="n">
        <v>0.140725790734675</v>
      </c>
      <c r="U32" s="113" t="n">
        <v>2.08355163548173</v>
      </c>
      <c r="V32" s="113" t="n">
        <v>0.613523950972754</v>
      </c>
      <c r="W32" s="113" t="n">
        <v>9.56935376995788</v>
      </c>
      <c r="X32" s="113" t="n">
        <v>15.321900122148</v>
      </c>
      <c r="Y32" s="113" t="n">
        <v>2.73251013807832</v>
      </c>
      <c r="Z32" s="113" t="n">
        <v>70.4762859325336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0.99"/>
    <col collapsed="false" customWidth="true" hidden="false" outlineLevel="0" max="2" min="2" style="5" width="15.85"/>
    <col collapsed="false" customWidth="true" hidden="false" outlineLevel="0" max="3" min="3" style="5" width="12.7"/>
    <col collapsed="false" customWidth="true" hidden="false" outlineLevel="0" max="4" min="4" style="5" width="11.42"/>
    <col collapsed="false" customWidth="true" hidden="false" outlineLevel="0" max="5" min="5" style="5" width="15.41"/>
    <col collapsed="false" customWidth="true" hidden="false" outlineLevel="0" max="6" min="6" style="5" width="18.41"/>
    <col collapsed="false" customWidth="true" hidden="false" outlineLevel="0" max="7" min="7" style="5" width="17.56"/>
    <col collapsed="false" customWidth="true" hidden="false" outlineLevel="0" max="8" min="8" style="5" width="13.85"/>
    <col collapsed="false" customWidth="true" hidden="false" outlineLevel="0" max="9" min="9" style="5" width="17.56"/>
    <col collapsed="false" customWidth="true" hidden="false" outlineLevel="0" max="12" min="10" style="5" width="11.42"/>
    <col collapsed="false" customWidth="true" hidden="false" outlineLevel="0" max="13" min="13" style="5" width="14.85"/>
    <col collapsed="false" customWidth="true" hidden="false" outlineLevel="0" max="14" min="14" style="5" width="15.28"/>
    <col collapsed="false" customWidth="true" hidden="false" outlineLevel="0" max="15" min="15" style="5" width="11.28"/>
    <col collapsed="false" customWidth="true" hidden="false" outlineLevel="0" max="16" min="16" style="5" width="11.13"/>
    <col collapsed="false" customWidth="true" hidden="false" outlineLevel="0" max="17" min="17" style="5" width="11.56"/>
    <col collapsed="false" customWidth="true" hidden="false" outlineLevel="0" max="18" min="18" style="5" width="11.99"/>
    <col collapsed="false" customWidth="true" hidden="false" outlineLevel="0" max="19" min="19" style="5" width="16.28"/>
    <col collapsed="false" customWidth="true" hidden="false" outlineLevel="0" max="20" min="20" style="5" width="14.56"/>
    <col collapsed="false" customWidth="true" hidden="false" outlineLevel="0" max="21" min="21" style="5" width="12.56"/>
    <col collapsed="false" customWidth="true" hidden="false" outlineLevel="0" max="22" min="22" style="5" width="12.85"/>
    <col collapsed="false" customWidth="true" hidden="false" outlineLevel="0" max="23" min="23" style="5" width="13.14"/>
    <col collapsed="false" customWidth="true" hidden="false" outlineLevel="0" max="24" min="24" style="5" width="10.13"/>
    <col collapsed="false" customWidth="true" hidden="false" outlineLevel="0" max="25" min="25" style="5" width="15.85"/>
    <col collapsed="false" customWidth="true" hidden="false" outlineLevel="0" max="26" min="26" style="5" width="16.42"/>
    <col collapsed="false" customWidth="false" hidden="false" outlineLevel="0" max="257" min="27" style="5" width="9.14"/>
  </cols>
  <sheetData>
    <row r="1" s="23" customFormat="true" ht="11.25" hidden="false" customHeight="false" outlineLevel="0" collapsed="false">
      <c r="A1" s="6" t="s">
        <v>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</row>
    <row r="3" customFormat="false" ht="11.25" hidden="false" customHeight="false" outlineLevel="0" collapsed="false">
      <c r="A3" s="84" t="s">
        <v>101</v>
      </c>
      <c r="B3" s="101" t="n">
        <v>2286</v>
      </c>
      <c r="C3" s="101" t="n">
        <v>1302</v>
      </c>
      <c r="D3" s="101" t="n">
        <v>701</v>
      </c>
      <c r="E3" s="101" t="n">
        <v>1061</v>
      </c>
      <c r="F3" s="101" t="n">
        <v>212</v>
      </c>
      <c r="G3" s="101" t="n">
        <v>198</v>
      </c>
      <c r="H3" s="101" t="n">
        <v>49</v>
      </c>
      <c r="I3" s="101" t="n">
        <v>604</v>
      </c>
      <c r="J3" s="101" t="n">
        <v>1078</v>
      </c>
      <c r="K3" s="101" t="n">
        <v>270</v>
      </c>
      <c r="L3" s="101" t="n">
        <v>694</v>
      </c>
      <c r="M3" s="101" t="n">
        <v>270</v>
      </c>
      <c r="N3" s="101" t="n">
        <v>398</v>
      </c>
      <c r="O3" s="101" t="n">
        <v>250</v>
      </c>
      <c r="P3" s="101" t="n">
        <v>44</v>
      </c>
      <c r="Q3" s="101" t="n">
        <v>614</v>
      </c>
      <c r="R3" s="101" t="n">
        <v>430</v>
      </c>
      <c r="S3" s="101" t="n">
        <v>71</v>
      </c>
      <c r="T3" s="101" t="n">
        <v>75</v>
      </c>
      <c r="U3" s="101" t="n">
        <v>689</v>
      </c>
      <c r="V3" s="101" t="n">
        <v>148</v>
      </c>
      <c r="W3" s="101" t="n">
        <v>2418</v>
      </c>
      <c r="X3" s="101" t="n">
        <v>3997</v>
      </c>
      <c r="Y3" s="101" t="n">
        <v>462</v>
      </c>
      <c r="Z3" s="101" t="n">
        <v>18321</v>
      </c>
    </row>
    <row r="4" customFormat="false" ht="11.25" hidden="false" customHeight="false" outlineLevel="0" collapsed="false">
      <c r="A4" s="5" t="s">
        <v>102</v>
      </c>
      <c r="B4" s="101" t="n">
        <v>355</v>
      </c>
      <c r="C4" s="101" t="n">
        <v>167</v>
      </c>
      <c r="D4" s="101" t="n">
        <v>134</v>
      </c>
      <c r="E4" s="101" t="n">
        <v>113</v>
      </c>
      <c r="F4" s="101" t="n">
        <v>52</v>
      </c>
      <c r="G4" s="101" t="n">
        <v>30</v>
      </c>
      <c r="H4" s="101" t="n">
        <v>20</v>
      </c>
      <c r="I4" s="101" t="n">
        <v>166</v>
      </c>
      <c r="J4" s="101" t="n">
        <v>90</v>
      </c>
      <c r="K4" s="101" t="n">
        <v>20</v>
      </c>
      <c r="L4" s="101" t="n">
        <v>30</v>
      </c>
      <c r="M4" s="101" t="n">
        <v>60</v>
      </c>
      <c r="N4" s="101" t="n">
        <v>32</v>
      </c>
      <c r="O4" s="21" t="s">
        <v>37</v>
      </c>
      <c r="P4" s="21" t="s">
        <v>37</v>
      </c>
      <c r="Q4" s="101" t="n">
        <v>213</v>
      </c>
      <c r="R4" s="101" t="n">
        <v>189</v>
      </c>
      <c r="S4" s="21" t="s">
        <v>37</v>
      </c>
      <c r="T4" s="21" t="s">
        <v>37</v>
      </c>
      <c r="U4" s="101" t="n">
        <v>132</v>
      </c>
      <c r="V4" s="101" t="n">
        <v>18</v>
      </c>
      <c r="W4" s="101" t="n">
        <v>401</v>
      </c>
      <c r="X4" s="101" t="n">
        <v>1051</v>
      </c>
      <c r="Y4" s="101" t="n">
        <v>146</v>
      </c>
      <c r="Z4" s="101" t="n">
        <v>3419</v>
      </c>
    </row>
    <row r="5" s="92" customFormat="true" ht="11.25" hidden="false" customHeight="false" outlineLevel="0" collapsed="false">
      <c r="A5" s="92" t="s">
        <v>103</v>
      </c>
      <c r="B5" s="104" t="n">
        <v>2641</v>
      </c>
      <c r="C5" s="104" t="n">
        <v>1469</v>
      </c>
      <c r="D5" s="104" t="n">
        <v>835</v>
      </c>
      <c r="E5" s="104" t="n">
        <v>1174</v>
      </c>
      <c r="F5" s="104" t="n">
        <v>264</v>
      </c>
      <c r="G5" s="104" t="n">
        <v>228</v>
      </c>
      <c r="H5" s="104" t="n">
        <v>69</v>
      </c>
      <c r="I5" s="104" t="n">
        <v>770</v>
      </c>
      <c r="J5" s="104" t="n">
        <v>1168</v>
      </c>
      <c r="K5" s="105" t="n">
        <v>290</v>
      </c>
      <c r="L5" s="106" t="n">
        <v>724</v>
      </c>
      <c r="M5" s="105" t="n">
        <v>330</v>
      </c>
      <c r="N5" s="107" t="n">
        <v>430</v>
      </c>
      <c r="O5" s="107" t="n">
        <v>250</v>
      </c>
      <c r="P5" s="107" t="n">
        <v>44</v>
      </c>
      <c r="Q5" s="107" t="n">
        <v>827</v>
      </c>
      <c r="R5" s="104" t="n">
        <v>619</v>
      </c>
      <c r="S5" s="104" t="n">
        <v>71</v>
      </c>
      <c r="T5" s="104" t="n">
        <v>75</v>
      </c>
      <c r="U5" s="104" t="n">
        <v>821</v>
      </c>
      <c r="V5" s="104" t="n">
        <v>166</v>
      </c>
      <c r="W5" s="104" t="n">
        <v>2819</v>
      </c>
      <c r="X5" s="104" t="n">
        <v>5048</v>
      </c>
      <c r="Y5" s="104" t="n">
        <v>608</v>
      </c>
      <c r="Z5" s="104" t="n">
        <v>21740</v>
      </c>
    </row>
    <row r="6" customFormat="false" ht="11.25" hidden="false" customHeight="false" outlineLevel="0" collapsed="false">
      <c r="A6" s="5" t="s">
        <v>104</v>
      </c>
      <c r="B6" s="101" t="n">
        <v>289</v>
      </c>
      <c r="C6" s="101" t="n">
        <v>182</v>
      </c>
      <c r="D6" s="101" t="n">
        <v>133</v>
      </c>
      <c r="E6" s="101" t="n">
        <v>124</v>
      </c>
      <c r="F6" s="101" t="n">
        <v>38</v>
      </c>
      <c r="G6" s="101" t="n">
        <v>38</v>
      </c>
      <c r="H6" s="101" t="n">
        <v>15</v>
      </c>
      <c r="I6" s="101" t="n">
        <v>104</v>
      </c>
      <c r="J6" s="101" t="n">
        <v>166</v>
      </c>
      <c r="K6" s="101" t="n">
        <v>40</v>
      </c>
      <c r="L6" s="101" t="n">
        <v>30</v>
      </c>
      <c r="M6" s="101" t="n">
        <v>25</v>
      </c>
      <c r="N6" s="101" t="n">
        <v>45</v>
      </c>
      <c r="O6" s="101" t="n">
        <v>64</v>
      </c>
      <c r="P6" s="21" t="s">
        <v>37</v>
      </c>
      <c r="Q6" s="101" t="n">
        <v>105</v>
      </c>
      <c r="R6" s="101" t="n">
        <v>60</v>
      </c>
      <c r="S6" s="21" t="s">
        <v>37</v>
      </c>
      <c r="T6" s="21" t="s">
        <v>37</v>
      </c>
      <c r="U6" s="101" t="n">
        <v>78</v>
      </c>
      <c r="V6" s="101" t="n">
        <v>34</v>
      </c>
      <c r="W6" s="101" t="n">
        <v>289</v>
      </c>
      <c r="X6" s="101" t="n">
        <v>507</v>
      </c>
      <c r="Y6" s="101" t="n">
        <v>148</v>
      </c>
      <c r="Z6" s="101" t="n">
        <v>2514</v>
      </c>
    </row>
    <row r="7" customFormat="false" ht="11.25" hidden="false" customHeight="false" outlineLevel="0" collapsed="false">
      <c r="A7" s="5" t="s">
        <v>105</v>
      </c>
      <c r="B7" s="101" t="n">
        <v>179</v>
      </c>
      <c r="C7" s="101" t="n">
        <v>90</v>
      </c>
      <c r="D7" s="101" t="n">
        <v>87</v>
      </c>
      <c r="E7" s="101" t="n">
        <v>71</v>
      </c>
      <c r="F7" s="101" t="n">
        <v>33</v>
      </c>
      <c r="G7" s="101" t="n">
        <v>36</v>
      </c>
      <c r="H7" s="21" t="s">
        <v>37</v>
      </c>
      <c r="I7" s="101" t="n">
        <v>93</v>
      </c>
      <c r="J7" s="101" t="n">
        <v>100</v>
      </c>
      <c r="K7" s="101" t="n">
        <v>20</v>
      </c>
      <c r="L7" s="101" t="n">
        <v>20</v>
      </c>
      <c r="M7" s="101" t="n">
        <v>57</v>
      </c>
      <c r="N7" s="101" t="n">
        <v>23</v>
      </c>
      <c r="O7" s="21" t="s">
        <v>37</v>
      </c>
      <c r="P7" s="21" t="s">
        <v>37</v>
      </c>
      <c r="Q7" s="101" t="n">
        <v>113</v>
      </c>
      <c r="R7" s="101" t="n">
        <v>33</v>
      </c>
      <c r="S7" s="21" t="s">
        <v>37</v>
      </c>
      <c r="T7" s="21" t="s">
        <v>37</v>
      </c>
      <c r="U7" s="101" t="n">
        <v>72</v>
      </c>
      <c r="V7" s="101" t="n">
        <v>7</v>
      </c>
      <c r="W7" s="101" t="n">
        <v>314</v>
      </c>
      <c r="X7" s="101" t="n">
        <v>268</v>
      </c>
      <c r="Y7" s="101" t="n">
        <v>227</v>
      </c>
      <c r="Z7" s="101" t="n">
        <v>1843</v>
      </c>
    </row>
    <row r="8" customFormat="false" ht="11.25" hidden="false" customHeight="false" outlineLevel="0" collapsed="false">
      <c r="A8" s="5" t="s">
        <v>106</v>
      </c>
      <c r="B8" s="101" t="n">
        <v>219</v>
      </c>
      <c r="C8" s="101" t="n">
        <v>128</v>
      </c>
      <c r="D8" s="101" t="n">
        <v>110</v>
      </c>
      <c r="E8" s="101" t="n">
        <v>119</v>
      </c>
      <c r="F8" s="101" t="n">
        <v>28</v>
      </c>
      <c r="G8" s="101" t="n">
        <v>20</v>
      </c>
      <c r="H8" s="101" t="n">
        <v>15</v>
      </c>
      <c r="I8" s="101" t="n">
        <v>70</v>
      </c>
      <c r="J8" s="101" t="n">
        <v>109</v>
      </c>
      <c r="K8" s="101" t="n">
        <v>20</v>
      </c>
      <c r="L8" s="101" t="n">
        <v>30</v>
      </c>
      <c r="M8" s="101" t="n">
        <v>20</v>
      </c>
      <c r="N8" s="101" t="n">
        <v>24</v>
      </c>
      <c r="O8" s="101" t="n">
        <v>30</v>
      </c>
      <c r="P8" s="101" t="n">
        <v>10</v>
      </c>
      <c r="Q8" s="101" t="n">
        <v>75</v>
      </c>
      <c r="R8" s="101" t="n">
        <v>95</v>
      </c>
      <c r="S8" s="21" t="s">
        <v>37</v>
      </c>
      <c r="T8" s="21" t="s">
        <v>37</v>
      </c>
      <c r="U8" s="101" t="n">
        <v>68</v>
      </c>
      <c r="V8" s="101" t="n">
        <v>27</v>
      </c>
      <c r="W8" s="101" t="n">
        <v>517</v>
      </c>
      <c r="X8" s="101" t="n">
        <v>1044</v>
      </c>
      <c r="Y8" s="101" t="n">
        <v>120</v>
      </c>
      <c r="Z8" s="101" t="n">
        <v>2898</v>
      </c>
    </row>
    <row r="9" s="92" customFormat="true" ht="11.25" hidden="false" customHeight="false" outlineLevel="0" collapsed="false">
      <c r="A9" s="92" t="s">
        <v>107</v>
      </c>
      <c r="B9" s="104" t="n">
        <v>687</v>
      </c>
      <c r="C9" s="104" t="n">
        <v>400</v>
      </c>
      <c r="D9" s="104" t="n">
        <v>330</v>
      </c>
      <c r="E9" s="104" t="n">
        <v>314</v>
      </c>
      <c r="F9" s="104" t="n">
        <v>99</v>
      </c>
      <c r="G9" s="104" t="n">
        <v>94</v>
      </c>
      <c r="H9" s="104" t="n">
        <v>30</v>
      </c>
      <c r="I9" s="104" t="n">
        <v>267</v>
      </c>
      <c r="J9" s="104" t="n">
        <v>375</v>
      </c>
      <c r="K9" s="105" t="n">
        <v>80</v>
      </c>
      <c r="L9" s="106" t="n">
        <v>80</v>
      </c>
      <c r="M9" s="105" t="n">
        <v>102</v>
      </c>
      <c r="N9" s="107" t="n">
        <v>92</v>
      </c>
      <c r="O9" s="107" t="n">
        <v>94</v>
      </c>
      <c r="P9" s="107" t="n">
        <v>10</v>
      </c>
      <c r="Q9" s="107" t="n">
        <v>293</v>
      </c>
      <c r="R9" s="104" t="n">
        <v>188</v>
      </c>
      <c r="S9" s="21" t="s">
        <v>37</v>
      </c>
      <c r="T9" s="21" t="s">
        <v>37</v>
      </c>
      <c r="U9" s="104" t="n">
        <v>218</v>
      </c>
      <c r="V9" s="104" t="n">
        <v>68</v>
      </c>
      <c r="W9" s="104" t="n">
        <v>1120</v>
      </c>
      <c r="X9" s="104" t="n">
        <v>1819</v>
      </c>
      <c r="Y9" s="104" t="n">
        <v>495</v>
      </c>
      <c r="Z9" s="104" t="n">
        <v>7255</v>
      </c>
    </row>
    <row r="10" customFormat="false" ht="11.25" hidden="false" customHeight="false" outlineLevel="0" collapsed="false">
      <c r="A10" s="5" t="s">
        <v>108</v>
      </c>
      <c r="B10" s="101" t="n">
        <v>309</v>
      </c>
      <c r="C10" s="101" t="n">
        <v>199</v>
      </c>
      <c r="D10" s="101" t="n">
        <v>141</v>
      </c>
      <c r="E10" s="101" t="n">
        <v>144</v>
      </c>
      <c r="F10" s="101" t="n">
        <v>31</v>
      </c>
      <c r="G10" s="101" t="n">
        <v>31</v>
      </c>
      <c r="H10" s="101" t="n">
        <v>10</v>
      </c>
      <c r="I10" s="101" t="n">
        <v>99</v>
      </c>
      <c r="J10" s="101" t="n">
        <v>164</v>
      </c>
      <c r="K10" s="101" t="n">
        <v>45</v>
      </c>
      <c r="L10" s="101" t="n">
        <v>65</v>
      </c>
      <c r="M10" s="101" t="n">
        <v>36</v>
      </c>
      <c r="N10" s="101" t="n">
        <v>36</v>
      </c>
      <c r="O10" s="101" t="n">
        <v>20</v>
      </c>
      <c r="P10" s="101" t="n">
        <v>14</v>
      </c>
      <c r="Q10" s="101" t="n">
        <v>132</v>
      </c>
      <c r="R10" s="101" t="n">
        <v>64</v>
      </c>
      <c r="S10" s="101" t="n">
        <v>16</v>
      </c>
      <c r="T10" s="21" t="s">
        <v>37</v>
      </c>
      <c r="U10" s="101" t="n">
        <v>78</v>
      </c>
      <c r="V10" s="101" t="n">
        <v>20</v>
      </c>
      <c r="W10" s="101" t="n">
        <v>322</v>
      </c>
      <c r="X10" s="101" t="n">
        <v>1083</v>
      </c>
      <c r="Y10" s="101" t="n">
        <v>136</v>
      </c>
      <c r="Z10" s="101" t="n">
        <v>3195</v>
      </c>
    </row>
    <row r="11" customFormat="false" ht="11.25" hidden="false" customHeight="false" outlineLevel="0" collapsed="false">
      <c r="A11" s="5" t="s">
        <v>109</v>
      </c>
      <c r="B11" s="101" t="n">
        <v>194</v>
      </c>
      <c r="C11" s="101" t="n">
        <v>123</v>
      </c>
      <c r="D11" s="101" t="n">
        <v>80</v>
      </c>
      <c r="E11" s="101" t="n">
        <v>74</v>
      </c>
      <c r="F11" s="101" t="n">
        <v>14</v>
      </c>
      <c r="G11" s="101" t="n">
        <v>15</v>
      </c>
      <c r="H11" s="101" t="n">
        <v>15</v>
      </c>
      <c r="I11" s="101" t="n">
        <v>50</v>
      </c>
      <c r="J11" s="101" t="n">
        <v>65</v>
      </c>
      <c r="K11" s="101" t="n">
        <v>40</v>
      </c>
      <c r="L11" s="101" t="n">
        <v>71</v>
      </c>
      <c r="M11" s="101" t="n">
        <v>20</v>
      </c>
      <c r="N11" s="101" t="n">
        <v>20</v>
      </c>
      <c r="O11" s="101" t="n">
        <v>40</v>
      </c>
      <c r="P11" s="101" t="n">
        <v>7</v>
      </c>
      <c r="Q11" s="101" t="n">
        <v>32</v>
      </c>
      <c r="R11" s="101" t="n">
        <v>36</v>
      </c>
      <c r="S11" s="21" t="s">
        <v>37</v>
      </c>
      <c r="T11" s="21" t="s">
        <v>37</v>
      </c>
      <c r="U11" s="101" t="n">
        <v>40</v>
      </c>
      <c r="V11" s="101" t="n">
        <v>16</v>
      </c>
      <c r="W11" s="101" t="n">
        <v>408</v>
      </c>
      <c r="X11" s="101" t="n">
        <v>453</v>
      </c>
      <c r="Y11" s="101" t="n">
        <v>54</v>
      </c>
      <c r="Z11" s="101" t="n">
        <v>1867</v>
      </c>
    </row>
    <row r="12" customFormat="false" ht="11.25" hidden="false" customHeight="false" outlineLevel="0" collapsed="false">
      <c r="A12" s="5" t="s">
        <v>110</v>
      </c>
      <c r="B12" s="101" t="n">
        <v>186</v>
      </c>
      <c r="C12" s="101" t="n">
        <v>134</v>
      </c>
      <c r="D12" s="101" t="n">
        <v>105</v>
      </c>
      <c r="E12" s="101" t="n">
        <v>107</v>
      </c>
      <c r="F12" s="101" t="n">
        <v>27</v>
      </c>
      <c r="G12" s="101" t="n">
        <v>15</v>
      </c>
      <c r="H12" s="21" t="s">
        <v>37</v>
      </c>
      <c r="I12" s="101" t="n">
        <v>103</v>
      </c>
      <c r="J12" s="101" t="n">
        <v>123</v>
      </c>
      <c r="K12" s="101" t="n">
        <v>40</v>
      </c>
      <c r="L12" s="101" t="n">
        <v>30</v>
      </c>
      <c r="M12" s="101" t="n">
        <v>39</v>
      </c>
      <c r="N12" s="101" t="n">
        <v>34</v>
      </c>
      <c r="O12" s="101" t="n">
        <v>30</v>
      </c>
      <c r="P12" s="101" t="n">
        <v>7</v>
      </c>
      <c r="Q12" s="101" t="n">
        <v>54</v>
      </c>
      <c r="R12" s="101" t="n">
        <v>50</v>
      </c>
      <c r="S12" s="21" t="s">
        <v>37</v>
      </c>
      <c r="T12" s="21" t="s">
        <v>37</v>
      </c>
      <c r="U12" s="101" t="n">
        <v>94</v>
      </c>
      <c r="V12" s="101" t="n">
        <v>24</v>
      </c>
      <c r="W12" s="101" t="n">
        <v>250</v>
      </c>
      <c r="X12" s="101" t="n">
        <v>525</v>
      </c>
      <c r="Y12" s="101" t="n">
        <v>64</v>
      </c>
      <c r="Z12" s="101" t="n">
        <v>2041</v>
      </c>
    </row>
    <row r="13" s="92" customFormat="true" ht="11.25" hidden="false" customHeight="false" outlineLevel="0" collapsed="false">
      <c r="A13" s="92" t="s">
        <v>111</v>
      </c>
      <c r="B13" s="104" t="n">
        <v>689</v>
      </c>
      <c r="C13" s="104" t="n">
        <v>456</v>
      </c>
      <c r="D13" s="104" t="n">
        <v>326</v>
      </c>
      <c r="E13" s="104" t="n">
        <v>325</v>
      </c>
      <c r="F13" s="104" t="n">
        <v>72</v>
      </c>
      <c r="G13" s="104" t="n">
        <v>61</v>
      </c>
      <c r="H13" s="104" t="n">
        <v>25</v>
      </c>
      <c r="I13" s="104" t="n">
        <v>252</v>
      </c>
      <c r="J13" s="104" t="n">
        <v>352</v>
      </c>
      <c r="K13" s="105" t="n">
        <v>125</v>
      </c>
      <c r="L13" s="106" t="n">
        <v>166</v>
      </c>
      <c r="M13" s="105" t="n">
        <v>95</v>
      </c>
      <c r="N13" s="107" t="n">
        <v>90</v>
      </c>
      <c r="O13" s="107" t="n">
        <v>90</v>
      </c>
      <c r="P13" s="107" t="n">
        <v>28</v>
      </c>
      <c r="Q13" s="107" t="n">
        <v>218</v>
      </c>
      <c r="R13" s="104" t="n">
        <v>150</v>
      </c>
      <c r="S13" s="104" t="n">
        <v>16</v>
      </c>
      <c r="T13" s="21" t="s">
        <v>37</v>
      </c>
      <c r="U13" s="104" t="n">
        <v>212</v>
      </c>
      <c r="V13" s="104" t="n">
        <v>60</v>
      </c>
      <c r="W13" s="104" t="n">
        <v>980</v>
      </c>
      <c r="X13" s="104" t="n">
        <v>2061</v>
      </c>
      <c r="Y13" s="104" t="n">
        <v>254</v>
      </c>
      <c r="Z13" s="104" t="n">
        <v>7103</v>
      </c>
    </row>
    <row r="14" customFormat="false" ht="11.25" hidden="false" customHeight="false" outlineLevel="0" collapsed="false">
      <c r="A14" s="5" t="s">
        <v>112</v>
      </c>
      <c r="B14" s="104" t="n">
        <v>349</v>
      </c>
      <c r="C14" s="101" t="n">
        <v>260</v>
      </c>
      <c r="D14" s="101" t="n">
        <v>131</v>
      </c>
      <c r="E14" s="101" t="n">
        <v>204</v>
      </c>
      <c r="F14" s="101" t="n">
        <v>40</v>
      </c>
      <c r="G14" s="101" t="n">
        <v>15</v>
      </c>
      <c r="H14" s="101" t="n">
        <v>20</v>
      </c>
      <c r="I14" s="101" t="n">
        <v>100</v>
      </c>
      <c r="J14" s="101" t="n">
        <v>133</v>
      </c>
      <c r="K14" s="101" t="n">
        <v>72</v>
      </c>
      <c r="L14" s="101" t="n">
        <v>108</v>
      </c>
      <c r="M14" s="101" t="n">
        <v>37</v>
      </c>
      <c r="N14" s="101" t="n">
        <v>55</v>
      </c>
      <c r="O14" s="101" t="n">
        <v>45</v>
      </c>
      <c r="P14" s="101" t="n">
        <v>10</v>
      </c>
      <c r="Q14" s="101" t="n">
        <v>148</v>
      </c>
      <c r="R14" s="101" t="n">
        <v>70</v>
      </c>
      <c r="S14" s="101" t="n">
        <v>15</v>
      </c>
      <c r="T14" s="21" t="s">
        <v>37</v>
      </c>
      <c r="U14" s="101" t="n">
        <v>75</v>
      </c>
      <c r="V14" s="101" t="n">
        <v>14</v>
      </c>
      <c r="W14" s="101" t="n">
        <v>373</v>
      </c>
      <c r="X14" s="101" t="n">
        <v>714</v>
      </c>
      <c r="Y14" s="101" t="n">
        <v>133</v>
      </c>
      <c r="Z14" s="101" t="n">
        <v>3121</v>
      </c>
    </row>
    <row r="15" customFormat="false" ht="11.25" hidden="false" customHeight="false" outlineLevel="0" collapsed="false">
      <c r="A15" s="5" t="s">
        <v>113</v>
      </c>
      <c r="B15" s="101" t="n">
        <v>291</v>
      </c>
      <c r="C15" s="101" t="n">
        <v>170</v>
      </c>
      <c r="D15" s="101" t="n">
        <v>114</v>
      </c>
      <c r="E15" s="101" t="n">
        <v>114</v>
      </c>
      <c r="F15" s="101" t="n">
        <v>40</v>
      </c>
      <c r="G15" s="101" t="n">
        <v>20</v>
      </c>
      <c r="H15" s="101" t="n">
        <v>20</v>
      </c>
      <c r="I15" s="101" t="n">
        <v>70</v>
      </c>
      <c r="J15" s="101" t="n">
        <v>99</v>
      </c>
      <c r="K15" s="101" t="n">
        <v>45</v>
      </c>
      <c r="L15" s="101" t="n">
        <v>43</v>
      </c>
      <c r="M15" s="101" t="n">
        <v>16</v>
      </c>
      <c r="N15" s="101" t="n">
        <v>38</v>
      </c>
      <c r="O15" s="101" t="n">
        <v>40</v>
      </c>
      <c r="P15" s="101" t="n">
        <v>7</v>
      </c>
      <c r="Q15" s="101" t="n">
        <v>55</v>
      </c>
      <c r="R15" s="101" t="n">
        <v>40</v>
      </c>
      <c r="S15" s="21" t="s">
        <v>37</v>
      </c>
      <c r="T15" s="21" t="s">
        <v>37</v>
      </c>
      <c r="U15" s="101" t="n">
        <v>57</v>
      </c>
      <c r="V15" s="101" t="n">
        <v>23</v>
      </c>
      <c r="W15" s="101" t="n">
        <v>333</v>
      </c>
      <c r="X15" s="101" t="n">
        <v>398</v>
      </c>
      <c r="Y15" s="101" t="n">
        <v>138</v>
      </c>
      <c r="Z15" s="101" t="n">
        <v>2171</v>
      </c>
    </row>
    <row r="16" customFormat="false" ht="11.25" hidden="false" customHeight="false" outlineLevel="0" collapsed="false">
      <c r="A16" s="5" t="s">
        <v>114</v>
      </c>
      <c r="B16" s="101" t="n">
        <v>167</v>
      </c>
      <c r="C16" s="101" t="n">
        <v>79</v>
      </c>
      <c r="D16" s="101" t="n">
        <v>65</v>
      </c>
      <c r="E16" s="101" t="n">
        <v>65</v>
      </c>
      <c r="F16" s="101" t="n">
        <v>17</v>
      </c>
      <c r="G16" s="101" t="n">
        <v>15</v>
      </c>
      <c r="H16" s="101" t="n">
        <v>15</v>
      </c>
      <c r="I16" s="101" t="n">
        <v>50</v>
      </c>
      <c r="J16" s="101" t="n">
        <v>87</v>
      </c>
      <c r="K16" s="101" t="n">
        <v>21</v>
      </c>
      <c r="L16" s="101" t="n">
        <v>22</v>
      </c>
      <c r="M16" s="101" t="n">
        <v>20</v>
      </c>
      <c r="N16" s="101" t="n">
        <v>28</v>
      </c>
      <c r="O16" s="101" t="n">
        <v>26</v>
      </c>
      <c r="P16" s="21" t="s">
        <v>37</v>
      </c>
      <c r="Q16" s="101" t="n">
        <v>47</v>
      </c>
      <c r="R16" s="101" t="n">
        <v>40</v>
      </c>
      <c r="S16" s="21" t="s">
        <v>37</v>
      </c>
      <c r="T16" s="21" t="s">
        <v>37</v>
      </c>
      <c r="U16" s="101" t="n">
        <v>37</v>
      </c>
      <c r="V16" s="101" t="n">
        <v>15</v>
      </c>
      <c r="W16" s="101" t="n">
        <v>245</v>
      </c>
      <c r="X16" s="101" t="n">
        <v>382</v>
      </c>
      <c r="Y16" s="101" t="n">
        <v>79</v>
      </c>
      <c r="Z16" s="101" t="n">
        <v>1522</v>
      </c>
    </row>
    <row r="17" s="92" customFormat="true" ht="11.25" hidden="false" customHeight="false" outlineLevel="0" collapsed="false">
      <c r="A17" s="92" t="s">
        <v>115</v>
      </c>
      <c r="B17" s="104" t="n">
        <v>807</v>
      </c>
      <c r="C17" s="104" t="n">
        <v>509</v>
      </c>
      <c r="D17" s="104" t="n">
        <v>310</v>
      </c>
      <c r="E17" s="104" t="n">
        <v>383</v>
      </c>
      <c r="F17" s="104" t="n">
        <v>97</v>
      </c>
      <c r="G17" s="104" t="n">
        <v>50</v>
      </c>
      <c r="H17" s="104" t="n">
        <v>55</v>
      </c>
      <c r="I17" s="104" t="n">
        <v>220</v>
      </c>
      <c r="J17" s="104" t="n">
        <v>319</v>
      </c>
      <c r="K17" s="105" t="n">
        <v>138</v>
      </c>
      <c r="L17" s="106" t="n">
        <v>173</v>
      </c>
      <c r="M17" s="105" t="n">
        <v>73</v>
      </c>
      <c r="N17" s="107" t="n">
        <v>121</v>
      </c>
      <c r="O17" s="107" t="n">
        <v>111</v>
      </c>
      <c r="P17" s="107" t="n">
        <v>17</v>
      </c>
      <c r="Q17" s="107" t="n">
        <v>250</v>
      </c>
      <c r="R17" s="104" t="n">
        <v>150</v>
      </c>
      <c r="S17" s="104" t="n">
        <v>15</v>
      </c>
      <c r="T17" s="21" t="s">
        <v>37</v>
      </c>
      <c r="U17" s="104" t="n">
        <v>169</v>
      </c>
      <c r="V17" s="104" t="n">
        <v>52</v>
      </c>
      <c r="W17" s="104" t="n">
        <v>951</v>
      </c>
      <c r="X17" s="104" t="n">
        <v>1494</v>
      </c>
      <c r="Y17" s="104" t="n">
        <v>350</v>
      </c>
      <c r="Z17" s="104" t="n">
        <v>6814</v>
      </c>
    </row>
    <row r="18" s="92" customFormat="true" ht="11.25" hidden="false" customHeight="false" outlineLevel="0" collapsed="false">
      <c r="A18" s="92" t="s">
        <v>116</v>
      </c>
      <c r="B18" s="104" t="n">
        <v>2183</v>
      </c>
      <c r="C18" s="104" t="n">
        <v>1365</v>
      </c>
      <c r="D18" s="104" t="n">
        <v>966</v>
      </c>
      <c r="E18" s="104" t="n">
        <v>1022</v>
      </c>
      <c r="F18" s="104" t="n">
        <v>268</v>
      </c>
      <c r="G18" s="104" t="n">
        <v>205</v>
      </c>
      <c r="H18" s="104" t="n">
        <v>110</v>
      </c>
      <c r="I18" s="104" t="n">
        <v>739</v>
      </c>
      <c r="J18" s="104" t="n">
        <v>1046</v>
      </c>
      <c r="K18" s="105" t="n">
        <v>343</v>
      </c>
      <c r="L18" s="106" t="n">
        <v>419</v>
      </c>
      <c r="M18" s="105" t="n">
        <v>270</v>
      </c>
      <c r="N18" s="107" t="n">
        <v>303</v>
      </c>
      <c r="O18" s="107" t="n">
        <v>295</v>
      </c>
      <c r="P18" s="107" t="n">
        <v>55</v>
      </c>
      <c r="Q18" s="107" t="n">
        <v>761</v>
      </c>
      <c r="R18" s="104" t="n">
        <v>488</v>
      </c>
      <c r="S18" s="104" t="n">
        <v>31</v>
      </c>
      <c r="T18" s="21" t="s">
        <v>37</v>
      </c>
      <c r="U18" s="104" t="n">
        <v>599</v>
      </c>
      <c r="V18" s="104" t="n">
        <v>180</v>
      </c>
      <c r="W18" s="104" t="n">
        <v>3051</v>
      </c>
      <c r="X18" s="104" t="n">
        <v>5374</v>
      </c>
      <c r="Y18" s="104" t="n">
        <v>1099</v>
      </c>
      <c r="Z18" s="104" t="n">
        <v>21172</v>
      </c>
    </row>
    <row r="19" customFormat="false" ht="11.25" hidden="false" customHeight="false" outlineLevel="0" collapsed="false">
      <c r="A19" s="5" t="s">
        <v>117</v>
      </c>
      <c r="B19" s="104" t="n">
        <v>541</v>
      </c>
      <c r="C19" s="104" t="n">
        <v>328</v>
      </c>
      <c r="D19" s="101" t="n">
        <v>257</v>
      </c>
      <c r="E19" s="104" t="n">
        <v>347</v>
      </c>
      <c r="F19" s="104" t="n">
        <v>43</v>
      </c>
      <c r="G19" s="101" t="n">
        <v>50</v>
      </c>
      <c r="H19" s="101" t="n">
        <v>30</v>
      </c>
      <c r="I19" s="101" t="n">
        <v>244</v>
      </c>
      <c r="J19" s="101" t="n">
        <v>220</v>
      </c>
      <c r="K19" s="101" t="n">
        <v>65</v>
      </c>
      <c r="L19" s="101" t="n">
        <v>110</v>
      </c>
      <c r="M19" s="101" t="n">
        <v>124</v>
      </c>
      <c r="N19" s="101" t="n">
        <v>51</v>
      </c>
      <c r="O19" s="101" t="n">
        <v>57</v>
      </c>
      <c r="P19" s="21" t="s">
        <v>37</v>
      </c>
      <c r="Q19" s="101" t="n">
        <v>171</v>
      </c>
      <c r="R19" s="101" t="n">
        <v>199</v>
      </c>
      <c r="S19" s="101" t="n">
        <v>22</v>
      </c>
      <c r="T19" s="21" t="s">
        <v>37</v>
      </c>
      <c r="U19" s="101" t="n">
        <v>90</v>
      </c>
      <c r="V19" s="101" t="n">
        <v>23</v>
      </c>
      <c r="W19" s="101" t="n">
        <v>476</v>
      </c>
      <c r="X19" s="101" t="n">
        <v>1067</v>
      </c>
      <c r="Y19" s="101" t="n">
        <v>350</v>
      </c>
      <c r="Z19" s="101" t="n">
        <v>4865</v>
      </c>
    </row>
    <row r="20" customFormat="false" ht="11.25" hidden="false" customHeight="false" outlineLevel="0" collapsed="false">
      <c r="A20" s="5" t="s">
        <v>118</v>
      </c>
      <c r="B20" s="101" t="n">
        <v>319</v>
      </c>
      <c r="C20" s="101" t="n">
        <v>114</v>
      </c>
      <c r="D20" s="101" t="n">
        <v>90</v>
      </c>
      <c r="E20" s="101" t="n">
        <v>84</v>
      </c>
      <c r="F20" s="101" t="n">
        <v>34</v>
      </c>
      <c r="G20" s="101" t="n">
        <v>20</v>
      </c>
      <c r="H20" s="21" t="s">
        <v>37</v>
      </c>
      <c r="I20" s="101" t="n">
        <v>100</v>
      </c>
      <c r="J20" s="101" t="n">
        <v>149</v>
      </c>
      <c r="K20" s="101" t="n">
        <v>30</v>
      </c>
      <c r="L20" s="101" t="n">
        <v>35</v>
      </c>
      <c r="M20" s="101" t="n">
        <v>45</v>
      </c>
      <c r="N20" s="101" t="n">
        <v>29</v>
      </c>
      <c r="O20" s="101" t="n">
        <v>30</v>
      </c>
      <c r="P20" s="21" t="s">
        <v>37</v>
      </c>
      <c r="Q20" s="101" t="n">
        <v>67</v>
      </c>
      <c r="R20" s="101" t="n">
        <v>100</v>
      </c>
      <c r="S20" s="21" t="s">
        <v>37</v>
      </c>
      <c r="T20" s="21" t="s">
        <v>37</v>
      </c>
      <c r="U20" s="101" t="n">
        <v>40</v>
      </c>
      <c r="V20" s="101" t="n">
        <v>14</v>
      </c>
      <c r="W20" s="101" t="n">
        <v>302</v>
      </c>
      <c r="X20" s="101" t="n">
        <v>526</v>
      </c>
      <c r="Y20" s="101" t="n">
        <v>45</v>
      </c>
      <c r="Z20" s="101" t="n">
        <v>2173</v>
      </c>
    </row>
    <row r="21" customFormat="false" ht="11.25" hidden="false" customHeight="false" outlineLevel="0" collapsed="false">
      <c r="A21" s="5" t="s">
        <v>119</v>
      </c>
      <c r="B21" s="101" t="n">
        <v>132</v>
      </c>
      <c r="C21" s="101" t="n">
        <v>71</v>
      </c>
      <c r="D21" s="101" t="n">
        <v>60</v>
      </c>
      <c r="E21" s="101" t="n">
        <v>74</v>
      </c>
      <c r="F21" s="101" t="n">
        <v>21</v>
      </c>
      <c r="G21" s="101" t="n">
        <v>15</v>
      </c>
      <c r="H21" s="101" t="n">
        <v>15</v>
      </c>
      <c r="I21" s="101" t="n">
        <v>104</v>
      </c>
      <c r="J21" s="101" t="n">
        <v>111</v>
      </c>
      <c r="K21" s="101" t="n">
        <v>27</v>
      </c>
      <c r="L21" s="101" t="n">
        <v>20</v>
      </c>
      <c r="M21" s="101" t="n">
        <v>30</v>
      </c>
      <c r="N21" s="101" t="n">
        <v>18</v>
      </c>
      <c r="O21" s="101" t="n">
        <v>20</v>
      </c>
      <c r="P21" s="21" t="s">
        <v>37</v>
      </c>
      <c r="Q21" s="101" t="n">
        <v>105</v>
      </c>
      <c r="R21" s="101" t="n">
        <v>34</v>
      </c>
      <c r="S21" s="21" t="s">
        <v>37</v>
      </c>
      <c r="T21" s="21" t="s">
        <v>37</v>
      </c>
      <c r="U21" s="101" t="n">
        <v>21</v>
      </c>
      <c r="V21" s="101" t="n">
        <v>14</v>
      </c>
      <c r="W21" s="101" t="n">
        <v>246</v>
      </c>
      <c r="X21" s="101" t="n">
        <v>267</v>
      </c>
      <c r="Y21" s="101" t="n">
        <v>35</v>
      </c>
      <c r="Z21" s="101" t="n">
        <v>1440</v>
      </c>
    </row>
    <row r="22" s="92" customFormat="true" ht="11.25" hidden="false" customHeight="false" outlineLevel="0" collapsed="false">
      <c r="A22" s="92" t="s">
        <v>120</v>
      </c>
      <c r="B22" s="104" t="n">
        <v>992</v>
      </c>
      <c r="C22" s="104" t="n">
        <v>513</v>
      </c>
      <c r="D22" s="104" t="n">
        <v>407</v>
      </c>
      <c r="E22" s="104" t="n">
        <v>505</v>
      </c>
      <c r="F22" s="104" t="n">
        <v>98</v>
      </c>
      <c r="G22" s="104" t="n">
        <v>85</v>
      </c>
      <c r="H22" s="104" t="n">
        <v>45</v>
      </c>
      <c r="I22" s="104" t="n">
        <v>448</v>
      </c>
      <c r="J22" s="104" t="n">
        <v>480</v>
      </c>
      <c r="K22" s="105" t="n">
        <v>122</v>
      </c>
      <c r="L22" s="106" t="n">
        <v>165</v>
      </c>
      <c r="M22" s="105" t="n">
        <v>199</v>
      </c>
      <c r="N22" s="107" t="n">
        <v>98</v>
      </c>
      <c r="O22" s="107" t="n">
        <v>107</v>
      </c>
      <c r="P22" s="21" t="s">
        <v>37</v>
      </c>
      <c r="Q22" s="107" t="n">
        <v>343</v>
      </c>
      <c r="R22" s="104" t="n">
        <v>333</v>
      </c>
      <c r="S22" s="104" t="n">
        <v>22</v>
      </c>
      <c r="T22" s="21" t="s">
        <v>37</v>
      </c>
      <c r="U22" s="104" t="n">
        <v>151</v>
      </c>
      <c r="V22" s="104" t="n">
        <v>51</v>
      </c>
      <c r="W22" s="104" t="n">
        <v>1024</v>
      </c>
      <c r="X22" s="104" t="n">
        <v>1860</v>
      </c>
      <c r="Y22" s="104" t="n">
        <v>430</v>
      </c>
      <c r="Z22" s="104" t="n">
        <v>8478</v>
      </c>
    </row>
    <row r="23" customFormat="false" ht="11.25" hidden="false" customHeight="false" outlineLevel="0" collapsed="false">
      <c r="A23" s="5" t="s">
        <v>121</v>
      </c>
      <c r="B23" s="101" t="n">
        <v>438</v>
      </c>
      <c r="C23" s="101" t="n">
        <v>304</v>
      </c>
      <c r="D23" s="101" t="n">
        <v>177</v>
      </c>
      <c r="E23" s="101" t="n">
        <v>167</v>
      </c>
      <c r="F23" s="101" t="n">
        <v>64</v>
      </c>
      <c r="G23" s="101" t="n">
        <v>58</v>
      </c>
      <c r="H23" s="101" t="n">
        <v>40</v>
      </c>
      <c r="I23" s="101" t="n">
        <v>139</v>
      </c>
      <c r="J23" s="101" t="n">
        <v>204</v>
      </c>
      <c r="K23" s="101" t="n">
        <v>80</v>
      </c>
      <c r="L23" s="101" t="n">
        <v>172</v>
      </c>
      <c r="M23" s="101" t="n">
        <v>50</v>
      </c>
      <c r="N23" s="101" t="n">
        <v>95</v>
      </c>
      <c r="O23" s="101" t="n">
        <v>73</v>
      </c>
      <c r="P23" s="101" t="n">
        <v>18</v>
      </c>
      <c r="Q23" s="101" t="n">
        <v>172</v>
      </c>
      <c r="R23" s="101" t="n">
        <v>108</v>
      </c>
      <c r="S23" s="101" t="n">
        <v>25</v>
      </c>
      <c r="T23" s="101" t="n">
        <v>20</v>
      </c>
      <c r="U23" s="101" t="n">
        <v>177</v>
      </c>
      <c r="V23" s="101" t="n">
        <v>44</v>
      </c>
      <c r="W23" s="101" t="n">
        <v>313</v>
      </c>
      <c r="X23" s="101" t="n">
        <v>529</v>
      </c>
      <c r="Y23" s="101" t="n">
        <v>116</v>
      </c>
      <c r="Z23" s="101" t="n">
        <v>3583</v>
      </c>
    </row>
    <row r="24" customFormat="false" ht="11.25" hidden="false" customHeight="false" outlineLevel="0" collapsed="false">
      <c r="A24" s="5" t="s">
        <v>122</v>
      </c>
      <c r="B24" s="101" t="n">
        <v>375</v>
      </c>
      <c r="C24" s="101" t="n">
        <v>146</v>
      </c>
      <c r="D24" s="101" t="n">
        <v>154</v>
      </c>
      <c r="E24" s="101" t="n">
        <v>162</v>
      </c>
      <c r="F24" s="101" t="n">
        <v>25</v>
      </c>
      <c r="G24" s="101" t="n">
        <v>30</v>
      </c>
      <c r="H24" s="101" t="n">
        <v>20</v>
      </c>
      <c r="I24" s="101" t="n">
        <v>72</v>
      </c>
      <c r="J24" s="101" t="n">
        <v>136</v>
      </c>
      <c r="K24" s="101" t="n">
        <v>36</v>
      </c>
      <c r="L24" s="101" t="n">
        <v>37</v>
      </c>
      <c r="M24" s="101" t="n">
        <v>30</v>
      </c>
      <c r="N24" s="101" t="n">
        <v>27</v>
      </c>
      <c r="O24" s="101" t="n">
        <v>45</v>
      </c>
      <c r="P24" s="101" t="n">
        <v>7</v>
      </c>
      <c r="Q24" s="101" t="n">
        <v>106</v>
      </c>
      <c r="R24" s="101" t="n">
        <v>46</v>
      </c>
      <c r="S24" s="21" t="s">
        <v>37</v>
      </c>
      <c r="T24" s="21" t="s">
        <v>37</v>
      </c>
      <c r="U24" s="101" t="n">
        <v>81</v>
      </c>
      <c r="V24" s="101" t="n">
        <v>16</v>
      </c>
      <c r="W24" s="101" t="n">
        <v>266</v>
      </c>
      <c r="X24" s="101" t="n">
        <v>407</v>
      </c>
      <c r="Y24" s="101" t="n">
        <v>165</v>
      </c>
      <c r="Z24" s="101" t="n">
        <v>2389</v>
      </c>
    </row>
    <row r="25" customFormat="false" ht="11.25" hidden="false" customHeight="false" outlineLevel="0" collapsed="false">
      <c r="A25" s="5" t="s">
        <v>123</v>
      </c>
      <c r="B25" s="101" t="n">
        <v>482</v>
      </c>
      <c r="C25" s="101" t="n">
        <v>202</v>
      </c>
      <c r="D25" s="101" t="n">
        <v>195</v>
      </c>
      <c r="E25" s="101" t="n">
        <v>237</v>
      </c>
      <c r="F25" s="101" t="n">
        <v>65</v>
      </c>
      <c r="G25" s="101" t="n">
        <v>18</v>
      </c>
      <c r="H25" s="101" t="n">
        <v>20</v>
      </c>
      <c r="I25" s="101" t="n">
        <v>170</v>
      </c>
      <c r="J25" s="101" t="n">
        <v>171</v>
      </c>
      <c r="K25" s="101" t="n">
        <v>30</v>
      </c>
      <c r="L25" s="101" t="n">
        <v>70</v>
      </c>
      <c r="M25" s="101" t="n">
        <v>81</v>
      </c>
      <c r="N25" s="101" t="n">
        <v>51</v>
      </c>
      <c r="O25" s="101" t="n">
        <v>30</v>
      </c>
      <c r="P25" s="21" t="s">
        <v>37</v>
      </c>
      <c r="Q25" s="101" t="n">
        <v>280</v>
      </c>
      <c r="R25" s="101" t="n">
        <v>115</v>
      </c>
      <c r="S25" s="21" t="s">
        <v>37</v>
      </c>
      <c r="T25" s="21" t="s">
        <v>37</v>
      </c>
      <c r="U25" s="101" t="n">
        <v>62</v>
      </c>
      <c r="V25" s="101" t="n">
        <v>56</v>
      </c>
      <c r="W25" s="101" t="n">
        <v>490</v>
      </c>
      <c r="X25" s="101" t="n">
        <v>630</v>
      </c>
      <c r="Y25" s="101" t="n">
        <v>68</v>
      </c>
      <c r="Z25" s="101" t="n">
        <v>3523</v>
      </c>
    </row>
    <row r="26" s="92" customFormat="true" ht="11.25" hidden="false" customHeight="false" outlineLevel="0" collapsed="false">
      <c r="A26" s="92" t="s">
        <v>124</v>
      </c>
      <c r="B26" s="104" t="n">
        <v>1295</v>
      </c>
      <c r="C26" s="104" t="n">
        <v>652</v>
      </c>
      <c r="D26" s="104" t="n">
        <v>526</v>
      </c>
      <c r="E26" s="104" t="n">
        <v>566</v>
      </c>
      <c r="F26" s="104" t="n">
        <v>154</v>
      </c>
      <c r="G26" s="104" t="n">
        <v>106</v>
      </c>
      <c r="H26" s="104" t="n">
        <v>80</v>
      </c>
      <c r="I26" s="104" t="n">
        <v>381</v>
      </c>
      <c r="J26" s="104" t="n">
        <v>511</v>
      </c>
      <c r="K26" s="105" t="n">
        <v>146</v>
      </c>
      <c r="L26" s="106" t="n">
        <v>279</v>
      </c>
      <c r="M26" s="105" t="n">
        <v>161</v>
      </c>
      <c r="N26" s="107" t="n">
        <v>173</v>
      </c>
      <c r="O26" s="107" t="n">
        <v>148</v>
      </c>
      <c r="P26" s="107" t="n">
        <v>25</v>
      </c>
      <c r="Q26" s="107" t="n">
        <v>558</v>
      </c>
      <c r="R26" s="104" t="n">
        <v>269</v>
      </c>
      <c r="S26" s="104" t="n">
        <v>25</v>
      </c>
      <c r="T26" s="104" t="n">
        <v>20</v>
      </c>
      <c r="U26" s="104" t="n">
        <v>320</v>
      </c>
      <c r="V26" s="104" t="n">
        <v>116</v>
      </c>
      <c r="W26" s="104" t="n">
        <v>1069</v>
      </c>
      <c r="X26" s="104" t="n">
        <v>1566</v>
      </c>
      <c r="Y26" s="104" t="n">
        <v>349</v>
      </c>
      <c r="Z26" s="104" t="n">
        <v>9495</v>
      </c>
    </row>
    <row r="27" customFormat="false" ht="11.25" hidden="false" customHeight="false" outlineLevel="0" collapsed="false">
      <c r="A27" s="5" t="s">
        <v>125</v>
      </c>
      <c r="B27" s="101" t="n">
        <v>450</v>
      </c>
      <c r="C27" s="101" t="n">
        <v>203</v>
      </c>
      <c r="D27" s="101" t="n">
        <v>197</v>
      </c>
      <c r="E27" s="101" t="n">
        <v>150</v>
      </c>
      <c r="F27" s="101" t="n">
        <v>42</v>
      </c>
      <c r="G27" s="101" t="n">
        <v>15</v>
      </c>
      <c r="H27" s="101" t="n">
        <v>16</v>
      </c>
      <c r="I27" s="101" t="n">
        <v>134</v>
      </c>
      <c r="J27" s="101" t="n">
        <v>171</v>
      </c>
      <c r="K27" s="101" t="n">
        <v>75</v>
      </c>
      <c r="L27" s="101" t="n">
        <v>81</v>
      </c>
      <c r="M27" s="101" t="n">
        <v>75</v>
      </c>
      <c r="N27" s="101" t="n">
        <v>49</v>
      </c>
      <c r="O27" s="101" t="n">
        <v>47</v>
      </c>
      <c r="P27" s="101" t="n">
        <v>12</v>
      </c>
      <c r="Q27" s="101" t="n">
        <v>185</v>
      </c>
      <c r="R27" s="101" t="n">
        <v>99</v>
      </c>
      <c r="S27" s="21" t="s">
        <v>37</v>
      </c>
      <c r="T27" s="21" t="s">
        <v>37</v>
      </c>
      <c r="U27" s="101" t="n">
        <v>39</v>
      </c>
      <c r="V27" s="101" t="n">
        <v>37</v>
      </c>
      <c r="W27" s="101" t="n">
        <v>405</v>
      </c>
      <c r="X27" s="101" t="n">
        <v>348</v>
      </c>
      <c r="Y27" s="114" t="n">
        <v>0</v>
      </c>
      <c r="Z27" s="101" t="n">
        <v>2830</v>
      </c>
    </row>
    <row r="28" customFormat="false" ht="11.25" hidden="false" customHeight="false" outlineLevel="0" collapsed="false">
      <c r="A28" s="5" t="s">
        <v>126</v>
      </c>
      <c r="B28" s="104" t="n">
        <v>294</v>
      </c>
      <c r="C28" s="101" t="n">
        <v>160</v>
      </c>
      <c r="D28" s="101" t="n">
        <v>110</v>
      </c>
      <c r="E28" s="101" t="n">
        <v>120</v>
      </c>
      <c r="F28" s="101" t="n">
        <v>42</v>
      </c>
      <c r="G28" s="101" t="n">
        <v>20</v>
      </c>
      <c r="H28" s="101" t="n">
        <v>20</v>
      </c>
      <c r="I28" s="101" t="n">
        <v>105</v>
      </c>
      <c r="J28" s="101" t="n">
        <v>134</v>
      </c>
      <c r="K28" s="101" t="n">
        <v>47</v>
      </c>
      <c r="L28" s="101" t="n">
        <v>60</v>
      </c>
      <c r="M28" s="101" t="n">
        <v>20</v>
      </c>
      <c r="N28" s="101" t="n">
        <v>29</v>
      </c>
      <c r="O28" s="101" t="n">
        <v>30</v>
      </c>
      <c r="P28" s="101" t="n">
        <v>12</v>
      </c>
      <c r="Q28" s="101" t="n">
        <v>140</v>
      </c>
      <c r="R28" s="101" t="n">
        <v>49</v>
      </c>
      <c r="S28" s="21" t="s">
        <v>37</v>
      </c>
      <c r="T28" s="101" t="n">
        <v>20</v>
      </c>
      <c r="U28" s="101" t="n">
        <v>67</v>
      </c>
      <c r="V28" s="101" t="n">
        <v>26</v>
      </c>
      <c r="W28" s="101" t="n">
        <v>467</v>
      </c>
      <c r="X28" s="101" t="n">
        <v>367</v>
      </c>
      <c r="Y28" s="101" t="n">
        <v>110</v>
      </c>
      <c r="Z28" s="101" t="n">
        <v>2449</v>
      </c>
    </row>
    <row r="29" customFormat="false" ht="11.25" hidden="false" customHeight="false" outlineLevel="0" collapsed="false">
      <c r="A29" s="5" t="s">
        <v>127</v>
      </c>
      <c r="B29" s="101" t="n">
        <v>379</v>
      </c>
      <c r="C29" s="101" t="n">
        <v>237</v>
      </c>
      <c r="D29" s="101" t="n">
        <v>165</v>
      </c>
      <c r="E29" s="101" t="n">
        <v>257</v>
      </c>
      <c r="F29" s="101" t="n">
        <v>50</v>
      </c>
      <c r="G29" s="101" t="n">
        <v>25</v>
      </c>
      <c r="H29" s="101" t="n">
        <v>21</v>
      </c>
      <c r="I29" s="101" t="n">
        <v>116</v>
      </c>
      <c r="J29" s="101" t="n">
        <v>174</v>
      </c>
      <c r="K29" s="101" t="n">
        <v>68</v>
      </c>
      <c r="L29" s="101" t="n">
        <v>118</v>
      </c>
      <c r="M29" s="101" t="n">
        <v>33</v>
      </c>
      <c r="N29" s="101" t="n">
        <v>58</v>
      </c>
      <c r="O29" s="101" t="n">
        <v>33</v>
      </c>
      <c r="P29" s="101" t="n">
        <v>11</v>
      </c>
      <c r="Q29" s="101" t="n">
        <v>123</v>
      </c>
      <c r="R29" s="101" t="n">
        <v>102</v>
      </c>
      <c r="S29" s="101" t="n">
        <v>10</v>
      </c>
      <c r="T29" s="101" t="n">
        <v>24</v>
      </c>
      <c r="U29" s="101" t="n">
        <v>58</v>
      </c>
      <c r="V29" s="101" t="n">
        <v>26</v>
      </c>
      <c r="W29" s="101" t="n">
        <v>372</v>
      </c>
      <c r="X29" s="101" t="n">
        <v>505</v>
      </c>
      <c r="Y29" s="101" t="n">
        <v>55</v>
      </c>
      <c r="Z29" s="101" t="n">
        <v>3020</v>
      </c>
    </row>
    <row r="30" s="92" customFormat="true" ht="11.25" hidden="false" customHeight="false" outlineLevel="0" collapsed="false">
      <c r="A30" s="92" t="s">
        <v>128</v>
      </c>
      <c r="B30" s="104" t="n">
        <v>1123</v>
      </c>
      <c r="C30" s="104" t="n">
        <v>600</v>
      </c>
      <c r="D30" s="104" t="n">
        <v>472</v>
      </c>
      <c r="E30" s="104" t="n">
        <v>527</v>
      </c>
      <c r="F30" s="104" t="n">
        <v>134</v>
      </c>
      <c r="G30" s="104" t="n">
        <v>60</v>
      </c>
      <c r="H30" s="104" t="n">
        <v>57</v>
      </c>
      <c r="I30" s="104" t="n">
        <v>355</v>
      </c>
      <c r="J30" s="104" t="n">
        <v>479</v>
      </c>
      <c r="K30" s="105" t="n">
        <v>190</v>
      </c>
      <c r="L30" s="106" t="n">
        <v>259</v>
      </c>
      <c r="M30" s="105" t="n">
        <v>128</v>
      </c>
      <c r="N30" s="107" t="n">
        <v>136</v>
      </c>
      <c r="O30" s="107" t="n">
        <v>110</v>
      </c>
      <c r="P30" s="107" t="n">
        <v>35</v>
      </c>
      <c r="Q30" s="107" t="n">
        <v>448</v>
      </c>
      <c r="R30" s="104" t="n">
        <v>250</v>
      </c>
      <c r="S30" s="104" t="n">
        <v>10</v>
      </c>
      <c r="T30" s="104" t="n">
        <v>44</v>
      </c>
      <c r="U30" s="104" t="n">
        <v>164</v>
      </c>
      <c r="V30" s="104" t="n">
        <v>89</v>
      </c>
      <c r="W30" s="104" t="n">
        <v>1244</v>
      </c>
      <c r="X30" s="104" t="n">
        <v>1220</v>
      </c>
      <c r="Y30" s="104" t="n">
        <v>165</v>
      </c>
      <c r="Z30" s="104" t="n">
        <v>8299</v>
      </c>
    </row>
    <row r="31" s="92" customFormat="true" ht="11.25" hidden="false" customHeight="false" outlineLevel="0" collapsed="false">
      <c r="A31" s="92" t="s">
        <v>129</v>
      </c>
      <c r="B31" s="104" t="n">
        <v>3410</v>
      </c>
      <c r="C31" s="104" t="n">
        <v>1765</v>
      </c>
      <c r="D31" s="104" t="n">
        <v>1405</v>
      </c>
      <c r="E31" s="104" t="n">
        <v>1598</v>
      </c>
      <c r="F31" s="104" t="n">
        <v>386</v>
      </c>
      <c r="G31" s="104" t="n">
        <v>251</v>
      </c>
      <c r="H31" s="104" t="n">
        <v>182</v>
      </c>
      <c r="I31" s="104" t="n">
        <v>1184</v>
      </c>
      <c r="J31" s="104" t="n">
        <v>1470</v>
      </c>
      <c r="K31" s="105" t="n">
        <v>458</v>
      </c>
      <c r="L31" s="106" t="n">
        <v>703</v>
      </c>
      <c r="M31" s="105" t="n">
        <v>488</v>
      </c>
      <c r="N31" s="107" t="n">
        <v>407</v>
      </c>
      <c r="O31" s="107" t="n">
        <v>365</v>
      </c>
      <c r="P31" s="107" t="n">
        <v>60</v>
      </c>
      <c r="Q31" s="107" t="n">
        <v>1349</v>
      </c>
      <c r="R31" s="104" t="n">
        <v>852</v>
      </c>
      <c r="S31" s="104" t="n">
        <v>57</v>
      </c>
      <c r="T31" s="104" t="n">
        <v>64</v>
      </c>
      <c r="U31" s="104" t="n">
        <v>635</v>
      </c>
      <c r="V31" s="104" t="n">
        <v>256</v>
      </c>
      <c r="W31" s="104" t="n">
        <v>3337</v>
      </c>
      <c r="X31" s="104" t="n">
        <v>4646</v>
      </c>
      <c r="Y31" s="104" t="n">
        <v>944</v>
      </c>
      <c r="Z31" s="104" t="n">
        <v>26272</v>
      </c>
    </row>
    <row r="32" s="92" customFormat="true" ht="11.25" hidden="false" customHeight="false" outlineLevel="0" collapsed="false">
      <c r="A32" s="92" t="s">
        <v>130</v>
      </c>
      <c r="B32" s="104" t="n">
        <v>8234</v>
      </c>
      <c r="C32" s="104" t="n">
        <v>4599</v>
      </c>
      <c r="D32" s="104" t="n">
        <v>3206</v>
      </c>
      <c r="E32" s="104" t="n">
        <v>3794</v>
      </c>
      <c r="F32" s="104" t="n">
        <v>918</v>
      </c>
      <c r="G32" s="104" t="n">
        <v>684</v>
      </c>
      <c r="H32" s="104" t="n">
        <v>361</v>
      </c>
      <c r="I32" s="104" t="n">
        <v>2693</v>
      </c>
      <c r="J32" s="104" t="n">
        <v>3684</v>
      </c>
      <c r="K32" s="105" t="n">
        <v>1091</v>
      </c>
      <c r="L32" s="106" t="n">
        <v>1846</v>
      </c>
      <c r="M32" s="105" t="n">
        <v>1088</v>
      </c>
      <c r="N32" s="107" t="n">
        <v>1140</v>
      </c>
      <c r="O32" s="107" t="n">
        <v>910</v>
      </c>
      <c r="P32" s="107" t="n">
        <v>159</v>
      </c>
      <c r="Q32" s="107" t="n">
        <v>2937</v>
      </c>
      <c r="R32" s="104" t="n">
        <v>1959</v>
      </c>
      <c r="S32" s="104" t="n">
        <v>159</v>
      </c>
      <c r="T32" s="104" t="n">
        <v>139</v>
      </c>
      <c r="U32" s="104" t="n">
        <v>2055</v>
      </c>
      <c r="V32" s="104" t="n">
        <v>602</v>
      </c>
      <c r="W32" s="104" t="n">
        <v>9207</v>
      </c>
      <c r="X32" s="104" t="n">
        <v>15068</v>
      </c>
      <c r="Y32" s="104" t="n">
        <v>2651</v>
      </c>
      <c r="Z32" s="104" t="n">
        <v>69184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14"/>
    <col collapsed="false" customWidth="true" hidden="false" outlineLevel="0" max="3" min="2" style="5" width="11.42"/>
    <col collapsed="false" customWidth="true" hidden="false" outlineLevel="0" max="4" min="4" style="5" width="12.56"/>
    <col collapsed="false" customWidth="true" hidden="false" outlineLevel="0" max="13" min="5" style="5" width="11.42"/>
    <col collapsed="false" customWidth="true" hidden="false" outlineLevel="0" max="18" min="14" style="5" width="9.41"/>
    <col collapsed="false" customWidth="true" hidden="false" outlineLevel="0" max="19" min="19" style="5" width="9.7"/>
    <col collapsed="false" customWidth="true" hidden="false" outlineLevel="0" max="20" min="20" style="5" width="9.41"/>
    <col collapsed="false" customWidth="true" hidden="false" outlineLevel="0" max="21" min="21" style="5" width="9.7"/>
    <col collapsed="false" customWidth="true" hidden="false" outlineLevel="0" max="22" min="22" style="5" width="11.85"/>
    <col collapsed="false" customWidth="true" hidden="false" outlineLevel="0" max="24" min="23" style="5" width="9.41"/>
    <col collapsed="false" customWidth="true" hidden="false" outlineLevel="0" max="25" min="25" style="5" width="9.7"/>
    <col collapsed="false" customWidth="true" hidden="false" outlineLevel="0" max="26" min="26" style="5" width="9.56"/>
    <col collapsed="false" customWidth="false" hidden="false" outlineLevel="0" max="257" min="27" style="5" width="9.14"/>
  </cols>
  <sheetData>
    <row r="1" s="23" customFormat="true" ht="11.25" hidden="false" customHeight="false" outlineLevel="0" collapsed="false">
      <c r="A1" s="6" t="s">
        <v>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</row>
    <row r="3" customFormat="false" ht="11.25" hidden="false" customHeight="false" outlineLevel="0" collapsed="false">
      <c r="A3" s="84" t="s">
        <v>101</v>
      </c>
      <c r="B3" s="115" t="n">
        <v>13.1028019705789</v>
      </c>
      <c r="C3" s="115" t="n">
        <v>7.46275072864991</v>
      </c>
      <c r="D3" s="115" t="n">
        <v>4.01796333393517</v>
      </c>
      <c r="E3" s="115" t="n">
        <v>6.08139671512869</v>
      </c>
      <c r="F3" s="115" t="n">
        <v>1.2151329911473</v>
      </c>
      <c r="G3" s="115" t="n">
        <v>1.13488835965644</v>
      </c>
      <c r="H3" s="115" t="n">
        <v>0.280856210218007</v>
      </c>
      <c r="I3" s="115" t="n">
        <v>3.46198267289136</v>
      </c>
      <c r="J3" s="115" t="n">
        <v>6.17883662479617</v>
      </c>
      <c r="K3" s="115" t="n">
        <v>1.54757503589514</v>
      </c>
      <c r="L3" s="115" t="n">
        <v>3.97784101818974</v>
      </c>
      <c r="M3" s="115" t="n">
        <v>1.54757503589514</v>
      </c>
      <c r="N3" s="115" t="n">
        <v>2.28124023809729</v>
      </c>
      <c r="O3" s="115" t="n">
        <v>1.43293984805106</v>
      </c>
      <c r="P3" s="115" t="n">
        <v>0.252197413256986</v>
      </c>
      <c r="Q3" s="115" t="n">
        <v>3.5193002668134</v>
      </c>
      <c r="R3" s="115" t="n">
        <v>2.46465653864782</v>
      </c>
      <c r="S3" s="115" t="n">
        <v>0.406954916846501</v>
      </c>
      <c r="T3" s="115" t="n">
        <v>0.429881954415318</v>
      </c>
      <c r="U3" s="115" t="n">
        <v>3.94918222122872</v>
      </c>
      <c r="V3" s="115" t="n">
        <v>0.848300390046227</v>
      </c>
      <c r="W3" s="115" t="n">
        <v>13.8593942103498</v>
      </c>
      <c r="X3" s="115" t="n">
        <v>22.9098422906403</v>
      </c>
      <c r="Y3" s="115" t="n">
        <v>2.64807283919836</v>
      </c>
      <c r="Z3" s="115" t="n">
        <v>105.011563824574</v>
      </c>
    </row>
    <row r="4" customFormat="false" ht="11.25" hidden="false" customHeight="false" outlineLevel="0" collapsed="false">
      <c r="A4" s="5" t="s">
        <v>102</v>
      </c>
      <c r="B4" s="116" t="n">
        <v>2.90805309531533</v>
      </c>
      <c r="C4" s="116" t="n">
        <v>1.36801370962721</v>
      </c>
      <c r="D4" s="116" t="n">
        <v>1.09768764724579</v>
      </c>
      <c r="E4" s="116" t="n">
        <v>0.92566197118488</v>
      </c>
      <c r="F4" s="116" t="n">
        <v>0.425968340722246</v>
      </c>
      <c r="G4" s="116" t="n">
        <v>0.245750965801296</v>
      </c>
      <c r="H4" s="116" t="n">
        <v>0.163833977200864</v>
      </c>
      <c r="I4" s="116" t="n">
        <v>1.35982201076717</v>
      </c>
      <c r="J4" s="116" t="n">
        <v>0.737252897403887</v>
      </c>
      <c r="K4" s="116" t="n">
        <v>0.163833977200864</v>
      </c>
      <c r="L4" s="116" t="n">
        <v>0.245750965801296</v>
      </c>
      <c r="M4" s="116" t="n">
        <v>0.491501931602591</v>
      </c>
      <c r="N4" s="116" t="n">
        <v>0.262134363521382</v>
      </c>
      <c r="O4" s="34" t="s">
        <v>37</v>
      </c>
      <c r="P4" s="34" t="s">
        <v>37</v>
      </c>
      <c r="Q4" s="116" t="n">
        <v>1.7448318571892</v>
      </c>
      <c r="R4" s="116" t="n">
        <v>1.54823108454816</v>
      </c>
      <c r="S4" s="34" t="s">
        <v>37</v>
      </c>
      <c r="T4" s="34" t="s">
        <v>37</v>
      </c>
      <c r="U4" s="116" t="n">
        <v>1.0813042495257</v>
      </c>
      <c r="V4" s="116" t="n">
        <v>0.147450579480777</v>
      </c>
      <c r="W4" s="116" t="n">
        <v>3.28487124287732</v>
      </c>
      <c r="X4" s="116" t="n">
        <v>8.60947550190539</v>
      </c>
      <c r="Y4" s="116" t="n">
        <v>1.19598803356631</v>
      </c>
      <c r="Z4" s="116" t="n">
        <v>28.0074184024877</v>
      </c>
    </row>
    <row r="5" s="92" customFormat="true" ht="11.25" hidden="false" customHeight="false" outlineLevel="0" collapsed="false">
      <c r="A5" s="92" t="s">
        <v>103</v>
      </c>
      <c r="B5" s="117" t="n">
        <v>8.90601073105163</v>
      </c>
      <c r="C5" s="117" t="n">
        <v>4.9537787822472</v>
      </c>
      <c r="D5" s="117" t="n">
        <v>2.81579665294514</v>
      </c>
      <c r="E5" s="117" t="n">
        <v>3.95897637192526</v>
      </c>
      <c r="F5" s="117" t="n">
        <v>0.890263851949121</v>
      </c>
      <c r="G5" s="117" t="n">
        <v>0.768864235774241</v>
      </c>
      <c r="H5" s="117" t="n">
        <v>0.23268259766852</v>
      </c>
      <c r="I5" s="117" t="n">
        <v>2.59660290151827</v>
      </c>
      <c r="J5" s="117" t="n">
        <v>3.93874310256278</v>
      </c>
      <c r="K5" s="117" t="n">
        <v>0.977941352519868</v>
      </c>
      <c r="L5" s="117" t="n">
        <v>2.44148116973926</v>
      </c>
      <c r="M5" s="117" t="n">
        <v>1.1128298149364</v>
      </c>
      <c r="N5" s="117" t="n">
        <v>1.45005097097774</v>
      </c>
      <c r="O5" s="117" t="n">
        <v>0.843052890103335</v>
      </c>
      <c r="P5" s="117" t="n">
        <v>0.148377308658187</v>
      </c>
      <c r="Q5" s="117" t="n">
        <v>2.78881896046183</v>
      </c>
      <c r="R5" s="117" t="n">
        <v>2.08739895589586</v>
      </c>
      <c r="S5" s="117" t="n">
        <v>0.239427020789347</v>
      </c>
      <c r="T5" s="117" t="n">
        <v>0.252915867031</v>
      </c>
      <c r="U5" s="117" t="n">
        <v>2.76858569109935</v>
      </c>
      <c r="V5" s="117" t="n">
        <v>0.559787119028614</v>
      </c>
      <c r="W5" s="117" t="n">
        <v>9.5062643888052</v>
      </c>
      <c r="X5" s="117" t="n">
        <v>17.0229239569665</v>
      </c>
      <c r="Y5" s="117" t="n">
        <v>2.05030462873131</v>
      </c>
      <c r="Z5" s="117" t="n">
        <v>73.311879323386</v>
      </c>
    </row>
    <row r="6" customFormat="false" ht="11.25" hidden="false" customHeight="false" outlineLevel="0" collapsed="false">
      <c r="A6" s="5" t="s">
        <v>104</v>
      </c>
      <c r="B6" s="116" t="n">
        <v>6.88905522209456</v>
      </c>
      <c r="C6" s="116" t="n">
        <v>4.33843616062702</v>
      </c>
      <c r="D6" s="116" t="n">
        <v>3.17039565584282</v>
      </c>
      <c r="E6" s="116" t="n">
        <v>2.95585760394369</v>
      </c>
      <c r="F6" s="116" t="n">
        <v>0.905827330240807</v>
      </c>
      <c r="G6" s="116" t="n">
        <v>0.905827330240807</v>
      </c>
      <c r="H6" s="116" t="n">
        <v>0.357563419831898</v>
      </c>
      <c r="I6" s="116" t="n">
        <v>2.47910637750116</v>
      </c>
      <c r="J6" s="116" t="n">
        <v>3.957035179473</v>
      </c>
      <c r="K6" s="116" t="n">
        <v>0.95350245288506</v>
      </c>
      <c r="L6" s="116" t="n">
        <v>0.715126839663795</v>
      </c>
      <c r="M6" s="116" t="n">
        <v>0.595939033053163</v>
      </c>
      <c r="N6" s="116" t="n">
        <v>1.07269025949569</v>
      </c>
      <c r="O6" s="116" t="n">
        <v>1.5256039246161</v>
      </c>
      <c r="P6" s="34" t="s">
        <v>37</v>
      </c>
      <c r="Q6" s="116" t="n">
        <v>2.50294393882328</v>
      </c>
      <c r="R6" s="116" t="n">
        <v>1.43025367932759</v>
      </c>
      <c r="S6" s="34" t="s">
        <v>37</v>
      </c>
      <c r="T6" s="34" t="s">
        <v>37</v>
      </c>
      <c r="U6" s="116" t="n">
        <v>1.85932978312587</v>
      </c>
      <c r="V6" s="116" t="n">
        <v>0.810477084952301</v>
      </c>
      <c r="W6" s="116" t="n">
        <v>6.88905522209456</v>
      </c>
      <c r="X6" s="116" t="n">
        <v>12.0856435903181</v>
      </c>
      <c r="Y6" s="116" t="n">
        <v>3.52795907567472</v>
      </c>
      <c r="Z6" s="116" t="n">
        <v>59.927629163826</v>
      </c>
    </row>
    <row r="7" customFormat="false" ht="11.25" hidden="false" customHeight="false" outlineLevel="0" collapsed="false">
      <c r="A7" s="5" t="s">
        <v>105</v>
      </c>
      <c r="B7" s="116" t="n">
        <v>5.95323220598849</v>
      </c>
      <c r="C7" s="116" t="n">
        <v>2.99324524323443</v>
      </c>
      <c r="D7" s="116" t="n">
        <v>2.89347040179329</v>
      </c>
      <c r="E7" s="116" t="n">
        <v>2.36133791410717</v>
      </c>
      <c r="F7" s="116" t="n">
        <v>1.09752325585263</v>
      </c>
      <c r="G7" s="116" t="n">
        <v>1.19729809729377</v>
      </c>
      <c r="H7" s="34" t="s">
        <v>37</v>
      </c>
      <c r="I7" s="116" t="n">
        <v>3.09302008467558</v>
      </c>
      <c r="J7" s="116" t="n">
        <v>3.32582804803826</v>
      </c>
      <c r="K7" s="116" t="n">
        <v>0.665165609607652</v>
      </c>
      <c r="L7" s="116" t="n">
        <v>0.665165609607652</v>
      </c>
      <c r="M7" s="116" t="n">
        <v>1.89572198738181</v>
      </c>
      <c r="N7" s="116" t="n">
        <v>0.7649404510488</v>
      </c>
      <c r="O7" s="34" t="s">
        <v>37</v>
      </c>
      <c r="P7" s="34" t="s">
        <v>37</v>
      </c>
      <c r="Q7" s="116" t="n">
        <v>3.75818569428323</v>
      </c>
      <c r="R7" s="116" t="n">
        <v>1.09752325585263</v>
      </c>
      <c r="S7" s="34" t="s">
        <v>37</v>
      </c>
      <c r="T7" s="34" t="s">
        <v>37</v>
      </c>
      <c r="U7" s="116" t="n">
        <v>2.39459619458755</v>
      </c>
      <c r="V7" s="116" t="n">
        <v>0.232807963362678</v>
      </c>
      <c r="W7" s="116" t="n">
        <v>10.4431000708401</v>
      </c>
      <c r="X7" s="116" t="n">
        <v>8.91321916874254</v>
      </c>
      <c r="Y7" s="116" t="n">
        <v>7.54962966904685</v>
      </c>
      <c r="Z7" s="116" t="n">
        <v>61.2950109253451</v>
      </c>
    </row>
    <row r="8" customFormat="false" ht="11.25" hidden="false" customHeight="false" outlineLevel="0" collapsed="false">
      <c r="A8" s="5" t="s">
        <v>106</v>
      </c>
      <c r="B8" s="116" t="n">
        <v>6.27494577472658</v>
      </c>
      <c r="C8" s="116" t="n">
        <v>3.66754821536531</v>
      </c>
      <c r="D8" s="116" t="n">
        <v>3.15179924757956</v>
      </c>
      <c r="E8" s="116" t="n">
        <v>3.40967373147244</v>
      </c>
      <c r="F8" s="116" t="n">
        <v>0.802276172111161</v>
      </c>
      <c r="G8" s="116" t="n">
        <v>0.573054408650829</v>
      </c>
      <c r="H8" s="116" t="n">
        <v>0.429790806488122</v>
      </c>
      <c r="I8" s="116" t="n">
        <v>2.0056904302779</v>
      </c>
      <c r="J8" s="116" t="n">
        <v>3.12314652714702</v>
      </c>
      <c r="K8" s="116" t="n">
        <v>0.573054408650829</v>
      </c>
      <c r="L8" s="116" t="n">
        <v>0.859581612976244</v>
      </c>
      <c r="M8" s="116" t="n">
        <v>0.573054408650829</v>
      </c>
      <c r="N8" s="116" t="n">
        <v>0.687665290380995</v>
      </c>
      <c r="O8" s="116" t="n">
        <v>0.859581612976244</v>
      </c>
      <c r="P8" s="116" t="n">
        <v>0.286527204325415</v>
      </c>
      <c r="Q8" s="116" t="n">
        <v>2.14895403244061</v>
      </c>
      <c r="R8" s="116" t="n">
        <v>2.72200844109144</v>
      </c>
      <c r="S8" s="34" t="s">
        <v>37</v>
      </c>
      <c r="T8" s="34" t="s">
        <v>37</v>
      </c>
      <c r="U8" s="116" t="n">
        <v>1.94838498941282</v>
      </c>
      <c r="V8" s="116" t="n">
        <v>0.77362345167862</v>
      </c>
      <c r="W8" s="116" t="n">
        <v>14.8134564636239</v>
      </c>
      <c r="X8" s="116" t="n">
        <v>29.9134401315733</v>
      </c>
      <c r="Y8" s="116" t="n">
        <v>3.43832645190498</v>
      </c>
      <c r="Z8" s="116" t="n">
        <v>83.0355838135052</v>
      </c>
    </row>
    <row r="9" s="92" customFormat="true" ht="11.25" hidden="false" customHeight="false" outlineLevel="0" collapsed="false">
      <c r="A9" s="92" t="s">
        <v>107</v>
      </c>
      <c r="B9" s="117" t="n">
        <v>6.42542485432898</v>
      </c>
      <c r="C9" s="117" t="n">
        <v>3.74114984240406</v>
      </c>
      <c r="D9" s="117" t="n">
        <v>3.08644861998335</v>
      </c>
      <c r="E9" s="117" t="n">
        <v>2.93680262628719</v>
      </c>
      <c r="F9" s="117" t="n">
        <v>0.925934585995006</v>
      </c>
      <c r="G9" s="117" t="n">
        <v>0.879170212964955</v>
      </c>
      <c r="H9" s="117" t="n">
        <v>0.280586238180305</v>
      </c>
      <c r="I9" s="117" t="n">
        <v>2.49721751980471</v>
      </c>
      <c r="J9" s="117" t="n">
        <v>3.50732797725381</v>
      </c>
      <c r="K9" s="117" t="n">
        <v>0.748229968480813</v>
      </c>
      <c r="L9" s="117" t="n">
        <v>0.748229968480813</v>
      </c>
      <c r="M9" s="117" t="n">
        <v>0.953993209813036</v>
      </c>
      <c r="N9" s="117" t="n">
        <v>0.860464463752934</v>
      </c>
      <c r="O9" s="117" t="n">
        <v>0.879170212964955</v>
      </c>
      <c r="P9" s="117" t="n">
        <v>0.0935287460601016</v>
      </c>
      <c r="Q9" s="117" t="n">
        <v>2.74039225956098</v>
      </c>
      <c r="R9" s="117" t="n">
        <v>1.75834042592991</v>
      </c>
      <c r="S9" s="34" t="s">
        <v>37</v>
      </c>
      <c r="T9" s="34" t="s">
        <v>37</v>
      </c>
      <c r="U9" s="117" t="n">
        <v>2.03892666411021</v>
      </c>
      <c r="V9" s="117" t="n">
        <v>0.635995473208691</v>
      </c>
      <c r="W9" s="117" t="n">
        <v>10.4752195587314</v>
      </c>
      <c r="X9" s="117" t="n">
        <v>17.0128789083325</v>
      </c>
      <c r="Y9" s="117" t="n">
        <v>4.62967292997503</v>
      </c>
      <c r="Z9" s="117" t="n">
        <v>67.8551052666037</v>
      </c>
    </row>
    <row r="10" customFormat="false" ht="11.25" hidden="false" customHeight="false" outlineLevel="0" collapsed="false">
      <c r="A10" s="5" t="s">
        <v>108</v>
      </c>
      <c r="B10" s="116" t="n">
        <v>6.86181764886147</v>
      </c>
      <c r="C10" s="116" t="n">
        <v>4.41909939198522</v>
      </c>
      <c r="D10" s="116" t="n">
        <v>3.1311206747232</v>
      </c>
      <c r="E10" s="116" t="n">
        <v>3.19774026354709</v>
      </c>
      <c r="F10" s="116" t="n">
        <v>0.688402417846944</v>
      </c>
      <c r="G10" s="116" t="n">
        <v>0.688402417846944</v>
      </c>
      <c r="H10" s="116" t="n">
        <v>0.222065296079659</v>
      </c>
      <c r="I10" s="116" t="n">
        <v>2.19844643118863</v>
      </c>
      <c r="J10" s="116" t="n">
        <v>3.64187085570641</v>
      </c>
      <c r="K10" s="116" t="n">
        <v>0.999293832358467</v>
      </c>
      <c r="L10" s="116" t="n">
        <v>1.44342442451779</v>
      </c>
      <c r="M10" s="116" t="n">
        <v>0.799435065886773</v>
      </c>
      <c r="N10" s="116" t="n">
        <v>0.799435065886773</v>
      </c>
      <c r="O10" s="116" t="n">
        <v>0.444130592159319</v>
      </c>
      <c r="P10" s="116" t="n">
        <v>0.310891414511523</v>
      </c>
      <c r="Q10" s="116" t="n">
        <v>2.9312619082515</v>
      </c>
      <c r="R10" s="116" t="n">
        <v>1.42121789490982</v>
      </c>
      <c r="S10" s="116" t="n">
        <v>0.355304473727455</v>
      </c>
      <c r="T10" s="34" t="s">
        <v>37</v>
      </c>
      <c r="U10" s="116" t="n">
        <v>1.73210930942134</v>
      </c>
      <c r="V10" s="116" t="n">
        <v>0.444130592159319</v>
      </c>
      <c r="W10" s="116" t="n">
        <v>7.15050253376503</v>
      </c>
      <c r="X10" s="116" t="n">
        <v>24.0496715654271</v>
      </c>
      <c r="Y10" s="116" t="n">
        <v>3.02008802668337</v>
      </c>
      <c r="Z10" s="116" t="n">
        <v>70.9498620974511</v>
      </c>
    </row>
    <row r="11" customFormat="false" ht="11.25" hidden="false" customHeight="false" outlineLevel="0" collapsed="false">
      <c r="A11" s="5" t="s">
        <v>109</v>
      </c>
      <c r="B11" s="116" t="n">
        <v>7.6203943750491</v>
      </c>
      <c r="C11" s="116" t="n">
        <v>4.83148715531464</v>
      </c>
      <c r="D11" s="116" t="n">
        <v>3.14243067012334</v>
      </c>
      <c r="E11" s="116" t="n">
        <v>2.90674836986409</v>
      </c>
      <c r="F11" s="116" t="n">
        <v>0.549925367271585</v>
      </c>
      <c r="G11" s="116" t="n">
        <v>0.589205750648126</v>
      </c>
      <c r="H11" s="116" t="n">
        <v>0.589205750648126</v>
      </c>
      <c r="I11" s="116" t="n">
        <v>1.96401916882709</v>
      </c>
      <c r="J11" s="116" t="n">
        <v>2.55322491947521</v>
      </c>
      <c r="K11" s="116" t="n">
        <v>1.57121533506167</v>
      </c>
      <c r="L11" s="116" t="n">
        <v>2.78890721973447</v>
      </c>
      <c r="M11" s="116" t="n">
        <v>0.785607667530835</v>
      </c>
      <c r="N11" s="116" t="n">
        <v>0.785607667530835</v>
      </c>
      <c r="O11" s="116" t="n">
        <v>1.57121533506167</v>
      </c>
      <c r="P11" s="116" t="n">
        <v>0.274962683635792</v>
      </c>
      <c r="Q11" s="116" t="n">
        <v>1.25697226804934</v>
      </c>
      <c r="R11" s="116" t="n">
        <v>1.4140938015555</v>
      </c>
      <c r="S11" s="34" t="s">
        <v>37</v>
      </c>
      <c r="T11" s="34" t="s">
        <v>37</v>
      </c>
      <c r="U11" s="116" t="n">
        <v>1.57121533506167</v>
      </c>
      <c r="V11" s="116" t="n">
        <v>0.628486134024668</v>
      </c>
      <c r="W11" s="116" t="n">
        <v>16.026396417629</v>
      </c>
      <c r="X11" s="116" t="n">
        <v>17.7940136695734</v>
      </c>
      <c r="Y11" s="116" t="n">
        <v>2.12114070233325</v>
      </c>
      <c r="Z11" s="116" t="n">
        <v>73.3364757640035</v>
      </c>
    </row>
    <row r="12" customFormat="false" ht="11.25" hidden="false" customHeight="false" outlineLevel="0" collapsed="false">
      <c r="A12" s="5" t="s">
        <v>110</v>
      </c>
      <c r="B12" s="116" t="n">
        <v>6.65181333438237</v>
      </c>
      <c r="C12" s="116" t="n">
        <v>4.79216659573783</v>
      </c>
      <c r="D12" s="116" t="n">
        <v>3.75505591457069</v>
      </c>
      <c r="E12" s="116" t="n">
        <v>3.82658078913394</v>
      </c>
      <c r="F12" s="116" t="n">
        <v>0.965585806603892</v>
      </c>
      <c r="G12" s="116" t="n">
        <v>0.536436559224384</v>
      </c>
      <c r="H12" s="34" t="s">
        <v>37</v>
      </c>
      <c r="I12" s="116" t="n">
        <v>3.68353104000744</v>
      </c>
      <c r="J12" s="116" t="n">
        <v>4.39877978563995</v>
      </c>
      <c r="K12" s="116" t="n">
        <v>1.43049749126502</v>
      </c>
      <c r="L12" s="116" t="n">
        <v>1.07287311844877</v>
      </c>
      <c r="M12" s="116" t="n">
        <v>1.3947350539834</v>
      </c>
      <c r="N12" s="116" t="n">
        <v>1.21592286757527</v>
      </c>
      <c r="O12" s="116" t="n">
        <v>1.07287311844877</v>
      </c>
      <c r="P12" s="116" t="n">
        <v>0.250337060971379</v>
      </c>
      <c r="Q12" s="116" t="n">
        <v>1.93117161320778</v>
      </c>
      <c r="R12" s="116" t="n">
        <v>1.78812186408128</v>
      </c>
      <c r="S12" s="34" t="s">
        <v>37</v>
      </c>
      <c r="T12" s="34" t="s">
        <v>37</v>
      </c>
      <c r="U12" s="116" t="n">
        <v>3.36166910447281</v>
      </c>
      <c r="V12" s="116" t="n">
        <v>0.858298494759015</v>
      </c>
      <c r="W12" s="116" t="n">
        <v>8.9406093204064</v>
      </c>
      <c r="X12" s="116" t="n">
        <v>18.7752795728535</v>
      </c>
      <c r="Y12" s="116" t="n">
        <v>2.28879598602404</v>
      </c>
      <c r="Z12" s="116" t="n">
        <v>72.9911344917979</v>
      </c>
    </row>
    <row r="13" s="92" customFormat="true" ht="11.25" hidden="false" customHeight="false" outlineLevel="0" collapsed="false">
      <c r="A13" s="92" t="s">
        <v>111</v>
      </c>
      <c r="B13" s="117" t="n">
        <v>6.99832710526236</v>
      </c>
      <c r="C13" s="117" t="n">
        <v>4.6316939912912</v>
      </c>
      <c r="D13" s="117" t="n">
        <v>3.3112549148266</v>
      </c>
      <c r="E13" s="117" t="n">
        <v>3.30109769116149</v>
      </c>
      <c r="F13" s="117" t="n">
        <v>0.731320103888084</v>
      </c>
      <c r="G13" s="117" t="n">
        <v>0.619590643571849</v>
      </c>
      <c r="H13" s="117" t="n">
        <v>0.253930591627807</v>
      </c>
      <c r="I13" s="117" t="n">
        <v>2.55962036360829</v>
      </c>
      <c r="J13" s="117" t="n">
        <v>3.57534273011952</v>
      </c>
      <c r="K13" s="117" t="n">
        <v>1.26965295813903</v>
      </c>
      <c r="L13" s="117" t="n">
        <v>1.68609912840864</v>
      </c>
      <c r="M13" s="117" t="n">
        <v>0.964936248185666</v>
      </c>
      <c r="N13" s="117" t="n">
        <v>0.914150129860105</v>
      </c>
      <c r="O13" s="117" t="n">
        <v>0.914150129860105</v>
      </c>
      <c r="P13" s="117" t="n">
        <v>0.284402262623144</v>
      </c>
      <c r="Q13" s="117" t="n">
        <v>2.21427475899448</v>
      </c>
      <c r="R13" s="117" t="n">
        <v>1.52358354976684</v>
      </c>
      <c r="S13" s="117" t="n">
        <v>0.162515578641796</v>
      </c>
      <c r="T13" s="34" t="s">
        <v>37</v>
      </c>
      <c r="U13" s="117" t="n">
        <v>2.1533314170038</v>
      </c>
      <c r="V13" s="117" t="n">
        <v>0.609433419906736</v>
      </c>
      <c r="W13" s="117" t="n">
        <v>9.95407919181003</v>
      </c>
      <c r="X13" s="117" t="n">
        <v>20.9340379737964</v>
      </c>
      <c r="Y13" s="117" t="n">
        <v>2.57993481093852</v>
      </c>
      <c r="Z13" s="117" t="n">
        <v>72.1467596932925</v>
      </c>
    </row>
    <row r="14" customFormat="false" ht="11.25" hidden="false" customHeight="false" outlineLevel="0" collapsed="false">
      <c r="A14" s="5" t="s">
        <v>112</v>
      </c>
      <c r="B14" s="116" t="n">
        <v>9.33195002994781</v>
      </c>
      <c r="C14" s="116" t="n">
        <v>6.95216907675195</v>
      </c>
      <c r="D14" s="116" t="n">
        <v>3.50282365020964</v>
      </c>
      <c r="E14" s="116" t="n">
        <v>5.45477881406691</v>
      </c>
      <c r="F14" s="116" t="n">
        <v>1.06956447334645</v>
      </c>
      <c r="G14" s="116" t="n">
        <v>0.40108667750492</v>
      </c>
      <c r="H14" s="116" t="n">
        <v>0.534782236673227</v>
      </c>
      <c r="I14" s="116" t="n">
        <v>2.67391118336613</v>
      </c>
      <c r="J14" s="116" t="n">
        <v>3.55630187387696</v>
      </c>
      <c r="K14" s="116" t="n">
        <v>1.92521605202362</v>
      </c>
      <c r="L14" s="116" t="n">
        <v>2.88782407803542</v>
      </c>
      <c r="M14" s="116" t="n">
        <v>0.989347137845469</v>
      </c>
      <c r="N14" s="116" t="n">
        <v>1.47065115085137</v>
      </c>
      <c r="O14" s="116" t="n">
        <v>1.20326003251476</v>
      </c>
      <c r="P14" s="116" t="n">
        <v>0.267391118336613</v>
      </c>
      <c r="Q14" s="116" t="n">
        <v>3.95738855138188</v>
      </c>
      <c r="R14" s="116" t="n">
        <v>1.87173782835629</v>
      </c>
      <c r="S14" s="116" t="n">
        <v>0.40108667750492</v>
      </c>
      <c r="T14" s="34" t="s">
        <v>37</v>
      </c>
      <c r="U14" s="116" t="n">
        <v>2.0054333875246</v>
      </c>
      <c r="V14" s="116" t="n">
        <v>0.374347565671259</v>
      </c>
      <c r="W14" s="116" t="n">
        <v>9.97368871395568</v>
      </c>
      <c r="X14" s="116" t="n">
        <v>19.0917258492342</v>
      </c>
      <c r="Y14" s="116" t="n">
        <v>3.55630187387696</v>
      </c>
      <c r="Z14" s="116" t="n">
        <v>83.452768032857</v>
      </c>
    </row>
    <row r="15" customFormat="false" ht="11.25" hidden="false" customHeight="false" outlineLevel="0" collapsed="false">
      <c r="A15" s="5" t="s">
        <v>113</v>
      </c>
      <c r="B15" s="116" t="n">
        <v>9.22310403407794</v>
      </c>
      <c r="C15" s="116" t="n">
        <v>5.38806764877406</v>
      </c>
      <c r="D15" s="116" t="n">
        <v>3.61317477623672</v>
      </c>
      <c r="E15" s="116" t="n">
        <v>3.61317477623672</v>
      </c>
      <c r="F15" s="116" t="n">
        <v>1.26778062324095</v>
      </c>
      <c r="G15" s="116" t="n">
        <v>0.633890311620477</v>
      </c>
      <c r="H15" s="116" t="n">
        <v>0.633890311620477</v>
      </c>
      <c r="I15" s="116" t="n">
        <v>2.21861609067167</v>
      </c>
      <c r="J15" s="116" t="n">
        <v>3.13775704252136</v>
      </c>
      <c r="K15" s="116" t="n">
        <v>1.42625320114607</v>
      </c>
      <c r="L15" s="116" t="n">
        <v>1.36286416998403</v>
      </c>
      <c r="M15" s="116" t="n">
        <v>0.507112249296382</v>
      </c>
      <c r="N15" s="116" t="n">
        <v>1.20439159207891</v>
      </c>
      <c r="O15" s="116" t="n">
        <v>1.26778062324095</v>
      </c>
      <c r="P15" s="116" t="n">
        <v>0.221861609067167</v>
      </c>
      <c r="Q15" s="116" t="n">
        <v>1.74319835695631</v>
      </c>
      <c r="R15" s="116" t="n">
        <v>1.26778062324095</v>
      </c>
      <c r="S15" s="34" t="s">
        <v>37</v>
      </c>
      <c r="T15" s="34" t="s">
        <v>37</v>
      </c>
      <c r="U15" s="116" t="n">
        <v>1.80658738811836</v>
      </c>
      <c r="V15" s="116" t="n">
        <v>0.728973858363549</v>
      </c>
      <c r="W15" s="116" t="n">
        <v>10.5542736884809</v>
      </c>
      <c r="X15" s="116" t="n">
        <v>12.6144172012475</v>
      </c>
      <c r="Y15" s="116" t="n">
        <v>4.37384315018129</v>
      </c>
      <c r="Z15" s="116" t="n">
        <v>68.8087933264028</v>
      </c>
    </row>
    <row r="16" customFormat="false" ht="11.25" hidden="false" customHeight="false" outlineLevel="0" collapsed="false">
      <c r="A16" s="5" t="s">
        <v>114</v>
      </c>
      <c r="B16" s="116" t="n">
        <v>7.32468990684047</v>
      </c>
      <c r="C16" s="116" t="n">
        <v>3.46497306970298</v>
      </c>
      <c r="D16" s="116" t="n">
        <v>2.85092720924929</v>
      </c>
      <c r="E16" s="116" t="n">
        <v>2.85092720924929</v>
      </c>
      <c r="F16" s="116" t="n">
        <v>0.745627116265198</v>
      </c>
      <c r="G16" s="116" t="n">
        <v>0.657906279057527</v>
      </c>
      <c r="H16" s="116" t="n">
        <v>0.657906279057527</v>
      </c>
      <c r="I16" s="116" t="n">
        <v>2.19302093019176</v>
      </c>
      <c r="J16" s="116" t="n">
        <v>3.81585641853366</v>
      </c>
      <c r="K16" s="116" t="n">
        <v>0.921068790680538</v>
      </c>
      <c r="L16" s="116" t="n">
        <v>0.964929209284373</v>
      </c>
      <c r="M16" s="116" t="n">
        <v>0.877208372076703</v>
      </c>
      <c r="N16" s="116" t="n">
        <v>1.22809172090738</v>
      </c>
      <c r="O16" s="116" t="n">
        <v>1.14037088369971</v>
      </c>
      <c r="P16" s="34" t="s">
        <v>37</v>
      </c>
      <c r="Q16" s="116" t="n">
        <v>2.06143967438025</v>
      </c>
      <c r="R16" s="116" t="n">
        <v>1.75441674415341</v>
      </c>
      <c r="S16" s="34" t="s">
        <v>37</v>
      </c>
      <c r="T16" s="34" t="s">
        <v>37</v>
      </c>
      <c r="U16" s="116" t="n">
        <v>1.6228354883419</v>
      </c>
      <c r="V16" s="116" t="n">
        <v>0.657906279057527</v>
      </c>
      <c r="W16" s="116" t="n">
        <v>10.7458025579396</v>
      </c>
      <c r="X16" s="116" t="n">
        <v>16.754679906665</v>
      </c>
      <c r="Y16" s="116" t="n">
        <v>3.46497306970298</v>
      </c>
      <c r="Z16" s="116" t="n">
        <v>66.7555571150371</v>
      </c>
    </row>
    <row r="17" s="92" customFormat="true" ht="11.25" hidden="false" customHeight="false" outlineLevel="0" collapsed="false">
      <c r="A17" s="92" t="s">
        <v>115</v>
      </c>
      <c r="B17" s="117" t="n">
        <v>8.79571701987592</v>
      </c>
      <c r="C17" s="117" t="n">
        <v>5.5477322963034</v>
      </c>
      <c r="D17" s="117" t="n">
        <v>3.37877605472309</v>
      </c>
      <c r="E17" s="117" t="n">
        <v>4.1744233192224</v>
      </c>
      <c r="F17" s="117" t="n">
        <v>1.05722992680045</v>
      </c>
      <c r="G17" s="117" t="n">
        <v>0.544963879794047</v>
      </c>
      <c r="H17" s="117" t="n">
        <v>0.599460267773452</v>
      </c>
      <c r="I17" s="117" t="n">
        <v>2.39784107109381</v>
      </c>
      <c r="J17" s="117" t="n">
        <v>3.47686955308602</v>
      </c>
      <c r="K17" s="117" t="n">
        <v>1.50410030823157</v>
      </c>
      <c r="L17" s="117" t="n">
        <v>1.8855750240874</v>
      </c>
      <c r="M17" s="117" t="n">
        <v>0.795647264499309</v>
      </c>
      <c r="N17" s="117" t="n">
        <v>1.31881258910159</v>
      </c>
      <c r="O17" s="117" t="n">
        <v>1.20981981314278</v>
      </c>
      <c r="P17" s="117" t="n">
        <v>0.185287719129976</v>
      </c>
      <c r="Q17" s="117" t="n">
        <v>2.72481939897024</v>
      </c>
      <c r="R17" s="117" t="n">
        <v>1.63489163938214</v>
      </c>
      <c r="S17" s="117" t="n">
        <v>0.163489163938214</v>
      </c>
      <c r="T17" s="34" t="s">
        <v>37</v>
      </c>
      <c r="U17" s="117" t="n">
        <v>1.84197791370388</v>
      </c>
      <c r="V17" s="117" t="n">
        <v>0.566762434985809</v>
      </c>
      <c r="W17" s="117" t="n">
        <v>10.3652129936828</v>
      </c>
      <c r="X17" s="117" t="n">
        <v>16.2835207282461</v>
      </c>
      <c r="Y17" s="117" t="n">
        <v>3.81474715855833</v>
      </c>
      <c r="Z17" s="117" t="n">
        <v>74.2676775383328</v>
      </c>
    </row>
    <row r="18" s="92" customFormat="true" ht="11.25" hidden="false" customHeight="false" outlineLevel="0" collapsed="false">
      <c r="A18" s="92" t="s">
        <v>116</v>
      </c>
      <c r="B18" s="117" t="n">
        <v>7.34719236618972</v>
      </c>
      <c r="C18" s="117" t="n">
        <v>4.59409875393906</v>
      </c>
      <c r="D18" s="117" t="n">
        <v>3.25120834894149</v>
      </c>
      <c r="E18" s="117" t="n">
        <v>3.43968419525694</v>
      </c>
      <c r="F18" s="117" t="n">
        <v>0.901991550223933</v>
      </c>
      <c r="G18" s="117" t="n">
        <v>0.689956223119053</v>
      </c>
      <c r="H18" s="117" t="n">
        <v>0.370220412405346</v>
      </c>
      <c r="I18" s="117" t="n">
        <v>2.48720804334137</v>
      </c>
      <c r="J18" s="117" t="n">
        <v>3.52045955796356</v>
      </c>
      <c r="K18" s="117" t="n">
        <v>1.15441455868212</v>
      </c>
      <c r="L18" s="117" t="n">
        <v>1.41020320725309</v>
      </c>
      <c r="M18" s="117" t="n">
        <v>0.908722830449485</v>
      </c>
      <c r="N18" s="117" t="n">
        <v>1.01978895417109</v>
      </c>
      <c r="O18" s="117" t="n">
        <v>0.992863833268881</v>
      </c>
      <c r="P18" s="117" t="n">
        <v>0.185110206202673</v>
      </c>
      <c r="Q18" s="117" t="n">
        <v>2.56125212582244</v>
      </c>
      <c r="R18" s="117" t="n">
        <v>1.64243237503462</v>
      </c>
      <c r="S18" s="117" t="n">
        <v>0.104334843496052</v>
      </c>
      <c r="T18" s="34" t="s">
        <v>37</v>
      </c>
      <c r="U18" s="117" t="n">
        <v>2.01601842755275</v>
      </c>
      <c r="V18" s="117" t="n">
        <v>0.605815220299656</v>
      </c>
      <c r="W18" s="117" t="n">
        <v>10.2685679840792</v>
      </c>
      <c r="X18" s="117" t="n">
        <v>18.0869499660575</v>
      </c>
      <c r="Y18" s="117" t="n">
        <v>3.69883848394068</v>
      </c>
      <c r="Z18" s="117" t="n">
        <v>71.2573324676907</v>
      </c>
    </row>
    <row r="19" customFormat="false" ht="11.25" hidden="false" customHeight="false" outlineLevel="0" collapsed="false">
      <c r="A19" s="5" t="s">
        <v>117</v>
      </c>
      <c r="B19" s="116" t="n">
        <v>8.01482668863213</v>
      </c>
      <c r="C19" s="116" t="n">
        <v>4.85926645817253</v>
      </c>
      <c r="D19" s="116" t="n">
        <v>3.80741304801933</v>
      </c>
      <c r="E19" s="116" t="n">
        <v>5.14074835666423</v>
      </c>
      <c r="F19" s="116" t="n">
        <v>0.637037980797009</v>
      </c>
      <c r="G19" s="116" t="n">
        <v>0.740741838136057</v>
      </c>
      <c r="H19" s="116" t="n">
        <v>0.444445102881634</v>
      </c>
      <c r="I19" s="116" t="n">
        <v>3.61482017010396</v>
      </c>
      <c r="J19" s="116" t="n">
        <v>3.25926408779865</v>
      </c>
      <c r="K19" s="116" t="n">
        <v>0.962964389576873</v>
      </c>
      <c r="L19" s="116" t="n">
        <v>1.62963204389932</v>
      </c>
      <c r="M19" s="116" t="n">
        <v>1.83703975857742</v>
      </c>
      <c r="N19" s="116" t="n">
        <v>0.755556674898778</v>
      </c>
      <c r="O19" s="116" t="n">
        <v>0.844445695475104</v>
      </c>
      <c r="P19" s="34" t="s">
        <v>37</v>
      </c>
      <c r="Q19" s="116" t="n">
        <v>2.53333708642531</v>
      </c>
      <c r="R19" s="116" t="n">
        <v>2.94815251578151</v>
      </c>
      <c r="S19" s="116" t="n">
        <v>0.325926408779865</v>
      </c>
      <c r="T19" s="34" t="s">
        <v>37</v>
      </c>
      <c r="U19" s="116" t="n">
        <v>1.3333353086449</v>
      </c>
      <c r="V19" s="116" t="n">
        <v>0.340741245542586</v>
      </c>
      <c r="W19" s="116" t="n">
        <v>7.05186229905526</v>
      </c>
      <c r="X19" s="116" t="n">
        <v>15.8074308258234</v>
      </c>
      <c r="Y19" s="116" t="n">
        <v>5.1851928669524</v>
      </c>
      <c r="Z19" s="116" t="n">
        <v>72.0741808506383</v>
      </c>
    </row>
    <row r="20" customFormat="false" ht="11.25" hidden="false" customHeight="false" outlineLevel="0" collapsed="false">
      <c r="A20" s="5" t="s">
        <v>118</v>
      </c>
      <c r="B20" s="116" t="n">
        <v>10.5106045080279</v>
      </c>
      <c r="C20" s="116" t="n">
        <v>3.75614079597236</v>
      </c>
      <c r="D20" s="116" t="n">
        <v>2.96537431260976</v>
      </c>
      <c r="E20" s="116" t="n">
        <v>2.76768269176911</v>
      </c>
      <c r="F20" s="116" t="n">
        <v>1.12025251809702</v>
      </c>
      <c r="G20" s="116" t="n">
        <v>0.658972069468836</v>
      </c>
      <c r="H20" s="34" t="s">
        <v>37</v>
      </c>
      <c r="I20" s="116" t="n">
        <v>3.29486034734418</v>
      </c>
      <c r="J20" s="116" t="n">
        <v>4.90934191754283</v>
      </c>
      <c r="K20" s="116" t="n">
        <v>0.988458104203253</v>
      </c>
      <c r="L20" s="116" t="n">
        <v>1.15320112157046</v>
      </c>
      <c r="M20" s="116" t="n">
        <v>1.48268715630488</v>
      </c>
      <c r="N20" s="116" t="n">
        <v>0.955509500729812</v>
      </c>
      <c r="O20" s="116" t="n">
        <v>0.988458104203253</v>
      </c>
      <c r="P20" s="34" t="s">
        <v>37</v>
      </c>
      <c r="Q20" s="116" t="n">
        <v>2.2075564327206</v>
      </c>
      <c r="R20" s="116" t="n">
        <v>3.29486034734418</v>
      </c>
      <c r="S20" s="34" t="s">
        <v>37</v>
      </c>
      <c r="T20" s="34" t="s">
        <v>37</v>
      </c>
      <c r="U20" s="116" t="n">
        <v>1.31794413893767</v>
      </c>
      <c r="V20" s="116" t="n">
        <v>0.461280448628185</v>
      </c>
      <c r="W20" s="116" t="n">
        <v>9.95047824897942</v>
      </c>
      <c r="X20" s="116" t="n">
        <v>17.3309654270304</v>
      </c>
      <c r="Y20" s="116" t="n">
        <v>1.48268715630488</v>
      </c>
      <c r="Z20" s="116" t="n">
        <v>71.597315347789</v>
      </c>
    </row>
    <row r="21" customFormat="false" ht="11.25" hidden="false" customHeight="false" outlineLevel="0" collapsed="false">
      <c r="A21" s="5" t="s">
        <v>119</v>
      </c>
      <c r="B21" s="116" t="n">
        <v>6.65349409250373</v>
      </c>
      <c r="C21" s="116" t="n">
        <v>3.57877333763458</v>
      </c>
      <c r="D21" s="116" t="n">
        <v>3.0243154965926</v>
      </c>
      <c r="E21" s="116" t="n">
        <v>3.72998911246421</v>
      </c>
      <c r="F21" s="116" t="n">
        <v>1.05851042380741</v>
      </c>
      <c r="G21" s="116" t="n">
        <v>0.756078874148151</v>
      </c>
      <c r="H21" s="116" t="n">
        <v>0.756078874148151</v>
      </c>
      <c r="I21" s="116" t="n">
        <v>5.24214686076052</v>
      </c>
      <c r="J21" s="116" t="n">
        <v>5.59498366869632</v>
      </c>
      <c r="K21" s="116" t="n">
        <v>1.36094197346667</v>
      </c>
      <c r="L21" s="116" t="n">
        <v>1.00810516553087</v>
      </c>
      <c r="M21" s="116" t="n">
        <v>1.5121577482963</v>
      </c>
      <c r="N21" s="116" t="n">
        <v>0.907294648977781</v>
      </c>
      <c r="O21" s="116" t="n">
        <v>1.00810516553087</v>
      </c>
      <c r="P21" s="34" t="s">
        <v>37</v>
      </c>
      <c r="Q21" s="116" t="n">
        <v>5.29255211903706</v>
      </c>
      <c r="R21" s="116" t="n">
        <v>1.71377878140248</v>
      </c>
      <c r="S21" s="34" t="s">
        <v>37</v>
      </c>
      <c r="T21" s="34" t="s">
        <v>37</v>
      </c>
      <c r="U21" s="116" t="n">
        <v>1.05851042380741</v>
      </c>
      <c r="V21" s="116" t="n">
        <v>0.705673615871608</v>
      </c>
      <c r="W21" s="116" t="n">
        <v>12.3996935360297</v>
      </c>
      <c r="X21" s="116" t="n">
        <v>13.4582039598371</v>
      </c>
      <c r="Y21" s="116" t="n">
        <v>1.76418403967902</v>
      </c>
      <c r="Z21" s="116" t="n">
        <v>72.5835719182225</v>
      </c>
    </row>
    <row r="22" s="92" customFormat="true" ht="11.25" hidden="false" customHeight="false" outlineLevel="0" collapsed="false">
      <c r="A22" s="92" t="s">
        <v>120</v>
      </c>
      <c r="B22" s="117" t="n">
        <v>8.42896641498725</v>
      </c>
      <c r="C22" s="117" t="n">
        <v>4.35893122065369</v>
      </c>
      <c r="D22" s="117" t="n">
        <v>3.45825537389094</v>
      </c>
      <c r="E22" s="117" t="n">
        <v>4.29095568504895</v>
      </c>
      <c r="F22" s="117" t="n">
        <v>0.832700311158014</v>
      </c>
      <c r="G22" s="117" t="n">
        <v>0.722240065800319</v>
      </c>
      <c r="H22" s="117" t="n">
        <v>0.382362387776639</v>
      </c>
      <c r="I22" s="117" t="n">
        <v>3.80662999386521</v>
      </c>
      <c r="J22" s="117" t="n">
        <v>4.07853213628415</v>
      </c>
      <c r="K22" s="117" t="n">
        <v>1.03662691797222</v>
      </c>
      <c r="L22" s="117" t="n">
        <v>1.40199542184768</v>
      </c>
      <c r="M22" s="117" t="n">
        <v>1.6908914481678</v>
      </c>
      <c r="N22" s="117" t="n">
        <v>0.832700311158014</v>
      </c>
      <c r="O22" s="117" t="n">
        <v>0.909172788713342</v>
      </c>
      <c r="P22" s="34" t="s">
        <v>37</v>
      </c>
      <c r="Q22" s="117" t="n">
        <v>2.91445108905305</v>
      </c>
      <c r="R22" s="117" t="n">
        <v>2.82948166954713</v>
      </c>
      <c r="S22" s="117" t="n">
        <v>0.186932722913024</v>
      </c>
      <c r="T22" s="34" t="s">
        <v>37</v>
      </c>
      <c r="U22" s="117" t="n">
        <v>1.28303823453939</v>
      </c>
      <c r="V22" s="117" t="n">
        <v>0.433344039480191</v>
      </c>
      <c r="W22" s="117" t="n">
        <v>8.70086855740619</v>
      </c>
      <c r="X22" s="117" t="n">
        <v>15.8043120281011</v>
      </c>
      <c r="Y22" s="117" t="n">
        <v>3.65368503875455</v>
      </c>
      <c r="Z22" s="117" t="n">
        <v>72.0370738571188</v>
      </c>
    </row>
    <row r="23" customFormat="false" ht="11.25" hidden="false" customHeight="false" outlineLevel="0" collapsed="false">
      <c r="A23" s="5" t="s">
        <v>121</v>
      </c>
      <c r="B23" s="116" t="n">
        <v>8.11852302194411</v>
      </c>
      <c r="C23" s="116" t="n">
        <v>5.63477396956851</v>
      </c>
      <c r="D23" s="116" t="n">
        <v>3.28077300201851</v>
      </c>
      <c r="E23" s="116" t="n">
        <v>3.09541859512481</v>
      </c>
      <c r="F23" s="116" t="n">
        <v>1.18626820411969</v>
      </c>
      <c r="G23" s="116" t="n">
        <v>1.07505555998347</v>
      </c>
      <c r="H23" s="116" t="n">
        <v>0.741417627574804</v>
      </c>
      <c r="I23" s="116" t="n">
        <v>2.57642625582245</v>
      </c>
      <c r="J23" s="116" t="n">
        <v>3.7812299006315</v>
      </c>
      <c r="K23" s="116" t="n">
        <v>1.48283525514961</v>
      </c>
      <c r="L23" s="116" t="n">
        <v>3.18809579857166</v>
      </c>
      <c r="M23" s="116" t="n">
        <v>0.926772034468505</v>
      </c>
      <c r="N23" s="116" t="n">
        <v>1.76086686549016</v>
      </c>
      <c r="O23" s="116" t="n">
        <v>1.35308717032402</v>
      </c>
      <c r="P23" s="116" t="n">
        <v>0.333637932408662</v>
      </c>
      <c r="Q23" s="116" t="n">
        <v>3.18809579857166</v>
      </c>
      <c r="R23" s="116" t="n">
        <v>2.00182759445197</v>
      </c>
      <c r="S23" s="116" t="n">
        <v>0.463386017234253</v>
      </c>
      <c r="T23" s="116" t="n">
        <v>0.370708813787402</v>
      </c>
      <c r="U23" s="116" t="n">
        <v>3.28077300201851</v>
      </c>
      <c r="V23" s="116" t="n">
        <v>0.815559390332285</v>
      </c>
      <c r="W23" s="116" t="n">
        <v>5.80159293577284</v>
      </c>
      <c r="X23" s="116" t="n">
        <v>9.80524812467679</v>
      </c>
      <c r="Y23" s="116" t="n">
        <v>2.15011111996693</v>
      </c>
      <c r="Z23" s="116" t="n">
        <v>66.4124839900131</v>
      </c>
    </row>
    <row r="24" customFormat="false" ht="11.25" hidden="false" customHeight="false" outlineLevel="0" collapsed="false">
      <c r="A24" s="5" t="s">
        <v>122</v>
      </c>
      <c r="B24" s="116" t="n">
        <v>9.77863771842217</v>
      </c>
      <c r="C24" s="116" t="n">
        <v>3.80714961837237</v>
      </c>
      <c r="D24" s="116" t="n">
        <v>4.01576055636537</v>
      </c>
      <c r="E24" s="116" t="n">
        <v>4.22437149435838</v>
      </c>
      <c r="F24" s="116" t="n">
        <v>0.651909181228145</v>
      </c>
      <c r="G24" s="116" t="n">
        <v>0.782291017473774</v>
      </c>
      <c r="H24" s="116" t="n">
        <v>0.521527344982516</v>
      </c>
      <c r="I24" s="116" t="n">
        <v>1.87749844193706</v>
      </c>
      <c r="J24" s="116" t="n">
        <v>3.54638594588111</v>
      </c>
      <c r="K24" s="116" t="n">
        <v>0.938749220968528</v>
      </c>
      <c r="L24" s="116" t="n">
        <v>0.964825588217654</v>
      </c>
      <c r="M24" s="116" t="n">
        <v>0.782291017473774</v>
      </c>
      <c r="N24" s="116" t="n">
        <v>0.704061915726396</v>
      </c>
      <c r="O24" s="116" t="n">
        <v>1.17343652621066</v>
      </c>
      <c r="P24" s="116" t="n">
        <v>0.182534570743881</v>
      </c>
      <c r="Q24" s="116" t="n">
        <v>2.76409492840733</v>
      </c>
      <c r="R24" s="116" t="n">
        <v>1.19951289345979</v>
      </c>
      <c r="S24" s="34" t="s">
        <v>37</v>
      </c>
      <c r="T24" s="34" t="s">
        <v>37</v>
      </c>
      <c r="U24" s="116" t="n">
        <v>2.11218574717919</v>
      </c>
      <c r="V24" s="116" t="n">
        <v>0.417221875986013</v>
      </c>
      <c r="W24" s="116" t="n">
        <v>6.93631368826746</v>
      </c>
      <c r="X24" s="116" t="n">
        <v>10.6130814703942</v>
      </c>
      <c r="Y24" s="116" t="n">
        <v>4.30260059610576</v>
      </c>
      <c r="Z24" s="116" t="n">
        <v>62.2964413581615</v>
      </c>
    </row>
    <row r="25" customFormat="false" ht="11.25" hidden="false" customHeight="false" outlineLevel="0" collapsed="false">
      <c r="A25" s="5" t="s">
        <v>123</v>
      </c>
      <c r="B25" s="116" t="n">
        <v>8.58599983255519</v>
      </c>
      <c r="C25" s="116" t="n">
        <v>3.59828208750238</v>
      </c>
      <c r="D25" s="116" t="n">
        <v>3.47358914387606</v>
      </c>
      <c r="E25" s="116" t="n">
        <v>4.22174680563398</v>
      </c>
      <c r="F25" s="116" t="n">
        <v>1.15786304795869</v>
      </c>
      <c r="G25" s="116" t="n">
        <v>0.320638997896252</v>
      </c>
      <c r="H25" s="116" t="n">
        <v>0.356265553218058</v>
      </c>
      <c r="I25" s="116" t="n">
        <v>3.02825720235349</v>
      </c>
      <c r="J25" s="116" t="n">
        <v>3.04607048001439</v>
      </c>
      <c r="K25" s="116" t="n">
        <v>0.534398329827087</v>
      </c>
      <c r="L25" s="116" t="n">
        <v>1.2469294362632</v>
      </c>
      <c r="M25" s="116" t="n">
        <v>1.44287549053313</v>
      </c>
      <c r="N25" s="116" t="n">
        <v>0.908477160706047</v>
      </c>
      <c r="O25" s="116" t="n">
        <v>0.534398329827087</v>
      </c>
      <c r="P25" s="34" t="s">
        <v>37</v>
      </c>
      <c r="Q25" s="116" t="n">
        <v>4.98771774505281</v>
      </c>
      <c r="R25" s="116" t="n">
        <v>2.04852693100383</v>
      </c>
      <c r="S25" s="34" t="s">
        <v>37</v>
      </c>
      <c r="T25" s="34" t="s">
        <v>37</v>
      </c>
      <c r="U25" s="116" t="n">
        <v>1.10442321497598</v>
      </c>
      <c r="V25" s="116" t="n">
        <v>0.997543549010562</v>
      </c>
      <c r="W25" s="116" t="n">
        <v>8.72850605384241</v>
      </c>
      <c r="X25" s="116" t="n">
        <v>11.2223649263688</v>
      </c>
      <c r="Y25" s="116" t="n">
        <v>1.2113028809414</v>
      </c>
      <c r="Z25" s="116" t="n">
        <v>62.7561771993609</v>
      </c>
    </row>
    <row r="26" s="92" customFormat="true" ht="11.25" hidden="false" customHeight="false" outlineLevel="0" collapsed="false">
      <c r="A26" s="92" t="s">
        <v>124</v>
      </c>
      <c r="B26" s="117" t="n">
        <v>8.72421052631579</v>
      </c>
      <c r="C26" s="117" t="n">
        <v>4.39242105263158</v>
      </c>
      <c r="D26" s="117" t="n">
        <v>3.54357894736842</v>
      </c>
      <c r="E26" s="117" t="n">
        <v>3.81305263157895</v>
      </c>
      <c r="F26" s="117" t="n">
        <v>1.03747368421053</v>
      </c>
      <c r="G26" s="117" t="n">
        <v>0.714105263157895</v>
      </c>
      <c r="H26" s="117" t="n">
        <v>0.538947368421053</v>
      </c>
      <c r="I26" s="117" t="n">
        <v>2.56673684210526</v>
      </c>
      <c r="J26" s="117" t="n">
        <v>3.44252631578947</v>
      </c>
      <c r="K26" s="117" t="n">
        <v>0.983578947368421</v>
      </c>
      <c r="L26" s="117" t="n">
        <v>1.87957894736842</v>
      </c>
      <c r="M26" s="117" t="n">
        <v>1.08463157894737</v>
      </c>
      <c r="N26" s="117" t="n">
        <v>1.16547368421053</v>
      </c>
      <c r="O26" s="117" t="n">
        <v>0.997052631578947</v>
      </c>
      <c r="P26" s="117" t="n">
        <v>0.168421052631579</v>
      </c>
      <c r="Q26" s="117" t="n">
        <v>3.75915789473684</v>
      </c>
      <c r="R26" s="117" t="n">
        <v>1.81221052631579</v>
      </c>
      <c r="S26" s="117" t="n">
        <v>0.168421052631579</v>
      </c>
      <c r="T26" s="117" t="n">
        <v>0.134736842105263</v>
      </c>
      <c r="U26" s="117" t="n">
        <v>2.15578947368421</v>
      </c>
      <c r="V26" s="117" t="n">
        <v>0.781473684210526</v>
      </c>
      <c r="W26" s="117" t="n">
        <v>7.20168421052632</v>
      </c>
      <c r="X26" s="117" t="n">
        <v>10.5498947368421</v>
      </c>
      <c r="Y26" s="117" t="n">
        <v>2.35115789473684</v>
      </c>
      <c r="Z26" s="117" t="n">
        <v>63.9663157894737</v>
      </c>
    </row>
    <row r="27" customFormat="false" ht="11.25" hidden="false" customHeight="false" outlineLevel="0" collapsed="false">
      <c r="A27" s="5" t="s">
        <v>125</v>
      </c>
      <c r="B27" s="116" t="n">
        <v>8.70588053210342</v>
      </c>
      <c r="C27" s="116" t="n">
        <v>3.92731944003776</v>
      </c>
      <c r="D27" s="116" t="n">
        <v>3.81124103294305</v>
      </c>
      <c r="E27" s="116" t="n">
        <v>2.90196017736781</v>
      </c>
      <c r="F27" s="116" t="n">
        <v>0.812548849662986</v>
      </c>
      <c r="G27" s="116" t="n">
        <v>0.290196017736781</v>
      </c>
      <c r="H27" s="116" t="n">
        <v>0.309542418919233</v>
      </c>
      <c r="I27" s="116" t="n">
        <v>2.59241775844857</v>
      </c>
      <c r="J27" s="116" t="n">
        <v>3.3082346021993</v>
      </c>
      <c r="K27" s="116" t="n">
        <v>1.4509800886839</v>
      </c>
      <c r="L27" s="116" t="n">
        <v>1.56705849577862</v>
      </c>
      <c r="M27" s="116" t="n">
        <v>1.4509800886839</v>
      </c>
      <c r="N27" s="116" t="n">
        <v>0.94797365794015</v>
      </c>
      <c r="O27" s="116" t="n">
        <v>0.909280855575246</v>
      </c>
      <c r="P27" s="116" t="n">
        <v>0.232156814189425</v>
      </c>
      <c r="Q27" s="116" t="n">
        <v>3.57908421875363</v>
      </c>
      <c r="R27" s="116" t="n">
        <v>1.91529371706275</v>
      </c>
      <c r="S27" s="34" t="s">
        <v>37</v>
      </c>
      <c r="T27" s="34" t="s">
        <v>37</v>
      </c>
      <c r="U27" s="116" t="n">
        <v>0.75450964611563</v>
      </c>
      <c r="V27" s="116" t="n">
        <v>0.715816843750726</v>
      </c>
      <c r="W27" s="116" t="n">
        <v>7.83529247889308</v>
      </c>
      <c r="X27" s="116" t="n">
        <v>6.73254761149331</v>
      </c>
      <c r="Y27" s="34" t="s">
        <v>37</v>
      </c>
      <c r="Z27" s="116" t="n">
        <v>54.7503153463393</v>
      </c>
    </row>
    <row r="28" customFormat="false" ht="11.25" hidden="false" customHeight="false" outlineLevel="0" collapsed="false">
      <c r="A28" s="5" t="s">
        <v>126</v>
      </c>
      <c r="B28" s="116" t="n">
        <v>8.27705032953359</v>
      </c>
      <c r="C28" s="116" t="n">
        <v>4.50451718614073</v>
      </c>
      <c r="D28" s="116" t="n">
        <v>3.09685556547175</v>
      </c>
      <c r="E28" s="116" t="n">
        <v>3.37838788960555</v>
      </c>
      <c r="F28" s="116" t="n">
        <v>1.18243576136194</v>
      </c>
      <c r="G28" s="116" t="n">
        <v>0.563064648267591</v>
      </c>
      <c r="H28" s="116" t="n">
        <v>0.563064648267591</v>
      </c>
      <c r="I28" s="116" t="n">
        <v>2.95608940340485</v>
      </c>
      <c r="J28" s="116" t="n">
        <v>3.77253314339286</v>
      </c>
      <c r="K28" s="116" t="n">
        <v>1.32320192342884</v>
      </c>
      <c r="L28" s="116" t="n">
        <v>1.68919394480277</v>
      </c>
      <c r="M28" s="116" t="n">
        <v>0.563064648267591</v>
      </c>
      <c r="N28" s="116" t="n">
        <v>0.816443739988007</v>
      </c>
      <c r="O28" s="116" t="n">
        <v>0.844596972401386</v>
      </c>
      <c r="P28" s="116" t="n">
        <v>0.337838788960555</v>
      </c>
      <c r="Q28" s="116" t="n">
        <v>3.94145253787314</v>
      </c>
      <c r="R28" s="116" t="n">
        <v>1.3795083882556</v>
      </c>
      <c r="S28" s="34" t="s">
        <v>37</v>
      </c>
      <c r="T28" s="116" t="n">
        <v>0.563064648267591</v>
      </c>
      <c r="U28" s="116" t="n">
        <v>1.88626657169643</v>
      </c>
      <c r="V28" s="116" t="n">
        <v>0.731984042747868</v>
      </c>
      <c r="W28" s="116" t="n">
        <v>13.1475595370482</v>
      </c>
      <c r="X28" s="116" t="n">
        <v>10.3322362957103</v>
      </c>
      <c r="Y28" s="116" t="n">
        <v>3.09685556547175</v>
      </c>
      <c r="Z28" s="116" t="n">
        <v>68.9472661803665</v>
      </c>
    </row>
    <row r="29" customFormat="false" ht="11.25" hidden="false" customHeight="false" outlineLevel="0" collapsed="false">
      <c r="A29" s="5" t="s">
        <v>127</v>
      </c>
      <c r="B29" s="116" t="n">
        <v>9.30314760585092</v>
      </c>
      <c r="C29" s="116" t="n">
        <v>5.8175355741073</v>
      </c>
      <c r="D29" s="116" t="n">
        <v>4.05018299463167</v>
      </c>
      <c r="E29" s="116" t="n">
        <v>6.30846684618387</v>
      </c>
      <c r="F29" s="116" t="n">
        <v>1.22732818019141</v>
      </c>
      <c r="G29" s="116" t="n">
        <v>0.613664090095707</v>
      </c>
      <c r="H29" s="116" t="n">
        <v>0.515477835680394</v>
      </c>
      <c r="I29" s="116" t="n">
        <v>2.84740137804408</v>
      </c>
      <c r="J29" s="116" t="n">
        <v>4.27110206706612</v>
      </c>
      <c r="K29" s="116" t="n">
        <v>1.66916632506032</v>
      </c>
      <c r="L29" s="116" t="n">
        <v>2.89649450525174</v>
      </c>
      <c r="M29" s="116" t="n">
        <v>0.810036598926333</v>
      </c>
      <c r="N29" s="116" t="n">
        <v>1.42370068902204</v>
      </c>
      <c r="O29" s="116" t="n">
        <v>0.810036598926333</v>
      </c>
      <c r="P29" s="116" t="n">
        <v>0.270012199642111</v>
      </c>
      <c r="Q29" s="116" t="n">
        <v>3.01922732327088</v>
      </c>
      <c r="R29" s="116" t="n">
        <v>2.50374948759049</v>
      </c>
      <c r="S29" s="116" t="n">
        <v>0.245465636038283</v>
      </c>
      <c r="T29" s="116" t="n">
        <v>0.589117526491879</v>
      </c>
      <c r="U29" s="116" t="n">
        <v>1.42370068902204</v>
      </c>
      <c r="V29" s="116" t="n">
        <v>0.638210653699535</v>
      </c>
      <c r="W29" s="116" t="n">
        <v>9.13132166062412</v>
      </c>
      <c r="X29" s="116" t="n">
        <v>12.3960146199333</v>
      </c>
      <c r="Y29" s="116" t="n">
        <v>1.35006099821056</v>
      </c>
      <c r="Z29" s="116" t="n">
        <v>74.1306220835614</v>
      </c>
    </row>
    <row r="30" s="92" customFormat="true" ht="11.25" hidden="false" customHeight="false" outlineLevel="0" collapsed="false">
      <c r="A30" s="92" t="s">
        <v>128</v>
      </c>
      <c r="B30" s="117" t="n">
        <v>8.77700315753275</v>
      </c>
      <c r="C30" s="117" t="n">
        <v>4.68940507081002</v>
      </c>
      <c r="D30" s="117" t="n">
        <v>3.68899865570388</v>
      </c>
      <c r="E30" s="117" t="n">
        <v>4.1188607871948</v>
      </c>
      <c r="F30" s="117" t="n">
        <v>1.04730046581424</v>
      </c>
      <c r="G30" s="117" t="n">
        <v>0.468940507081002</v>
      </c>
      <c r="H30" s="117" t="n">
        <v>0.445493481726952</v>
      </c>
      <c r="I30" s="117" t="n">
        <v>2.77456466689593</v>
      </c>
      <c r="J30" s="117" t="n">
        <v>3.74370838153</v>
      </c>
      <c r="K30" s="117" t="n">
        <v>1.48497827242317</v>
      </c>
      <c r="L30" s="117" t="n">
        <v>2.02425985556632</v>
      </c>
      <c r="M30" s="117" t="n">
        <v>1.00040641510614</v>
      </c>
      <c r="N30" s="117" t="n">
        <v>1.06293181605027</v>
      </c>
      <c r="O30" s="117" t="n">
        <v>0.859724262981836</v>
      </c>
      <c r="P30" s="117" t="n">
        <v>0.273548629130584</v>
      </c>
      <c r="Q30" s="117" t="n">
        <v>3.50142245287148</v>
      </c>
      <c r="R30" s="117" t="n">
        <v>1.95391877950417</v>
      </c>
      <c r="S30" s="117" t="n">
        <v>0.078156751180167</v>
      </c>
      <c r="T30" s="117" t="n">
        <v>0.343889705192735</v>
      </c>
      <c r="U30" s="117" t="n">
        <v>1.28177071935474</v>
      </c>
      <c r="V30" s="117" t="n">
        <v>0.695595085503486</v>
      </c>
      <c r="W30" s="117" t="n">
        <v>9.72269984681277</v>
      </c>
      <c r="X30" s="117" t="n">
        <v>9.53512364398037</v>
      </c>
      <c r="Y30" s="117" t="n">
        <v>1.28958639447275</v>
      </c>
      <c r="Z30" s="117" t="n">
        <v>64.8622878044206</v>
      </c>
    </row>
    <row r="31" s="92" customFormat="true" ht="11.25" hidden="false" customHeight="false" outlineLevel="0" collapsed="false">
      <c r="A31" s="92" t="s">
        <v>129</v>
      </c>
      <c r="B31" s="117" t="n">
        <v>8.65317735283318</v>
      </c>
      <c r="C31" s="117" t="n">
        <v>4.47884399640779</v>
      </c>
      <c r="D31" s="117" t="n">
        <v>3.56531207646059</v>
      </c>
      <c r="E31" s="117" t="n">
        <v>4.05506668909895</v>
      </c>
      <c r="F31" s="117" t="n">
        <v>0.979509225276718</v>
      </c>
      <c r="G31" s="117" t="n">
        <v>0.636934755296518</v>
      </c>
      <c r="H31" s="117" t="n">
        <v>0.461841137306639</v>
      </c>
      <c r="I31" s="117" t="n">
        <v>3.00450498115967</v>
      </c>
      <c r="J31" s="117" t="n">
        <v>3.73025533978439</v>
      </c>
      <c r="K31" s="117" t="n">
        <v>1.16221560926616</v>
      </c>
      <c r="L31" s="117" t="n">
        <v>1.78392483256356</v>
      </c>
      <c r="M31" s="117" t="n">
        <v>1.23834326926176</v>
      </c>
      <c r="N31" s="117" t="n">
        <v>1.03279858727364</v>
      </c>
      <c r="O31" s="117" t="n">
        <v>0.926219863279798</v>
      </c>
      <c r="P31" s="117" t="n">
        <v>0.1522553199912</v>
      </c>
      <c r="Q31" s="117" t="n">
        <v>3.42320711113547</v>
      </c>
      <c r="R31" s="117" t="n">
        <v>2.16202554387504</v>
      </c>
      <c r="S31" s="117" t="n">
        <v>0.14464255399164</v>
      </c>
      <c r="T31" s="117" t="n">
        <v>0.16240567465728</v>
      </c>
      <c r="U31" s="117" t="n">
        <v>1.6113688032402</v>
      </c>
      <c r="V31" s="117" t="n">
        <v>0.649622698629119</v>
      </c>
      <c r="W31" s="117" t="n">
        <v>8.46793338017722</v>
      </c>
      <c r="X31" s="117" t="n">
        <v>11.7896369446519</v>
      </c>
      <c r="Y31" s="117" t="n">
        <v>2.39548370119487</v>
      </c>
      <c r="Z31" s="117" t="n">
        <v>66.6675294468133</v>
      </c>
    </row>
    <row r="32" s="92" customFormat="true" ht="11.25" hidden="false" customHeight="false" outlineLevel="0" collapsed="false">
      <c r="A32" s="92" t="s">
        <v>130</v>
      </c>
      <c r="B32" s="117" t="n">
        <v>8.33623137344828</v>
      </c>
      <c r="C32" s="117" t="n">
        <v>4.65610008337244</v>
      </c>
      <c r="D32" s="117" t="n">
        <v>3.24580492874365</v>
      </c>
      <c r="E32" s="117" t="n">
        <v>3.84110539602414</v>
      </c>
      <c r="F32" s="117" t="n">
        <v>0.929397668305262</v>
      </c>
      <c r="G32" s="117" t="n">
        <v>0.692492380305881</v>
      </c>
      <c r="H32" s="117" t="n">
        <v>0.365482089605882</v>
      </c>
      <c r="I32" s="117" t="n">
        <v>2.72643564351424</v>
      </c>
      <c r="J32" s="117" t="n">
        <v>3.72973966234922</v>
      </c>
      <c r="K32" s="117" t="n">
        <v>1.10454559490309</v>
      </c>
      <c r="L32" s="117" t="n">
        <v>1.86891949421733</v>
      </c>
      <c r="M32" s="117" t="n">
        <v>1.10150834762105</v>
      </c>
      <c r="N32" s="117" t="n">
        <v>1.15415396717647</v>
      </c>
      <c r="O32" s="117" t="n">
        <v>0.921298342219813</v>
      </c>
      <c r="P32" s="117" t="n">
        <v>0.160974105948297</v>
      </c>
      <c r="Q32" s="117" t="n">
        <v>2.97346508912043</v>
      </c>
      <c r="R32" s="117" t="n">
        <v>1.9833224751743</v>
      </c>
      <c r="S32" s="117" t="n">
        <v>0.160974105948297</v>
      </c>
      <c r="T32" s="117" t="n">
        <v>0.140725790734675</v>
      </c>
      <c r="U32" s="117" t="n">
        <v>2.08051438819969</v>
      </c>
      <c r="V32" s="117" t="n">
        <v>0.60947428793003</v>
      </c>
      <c r="W32" s="117" t="n">
        <v>9.32131190859101</v>
      </c>
      <c r="X32" s="117" t="n">
        <v>15.255080681943</v>
      </c>
      <c r="Y32" s="117" t="n">
        <v>2.68391418156563</v>
      </c>
      <c r="Z32" s="117" t="n">
        <v>70.0429719869621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7.28"/>
    <col collapsed="false" customWidth="true" hidden="false" outlineLevel="0" max="4" min="3" style="5" width="11.42"/>
    <col collapsed="false" customWidth="true" hidden="false" outlineLevel="0" max="5" min="5" style="5" width="12.7"/>
    <col collapsed="false" customWidth="true" hidden="false" outlineLevel="0" max="6" min="6" style="5" width="13.41"/>
    <col collapsed="false" customWidth="true" hidden="false" outlineLevel="0" max="13" min="7" style="5" width="11.42"/>
    <col collapsed="false" customWidth="false" hidden="false" outlineLevel="0" max="14" min="14" style="5" width="9.14"/>
    <col collapsed="false" customWidth="true" hidden="false" outlineLevel="0" max="15" min="15" style="5" width="10.85"/>
    <col collapsed="false" customWidth="true" hidden="false" outlineLevel="0" max="16" min="16" style="5" width="10.99"/>
    <col collapsed="false" customWidth="true" hidden="false" outlineLevel="0" max="17" min="17" style="5" width="10.85"/>
    <col collapsed="false" customWidth="false" hidden="false" outlineLevel="0" max="18" min="18" style="5" width="9.14"/>
    <col collapsed="false" customWidth="true" hidden="false" outlineLevel="0" max="19" min="19" style="5" width="15.13"/>
    <col collapsed="false" customWidth="true" hidden="false" outlineLevel="0" max="20" min="20" style="5" width="12.85"/>
    <col collapsed="false" customWidth="true" hidden="false" outlineLevel="0" max="21" min="21" style="5" width="11.85"/>
    <col collapsed="false" customWidth="true" hidden="false" outlineLevel="0" max="22" min="22" style="5" width="13.41"/>
    <col collapsed="false" customWidth="true" hidden="false" outlineLevel="0" max="23" min="23" style="5" width="11.7"/>
    <col collapsed="false" customWidth="true" hidden="false" outlineLevel="0" max="24" min="24" style="5" width="11.13"/>
    <col collapsed="false" customWidth="true" hidden="false" outlineLevel="0" max="25" min="25" style="5" width="13.99"/>
    <col collapsed="false" customWidth="true" hidden="false" outlineLevel="0" max="26" min="26" style="5" width="12.7"/>
    <col collapsed="false" customWidth="true" hidden="false" outlineLevel="0" max="27" min="27" style="5" width="11.85"/>
    <col collapsed="false" customWidth="false" hidden="false" outlineLevel="0" max="257" min="28" style="5" width="9.14"/>
  </cols>
  <sheetData>
    <row r="1" s="23" customFormat="true" ht="11.25" hidden="false" customHeight="false" outlineLevel="0" collapsed="false">
      <c r="A1" s="6" t="s">
        <v>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18" t="n">
        <v>665928</v>
      </c>
      <c r="C3" s="118" t="n">
        <v>339343</v>
      </c>
      <c r="D3" s="118" t="n">
        <v>225778</v>
      </c>
      <c r="E3" s="118" t="n">
        <v>286546</v>
      </c>
      <c r="F3" s="118" t="n">
        <v>51457</v>
      </c>
      <c r="G3" s="118" t="n">
        <v>46535</v>
      </c>
      <c r="H3" s="118" t="n">
        <v>12318</v>
      </c>
      <c r="I3" s="118" t="n">
        <v>159021</v>
      </c>
      <c r="J3" s="118" t="n">
        <v>258779</v>
      </c>
      <c r="K3" s="118" t="n">
        <v>65103</v>
      </c>
      <c r="L3" s="118" t="n">
        <v>152630</v>
      </c>
      <c r="M3" s="118" t="n">
        <v>78577</v>
      </c>
      <c r="N3" s="118" t="n">
        <v>87100</v>
      </c>
      <c r="O3" s="119" t="n">
        <v>59674</v>
      </c>
      <c r="P3" s="118" t="n">
        <v>8408</v>
      </c>
      <c r="Q3" s="118" t="n">
        <v>150602</v>
      </c>
      <c r="R3" s="118" t="n">
        <v>109576</v>
      </c>
      <c r="S3" s="118" t="n">
        <v>13504</v>
      </c>
      <c r="T3" s="118" t="n">
        <v>19712</v>
      </c>
      <c r="U3" s="118" t="n">
        <v>191833</v>
      </c>
      <c r="V3" s="118" t="n">
        <v>25014</v>
      </c>
      <c r="W3" s="118" t="n">
        <v>706916</v>
      </c>
      <c r="X3" s="119" t="n">
        <v>1250635</v>
      </c>
      <c r="Y3" s="118" t="n">
        <v>135300</v>
      </c>
      <c r="Z3" s="118" t="n">
        <v>5100289</v>
      </c>
      <c r="AA3" s="118" t="n">
        <v>80711</v>
      </c>
    </row>
    <row r="4" customFormat="false" ht="11.25" hidden="false" customHeight="false" outlineLevel="0" collapsed="false">
      <c r="A4" s="5" t="s">
        <v>102</v>
      </c>
      <c r="B4" s="118" t="n">
        <v>101206</v>
      </c>
      <c r="C4" s="118" t="n">
        <v>38789</v>
      </c>
      <c r="D4" s="118" t="n">
        <v>36300</v>
      </c>
      <c r="E4" s="118" t="n">
        <v>29079</v>
      </c>
      <c r="F4" s="118" t="n">
        <v>12054</v>
      </c>
      <c r="G4" s="118" t="n">
        <v>12249</v>
      </c>
      <c r="H4" s="118" t="n">
        <v>4364</v>
      </c>
      <c r="I4" s="118" t="n">
        <v>39796</v>
      </c>
      <c r="J4" s="118" t="n">
        <v>20630</v>
      </c>
      <c r="K4" s="119" t="n">
        <v>3167</v>
      </c>
      <c r="L4" s="118" t="n">
        <v>3599</v>
      </c>
      <c r="M4" s="118" t="n">
        <v>13803</v>
      </c>
      <c r="N4" s="118" t="n">
        <v>6797</v>
      </c>
      <c r="O4" s="21" t="s">
        <v>37</v>
      </c>
      <c r="P4" s="21" t="s">
        <v>37</v>
      </c>
      <c r="Q4" s="114" t="n">
        <v>50991</v>
      </c>
      <c r="R4" s="118" t="n">
        <v>43641</v>
      </c>
      <c r="S4" s="21" t="s">
        <v>37</v>
      </c>
      <c r="T4" s="21" t="s">
        <v>37</v>
      </c>
      <c r="U4" s="118" t="n">
        <v>38717</v>
      </c>
      <c r="V4" s="118" t="n">
        <v>3762</v>
      </c>
      <c r="W4" s="118" t="n">
        <v>127912</v>
      </c>
      <c r="X4" s="114" t="n">
        <v>349381</v>
      </c>
      <c r="Y4" s="114" t="n">
        <v>48788</v>
      </c>
      <c r="Z4" s="114" t="n">
        <v>985025</v>
      </c>
      <c r="AA4" s="118" t="n">
        <v>11849</v>
      </c>
    </row>
    <row r="5" s="92" customFormat="true" ht="11.25" hidden="false" customHeight="false" outlineLevel="0" collapsed="false">
      <c r="A5" s="92" t="s">
        <v>103</v>
      </c>
      <c r="B5" s="28" t="n">
        <v>767134</v>
      </c>
      <c r="C5" s="28" t="n">
        <v>378132</v>
      </c>
      <c r="D5" s="28" t="n">
        <v>262078</v>
      </c>
      <c r="E5" s="28" t="n">
        <v>315625</v>
      </c>
      <c r="F5" s="28" t="n">
        <v>63511</v>
      </c>
      <c r="G5" s="28" t="n">
        <v>58784</v>
      </c>
      <c r="H5" s="28" t="n">
        <v>16682</v>
      </c>
      <c r="I5" s="28" t="n">
        <v>198817</v>
      </c>
      <c r="J5" s="28" t="n">
        <v>279409</v>
      </c>
      <c r="K5" s="28" t="n">
        <v>68270</v>
      </c>
      <c r="L5" s="28" t="n">
        <v>156229</v>
      </c>
      <c r="M5" s="28" t="n">
        <v>92380</v>
      </c>
      <c r="N5" s="28" t="n">
        <v>93897</v>
      </c>
      <c r="O5" s="28" t="n">
        <v>59674</v>
      </c>
      <c r="P5" s="28" t="n">
        <v>8408</v>
      </c>
      <c r="Q5" s="28" t="n">
        <v>201593</v>
      </c>
      <c r="R5" s="28" t="n">
        <v>153217</v>
      </c>
      <c r="S5" s="28" t="n">
        <v>13504</v>
      </c>
      <c r="T5" s="28" t="n">
        <v>19712</v>
      </c>
      <c r="U5" s="28" t="n">
        <v>230550</v>
      </c>
      <c r="V5" s="28" t="n">
        <v>28776</v>
      </c>
      <c r="W5" s="28" t="n">
        <v>834828</v>
      </c>
      <c r="X5" s="28" t="n">
        <v>1600016</v>
      </c>
      <c r="Y5" s="28" t="n">
        <v>184088</v>
      </c>
      <c r="Z5" s="28" t="n">
        <v>6085314</v>
      </c>
      <c r="AA5" s="28" t="n">
        <v>92560</v>
      </c>
    </row>
    <row r="6" customFormat="false" ht="11.25" hidden="false" customHeight="false" outlineLevel="0" collapsed="false">
      <c r="A6" s="5" t="s">
        <v>104</v>
      </c>
      <c r="B6" s="118" t="n">
        <v>88039</v>
      </c>
      <c r="C6" s="118" t="n">
        <v>39750</v>
      </c>
      <c r="D6" s="118" t="n">
        <v>36262</v>
      </c>
      <c r="E6" s="118" t="n">
        <v>28263</v>
      </c>
      <c r="F6" s="118" t="n">
        <v>8830</v>
      </c>
      <c r="G6" s="118" t="n">
        <v>10153</v>
      </c>
      <c r="H6" s="118" t="n">
        <v>3296</v>
      </c>
      <c r="I6" s="118" t="n">
        <v>31034</v>
      </c>
      <c r="J6" s="118" t="n">
        <v>46781</v>
      </c>
      <c r="K6" s="118" t="n">
        <v>9119</v>
      </c>
      <c r="L6" s="118" t="n">
        <v>3711</v>
      </c>
      <c r="M6" s="118" t="n">
        <v>6347</v>
      </c>
      <c r="N6" s="114" t="n">
        <v>11045</v>
      </c>
      <c r="O6" s="118" t="n">
        <v>15905</v>
      </c>
      <c r="P6" s="21" t="s">
        <v>37</v>
      </c>
      <c r="Q6" s="118" t="n">
        <v>25406</v>
      </c>
      <c r="R6" s="118" t="n">
        <v>13000</v>
      </c>
      <c r="S6" s="21" t="s">
        <v>37</v>
      </c>
      <c r="T6" s="21" t="s">
        <v>37</v>
      </c>
      <c r="U6" s="118" t="n">
        <v>24491</v>
      </c>
      <c r="V6" s="118" t="n">
        <v>7931</v>
      </c>
      <c r="W6" s="118" t="n">
        <v>78925</v>
      </c>
      <c r="X6" s="114" t="n">
        <v>132146</v>
      </c>
      <c r="Y6" s="119" t="n">
        <v>51170</v>
      </c>
      <c r="Z6" s="119" t="n">
        <v>671604</v>
      </c>
      <c r="AA6" s="118" t="n">
        <v>10533</v>
      </c>
    </row>
    <row r="7" customFormat="false" ht="11.25" hidden="false" customHeight="false" outlineLevel="0" collapsed="false">
      <c r="A7" s="5" t="s">
        <v>105</v>
      </c>
      <c r="B7" s="118" t="n">
        <v>48454</v>
      </c>
      <c r="C7" s="118" t="n">
        <v>26408</v>
      </c>
      <c r="D7" s="118" t="n">
        <v>23833</v>
      </c>
      <c r="E7" s="118" t="n">
        <v>15547</v>
      </c>
      <c r="F7" s="118" t="n">
        <v>5111</v>
      </c>
      <c r="G7" s="118" t="n">
        <v>8056</v>
      </c>
      <c r="H7" s="21" t="s">
        <v>37</v>
      </c>
      <c r="I7" s="114" t="n">
        <v>29926</v>
      </c>
      <c r="J7" s="118" t="n">
        <v>27598</v>
      </c>
      <c r="K7" s="119" t="n">
        <v>5806</v>
      </c>
      <c r="L7" s="118" t="n">
        <v>4787</v>
      </c>
      <c r="M7" s="118" t="n">
        <v>19774</v>
      </c>
      <c r="N7" s="114" t="n">
        <v>4471</v>
      </c>
      <c r="O7" s="21" t="s">
        <v>37</v>
      </c>
      <c r="P7" s="21" t="s">
        <v>37</v>
      </c>
      <c r="Q7" s="114" t="n">
        <v>33107</v>
      </c>
      <c r="R7" s="114" t="n">
        <v>9520</v>
      </c>
      <c r="S7" s="21" t="s">
        <v>37</v>
      </c>
      <c r="T7" s="21" t="s">
        <v>37</v>
      </c>
      <c r="U7" s="118" t="n">
        <v>27026</v>
      </c>
      <c r="V7" s="118" t="n">
        <v>1072</v>
      </c>
      <c r="W7" s="118" t="n">
        <v>91070</v>
      </c>
      <c r="X7" s="114" t="n">
        <v>87920</v>
      </c>
      <c r="Y7" s="114" t="n">
        <v>78258</v>
      </c>
      <c r="Z7" s="118" t="n">
        <v>547744</v>
      </c>
      <c r="AA7" s="118" t="n">
        <v>7838</v>
      </c>
    </row>
    <row r="8" customFormat="false" ht="11.25" hidden="false" customHeight="false" outlineLevel="0" collapsed="false">
      <c r="A8" s="5" t="s">
        <v>106</v>
      </c>
      <c r="B8" s="118" t="n">
        <v>65110</v>
      </c>
      <c r="C8" s="118" t="n">
        <v>34221</v>
      </c>
      <c r="D8" s="118" t="n">
        <v>27628</v>
      </c>
      <c r="E8" s="118" t="n">
        <v>29025</v>
      </c>
      <c r="F8" s="118" t="n">
        <v>5705</v>
      </c>
      <c r="G8" s="118" t="n">
        <v>4260</v>
      </c>
      <c r="H8" s="118" t="n">
        <v>4285</v>
      </c>
      <c r="I8" s="118" t="n">
        <v>17507</v>
      </c>
      <c r="J8" s="118" t="n">
        <v>23954</v>
      </c>
      <c r="K8" s="114" t="n">
        <v>6278</v>
      </c>
      <c r="L8" s="118" t="n">
        <v>3531</v>
      </c>
      <c r="M8" s="118" t="n">
        <v>5873</v>
      </c>
      <c r="N8" s="114" t="n">
        <v>4817</v>
      </c>
      <c r="O8" s="118" t="n">
        <v>8559</v>
      </c>
      <c r="P8" s="118" t="n">
        <v>1149</v>
      </c>
      <c r="Q8" s="118" t="n">
        <v>21118</v>
      </c>
      <c r="R8" s="118" t="n">
        <v>20481</v>
      </c>
      <c r="S8" s="21" t="s">
        <v>37</v>
      </c>
      <c r="T8" s="21" t="s">
        <v>37</v>
      </c>
      <c r="U8" s="118" t="n">
        <v>18872</v>
      </c>
      <c r="V8" s="118" t="n">
        <v>3514</v>
      </c>
      <c r="W8" s="118" t="n">
        <v>166743</v>
      </c>
      <c r="X8" s="114" t="n">
        <v>341484</v>
      </c>
      <c r="Y8" s="118" t="n">
        <v>43594</v>
      </c>
      <c r="Z8" s="118" t="n">
        <v>857708</v>
      </c>
      <c r="AA8" s="118" t="n">
        <v>9018</v>
      </c>
    </row>
    <row r="9" s="92" customFormat="true" ht="11.25" hidden="false" customHeight="false" outlineLevel="0" collapsed="false">
      <c r="A9" s="92" t="s">
        <v>107</v>
      </c>
      <c r="B9" s="28" t="n">
        <v>201603</v>
      </c>
      <c r="C9" s="28" t="n">
        <v>100379</v>
      </c>
      <c r="D9" s="28" t="n">
        <v>87723</v>
      </c>
      <c r="E9" s="28" t="n">
        <v>72835</v>
      </c>
      <c r="F9" s="28" t="n">
        <v>19646</v>
      </c>
      <c r="G9" s="28" t="n">
        <v>22469</v>
      </c>
      <c r="H9" s="28" t="n">
        <v>7581</v>
      </c>
      <c r="I9" s="28" t="n">
        <v>78467</v>
      </c>
      <c r="J9" s="28" t="n">
        <v>98333</v>
      </c>
      <c r="K9" s="28" t="n">
        <v>21203</v>
      </c>
      <c r="L9" s="28" t="n">
        <v>12029</v>
      </c>
      <c r="M9" s="28" t="n">
        <v>31994</v>
      </c>
      <c r="N9" s="28" t="n">
        <v>20333</v>
      </c>
      <c r="O9" s="28" t="n">
        <v>24464</v>
      </c>
      <c r="P9" s="28" t="n">
        <v>1149</v>
      </c>
      <c r="Q9" s="28" t="n">
        <v>79631</v>
      </c>
      <c r="R9" s="28" t="n">
        <v>43001</v>
      </c>
      <c r="S9" s="21" t="s">
        <v>37</v>
      </c>
      <c r="T9" s="21" t="s">
        <v>37</v>
      </c>
      <c r="U9" s="28" t="n">
        <v>70389</v>
      </c>
      <c r="V9" s="28" t="n">
        <v>12517</v>
      </c>
      <c r="W9" s="28" t="n">
        <v>336738</v>
      </c>
      <c r="X9" s="28" t="n">
        <v>561550</v>
      </c>
      <c r="Y9" s="28" t="n">
        <v>173022</v>
      </c>
      <c r="Z9" s="28" t="n">
        <v>2077056</v>
      </c>
      <c r="AA9" s="28" t="n">
        <v>27389</v>
      </c>
    </row>
    <row r="10" customFormat="false" ht="11.25" hidden="false" customHeight="false" outlineLevel="0" collapsed="false">
      <c r="A10" s="5" t="s">
        <v>108</v>
      </c>
      <c r="B10" s="118" t="n">
        <v>80230</v>
      </c>
      <c r="C10" s="118" t="n">
        <v>51064</v>
      </c>
      <c r="D10" s="118" t="n">
        <v>37130</v>
      </c>
      <c r="E10" s="118" t="n">
        <v>34342</v>
      </c>
      <c r="F10" s="118" t="n">
        <v>7363</v>
      </c>
      <c r="G10" s="118" t="n">
        <v>5991</v>
      </c>
      <c r="H10" s="118" t="n">
        <v>1910</v>
      </c>
      <c r="I10" s="118" t="n">
        <v>26550</v>
      </c>
      <c r="J10" s="118" t="n">
        <v>41791</v>
      </c>
      <c r="K10" s="118" t="n">
        <v>10581</v>
      </c>
      <c r="L10" s="118" t="n">
        <v>12987</v>
      </c>
      <c r="M10" s="118" t="n">
        <v>10029</v>
      </c>
      <c r="N10" s="118" t="n">
        <v>6497</v>
      </c>
      <c r="O10" s="118" t="n">
        <v>2964</v>
      </c>
      <c r="P10" s="118" t="n">
        <v>1501</v>
      </c>
      <c r="Q10" s="118" t="n">
        <v>39407</v>
      </c>
      <c r="R10" s="118" t="n">
        <v>17342</v>
      </c>
      <c r="S10" s="118" t="n">
        <v>2867</v>
      </c>
      <c r="T10" s="21" t="s">
        <v>37</v>
      </c>
      <c r="U10" s="118" t="n">
        <v>22898</v>
      </c>
      <c r="V10" s="118" t="n">
        <v>3218</v>
      </c>
      <c r="W10" s="118" t="n">
        <v>100610</v>
      </c>
      <c r="X10" s="114" t="n">
        <v>352645</v>
      </c>
      <c r="Y10" s="118" t="n">
        <v>48034</v>
      </c>
      <c r="Z10" s="118" t="n">
        <v>917951</v>
      </c>
      <c r="AA10" s="118" t="n">
        <v>14745</v>
      </c>
    </row>
    <row r="11" customFormat="false" ht="11.25" hidden="false" customHeight="false" outlineLevel="0" collapsed="false">
      <c r="A11" s="5" t="s">
        <v>109</v>
      </c>
      <c r="B11" s="118" t="n">
        <v>52084</v>
      </c>
      <c r="C11" s="118" t="n">
        <v>34991</v>
      </c>
      <c r="D11" s="118" t="n">
        <v>26313</v>
      </c>
      <c r="E11" s="118" t="n">
        <v>22348</v>
      </c>
      <c r="F11" s="118" t="n">
        <v>3535</v>
      </c>
      <c r="G11" s="114" t="n">
        <v>2651</v>
      </c>
      <c r="H11" s="118" t="n">
        <v>3191</v>
      </c>
      <c r="I11" s="118" t="n">
        <v>10742</v>
      </c>
      <c r="J11" s="118" t="n">
        <v>15855</v>
      </c>
      <c r="K11" s="118" t="n">
        <v>6842</v>
      </c>
      <c r="L11" s="118" t="n">
        <v>16050</v>
      </c>
      <c r="M11" s="118" t="n">
        <v>4034</v>
      </c>
      <c r="N11" s="114" t="n">
        <v>5243</v>
      </c>
      <c r="O11" s="118" t="n">
        <v>4562</v>
      </c>
      <c r="P11" s="118" t="n">
        <v>1411</v>
      </c>
      <c r="Q11" s="118" t="n">
        <v>10124</v>
      </c>
      <c r="R11" s="118" t="n">
        <v>8424</v>
      </c>
      <c r="S11" s="21" t="s">
        <v>37</v>
      </c>
      <c r="T11" s="21" t="s">
        <v>37</v>
      </c>
      <c r="U11" s="118" t="n">
        <v>10793</v>
      </c>
      <c r="V11" s="118" t="n">
        <v>3596</v>
      </c>
      <c r="W11" s="118" t="n">
        <v>94794</v>
      </c>
      <c r="X11" s="118" t="n">
        <v>146503</v>
      </c>
      <c r="Y11" s="114" t="n">
        <v>14848</v>
      </c>
      <c r="Z11" s="119" t="n">
        <v>498934</v>
      </c>
      <c r="AA11" s="118" t="n">
        <v>7037</v>
      </c>
    </row>
    <row r="12" customFormat="false" ht="11.25" hidden="false" customHeight="false" outlineLevel="0" collapsed="false">
      <c r="A12" s="5" t="s">
        <v>110</v>
      </c>
      <c r="B12" s="118" t="n">
        <v>48513</v>
      </c>
      <c r="C12" s="118" t="n">
        <v>36084</v>
      </c>
      <c r="D12" s="118" t="n">
        <v>29134</v>
      </c>
      <c r="E12" s="118" t="n">
        <v>32623</v>
      </c>
      <c r="F12" s="118" t="n">
        <v>6410</v>
      </c>
      <c r="G12" s="118" t="n">
        <v>3874</v>
      </c>
      <c r="H12" s="21" t="s">
        <v>37</v>
      </c>
      <c r="I12" s="118" t="n">
        <v>25736</v>
      </c>
      <c r="J12" s="118" t="n">
        <v>29602</v>
      </c>
      <c r="K12" s="118" t="n">
        <v>11154</v>
      </c>
      <c r="L12" s="118" t="n">
        <v>5196</v>
      </c>
      <c r="M12" s="118" t="n">
        <v>9832</v>
      </c>
      <c r="N12" s="118" t="n">
        <v>7315</v>
      </c>
      <c r="O12" s="119" t="n">
        <v>5463</v>
      </c>
      <c r="P12" s="118" t="n">
        <v>430</v>
      </c>
      <c r="Q12" s="118" t="n">
        <v>19572</v>
      </c>
      <c r="R12" s="118" t="n">
        <v>11123</v>
      </c>
      <c r="S12" s="21" t="s">
        <v>37</v>
      </c>
      <c r="T12" s="21" t="s">
        <v>37</v>
      </c>
      <c r="U12" s="118" t="n">
        <v>24578</v>
      </c>
      <c r="V12" s="118" t="n">
        <v>2700</v>
      </c>
      <c r="W12" s="118" t="n">
        <v>59561</v>
      </c>
      <c r="X12" s="114" t="n">
        <v>168255</v>
      </c>
      <c r="Y12" s="118" t="n">
        <v>19012</v>
      </c>
      <c r="Z12" s="118" t="n">
        <v>556167</v>
      </c>
      <c r="AA12" s="118" t="n">
        <v>9693</v>
      </c>
    </row>
    <row r="13" s="92" customFormat="true" ht="11.25" hidden="false" customHeight="false" outlineLevel="0" collapsed="false">
      <c r="A13" s="92" t="s">
        <v>111</v>
      </c>
      <c r="B13" s="28" t="n">
        <v>180827</v>
      </c>
      <c r="C13" s="28" t="n">
        <v>122139</v>
      </c>
      <c r="D13" s="28" t="n">
        <v>92577</v>
      </c>
      <c r="E13" s="28" t="n">
        <v>89313</v>
      </c>
      <c r="F13" s="28" t="n">
        <v>17308</v>
      </c>
      <c r="G13" s="28" t="n">
        <v>12516</v>
      </c>
      <c r="H13" s="28" t="n">
        <v>5101</v>
      </c>
      <c r="I13" s="28" t="n">
        <v>63028</v>
      </c>
      <c r="J13" s="28" t="n">
        <v>87248</v>
      </c>
      <c r="K13" s="28" t="n">
        <v>28577</v>
      </c>
      <c r="L13" s="28" t="n">
        <v>34233</v>
      </c>
      <c r="M13" s="28" t="n">
        <v>23895</v>
      </c>
      <c r="N13" s="28" t="n">
        <v>19055</v>
      </c>
      <c r="O13" s="28" t="n">
        <v>12989</v>
      </c>
      <c r="P13" s="28" t="n">
        <v>3342</v>
      </c>
      <c r="Q13" s="28" t="n">
        <v>69103</v>
      </c>
      <c r="R13" s="28" t="n">
        <v>36889</v>
      </c>
      <c r="S13" s="28" t="n">
        <v>2867</v>
      </c>
      <c r="T13" s="21" t="s">
        <v>37</v>
      </c>
      <c r="U13" s="28" t="n">
        <v>58269</v>
      </c>
      <c r="V13" s="28" t="n">
        <v>9514</v>
      </c>
      <c r="W13" s="28" t="n">
        <v>254965</v>
      </c>
      <c r="X13" s="28" t="n">
        <v>667403</v>
      </c>
      <c r="Y13" s="28" t="n">
        <v>81894</v>
      </c>
      <c r="Z13" s="28" t="n">
        <v>1973052</v>
      </c>
      <c r="AA13" s="28" t="n">
        <v>31475</v>
      </c>
    </row>
    <row r="14" customFormat="false" ht="11.25" hidden="false" customHeight="false" outlineLevel="0" collapsed="false">
      <c r="A14" s="5" t="s">
        <v>112</v>
      </c>
      <c r="B14" s="118" t="n">
        <v>104826</v>
      </c>
      <c r="C14" s="118" t="n">
        <v>63630</v>
      </c>
      <c r="D14" s="118" t="n">
        <v>38594</v>
      </c>
      <c r="E14" s="118" t="n">
        <v>45498</v>
      </c>
      <c r="F14" s="118" t="n">
        <v>9874</v>
      </c>
      <c r="G14" s="119" t="n">
        <v>5209</v>
      </c>
      <c r="H14" s="118" t="n">
        <v>3649</v>
      </c>
      <c r="I14" s="119" t="n">
        <v>23998</v>
      </c>
      <c r="J14" s="118" t="n">
        <v>29873</v>
      </c>
      <c r="K14" s="119" t="n">
        <v>17009</v>
      </c>
      <c r="L14" s="119" t="n">
        <v>25015</v>
      </c>
      <c r="M14" s="119" t="n">
        <v>9889</v>
      </c>
      <c r="N14" s="119" t="n">
        <v>12882</v>
      </c>
      <c r="O14" s="119" t="n">
        <v>11419</v>
      </c>
      <c r="P14" s="118" t="n">
        <v>1306</v>
      </c>
      <c r="Q14" s="118" t="n">
        <v>31771</v>
      </c>
      <c r="R14" s="118" t="n">
        <v>19403</v>
      </c>
      <c r="S14" s="118" t="n">
        <v>1476</v>
      </c>
      <c r="T14" s="21" t="s">
        <v>37</v>
      </c>
      <c r="U14" s="118" t="n">
        <v>21671</v>
      </c>
      <c r="V14" s="118" t="n">
        <v>6351</v>
      </c>
      <c r="W14" s="118" t="n">
        <v>123944</v>
      </c>
      <c r="X14" s="118" t="n">
        <v>244494</v>
      </c>
      <c r="Y14" s="114" t="n">
        <v>43533</v>
      </c>
      <c r="Z14" s="114" t="n">
        <v>895314</v>
      </c>
      <c r="AA14" s="118" t="n">
        <v>11169</v>
      </c>
    </row>
    <row r="15" customFormat="false" ht="11.25" hidden="false" customHeight="false" outlineLevel="0" collapsed="false">
      <c r="A15" s="5" t="s">
        <v>113</v>
      </c>
      <c r="B15" s="118" t="n">
        <v>76839</v>
      </c>
      <c r="C15" s="118" t="n">
        <v>42895</v>
      </c>
      <c r="D15" s="118" t="n">
        <v>27368</v>
      </c>
      <c r="E15" s="118" t="n">
        <v>21844</v>
      </c>
      <c r="F15" s="118" t="n">
        <v>8272</v>
      </c>
      <c r="G15" s="118" t="n">
        <v>4468</v>
      </c>
      <c r="H15" s="118" t="n">
        <v>5670</v>
      </c>
      <c r="I15" s="118" t="n">
        <v>19055</v>
      </c>
      <c r="J15" s="118" t="n">
        <v>20026</v>
      </c>
      <c r="K15" s="118" t="n">
        <v>9388</v>
      </c>
      <c r="L15" s="118" t="n">
        <v>10070</v>
      </c>
      <c r="M15" s="118" t="n">
        <v>3718</v>
      </c>
      <c r="N15" s="114" t="n">
        <v>7630</v>
      </c>
      <c r="O15" s="118" t="n">
        <v>10587</v>
      </c>
      <c r="P15" s="118" t="n">
        <v>797</v>
      </c>
      <c r="Q15" s="118" t="n">
        <v>14230</v>
      </c>
      <c r="R15" s="118" t="n">
        <v>10048</v>
      </c>
      <c r="S15" s="21" t="s">
        <v>37</v>
      </c>
      <c r="T15" s="21" t="s">
        <v>37</v>
      </c>
      <c r="U15" s="118" t="n">
        <v>17492</v>
      </c>
      <c r="V15" s="118" t="n">
        <v>4746</v>
      </c>
      <c r="W15" s="118" t="n">
        <v>96461</v>
      </c>
      <c r="X15" s="114" t="n">
        <v>102677</v>
      </c>
      <c r="Y15" s="114" t="n">
        <v>42847</v>
      </c>
      <c r="Z15" s="118" t="n">
        <v>557128</v>
      </c>
      <c r="AA15" s="118" t="n">
        <v>9369</v>
      </c>
    </row>
    <row r="16" customFormat="false" ht="11.25" hidden="false" customHeight="false" outlineLevel="0" collapsed="false">
      <c r="A16" s="5" t="s">
        <v>114</v>
      </c>
      <c r="B16" s="118" t="n">
        <v>43154</v>
      </c>
      <c r="C16" s="118" t="n">
        <v>20200</v>
      </c>
      <c r="D16" s="118" t="n">
        <v>20031</v>
      </c>
      <c r="E16" s="118" t="n">
        <v>13666</v>
      </c>
      <c r="F16" s="118" t="n">
        <v>1589</v>
      </c>
      <c r="G16" s="119" t="n">
        <v>1940</v>
      </c>
      <c r="H16" s="118" t="n">
        <v>3416</v>
      </c>
      <c r="I16" s="118" t="n">
        <v>10952</v>
      </c>
      <c r="J16" s="118" t="n">
        <v>23174</v>
      </c>
      <c r="K16" s="118" t="n">
        <v>3982</v>
      </c>
      <c r="L16" s="119" t="n">
        <v>3101</v>
      </c>
      <c r="M16" s="118" t="n">
        <v>4504</v>
      </c>
      <c r="N16" s="118" t="n">
        <v>6847</v>
      </c>
      <c r="O16" s="118" t="n">
        <v>7876</v>
      </c>
      <c r="P16" s="21" t="s">
        <v>37</v>
      </c>
      <c r="Q16" s="118" t="n">
        <v>12395</v>
      </c>
      <c r="R16" s="118" t="n">
        <v>6808</v>
      </c>
      <c r="S16" s="21" t="s">
        <v>37</v>
      </c>
      <c r="T16" s="21" t="s">
        <v>37</v>
      </c>
      <c r="U16" s="118" t="n">
        <v>11098</v>
      </c>
      <c r="V16" s="118" t="n">
        <v>2420</v>
      </c>
      <c r="W16" s="118" t="n">
        <v>77633</v>
      </c>
      <c r="X16" s="114" t="n">
        <v>124040</v>
      </c>
      <c r="Y16" s="118" t="n">
        <v>25974</v>
      </c>
      <c r="Z16" s="118" t="n">
        <v>424800</v>
      </c>
      <c r="AA16" s="118" t="n">
        <v>7039</v>
      </c>
    </row>
    <row r="17" s="92" customFormat="true" ht="11.25" hidden="false" customHeight="false" outlineLevel="0" collapsed="false">
      <c r="A17" s="92" t="s">
        <v>115</v>
      </c>
      <c r="B17" s="28" t="n">
        <v>224819</v>
      </c>
      <c r="C17" s="28" t="n">
        <v>126725</v>
      </c>
      <c r="D17" s="28" t="n">
        <v>85993</v>
      </c>
      <c r="E17" s="28" t="n">
        <v>81008</v>
      </c>
      <c r="F17" s="28" t="n">
        <v>19735</v>
      </c>
      <c r="G17" s="28" t="n">
        <v>11617</v>
      </c>
      <c r="H17" s="28" t="n">
        <v>12735</v>
      </c>
      <c r="I17" s="28" t="n">
        <v>54005</v>
      </c>
      <c r="J17" s="28" t="n">
        <v>73073</v>
      </c>
      <c r="K17" s="28" t="n">
        <v>30379</v>
      </c>
      <c r="L17" s="28" t="n">
        <v>38186</v>
      </c>
      <c r="M17" s="28" t="n">
        <v>18111</v>
      </c>
      <c r="N17" s="28" t="n">
        <v>27359</v>
      </c>
      <c r="O17" s="28" t="n">
        <v>29882</v>
      </c>
      <c r="P17" s="28" t="n">
        <v>2103</v>
      </c>
      <c r="Q17" s="28" t="n">
        <v>58396</v>
      </c>
      <c r="R17" s="28" t="n">
        <v>36259</v>
      </c>
      <c r="S17" s="28" t="n">
        <v>1476</v>
      </c>
      <c r="T17" s="21" t="s">
        <v>37</v>
      </c>
      <c r="U17" s="28" t="n">
        <v>50261</v>
      </c>
      <c r="V17" s="28" t="n">
        <v>13517</v>
      </c>
      <c r="W17" s="28" t="n">
        <v>298038</v>
      </c>
      <c r="X17" s="28" t="n">
        <v>471211</v>
      </c>
      <c r="Y17" s="28" t="n">
        <v>112354</v>
      </c>
      <c r="Z17" s="28" t="n">
        <v>1877242</v>
      </c>
      <c r="AA17" s="28" t="n">
        <v>27577</v>
      </c>
    </row>
    <row r="18" s="92" customFormat="true" ht="11.25" hidden="false" customHeight="false" outlineLevel="0" collapsed="false">
      <c r="A18" s="92" t="s">
        <v>116</v>
      </c>
      <c r="B18" s="28" t="n">
        <v>607249</v>
      </c>
      <c r="C18" s="28" t="n">
        <v>349243</v>
      </c>
      <c r="D18" s="28" t="n">
        <v>266293</v>
      </c>
      <c r="E18" s="28" t="n">
        <v>243156</v>
      </c>
      <c r="F18" s="28" t="n">
        <v>56689</v>
      </c>
      <c r="G18" s="28" t="n">
        <v>46602</v>
      </c>
      <c r="H18" s="28" t="n">
        <v>25417</v>
      </c>
      <c r="I18" s="28" t="n">
        <v>195500</v>
      </c>
      <c r="J18" s="28" t="n">
        <v>258654</v>
      </c>
      <c r="K18" s="28" t="n">
        <v>80159</v>
      </c>
      <c r="L18" s="28" t="n">
        <v>84448</v>
      </c>
      <c r="M18" s="28" t="n">
        <v>74000</v>
      </c>
      <c r="N18" s="28" t="n">
        <v>66747</v>
      </c>
      <c r="O18" s="28" t="n">
        <v>67335</v>
      </c>
      <c r="P18" s="28" t="n">
        <v>6594</v>
      </c>
      <c r="Q18" s="28" t="n">
        <v>207130</v>
      </c>
      <c r="R18" s="28" t="n">
        <v>116149</v>
      </c>
      <c r="S18" s="28" t="n">
        <v>4343</v>
      </c>
      <c r="T18" s="21" t="s">
        <v>37</v>
      </c>
      <c r="U18" s="28" t="n">
        <v>178919</v>
      </c>
      <c r="V18" s="28" t="n">
        <v>35548</v>
      </c>
      <c r="W18" s="28" t="n">
        <v>889741</v>
      </c>
      <c r="X18" s="28" t="n">
        <v>1700164</v>
      </c>
      <c r="Y18" s="28" t="n">
        <v>367270</v>
      </c>
      <c r="Z18" s="28" t="n">
        <v>5927350</v>
      </c>
      <c r="AA18" s="28" t="n">
        <v>86441</v>
      </c>
    </row>
    <row r="19" customFormat="false" ht="11.25" hidden="false" customHeight="false" outlineLevel="0" collapsed="false">
      <c r="A19" s="5" t="s">
        <v>117</v>
      </c>
      <c r="B19" s="118" t="n">
        <v>164889</v>
      </c>
      <c r="C19" s="118" t="n">
        <v>88568</v>
      </c>
      <c r="D19" s="118" t="n">
        <v>65184</v>
      </c>
      <c r="E19" s="118" t="n">
        <v>75204</v>
      </c>
      <c r="F19" s="118" t="n">
        <v>9442</v>
      </c>
      <c r="G19" s="118" t="n">
        <v>10709</v>
      </c>
      <c r="H19" s="118" t="n">
        <v>8272</v>
      </c>
      <c r="I19" s="118" t="n">
        <v>66593</v>
      </c>
      <c r="J19" s="118" t="n">
        <v>51938</v>
      </c>
      <c r="K19" s="118" t="n">
        <v>17921</v>
      </c>
      <c r="L19" s="118" t="n">
        <v>28516</v>
      </c>
      <c r="M19" s="118" t="n">
        <v>35516</v>
      </c>
      <c r="N19" s="114" t="n">
        <v>12025</v>
      </c>
      <c r="O19" s="118" t="n">
        <v>12547</v>
      </c>
      <c r="P19" s="21" t="s">
        <v>37</v>
      </c>
      <c r="Q19" s="118" t="n">
        <v>43598</v>
      </c>
      <c r="R19" s="118" t="n">
        <v>54040</v>
      </c>
      <c r="S19" s="118" t="n">
        <v>4721</v>
      </c>
      <c r="T19" s="21" t="s">
        <v>37</v>
      </c>
      <c r="U19" s="118" t="n">
        <v>26843</v>
      </c>
      <c r="V19" s="118" t="n">
        <v>3440</v>
      </c>
      <c r="W19" s="118" t="n">
        <v>152730</v>
      </c>
      <c r="X19" s="118" t="n">
        <v>336440</v>
      </c>
      <c r="Y19" s="118" t="n">
        <v>115457</v>
      </c>
      <c r="Z19" s="118" t="n">
        <v>1384593</v>
      </c>
      <c r="AA19" s="118" t="n">
        <v>22452</v>
      </c>
    </row>
    <row r="20" customFormat="false" ht="11.25" hidden="false" customHeight="false" outlineLevel="0" collapsed="false">
      <c r="A20" s="5" t="s">
        <v>118</v>
      </c>
      <c r="B20" s="118" t="n">
        <v>87700</v>
      </c>
      <c r="C20" s="118" t="n">
        <v>28746</v>
      </c>
      <c r="D20" s="114" t="n">
        <v>25263</v>
      </c>
      <c r="E20" s="118" t="n">
        <v>13742</v>
      </c>
      <c r="F20" s="118" t="n">
        <v>6028</v>
      </c>
      <c r="G20" s="118" t="n">
        <v>2919</v>
      </c>
      <c r="H20" s="21" t="s">
        <v>37</v>
      </c>
      <c r="I20" s="114" t="n">
        <v>23095</v>
      </c>
      <c r="J20" s="118" t="n">
        <v>33398</v>
      </c>
      <c r="K20" s="114" t="n">
        <v>6059</v>
      </c>
      <c r="L20" s="118" t="n">
        <v>2642</v>
      </c>
      <c r="M20" s="118" t="n">
        <v>14883</v>
      </c>
      <c r="N20" s="114" t="n">
        <v>6291</v>
      </c>
      <c r="O20" s="118" t="n">
        <v>6019</v>
      </c>
      <c r="P20" s="21" t="s">
        <v>37</v>
      </c>
      <c r="Q20" s="118" t="n">
        <v>15173</v>
      </c>
      <c r="R20" s="118" t="n">
        <v>21207</v>
      </c>
      <c r="S20" s="21" t="s">
        <v>37</v>
      </c>
      <c r="T20" s="21" t="s">
        <v>37</v>
      </c>
      <c r="U20" s="118" t="n">
        <v>11863</v>
      </c>
      <c r="V20" s="118" t="n">
        <v>1364</v>
      </c>
      <c r="W20" s="118" t="n">
        <v>100885</v>
      </c>
      <c r="X20" s="114" t="n">
        <v>178252</v>
      </c>
      <c r="Y20" s="118" t="n">
        <v>15079</v>
      </c>
      <c r="Z20" s="118" t="n">
        <v>600608</v>
      </c>
      <c r="AA20" s="118" t="n">
        <v>9299</v>
      </c>
    </row>
    <row r="21" customFormat="false" ht="11.25" hidden="false" customHeight="false" outlineLevel="0" collapsed="false">
      <c r="A21" s="5" t="s">
        <v>119</v>
      </c>
      <c r="B21" s="118" t="n">
        <v>28354</v>
      </c>
      <c r="C21" s="118" t="n">
        <v>18091</v>
      </c>
      <c r="D21" s="118" t="n">
        <v>15802</v>
      </c>
      <c r="E21" s="118" t="n">
        <v>12772</v>
      </c>
      <c r="F21" s="118" t="n">
        <v>2748</v>
      </c>
      <c r="G21" s="118" t="n">
        <v>1576</v>
      </c>
      <c r="H21" s="118" t="n">
        <v>2556</v>
      </c>
      <c r="I21" s="118" t="n">
        <v>20188</v>
      </c>
      <c r="J21" s="118" t="n">
        <v>24959</v>
      </c>
      <c r="K21" s="118" t="n">
        <v>4326</v>
      </c>
      <c r="L21" s="118" t="n">
        <v>1741</v>
      </c>
      <c r="M21" s="118" t="n">
        <v>7052</v>
      </c>
      <c r="N21" s="114" t="n">
        <v>3350</v>
      </c>
      <c r="O21" s="118" t="n">
        <v>2797</v>
      </c>
      <c r="P21" s="21" t="s">
        <v>37</v>
      </c>
      <c r="Q21" s="118" t="n">
        <v>29001</v>
      </c>
      <c r="R21" s="118" t="n">
        <v>6777</v>
      </c>
      <c r="S21" s="21" t="s">
        <v>37</v>
      </c>
      <c r="T21" s="21" t="s">
        <v>37</v>
      </c>
      <c r="U21" s="118" t="n">
        <v>5265</v>
      </c>
      <c r="V21" s="118" t="n">
        <v>1612</v>
      </c>
      <c r="W21" s="118" t="n">
        <v>75430</v>
      </c>
      <c r="X21" s="114" t="n">
        <v>80613</v>
      </c>
      <c r="Y21" s="114" t="n">
        <v>10580</v>
      </c>
      <c r="Z21" s="114" t="n">
        <v>355590</v>
      </c>
      <c r="AA21" s="118" t="n">
        <v>4040</v>
      </c>
    </row>
    <row r="22" s="92" customFormat="true" ht="11.25" hidden="false" customHeight="false" outlineLevel="0" collapsed="false">
      <c r="A22" s="92" t="s">
        <v>120</v>
      </c>
      <c r="B22" s="28" t="n">
        <v>280943</v>
      </c>
      <c r="C22" s="28" t="n">
        <v>135405</v>
      </c>
      <c r="D22" s="28" t="n">
        <v>106249</v>
      </c>
      <c r="E22" s="28" t="n">
        <v>101718</v>
      </c>
      <c r="F22" s="28" t="n">
        <v>18218</v>
      </c>
      <c r="G22" s="28" t="n">
        <v>15204</v>
      </c>
      <c r="H22" s="28" t="n">
        <v>10828</v>
      </c>
      <c r="I22" s="28" t="n">
        <v>109876</v>
      </c>
      <c r="J22" s="28" t="n">
        <v>110295</v>
      </c>
      <c r="K22" s="28" t="n">
        <v>28306</v>
      </c>
      <c r="L22" s="28" t="n">
        <v>32899</v>
      </c>
      <c r="M22" s="28" t="n">
        <v>57451</v>
      </c>
      <c r="N22" s="28" t="n">
        <v>21666</v>
      </c>
      <c r="O22" s="28" t="n">
        <v>21363</v>
      </c>
      <c r="P22" s="21" t="s">
        <v>37</v>
      </c>
      <c r="Q22" s="28" t="n">
        <v>87772</v>
      </c>
      <c r="R22" s="28" t="n">
        <v>82024</v>
      </c>
      <c r="S22" s="28" t="n">
        <v>4721</v>
      </c>
      <c r="T22" s="21" t="s">
        <v>37</v>
      </c>
      <c r="U22" s="28" t="n">
        <v>43971</v>
      </c>
      <c r="V22" s="28" t="n">
        <v>6416</v>
      </c>
      <c r="W22" s="28" t="n">
        <v>329045</v>
      </c>
      <c r="X22" s="28" t="n">
        <v>595305</v>
      </c>
      <c r="Y22" s="28" t="n">
        <v>141116</v>
      </c>
      <c r="Z22" s="28" t="n">
        <v>2340791</v>
      </c>
      <c r="AA22" s="28" t="n">
        <v>35791</v>
      </c>
    </row>
    <row r="23" customFormat="false" ht="11.25" hidden="false" customHeight="false" outlineLevel="0" collapsed="false">
      <c r="A23" s="5" t="s">
        <v>121</v>
      </c>
      <c r="B23" s="118" t="n">
        <v>119367</v>
      </c>
      <c r="C23" s="118" t="n">
        <v>63342</v>
      </c>
      <c r="D23" s="118" t="n">
        <v>69920</v>
      </c>
      <c r="E23" s="118" t="n">
        <v>52285</v>
      </c>
      <c r="F23" s="118" t="n">
        <v>14276</v>
      </c>
      <c r="G23" s="118" t="n">
        <v>17171</v>
      </c>
      <c r="H23" s="118" t="n">
        <v>11729</v>
      </c>
      <c r="I23" s="119" t="n">
        <v>37321</v>
      </c>
      <c r="J23" s="118" t="n">
        <v>43647</v>
      </c>
      <c r="K23" s="119" t="n">
        <v>23160</v>
      </c>
      <c r="L23" s="118" t="n">
        <v>34711</v>
      </c>
      <c r="M23" s="118" t="n">
        <v>12199</v>
      </c>
      <c r="N23" s="119" t="n">
        <v>27749</v>
      </c>
      <c r="O23" s="118" t="n">
        <v>13804</v>
      </c>
      <c r="P23" s="118" t="n">
        <v>3406</v>
      </c>
      <c r="Q23" s="118" t="n">
        <v>46831</v>
      </c>
      <c r="R23" s="118" t="n">
        <v>28527</v>
      </c>
      <c r="S23" s="118" t="n">
        <v>5644</v>
      </c>
      <c r="T23" s="118" t="n">
        <v>4344</v>
      </c>
      <c r="U23" s="118" t="n">
        <v>42651</v>
      </c>
      <c r="V23" s="118" t="n">
        <v>9428</v>
      </c>
      <c r="W23" s="118" t="n">
        <v>101783</v>
      </c>
      <c r="X23" s="114" t="n">
        <v>169375</v>
      </c>
      <c r="Y23" s="114" t="n">
        <v>41142</v>
      </c>
      <c r="Z23" s="114" t="n">
        <v>993812</v>
      </c>
      <c r="AA23" s="118" t="n">
        <v>18601</v>
      </c>
    </row>
    <row r="24" customFormat="false" ht="11.25" hidden="false" customHeight="false" outlineLevel="0" collapsed="false">
      <c r="A24" s="5" t="s">
        <v>122</v>
      </c>
      <c r="B24" s="118" t="n">
        <v>100400</v>
      </c>
      <c r="C24" s="118" t="n">
        <v>35953</v>
      </c>
      <c r="D24" s="118" t="n">
        <v>38277</v>
      </c>
      <c r="E24" s="118" t="n">
        <v>27895</v>
      </c>
      <c r="F24" s="118" t="n">
        <v>5425</v>
      </c>
      <c r="G24" s="118" t="n">
        <v>3635</v>
      </c>
      <c r="H24" s="118" t="n">
        <v>4414</v>
      </c>
      <c r="I24" s="118" t="n">
        <v>16285</v>
      </c>
      <c r="J24" s="118" t="n">
        <v>31540</v>
      </c>
      <c r="K24" s="119" t="n">
        <v>6567</v>
      </c>
      <c r="L24" s="118" t="n">
        <v>7934</v>
      </c>
      <c r="M24" s="118" t="n">
        <v>9623</v>
      </c>
      <c r="N24" s="114" t="n">
        <v>4978</v>
      </c>
      <c r="O24" s="119" t="n">
        <v>7624</v>
      </c>
      <c r="P24" s="118" t="n">
        <v>1461</v>
      </c>
      <c r="Q24" s="118" t="n">
        <v>25067</v>
      </c>
      <c r="R24" s="118" t="n">
        <v>7157</v>
      </c>
      <c r="S24" s="21" t="s">
        <v>37</v>
      </c>
      <c r="T24" s="21" t="s">
        <v>37</v>
      </c>
      <c r="U24" s="118" t="n">
        <v>18246</v>
      </c>
      <c r="V24" s="118" t="n">
        <v>3676</v>
      </c>
      <c r="W24" s="118" t="n">
        <v>79055</v>
      </c>
      <c r="X24" s="114" t="n">
        <v>111987</v>
      </c>
      <c r="Y24" s="118" t="n">
        <v>56316</v>
      </c>
      <c r="Z24" s="118" t="n">
        <v>603515</v>
      </c>
      <c r="AA24" s="118" t="n">
        <v>11105</v>
      </c>
    </row>
    <row r="25" customFormat="false" ht="11.25" hidden="false" customHeight="false" outlineLevel="0" collapsed="false">
      <c r="A25" s="5" t="s">
        <v>123</v>
      </c>
      <c r="B25" s="118" t="n">
        <v>152512</v>
      </c>
      <c r="C25" s="118" t="n">
        <v>48646</v>
      </c>
      <c r="D25" s="118" t="n">
        <v>59770</v>
      </c>
      <c r="E25" s="118" t="n">
        <v>61961</v>
      </c>
      <c r="F25" s="118" t="n">
        <v>18608</v>
      </c>
      <c r="G25" s="118" t="n">
        <v>4112</v>
      </c>
      <c r="H25" s="118" t="n">
        <v>5278</v>
      </c>
      <c r="I25" s="118" t="n">
        <v>49535</v>
      </c>
      <c r="J25" s="118" t="n">
        <v>42290</v>
      </c>
      <c r="K25" s="118" t="n">
        <v>8075</v>
      </c>
      <c r="L25" s="118" t="n">
        <v>12359</v>
      </c>
      <c r="M25" s="118" t="n">
        <v>23190</v>
      </c>
      <c r="N25" s="118" t="n">
        <v>11102</v>
      </c>
      <c r="O25" s="118" t="n">
        <v>9730</v>
      </c>
      <c r="P25" s="21" t="s">
        <v>37</v>
      </c>
      <c r="Q25" s="118" t="n">
        <v>83620</v>
      </c>
      <c r="R25" s="118" t="n">
        <v>32049</v>
      </c>
      <c r="S25" s="21" t="s">
        <v>37</v>
      </c>
      <c r="T25" s="21" t="s">
        <v>37</v>
      </c>
      <c r="U25" s="118" t="n">
        <v>20457</v>
      </c>
      <c r="V25" s="118" t="n">
        <v>9948</v>
      </c>
      <c r="W25" s="118" t="n">
        <v>130728</v>
      </c>
      <c r="X25" s="114" t="n">
        <v>172620</v>
      </c>
      <c r="Y25" s="114" t="n">
        <v>21082</v>
      </c>
      <c r="Z25" s="114" t="n">
        <v>977672</v>
      </c>
      <c r="AA25" s="118" t="n">
        <v>21873</v>
      </c>
    </row>
    <row r="26" s="92" customFormat="true" ht="11.25" hidden="false" customHeight="false" outlineLevel="0" collapsed="false">
      <c r="A26" s="92" t="s">
        <v>124</v>
      </c>
      <c r="B26" s="28" t="n">
        <v>372279</v>
      </c>
      <c r="C26" s="28" t="n">
        <v>147941</v>
      </c>
      <c r="D26" s="28" t="n">
        <v>167967</v>
      </c>
      <c r="E26" s="28" t="n">
        <v>142141</v>
      </c>
      <c r="F26" s="28" t="n">
        <v>38309</v>
      </c>
      <c r="G26" s="28" t="n">
        <v>24918</v>
      </c>
      <c r="H26" s="28" t="n">
        <v>21421</v>
      </c>
      <c r="I26" s="28" t="n">
        <v>103141</v>
      </c>
      <c r="J26" s="28" t="n">
        <v>117477</v>
      </c>
      <c r="K26" s="28" t="n">
        <v>37802</v>
      </c>
      <c r="L26" s="28" t="n">
        <v>55004</v>
      </c>
      <c r="M26" s="28" t="n">
        <v>45012</v>
      </c>
      <c r="N26" s="28" t="n">
        <v>43829</v>
      </c>
      <c r="O26" s="28" t="n">
        <v>31158</v>
      </c>
      <c r="P26" s="28" t="n">
        <v>4867</v>
      </c>
      <c r="Q26" s="28" t="n">
        <v>155518</v>
      </c>
      <c r="R26" s="28" t="n">
        <v>67733</v>
      </c>
      <c r="S26" s="28" t="n">
        <v>5644</v>
      </c>
      <c r="T26" s="28" t="n">
        <v>4344</v>
      </c>
      <c r="U26" s="28" t="n">
        <v>81354</v>
      </c>
      <c r="V26" s="28" t="n">
        <v>23052</v>
      </c>
      <c r="W26" s="28" t="n">
        <v>311566</v>
      </c>
      <c r="X26" s="28" t="n">
        <v>453982</v>
      </c>
      <c r="Y26" s="28" t="n">
        <v>118540</v>
      </c>
      <c r="Z26" s="28" t="n">
        <v>2574999</v>
      </c>
      <c r="AA26" s="28" t="n">
        <v>51579</v>
      </c>
    </row>
    <row r="27" customFormat="false" ht="11.25" hidden="false" customHeight="false" outlineLevel="0" collapsed="false">
      <c r="A27" s="5" t="s">
        <v>125</v>
      </c>
      <c r="B27" s="118" t="n">
        <v>135501</v>
      </c>
      <c r="C27" s="118" t="n">
        <v>42385</v>
      </c>
      <c r="D27" s="118" t="n">
        <v>43732</v>
      </c>
      <c r="E27" s="118" t="n">
        <v>37770</v>
      </c>
      <c r="F27" s="118" t="n">
        <v>11615</v>
      </c>
      <c r="G27" s="118" t="n">
        <v>4422</v>
      </c>
      <c r="H27" s="118" t="n">
        <v>2369</v>
      </c>
      <c r="I27" s="118" t="n">
        <v>31049</v>
      </c>
      <c r="J27" s="118" t="n">
        <v>44007</v>
      </c>
      <c r="K27" s="118" t="n">
        <v>15253</v>
      </c>
      <c r="L27" s="118" t="n">
        <v>15349</v>
      </c>
      <c r="M27" s="118" t="n">
        <v>15773</v>
      </c>
      <c r="N27" s="118" t="n">
        <v>12163</v>
      </c>
      <c r="O27" s="118" t="n">
        <v>8410</v>
      </c>
      <c r="P27" s="118" t="n">
        <v>2711</v>
      </c>
      <c r="Q27" s="114" t="n">
        <v>52785</v>
      </c>
      <c r="R27" s="118" t="n">
        <v>28079</v>
      </c>
      <c r="S27" s="21" t="s">
        <v>37</v>
      </c>
      <c r="T27" s="21" t="s">
        <v>37</v>
      </c>
      <c r="U27" s="118" t="n">
        <v>12269</v>
      </c>
      <c r="V27" s="118" t="n">
        <v>7814</v>
      </c>
      <c r="W27" s="114" t="n">
        <v>119532</v>
      </c>
      <c r="X27" s="114" t="n">
        <v>96178</v>
      </c>
      <c r="Y27" s="21" t="s">
        <v>37</v>
      </c>
      <c r="Z27" s="118" t="n">
        <v>739166</v>
      </c>
      <c r="AA27" s="118" t="n">
        <v>13373</v>
      </c>
    </row>
    <row r="28" customFormat="false" ht="11.25" hidden="false" customHeight="false" outlineLevel="0" collapsed="false">
      <c r="A28" s="5" t="s">
        <v>126</v>
      </c>
      <c r="B28" s="118" t="n">
        <v>80466</v>
      </c>
      <c r="C28" s="118" t="n">
        <v>34382</v>
      </c>
      <c r="D28" s="118" t="n">
        <v>28367</v>
      </c>
      <c r="E28" s="118" t="n">
        <v>31410</v>
      </c>
      <c r="F28" s="118" t="n">
        <v>10802</v>
      </c>
      <c r="G28" s="118" t="n">
        <v>4624</v>
      </c>
      <c r="H28" s="118" t="n">
        <v>3456</v>
      </c>
      <c r="I28" s="118" t="n">
        <v>27352</v>
      </c>
      <c r="J28" s="118" t="n">
        <v>29961</v>
      </c>
      <c r="K28" s="118" t="n">
        <v>7653</v>
      </c>
      <c r="L28" s="118" t="n">
        <v>17206</v>
      </c>
      <c r="M28" s="118" t="n">
        <v>6163</v>
      </c>
      <c r="N28" s="118" t="n">
        <v>6155</v>
      </c>
      <c r="O28" s="118" t="n">
        <v>8170</v>
      </c>
      <c r="P28" s="118" t="n">
        <v>1362</v>
      </c>
      <c r="Q28" s="118" t="n">
        <v>41230</v>
      </c>
      <c r="R28" s="118" t="n">
        <v>16192</v>
      </c>
      <c r="S28" s="21" t="s">
        <v>37</v>
      </c>
      <c r="T28" s="118" t="n">
        <v>4497</v>
      </c>
      <c r="U28" s="118" t="n">
        <v>19199</v>
      </c>
      <c r="V28" s="118" t="n">
        <v>2671</v>
      </c>
      <c r="W28" s="118" t="n">
        <v>139062</v>
      </c>
      <c r="X28" s="114" t="n">
        <v>103123</v>
      </c>
      <c r="Y28" s="114" t="n">
        <v>34477</v>
      </c>
      <c r="Z28" s="114" t="n">
        <v>657980</v>
      </c>
      <c r="AA28" s="118" t="n">
        <v>6955</v>
      </c>
    </row>
    <row r="29" customFormat="false" ht="11.25" hidden="false" customHeight="false" outlineLevel="0" collapsed="false">
      <c r="A29" s="5" t="s">
        <v>127</v>
      </c>
      <c r="B29" s="118" t="n">
        <v>108656</v>
      </c>
      <c r="C29" s="118" t="n">
        <v>63003</v>
      </c>
      <c r="D29" s="118" t="n">
        <v>41483</v>
      </c>
      <c r="E29" s="118" t="n">
        <v>50084</v>
      </c>
      <c r="F29" s="118" t="n">
        <v>11655</v>
      </c>
      <c r="G29" s="118" t="n">
        <v>9337</v>
      </c>
      <c r="H29" s="119" t="n">
        <v>5973</v>
      </c>
      <c r="I29" s="119" t="n">
        <v>23483</v>
      </c>
      <c r="J29" s="118" t="n">
        <v>50303</v>
      </c>
      <c r="K29" s="119" t="n">
        <v>14891</v>
      </c>
      <c r="L29" s="118" t="n">
        <v>22069</v>
      </c>
      <c r="M29" s="118" t="n">
        <v>9675</v>
      </c>
      <c r="N29" s="119" t="n">
        <v>14335</v>
      </c>
      <c r="O29" s="118" t="n">
        <v>7140</v>
      </c>
      <c r="P29" s="118" t="n">
        <v>3363</v>
      </c>
      <c r="Q29" s="119" t="n">
        <v>34180</v>
      </c>
      <c r="R29" s="118" t="n">
        <v>25620</v>
      </c>
      <c r="S29" s="118" t="n">
        <v>1997</v>
      </c>
      <c r="T29" s="118" t="n">
        <v>6570</v>
      </c>
      <c r="U29" s="118" t="n">
        <v>17674</v>
      </c>
      <c r="V29" s="118" t="n">
        <v>3716</v>
      </c>
      <c r="W29" s="118" t="n">
        <v>76136</v>
      </c>
      <c r="X29" s="114" t="n">
        <v>144289</v>
      </c>
      <c r="Y29" s="118" t="n">
        <v>15678</v>
      </c>
      <c r="Z29" s="118" t="n">
        <v>761310</v>
      </c>
      <c r="AA29" s="118" t="n">
        <v>13896</v>
      </c>
    </row>
    <row r="30" s="92" customFormat="true" ht="11.25" hidden="false" customHeight="false" outlineLevel="0" collapsed="false">
      <c r="A30" s="92" t="s">
        <v>128</v>
      </c>
      <c r="B30" s="28" t="n">
        <v>324623</v>
      </c>
      <c r="C30" s="28" t="n">
        <v>139770</v>
      </c>
      <c r="D30" s="28" t="n">
        <v>113582</v>
      </c>
      <c r="E30" s="28" t="n">
        <v>119264</v>
      </c>
      <c r="F30" s="28" t="n">
        <v>34072</v>
      </c>
      <c r="G30" s="28" t="n">
        <v>18383</v>
      </c>
      <c r="H30" s="28" t="n">
        <v>11798</v>
      </c>
      <c r="I30" s="28" t="n">
        <v>81884</v>
      </c>
      <c r="J30" s="28" t="n">
        <v>124271</v>
      </c>
      <c r="K30" s="28" t="n">
        <v>37797</v>
      </c>
      <c r="L30" s="28" t="n">
        <v>54624</v>
      </c>
      <c r="M30" s="28" t="n">
        <v>31611</v>
      </c>
      <c r="N30" s="28" t="n">
        <v>32653</v>
      </c>
      <c r="O30" s="28" t="n">
        <v>23720</v>
      </c>
      <c r="P30" s="28" t="n">
        <v>7436</v>
      </c>
      <c r="Q30" s="28" t="n">
        <v>128195</v>
      </c>
      <c r="R30" s="28" t="n">
        <v>69891</v>
      </c>
      <c r="S30" s="28" t="n">
        <v>1997</v>
      </c>
      <c r="T30" s="28" t="n">
        <v>11067</v>
      </c>
      <c r="U30" s="28" t="n">
        <v>49142</v>
      </c>
      <c r="V30" s="28" t="n">
        <v>14201</v>
      </c>
      <c r="W30" s="28" t="n">
        <v>334730</v>
      </c>
      <c r="X30" s="28" t="n">
        <v>343590</v>
      </c>
      <c r="Y30" s="28" t="n">
        <v>50155</v>
      </c>
      <c r="Z30" s="28" t="n">
        <v>2158456</v>
      </c>
      <c r="AA30" s="28" t="n">
        <v>34224</v>
      </c>
    </row>
    <row r="31" s="92" customFormat="true" ht="11.25" hidden="false" customHeight="false" outlineLevel="0" collapsed="false">
      <c r="A31" s="92" t="s">
        <v>129</v>
      </c>
      <c r="B31" s="28" t="n">
        <v>977845</v>
      </c>
      <c r="C31" s="28" t="n">
        <v>423116</v>
      </c>
      <c r="D31" s="28" t="n">
        <v>387798</v>
      </c>
      <c r="E31" s="28" t="n">
        <v>363123</v>
      </c>
      <c r="F31" s="28" t="n">
        <v>90599</v>
      </c>
      <c r="G31" s="28" t="n">
        <v>58505</v>
      </c>
      <c r="H31" s="28" t="n">
        <v>44047</v>
      </c>
      <c r="I31" s="28" t="n">
        <v>294901</v>
      </c>
      <c r="J31" s="28" t="n">
        <v>352043</v>
      </c>
      <c r="K31" s="28" t="n">
        <v>103905</v>
      </c>
      <c r="L31" s="28" t="n">
        <v>142527</v>
      </c>
      <c r="M31" s="28" t="n">
        <v>134074</v>
      </c>
      <c r="N31" s="28" t="n">
        <v>98148</v>
      </c>
      <c r="O31" s="28" t="n">
        <v>76241</v>
      </c>
      <c r="P31" s="28" t="n">
        <v>12303</v>
      </c>
      <c r="Q31" s="28" t="n">
        <v>371485</v>
      </c>
      <c r="R31" s="28" t="n">
        <v>219648</v>
      </c>
      <c r="S31" s="28" t="n">
        <v>12362</v>
      </c>
      <c r="T31" s="28" t="n">
        <v>15411</v>
      </c>
      <c r="U31" s="28" t="n">
        <v>174467</v>
      </c>
      <c r="V31" s="28" t="n">
        <v>43669</v>
      </c>
      <c r="W31" s="28" t="n">
        <v>975341</v>
      </c>
      <c r="X31" s="28" t="n">
        <v>1392877</v>
      </c>
      <c r="Y31" s="28" t="n">
        <v>309811</v>
      </c>
      <c r="Z31" s="28" t="n">
        <v>7074246</v>
      </c>
      <c r="AA31" s="28" t="n">
        <v>121594</v>
      </c>
    </row>
    <row r="32" s="92" customFormat="true" ht="11.25" hidden="false" customHeight="false" outlineLevel="0" collapsed="false">
      <c r="A32" s="92" t="s">
        <v>130</v>
      </c>
      <c r="B32" s="28" t="n">
        <v>2352228</v>
      </c>
      <c r="C32" s="28" t="n">
        <v>1150491</v>
      </c>
      <c r="D32" s="28" t="n">
        <v>916169</v>
      </c>
      <c r="E32" s="28" t="n">
        <v>921904</v>
      </c>
      <c r="F32" s="28" t="n">
        <v>210799</v>
      </c>
      <c r="G32" s="28" t="n">
        <v>163891</v>
      </c>
      <c r="H32" s="28" t="n">
        <v>86146</v>
      </c>
      <c r="I32" s="28" t="n">
        <v>689218</v>
      </c>
      <c r="J32" s="28" t="n">
        <v>890106</v>
      </c>
      <c r="K32" s="28" t="n">
        <v>252334</v>
      </c>
      <c r="L32" s="28" t="n">
        <v>383204</v>
      </c>
      <c r="M32" s="28" t="n">
        <v>300454</v>
      </c>
      <c r="N32" s="28" t="n">
        <v>258792</v>
      </c>
      <c r="O32" s="28" t="n">
        <v>203250</v>
      </c>
      <c r="P32" s="28" t="n">
        <v>27305</v>
      </c>
      <c r="Q32" s="28" t="n">
        <v>780208</v>
      </c>
      <c r="R32" s="28" t="n">
        <v>489014</v>
      </c>
      <c r="S32" s="28" t="n">
        <v>30209</v>
      </c>
      <c r="T32" s="28" t="n">
        <v>35123</v>
      </c>
      <c r="U32" s="28" t="n">
        <v>583936</v>
      </c>
      <c r="V32" s="28" t="n">
        <v>107993</v>
      </c>
      <c r="W32" s="28" t="n">
        <v>2699910</v>
      </c>
      <c r="X32" s="28" t="n">
        <v>4693057</v>
      </c>
      <c r="Y32" s="28" t="n">
        <v>861169</v>
      </c>
      <c r="Z32" s="28" t="n">
        <v>19086910</v>
      </c>
      <c r="AA32" s="28" t="n">
        <v>300595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56"/>
    <col collapsed="false" customWidth="true" hidden="false" outlineLevel="0" max="13" min="2" style="5" width="11.42"/>
    <col collapsed="false" customWidth="true" hidden="false" outlineLevel="0" max="14" min="14" style="5" width="12.28"/>
    <col collapsed="false" customWidth="true" hidden="false" outlineLevel="0" max="15" min="15" style="5" width="13.7"/>
    <col collapsed="false" customWidth="true" hidden="false" outlineLevel="0" max="16" min="16" style="5" width="13.85"/>
    <col collapsed="false" customWidth="true" hidden="false" outlineLevel="0" max="18" min="17" style="5" width="9.41"/>
    <col collapsed="false" customWidth="true" hidden="false" outlineLevel="0" max="19" min="19" style="5" width="13.85"/>
    <col collapsed="false" customWidth="true" hidden="false" outlineLevel="0" max="20" min="20" style="5" width="13.7"/>
    <col collapsed="false" customWidth="true" hidden="false" outlineLevel="0" max="23" min="21" style="5" width="9.41"/>
    <col collapsed="false" customWidth="true" hidden="false" outlineLevel="0" max="24" min="24" style="5" width="10.28"/>
    <col collapsed="false" customWidth="true" hidden="false" outlineLevel="0" max="25" min="25" style="5" width="13.7"/>
    <col collapsed="false" customWidth="true" hidden="false" outlineLevel="0" max="27" min="26" style="5" width="9.41"/>
    <col collapsed="false" customWidth="false" hidden="false" outlineLevel="0" max="257" min="28" style="5" width="9.14"/>
  </cols>
  <sheetData>
    <row r="1" s="121" customFormat="true" ht="11.25" hidden="false" customHeight="false" outlineLevel="0" collapsed="false">
      <c r="A1" s="6" t="s">
        <v>1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22" t="n">
        <v>7.9254498714653</v>
      </c>
      <c r="C3" s="122" t="n">
        <v>5.04569244951973</v>
      </c>
      <c r="D3" s="122" t="n">
        <v>3.40155178907721</v>
      </c>
      <c r="E3" s="122" t="n">
        <v>4.00254221899401</v>
      </c>
      <c r="F3" s="122" t="n">
        <v>3.22837066315327</v>
      </c>
      <c r="G3" s="122" t="n">
        <v>1.59991060991542</v>
      </c>
      <c r="H3" s="122" t="n">
        <v>6.86239554317549</v>
      </c>
      <c r="I3" s="122" t="n">
        <v>8.14364725764326</v>
      </c>
      <c r="J3" s="122" t="n">
        <v>5.41695972536214</v>
      </c>
      <c r="K3" s="122" t="n">
        <v>3.76339672813457</v>
      </c>
      <c r="L3" s="122" t="n">
        <v>4.63596877562798</v>
      </c>
      <c r="M3" s="122" t="n">
        <v>12.0313887612923</v>
      </c>
      <c r="N3" s="122" t="n">
        <v>4.7663346831564</v>
      </c>
      <c r="O3" s="122" t="n">
        <v>5.81731331643595</v>
      </c>
      <c r="P3" s="122" t="n">
        <v>3.28309254197579</v>
      </c>
      <c r="Q3" s="122" t="n">
        <v>13.0132204268556</v>
      </c>
      <c r="R3" s="122" t="n">
        <v>7.09275681273869</v>
      </c>
      <c r="S3" s="122" t="n">
        <v>5.44955609362389</v>
      </c>
      <c r="T3" s="122" t="n">
        <v>6.38341968911917</v>
      </c>
      <c r="U3" s="122" t="n">
        <v>4.71670231860539</v>
      </c>
      <c r="V3" s="122" t="n">
        <v>1.42302878598248</v>
      </c>
      <c r="W3" s="122" t="n">
        <v>49.6185863690602</v>
      </c>
      <c r="X3" s="122" t="n">
        <v>27.3841690387563</v>
      </c>
      <c r="Y3" s="12" t="n">
        <v>57.8699743370402</v>
      </c>
      <c r="Z3" s="122" t="n">
        <v>7.91600354492698</v>
      </c>
      <c r="AA3" s="122" t="n">
        <v>3.5191192500545</v>
      </c>
    </row>
    <row r="4" customFormat="false" ht="11.25" hidden="false" customHeight="false" outlineLevel="0" collapsed="false">
      <c r="A4" s="5" t="s">
        <v>102</v>
      </c>
      <c r="B4" s="122" t="n">
        <v>7.06351200446678</v>
      </c>
      <c r="C4" s="122" t="n">
        <v>4.1120534294498</v>
      </c>
      <c r="D4" s="122" t="n">
        <v>2.91075294683666</v>
      </c>
      <c r="E4" s="122" t="n">
        <v>3.18255444894385</v>
      </c>
      <c r="F4" s="122" t="n">
        <v>3.14890282131661</v>
      </c>
      <c r="G4" s="122" t="n">
        <v>1.28801261829653</v>
      </c>
      <c r="H4" s="122" t="n">
        <v>7.33445378151261</v>
      </c>
      <c r="I4" s="122" t="n">
        <v>7.44685628742515</v>
      </c>
      <c r="J4" s="122" t="n">
        <v>2.93039772727273</v>
      </c>
      <c r="K4" s="122" t="n">
        <v>3.68684516880093</v>
      </c>
      <c r="L4" s="122" t="n">
        <v>3.74895833333333</v>
      </c>
      <c r="M4" s="122" t="n">
        <v>10.5770114942529</v>
      </c>
      <c r="N4" s="34" t="n">
        <v>5.53501628664495</v>
      </c>
      <c r="O4" s="34" t="s">
        <v>37</v>
      </c>
      <c r="P4" s="34" t="s">
        <v>37</v>
      </c>
      <c r="Q4" s="34" t="n">
        <v>13.8751020408163</v>
      </c>
      <c r="R4" s="122" t="n">
        <v>7.67516707703131</v>
      </c>
      <c r="S4" s="34" t="s">
        <v>37</v>
      </c>
      <c r="T4" s="34" t="s">
        <v>37</v>
      </c>
      <c r="U4" s="122" t="n">
        <v>7.0988265493216</v>
      </c>
      <c r="V4" s="122" t="n">
        <v>0.994186046511628</v>
      </c>
      <c r="W4" s="122" t="n">
        <v>28.8805599458117</v>
      </c>
      <c r="X4" s="34" t="n">
        <v>39.7882929051361</v>
      </c>
      <c r="Y4" s="34" t="n">
        <v>173.622775800712</v>
      </c>
      <c r="Z4" s="34" t="n">
        <v>9.10980504587156</v>
      </c>
      <c r="AA4" s="122" t="n">
        <v>3.82719638242894</v>
      </c>
    </row>
    <row r="5" s="92" customFormat="true" ht="11.25" hidden="false" customHeight="false" outlineLevel="0" collapsed="false">
      <c r="A5" s="92" t="s">
        <v>103</v>
      </c>
      <c r="B5" s="123" t="n">
        <v>7.79988205628762</v>
      </c>
      <c r="C5" s="123" t="n">
        <v>4.93084877489014</v>
      </c>
      <c r="D5" s="123" t="n">
        <v>3.32392258326358</v>
      </c>
      <c r="E5" s="123" t="n">
        <v>3.90973392131602</v>
      </c>
      <c r="F5" s="123" t="n">
        <v>3.21298123134517</v>
      </c>
      <c r="G5" s="123" t="n">
        <v>1.52305938439217</v>
      </c>
      <c r="H5" s="123" t="n">
        <v>6.97991631799163</v>
      </c>
      <c r="I5" s="123" t="n">
        <v>7.99392867194725</v>
      </c>
      <c r="J5" s="123" t="n">
        <v>5.09758811938992</v>
      </c>
      <c r="K5" s="123" t="n">
        <v>3.7597753056504</v>
      </c>
      <c r="L5" s="123" t="n">
        <v>4.61083729303781</v>
      </c>
      <c r="M5" s="123" t="n">
        <v>11.7891781521184</v>
      </c>
      <c r="N5" s="123" t="n">
        <v>4.8147369500564</v>
      </c>
      <c r="O5" s="123" t="n">
        <v>5.81731331643595</v>
      </c>
      <c r="P5" s="123" t="n">
        <v>3.28309254197579</v>
      </c>
      <c r="Q5" s="123" t="n">
        <v>13.2209470094439</v>
      </c>
      <c r="R5" s="123" t="n">
        <v>7.24944405015377</v>
      </c>
      <c r="S5" s="123" t="n">
        <v>5.44955609362389</v>
      </c>
      <c r="T5" s="123" t="n">
        <v>6.38341968911917</v>
      </c>
      <c r="U5" s="123" t="n">
        <v>4.99837398373984</v>
      </c>
      <c r="V5" s="123" t="n">
        <v>1.3470648815654</v>
      </c>
      <c r="W5" s="123" t="n">
        <v>44.7005782822874</v>
      </c>
      <c r="X5" s="123" t="n">
        <v>29.3845108446126</v>
      </c>
      <c r="Y5" s="52" t="n">
        <v>70.2894234440626</v>
      </c>
      <c r="Z5" s="123" t="n">
        <v>8.08755909195419</v>
      </c>
      <c r="AA5" s="123" t="n">
        <v>3.55576043947601</v>
      </c>
    </row>
    <row r="6" customFormat="false" ht="11.25" hidden="false" customHeight="false" outlineLevel="0" collapsed="false">
      <c r="A6" s="5" t="s">
        <v>104</v>
      </c>
      <c r="B6" s="122" t="n">
        <v>8.09702933872896</v>
      </c>
      <c r="C6" s="122" t="n">
        <v>5.28239202657807</v>
      </c>
      <c r="D6" s="122" t="n">
        <v>3.70587634133878</v>
      </c>
      <c r="E6" s="122" t="n">
        <v>3.84687627603103</v>
      </c>
      <c r="F6" s="122" t="n">
        <v>3.02915951972556</v>
      </c>
      <c r="G6" s="122" t="n">
        <v>1.84734352256186</v>
      </c>
      <c r="H6" s="122" t="n">
        <v>6.592</v>
      </c>
      <c r="I6" s="122" t="n">
        <v>5.79641389615241</v>
      </c>
      <c r="J6" s="122" t="n">
        <v>4.81385058654044</v>
      </c>
      <c r="K6" s="122" t="n">
        <v>3.56489444878812</v>
      </c>
      <c r="L6" s="122" t="n">
        <v>2.13890489913545</v>
      </c>
      <c r="M6" s="122" t="n">
        <v>11.2137809187279</v>
      </c>
      <c r="N6" s="34" t="n">
        <v>4.28432893716059</v>
      </c>
      <c r="O6" s="122" t="n">
        <v>5.51873698820264</v>
      </c>
      <c r="P6" s="34" t="s">
        <v>37</v>
      </c>
      <c r="Q6" s="122" t="n">
        <v>12.552371541502</v>
      </c>
      <c r="R6" s="122" t="n">
        <v>5.7092665788318</v>
      </c>
      <c r="S6" s="34" t="s">
        <v>37</v>
      </c>
      <c r="T6" s="34" t="s">
        <v>37</v>
      </c>
      <c r="U6" s="122" t="n">
        <v>4.37105122255934</v>
      </c>
      <c r="V6" s="122" t="n">
        <v>1.00494171312722</v>
      </c>
      <c r="W6" s="122" t="n">
        <v>24.5719178082192</v>
      </c>
      <c r="X6" s="34" t="n">
        <v>34.656700760556</v>
      </c>
      <c r="Y6" s="124" t="n">
        <v>133.603133159269</v>
      </c>
      <c r="Z6" s="124" t="n">
        <v>7.066837829875</v>
      </c>
      <c r="AA6" s="122" t="n">
        <v>3.49353233830846</v>
      </c>
    </row>
    <row r="7" customFormat="false" ht="11.25" hidden="false" customHeight="false" outlineLevel="0" collapsed="false">
      <c r="A7" s="5" t="s">
        <v>105</v>
      </c>
      <c r="B7" s="122" t="n">
        <v>7.81642200354896</v>
      </c>
      <c r="C7" s="122" t="n">
        <v>5.73339122883196</v>
      </c>
      <c r="D7" s="122" t="n">
        <v>3.71925717852684</v>
      </c>
      <c r="E7" s="122" t="n">
        <v>4.47395683453237</v>
      </c>
      <c r="F7" s="122" t="n">
        <v>3.66117478510029</v>
      </c>
      <c r="G7" s="122" t="n">
        <v>1.93374939990398</v>
      </c>
      <c r="H7" s="34" t="s">
        <v>37</v>
      </c>
      <c r="I7" s="34" t="n">
        <v>5.06533513879486</v>
      </c>
      <c r="J7" s="122" t="n">
        <v>4.16008441362677</v>
      </c>
      <c r="K7" s="125" t="n">
        <v>4.87080536912752</v>
      </c>
      <c r="L7" s="122" t="n">
        <v>4.91478439425051</v>
      </c>
      <c r="M7" s="122" t="n">
        <v>9.76011846001974</v>
      </c>
      <c r="N7" s="34" t="n">
        <v>4.97884187082405</v>
      </c>
      <c r="O7" s="34" t="s">
        <v>37</v>
      </c>
      <c r="P7" s="34" t="s">
        <v>37</v>
      </c>
      <c r="Q7" s="34" t="n">
        <v>12.3257632166791</v>
      </c>
      <c r="R7" s="34" t="n">
        <v>6.20599739243807</v>
      </c>
      <c r="S7" s="34" t="s">
        <v>37</v>
      </c>
      <c r="T7" s="34" t="s">
        <v>37</v>
      </c>
      <c r="U7" s="122" t="n">
        <v>7.26700726001613</v>
      </c>
      <c r="V7" s="122" t="n">
        <v>0.99443413729128</v>
      </c>
      <c r="W7" s="122" t="n">
        <v>30.5809267965077</v>
      </c>
      <c r="X7" s="34" t="n">
        <v>20</v>
      </c>
      <c r="Y7" s="34" t="n">
        <v>138.755319148936</v>
      </c>
      <c r="Z7" s="125" t="n">
        <v>9.00346828410342</v>
      </c>
      <c r="AA7" s="122" t="n">
        <v>4.11012060828527</v>
      </c>
    </row>
    <row r="8" customFormat="false" ht="11.25" hidden="false" customHeight="false" outlineLevel="0" collapsed="false">
      <c r="A8" s="5" t="s">
        <v>106</v>
      </c>
      <c r="B8" s="122" t="n">
        <v>8.30484693877551</v>
      </c>
      <c r="C8" s="122" t="n">
        <v>4.70197856553998</v>
      </c>
      <c r="D8" s="122" t="n">
        <v>3.56306422491617</v>
      </c>
      <c r="E8" s="122" t="n">
        <v>4.18287937743191</v>
      </c>
      <c r="F8" s="122" t="n">
        <v>3.32072176949942</v>
      </c>
      <c r="G8" s="122" t="n">
        <v>1.18038237738986</v>
      </c>
      <c r="H8" s="122" t="n">
        <v>13.1039755351682</v>
      </c>
      <c r="I8" s="122" t="n">
        <v>8.27362948960302</v>
      </c>
      <c r="J8" s="122" t="n">
        <v>4.63416521570904</v>
      </c>
      <c r="K8" s="34" t="n">
        <v>3.99618077657543</v>
      </c>
      <c r="L8" s="122" t="n">
        <v>2.2193588937775</v>
      </c>
      <c r="M8" s="122" t="n">
        <v>11.629702970297</v>
      </c>
      <c r="N8" s="34" t="n">
        <v>3.99419568822554</v>
      </c>
      <c r="O8" s="122" t="n">
        <v>7.12063227953411</v>
      </c>
      <c r="P8" s="122" t="n">
        <v>4.20879120879121</v>
      </c>
      <c r="Q8" s="122" t="n">
        <v>14.3855585831063</v>
      </c>
      <c r="R8" s="122" t="n">
        <v>6.9380081300813</v>
      </c>
      <c r="S8" s="34" t="s">
        <v>37</v>
      </c>
      <c r="T8" s="34" t="s">
        <v>37</v>
      </c>
      <c r="U8" s="122" t="n">
        <v>5.18034586878946</v>
      </c>
      <c r="V8" s="122" t="n">
        <v>0.963003562619896</v>
      </c>
      <c r="W8" s="122" t="n">
        <v>45.8715268225585</v>
      </c>
      <c r="X8" s="34" t="n">
        <v>27.5079748670855</v>
      </c>
      <c r="Y8" s="12" t="n">
        <v>88.4259634888438</v>
      </c>
      <c r="Z8" s="122" t="n">
        <v>11.0883752197745</v>
      </c>
      <c r="AA8" s="122" t="n">
        <v>4.42492639842983</v>
      </c>
    </row>
    <row r="9" s="92" customFormat="true" ht="11.25" hidden="false" customHeight="false" outlineLevel="0" collapsed="false">
      <c r="A9" s="92" t="s">
        <v>107</v>
      </c>
      <c r="B9" s="123" t="n">
        <v>8.09260597302505</v>
      </c>
      <c r="C9" s="123" t="n">
        <v>5.17177598021536</v>
      </c>
      <c r="D9" s="123" t="n">
        <v>3.66321459890592</v>
      </c>
      <c r="E9" s="123" t="n">
        <v>4.10083891672766</v>
      </c>
      <c r="F9" s="123" t="n">
        <v>3.2585835130204</v>
      </c>
      <c r="G9" s="123" t="n">
        <v>1.69309019666943</v>
      </c>
      <c r="H9" s="123" t="n">
        <v>9.16686819830713</v>
      </c>
      <c r="I9" s="123" t="n">
        <v>5.86537599043205</v>
      </c>
      <c r="J9" s="123" t="n">
        <v>4.56916500162632</v>
      </c>
      <c r="K9" s="123" t="n">
        <v>3.98477729750047</v>
      </c>
      <c r="L9" s="123" t="n">
        <v>2.79744186046512</v>
      </c>
      <c r="M9" s="123" t="n">
        <v>10.3306425573135</v>
      </c>
      <c r="N9" s="34" t="n">
        <v>4.34280222127296</v>
      </c>
      <c r="O9" s="123" t="n">
        <v>5.99020568070519</v>
      </c>
      <c r="P9" s="123" t="n">
        <v>4.20879120879121</v>
      </c>
      <c r="Q9" s="123" t="n">
        <v>12.8894464227905</v>
      </c>
      <c r="R9" s="123" t="n">
        <v>6.35827295578885</v>
      </c>
      <c r="S9" s="34" t="s">
        <v>37</v>
      </c>
      <c r="T9" s="34" t="s">
        <v>37</v>
      </c>
      <c r="U9" s="123" t="n">
        <v>5.42915541843425</v>
      </c>
      <c r="V9" s="123" t="n">
        <v>0.991916950630002</v>
      </c>
      <c r="W9" s="123" t="n">
        <v>34.2735877862595</v>
      </c>
      <c r="X9" s="34" t="n">
        <v>27.2293070843233</v>
      </c>
      <c r="Y9" s="52" t="n">
        <v>120.154166666667</v>
      </c>
      <c r="Z9" s="123" t="n">
        <v>8.90580340872548</v>
      </c>
      <c r="AA9" s="123" t="n">
        <v>3.93520114942529</v>
      </c>
    </row>
    <row r="10" customFormat="false" ht="11.25" hidden="false" customHeight="false" outlineLevel="0" collapsed="false">
      <c r="A10" s="5" t="s">
        <v>108</v>
      </c>
      <c r="B10" s="122" t="n">
        <v>7.48274575638873</v>
      </c>
      <c r="C10" s="122" t="n">
        <v>5.19894115251476</v>
      </c>
      <c r="D10" s="122" t="n">
        <v>3.26589849590993</v>
      </c>
      <c r="E10" s="122" t="n">
        <v>4.8125</v>
      </c>
      <c r="F10" s="122" t="n">
        <v>5.34325108853411</v>
      </c>
      <c r="G10" s="122" t="n">
        <v>1.57079181961196</v>
      </c>
      <c r="H10" s="122" t="n">
        <v>9.13875598086124</v>
      </c>
      <c r="I10" s="122" t="n">
        <v>7.68229166666667</v>
      </c>
      <c r="J10" s="122" t="n">
        <v>5.70993305096325</v>
      </c>
      <c r="K10" s="122" t="n">
        <v>3.4110251450677</v>
      </c>
      <c r="L10" s="122" t="n">
        <v>4.55205047318612</v>
      </c>
      <c r="M10" s="122" t="n">
        <v>13.5161725067385</v>
      </c>
      <c r="N10" s="122" t="n">
        <v>6.497</v>
      </c>
      <c r="O10" s="122" t="n">
        <v>8.87425149700599</v>
      </c>
      <c r="P10" s="122" t="n">
        <v>3.72456575682382</v>
      </c>
      <c r="Q10" s="122" t="n">
        <v>14.1041517537581</v>
      </c>
      <c r="R10" s="125" t="n">
        <v>8.9484004127967</v>
      </c>
      <c r="S10" s="122" t="n">
        <v>10.8598484848485</v>
      </c>
      <c r="T10" s="34" t="s">
        <v>37</v>
      </c>
      <c r="U10" s="122" t="n">
        <v>5.93212435233161</v>
      </c>
      <c r="V10" s="122" t="n">
        <v>0.959737548464062</v>
      </c>
      <c r="W10" s="122" t="n">
        <v>31.7682349226397</v>
      </c>
      <c r="X10" s="34" t="n">
        <v>27.7804474554908</v>
      </c>
      <c r="Y10" s="12" t="n">
        <v>134.173184357542</v>
      </c>
      <c r="Z10" s="122" t="n">
        <v>9.96830171468285</v>
      </c>
      <c r="AA10" s="122" t="n">
        <v>4.28260238164392</v>
      </c>
    </row>
    <row r="11" customFormat="false" ht="11.25" hidden="false" customHeight="false" outlineLevel="0" collapsed="false">
      <c r="A11" s="5" t="s">
        <v>109</v>
      </c>
      <c r="B11" s="122" t="n">
        <v>8.34813271357589</v>
      </c>
      <c r="C11" s="122" t="n">
        <v>5.54532488114105</v>
      </c>
      <c r="D11" s="122" t="n">
        <v>4.01786532295007</v>
      </c>
      <c r="E11" s="122" t="n">
        <v>4.46513486513487</v>
      </c>
      <c r="F11" s="122" t="n">
        <v>3.455522971652</v>
      </c>
      <c r="G11" s="34" t="n">
        <v>1.58363201911589</v>
      </c>
      <c r="H11" s="122" t="n">
        <v>9.41297935103245</v>
      </c>
      <c r="I11" s="122" t="n">
        <v>6.55799755799756</v>
      </c>
      <c r="J11" s="122" t="n">
        <v>5.01423149905123</v>
      </c>
      <c r="K11" s="122" t="n">
        <v>3.31492248062016</v>
      </c>
      <c r="L11" s="122" t="n">
        <v>5.02662073285312</v>
      </c>
      <c r="M11" s="122" t="n">
        <v>10.238578680203</v>
      </c>
      <c r="N11" s="34" t="n">
        <v>5.31744421906694</v>
      </c>
      <c r="O11" s="122" t="n">
        <v>5.43095238095238</v>
      </c>
      <c r="P11" s="122" t="n">
        <v>5.14963503649635</v>
      </c>
      <c r="Q11" s="122" t="n">
        <v>12.3765281173594</v>
      </c>
      <c r="R11" s="122" t="n">
        <v>10.0047505938242</v>
      </c>
      <c r="S11" s="34" t="s">
        <v>37</v>
      </c>
      <c r="T11" s="34" t="s">
        <v>37</v>
      </c>
      <c r="U11" s="122" t="n">
        <v>5.58933195235629</v>
      </c>
      <c r="V11" s="122" t="n">
        <v>0.972680551798756</v>
      </c>
      <c r="W11" s="122" t="n">
        <v>19.1425686591276</v>
      </c>
      <c r="X11" s="122" t="n">
        <v>36.1378885051801</v>
      </c>
      <c r="Y11" s="34" t="n">
        <v>67.185520361991</v>
      </c>
      <c r="Z11" s="124" t="n">
        <v>8.87703940930522</v>
      </c>
      <c r="AA11" s="122" t="n">
        <v>3.96227477477478</v>
      </c>
    </row>
    <row r="12" customFormat="false" ht="11.25" hidden="false" customHeight="false" outlineLevel="0" collapsed="false">
      <c r="A12" s="5" t="s">
        <v>110</v>
      </c>
      <c r="B12" s="122" t="n">
        <v>6.78124126362874</v>
      </c>
      <c r="C12" s="122" t="n">
        <v>6.31280615815255</v>
      </c>
      <c r="D12" s="122" t="n">
        <v>4.11497175141243</v>
      </c>
      <c r="E12" s="122" t="n">
        <v>4.2192188308329</v>
      </c>
      <c r="F12" s="122" t="n">
        <v>3.64204545454545</v>
      </c>
      <c r="G12" s="122" t="n">
        <v>1.16862745098039</v>
      </c>
      <c r="H12" s="34" t="s">
        <v>37</v>
      </c>
      <c r="I12" s="122" t="n">
        <v>6.54360539028731</v>
      </c>
      <c r="J12" s="122" t="n">
        <v>5.61281759575275</v>
      </c>
      <c r="K12" s="122" t="n">
        <v>3.72918756268806</v>
      </c>
      <c r="L12" s="122" t="n">
        <v>2.27296587926509</v>
      </c>
      <c r="M12" s="122" t="n">
        <v>11.3271889400922</v>
      </c>
      <c r="N12" s="125" t="n">
        <v>6.04545454545455</v>
      </c>
      <c r="O12" s="122" t="n">
        <v>6.44982290436836</v>
      </c>
      <c r="P12" s="122" t="n">
        <v>5</v>
      </c>
      <c r="Q12" s="122" t="n">
        <v>12.6926070038911</v>
      </c>
      <c r="R12" s="125" t="n">
        <v>7.18540051679587</v>
      </c>
      <c r="S12" s="34" t="s">
        <v>37</v>
      </c>
      <c r="T12" s="34" t="s">
        <v>37</v>
      </c>
      <c r="U12" s="122" t="n">
        <v>4.7466203167246</v>
      </c>
      <c r="V12" s="122" t="n">
        <v>0.975433526011561</v>
      </c>
      <c r="W12" s="125" t="n">
        <v>20.7240779401531</v>
      </c>
      <c r="X12" s="34" t="n">
        <v>19.0786937294478</v>
      </c>
      <c r="Y12" s="125" t="n">
        <v>44.1113689095128</v>
      </c>
      <c r="Z12" s="125" t="n">
        <v>7.5759685065112</v>
      </c>
      <c r="AA12" s="122" t="n">
        <v>4.49582560296846</v>
      </c>
    </row>
    <row r="13" s="92" customFormat="true" ht="11.25" hidden="false" customHeight="false" outlineLevel="0" collapsed="false">
      <c r="A13" s="92" t="s">
        <v>111</v>
      </c>
      <c r="B13" s="52" t="n">
        <v>7.49852788720713</v>
      </c>
      <c r="C13" s="52" t="n">
        <v>5.59039729036983</v>
      </c>
      <c r="D13" s="52" t="n">
        <v>3.70337627010161</v>
      </c>
      <c r="E13" s="52" t="n">
        <v>4.49418809439944</v>
      </c>
      <c r="F13" s="52" t="n">
        <v>4.15957702475367</v>
      </c>
      <c r="G13" s="52" t="n">
        <v>1.42178802680904</v>
      </c>
      <c r="H13" s="52" t="n">
        <v>9.30839416058394</v>
      </c>
      <c r="I13" s="52" t="n">
        <v>6.98216461725933</v>
      </c>
      <c r="J13" s="52" t="n">
        <v>5.53779752459537</v>
      </c>
      <c r="K13" s="52" t="n">
        <v>3.50337133750153</v>
      </c>
      <c r="L13" s="52" t="n">
        <v>4.10861737878061</v>
      </c>
      <c r="M13" s="52" t="n">
        <v>11.9236526946108</v>
      </c>
      <c r="N13" s="52" t="n">
        <v>5.96214017521902</v>
      </c>
      <c r="O13" s="52" t="n">
        <v>6.42701632855022</v>
      </c>
      <c r="P13" s="52" t="n">
        <v>4.38007863695937</v>
      </c>
      <c r="Q13" s="52" t="n">
        <v>13.4076445479239</v>
      </c>
      <c r="R13" s="52" t="n">
        <v>8.52333641404806</v>
      </c>
      <c r="S13" s="52" t="n">
        <v>10.8598484848485</v>
      </c>
      <c r="T13" s="34" t="s">
        <v>37</v>
      </c>
      <c r="U13" s="52" t="n">
        <v>5.31215242957426</v>
      </c>
      <c r="V13" s="52" t="n">
        <v>0.969036463638216</v>
      </c>
      <c r="W13" s="52" t="n">
        <v>23.1933957973256</v>
      </c>
      <c r="X13" s="52" t="n">
        <v>26.1040794774514</v>
      </c>
      <c r="Y13" s="52" t="n">
        <v>81.0831683168317</v>
      </c>
      <c r="Z13" s="52" t="n">
        <v>8.89948760509508</v>
      </c>
      <c r="AA13" s="52" t="n">
        <v>4.26779661016949</v>
      </c>
    </row>
    <row r="14" customFormat="false" ht="11.25" hidden="false" customHeight="false" outlineLevel="0" collapsed="false">
      <c r="A14" s="5" t="s">
        <v>112</v>
      </c>
      <c r="B14" s="122" t="n">
        <v>6.64086157744694</v>
      </c>
      <c r="C14" s="122" t="n">
        <v>4.86319168450015</v>
      </c>
      <c r="D14" s="122" t="n">
        <v>3.43913740866156</v>
      </c>
      <c r="E14" s="122" t="n">
        <v>4.83301465901848</v>
      </c>
      <c r="F14" s="122" t="n">
        <v>3.84501557632399</v>
      </c>
      <c r="G14" s="122" t="n">
        <v>1.23582443653618</v>
      </c>
      <c r="H14" s="122" t="n">
        <v>6.58664259927798</v>
      </c>
      <c r="I14" s="122" t="n">
        <v>6.12819203268642</v>
      </c>
      <c r="J14" s="122" t="n">
        <v>4.47736810551559</v>
      </c>
      <c r="K14" s="122" t="n">
        <v>3.50701030927835</v>
      </c>
      <c r="L14" s="122" t="n">
        <v>5.64545249379373</v>
      </c>
      <c r="M14" s="122" t="n">
        <v>5.71949103528051</v>
      </c>
      <c r="N14" s="122" t="n">
        <v>3.90837378640777</v>
      </c>
      <c r="O14" s="122" t="n">
        <v>5.71521521521522</v>
      </c>
      <c r="P14" s="122" t="n">
        <v>1.80636237897649</v>
      </c>
      <c r="Q14" s="122" t="n">
        <v>10.9216225507047</v>
      </c>
      <c r="R14" s="122" t="n">
        <v>7.50599613152805</v>
      </c>
      <c r="S14" s="122" t="n">
        <v>10.8529411764706</v>
      </c>
      <c r="T14" s="34" t="s">
        <v>37</v>
      </c>
      <c r="U14" s="122" t="n">
        <v>3.69119400442855</v>
      </c>
      <c r="V14" s="122" t="n">
        <v>0.669583552978387</v>
      </c>
      <c r="W14" s="122" t="n">
        <v>21.0324113354828</v>
      </c>
      <c r="X14" s="122" t="n">
        <v>28.3537052070045</v>
      </c>
      <c r="Y14" s="34" t="n">
        <v>58.6698113207547</v>
      </c>
      <c r="Z14" s="34" t="n">
        <v>7.41761874383808</v>
      </c>
      <c r="AA14" s="122" t="n">
        <v>3.6715976331361</v>
      </c>
    </row>
    <row r="15" customFormat="false" ht="11.25" hidden="false" customHeight="false" outlineLevel="0" collapsed="false">
      <c r="A15" s="5" t="s">
        <v>113</v>
      </c>
      <c r="B15" s="122" t="n">
        <v>7.0494495412844</v>
      </c>
      <c r="C15" s="122" t="n">
        <v>5.486697365055</v>
      </c>
      <c r="D15" s="122" t="n">
        <v>3.60722288124423</v>
      </c>
      <c r="E15" s="122" t="n">
        <v>3.62857142857143</v>
      </c>
      <c r="F15" s="122" t="n">
        <v>3.56551724137931</v>
      </c>
      <c r="G15" s="122" t="n">
        <v>1.60143369175627</v>
      </c>
      <c r="H15" s="122" t="n">
        <v>6.50229357798165</v>
      </c>
      <c r="I15" s="122" t="n">
        <v>6.38144675150703</v>
      </c>
      <c r="J15" s="122" t="n">
        <v>4.3620126334132</v>
      </c>
      <c r="K15" s="122" t="n">
        <v>4.19294327824922</v>
      </c>
      <c r="L15" s="122" t="n">
        <v>4.10517733387689</v>
      </c>
      <c r="M15" s="122" t="n">
        <v>12.2706270627063</v>
      </c>
      <c r="N15" s="34" t="n">
        <v>5.26570048309179</v>
      </c>
      <c r="O15" s="122" t="n">
        <v>6.46731826511912</v>
      </c>
      <c r="P15" s="122" t="n">
        <v>1.86214953271028</v>
      </c>
      <c r="Q15" s="122" t="n">
        <v>12.7167113494191</v>
      </c>
      <c r="R15" s="122" t="n">
        <v>8.98747763864043</v>
      </c>
      <c r="S15" s="34" t="s">
        <v>37</v>
      </c>
      <c r="T15" s="34" t="s">
        <v>37</v>
      </c>
      <c r="U15" s="122" t="n">
        <v>5.47137941820457</v>
      </c>
      <c r="V15" s="122" t="n">
        <v>0.483200977397679</v>
      </c>
      <c r="W15" s="122" t="n">
        <v>43.9658158614403</v>
      </c>
      <c r="X15" s="34" t="n">
        <v>32.7622846202936</v>
      </c>
      <c r="Y15" s="34" t="n">
        <v>69.8972267536705</v>
      </c>
      <c r="Z15" s="122" t="n">
        <v>7.37039290911496</v>
      </c>
      <c r="AA15" s="122" t="n">
        <v>4.71277665995976</v>
      </c>
    </row>
    <row r="16" customFormat="false" ht="11.25" hidden="false" customHeight="false" outlineLevel="0" collapsed="false">
      <c r="A16" s="5" t="s">
        <v>114</v>
      </c>
      <c r="B16" s="122" t="n">
        <v>7.95758805089434</v>
      </c>
      <c r="C16" s="122" t="n">
        <v>4.77315689981096</v>
      </c>
      <c r="D16" s="122" t="n">
        <v>3.88348196975572</v>
      </c>
      <c r="E16" s="122" t="n">
        <v>3.41053156975293</v>
      </c>
      <c r="F16" s="122" t="n">
        <v>2.89435336976321</v>
      </c>
      <c r="G16" s="122" t="n">
        <v>1.21477770820288</v>
      </c>
      <c r="H16" s="122" t="n">
        <v>8.96587926509186</v>
      </c>
      <c r="I16" s="122" t="n">
        <v>8.30955993930197</v>
      </c>
      <c r="J16" s="122" t="n">
        <v>4.92539851222104</v>
      </c>
      <c r="K16" s="122" t="n">
        <v>2.89389534883721</v>
      </c>
      <c r="L16" s="122" t="n">
        <v>2.8981308411215</v>
      </c>
      <c r="M16" s="122" t="n">
        <v>10.4259259259259</v>
      </c>
      <c r="N16" s="122" t="n">
        <v>5.0087783467447</v>
      </c>
      <c r="O16" s="122" t="n">
        <v>14.3985374771481</v>
      </c>
      <c r="P16" s="34" t="s">
        <v>37</v>
      </c>
      <c r="Q16" s="122" t="n">
        <v>12.5455465587045</v>
      </c>
      <c r="R16" s="122" t="n">
        <v>14.3025210084034</v>
      </c>
      <c r="S16" s="34" t="s">
        <v>37</v>
      </c>
      <c r="T16" s="34" t="s">
        <v>37</v>
      </c>
      <c r="U16" s="122" t="n">
        <v>9.41306191687871</v>
      </c>
      <c r="V16" s="122" t="n">
        <v>0.963759458383114</v>
      </c>
      <c r="W16" s="122" t="n">
        <v>15.7311043566363</v>
      </c>
      <c r="X16" s="34" t="n">
        <v>31.0721442885772</v>
      </c>
      <c r="Y16" s="12" t="n">
        <v>59.5733944954128</v>
      </c>
      <c r="Z16" s="122" t="n">
        <v>9.10045202339382</v>
      </c>
      <c r="AA16" s="122" t="n">
        <v>4.54715762273902</v>
      </c>
    </row>
    <row r="17" s="92" customFormat="true" ht="11.25" hidden="false" customHeight="false" outlineLevel="0" collapsed="false">
      <c r="A17" s="92" t="s">
        <v>115</v>
      </c>
      <c r="B17" s="52" t="n">
        <v>7.00196212781861</v>
      </c>
      <c r="C17" s="52" t="n">
        <v>5.04197501392536</v>
      </c>
      <c r="D17" s="52" t="n">
        <v>3.58797513247382</v>
      </c>
      <c r="E17" s="52" t="n">
        <v>4.16686384445245</v>
      </c>
      <c r="F17" s="52" t="n">
        <v>3.62975905830421</v>
      </c>
      <c r="G17" s="52" t="n">
        <v>1.35049988374797</v>
      </c>
      <c r="H17" s="52" t="n">
        <v>7.04759269507471</v>
      </c>
      <c r="I17" s="52" t="n">
        <v>6.56995133819951</v>
      </c>
      <c r="J17" s="52" t="n">
        <v>4.57621492985972</v>
      </c>
      <c r="K17" s="52" t="n">
        <v>3.58877731836976</v>
      </c>
      <c r="L17" s="52" t="n">
        <v>4.80085491576565</v>
      </c>
      <c r="M17" s="52" t="n">
        <v>7.35024350649351</v>
      </c>
      <c r="N17" s="52" t="n">
        <v>4.47627617801047</v>
      </c>
      <c r="O17" s="52" t="n">
        <v>7.1453849832616</v>
      </c>
      <c r="P17" s="52" t="n">
        <v>1.82710686359687</v>
      </c>
      <c r="Q17" s="52" t="n">
        <v>11.6419457735247</v>
      </c>
      <c r="R17" s="52" t="n">
        <v>8.67647762622637</v>
      </c>
      <c r="S17" s="52" t="n">
        <v>10.8529411764706</v>
      </c>
      <c r="T17" s="34" t="s">
        <v>37</v>
      </c>
      <c r="U17" s="52" t="n">
        <v>4.90494778959696</v>
      </c>
      <c r="V17" s="52" t="n">
        <v>0.619534329452745</v>
      </c>
      <c r="W17" s="52" t="n">
        <v>22.887267700814</v>
      </c>
      <c r="X17" s="52" t="n">
        <v>29.9200584164074</v>
      </c>
      <c r="Y17" s="52" t="n">
        <v>62.7325516471245</v>
      </c>
      <c r="Z17" s="52" t="n">
        <v>7.72622957566778</v>
      </c>
      <c r="AA17" s="52" t="n">
        <v>4.19230769230769</v>
      </c>
    </row>
    <row r="18" s="92" customFormat="true" ht="11.25" hidden="false" customHeight="false" outlineLevel="0" collapsed="false">
      <c r="A18" s="92" t="s">
        <v>116</v>
      </c>
      <c r="B18" s="52" t="n">
        <v>7.48442718925248</v>
      </c>
      <c r="C18" s="52" t="n">
        <v>5.26039674052206</v>
      </c>
      <c r="D18" s="52" t="n">
        <v>3.6522520298442</v>
      </c>
      <c r="E18" s="52" t="n">
        <v>4.26028909329829</v>
      </c>
      <c r="F18" s="52" t="n">
        <v>3.62763166314712</v>
      </c>
      <c r="G18" s="52" t="n">
        <v>1.51916807928022</v>
      </c>
      <c r="H18" s="52" t="n">
        <v>7.987743557511</v>
      </c>
      <c r="I18" s="52" t="n">
        <v>6.38367346938776</v>
      </c>
      <c r="J18" s="52" t="n">
        <v>4.85789948163173</v>
      </c>
      <c r="K18" s="52" t="n">
        <v>3.65305564416898</v>
      </c>
      <c r="L18" s="52" t="n">
        <v>4.10220538229865</v>
      </c>
      <c r="M18" s="52" t="n">
        <v>9.78189028420357</v>
      </c>
      <c r="N18" s="52" t="n">
        <v>4.7710507505361</v>
      </c>
      <c r="O18" s="52" t="n">
        <v>6.54564012831729</v>
      </c>
      <c r="P18" s="52" t="n">
        <v>3.01508916323731</v>
      </c>
      <c r="Q18" s="52" t="n">
        <v>12.6700513824321</v>
      </c>
      <c r="R18" s="52" t="n">
        <v>7.60635232481991</v>
      </c>
      <c r="S18" s="52" t="n">
        <v>10.8575</v>
      </c>
      <c r="T18" s="34" t="s">
        <v>37</v>
      </c>
      <c r="U18" s="52" t="n">
        <v>5.23445773967994</v>
      </c>
      <c r="V18" s="52" t="n">
        <v>0.803253869619252</v>
      </c>
      <c r="W18" s="52" t="n">
        <v>26.2925827423168</v>
      </c>
      <c r="X18" s="52" t="n">
        <v>27.4490062803726</v>
      </c>
      <c r="Y18" s="52" t="n">
        <v>86.599858523933</v>
      </c>
      <c r="Z18" s="52" t="n">
        <v>8.49313439337211</v>
      </c>
      <c r="AA18" s="52" t="n">
        <v>4.13336202362167</v>
      </c>
    </row>
    <row r="19" customFormat="false" ht="11.25" hidden="false" customHeight="false" outlineLevel="0" collapsed="false">
      <c r="A19" s="5" t="s">
        <v>117</v>
      </c>
      <c r="B19" s="122" t="n">
        <v>7.7770493349684</v>
      </c>
      <c r="C19" s="122" t="n">
        <v>6.82289500038518</v>
      </c>
      <c r="D19" s="122" t="n">
        <v>3.67171745620459</v>
      </c>
      <c r="E19" s="122" t="n">
        <v>5.43931722841024</v>
      </c>
      <c r="F19" s="122" t="n">
        <v>4.04368308351178</v>
      </c>
      <c r="G19" s="122" t="n">
        <v>1.48963694533315</v>
      </c>
      <c r="H19" s="122" t="n">
        <v>5.00120918984281</v>
      </c>
      <c r="I19" s="122" t="n">
        <v>8.86134397870925</v>
      </c>
      <c r="J19" s="122" t="n">
        <v>5.40964482866368</v>
      </c>
      <c r="K19" s="122" t="n">
        <v>4.22665094339623</v>
      </c>
      <c r="L19" s="122" t="n">
        <v>5.78535199837695</v>
      </c>
      <c r="M19" s="122" t="n">
        <v>12.7755395683453</v>
      </c>
      <c r="N19" s="34" t="n">
        <v>6.22412008281574</v>
      </c>
      <c r="O19" s="122" t="n">
        <v>5.1422131147541</v>
      </c>
      <c r="P19" s="34" t="s">
        <v>37</v>
      </c>
      <c r="Q19" s="122" t="n">
        <v>14.9718406593407</v>
      </c>
      <c r="R19" s="125" t="n">
        <v>8.42531961334581</v>
      </c>
      <c r="S19" s="122" t="n">
        <v>14.4815950920245</v>
      </c>
      <c r="T19" s="34" t="s">
        <v>37</v>
      </c>
      <c r="U19" s="122" t="n">
        <v>6.1341407678245</v>
      </c>
      <c r="V19" s="122" t="n">
        <v>1.14666666666667</v>
      </c>
      <c r="W19" s="122" t="n">
        <v>35.7263157894737</v>
      </c>
      <c r="X19" s="122" t="n">
        <v>24.1903940178315</v>
      </c>
      <c r="Y19" s="12" t="n">
        <v>83.6644927536232</v>
      </c>
      <c r="Z19" s="122" t="n">
        <v>9.4210508409994</v>
      </c>
      <c r="AA19" s="122" t="n">
        <v>4.05343924896191</v>
      </c>
    </row>
    <row r="20" customFormat="false" ht="11.25" hidden="false" customHeight="false" outlineLevel="0" collapsed="false">
      <c r="A20" s="5" t="s">
        <v>118</v>
      </c>
      <c r="B20" s="122" t="n">
        <v>7.25993377483444</v>
      </c>
      <c r="C20" s="122" t="n">
        <v>5.76649949849549</v>
      </c>
      <c r="D20" s="34" t="n">
        <v>3.24717223650386</v>
      </c>
      <c r="E20" s="122" t="n">
        <v>3.43893893893894</v>
      </c>
      <c r="F20" s="122" t="n">
        <v>2.18881626724764</v>
      </c>
      <c r="G20" s="122" t="n">
        <v>1.45586034912718</v>
      </c>
      <c r="H20" s="34" t="s">
        <v>37</v>
      </c>
      <c r="I20" s="34" t="n">
        <v>6.12924628450106</v>
      </c>
      <c r="J20" s="122" t="n">
        <v>5.47957342083675</v>
      </c>
      <c r="K20" s="34" t="n">
        <v>5.04496253122398</v>
      </c>
      <c r="L20" s="122" t="n">
        <v>2.73782383419689</v>
      </c>
      <c r="M20" s="122" t="n">
        <v>9.68314899154196</v>
      </c>
      <c r="N20" s="34" t="n">
        <v>6.65714285714286</v>
      </c>
      <c r="O20" s="122" t="n">
        <v>9.01047904191617</v>
      </c>
      <c r="P20" s="34" t="s">
        <v>37</v>
      </c>
      <c r="Q20" s="122" t="n">
        <v>10.9158273381295</v>
      </c>
      <c r="R20" s="122" t="n">
        <v>6.8631067961165</v>
      </c>
      <c r="S20" s="34" t="s">
        <v>37</v>
      </c>
      <c r="T20" s="34" t="s">
        <v>37</v>
      </c>
      <c r="U20" s="122" t="n">
        <v>8.27266387726639</v>
      </c>
      <c r="V20" s="122" t="n">
        <v>0.995620437956204</v>
      </c>
      <c r="W20" s="122" t="n">
        <v>18.5348153591769</v>
      </c>
      <c r="X20" s="34" t="n">
        <v>24.9652661064426</v>
      </c>
      <c r="Y20" s="125" t="n">
        <v>40.7540540540541</v>
      </c>
      <c r="Z20" s="125" t="n">
        <v>8.70244580966732</v>
      </c>
      <c r="AA20" s="122" t="n">
        <v>3.67840189873418</v>
      </c>
    </row>
    <row r="21" customFormat="false" ht="11.25" hidden="false" customHeight="false" outlineLevel="0" collapsed="false">
      <c r="A21" s="5" t="s">
        <v>119</v>
      </c>
      <c r="B21" s="122" t="n">
        <v>6.33750558784086</v>
      </c>
      <c r="C21" s="122" t="n">
        <v>5.34288245717661</v>
      </c>
      <c r="D21" s="122" t="n">
        <v>3.71636876763876</v>
      </c>
      <c r="E21" s="122" t="n">
        <v>4.01256676091737</v>
      </c>
      <c r="F21" s="122" t="n">
        <v>3.80082987551867</v>
      </c>
      <c r="G21" s="122" t="n">
        <v>1.15797207935342</v>
      </c>
      <c r="H21" s="122" t="n">
        <v>8.78350515463918</v>
      </c>
      <c r="I21" s="122" t="n">
        <v>6.69363395225464</v>
      </c>
      <c r="J21" s="122" t="n">
        <v>7.09263995453254</v>
      </c>
      <c r="K21" s="122" t="n">
        <v>6.78056426332288</v>
      </c>
      <c r="L21" s="122" t="n">
        <v>2.71606864274571</v>
      </c>
      <c r="M21" s="122" t="n">
        <v>11.4480519480519</v>
      </c>
      <c r="N21" s="34" t="n">
        <v>5.39452495974235</v>
      </c>
      <c r="O21" s="122" t="n">
        <v>4.97686832740214</v>
      </c>
      <c r="P21" s="34" t="s">
        <v>37</v>
      </c>
      <c r="Q21" s="122" t="n">
        <v>13.0107671601615</v>
      </c>
      <c r="R21" s="122" t="n">
        <v>10.4261538461538</v>
      </c>
      <c r="S21" s="34" t="s">
        <v>37</v>
      </c>
      <c r="T21" s="34" t="s">
        <v>37</v>
      </c>
      <c r="U21" s="122" t="n">
        <v>6.86440677966102</v>
      </c>
      <c r="V21" s="122" t="n">
        <v>1</v>
      </c>
      <c r="W21" s="122" t="n">
        <v>27.5493060628196</v>
      </c>
      <c r="X21" s="34" t="n">
        <v>28.0198123044838</v>
      </c>
      <c r="Y21" s="34" t="n">
        <v>118.876404494382</v>
      </c>
      <c r="Z21" s="34" t="n">
        <v>9.29768597202249</v>
      </c>
      <c r="AA21" s="122" t="n">
        <v>3.74074074074074</v>
      </c>
    </row>
    <row r="22" s="92" customFormat="true" ht="11.25" hidden="false" customHeight="false" outlineLevel="0" collapsed="false">
      <c r="A22" s="92" t="s">
        <v>120</v>
      </c>
      <c r="B22" s="52" t="n">
        <v>7.44101599745736</v>
      </c>
      <c r="C22" s="52" t="n">
        <v>6.34156050955414</v>
      </c>
      <c r="D22" s="52" t="n">
        <v>3.56719825415478</v>
      </c>
      <c r="E22" s="52" t="n">
        <v>4.84256129492978</v>
      </c>
      <c r="F22" s="52" t="n">
        <v>3.13454920853407</v>
      </c>
      <c r="G22" s="52" t="n">
        <v>1.44045476077688</v>
      </c>
      <c r="H22" s="52" t="n">
        <v>5.56709511568123</v>
      </c>
      <c r="I22" s="52" t="n">
        <v>7.68417371844185</v>
      </c>
      <c r="J22" s="52" t="n">
        <v>5.74004683840749</v>
      </c>
      <c r="K22" s="52" t="n">
        <v>4.65635795361079</v>
      </c>
      <c r="L22" s="52" t="n">
        <v>5.03427697016067</v>
      </c>
      <c r="M22" s="52" t="n">
        <v>11.6462598824245</v>
      </c>
      <c r="N22" s="34" t="n">
        <v>6.19382504288165</v>
      </c>
      <c r="O22" s="52" t="n">
        <v>5.82098092643052</v>
      </c>
      <c r="P22" s="34" t="s">
        <v>37</v>
      </c>
      <c r="Q22" s="52" t="n">
        <v>13.4392895421834</v>
      </c>
      <c r="R22" s="52" t="n">
        <v>8.07799881819972</v>
      </c>
      <c r="S22" s="52" t="n">
        <v>14.4815950920245</v>
      </c>
      <c r="T22" s="34" t="s">
        <v>37</v>
      </c>
      <c r="U22" s="52" t="n">
        <v>6.68557092899498</v>
      </c>
      <c r="V22" s="52" t="n">
        <v>1.07255098629221</v>
      </c>
      <c r="W22" s="52" t="n">
        <v>26.4165863840719</v>
      </c>
      <c r="X22" s="52" t="n">
        <v>24.882131661442</v>
      </c>
      <c r="Y22" s="52" t="n">
        <v>76.7351821642197</v>
      </c>
      <c r="Z22" s="52" t="n">
        <v>9.20741142827923</v>
      </c>
      <c r="AA22" s="52" t="n">
        <v>3.91286760686564</v>
      </c>
    </row>
    <row r="23" customFormat="false" ht="11.25" hidden="false" customHeight="false" outlineLevel="0" collapsed="false">
      <c r="A23" s="5" t="s">
        <v>121</v>
      </c>
      <c r="B23" s="122" t="n">
        <v>6.18866652841145</v>
      </c>
      <c r="C23" s="122" t="n">
        <v>4.19984086991115</v>
      </c>
      <c r="D23" s="122" t="n">
        <v>4.3048885605221</v>
      </c>
      <c r="E23" s="122" t="n">
        <v>4.2986927567212</v>
      </c>
      <c r="F23" s="122" t="n">
        <v>3.76675461741425</v>
      </c>
      <c r="G23" s="122" t="n">
        <v>1.81761405737271</v>
      </c>
      <c r="H23" s="122" t="n">
        <v>4.93644781144781</v>
      </c>
      <c r="I23" s="122" t="n">
        <v>6.68356017191977</v>
      </c>
      <c r="J23" s="122" t="n">
        <v>4.80059392872855</v>
      </c>
      <c r="K23" s="122" t="n">
        <v>3.59404096834264</v>
      </c>
      <c r="L23" s="122" t="n">
        <v>5.14770873498443</v>
      </c>
      <c r="M23" s="122" t="n">
        <v>6.68438356164384</v>
      </c>
      <c r="N23" s="122" t="n">
        <v>4.75561268209083</v>
      </c>
      <c r="O23" s="122" t="n">
        <v>4.39477873288762</v>
      </c>
      <c r="P23" s="122" t="n">
        <v>2.52483320978503</v>
      </c>
      <c r="Q23" s="122" t="n">
        <v>13.8022399056882</v>
      </c>
      <c r="R23" s="12" t="n">
        <v>8.1435912075364</v>
      </c>
      <c r="S23" s="122" t="n">
        <v>3.72787318361955</v>
      </c>
      <c r="T23" s="122" t="n">
        <v>9.73991031390135</v>
      </c>
      <c r="U23" s="122" t="n">
        <v>4.2651</v>
      </c>
      <c r="V23" s="122" t="n">
        <v>0.956574675324675</v>
      </c>
      <c r="W23" s="122" t="n">
        <v>18.3425842494143</v>
      </c>
      <c r="X23" s="34" t="n">
        <v>24.9631540162122</v>
      </c>
      <c r="Y23" s="34" t="n">
        <v>114.283333333333</v>
      </c>
      <c r="Z23" s="34" t="n">
        <v>6.21882645941667</v>
      </c>
      <c r="AA23" s="122" t="n">
        <v>3.95009556169038</v>
      </c>
    </row>
    <row r="24" customFormat="false" ht="11.25" hidden="false" customHeight="false" outlineLevel="0" collapsed="false">
      <c r="A24" s="5" t="s">
        <v>122</v>
      </c>
      <c r="B24" s="122" t="n">
        <v>7.0352463036928</v>
      </c>
      <c r="C24" s="122" t="n">
        <v>5.24401983663944</v>
      </c>
      <c r="D24" s="122" t="n">
        <v>3.61444759206799</v>
      </c>
      <c r="E24" s="122" t="n">
        <v>4.20168700105438</v>
      </c>
      <c r="F24" s="122" t="n">
        <v>4.07588279489106</v>
      </c>
      <c r="G24" s="122" t="n">
        <v>1.77490234375</v>
      </c>
      <c r="H24" s="122" t="n">
        <v>6.44379562043796</v>
      </c>
      <c r="I24" s="122" t="n">
        <v>7.422515952598</v>
      </c>
      <c r="J24" s="122" t="n">
        <v>5.65537027075489</v>
      </c>
      <c r="K24" s="122" t="n">
        <v>4.22315112540193</v>
      </c>
      <c r="L24" s="122" t="n">
        <v>2.15715062533986</v>
      </c>
      <c r="M24" s="122" t="n">
        <v>8.49338040600177</v>
      </c>
      <c r="N24" s="34" t="n">
        <v>5.80863477246208</v>
      </c>
      <c r="O24" s="122" t="n">
        <v>5.7583081570997</v>
      </c>
      <c r="P24" s="122" t="n">
        <v>1.47426841574168</v>
      </c>
      <c r="Q24" s="122" t="n">
        <v>14.3076484018265</v>
      </c>
      <c r="R24" s="122" t="n">
        <v>5.73477564102564</v>
      </c>
      <c r="S24" s="34" t="s">
        <v>37</v>
      </c>
      <c r="T24" s="34" t="s">
        <v>37</v>
      </c>
      <c r="U24" s="122" t="n">
        <v>4.67007934476581</v>
      </c>
      <c r="V24" s="122" t="n">
        <v>1.01434878587196</v>
      </c>
      <c r="W24" s="125" t="n">
        <v>46.7504435245417</v>
      </c>
      <c r="X24" s="34" t="n">
        <v>18.91352812025</v>
      </c>
      <c r="Y24" s="122" t="n">
        <v>112.183266932271</v>
      </c>
      <c r="Z24" s="122" t="n">
        <v>7.70044912853753</v>
      </c>
      <c r="AA24" s="122" t="n">
        <v>3.99748020158387</v>
      </c>
    </row>
    <row r="25" customFormat="false" ht="11.25" hidden="false" customHeight="false" outlineLevel="0" collapsed="false">
      <c r="A25" s="5" t="s">
        <v>123</v>
      </c>
      <c r="B25" s="122" t="n">
        <v>7.65891628584342</v>
      </c>
      <c r="C25" s="122" t="n">
        <v>4.47937384898711</v>
      </c>
      <c r="D25" s="122" t="n">
        <v>3.6480712890625</v>
      </c>
      <c r="E25" s="122" t="n">
        <v>4.1451030238159</v>
      </c>
      <c r="F25" s="122" t="n">
        <v>3.90924369747899</v>
      </c>
      <c r="G25" s="122" t="n">
        <v>1.5007299270073</v>
      </c>
      <c r="H25" s="122" t="n">
        <v>8.85570469798658</v>
      </c>
      <c r="I25" s="122" t="n">
        <v>6.95520921089582</v>
      </c>
      <c r="J25" s="122" t="n">
        <v>5.31815895372233</v>
      </c>
      <c r="K25" s="122" t="n">
        <v>3.54633289415898</v>
      </c>
      <c r="L25" s="122" t="n">
        <v>4.76445643793369</v>
      </c>
      <c r="M25" s="122" t="n">
        <v>8.74434389140271</v>
      </c>
      <c r="N25" s="122" t="n">
        <v>8.57297297297297</v>
      </c>
      <c r="O25" s="122" t="n">
        <v>6.06230529595016</v>
      </c>
      <c r="P25" s="34" t="s">
        <v>37</v>
      </c>
      <c r="Q25" s="122" t="n">
        <v>14.7582068478645</v>
      </c>
      <c r="R25" s="122" t="n">
        <v>8.26005154639175</v>
      </c>
      <c r="S25" s="34" t="s">
        <v>37</v>
      </c>
      <c r="T25" s="34" t="s">
        <v>37</v>
      </c>
      <c r="U25" s="122" t="n">
        <v>5.59087182290243</v>
      </c>
      <c r="V25" s="122" t="n">
        <v>1.19009450891255</v>
      </c>
      <c r="W25" s="122" t="n">
        <v>23.6868998006885</v>
      </c>
      <c r="X25" s="34" t="n">
        <v>20.2653204977694</v>
      </c>
      <c r="Y25" s="34" t="n">
        <v>63.1197604790419</v>
      </c>
      <c r="Z25" s="34" t="n">
        <v>7.42725608320102</v>
      </c>
      <c r="AA25" s="122" t="n">
        <v>4.37197681391165</v>
      </c>
    </row>
    <row r="26" s="92" customFormat="true" ht="11.25" hidden="false" customHeight="false" outlineLevel="0" collapsed="false">
      <c r="A26" s="92" t="s">
        <v>124</v>
      </c>
      <c r="B26" s="52" t="n">
        <v>6.96212971274686</v>
      </c>
      <c r="C26" s="52" t="n">
        <v>4.51067138240137</v>
      </c>
      <c r="D26" s="52" t="n">
        <v>3.88668548685672</v>
      </c>
      <c r="E26" s="52" t="n">
        <v>4.21158518518519</v>
      </c>
      <c r="F26" s="52" t="n">
        <v>3.87703673717235</v>
      </c>
      <c r="G26" s="52" t="n">
        <v>1.7504741833509</v>
      </c>
      <c r="H26" s="52" t="n">
        <v>5.85753349740224</v>
      </c>
      <c r="I26" s="52" t="n">
        <v>6.92221476510067</v>
      </c>
      <c r="J26" s="52" t="n">
        <v>5.19327173864993</v>
      </c>
      <c r="K26" s="52" t="n">
        <v>3.67866874270144</v>
      </c>
      <c r="L26" s="52" t="n">
        <v>4.22620053784095</v>
      </c>
      <c r="M26" s="52" t="n">
        <v>8.02352941176471</v>
      </c>
      <c r="N26" s="52" t="n">
        <v>5.48754225616627</v>
      </c>
      <c r="O26" s="52" t="n">
        <v>5.1331136738056</v>
      </c>
      <c r="P26" s="52" t="n">
        <v>2.07991452991453</v>
      </c>
      <c r="Q26" s="52" t="n">
        <v>14.385163259643</v>
      </c>
      <c r="R26" s="52" t="n">
        <v>7.84764221990499</v>
      </c>
      <c r="S26" s="52" t="n">
        <v>3.72787318361955</v>
      </c>
      <c r="T26" s="52" t="n">
        <v>9.73991031390135</v>
      </c>
      <c r="U26" s="52" t="n">
        <v>4.63133325742913</v>
      </c>
      <c r="V26" s="52" t="n">
        <v>1.05554283621045</v>
      </c>
      <c r="W26" s="52" t="n">
        <v>24.4193118582961</v>
      </c>
      <c r="X26" s="34" t="n">
        <v>21.390030154542</v>
      </c>
      <c r="Y26" s="52" t="n">
        <v>99.1137123745819</v>
      </c>
      <c r="Z26" s="52" t="n">
        <v>6.96295705408665</v>
      </c>
      <c r="AA26" s="52" t="n">
        <v>4.12962369895917</v>
      </c>
    </row>
    <row r="27" customFormat="false" ht="11.25" hidden="false" customHeight="false" outlineLevel="0" collapsed="false">
      <c r="A27" s="5" t="s">
        <v>125</v>
      </c>
      <c r="B27" s="122" t="n">
        <v>7.18838196286472</v>
      </c>
      <c r="C27" s="122" t="n">
        <v>4.05171589714177</v>
      </c>
      <c r="D27" s="122" t="n">
        <v>3.73267326732673</v>
      </c>
      <c r="E27" s="122" t="n">
        <v>4.37608620090372</v>
      </c>
      <c r="F27" s="122" t="n">
        <v>3.99003778770182</v>
      </c>
      <c r="G27" s="122" t="n">
        <v>1.45317121261913</v>
      </c>
      <c r="H27" s="122" t="n">
        <v>3.79647435897436</v>
      </c>
      <c r="I27" s="122" t="n">
        <v>6.7336803296465</v>
      </c>
      <c r="J27" s="122" t="n">
        <v>4.99795570698467</v>
      </c>
      <c r="K27" s="122" t="n">
        <v>3.52019386106624</v>
      </c>
      <c r="L27" s="122" t="n">
        <v>4.10401069518717</v>
      </c>
      <c r="M27" s="122" t="n">
        <v>8.11785898095728</v>
      </c>
      <c r="N27" s="122" t="n">
        <v>4.59154397885995</v>
      </c>
      <c r="O27" s="122" t="n">
        <v>5.65948855989233</v>
      </c>
      <c r="P27" s="122" t="n">
        <v>1.85557837097878</v>
      </c>
      <c r="Q27" s="34" t="n">
        <v>12.0568752855185</v>
      </c>
      <c r="R27" s="122" t="n">
        <v>10.8162557781202</v>
      </c>
      <c r="S27" s="34" t="s">
        <v>37</v>
      </c>
      <c r="T27" s="34" t="s">
        <v>37</v>
      </c>
      <c r="U27" s="122" t="n">
        <v>4.11573297551157</v>
      </c>
      <c r="V27" s="122" t="n">
        <v>1.00153806716227</v>
      </c>
      <c r="W27" s="34" t="n">
        <v>33.1756869275604</v>
      </c>
      <c r="X27" s="34" t="n">
        <v>19.8509803921569</v>
      </c>
      <c r="Y27" s="34" t="s">
        <v>37</v>
      </c>
      <c r="Z27" s="122" t="n">
        <v>6.63113511379846</v>
      </c>
      <c r="AA27" s="122" t="n">
        <v>3.9741456166419</v>
      </c>
    </row>
    <row r="28" customFormat="false" ht="11.25" hidden="false" customHeight="false" outlineLevel="0" collapsed="false">
      <c r="A28" s="5" t="s">
        <v>126</v>
      </c>
      <c r="B28" s="122" t="n">
        <v>7.71190339275446</v>
      </c>
      <c r="C28" s="122" t="n">
        <v>5.64472172057134</v>
      </c>
      <c r="D28" s="122" t="n">
        <v>3.56727867203219</v>
      </c>
      <c r="E28" s="122" t="n">
        <v>4.7297093811173</v>
      </c>
      <c r="F28" s="122" t="n">
        <v>3.60186728909637</v>
      </c>
      <c r="G28" s="122" t="n">
        <v>1.56745762711864</v>
      </c>
      <c r="H28" s="122" t="n">
        <v>6.81656804733728</v>
      </c>
      <c r="I28" s="122" t="n">
        <v>5.54469896614636</v>
      </c>
      <c r="J28" s="122" t="n">
        <v>5.32072456046883</v>
      </c>
      <c r="K28" s="122" t="n">
        <v>4.57989228007181</v>
      </c>
      <c r="L28" s="122" t="n">
        <v>5.10715345799941</v>
      </c>
      <c r="M28" s="122" t="n">
        <v>10.5170648464164</v>
      </c>
      <c r="N28" s="122" t="n">
        <v>6.88478747203579</v>
      </c>
      <c r="O28" s="122" t="n">
        <v>6.77446102819237</v>
      </c>
      <c r="P28" s="122" t="n">
        <v>3.74175824175824</v>
      </c>
      <c r="Q28" s="122" t="n">
        <v>9.54398148148148</v>
      </c>
      <c r="R28" s="122" t="n">
        <v>12.3039513677812</v>
      </c>
      <c r="S28" s="34" t="s">
        <v>37</v>
      </c>
      <c r="T28" s="125" t="n">
        <v>13.0726744186047</v>
      </c>
      <c r="U28" s="122" t="n">
        <v>6.81298793470547</v>
      </c>
      <c r="V28" s="122" t="n">
        <v>1.0060263653484</v>
      </c>
      <c r="W28" s="122" t="n">
        <v>39.5737051792829</v>
      </c>
      <c r="X28" s="34" t="n">
        <v>23.3415572657311</v>
      </c>
      <c r="Y28" s="34" t="n">
        <v>43.3128140703518</v>
      </c>
      <c r="Z28" s="34" t="n">
        <v>8.61128924603123</v>
      </c>
      <c r="AA28" s="122" t="n">
        <v>3.90072910824453</v>
      </c>
    </row>
    <row r="29" customFormat="false" ht="11.25" hidden="false" customHeight="false" outlineLevel="0" collapsed="false">
      <c r="A29" s="5" t="s">
        <v>127</v>
      </c>
      <c r="B29" s="122" t="n">
        <v>6.53491309316173</v>
      </c>
      <c r="C29" s="122" t="n">
        <v>4.71579341317365</v>
      </c>
      <c r="D29" s="122" t="n">
        <v>3.2650924832743</v>
      </c>
      <c r="E29" s="122" t="n">
        <v>3.89153069153069</v>
      </c>
      <c r="F29" s="122" t="n">
        <v>3.45128812555523</v>
      </c>
      <c r="G29" s="122" t="n">
        <v>1.52565359477124</v>
      </c>
      <c r="H29" s="122" t="n">
        <v>5.5254394079556</v>
      </c>
      <c r="I29" s="122" t="n">
        <v>7.05407029137879</v>
      </c>
      <c r="J29" s="122" t="n">
        <v>6.61881578947368</v>
      </c>
      <c r="K29" s="122" t="n">
        <v>4.81130856219709</v>
      </c>
      <c r="L29" s="122" t="n">
        <v>5.6937564499484</v>
      </c>
      <c r="M29" s="122" t="n">
        <v>12.4517374517375</v>
      </c>
      <c r="N29" s="122" t="n">
        <v>3.88377133568139</v>
      </c>
      <c r="O29" s="122" t="n">
        <v>4.54777070063694</v>
      </c>
      <c r="P29" s="122" t="n">
        <v>2.12310606060606</v>
      </c>
      <c r="Q29" s="122" t="n">
        <v>13.1969111969112</v>
      </c>
      <c r="R29" s="122" t="n">
        <v>6.48115355426259</v>
      </c>
      <c r="S29" s="122" t="n">
        <v>4.60138248847926</v>
      </c>
      <c r="T29" s="122" t="n">
        <v>9.63343108504399</v>
      </c>
      <c r="U29" s="122" t="n">
        <v>2.80050705118048</v>
      </c>
      <c r="V29" s="122" t="n">
        <v>0.98672331386086</v>
      </c>
      <c r="W29" s="122" t="n">
        <v>13.8706503916925</v>
      </c>
      <c r="X29" s="34" t="n">
        <v>20.1633594186696</v>
      </c>
      <c r="Y29" s="12" t="n">
        <v>43.6713091922006</v>
      </c>
      <c r="Z29" s="122" t="n">
        <v>6.21975131125308</v>
      </c>
      <c r="AA29" s="122" t="n">
        <v>3.87939698492462</v>
      </c>
    </row>
    <row r="30" s="92" customFormat="true" ht="11.25" hidden="false" customHeight="false" outlineLevel="0" collapsed="false">
      <c r="A30" s="92" t="s">
        <v>128</v>
      </c>
      <c r="B30" s="52" t="n">
        <v>7.07070201041145</v>
      </c>
      <c r="C30" s="52" t="n">
        <v>4.6727066060444</v>
      </c>
      <c r="D30" s="52" t="n">
        <v>3.5085410681741</v>
      </c>
      <c r="E30" s="52" t="n">
        <v>4.23793618079738</v>
      </c>
      <c r="F30" s="52" t="n">
        <v>3.66878432217078</v>
      </c>
      <c r="G30" s="52" t="n">
        <v>1.51762569140593</v>
      </c>
      <c r="H30" s="52" t="n">
        <v>5.33363471971067</v>
      </c>
      <c r="I30" s="52" t="n">
        <v>6.36091043268857</v>
      </c>
      <c r="J30" s="52" t="n">
        <v>5.63945362134689</v>
      </c>
      <c r="K30" s="52" t="n">
        <v>4.15397296406198</v>
      </c>
      <c r="L30" s="52" t="n">
        <v>4.9725989986345</v>
      </c>
      <c r="M30" s="52" t="n">
        <v>9.56170598911071</v>
      </c>
      <c r="N30" s="52" t="n">
        <v>4.51382361072712</v>
      </c>
      <c r="O30" s="52" t="n">
        <v>5.56546222430784</v>
      </c>
      <c r="P30" s="52" t="n">
        <v>2.18128483426225</v>
      </c>
      <c r="Q30" s="52" t="n">
        <v>11.3567505315379</v>
      </c>
      <c r="R30" s="52" t="n">
        <v>8.88633184996821</v>
      </c>
      <c r="S30" s="52" t="n">
        <v>4.60138248847926</v>
      </c>
      <c r="T30" s="52" t="n">
        <v>10.7865497076023</v>
      </c>
      <c r="U30" s="52" t="n">
        <v>4.0579686209744</v>
      </c>
      <c r="V30" s="52" t="n">
        <v>0.998453209590101</v>
      </c>
      <c r="W30" s="52" t="n">
        <v>26.5532286212915</v>
      </c>
      <c r="X30" s="34" t="n">
        <v>20.9263657957245</v>
      </c>
      <c r="Y30" s="52" t="n">
        <v>43.4242424242424</v>
      </c>
      <c r="Z30" s="52" t="n">
        <v>6.95647801985304</v>
      </c>
      <c r="AA30" s="52" t="n">
        <v>3.92027491408935</v>
      </c>
    </row>
    <row r="31" s="92" customFormat="true" ht="11.25" hidden="false" customHeight="false" outlineLevel="0" collapsed="false">
      <c r="A31" s="92" t="s">
        <v>129</v>
      </c>
      <c r="B31" s="52" t="n">
        <v>7.130320331926</v>
      </c>
      <c r="C31" s="52" t="n">
        <v>5.03338012419405</v>
      </c>
      <c r="D31" s="52" t="n">
        <v>3.68020574335225</v>
      </c>
      <c r="E31" s="52" t="n">
        <v>4.38041183637526</v>
      </c>
      <c r="F31" s="52" t="n">
        <v>3.62686148919135</v>
      </c>
      <c r="G31" s="52" t="n">
        <v>1.58537246294339</v>
      </c>
      <c r="H31" s="52" t="n">
        <v>5.63693370872792</v>
      </c>
      <c r="I31" s="52" t="n">
        <v>7.00943620460164</v>
      </c>
      <c r="J31" s="52" t="n">
        <v>5.51169526553106</v>
      </c>
      <c r="K31" s="52" t="n">
        <v>4.08206961577748</v>
      </c>
      <c r="L31" s="52" t="n">
        <v>4.66766006222368</v>
      </c>
      <c r="M31" s="52" t="n">
        <v>9.68113221171204</v>
      </c>
      <c r="N31" s="52" t="n">
        <v>5.24322880495753</v>
      </c>
      <c r="O31" s="52" t="n">
        <v>5.44500785602057</v>
      </c>
      <c r="P31" s="52" t="n">
        <v>2.14002435206123</v>
      </c>
      <c r="Q31" s="52" t="n">
        <v>12.9753754802655</v>
      </c>
      <c r="R31" s="52" t="n">
        <v>8.2419512195122</v>
      </c>
      <c r="S31" s="52" t="n">
        <v>5.43623570800352</v>
      </c>
      <c r="T31" s="52" t="n">
        <v>10.4694293478261</v>
      </c>
      <c r="U31" s="52" t="n">
        <v>4.8124844840427</v>
      </c>
      <c r="V31" s="52" t="n">
        <v>1.03864998572924</v>
      </c>
      <c r="W31" s="52" t="n">
        <v>25.7883450992835</v>
      </c>
      <c r="X31" s="52" t="n">
        <v>22.6233920218295</v>
      </c>
      <c r="Y31" s="52" t="n">
        <v>73.9405727923628</v>
      </c>
      <c r="Z31" s="52" t="n">
        <v>7.57152076958397</v>
      </c>
      <c r="AA31" s="52" t="n">
        <v>4.00414924095235</v>
      </c>
    </row>
    <row r="32" s="92" customFormat="true" ht="11.25" hidden="false" customHeight="false" outlineLevel="0" collapsed="false">
      <c r="A32" s="92" t="s">
        <v>130</v>
      </c>
      <c r="B32" s="52" t="n">
        <v>7.42904246650623</v>
      </c>
      <c r="C32" s="52" t="n">
        <v>5.06511842916263</v>
      </c>
      <c r="D32" s="52" t="n">
        <v>3.56302988348397</v>
      </c>
      <c r="E32" s="52" t="n">
        <v>4.17718169460807</v>
      </c>
      <c r="F32" s="52" t="n">
        <v>3.49155265511644</v>
      </c>
      <c r="G32" s="52" t="n">
        <v>1.54359312455851</v>
      </c>
      <c r="H32" s="52" t="n">
        <v>6.43552965785149</v>
      </c>
      <c r="I32" s="52" t="n">
        <v>7.06397589373565</v>
      </c>
      <c r="J32" s="52" t="n">
        <v>5.17720208459355</v>
      </c>
      <c r="K32" s="52" t="n">
        <v>3.9</v>
      </c>
      <c r="L32" s="52" t="n">
        <v>4.50807020846078</v>
      </c>
      <c r="M32" s="52" t="n">
        <v>10.2719316239316</v>
      </c>
      <c r="N32" s="52" t="n">
        <v>4.9566566432361</v>
      </c>
      <c r="O32" s="52" t="n">
        <v>5.88328943178858</v>
      </c>
      <c r="P32" s="52" t="n">
        <v>2.60121939601791</v>
      </c>
      <c r="Q32" s="52" t="n">
        <v>12.9546707402119</v>
      </c>
      <c r="R32" s="52" t="n">
        <v>7.75535643485846</v>
      </c>
      <c r="S32" s="52" t="n">
        <v>5.86354813664596</v>
      </c>
      <c r="T32" s="52" t="n">
        <v>7.70241228070175</v>
      </c>
      <c r="U32" s="52" t="n">
        <v>5.00978903387984</v>
      </c>
      <c r="V32" s="52" t="n">
        <v>1.00308375363409</v>
      </c>
      <c r="W32" s="52" t="n">
        <v>29.8870894539336</v>
      </c>
      <c r="X32" s="52" t="n">
        <v>26.3717113026669</v>
      </c>
      <c r="Y32" s="52" t="n">
        <v>77.9338461538462</v>
      </c>
      <c r="Z32" s="52" t="n">
        <v>8.00406851987985</v>
      </c>
      <c r="AA32" s="52" t="n">
        <v>3.8881271746582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13"/>
    <col collapsed="false" customWidth="true" hidden="false" outlineLevel="0" max="2" min="2" style="5" width="14.99"/>
    <col collapsed="false" customWidth="true" hidden="false" outlineLevel="0" max="5" min="3" style="5" width="11.42"/>
    <col collapsed="false" customWidth="true" hidden="false" outlineLevel="0" max="6" min="6" style="5" width="12.42"/>
    <col collapsed="false" customWidth="true" hidden="false" outlineLevel="0" max="13" min="7" style="5" width="11.42"/>
    <col collapsed="false" customWidth="true" hidden="false" outlineLevel="0" max="14" min="14" style="5" width="12.14"/>
    <col collapsed="false" customWidth="true" hidden="false" outlineLevel="0" max="15" min="15" style="5" width="11.28"/>
    <col collapsed="false" customWidth="true" hidden="false" outlineLevel="0" max="16" min="16" style="5" width="12.28"/>
    <col collapsed="false" customWidth="false" hidden="false" outlineLevel="0" max="17" min="17" style="5" width="9.14"/>
    <col collapsed="false" customWidth="true" hidden="false" outlineLevel="0" max="19" min="18" style="5" width="10.41"/>
    <col collapsed="false" customWidth="true" hidden="false" outlineLevel="0" max="20" min="20" style="5" width="11.85"/>
    <col collapsed="false" customWidth="false" hidden="false" outlineLevel="0" max="21" min="21" style="5" width="9.14"/>
    <col collapsed="false" customWidth="true" hidden="false" outlineLevel="0" max="22" min="22" style="5" width="11.99"/>
    <col collapsed="false" customWidth="false" hidden="false" outlineLevel="0" max="23" min="23" style="5" width="9.14"/>
    <col collapsed="false" customWidth="true" hidden="false" outlineLevel="0" max="24" min="24" style="5" width="11.85"/>
    <col collapsed="false" customWidth="true" hidden="false" outlineLevel="0" max="25" min="25" style="5" width="12.7"/>
    <col collapsed="false" customWidth="true" hidden="false" outlineLevel="0" max="26" min="26" style="5" width="11.99"/>
    <col collapsed="false" customWidth="true" hidden="false" outlineLevel="0" max="27" min="27" style="5" width="12.42"/>
    <col collapsed="false" customWidth="false" hidden="false" outlineLevel="0" max="257" min="28" style="5" width="9.14"/>
  </cols>
  <sheetData>
    <row r="1" s="23" customFormat="true" ht="11.25" hidden="false" customHeight="false" outlineLevel="0" collapsed="false">
      <c r="A1" s="6" t="s">
        <v>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18" t="n">
        <v>84024</v>
      </c>
      <c r="C3" s="118" t="n">
        <v>67254</v>
      </c>
      <c r="D3" s="118" t="n">
        <v>66375</v>
      </c>
      <c r="E3" s="118" t="n">
        <v>71591</v>
      </c>
      <c r="F3" s="118" t="n">
        <v>15939</v>
      </c>
      <c r="G3" s="118" t="n">
        <v>29086</v>
      </c>
      <c r="H3" s="118" t="n">
        <v>1795</v>
      </c>
      <c r="I3" s="118" t="n">
        <v>19527</v>
      </c>
      <c r="J3" s="118" t="n">
        <v>47772</v>
      </c>
      <c r="K3" s="118" t="n">
        <v>17299</v>
      </c>
      <c r="L3" s="118" t="n">
        <v>32923</v>
      </c>
      <c r="M3" s="118" t="n">
        <v>6531</v>
      </c>
      <c r="N3" s="118" t="n">
        <v>18274</v>
      </c>
      <c r="O3" s="50" t="n">
        <v>10258</v>
      </c>
      <c r="P3" s="118" t="n">
        <v>2561</v>
      </c>
      <c r="Q3" s="118" t="n">
        <v>11573</v>
      </c>
      <c r="R3" s="118" t="n">
        <v>15449</v>
      </c>
      <c r="S3" s="118" t="n">
        <v>2478</v>
      </c>
      <c r="T3" s="118" t="n">
        <v>3088</v>
      </c>
      <c r="U3" s="118" t="n">
        <v>40671</v>
      </c>
      <c r="V3" s="118" t="n">
        <v>17578</v>
      </c>
      <c r="W3" s="118" t="n">
        <v>14247</v>
      </c>
      <c r="X3" s="50" t="n">
        <v>45670</v>
      </c>
      <c r="Y3" s="118" t="n">
        <v>2338</v>
      </c>
      <c r="Z3" s="118" t="n">
        <v>644301</v>
      </c>
      <c r="AA3" s="118" t="n">
        <v>22935</v>
      </c>
    </row>
    <row r="4" customFormat="false" ht="11.25" hidden="false" customHeight="false" outlineLevel="0" collapsed="false">
      <c r="A4" s="5" t="s">
        <v>102</v>
      </c>
      <c r="B4" s="118" t="n">
        <v>14328</v>
      </c>
      <c r="C4" s="118" t="n">
        <v>9433</v>
      </c>
      <c r="D4" s="118" t="n">
        <v>12471</v>
      </c>
      <c r="E4" s="118" t="n">
        <v>9137</v>
      </c>
      <c r="F4" s="118" t="n">
        <v>3828</v>
      </c>
      <c r="G4" s="118" t="n">
        <v>9510</v>
      </c>
      <c r="H4" s="118" t="n">
        <v>595</v>
      </c>
      <c r="I4" s="118" t="n">
        <v>5344</v>
      </c>
      <c r="J4" s="118" t="n">
        <v>7040</v>
      </c>
      <c r="K4" s="50" t="n">
        <v>859</v>
      </c>
      <c r="L4" s="118" t="n">
        <v>960</v>
      </c>
      <c r="M4" s="118" t="n">
        <v>1305</v>
      </c>
      <c r="N4" s="21" t="n">
        <v>1228</v>
      </c>
      <c r="O4" s="21" t="s">
        <v>37</v>
      </c>
      <c r="P4" s="21" t="s">
        <v>37</v>
      </c>
      <c r="Q4" s="21" t="n">
        <v>3675</v>
      </c>
      <c r="R4" s="118" t="n">
        <v>5686</v>
      </c>
      <c r="S4" s="21" t="s">
        <v>37</v>
      </c>
      <c r="T4" s="21" t="s">
        <v>37</v>
      </c>
      <c r="U4" s="118" t="n">
        <v>5454</v>
      </c>
      <c r="V4" s="118" t="n">
        <v>3784</v>
      </c>
      <c r="W4" s="118" t="n">
        <v>4429</v>
      </c>
      <c r="X4" s="21" t="n">
        <v>8781</v>
      </c>
      <c r="Y4" s="21" t="n">
        <v>281</v>
      </c>
      <c r="Z4" s="21" t="n">
        <v>108128</v>
      </c>
      <c r="AA4" s="118" t="n">
        <v>3096</v>
      </c>
    </row>
    <row r="5" s="92" customFormat="true" ht="11.25" hidden="false" customHeight="false" outlineLevel="0" collapsed="false">
      <c r="A5" s="92" t="s">
        <v>103</v>
      </c>
      <c r="B5" s="28" t="n">
        <v>98352</v>
      </c>
      <c r="C5" s="28" t="n">
        <v>76687</v>
      </c>
      <c r="D5" s="28" t="n">
        <v>78846</v>
      </c>
      <c r="E5" s="28" t="n">
        <v>80728</v>
      </c>
      <c r="F5" s="28" t="n">
        <v>19767</v>
      </c>
      <c r="G5" s="28" t="n">
        <v>38596</v>
      </c>
      <c r="H5" s="28" t="n">
        <v>2390</v>
      </c>
      <c r="I5" s="28" t="n">
        <v>24871</v>
      </c>
      <c r="J5" s="28" t="n">
        <v>54812</v>
      </c>
      <c r="K5" s="28" t="n">
        <v>18158</v>
      </c>
      <c r="L5" s="28" t="n">
        <v>33883</v>
      </c>
      <c r="M5" s="28" t="n">
        <v>7836</v>
      </c>
      <c r="N5" s="28" t="n">
        <v>19502</v>
      </c>
      <c r="O5" s="28" t="n">
        <v>10258</v>
      </c>
      <c r="P5" s="28" t="n">
        <v>2561</v>
      </c>
      <c r="Q5" s="28" t="n">
        <v>15248</v>
      </c>
      <c r="R5" s="28" t="n">
        <v>21135</v>
      </c>
      <c r="S5" s="28" t="n">
        <v>2478</v>
      </c>
      <c r="T5" s="28" t="n">
        <v>3088</v>
      </c>
      <c r="U5" s="28" t="n">
        <v>46125</v>
      </c>
      <c r="V5" s="28" t="n">
        <v>21362</v>
      </c>
      <c r="W5" s="28" t="n">
        <v>18676</v>
      </c>
      <c r="X5" s="126" t="n">
        <v>54451</v>
      </c>
      <c r="Y5" s="28" t="n">
        <v>2619</v>
      </c>
      <c r="Z5" s="28" t="n">
        <v>752429</v>
      </c>
      <c r="AA5" s="28" t="n">
        <v>26031</v>
      </c>
    </row>
    <row r="6" customFormat="false" ht="11.25" hidden="false" customHeight="false" outlineLevel="0" collapsed="false">
      <c r="A6" s="5" t="s">
        <v>104</v>
      </c>
      <c r="B6" s="118" t="n">
        <v>10873</v>
      </c>
      <c r="C6" s="118" t="n">
        <v>7525</v>
      </c>
      <c r="D6" s="118" t="n">
        <v>9785</v>
      </c>
      <c r="E6" s="118" t="n">
        <v>7347</v>
      </c>
      <c r="F6" s="118" t="n">
        <v>2915</v>
      </c>
      <c r="G6" s="118" t="n">
        <v>5496</v>
      </c>
      <c r="H6" s="118" t="n">
        <v>500</v>
      </c>
      <c r="I6" s="118" t="n">
        <v>5354</v>
      </c>
      <c r="J6" s="118" t="n">
        <v>9718</v>
      </c>
      <c r="K6" s="118" t="n">
        <v>2558</v>
      </c>
      <c r="L6" s="118" t="n">
        <v>1735</v>
      </c>
      <c r="M6" s="118" t="n">
        <v>566</v>
      </c>
      <c r="N6" s="21" t="n">
        <v>2578</v>
      </c>
      <c r="O6" s="118" t="n">
        <v>2882</v>
      </c>
      <c r="P6" s="21" t="s">
        <v>37</v>
      </c>
      <c r="Q6" s="118" t="n">
        <v>2024</v>
      </c>
      <c r="R6" s="118" t="n">
        <v>2277</v>
      </c>
      <c r="S6" s="21" t="s">
        <v>37</v>
      </c>
      <c r="T6" s="21" t="s">
        <v>37</v>
      </c>
      <c r="U6" s="118" t="n">
        <v>5603</v>
      </c>
      <c r="V6" s="118" t="n">
        <v>7892</v>
      </c>
      <c r="W6" s="118" t="n">
        <v>3212</v>
      </c>
      <c r="X6" s="21" t="n">
        <v>3813</v>
      </c>
      <c r="Y6" s="50" t="n">
        <v>383</v>
      </c>
      <c r="Z6" s="50" t="n">
        <v>95036</v>
      </c>
      <c r="AA6" s="118" t="n">
        <v>3015</v>
      </c>
    </row>
    <row r="7" customFormat="false" ht="11.25" hidden="false" customHeight="false" outlineLevel="0" collapsed="false">
      <c r="A7" s="5" t="s">
        <v>105</v>
      </c>
      <c r="B7" s="118" t="n">
        <v>6199</v>
      </c>
      <c r="C7" s="118" t="n">
        <v>4606</v>
      </c>
      <c r="D7" s="118" t="n">
        <v>6408</v>
      </c>
      <c r="E7" s="118" t="n">
        <v>3475</v>
      </c>
      <c r="F7" s="118" t="n">
        <v>1396</v>
      </c>
      <c r="G7" s="118" t="n">
        <v>4166</v>
      </c>
      <c r="H7" s="21" t="s">
        <v>37</v>
      </c>
      <c r="I7" s="21" t="n">
        <v>5908</v>
      </c>
      <c r="J7" s="118" t="n">
        <v>6634</v>
      </c>
      <c r="K7" s="50" t="n">
        <v>1192</v>
      </c>
      <c r="L7" s="118" t="n">
        <v>974</v>
      </c>
      <c r="M7" s="118" t="n">
        <v>2026</v>
      </c>
      <c r="N7" s="21" t="n">
        <v>898</v>
      </c>
      <c r="O7" s="21" t="s">
        <v>37</v>
      </c>
      <c r="P7" s="21" t="s">
        <v>37</v>
      </c>
      <c r="Q7" s="21" t="n">
        <v>2686</v>
      </c>
      <c r="R7" s="21" t="n">
        <v>1534</v>
      </c>
      <c r="S7" s="21" t="s">
        <v>37</v>
      </c>
      <c r="T7" s="21" t="s">
        <v>37</v>
      </c>
      <c r="U7" s="118" t="n">
        <v>3719</v>
      </c>
      <c r="V7" s="118" t="n">
        <v>1078</v>
      </c>
      <c r="W7" s="118" t="n">
        <v>2978</v>
      </c>
      <c r="X7" s="21" t="n">
        <v>4396</v>
      </c>
      <c r="Y7" s="21" t="n">
        <v>564</v>
      </c>
      <c r="Z7" s="118" t="n">
        <v>60837</v>
      </c>
      <c r="AA7" s="118" t="n">
        <v>1907</v>
      </c>
    </row>
    <row r="8" customFormat="false" ht="11.25" hidden="false" customHeight="false" outlineLevel="0" collapsed="false">
      <c r="A8" s="5" t="s">
        <v>106</v>
      </c>
      <c r="B8" s="118" t="n">
        <v>7840</v>
      </c>
      <c r="C8" s="118" t="n">
        <v>7278</v>
      </c>
      <c r="D8" s="118" t="n">
        <v>7754</v>
      </c>
      <c r="E8" s="118" t="n">
        <v>6939</v>
      </c>
      <c r="F8" s="118" t="n">
        <v>1718</v>
      </c>
      <c r="G8" s="118" t="n">
        <v>3609</v>
      </c>
      <c r="H8" s="118" t="n">
        <v>327</v>
      </c>
      <c r="I8" s="118" t="n">
        <v>2116</v>
      </c>
      <c r="J8" s="118" t="n">
        <v>5169</v>
      </c>
      <c r="K8" s="21" t="n">
        <v>1571</v>
      </c>
      <c r="L8" s="118" t="n">
        <v>1591</v>
      </c>
      <c r="M8" s="118" t="n">
        <v>505</v>
      </c>
      <c r="N8" s="21" t="n">
        <v>1206</v>
      </c>
      <c r="O8" s="118" t="n">
        <v>1202</v>
      </c>
      <c r="P8" s="118" t="n">
        <v>273</v>
      </c>
      <c r="Q8" s="118" t="n">
        <v>1468</v>
      </c>
      <c r="R8" s="118" t="n">
        <v>2952</v>
      </c>
      <c r="S8" s="21" t="s">
        <v>37</v>
      </c>
      <c r="T8" s="21" t="s">
        <v>37</v>
      </c>
      <c r="U8" s="118" t="n">
        <v>3643</v>
      </c>
      <c r="V8" s="118" t="n">
        <v>3649</v>
      </c>
      <c r="W8" s="118" t="n">
        <v>3635</v>
      </c>
      <c r="X8" s="21" t="n">
        <v>12414</v>
      </c>
      <c r="Y8" s="118" t="n">
        <v>493</v>
      </c>
      <c r="Z8" s="118" t="n">
        <v>77352</v>
      </c>
      <c r="AA8" s="118" t="n">
        <v>2038</v>
      </c>
    </row>
    <row r="9" s="92" customFormat="true" ht="11.25" hidden="false" customHeight="false" outlineLevel="0" collapsed="false">
      <c r="A9" s="92" t="s">
        <v>107</v>
      </c>
      <c r="B9" s="28" t="n">
        <v>24912</v>
      </c>
      <c r="C9" s="28" t="n">
        <v>19409</v>
      </c>
      <c r="D9" s="28" t="n">
        <v>23947</v>
      </c>
      <c r="E9" s="28" t="n">
        <v>17761</v>
      </c>
      <c r="F9" s="28" t="n">
        <v>6029</v>
      </c>
      <c r="G9" s="28" t="n">
        <v>13271</v>
      </c>
      <c r="H9" s="28" t="n">
        <v>827</v>
      </c>
      <c r="I9" s="28" t="n">
        <v>13378</v>
      </c>
      <c r="J9" s="28" t="n">
        <v>21521</v>
      </c>
      <c r="K9" s="28" t="n">
        <v>5321</v>
      </c>
      <c r="L9" s="28" t="n">
        <v>4300</v>
      </c>
      <c r="M9" s="28" t="n">
        <v>3097</v>
      </c>
      <c r="N9" s="28" t="n">
        <v>4682</v>
      </c>
      <c r="O9" s="28" t="n">
        <v>4084</v>
      </c>
      <c r="P9" s="28" t="n">
        <v>273</v>
      </c>
      <c r="Q9" s="28" t="n">
        <v>6178</v>
      </c>
      <c r="R9" s="28" t="n">
        <v>6763</v>
      </c>
      <c r="S9" s="21" t="s">
        <v>37</v>
      </c>
      <c r="T9" s="21" t="s">
        <v>37</v>
      </c>
      <c r="U9" s="28" t="n">
        <v>12965</v>
      </c>
      <c r="V9" s="28" t="n">
        <v>12619</v>
      </c>
      <c r="W9" s="28" t="n">
        <v>9825</v>
      </c>
      <c r="X9" s="126" t="n">
        <v>20623</v>
      </c>
      <c r="Y9" s="28" t="n">
        <v>1440</v>
      </c>
      <c r="Z9" s="28" t="n">
        <v>233225</v>
      </c>
      <c r="AA9" s="28" t="n">
        <v>6960</v>
      </c>
    </row>
    <row r="10" customFormat="false" ht="11.25" hidden="false" customHeight="false" outlineLevel="0" collapsed="false">
      <c r="A10" s="5" t="s">
        <v>108</v>
      </c>
      <c r="B10" s="118" t="n">
        <v>10722</v>
      </c>
      <c r="C10" s="118" t="n">
        <v>9822</v>
      </c>
      <c r="D10" s="118" t="n">
        <v>11369</v>
      </c>
      <c r="E10" s="118" t="n">
        <v>7136</v>
      </c>
      <c r="F10" s="118" t="n">
        <v>1378</v>
      </c>
      <c r="G10" s="118" t="n">
        <v>3814</v>
      </c>
      <c r="H10" s="118" t="n">
        <v>209</v>
      </c>
      <c r="I10" s="118" t="n">
        <v>3456</v>
      </c>
      <c r="J10" s="118" t="n">
        <v>7319</v>
      </c>
      <c r="K10" s="118" t="n">
        <v>3102</v>
      </c>
      <c r="L10" s="118" t="n">
        <v>2853</v>
      </c>
      <c r="M10" s="118" t="n">
        <v>742</v>
      </c>
      <c r="N10" s="118" t="n">
        <v>1000</v>
      </c>
      <c r="O10" s="118" t="n">
        <v>334</v>
      </c>
      <c r="P10" s="118" t="n">
        <v>403</v>
      </c>
      <c r="Q10" s="118" t="n">
        <v>2794</v>
      </c>
      <c r="R10" s="118" t="n">
        <v>1938</v>
      </c>
      <c r="S10" s="118" t="n">
        <v>264</v>
      </c>
      <c r="T10" s="21" t="s">
        <v>37</v>
      </c>
      <c r="U10" s="118" t="n">
        <v>3860</v>
      </c>
      <c r="V10" s="118" t="n">
        <v>3353</v>
      </c>
      <c r="W10" s="118" t="n">
        <v>3167</v>
      </c>
      <c r="X10" s="21" t="n">
        <v>12694</v>
      </c>
      <c r="Y10" s="118" t="n">
        <v>358</v>
      </c>
      <c r="Z10" s="118" t="n">
        <v>92087</v>
      </c>
      <c r="AA10" s="118" t="n">
        <v>3443</v>
      </c>
    </row>
    <row r="11" customFormat="false" ht="11.25" hidden="false" customHeight="false" outlineLevel="0" collapsed="false">
      <c r="A11" s="5" t="s">
        <v>109</v>
      </c>
      <c r="B11" s="118" t="n">
        <v>6239</v>
      </c>
      <c r="C11" s="118" t="n">
        <v>6310</v>
      </c>
      <c r="D11" s="118" t="n">
        <v>6549</v>
      </c>
      <c r="E11" s="118" t="n">
        <v>5005</v>
      </c>
      <c r="F11" s="118" t="n">
        <v>1023</v>
      </c>
      <c r="G11" s="21" t="n">
        <v>1674</v>
      </c>
      <c r="H11" s="118" t="n">
        <v>339</v>
      </c>
      <c r="I11" s="118" t="n">
        <v>1638</v>
      </c>
      <c r="J11" s="118" t="n">
        <v>3162</v>
      </c>
      <c r="K11" s="118" t="n">
        <v>2064</v>
      </c>
      <c r="L11" s="118" t="n">
        <v>3193</v>
      </c>
      <c r="M11" s="118" t="n">
        <v>394</v>
      </c>
      <c r="N11" s="21" t="n">
        <v>986</v>
      </c>
      <c r="O11" s="118" t="n">
        <v>840</v>
      </c>
      <c r="P11" s="118" t="n">
        <v>274</v>
      </c>
      <c r="Q11" s="118" t="n">
        <v>818</v>
      </c>
      <c r="R11" s="118" t="n">
        <v>842</v>
      </c>
      <c r="S11" s="21" t="s">
        <v>37</v>
      </c>
      <c r="T11" s="21" t="s">
        <v>37</v>
      </c>
      <c r="U11" s="118" t="n">
        <v>1931</v>
      </c>
      <c r="V11" s="118" t="n">
        <v>3697</v>
      </c>
      <c r="W11" s="118" t="n">
        <v>4952</v>
      </c>
      <c r="X11" s="118" t="n">
        <v>4054</v>
      </c>
      <c r="Y11" s="21" t="n">
        <v>221</v>
      </c>
      <c r="Z11" s="50" t="n">
        <v>56205</v>
      </c>
      <c r="AA11" s="118" t="n">
        <v>1776</v>
      </c>
    </row>
    <row r="12" customFormat="false" ht="11.25" hidden="false" customHeight="false" outlineLevel="0" collapsed="false">
      <c r="A12" s="5" t="s">
        <v>110</v>
      </c>
      <c r="B12" s="118" t="n">
        <v>7154</v>
      </c>
      <c r="C12" s="118" t="n">
        <v>5716</v>
      </c>
      <c r="D12" s="118" t="n">
        <v>7080</v>
      </c>
      <c r="E12" s="118" t="n">
        <v>7732</v>
      </c>
      <c r="F12" s="118" t="n">
        <v>1760</v>
      </c>
      <c r="G12" s="118" t="n">
        <v>3315</v>
      </c>
      <c r="H12" s="21" t="s">
        <v>37</v>
      </c>
      <c r="I12" s="118" t="n">
        <v>3933</v>
      </c>
      <c r="J12" s="118" t="n">
        <v>5274</v>
      </c>
      <c r="K12" s="118" t="n">
        <v>2991</v>
      </c>
      <c r="L12" s="118" t="n">
        <v>2286</v>
      </c>
      <c r="M12" s="118" t="n">
        <v>868</v>
      </c>
      <c r="N12" s="118" t="n">
        <v>1210</v>
      </c>
      <c r="O12" s="50" t="n">
        <v>847</v>
      </c>
      <c r="P12" s="118" t="n">
        <v>86</v>
      </c>
      <c r="Q12" s="118" t="n">
        <v>1542</v>
      </c>
      <c r="R12" s="118" t="n">
        <v>1548</v>
      </c>
      <c r="S12" s="21" t="s">
        <v>37</v>
      </c>
      <c r="T12" s="21" t="s">
        <v>37</v>
      </c>
      <c r="U12" s="118" t="n">
        <v>5178</v>
      </c>
      <c r="V12" s="118" t="n">
        <v>2768</v>
      </c>
      <c r="W12" s="118" t="n">
        <v>2874</v>
      </c>
      <c r="X12" s="21" t="n">
        <v>8819</v>
      </c>
      <c r="Y12" s="118" t="n">
        <v>431</v>
      </c>
      <c r="Z12" s="118" t="n">
        <v>73412</v>
      </c>
      <c r="AA12" s="118" t="n">
        <v>2156</v>
      </c>
    </row>
    <row r="13" s="92" customFormat="true" ht="11.25" hidden="false" customHeight="false" outlineLevel="0" collapsed="false">
      <c r="A13" s="92" t="s">
        <v>111</v>
      </c>
      <c r="B13" s="28" t="n">
        <v>24115</v>
      </c>
      <c r="C13" s="28" t="n">
        <v>21848</v>
      </c>
      <c r="D13" s="28" t="n">
        <v>24998</v>
      </c>
      <c r="E13" s="28" t="n">
        <v>19873</v>
      </c>
      <c r="F13" s="28" t="n">
        <v>4161</v>
      </c>
      <c r="G13" s="28" t="n">
        <v>8803</v>
      </c>
      <c r="H13" s="28" t="n">
        <v>548</v>
      </c>
      <c r="I13" s="28" t="n">
        <v>9027</v>
      </c>
      <c r="J13" s="28" t="n">
        <v>15755</v>
      </c>
      <c r="K13" s="28" t="n">
        <v>8157</v>
      </c>
      <c r="L13" s="28" t="n">
        <v>8332</v>
      </c>
      <c r="M13" s="28" t="n">
        <v>2004</v>
      </c>
      <c r="N13" s="28" t="n">
        <v>3196</v>
      </c>
      <c r="O13" s="28" t="n">
        <v>2021</v>
      </c>
      <c r="P13" s="28" t="n">
        <v>763</v>
      </c>
      <c r="Q13" s="28" t="n">
        <v>5154</v>
      </c>
      <c r="R13" s="28" t="n">
        <v>4328</v>
      </c>
      <c r="S13" s="28" t="n">
        <v>264</v>
      </c>
      <c r="T13" s="21" t="s">
        <v>37</v>
      </c>
      <c r="U13" s="28" t="n">
        <v>10969</v>
      </c>
      <c r="V13" s="28" t="n">
        <v>9818</v>
      </c>
      <c r="W13" s="28" t="n">
        <v>10993</v>
      </c>
      <c r="X13" s="126" t="n">
        <v>25567</v>
      </c>
      <c r="Y13" s="28" t="n">
        <v>1010</v>
      </c>
      <c r="Z13" s="28" t="n">
        <v>221704</v>
      </c>
      <c r="AA13" s="28" t="n">
        <v>7375</v>
      </c>
    </row>
    <row r="14" customFormat="false" ht="11.25" hidden="false" customHeight="false" outlineLevel="0" collapsed="false">
      <c r="A14" s="5" t="s">
        <v>112</v>
      </c>
      <c r="B14" s="118" t="n">
        <v>15785</v>
      </c>
      <c r="C14" s="118" t="n">
        <v>13084</v>
      </c>
      <c r="D14" s="118" t="n">
        <v>11222</v>
      </c>
      <c r="E14" s="118" t="n">
        <v>9414</v>
      </c>
      <c r="F14" s="118" t="n">
        <v>2568</v>
      </c>
      <c r="G14" s="50" t="n">
        <v>4215</v>
      </c>
      <c r="H14" s="118" t="n">
        <v>554</v>
      </c>
      <c r="I14" s="50" t="n">
        <v>3916</v>
      </c>
      <c r="J14" s="118" t="n">
        <v>6672</v>
      </c>
      <c r="K14" s="50" t="n">
        <v>4850</v>
      </c>
      <c r="L14" s="50" t="n">
        <v>4431</v>
      </c>
      <c r="M14" s="50" t="n">
        <v>1729</v>
      </c>
      <c r="N14" s="50" t="n">
        <v>3296</v>
      </c>
      <c r="O14" s="50" t="n">
        <v>1998</v>
      </c>
      <c r="P14" s="118" t="n">
        <v>723</v>
      </c>
      <c r="Q14" s="118" t="n">
        <v>2909</v>
      </c>
      <c r="R14" s="118" t="n">
        <v>2585</v>
      </c>
      <c r="S14" s="118" t="n">
        <v>136</v>
      </c>
      <c r="T14" s="21" t="s">
        <v>37</v>
      </c>
      <c r="U14" s="118" t="n">
        <v>5871</v>
      </c>
      <c r="V14" s="118" t="n">
        <v>9485</v>
      </c>
      <c r="W14" s="118" t="n">
        <v>5893</v>
      </c>
      <c r="X14" s="118" t="n">
        <v>8623</v>
      </c>
      <c r="Y14" s="21" t="n">
        <v>742</v>
      </c>
      <c r="Z14" s="21" t="n">
        <v>120701</v>
      </c>
      <c r="AA14" s="118" t="n">
        <v>3042</v>
      </c>
    </row>
    <row r="15" customFormat="false" ht="11.25" hidden="false" customHeight="false" outlineLevel="0" collapsed="false">
      <c r="A15" s="5" t="s">
        <v>113</v>
      </c>
      <c r="B15" s="118" t="n">
        <v>10900</v>
      </c>
      <c r="C15" s="118" t="n">
        <v>7818</v>
      </c>
      <c r="D15" s="118" t="n">
        <v>7587</v>
      </c>
      <c r="E15" s="118" t="n">
        <v>6020</v>
      </c>
      <c r="F15" s="118" t="n">
        <v>2320</v>
      </c>
      <c r="G15" s="118" t="n">
        <v>2790</v>
      </c>
      <c r="H15" s="118" t="n">
        <v>872</v>
      </c>
      <c r="I15" s="118" t="n">
        <v>2986</v>
      </c>
      <c r="J15" s="118" t="n">
        <v>4591</v>
      </c>
      <c r="K15" s="118" t="n">
        <v>2239</v>
      </c>
      <c r="L15" s="118" t="n">
        <v>2453</v>
      </c>
      <c r="M15" s="118" t="n">
        <v>303</v>
      </c>
      <c r="N15" s="21" t="n">
        <v>1449</v>
      </c>
      <c r="O15" s="118" t="n">
        <v>1637</v>
      </c>
      <c r="P15" s="118" t="n">
        <v>428</v>
      </c>
      <c r="Q15" s="118" t="n">
        <v>1119</v>
      </c>
      <c r="R15" s="118" t="n">
        <v>1118</v>
      </c>
      <c r="S15" s="21" t="s">
        <v>37</v>
      </c>
      <c r="T15" s="21" t="s">
        <v>37</v>
      </c>
      <c r="U15" s="118" t="n">
        <v>3197</v>
      </c>
      <c r="V15" s="118" t="n">
        <v>9822</v>
      </c>
      <c r="W15" s="118" t="n">
        <v>2194</v>
      </c>
      <c r="X15" s="21" t="n">
        <v>3134</v>
      </c>
      <c r="Y15" s="21" t="n">
        <v>613</v>
      </c>
      <c r="Z15" s="118" t="n">
        <v>75590</v>
      </c>
      <c r="AA15" s="118" t="n">
        <v>1988</v>
      </c>
    </row>
    <row r="16" customFormat="false" ht="11.25" hidden="false" customHeight="false" outlineLevel="0" collapsed="false">
      <c r="A16" s="5" t="s">
        <v>114</v>
      </c>
      <c r="B16" s="118" t="n">
        <v>5423</v>
      </c>
      <c r="C16" s="118" t="n">
        <v>4232</v>
      </c>
      <c r="D16" s="118" t="n">
        <v>5158</v>
      </c>
      <c r="E16" s="118" t="n">
        <v>4007</v>
      </c>
      <c r="F16" s="118" t="n">
        <v>549</v>
      </c>
      <c r="G16" s="50" t="n">
        <v>1597</v>
      </c>
      <c r="H16" s="118" t="n">
        <v>381</v>
      </c>
      <c r="I16" s="118" t="n">
        <v>1318</v>
      </c>
      <c r="J16" s="118" t="n">
        <v>4705</v>
      </c>
      <c r="K16" s="118" t="n">
        <v>1376</v>
      </c>
      <c r="L16" s="50" t="n">
        <v>1070</v>
      </c>
      <c r="M16" s="118" t="n">
        <v>432</v>
      </c>
      <c r="N16" s="118" t="n">
        <v>1367</v>
      </c>
      <c r="O16" s="118" t="n">
        <v>547</v>
      </c>
      <c r="P16" s="21" t="s">
        <v>37</v>
      </c>
      <c r="Q16" s="118" t="n">
        <v>988</v>
      </c>
      <c r="R16" s="118" t="n">
        <v>476</v>
      </c>
      <c r="S16" s="21" t="s">
        <v>37</v>
      </c>
      <c r="T16" s="21" t="s">
        <v>37</v>
      </c>
      <c r="U16" s="118" t="n">
        <v>1179</v>
      </c>
      <c r="V16" s="118" t="n">
        <v>2511</v>
      </c>
      <c r="W16" s="118" t="n">
        <v>4935</v>
      </c>
      <c r="X16" s="21" t="n">
        <v>3992</v>
      </c>
      <c r="Y16" s="118" t="n">
        <v>436</v>
      </c>
      <c r="Z16" s="118" t="n">
        <v>46679</v>
      </c>
      <c r="AA16" s="118" t="n">
        <v>1548</v>
      </c>
    </row>
    <row r="17" s="92" customFormat="true" ht="11.25" hidden="false" customHeight="false" outlineLevel="0" collapsed="false">
      <c r="A17" s="92" t="s">
        <v>115</v>
      </c>
      <c r="B17" s="28" t="n">
        <v>32108</v>
      </c>
      <c r="C17" s="28" t="n">
        <v>25134</v>
      </c>
      <c r="D17" s="28" t="n">
        <v>23967</v>
      </c>
      <c r="E17" s="28" t="n">
        <v>19441</v>
      </c>
      <c r="F17" s="28" t="n">
        <v>5437</v>
      </c>
      <c r="G17" s="28" t="n">
        <v>8602</v>
      </c>
      <c r="H17" s="28" t="n">
        <v>1807</v>
      </c>
      <c r="I17" s="28" t="n">
        <v>8220</v>
      </c>
      <c r="J17" s="28" t="n">
        <v>15968</v>
      </c>
      <c r="K17" s="28" t="n">
        <v>8465</v>
      </c>
      <c r="L17" s="28" t="n">
        <v>7954</v>
      </c>
      <c r="M17" s="28" t="n">
        <v>2464</v>
      </c>
      <c r="N17" s="28" t="n">
        <v>6112</v>
      </c>
      <c r="O17" s="28" t="n">
        <v>4182</v>
      </c>
      <c r="P17" s="28" t="n">
        <v>1151</v>
      </c>
      <c r="Q17" s="28" t="n">
        <v>5016</v>
      </c>
      <c r="R17" s="28" t="n">
        <v>4179</v>
      </c>
      <c r="S17" s="28" t="n">
        <v>136</v>
      </c>
      <c r="T17" s="21" t="s">
        <v>37</v>
      </c>
      <c r="U17" s="28" t="n">
        <v>10247</v>
      </c>
      <c r="V17" s="28" t="n">
        <v>21818</v>
      </c>
      <c r="W17" s="28" t="n">
        <v>13022</v>
      </c>
      <c r="X17" s="126" t="n">
        <v>15749</v>
      </c>
      <c r="Y17" s="28" t="n">
        <v>1791</v>
      </c>
      <c r="Z17" s="28" t="n">
        <v>242970</v>
      </c>
      <c r="AA17" s="28" t="n">
        <v>6578</v>
      </c>
    </row>
    <row r="18" s="92" customFormat="true" ht="11.25" hidden="false" customHeight="false" outlineLevel="0" collapsed="false">
      <c r="A18" s="92" t="s">
        <v>116</v>
      </c>
      <c r="B18" s="28" t="n">
        <v>81135</v>
      </c>
      <c r="C18" s="28" t="n">
        <v>66391</v>
      </c>
      <c r="D18" s="28" t="n">
        <v>72912</v>
      </c>
      <c r="E18" s="28" t="n">
        <v>57075</v>
      </c>
      <c r="F18" s="28" t="n">
        <v>15627</v>
      </c>
      <c r="G18" s="28" t="n">
        <v>30676</v>
      </c>
      <c r="H18" s="28" t="n">
        <v>3182</v>
      </c>
      <c r="I18" s="28" t="n">
        <v>30625</v>
      </c>
      <c r="J18" s="28" t="n">
        <v>53244</v>
      </c>
      <c r="K18" s="28" t="n">
        <v>21943</v>
      </c>
      <c r="L18" s="28" t="n">
        <v>20586</v>
      </c>
      <c r="M18" s="28" t="n">
        <v>7565</v>
      </c>
      <c r="N18" s="28" t="n">
        <v>13990</v>
      </c>
      <c r="O18" s="28" t="n">
        <v>10287</v>
      </c>
      <c r="P18" s="28" t="n">
        <v>2187</v>
      </c>
      <c r="Q18" s="28" t="n">
        <v>16348</v>
      </c>
      <c r="R18" s="28" t="n">
        <v>15270</v>
      </c>
      <c r="S18" s="28" t="n">
        <v>400</v>
      </c>
      <c r="T18" s="21" t="s">
        <v>37</v>
      </c>
      <c r="U18" s="28" t="n">
        <v>34181</v>
      </c>
      <c r="V18" s="28" t="n">
        <v>44255</v>
      </c>
      <c r="W18" s="28" t="n">
        <v>33840</v>
      </c>
      <c r="X18" s="126" t="n">
        <v>61939</v>
      </c>
      <c r="Y18" s="28" t="n">
        <v>4241</v>
      </c>
      <c r="Z18" s="28" t="n">
        <v>697899</v>
      </c>
      <c r="AA18" s="28" t="n">
        <v>20913</v>
      </c>
    </row>
    <row r="19" customFormat="false" ht="11.25" hidden="false" customHeight="false" outlineLevel="0" collapsed="false">
      <c r="A19" s="5" t="s">
        <v>117</v>
      </c>
      <c r="B19" s="118" t="n">
        <v>21202</v>
      </c>
      <c r="C19" s="118" t="n">
        <v>12981</v>
      </c>
      <c r="D19" s="118" t="n">
        <v>17753</v>
      </c>
      <c r="E19" s="118" t="n">
        <v>13826</v>
      </c>
      <c r="F19" s="118" t="n">
        <v>2335</v>
      </c>
      <c r="G19" s="118" t="n">
        <v>7189</v>
      </c>
      <c r="H19" s="118" t="n">
        <v>1654</v>
      </c>
      <c r="I19" s="118" t="n">
        <v>7515</v>
      </c>
      <c r="J19" s="118" t="n">
        <v>9601</v>
      </c>
      <c r="K19" s="118" t="n">
        <v>4240</v>
      </c>
      <c r="L19" s="118" t="n">
        <v>4929</v>
      </c>
      <c r="M19" s="118" t="n">
        <v>2780</v>
      </c>
      <c r="N19" s="21" t="n">
        <v>1932</v>
      </c>
      <c r="O19" s="118" t="n">
        <v>2440</v>
      </c>
      <c r="P19" s="21" t="s">
        <v>37</v>
      </c>
      <c r="Q19" s="118" t="n">
        <v>2912</v>
      </c>
      <c r="R19" s="118" t="n">
        <v>6414</v>
      </c>
      <c r="S19" s="118" t="n">
        <v>326</v>
      </c>
      <c r="T19" s="21" t="s">
        <v>37</v>
      </c>
      <c r="U19" s="118" t="n">
        <v>4376</v>
      </c>
      <c r="V19" s="118" t="n">
        <v>3000</v>
      </c>
      <c r="W19" s="118" t="n">
        <v>4275</v>
      </c>
      <c r="X19" s="118" t="n">
        <v>13908</v>
      </c>
      <c r="Y19" s="118" t="n">
        <v>1380</v>
      </c>
      <c r="Z19" s="118" t="n">
        <v>146968</v>
      </c>
      <c r="AA19" s="118" t="n">
        <v>5539</v>
      </c>
    </row>
    <row r="20" customFormat="false" ht="11.25" hidden="false" customHeight="false" outlineLevel="0" collapsed="false">
      <c r="A20" s="5" t="s">
        <v>118</v>
      </c>
      <c r="B20" s="118" t="n">
        <v>12080</v>
      </c>
      <c r="C20" s="118" t="n">
        <v>4985</v>
      </c>
      <c r="D20" s="21" t="n">
        <v>7780</v>
      </c>
      <c r="E20" s="118" t="n">
        <v>3996</v>
      </c>
      <c r="F20" s="118" t="n">
        <v>2754</v>
      </c>
      <c r="G20" s="118" t="n">
        <v>2005</v>
      </c>
      <c r="H20" s="21" t="s">
        <v>37</v>
      </c>
      <c r="I20" s="21" t="n">
        <v>3768</v>
      </c>
      <c r="J20" s="118" t="n">
        <v>6095</v>
      </c>
      <c r="K20" s="21" t="n">
        <v>1201</v>
      </c>
      <c r="L20" s="118" t="n">
        <v>965</v>
      </c>
      <c r="M20" s="118" t="n">
        <v>1537</v>
      </c>
      <c r="N20" s="21" t="n">
        <v>945</v>
      </c>
      <c r="O20" s="118" t="n">
        <v>668</v>
      </c>
      <c r="P20" s="21" t="s">
        <v>37</v>
      </c>
      <c r="Q20" s="118" t="n">
        <v>1390</v>
      </c>
      <c r="R20" s="118" t="n">
        <v>3090</v>
      </c>
      <c r="S20" s="21" t="s">
        <v>37</v>
      </c>
      <c r="T20" s="21" t="s">
        <v>37</v>
      </c>
      <c r="U20" s="118" t="n">
        <v>1434</v>
      </c>
      <c r="V20" s="118" t="n">
        <v>1370</v>
      </c>
      <c r="W20" s="118" t="n">
        <v>5443</v>
      </c>
      <c r="X20" s="21" t="n">
        <v>7140</v>
      </c>
      <c r="Y20" s="118" t="n">
        <v>370</v>
      </c>
      <c r="Z20" s="118" t="n">
        <v>69016</v>
      </c>
      <c r="AA20" s="118" t="n">
        <v>2528</v>
      </c>
    </row>
    <row r="21" customFormat="false" ht="11.25" hidden="false" customHeight="false" outlineLevel="0" collapsed="false">
      <c r="A21" s="5" t="s">
        <v>119</v>
      </c>
      <c r="B21" s="118" t="n">
        <v>4474</v>
      </c>
      <c r="C21" s="118" t="n">
        <v>3386</v>
      </c>
      <c r="D21" s="118" t="n">
        <v>4252</v>
      </c>
      <c r="E21" s="118" t="n">
        <v>3183</v>
      </c>
      <c r="F21" s="118" t="n">
        <v>723</v>
      </c>
      <c r="G21" s="118" t="n">
        <v>1361</v>
      </c>
      <c r="H21" s="118" t="n">
        <v>291</v>
      </c>
      <c r="I21" s="118" t="n">
        <v>3016</v>
      </c>
      <c r="J21" s="118" t="n">
        <v>3519</v>
      </c>
      <c r="K21" s="118" t="n">
        <v>638</v>
      </c>
      <c r="L21" s="118" t="n">
        <v>641</v>
      </c>
      <c r="M21" s="118" t="n">
        <v>616</v>
      </c>
      <c r="N21" s="21" t="n">
        <v>621</v>
      </c>
      <c r="O21" s="118" t="n">
        <v>562</v>
      </c>
      <c r="P21" s="21" t="s">
        <v>37</v>
      </c>
      <c r="Q21" s="118" t="n">
        <v>2229</v>
      </c>
      <c r="R21" s="118" t="n">
        <v>650</v>
      </c>
      <c r="S21" s="21" t="s">
        <v>37</v>
      </c>
      <c r="T21" s="21" t="s">
        <v>37</v>
      </c>
      <c r="U21" s="118" t="n">
        <v>767</v>
      </c>
      <c r="V21" s="118" t="n">
        <v>1612</v>
      </c>
      <c r="W21" s="118" t="n">
        <v>2738</v>
      </c>
      <c r="X21" s="21" t="n">
        <v>2877</v>
      </c>
      <c r="Y21" s="21" t="n">
        <v>89</v>
      </c>
      <c r="Z21" s="21" t="n">
        <v>38245</v>
      </c>
      <c r="AA21" s="118" t="n">
        <v>1080</v>
      </c>
    </row>
    <row r="22" s="92" customFormat="true" ht="11.25" hidden="false" customHeight="false" outlineLevel="0" collapsed="false">
      <c r="A22" s="92" t="s">
        <v>120</v>
      </c>
      <c r="B22" s="28" t="n">
        <v>37756</v>
      </c>
      <c r="C22" s="28" t="n">
        <v>21352</v>
      </c>
      <c r="D22" s="28" t="n">
        <v>29785</v>
      </c>
      <c r="E22" s="28" t="n">
        <v>21005</v>
      </c>
      <c r="F22" s="28" t="n">
        <v>5812</v>
      </c>
      <c r="G22" s="28" t="n">
        <v>10555</v>
      </c>
      <c r="H22" s="28" t="n">
        <v>1945</v>
      </c>
      <c r="I22" s="28" t="n">
        <v>14299</v>
      </c>
      <c r="J22" s="28" t="n">
        <v>19215</v>
      </c>
      <c r="K22" s="28" t="n">
        <v>6079</v>
      </c>
      <c r="L22" s="28" t="n">
        <v>6535</v>
      </c>
      <c r="M22" s="28" t="n">
        <v>4933</v>
      </c>
      <c r="N22" s="28" t="n">
        <v>3498</v>
      </c>
      <c r="O22" s="28" t="n">
        <v>3670</v>
      </c>
      <c r="P22" s="21" t="s">
        <v>37</v>
      </c>
      <c r="Q22" s="28" t="n">
        <v>6531</v>
      </c>
      <c r="R22" s="28" t="n">
        <v>10154</v>
      </c>
      <c r="S22" s="28" t="n">
        <v>326</v>
      </c>
      <c r="T22" s="21" t="s">
        <v>37</v>
      </c>
      <c r="U22" s="28" t="n">
        <v>6577</v>
      </c>
      <c r="V22" s="28" t="n">
        <v>5982</v>
      </c>
      <c r="W22" s="28" t="n">
        <v>12456</v>
      </c>
      <c r="X22" s="126" t="n">
        <v>23925</v>
      </c>
      <c r="Y22" s="28" t="n">
        <v>1839</v>
      </c>
      <c r="Z22" s="28" t="n">
        <v>254229</v>
      </c>
      <c r="AA22" s="28" t="n">
        <v>9147</v>
      </c>
    </row>
    <row r="23" customFormat="false" ht="11.25" hidden="false" customHeight="false" outlineLevel="0" collapsed="false">
      <c r="A23" s="5" t="s">
        <v>121</v>
      </c>
      <c r="B23" s="118" t="n">
        <v>19288</v>
      </c>
      <c r="C23" s="118" t="n">
        <v>15082</v>
      </c>
      <c r="D23" s="118" t="n">
        <v>16242</v>
      </c>
      <c r="E23" s="118" t="n">
        <v>12163</v>
      </c>
      <c r="F23" s="118" t="n">
        <v>3790</v>
      </c>
      <c r="G23" s="118" t="n">
        <v>9447</v>
      </c>
      <c r="H23" s="118" t="n">
        <v>2376</v>
      </c>
      <c r="I23" s="50" t="n">
        <v>5584</v>
      </c>
      <c r="J23" s="118" t="n">
        <v>9092</v>
      </c>
      <c r="K23" s="50" t="n">
        <v>6444</v>
      </c>
      <c r="L23" s="118" t="n">
        <v>6743</v>
      </c>
      <c r="M23" s="118" t="n">
        <v>1825</v>
      </c>
      <c r="N23" s="50" t="n">
        <v>5835</v>
      </c>
      <c r="O23" s="118" t="n">
        <v>3141</v>
      </c>
      <c r="P23" s="118" t="n">
        <v>1349</v>
      </c>
      <c r="Q23" s="118" t="n">
        <v>3393</v>
      </c>
      <c r="R23" s="118" t="n">
        <v>3503</v>
      </c>
      <c r="S23" s="118" t="n">
        <v>1514</v>
      </c>
      <c r="T23" s="118" t="n">
        <v>446</v>
      </c>
      <c r="U23" s="118" t="n">
        <v>10000</v>
      </c>
      <c r="V23" s="118" t="n">
        <v>9856</v>
      </c>
      <c r="W23" s="118" t="n">
        <v>5549</v>
      </c>
      <c r="X23" s="21" t="n">
        <v>6785</v>
      </c>
      <c r="Y23" s="21" t="n">
        <v>360</v>
      </c>
      <c r="Z23" s="21" t="n">
        <v>159807</v>
      </c>
      <c r="AA23" s="118" t="n">
        <v>4709</v>
      </c>
    </row>
    <row r="24" customFormat="false" ht="11.25" hidden="false" customHeight="false" outlineLevel="0" collapsed="false">
      <c r="A24" s="5" t="s">
        <v>122</v>
      </c>
      <c r="B24" s="118" t="n">
        <v>14271</v>
      </c>
      <c r="C24" s="118" t="n">
        <v>6856</v>
      </c>
      <c r="D24" s="118" t="n">
        <v>10590</v>
      </c>
      <c r="E24" s="118" t="n">
        <v>6639</v>
      </c>
      <c r="F24" s="118" t="n">
        <v>1331</v>
      </c>
      <c r="G24" s="118" t="n">
        <v>2048</v>
      </c>
      <c r="H24" s="118" t="n">
        <v>685</v>
      </c>
      <c r="I24" s="118" t="n">
        <v>2194</v>
      </c>
      <c r="J24" s="118" t="n">
        <v>5577</v>
      </c>
      <c r="K24" s="50" t="n">
        <v>1555</v>
      </c>
      <c r="L24" s="118" t="n">
        <v>3678</v>
      </c>
      <c r="M24" s="118" t="n">
        <v>1133</v>
      </c>
      <c r="N24" s="21" t="n">
        <v>857</v>
      </c>
      <c r="O24" s="50" t="n">
        <v>1324</v>
      </c>
      <c r="P24" s="118" t="n">
        <v>991</v>
      </c>
      <c r="Q24" s="118" t="n">
        <v>1752</v>
      </c>
      <c r="R24" s="118" t="n">
        <v>1248</v>
      </c>
      <c r="S24" s="21" t="s">
        <v>37</v>
      </c>
      <c r="T24" s="21" t="s">
        <v>37</v>
      </c>
      <c r="U24" s="118" t="n">
        <v>3907</v>
      </c>
      <c r="V24" s="118" t="n">
        <v>3624</v>
      </c>
      <c r="W24" s="118" t="n">
        <v>1691</v>
      </c>
      <c r="X24" s="21" t="n">
        <v>5921</v>
      </c>
      <c r="Y24" s="118" t="n">
        <v>502</v>
      </c>
      <c r="Z24" s="118" t="n">
        <v>78374</v>
      </c>
      <c r="AA24" s="118" t="n">
        <v>2778</v>
      </c>
    </row>
    <row r="25" customFormat="false" ht="11.25" hidden="false" customHeight="false" outlineLevel="0" collapsed="false">
      <c r="A25" s="5" t="s">
        <v>123</v>
      </c>
      <c r="B25" s="118" t="n">
        <v>19913</v>
      </c>
      <c r="C25" s="118" t="n">
        <v>10860</v>
      </c>
      <c r="D25" s="118" t="n">
        <v>16384</v>
      </c>
      <c r="E25" s="118" t="n">
        <v>14948</v>
      </c>
      <c r="F25" s="118" t="n">
        <v>4760</v>
      </c>
      <c r="G25" s="118" t="n">
        <v>2740</v>
      </c>
      <c r="H25" s="118" t="n">
        <v>596</v>
      </c>
      <c r="I25" s="118" t="n">
        <v>7122</v>
      </c>
      <c r="J25" s="118" t="n">
        <v>7952</v>
      </c>
      <c r="K25" s="118" t="n">
        <v>2277</v>
      </c>
      <c r="L25" s="118" t="n">
        <v>2594</v>
      </c>
      <c r="M25" s="118" t="n">
        <v>2652</v>
      </c>
      <c r="N25" s="118" t="n">
        <v>1295</v>
      </c>
      <c r="O25" s="118" t="n">
        <v>1605</v>
      </c>
      <c r="P25" s="21" t="s">
        <v>37</v>
      </c>
      <c r="Q25" s="118" t="n">
        <v>5666</v>
      </c>
      <c r="R25" s="118" t="n">
        <v>3880</v>
      </c>
      <c r="S25" s="21" t="s">
        <v>37</v>
      </c>
      <c r="T25" s="21" t="s">
        <v>37</v>
      </c>
      <c r="U25" s="118" t="n">
        <v>3659</v>
      </c>
      <c r="V25" s="118" t="n">
        <v>8359</v>
      </c>
      <c r="W25" s="118" t="n">
        <v>5519</v>
      </c>
      <c r="X25" s="21" t="n">
        <v>8518</v>
      </c>
      <c r="Y25" s="21" t="n">
        <v>334</v>
      </c>
      <c r="Z25" s="21" t="n">
        <v>131633</v>
      </c>
      <c r="AA25" s="118" t="n">
        <v>5003</v>
      </c>
    </row>
    <row r="26" s="92" customFormat="true" ht="11.25" hidden="false" customHeight="false" outlineLevel="0" collapsed="false">
      <c r="A26" s="92" t="s">
        <v>124</v>
      </c>
      <c r="B26" s="28" t="n">
        <v>53472</v>
      </c>
      <c r="C26" s="28" t="n">
        <v>32798</v>
      </c>
      <c r="D26" s="28" t="n">
        <v>43216</v>
      </c>
      <c r="E26" s="28" t="n">
        <v>33750</v>
      </c>
      <c r="F26" s="28" t="n">
        <v>9881</v>
      </c>
      <c r="G26" s="28" t="n">
        <v>14235</v>
      </c>
      <c r="H26" s="28" t="n">
        <v>3657</v>
      </c>
      <c r="I26" s="28" t="n">
        <v>14900</v>
      </c>
      <c r="J26" s="28" t="n">
        <v>22621</v>
      </c>
      <c r="K26" s="28" t="n">
        <v>10276</v>
      </c>
      <c r="L26" s="28" t="n">
        <v>13015</v>
      </c>
      <c r="M26" s="28" t="n">
        <v>5610</v>
      </c>
      <c r="N26" s="28" t="n">
        <v>7987</v>
      </c>
      <c r="O26" s="28" t="n">
        <v>6070</v>
      </c>
      <c r="P26" s="28" t="n">
        <v>2340</v>
      </c>
      <c r="Q26" s="28" t="n">
        <v>10811</v>
      </c>
      <c r="R26" s="28" t="n">
        <v>8631</v>
      </c>
      <c r="S26" s="28" t="n">
        <v>1514</v>
      </c>
      <c r="T26" s="28" t="n">
        <v>446</v>
      </c>
      <c r="U26" s="28" t="n">
        <v>17566</v>
      </c>
      <c r="V26" s="28" t="n">
        <v>21839</v>
      </c>
      <c r="W26" s="28" t="n">
        <v>12759</v>
      </c>
      <c r="X26" s="126" t="n">
        <v>21224</v>
      </c>
      <c r="Y26" s="28" t="n">
        <v>1196</v>
      </c>
      <c r="Z26" s="28" t="n">
        <v>369814</v>
      </c>
      <c r="AA26" s="28" t="n">
        <v>12490</v>
      </c>
    </row>
    <row r="27" customFormat="false" ht="11.25" hidden="false" customHeight="false" outlineLevel="0" collapsed="false">
      <c r="A27" s="5" t="s">
        <v>125</v>
      </c>
      <c r="B27" s="118" t="n">
        <v>18850</v>
      </c>
      <c r="C27" s="118" t="n">
        <v>10461</v>
      </c>
      <c r="D27" s="118" t="n">
        <v>11716</v>
      </c>
      <c r="E27" s="118" t="n">
        <v>8631</v>
      </c>
      <c r="F27" s="118" t="n">
        <v>2911</v>
      </c>
      <c r="G27" s="118" t="n">
        <v>3043</v>
      </c>
      <c r="H27" s="118" t="n">
        <v>624</v>
      </c>
      <c r="I27" s="118" t="n">
        <v>4611</v>
      </c>
      <c r="J27" s="118" t="n">
        <v>8805</v>
      </c>
      <c r="K27" s="118" t="n">
        <v>4333</v>
      </c>
      <c r="L27" s="118" t="n">
        <v>3740</v>
      </c>
      <c r="M27" s="118" t="n">
        <v>1943</v>
      </c>
      <c r="N27" s="118" t="n">
        <v>2649</v>
      </c>
      <c r="O27" s="118" t="n">
        <v>1486</v>
      </c>
      <c r="P27" s="118" t="n">
        <v>1461</v>
      </c>
      <c r="Q27" s="21" t="n">
        <v>4378</v>
      </c>
      <c r="R27" s="118" t="n">
        <v>2596</v>
      </c>
      <c r="S27" s="21" t="s">
        <v>37</v>
      </c>
      <c r="T27" s="21" t="s">
        <v>37</v>
      </c>
      <c r="U27" s="118" t="n">
        <v>2981</v>
      </c>
      <c r="V27" s="118" t="n">
        <v>7802</v>
      </c>
      <c r="W27" s="21" t="n">
        <v>3603</v>
      </c>
      <c r="X27" s="21" t="n">
        <v>4845</v>
      </c>
      <c r="Y27" s="21" t="s">
        <v>37</v>
      </c>
      <c r="Z27" s="118" t="n">
        <v>111469</v>
      </c>
      <c r="AA27" s="118" t="n">
        <v>3365</v>
      </c>
    </row>
    <row r="28" customFormat="false" ht="11.25" hidden="false" customHeight="false" outlineLevel="0" collapsed="false">
      <c r="A28" s="5" t="s">
        <v>126</v>
      </c>
      <c r="B28" s="118" t="n">
        <v>10434</v>
      </c>
      <c r="C28" s="118" t="n">
        <v>6091</v>
      </c>
      <c r="D28" s="118" t="n">
        <v>7952</v>
      </c>
      <c r="E28" s="118" t="n">
        <v>6641</v>
      </c>
      <c r="F28" s="118" t="n">
        <v>2999</v>
      </c>
      <c r="G28" s="118" t="n">
        <v>2950</v>
      </c>
      <c r="H28" s="118" t="n">
        <v>507</v>
      </c>
      <c r="I28" s="118" t="n">
        <v>4933</v>
      </c>
      <c r="J28" s="118" t="n">
        <v>5631</v>
      </c>
      <c r="K28" s="118" t="n">
        <v>1671</v>
      </c>
      <c r="L28" s="118" t="n">
        <v>3369</v>
      </c>
      <c r="M28" s="118" t="n">
        <v>586</v>
      </c>
      <c r="N28" s="118" t="n">
        <v>894</v>
      </c>
      <c r="O28" s="118" t="n">
        <v>1206</v>
      </c>
      <c r="P28" s="118" t="n">
        <v>364</v>
      </c>
      <c r="Q28" s="118" t="n">
        <v>4320</v>
      </c>
      <c r="R28" s="118" t="n">
        <v>1316</v>
      </c>
      <c r="S28" s="21" t="s">
        <v>37</v>
      </c>
      <c r="T28" s="118" t="n">
        <v>344</v>
      </c>
      <c r="U28" s="118" t="n">
        <v>2818</v>
      </c>
      <c r="V28" s="118" t="n">
        <v>2655</v>
      </c>
      <c r="W28" s="118" t="n">
        <v>3514</v>
      </c>
      <c r="X28" s="21" t="n">
        <v>4418</v>
      </c>
      <c r="Y28" s="21" t="n">
        <v>796</v>
      </c>
      <c r="Z28" s="21" t="n">
        <v>76409</v>
      </c>
      <c r="AA28" s="118" t="n">
        <v>1783</v>
      </c>
    </row>
    <row r="29" customFormat="false" ht="11.25" hidden="false" customHeight="false" outlineLevel="0" collapsed="false">
      <c r="A29" s="5" t="s">
        <v>127</v>
      </c>
      <c r="B29" s="118" t="n">
        <v>16627</v>
      </c>
      <c r="C29" s="118" t="n">
        <v>13360</v>
      </c>
      <c r="D29" s="118" t="n">
        <v>12705</v>
      </c>
      <c r="E29" s="118" t="n">
        <v>12870</v>
      </c>
      <c r="F29" s="118" t="n">
        <v>3377</v>
      </c>
      <c r="G29" s="118" t="n">
        <v>6120</v>
      </c>
      <c r="H29" s="50" t="n">
        <v>1081</v>
      </c>
      <c r="I29" s="50" t="n">
        <v>3329</v>
      </c>
      <c r="J29" s="118" t="n">
        <v>7600</v>
      </c>
      <c r="K29" s="50" t="n">
        <v>3095</v>
      </c>
      <c r="L29" s="118" t="n">
        <v>3876</v>
      </c>
      <c r="M29" s="118" t="n">
        <v>777</v>
      </c>
      <c r="N29" s="50" t="n">
        <v>3691</v>
      </c>
      <c r="O29" s="118" t="n">
        <v>1570</v>
      </c>
      <c r="P29" s="118" t="n">
        <v>1584</v>
      </c>
      <c r="Q29" s="50" t="n">
        <v>2590</v>
      </c>
      <c r="R29" s="118" t="n">
        <v>3953</v>
      </c>
      <c r="S29" s="118" t="n">
        <v>434</v>
      </c>
      <c r="T29" s="118" t="n">
        <v>682</v>
      </c>
      <c r="U29" s="118" t="n">
        <v>6311</v>
      </c>
      <c r="V29" s="118" t="n">
        <v>3766</v>
      </c>
      <c r="W29" s="118" t="n">
        <v>5489</v>
      </c>
      <c r="X29" s="21" t="n">
        <v>7156</v>
      </c>
      <c r="Y29" s="118" t="n">
        <v>359</v>
      </c>
      <c r="Z29" s="118" t="n">
        <v>122402</v>
      </c>
      <c r="AA29" s="118" t="n">
        <v>3582</v>
      </c>
    </row>
    <row r="30" s="92" customFormat="true" ht="11.25" hidden="false" customHeight="false" outlineLevel="0" collapsed="false">
      <c r="A30" s="92" t="s">
        <v>128</v>
      </c>
      <c r="B30" s="28" t="n">
        <v>45911</v>
      </c>
      <c r="C30" s="28" t="n">
        <v>29912</v>
      </c>
      <c r="D30" s="28" t="n">
        <v>32373</v>
      </c>
      <c r="E30" s="28" t="n">
        <v>28142</v>
      </c>
      <c r="F30" s="28" t="n">
        <v>9287</v>
      </c>
      <c r="G30" s="28" t="n">
        <v>12113</v>
      </c>
      <c r="H30" s="28" t="n">
        <v>2212</v>
      </c>
      <c r="I30" s="28" t="n">
        <v>12873</v>
      </c>
      <c r="J30" s="28" t="n">
        <v>22036</v>
      </c>
      <c r="K30" s="28" t="n">
        <v>9099</v>
      </c>
      <c r="L30" s="28" t="n">
        <v>10985</v>
      </c>
      <c r="M30" s="28" t="n">
        <v>3306</v>
      </c>
      <c r="N30" s="28" t="n">
        <v>7234</v>
      </c>
      <c r="O30" s="28" t="n">
        <v>4262</v>
      </c>
      <c r="P30" s="28" t="n">
        <v>3409</v>
      </c>
      <c r="Q30" s="28" t="n">
        <v>11288</v>
      </c>
      <c r="R30" s="28" t="n">
        <v>7865</v>
      </c>
      <c r="S30" s="28" t="n">
        <v>434</v>
      </c>
      <c r="T30" s="28" t="n">
        <v>1026</v>
      </c>
      <c r="U30" s="28" t="n">
        <v>12110</v>
      </c>
      <c r="V30" s="28" t="n">
        <v>14223</v>
      </c>
      <c r="W30" s="28" t="n">
        <v>12606</v>
      </c>
      <c r="X30" s="126" t="n">
        <v>16419</v>
      </c>
      <c r="Y30" s="28" t="n">
        <v>1155</v>
      </c>
      <c r="Z30" s="28" t="n">
        <v>310280</v>
      </c>
      <c r="AA30" s="28" t="n">
        <v>8730</v>
      </c>
    </row>
    <row r="31" s="92" customFormat="true" ht="11.25" hidden="false" customHeight="false" outlineLevel="0" collapsed="false">
      <c r="A31" s="92" t="s">
        <v>129</v>
      </c>
      <c r="B31" s="28" t="n">
        <v>137139</v>
      </c>
      <c r="C31" s="28" t="n">
        <v>84062</v>
      </c>
      <c r="D31" s="28" t="n">
        <v>105374</v>
      </c>
      <c r="E31" s="28" t="n">
        <v>82897</v>
      </c>
      <c r="F31" s="28" t="n">
        <v>24980</v>
      </c>
      <c r="G31" s="28" t="n">
        <v>36903</v>
      </c>
      <c r="H31" s="28" t="n">
        <v>7814</v>
      </c>
      <c r="I31" s="28" t="n">
        <v>42072</v>
      </c>
      <c r="J31" s="28" t="n">
        <v>63872</v>
      </c>
      <c r="K31" s="28" t="n">
        <v>25454</v>
      </c>
      <c r="L31" s="28" t="n">
        <v>30535</v>
      </c>
      <c r="M31" s="28" t="n">
        <v>13849</v>
      </c>
      <c r="N31" s="28" t="n">
        <v>18719</v>
      </c>
      <c r="O31" s="28" t="n">
        <v>14002</v>
      </c>
      <c r="P31" s="28" t="n">
        <v>5749</v>
      </c>
      <c r="Q31" s="28" t="n">
        <v>28630</v>
      </c>
      <c r="R31" s="28" t="n">
        <v>26650</v>
      </c>
      <c r="S31" s="28" t="n">
        <v>2274</v>
      </c>
      <c r="T31" s="28" t="n">
        <v>1472</v>
      </c>
      <c r="U31" s="28" t="n">
        <v>36253</v>
      </c>
      <c r="V31" s="28" t="n">
        <v>42044</v>
      </c>
      <c r="W31" s="28" t="n">
        <v>37821</v>
      </c>
      <c r="X31" s="126" t="n">
        <v>61568</v>
      </c>
      <c r="Y31" s="28" t="n">
        <v>4190</v>
      </c>
      <c r="Z31" s="28" t="n">
        <v>934323</v>
      </c>
      <c r="AA31" s="28" t="n">
        <v>30367</v>
      </c>
    </row>
    <row r="32" s="92" customFormat="true" ht="11.25" hidden="false" customHeight="false" outlineLevel="0" collapsed="false">
      <c r="A32" s="92" t="s">
        <v>130</v>
      </c>
      <c r="B32" s="28" t="n">
        <v>316626</v>
      </c>
      <c r="C32" s="28" t="n">
        <v>227140</v>
      </c>
      <c r="D32" s="28" t="n">
        <v>257132</v>
      </c>
      <c r="E32" s="28" t="n">
        <v>220700</v>
      </c>
      <c r="F32" s="28" t="n">
        <v>60374</v>
      </c>
      <c r="G32" s="28" t="n">
        <v>106175</v>
      </c>
      <c r="H32" s="28" t="n">
        <v>13386</v>
      </c>
      <c r="I32" s="28" t="n">
        <v>97568</v>
      </c>
      <c r="J32" s="28" t="n">
        <v>171928</v>
      </c>
      <c r="K32" s="28" t="n">
        <v>65555</v>
      </c>
      <c r="L32" s="28" t="n">
        <v>85004</v>
      </c>
      <c r="M32" s="28" t="n">
        <v>29250</v>
      </c>
      <c r="N32" s="28" t="n">
        <v>52211</v>
      </c>
      <c r="O32" s="28" t="n">
        <v>34547</v>
      </c>
      <c r="P32" s="28" t="n">
        <v>10497</v>
      </c>
      <c r="Q32" s="28" t="n">
        <v>60226</v>
      </c>
      <c r="R32" s="28" t="n">
        <v>63055</v>
      </c>
      <c r="S32" s="28" t="n">
        <v>5152</v>
      </c>
      <c r="T32" s="28" t="n">
        <v>4560</v>
      </c>
      <c r="U32" s="28" t="n">
        <v>116559</v>
      </c>
      <c r="V32" s="28" t="n">
        <v>107661</v>
      </c>
      <c r="W32" s="28" t="n">
        <v>90337</v>
      </c>
      <c r="X32" s="126" t="n">
        <v>177958</v>
      </c>
      <c r="Y32" s="28" t="n">
        <v>11050</v>
      </c>
      <c r="Z32" s="28" t="n">
        <v>2384651</v>
      </c>
      <c r="AA32" s="28" t="n">
        <v>77311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85"/>
    <col collapsed="false" customWidth="true" hidden="false" outlineLevel="0" max="10" min="2" style="5" width="11.42"/>
    <col collapsed="false" customWidth="true" hidden="false" outlineLevel="0" max="11" min="11" style="5" width="13.28"/>
    <col collapsed="false" customWidth="true" hidden="false" outlineLevel="0" max="13" min="12" style="5" width="11.42"/>
    <col collapsed="false" customWidth="true" hidden="false" outlineLevel="0" max="14" min="14" style="5" width="11.13"/>
    <col collapsed="false" customWidth="false" hidden="false" outlineLevel="0" max="15" min="15" style="5" width="9.14"/>
    <col collapsed="false" customWidth="true" hidden="false" outlineLevel="0" max="16" min="16" style="5" width="11.28"/>
    <col collapsed="false" customWidth="false" hidden="false" outlineLevel="0" max="257" min="17" style="5" width="9.14"/>
  </cols>
  <sheetData>
    <row r="1" s="23" customFormat="true" ht="11.25" hidden="false" customHeight="false" outlineLevel="0" collapsed="false">
      <c r="A1" s="6" t="s">
        <v>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2" t="n">
        <v>4.82844382331104</v>
      </c>
      <c r="C3" s="12" t="n">
        <v>3.86475484258023</v>
      </c>
      <c r="D3" s="12" t="n">
        <v>3.81424305879595</v>
      </c>
      <c r="E3" s="12" t="n">
        <v>4.11398078828265</v>
      </c>
      <c r="F3" s="12" t="n">
        <v>0.915935519610525</v>
      </c>
      <c r="G3" s="12" t="n">
        <v>1.67142860426575</v>
      </c>
      <c r="H3" s="12" t="n">
        <v>0.103149774622052</v>
      </c>
      <c r="I3" s="12" t="n">
        <v>1.12212013874363</v>
      </c>
      <c r="J3" s="12" t="n">
        <v>2.74522063133409</v>
      </c>
      <c r="K3" s="12" t="n">
        <v>0.994087995090186</v>
      </c>
      <c r="L3" s="12" t="n">
        <v>1.89192202221829</v>
      </c>
      <c r="M3" s="12" t="n">
        <v>0.375304277468871</v>
      </c>
      <c r="N3" s="12" t="n">
        <v>1.05011642420244</v>
      </c>
      <c r="O3" s="12" t="n">
        <v>0.589476539316442</v>
      </c>
      <c r="P3" s="12" t="n">
        <v>0.147168007134861</v>
      </c>
      <c r="Q3" s="12" t="n">
        <v>0.665043087298614</v>
      </c>
      <c r="R3" s="12" t="n">
        <v>0.887777642415647</v>
      </c>
      <c r="S3" s="12" t="n">
        <v>0.142398407528382</v>
      </c>
      <c r="T3" s="12" t="n">
        <v>0.17745209138323</v>
      </c>
      <c r="U3" s="12" t="n">
        <v>2.33716127223036</v>
      </c>
      <c r="V3" s="12" t="n">
        <v>1.01012074557462</v>
      </c>
      <c r="W3" s="12" t="n">
        <v>0.818704645704947</v>
      </c>
      <c r="X3" s="12" t="n">
        <v>2.62442908467361</v>
      </c>
      <c r="Y3" s="12" t="n">
        <v>0.134353299758417</v>
      </c>
      <c r="Z3" s="12" t="n">
        <v>37.0247927235448</v>
      </c>
      <c r="AA3" s="12" t="n">
        <v>1.31796104788678</v>
      </c>
    </row>
    <row r="4" customFormat="false" ht="11.25" hidden="false" customHeight="false" outlineLevel="0" collapsed="false">
      <c r="A4" s="5" t="s">
        <v>102</v>
      </c>
      <c r="B4" s="12" t="n">
        <v>1.17494628770111</v>
      </c>
      <c r="C4" s="12" t="n">
        <v>0.7735391074738</v>
      </c>
      <c r="D4" s="12" t="n">
        <v>1.02266577009496</v>
      </c>
      <c r="E4" s="12" t="n">
        <v>0.749266068587736</v>
      </c>
      <c r="F4" s="12" t="n">
        <v>0.313909435323832</v>
      </c>
      <c r="G4" s="12" t="n">
        <v>0.779853377724567</v>
      </c>
      <c r="H4" s="127" t="n">
        <v>0.0487920883013793</v>
      </c>
      <c r="I4" s="12" t="n">
        <v>0.438226756105161</v>
      </c>
      <c r="J4" s="12" t="n">
        <v>0.57730470864153</v>
      </c>
      <c r="K4" s="12" t="n">
        <v>0.0704410148754367</v>
      </c>
      <c r="L4" s="12" t="n">
        <v>0.0787233693602086</v>
      </c>
      <c r="M4" s="12" t="n">
        <v>0.107014580224034</v>
      </c>
      <c r="N4" s="12" t="n">
        <v>0.100700309973267</v>
      </c>
      <c r="O4" s="34" t="s">
        <v>37</v>
      </c>
      <c r="P4" s="34" t="s">
        <v>37</v>
      </c>
      <c r="Q4" s="34" t="n">
        <v>0.301362898332049</v>
      </c>
      <c r="R4" s="12" t="n">
        <v>0.466271956439736</v>
      </c>
      <c r="S4" s="34" t="s">
        <v>37</v>
      </c>
      <c r="T4" s="34" t="s">
        <v>37</v>
      </c>
      <c r="U4" s="12" t="n">
        <v>0.447247142177685</v>
      </c>
      <c r="V4" s="12" t="n">
        <v>0.310301280894822</v>
      </c>
      <c r="W4" s="12" t="n">
        <v>0.363193544683712</v>
      </c>
      <c r="X4" s="34" t="n">
        <v>0.720072819116658</v>
      </c>
      <c r="Y4" s="34" t="n">
        <v>0.0230429862398111</v>
      </c>
      <c r="Z4" s="34" t="n">
        <v>8.8668755022715</v>
      </c>
      <c r="AA4" s="12" t="n">
        <v>0.253882866186673</v>
      </c>
    </row>
    <row r="5" s="92" customFormat="true" ht="11.25" hidden="false" customHeight="false" outlineLevel="0" collapsed="false">
      <c r="A5" s="92" t="s">
        <v>103</v>
      </c>
      <c r="B5" s="52" t="n">
        <v>3.32309788191028</v>
      </c>
      <c r="C5" s="52" t="n">
        <v>2.59108515607261</v>
      </c>
      <c r="D5" s="52" t="n">
        <v>2.66403302014294</v>
      </c>
      <c r="E5" s="52" t="n">
        <v>2.7276216631167</v>
      </c>
      <c r="F5" s="52" t="n">
        <v>0.667883478035226</v>
      </c>
      <c r="G5" s="52" t="n">
        <v>1.30407399798895</v>
      </c>
      <c r="H5" s="52" t="n">
        <v>0.080752846284423</v>
      </c>
      <c r="I5" s="52" t="n">
        <v>0.840336418384889</v>
      </c>
      <c r="J5" s="52" t="n">
        <v>1.85197699185849</v>
      </c>
      <c r="K5" s="52" t="n">
        <v>0.613518904950859</v>
      </c>
      <c r="L5" s="52" t="n">
        <v>1.14483208814021</v>
      </c>
      <c r="M5" s="52" t="n">
        <v>0.264761214847171</v>
      </c>
      <c r="N5" s="52" t="n">
        <v>0.658929710560175</v>
      </c>
      <c r="O5" s="52" t="n">
        <v>0.346595270788959</v>
      </c>
      <c r="P5" s="52" t="n">
        <v>0.0865305603909654</v>
      </c>
      <c r="Q5" s="52" t="n">
        <v>0.51519640173426</v>
      </c>
      <c r="R5" s="52" t="n">
        <v>0.714105190887565</v>
      </c>
      <c r="S5" s="52" t="n">
        <v>0.0837261728421758</v>
      </c>
      <c r="T5" s="52" t="n">
        <v>0.10433673193569</v>
      </c>
      <c r="U5" s="52" t="n">
        <v>1.55846235768578</v>
      </c>
      <c r="V5" s="52" t="n">
        <v>0.721775021894496</v>
      </c>
      <c r="W5" s="52" t="n">
        <v>0.63102098627945</v>
      </c>
      <c r="X5" s="52" t="n">
        <v>1.83977959541135</v>
      </c>
      <c r="Y5" s="52" t="n">
        <v>0.0884902528949389</v>
      </c>
      <c r="Z5" s="52" t="n">
        <v>25.4229219150385</v>
      </c>
      <c r="AA5" s="52" t="n">
        <v>0.879530268464358</v>
      </c>
    </row>
    <row r="6" customFormat="false" ht="11.25" hidden="false" customHeight="false" outlineLevel="0" collapsed="false">
      <c r="A6" s="5" t="s">
        <v>104</v>
      </c>
      <c r="B6" s="12" t="n">
        <v>2.58698631440699</v>
      </c>
      <c r="C6" s="12" t="n">
        <v>1.79040485752898</v>
      </c>
      <c r="D6" s="12" t="n">
        <v>2.32812113367722</v>
      </c>
      <c r="E6" s="12" t="n">
        <v>1.74805375259341</v>
      </c>
      <c r="F6" s="12" t="n">
        <v>0.6935588252089</v>
      </c>
      <c r="G6" s="12" t="n">
        <v>1.30764984677465</v>
      </c>
      <c r="H6" s="12" t="n">
        <v>0.118963777908902</v>
      </c>
      <c r="I6" s="12" t="n">
        <v>1.27386413384853</v>
      </c>
      <c r="J6" s="12" t="n">
        <v>2.31217998743743</v>
      </c>
      <c r="K6" s="12" t="n">
        <v>0.608618687781944</v>
      </c>
      <c r="L6" s="12" t="n">
        <v>0.412804309343891</v>
      </c>
      <c r="M6" s="12" t="n">
        <v>0.134666996592877</v>
      </c>
      <c r="N6" s="34" t="n">
        <v>0.6133772388983</v>
      </c>
      <c r="O6" s="12" t="n">
        <v>0.685707215866913</v>
      </c>
      <c r="P6" s="34" t="s">
        <v>37</v>
      </c>
      <c r="Q6" s="12" t="n">
        <v>0.481565372975237</v>
      </c>
      <c r="R6" s="12" t="n">
        <v>0.541761044597141</v>
      </c>
      <c r="S6" s="34" t="s">
        <v>37</v>
      </c>
      <c r="T6" s="34" t="s">
        <v>37</v>
      </c>
      <c r="U6" s="12" t="n">
        <v>1.33310809524716</v>
      </c>
      <c r="V6" s="12" t="n">
        <v>1.87772427051411</v>
      </c>
      <c r="W6" s="12" t="n">
        <v>0.764223309286788</v>
      </c>
      <c r="X6" s="34" t="n">
        <v>0.907217770333289</v>
      </c>
      <c r="Y6" s="12" t="n">
        <v>0.0911262538782192</v>
      </c>
      <c r="Z6" s="12" t="n">
        <v>22.6116831947009</v>
      </c>
      <c r="AA6" s="12" t="n">
        <v>0.717351580790681</v>
      </c>
    </row>
    <row r="7" customFormat="false" ht="11.25" hidden="false" customHeight="false" outlineLevel="0" collapsed="false">
      <c r="A7" s="5" t="s">
        <v>105</v>
      </c>
      <c r="B7" s="12" t="n">
        <v>2.05561671817591</v>
      </c>
      <c r="C7" s="12" t="n">
        <v>1.52737064105795</v>
      </c>
      <c r="D7" s="12" t="n">
        <v>2.12492207292648</v>
      </c>
      <c r="E7" s="12" t="n">
        <v>1.15232587444125</v>
      </c>
      <c r="F7" s="12" t="n">
        <v>0.462919977185606</v>
      </c>
      <c r="G7" s="12" t="n">
        <v>1.38146463105676</v>
      </c>
      <c r="H7" s="34" t="s">
        <v>37</v>
      </c>
      <c r="I7" s="34" t="n">
        <v>1.95911978883421</v>
      </c>
      <c r="J7" s="12" t="n">
        <v>2.19986470533618</v>
      </c>
      <c r="K7" s="12" t="n">
        <v>0.395272645275961</v>
      </c>
      <c r="L7" s="12" t="n">
        <v>0.322982849411734</v>
      </c>
      <c r="M7" s="12" t="n">
        <v>0.671830855141861</v>
      </c>
      <c r="N7" s="34" t="n">
        <v>0.297780902229709</v>
      </c>
      <c r="O7" s="34" t="s">
        <v>37</v>
      </c>
      <c r="P7" s="34" t="s">
        <v>37</v>
      </c>
      <c r="Q7" s="34" t="n">
        <v>0.890689870143651</v>
      </c>
      <c r="R7" s="34" t="n">
        <v>0.508681407595071</v>
      </c>
      <c r="S7" s="34" t="s">
        <v>37</v>
      </c>
      <c r="T7" s="34" t="s">
        <v>37</v>
      </c>
      <c r="U7" s="12" t="n">
        <v>1.23323738907827</v>
      </c>
      <c r="V7" s="12" t="n">
        <v>0.357469724502925</v>
      </c>
      <c r="W7" s="12" t="n">
        <v>0.987518404053534</v>
      </c>
      <c r="X7" s="34" t="n">
        <v>1.4577336817392</v>
      </c>
      <c r="Y7" s="34" t="n">
        <v>0.187024976456076</v>
      </c>
      <c r="Z7" s="12" t="n">
        <v>20.1738271146423</v>
      </c>
      <c r="AA7" s="12" t="n">
        <v>0.632369911527901</v>
      </c>
    </row>
    <row r="8" customFormat="false" ht="11.25" hidden="false" customHeight="false" outlineLevel="0" collapsed="false">
      <c r="A8" s="5" t="s">
        <v>106</v>
      </c>
      <c r="B8" s="12" t="n">
        <v>2.23944973520792</v>
      </c>
      <c r="C8" s="12" t="n">
        <v>2.07891775163817</v>
      </c>
      <c r="D8" s="12" t="n">
        <v>2.21488434270436</v>
      </c>
      <c r="E8" s="12" t="n">
        <v>1.98208440211834</v>
      </c>
      <c r="F8" s="12" t="n">
        <v>0.490736561873368</v>
      </c>
      <c r="G8" s="12" t="n">
        <v>1.03088955285273</v>
      </c>
      <c r="H8" s="12" t="n">
        <v>0.0934056203332895</v>
      </c>
      <c r="I8" s="12" t="n">
        <v>0.604422913227036</v>
      </c>
      <c r="J8" s="12" t="n">
        <v>1.47649434710328</v>
      </c>
      <c r="K8" s="34" t="n">
        <v>0.44874687933822</v>
      </c>
      <c r="L8" s="12" t="n">
        <v>0.454459761315791</v>
      </c>
      <c r="M8" s="12" t="n">
        <v>0.144250269933673</v>
      </c>
      <c r="N8" s="34" t="n">
        <v>0.344486783247545</v>
      </c>
      <c r="O8" s="12" t="n">
        <v>0.343344206852031</v>
      </c>
      <c r="P8" s="12" t="n">
        <v>0.0779808389938472</v>
      </c>
      <c r="Q8" s="12" t="n">
        <v>0.419325537153728</v>
      </c>
      <c r="R8" s="12" t="n">
        <v>0.843221379889513</v>
      </c>
      <c r="S8" s="34" t="s">
        <v>37</v>
      </c>
      <c r="T8" s="34" t="s">
        <v>37</v>
      </c>
      <c r="U8" s="12" t="n">
        <v>1.0406014522146</v>
      </c>
      <c r="V8" s="12" t="n">
        <v>1.04231531680787</v>
      </c>
      <c r="W8" s="12" t="n">
        <v>1.03831629942357</v>
      </c>
      <c r="X8" s="34" t="n">
        <v>3.54598584347846</v>
      </c>
      <c r="Y8" s="12" t="n">
        <v>0.140822540747131</v>
      </c>
      <c r="Z8" s="12" t="n">
        <v>22.0951423364545</v>
      </c>
      <c r="AA8" s="12" t="n">
        <v>0.582142673514508</v>
      </c>
    </row>
    <row r="9" s="92" customFormat="true" ht="11.25" hidden="false" customHeight="false" outlineLevel="0" collapsed="false">
      <c r="A9" s="92" t="s">
        <v>107</v>
      </c>
      <c r="B9" s="52" t="n">
        <v>2.32399766406144</v>
      </c>
      <c r="C9" s="52" t="n">
        <v>1.81063225199777</v>
      </c>
      <c r="D9" s="52" t="n">
        <v>2.2339744725947</v>
      </c>
      <c r="E9" s="52" t="n">
        <v>1.65689316439448</v>
      </c>
      <c r="F9" s="52" t="n">
        <v>0.562435048034136</v>
      </c>
      <c r="G9" s="52" t="n">
        <v>1.23802878130055</v>
      </c>
      <c r="H9" s="52" t="n">
        <v>0.0771494086455848</v>
      </c>
      <c r="I9" s="52" t="n">
        <v>1.24801062740101</v>
      </c>
      <c r="J9" s="52" t="n">
        <v>2.00765710213014</v>
      </c>
      <c r="K9" s="52" t="n">
        <v>0.49638694486476</v>
      </c>
      <c r="L9" s="52" t="n">
        <v>0.401139609644516</v>
      </c>
      <c r="M9" s="52" t="n">
        <v>0.288913807225364</v>
      </c>
      <c r="N9" s="52" t="n">
        <v>0.436775733105959</v>
      </c>
      <c r="O9" s="52" t="n">
        <v>0.380989340880977</v>
      </c>
      <c r="P9" s="52" t="n">
        <v>0.0254677007983611</v>
      </c>
      <c r="Q9" s="52" t="n">
        <v>0.576335001949725</v>
      </c>
      <c r="R9" s="52" t="n">
        <v>0.630908646517642</v>
      </c>
      <c r="S9" s="34" t="s">
        <v>37</v>
      </c>
      <c r="T9" s="34" t="s">
        <v>37</v>
      </c>
      <c r="U9" s="52" t="n">
        <v>1.20948256721887</v>
      </c>
      <c r="V9" s="52" t="n">
        <v>1.17720482188468</v>
      </c>
      <c r="W9" s="52" t="n">
        <v>0.916557363897062</v>
      </c>
      <c r="X9" s="52" t="n">
        <v>1.92388422551136</v>
      </c>
      <c r="Y9" s="52" t="n">
        <v>0.134335125090256</v>
      </c>
      <c r="Z9" s="52" t="n">
        <v>21.7571594091493</v>
      </c>
      <c r="AA9" s="52" t="n">
        <v>0.649286437936239</v>
      </c>
    </row>
    <row r="10" customFormat="false" ht="11.25" hidden="false" customHeight="false" outlineLevel="0" collapsed="false">
      <c r="A10" s="5" t="s">
        <v>108</v>
      </c>
      <c r="B10" s="12" t="n">
        <v>2.38629914425292</v>
      </c>
      <c r="C10" s="12" t="n">
        <v>2.18599423566985</v>
      </c>
      <c r="D10" s="12" t="n">
        <v>2.53029611742319</v>
      </c>
      <c r="E10" s="12" t="n">
        <v>1.58819536405417</v>
      </c>
      <c r="F10" s="12" t="n">
        <v>0.306689071141627</v>
      </c>
      <c r="G10" s="12" t="n">
        <v>0.848847690373124</v>
      </c>
      <c r="H10" s="12" t="n">
        <v>0.0465152509931785</v>
      </c>
      <c r="I10" s="12" t="n">
        <v>0.769170848958971</v>
      </c>
      <c r="J10" s="12" t="n">
        <v>1.62892402879939</v>
      </c>
      <c r="K10" s="12" t="n">
        <v>0.690384251582965</v>
      </c>
      <c r="L10" s="12" t="n">
        <v>0.634966560208317</v>
      </c>
      <c r="M10" s="12" t="n">
        <v>0.165140269076261</v>
      </c>
      <c r="N10" s="12" t="n">
        <v>0.222561009536739</v>
      </c>
      <c r="O10" s="12" t="n">
        <v>0.0743353771852709</v>
      </c>
      <c r="P10" s="12" t="n">
        <v>0.0896920868433059</v>
      </c>
      <c r="Q10" s="12" t="n">
        <v>0.62183546064565</v>
      </c>
      <c r="R10" s="12" t="n">
        <v>0.431323236482201</v>
      </c>
      <c r="S10" s="12" t="n">
        <v>0.0587561065176992</v>
      </c>
      <c r="T10" s="34" t="s">
        <v>37</v>
      </c>
      <c r="U10" s="12" t="n">
        <v>0.859085496811814</v>
      </c>
      <c r="V10" s="12" t="n">
        <v>0.746247064976687</v>
      </c>
      <c r="W10" s="12" t="n">
        <v>0.704850717202853</v>
      </c>
      <c r="X10" s="34" t="n">
        <v>2.82518945505937</v>
      </c>
      <c r="Y10" s="12" t="n">
        <v>0.0796768414141527</v>
      </c>
      <c r="Z10" s="12" t="n">
        <v>20.4949756852097</v>
      </c>
      <c r="AA10" s="12" t="n">
        <v>0.766277555834993</v>
      </c>
    </row>
    <row r="11" customFormat="false" ht="11.25" hidden="false" customHeight="false" outlineLevel="0" collapsed="false">
      <c r="A11" s="5" t="s">
        <v>109</v>
      </c>
      <c r="B11" s="12" t="n">
        <v>2.4472712866316</v>
      </c>
      <c r="C11" s="12" t="n">
        <v>2.47512130447915</v>
      </c>
      <c r="D11" s="12" t="n">
        <v>2.5688699561068</v>
      </c>
      <c r="E11" s="12" t="n">
        <v>1.96323013136579</v>
      </c>
      <c r="F11" s="12" t="n">
        <v>0.401275609268172</v>
      </c>
      <c r="G11" s="34" t="n">
        <v>0.6566328151661</v>
      </c>
      <c r="H11" s="12" t="n">
        <v>0.132974028877723</v>
      </c>
      <c r="I11" s="12" t="n">
        <v>0.642511679356076</v>
      </c>
      <c r="J11" s="12" t="n">
        <v>1.24030642864708</v>
      </c>
      <c r="K11" s="12" t="n">
        <v>0.809611786441356</v>
      </c>
      <c r="L11" s="12" t="n">
        <v>1.2524662955946</v>
      </c>
      <c r="M11" s="12" t="n">
        <v>0.154547986365259</v>
      </c>
      <c r="N11" s="34" t="n">
        <v>0.386762219685648</v>
      </c>
      <c r="O11" s="12" t="n">
        <v>0.329493168900552</v>
      </c>
      <c r="P11" s="12" t="n">
        <v>0.10747753366518</v>
      </c>
      <c r="Q11" s="12" t="n">
        <v>0.320863585905538</v>
      </c>
      <c r="R11" s="12" t="n">
        <v>0.330277676445553</v>
      </c>
      <c r="S11" s="34" t="s">
        <v>37</v>
      </c>
      <c r="T11" s="34" t="s">
        <v>37</v>
      </c>
      <c r="U11" s="12" t="n">
        <v>0.757442034698769</v>
      </c>
      <c r="V11" s="12" t="n">
        <v>1.45016219693493</v>
      </c>
      <c r="W11" s="12" t="n">
        <v>1.94244068142325</v>
      </c>
      <c r="X11" s="12" t="n">
        <v>1.59019679371766</v>
      </c>
      <c r="Y11" s="34" t="n">
        <v>0.0866880837226452</v>
      </c>
      <c r="Z11" s="12" t="n">
        <v>22.0466232833994</v>
      </c>
      <c r="AA11" s="12" t="n">
        <v>0.696642699961167</v>
      </c>
    </row>
    <row r="12" customFormat="false" ht="11.25" hidden="false" customHeight="false" outlineLevel="0" collapsed="false">
      <c r="A12" s="5" t="s">
        <v>110</v>
      </c>
      <c r="B12" s="12" t="n">
        <v>2.54910065277501</v>
      </c>
      <c r="C12" s="12" t="n">
        <v>2.03671503092842</v>
      </c>
      <c r="D12" s="12" t="n">
        <v>2.5227331033893</v>
      </c>
      <c r="E12" s="12" t="n">
        <v>2.75505259257148</v>
      </c>
      <c r="F12" s="12" t="n">
        <v>0.627120093497905</v>
      </c>
      <c r="G12" s="12" t="n">
        <v>1.1811949488327</v>
      </c>
      <c r="H12" s="34" t="s">
        <v>37</v>
      </c>
      <c r="I12" s="12" t="n">
        <v>1.40139961802685</v>
      </c>
      <c r="J12" s="12" t="n">
        <v>1.87922237108406</v>
      </c>
      <c r="K12" s="12" t="n">
        <v>1.0657478407115</v>
      </c>
      <c r="L12" s="12" t="n">
        <v>0.814543485077392</v>
      </c>
      <c r="M12" s="12" t="n">
        <v>0.309284227929649</v>
      </c>
      <c r="N12" s="12" t="n">
        <v>0.43114506427981</v>
      </c>
      <c r="O12" s="12" t="n">
        <v>0.301801544995867</v>
      </c>
      <c r="P12" s="12" t="n">
        <v>0.0306433682050113</v>
      </c>
      <c r="Q12" s="12" t="n">
        <v>0.549442718280551</v>
      </c>
      <c r="R12" s="12" t="n">
        <v>0.551580627690203</v>
      </c>
      <c r="S12" s="34" t="s">
        <v>37</v>
      </c>
      <c r="T12" s="34" t="s">
        <v>37</v>
      </c>
      <c r="U12" s="12" t="n">
        <v>1.84501582052963</v>
      </c>
      <c r="V12" s="12" t="n">
        <v>0.986288874319432</v>
      </c>
      <c r="W12" s="12" t="n">
        <v>1.02405860722328</v>
      </c>
      <c r="X12" s="34" t="n">
        <v>3.14237051395342</v>
      </c>
      <c r="Y12" s="12" t="n">
        <v>0.153573159259998</v>
      </c>
      <c r="Z12" s="12" t="n">
        <v>26.1580342635615</v>
      </c>
      <c r="AA12" s="12" t="n">
        <v>0.768222114534934</v>
      </c>
    </row>
    <row r="13" s="92" customFormat="true" ht="11.25" hidden="false" customHeight="false" outlineLevel="0" collapsed="false">
      <c r="A13" s="92" t="s">
        <v>111</v>
      </c>
      <c r="B13" s="52" t="n">
        <v>2.44847192608387</v>
      </c>
      <c r="C13" s="52" t="n">
        <v>2.21829627373337</v>
      </c>
      <c r="D13" s="52" t="n">
        <v>2.53812569804041</v>
      </c>
      <c r="E13" s="52" t="n">
        <v>2.01776830135039</v>
      </c>
      <c r="F13" s="52" t="n">
        <v>0.422479439537009</v>
      </c>
      <c r="G13" s="52" t="n">
        <v>0.893796324499949</v>
      </c>
      <c r="H13" s="52" t="n">
        <v>0.0556401665143669</v>
      </c>
      <c r="I13" s="52" t="n">
        <v>0.91653975022845</v>
      </c>
      <c r="J13" s="52" t="n">
        <v>1.59965478728805</v>
      </c>
      <c r="K13" s="52" t="n">
        <v>0.828205909229363</v>
      </c>
      <c r="L13" s="52" t="n">
        <v>0.845974210579754</v>
      </c>
      <c r="M13" s="52" t="n">
        <v>0.203472433749619</v>
      </c>
      <c r="N13" s="52" t="n">
        <v>0.324499949233425</v>
      </c>
      <c r="O13" s="52" t="n">
        <v>0.205198497309372</v>
      </c>
      <c r="P13" s="52" t="n">
        <v>0.0774697938877043</v>
      </c>
      <c r="Q13" s="52" t="n">
        <v>0.523301858056656</v>
      </c>
      <c r="R13" s="52" t="n">
        <v>0.43943547568281</v>
      </c>
      <c r="S13" s="52" t="n">
        <v>0.0268047517514469</v>
      </c>
      <c r="T13" s="34" t="s">
        <v>37</v>
      </c>
      <c r="U13" s="52" t="n">
        <v>1.1137171286425</v>
      </c>
      <c r="V13" s="52" t="n">
        <v>0.996852472332217</v>
      </c>
      <c r="W13" s="52" t="n">
        <v>1.11615392425627</v>
      </c>
      <c r="X13" s="52" t="n">
        <v>2.59589806071682</v>
      </c>
      <c r="Y13" s="52" t="n">
        <v>0.102548482079399</v>
      </c>
      <c r="Z13" s="52" t="n">
        <v>22.5103056147832</v>
      </c>
      <c r="AA13" s="52" t="n">
        <v>0.748806985480759</v>
      </c>
    </row>
    <row r="14" customFormat="false" ht="11.25" hidden="false" customHeight="false" outlineLevel="0" collapsed="false">
      <c r="A14" s="5" t="s">
        <v>112</v>
      </c>
      <c r="B14" s="12" t="n">
        <v>4.20302319451064</v>
      </c>
      <c r="C14" s="12" t="n">
        <v>3.48383626715092</v>
      </c>
      <c r="D14" s="12" t="n">
        <v>2.98804727835277</v>
      </c>
      <c r="E14" s="12" t="n">
        <v>2.50663670276358</v>
      </c>
      <c r="F14" s="12" t="n">
        <v>0.683773428159856</v>
      </c>
      <c r="G14" s="12" t="n">
        <v>1.12231503103341</v>
      </c>
      <c r="H14" s="12" t="n">
        <v>0.14751186884757</v>
      </c>
      <c r="I14" s="12" t="n">
        <v>1.04270122456153</v>
      </c>
      <c r="J14" s="12" t="n">
        <v>1.7765328320415</v>
      </c>
      <c r="K14" s="12" t="n">
        <v>1.29139451969443</v>
      </c>
      <c r="L14" s="12" t="n">
        <v>1.17982868386928</v>
      </c>
      <c r="M14" s="12" t="n">
        <v>0.460375489598283</v>
      </c>
      <c r="N14" s="12" t="n">
        <v>0.87761573956966</v>
      </c>
      <c r="O14" s="12" t="n">
        <v>0.532001288731851</v>
      </c>
      <c r="P14" s="12" t="n">
        <v>0.192510976853417</v>
      </c>
      <c r="Q14" s="12" t="n">
        <v>0.774570444905382</v>
      </c>
      <c r="R14" s="12" t="n">
        <v>0.688299965651569</v>
      </c>
      <c r="S14" s="12" t="n">
        <v>0.0362122999336995</v>
      </c>
      <c r="T14" s="34" t="s">
        <v>37</v>
      </c>
      <c r="U14" s="12" t="n">
        <v>1.56325303610846</v>
      </c>
      <c r="V14" s="12" t="n">
        <v>2.52554165346427</v>
      </c>
      <c r="W14" s="12" t="n">
        <v>1.56911090815655</v>
      </c>
      <c r="X14" s="12" t="n">
        <v>2.29601957594332</v>
      </c>
      <c r="Y14" s="34" t="n">
        <v>0.197570048167684</v>
      </c>
      <c r="Z14" s="34" t="n">
        <v>32.1386824580696</v>
      </c>
      <c r="AA14" s="12" t="n">
        <v>0.80998394410525</v>
      </c>
    </row>
    <row r="15" customFormat="false" ht="11.25" hidden="false" customHeight="false" outlineLevel="0" collapsed="false">
      <c r="A15" s="5" t="s">
        <v>113</v>
      </c>
      <c r="B15" s="12" t="n">
        <v>3.44061312357167</v>
      </c>
      <c r="C15" s="12" t="n">
        <v>2.46777187156728</v>
      </c>
      <c r="D15" s="12" t="n">
        <v>2.39485612555397</v>
      </c>
      <c r="E15" s="12" t="n">
        <v>1.90022853246802</v>
      </c>
      <c r="F15" s="12" t="n">
        <v>0.732313985934521</v>
      </c>
      <c r="G15" s="12" t="n">
        <v>0.88067069860229</v>
      </c>
      <c r="H15" s="12" t="n">
        <v>0.275249049885734</v>
      </c>
      <c r="I15" s="12" t="n">
        <v>0.942538604310552</v>
      </c>
      <c r="J15" s="12" t="n">
        <v>1.44916099544198</v>
      </c>
      <c r="K15" s="12" t="n">
        <v>0.706746126942842</v>
      </c>
      <c r="L15" s="12" t="n">
        <v>0.774295779093698</v>
      </c>
      <c r="M15" s="12" t="n">
        <v>0.0956427317836896</v>
      </c>
      <c r="N15" s="34" t="n">
        <v>0.457380588628932</v>
      </c>
      <c r="O15" s="12" t="n">
        <v>0.516723273696039</v>
      </c>
      <c r="P15" s="12" t="n">
        <v>0.135099304301713</v>
      </c>
      <c r="Q15" s="12" t="n">
        <v>0.353215237181349</v>
      </c>
      <c r="R15" s="12" t="n">
        <v>0.352899584601205</v>
      </c>
      <c r="S15" s="34" t="s">
        <v>37</v>
      </c>
      <c r="T15" s="34" t="s">
        <v>37</v>
      </c>
      <c r="U15" s="12" t="n">
        <v>1.00914129872098</v>
      </c>
      <c r="V15" s="12" t="n">
        <v>3.10033964217624</v>
      </c>
      <c r="W15" s="12" t="n">
        <v>0.692541760836353</v>
      </c>
      <c r="X15" s="34" t="n">
        <v>0.989255186171892</v>
      </c>
      <c r="Y15" s="12" t="n">
        <v>0.193495031628389</v>
      </c>
      <c r="Z15" s="12" t="n">
        <v>23.8601785330993</v>
      </c>
      <c r="AA15" s="12" t="n">
        <v>0.62751732932665</v>
      </c>
    </row>
    <row r="16" customFormat="false" ht="11.25" hidden="false" customHeight="false" outlineLevel="0" collapsed="false">
      <c r="A16" s="5" t="s">
        <v>114</v>
      </c>
      <c r="B16" s="12" t="n">
        <v>2.36844288964882</v>
      </c>
      <c r="C16" s="12" t="n">
        <v>1.84828513903629</v>
      </c>
      <c r="D16" s="12" t="n">
        <v>2.25270669828667</v>
      </c>
      <c r="E16" s="12" t="n">
        <v>1.75001856146465</v>
      </c>
      <c r="F16" s="12" t="n">
        <v>0.239770449274793</v>
      </c>
      <c r="G16" s="12" t="n">
        <v>0.697474330586237</v>
      </c>
      <c r="H16" s="12" t="n">
        <v>0.166398071354638</v>
      </c>
      <c r="I16" s="12" t="n">
        <v>0.575623774397408</v>
      </c>
      <c r="J16" s="12" t="n">
        <v>2.05486332210911</v>
      </c>
      <c r="K16" s="12" t="n">
        <v>0.600954714393652</v>
      </c>
      <c r="L16" s="12" t="n">
        <v>0.467312168896226</v>
      </c>
      <c r="M16" s="12" t="n">
        <v>0.188671828937542</v>
      </c>
      <c r="N16" s="12" t="n">
        <v>0.597024051290786</v>
      </c>
      <c r="O16" s="12" t="n">
        <v>0.238896968585267</v>
      </c>
      <c r="P16" s="34" t="s">
        <v>37</v>
      </c>
      <c r="Q16" s="12" t="n">
        <v>0.431499460625674</v>
      </c>
      <c r="R16" s="12" t="n">
        <v>0.207888404107106</v>
      </c>
      <c r="S16" s="34" t="s">
        <v>37</v>
      </c>
      <c r="T16" s="34" t="s">
        <v>37</v>
      </c>
      <c r="U16" s="12" t="n">
        <v>0.514916866475374</v>
      </c>
      <c r="V16" s="12" t="n">
        <v>1.09665500569946</v>
      </c>
      <c r="W16" s="12" t="n">
        <v>2.15531360140456</v>
      </c>
      <c r="X16" s="34" t="n">
        <v>1.74346745629321</v>
      </c>
      <c r="Y16" s="12" t="n">
        <v>0.190418790316593</v>
      </c>
      <c r="Z16" s="12" t="n">
        <v>20.3866025531841</v>
      </c>
      <c r="AA16" s="12" t="n">
        <v>0.676074053692858</v>
      </c>
    </row>
    <row r="17" s="92" customFormat="true" ht="11.25" hidden="false" customHeight="false" outlineLevel="0" collapsed="false">
      <c r="A17" s="92" t="s">
        <v>115</v>
      </c>
      <c r="B17" s="52" t="n">
        <v>3.48493926211502</v>
      </c>
      <c r="C17" s="52" t="n">
        <v>2.7279949985673</v>
      </c>
      <c r="D17" s="52" t="n">
        <v>2.60133111047435</v>
      </c>
      <c r="E17" s="52" t="n">
        <v>2.11008795922443</v>
      </c>
      <c r="F17" s="52" t="n">
        <v>0.590121302109111</v>
      </c>
      <c r="G17" s="52" t="n">
        <v>0.933644186268636</v>
      </c>
      <c r="H17" s="52" t="n">
        <v>0.196128231177334</v>
      </c>
      <c r="I17" s="52" t="n">
        <v>0.89218265649014</v>
      </c>
      <c r="J17" s="52" t="n">
        <v>1.73313535995554</v>
      </c>
      <c r="K17" s="52" t="n">
        <v>0.918774475327134</v>
      </c>
      <c r="L17" s="52" t="n">
        <v>0.863311538895691</v>
      </c>
      <c r="M17" s="52" t="n">
        <v>0.267437720874903</v>
      </c>
      <c r="N17" s="52" t="n">
        <v>0.663384476455929</v>
      </c>
      <c r="O17" s="52" t="n">
        <v>0.453906066842064</v>
      </c>
      <c r="P17" s="52" t="n">
        <v>0.124927279515834</v>
      </c>
      <c r="Q17" s="52" t="n">
        <v>0.544426788923911</v>
      </c>
      <c r="R17" s="52" t="n">
        <v>0.453580452733856</v>
      </c>
      <c r="S17" s="52" t="n">
        <v>0.014761172905433</v>
      </c>
      <c r="T17" s="34" t="s">
        <v>37</v>
      </c>
      <c r="U17" s="52" t="n">
        <v>1.11218925560273</v>
      </c>
      <c r="V17" s="52" t="n">
        <v>2.3680828709613</v>
      </c>
      <c r="W17" s="52" t="n">
        <v>1.41338230569521</v>
      </c>
      <c r="X17" s="52" t="n">
        <v>1.70936553005635</v>
      </c>
      <c r="Y17" s="52" t="n">
        <v>0.194391622600224</v>
      </c>
      <c r="Z17" s="52" t="n">
        <v>26.3714866237724</v>
      </c>
      <c r="AA17" s="52" t="n">
        <v>0.713963201264251</v>
      </c>
    </row>
    <row r="18" s="92" customFormat="true" ht="11.25" hidden="false" customHeight="false" outlineLevel="0" collapsed="false">
      <c r="A18" s="92" t="s">
        <v>116</v>
      </c>
      <c r="B18" s="52" t="n">
        <v>2.72431302049371</v>
      </c>
      <c r="C18" s="52" t="n">
        <v>2.22924589565043</v>
      </c>
      <c r="D18" s="52" t="n">
        <v>2.44820497874206</v>
      </c>
      <c r="E18" s="52" t="n">
        <v>1.9164376119391</v>
      </c>
      <c r="F18" s="52" t="n">
        <v>0.524716085182168</v>
      </c>
      <c r="G18" s="52" t="n">
        <v>1.03002435714137</v>
      </c>
      <c r="H18" s="52" t="n">
        <v>0.106843705320897</v>
      </c>
      <c r="I18" s="52" t="n">
        <v>1.02831190303346</v>
      </c>
      <c r="J18" s="52" t="n">
        <v>1.78780208865677</v>
      </c>
      <c r="K18" s="52" t="n">
        <v>0.736791774310637</v>
      </c>
      <c r="L18" s="52" t="n">
        <v>0.691227064027652</v>
      </c>
      <c r="M18" s="52" t="n">
        <v>0.25401402600647</v>
      </c>
      <c r="N18" s="52" t="n">
        <v>0.469749666071449</v>
      </c>
      <c r="O18" s="52" t="n">
        <v>0.34541206682466</v>
      </c>
      <c r="P18" s="52" t="n">
        <v>0.073434061450912</v>
      </c>
      <c r="Q18" s="52" t="n">
        <v>0.548925485413585</v>
      </c>
      <c r="R18" s="52" t="n">
        <v>0.512728906426807</v>
      </c>
      <c r="S18" s="52" t="n">
        <v>0.0134310126110493</v>
      </c>
      <c r="T18" s="34" t="s">
        <v>37</v>
      </c>
      <c r="U18" s="52" t="n">
        <v>1.14771360514569</v>
      </c>
      <c r="V18" s="52" t="n">
        <v>1.48597365775497</v>
      </c>
      <c r="W18" s="52" t="n">
        <v>1.13626366689477</v>
      </c>
      <c r="X18" s="52" t="n">
        <v>2.07975872528946</v>
      </c>
      <c r="Y18" s="52" t="n">
        <v>0.14240231120865</v>
      </c>
      <c r="Z18" s="52" t="n">
        <v>23.4337256755967</v>
      </c>
      <c r="AA18" s="52" t="n">
        <v>0.702206916837185</v>
      </c>
    </row>
    <row r="19" customFormat="false" ht="11.25" hidden="false" customHeight="false" outlineLevel="0" collapsed="false">
      <c r="A19" s="5" t="s">
        <v>117</v>
      </c>
      <c r="B19" s="12" t="n">
        <v>3.12403073933086</v>
      </c>
      <c r="C19" s="12" t="n">
        <v>1.91269894478134</v>
      </c>
      <c r="D19" s="12" t="n">
        <v>2.61583424749272</v>
      </c>
      <c r="E19" s="12" t="n">
        <v>2.03720634855148</v>
      </c>
      <c r="F19" s="12" t="n">
        <v>0.344053003317496</v>
      </c>
      <c r="G19" s="12" t="n">
        <v>1.05927068130599</v>
      </c>
      <c r="H19" s="12" t="n">
        <v>0.243710350101558</v>
      </c>
      <c r="I19" s="12" t="n">
        <v>1.10730549033447</v>
      </c>
      <c r="J19" s="12" t="n">
        <v>1.41466932970076</v>
      </c>
      <c r="K19" s="12" t="n">
        <v>0.624747209450186</v>
      </c>
      <c r="L19" s="12" t="n">
        <v>0.726268630985841</v>
      </c>
      <c r="M19" s="12" t="n">
        <v>0.409621991101773</v>
      </c>
      <c r="N19" s="34" t="n">
        <v>0.284672549211736</v>
      </c>
      <c r="O19" s="12" t="n">
        <v>0.359524337513786</v>
      </c>
      <c r="P19" s="34" t="s">
        <v>37</v>
      </c>
      <c r="Q19" s="12" t="n">
        <v>0.429071668377109</v>
      </c>
      <c r="R19" s="12" t="n">
        <v>0.945077500333371</v>
      </c>
      <c r="S19" s="12" t="n">
        <v>0.0480348090284813</v>
      </c>
      <c r="T19" s="34" t="s">
        <v>37</v>
      </c>
      <c r="U19" s="12" t="n">
        <v>0.64478627088538</v>
      </c>
      <c r="V19" s="12" t="n">
        <v>0.442038119893999</v>
      </c>
      <c r="W19" s="12" t="n">
        <v>0.629904320848949</v>
      </c>
      <c r="X19" s="12" t="n">
        <v>2.04928872382858</v>
      </c>
      <c r="Y19" s="12" t="n">
        <v>0.20333753515124</v>
      </c>
      <c r="Z19" s="12" t="n">
        <v>21.6551528015271</v>
      </c>
      <c r="AA19" s="12" t="n">
        <v>0.816149715364287</v>
      </c>
    </row>
    <row r="20" customFormat="false" ht="11.25" hidden="false" customHeight="false" outlineLevel="0" collapsed="false">
      <c r="A20" s="5" t="s">
        <v>118</v>
      </c>
      <c r="B20" s="12" t="n">
        <v>3.96170136708213</v>
      </c>
      <c r="C20" s="12" t="n">
        <v>1.63485772474374</v>
      </c>
      <c r="D20" s="12" t="n">
        <v>2.55149309899826</v>
      </c>
      <c r="E20" s="12" t="n">
        <v>1.31050982308445</v>
      </c>
      <c r="F20" s="12" t="n">
        <v>0.903189202396042</v>
      </c>
      <c r="G20" s="12" t="n">
        <v>0.657550599420503</v>
      </c>
      <c r="H20" s="34" t="s">
        <v>37</v>
      </c>
      <c r="I20" s="34" t="n">
        <v>1.23573598933489</v>
      </c>
      <c r="J20" s="12" t="n">
        <v>1.99888823115609</v>
      </c>
      <c r="K20" s="34" t="n">
        <v>0.393874448829937</v>
      </c>
      <c r="L20" s="12" t="n">
        <v>0.316476971790915</v>
      </c>
      <c r="M20" s="12" t="n">
        <v>0.504067466987188</v>
      </c>
      <c r="N20" s="34" t="n">
        <v>0.309917863567269</v>
      </c>
      <c r="O20" s="12" t="n">
        <v>0.219074214669774</v>
      </c>
      <c r="P20" s="34" t="s">
        <v>37</v>
      </c>
      <c r="Q20" s="12" t="n">
        <v>0.455858021543391</v>
      </c>
      <c r="R20" s="12" t="n">
        <v>1.01338222055329</v>
      </c>
      <c r="S20" s="34" t="s">
        <v>37</v>
      </c>
      <c r="T20" s="34" t="s">
        <v>37</v>
      </c>
      <c r="U20" s="12" t="n">
        <v>0.470288059635412</v>
      </c>
      <c r="V20" s="12" t="n">
        <v>0.449298913319745</v>
      </c>
      <c r="W20" s="12" t="n">
        <v>1.78506130306524</v>
      </c>
      <c r="X20" s="34" t="n">
        <v>2.34160163584159</v>
      </c>
      <c r="Y20" s="12" t="n">
        <v>0.121343502137449</v>
      </c>
      <c r="Z20" s="12" t="n">
        <v>22.6341706581573</v>
      </c>
      <c r="AA20" s="12" t="n">
        <v>0.829071279468843</v>
      </c>
    </row>
    <row r="21" customFormat="false" ht="11.25" hidden="false" customHeight="false" outlineLevel="0" collapsed="false">
      <c r="A21" s="5" t="s">
        <v>119</v>
      </c>
      <c r="B21" s="12" t="n">
        <v>2.24178059712337</v>
      </c>
      <c r="C21" s="12" t="n">
        <v>1.69661803796596</v>
      </c>
      <c r="D21" s="12" t="n">
        <v>2.13054338376588</v>
      </c>
      <c r="E21" s="12" t="n">
        <v>1.59490112665259</v>
      </c>
      <c r="F21" s="12" t="n">
        <v>0.362272546204782</v>
      </c>
      <c r="G21" s="12" t="n">
        <v>0.681954267475391</v>
      </c>
      <c r="H21" s="12" t="n">
        <v>0.14581094183346</v>
      </c>
      <c r="I21" s="12" t="n">
        <v>1.51122268237015</v>
      </c>
      <c r="J21" s="12" t="n">
        <v>1.76326015227473</v>
      </c>
      <c r="K21" s="12" t="n">
        <v>0.31968172127061</v>
      </c>
      <c r="L21" s="12" t="n">
        <v>0.321184926856522</v>
      </c>
      <c r="M21" s="12" t="n">
        <v>0.308658213640589</v>
      </c>
      <c r="N21" s="34" t="n">
        <v>0.311163556283775</v>
      </c>
      <c r="O21" s="12" t="n">
        <v>0.281600513094173</v>
      </c>
      <c r="P21" s="34" t="s">
        <v>37</v>
      </c>
      <c r="Q21" s="12" t="n">
        <v>1.11688175033258</v>
      </c>
      <c r="R21" s="12" t="n">
        <v>0.325694543614257</v>
      </c>
      <c r="S21" s="34" t="s">
        <v>37</v>
      </c>
      <c r="T21" s="34" t="s">
        <v>37</v>
      </c>
      <c r="U21" s="12" t="n">
        <v>0.384319561464824</v>
      </c>
      <c r="V21" s="12" t="n">
        <v>0.807722468163358</v>
      </c>
      <c r="W21" s="12" t="n">
        <v>1.37192563140898</v>
      </c>
      <c r="X21" s="34" t="n">
        <v>1.44157415688957</v>
      </c>
      <c r="Y21" s="34" t="n">
        <v>0.0445950990487214</v>
      </c>
      <c r="Z21" s="34" t="n">
        <v>19.1633658777343</v>
      </c>
      <c r="AA21" s="12" t="n">
        <v>0.541154010928305</v>
      </c>
    </row>
    <row r="22" s="92" customFormat="true" ht="11.25" hidden="false" customHeight="false" outlineLevel="0" collapsed="false">
      <c r="A22" s="92" t="s">
        <v>120</v>
      </c>
      <c r="B22" s="52" t="n">
        <v>3.19109509008657</v>
      </c>
      <c r="C22" s="52" t="n">
        <v>1.80464727099079</v>
      </c>
      <c r="D22" s="52" t="n">
        <v>2.51739504338988</v>
      </c>
      <c r="E22" s="52" t="n">
        <v>1.77531921727059</v>
      </c>
      <c r="F22" s="52" t="n">
        <v>0.491223770091724</v>
      </c>
      <c r="G22" s="52" t="n">
        <v>0.892096850192386</v>
      </c>
      <c r="H22" s="52" t="n">
        <v>0.164389234829388</v>
      </c>
      <c r="I22" s="52" t="n">
        <v>1.20853556237811</v>
      </c>
      <c r="J22" s="52" t="n">
        <v>1.62403040989547</v>
      </c>
      <c r="K22" s="52" t="n">
        <v>0.513790312867789</v>
      </c>
      <c r="L22" s="52" t="n">
        <v>0.552330925249384</v>
      </c>
      <c r="M22" s="52" t="n">
        <v>0.416931668592993</v>
      </c>
      <c r="N22" s="52" t="n">
        <v>0.295647066032493</v>
      </c>
      <c r="O22" s="52" t="n">
        <v>0.310184314562393</v>
      </c>
      <c r="P22" s="34" t="s">
        <v>37</v>
      </c>
      <c r="Q22" s="52" t="n">
        <v>0.551992849702177</v>
      </c>
      <c r="R22" s="52" t="n">
        <v>0.858204776584888</v>
      </c>
      <c r="S22" s="52" t="n">
        <v>0.0275531570973679</v>
      </c>
      <c r="T22" s="34" t="s">
        <v>37</v>
      </c>
      <c r="U22" s="52" t="n">
        <v>0.555880718495057</v>
      </c>
      <c r="V22" s="52" t="n">
        <v>0.50559198084802</v>
      </c>
      <c r="W22" s="52" t="n">
        <v>1.0527672540025</v>
      </c>
      <c r="X22" s="52" t="n">
        <v>2.02211436673168</v>
      </c>
      <c r="Y22" s="52" t="n">
        <v>0.155430232828403</v>
      </c>
      <c r="Z22" s="52" t="n">
        <v>21.4871520727201</v>
      </c>
      <c r="AA22" s="52" t="n">
        <v>0.773094257575534</v>
      </c>
    </row>
    <row r="23" customFormat="false" ht="11.25" hidden="false" customHeight="false" outlineLevel="0" collapsed="false">
      <c r="A23" s="5" t="s">
        <v>121</v>
      </c>
      <c r="B23" s="12" t="n">
        <v>3.56901316452932</v>
      </c>
      <c r="C23" s="12" t="n">
        <v>2.79074328844003</v>
      </c>
      <c r="D23" s="12" t="n">
        <v>3.00538738170289</v>
      </c>
      <c r="E23" s="12" t="n">
        <v>2.25061733306565</v>
      </c>
      <c r="F23" s="12" t="n">
        <v>0.70129406333296</v>
      </c>
      <c r="G23" s="12" t="n">
        <v>1.74805409401226</v>
      </c>
      <c r="H23" s="12" t="n">
        <v>0.439650315165993</v>
      </c>
      <c r="I23" s="12" t="n">
        <v>1.03325225584466</v>
      </c>
      <c r="J23" s="12" t="n">
        <v>1.68236559995337</v>
      </c>
      <c r="K23" s="12" t="n">
        <v>1.19238494567747</v>
      </c>
      <c r="L23" s="12" t="n">
        <v>1.24771131109608</v>
      </c>
      <c r="M23" s="12" t="n">
        <v>0.337694370866135</v>
      </c>
      <c r="N23" s="12" t="n">
        <v>1.07969679671447</v>
      </c>
      <c r="O23" s="12" t="n">
        <v>0.58120439391262</v>
      </c>
      <c r="P23" s="12" t="n">
        <v>0.24961627742379</v>
      </c>
      <c r="Q23" s="12" t="n">
        <v>0.627833972793861</v>
      </c>
      <c r="R23" s="12" t="n">
        <v>0.648188154051546</v>
      </c>
      <c r="S23" s="12" t="n">
        <v>0.280147549310317</v>
      </c>
      <c r="T23" s="12" t="n">
        <v>0.0825269530993404</v>
      </c>
      <c r="U23" s="12" t="n">
        <v>1.85038011433499</v>
      </c>
      <c r="V23" s="12" t="n">
        <v>1.82373464068856</v>
      </c>
      <c r="W23" s="12" t="n">
        <v>1.02677592544448</v>
      </c>
      <c r="X23" s="34" t="n">
        <v>1.25548290757629</v>
      </c>
      <c r="Y23" s="34" t="n">
        <v>0.0666136841160595</v>
      </c>
      <c r="Z23" s="34" t="n">
        <v>29.5703694931531</v>
      </c>
      <c r="AA23" s="12" t="n">
        <v>0.871343995840346</v>
      </c>
    </row>
    <row r="24" customFormat="false" ht="11.25" hidden="false" customHeight="false" outlineLevel="0" collapsed="false">
      <c r="A24" s="5" t="s">
        <v>122</v>
      </c>
      <c r="B24" s="12" t="n">
        <v>3.70606497754313</v>
      </c>
      <c r="C24" s="12" t="n">
        <v>1.78044856604553</v>
      </c>
      <c r="D24" s="12" t="n">
        <v>2.75013861062166</v>
      </c>
      <c r="E24" s="12" t="n">
        <v>1.72409539527075</v>
      </c>
      <c r="F24" s="12" t="n">
        <v>0.345650093554054</v>
      </c>
      <c r="G24" s="12" t="n">
        <v>0.53184927993892</v>
      </c>
      <c r="H24" s="12" t="n">
        <v>0.177889041385821</v>
      </c>
      <c r="I24" s="12" t="n">
        <v>0.569764316497066</v>
      </c>
      <c r="J24" s="12" t="n">
        <v>1.44830245811492</v>
      </c>
      <c r="K24" s="12" t="n">
        <v>0.403821108547374</v>
      </c>
      <c r="L24" s="12" t="n">
        <v>0.955147290827807</v>
      </c>
      <c r="M24" s="12" t="n">
        <v>0.294231071372459</v>
      </c>
      <c r="N24" s="34" t="n">
        <v>0.222556070755691</v>
      </c>
      <c r="O24" s="12" t="n">
        <v>0.343832249335513</v>
      </c>
      <c r="P24" s="12" t="n">
        <v>0.257354802939194</v>
      </c>
      <c r="Q24" s="12" t="n">
        <v>0.454980438697748</v>
      </c>
      <c r="R24" s="12" t="n">
        <v>0.32409565496278</v>
      </c>
      <c r="S24" s="34" t="s">
        <v>37</v>
      </c>
      <c r="T24" s="34" t="s">
        <v>37</v>
      </c>
      <c r="U24" s="12" t="n">
        <v>1.01461676597723</v>
      </c>
      <c r="V24" s="12" t="n">
        <v>0.941123921141918</v>
      </c>
      <c r="W24" s="12" t="n">
        <v>0.439139224793318</v>
      </c>
      <c r="X24" s="34" t="n">
        <v>1.53763651685466</v>
      </c>
      <c r="Y24" s="12" t="n">
        <v>0.130365399672528</v>
      </c>
      <c r="Z24" s="12" t="n">
        <v>20.3531032548501</v>
      </c>
      <c r="AA24" s="12" t="n">
        <v>0.721424462729649</v>
      </c>
    </row>
    <row r="25" customFormat="false" ht="11.25" hidden="false" customHeight="false" outlineLevel="0" collapsed="false">
      <c r="A25" s="5" t="s">
        <v>123</v>
      </c>
      <c r="B25" s="12" t="n">
        <v>3.53998819589132</v>
      </c>
      <c r="C25" s="12" t="n">
        <v>1.93061175148796</v>
      </c>
      <c r="D25" s="12" t="n">
        <v>2.9126282630183</v>
      </c>
      <c r="E25" s="12" t="n">
        <v>2.65734663547348</v>
      </c>
      <c r="F25" s="12" t="n">
        <v>0.846198152585882</v>
      </c>
      <c r="G25" s="12" t="n">
        <v>0.487097255900277</v>
      </c>
      <c r="H25" s="12" t="n">
        <v>0.105952541794367</v>
      </c>
      <c r="I25" s="12" t="n">
        <v>1.26609731989846</v>
      </c>
      <c r="J25" s="12" t="n">
        <v>1.41364867843759</v>
      </c>
      <c r="K25" s="12" t="n">
        <v>0.404788486016398</v>
      </c>
      <c r="L25" s="12" t="n">
        <v>0.461142438615079</v>
      </c>
      <c r="M25" s="12" t="n">
        <v>0.471453256440706</v>
      </c>
      <c r="N25" s="12" t="n">
        <v>0.230215673865277</v>
      </c>
      <c r="O25" s="12" t="n">
        <v>0.285325217416038</v>
      </c>
      <c r="P25" s="34" t="s">
        <v>37</v>
      </c>
      <c r="Q25" s="12" t="n">
        <v>1.00726023793101</v>
      </c>
      <c r="R25" s="12" t="n">
        <v>0.689758157990173</v>
      </c>
      <c r="S25" s="34" t="s">
        <v>37</v>
      </c>
      <c r="T25" s="34" t="s">
        <v>37</v>
      </c>
      <c r="U25" s="12" t="n">
        <v>0.650470386620114</v>
      </c>
      <c r="V25" s="12" t="n">
        <v>1.48600217593811</v>
      </c>
      <c r="W25" s="12" t="n">
        <v>0.981127647924681</v>
      </c>
      <c r="X25" s="34" t="n">
        <v>1.51426803859801</v>
      </c>
      <c r="Y25" s="34" t="n">
        <v>0.0593760888579169</v>
      </c>
      <c r="Z25" s="34" t="n">
        <v>23.4007566007011</v>
      </c>
      <c r="AA25" s="12" t="n">
        <v>0.889396923820834</v>
      </c>
    </row>
    <row r="26" s="92" customFormat="true" ht="11.25" hidden="false" customHeight="false" outlineLevel="0" collapsed="false">
      <c r="A26" s="92" t="s">
        <v>124</v>
      </c>
      <c r="B26" s="52" t="n">
        <v>3.5935073322415</v>
      </c>
      <c r="C26" s="52" t="n">
        <v>2.20414148494271</v>
      </c>
      <c r="D26" s="52" t="n">
        <v>2.90426789478884</v>
      </c>
      <c r="E26" s="52" t="n">
        <v>2.26811924863762</v>
      </c>
      <c r="F26" s="52" t="n">
        <v>0.664038112467801</v>
      </c>
      <c r="G26" s="52" t="n">
        <v>0.956642296425377</v>
      </c>
      <c r="H26" s="52" t="n">
        <v>0.245763321252378</v>
      </c>
      <c r="I26" s="52" t="n">
        <v>1.0013326460652</v>
      </c>
      <c r="J26" s="52" t="n">
        <v>1.52021112662019</v>
      </c>
      <c r="K26" s="52" t="n">
        <v>0.690583508118523</v>
      </c>
      <c r="L26" s="52" t="n">
        <v>0.874653985807958</v>
      </c>
      <c r="M26" s="52" t="n">
        <v>0.377011821773542</v>
      </c>
      <c r="N26" s="52" t="n">
        <v>0.536754620410923</v>
      </c>
      <c r="O26" s="52" t="n">
        <v>0.407925447088306</v>
      </c>
      <c r="P26" s="52" t="n">
        <v>0.157256267905541</v>
      </c>
      <c r="Q26" s="52" t="n">
        <v>0.72653739843026</v>
      </c>
      <c r="R26" s="52" t="n">
        <v>0.580033695851593</v>
      </c>
      <c r="S26" s="52" t="n">
        <v>0.101746149405551</v>
      </c>
      <c r="T26" s="52" t="n">
        <v>0.029972775848663</v>
      </c>
      <c r="U26" s="52" t="n">
        <v>1.18049726582425</v>
      </c>
      <c r="V26" s="52" t="n">
        <v>1.46765796358509</v>
      </c>
      <c r="W26" s="52" t="n">
        <v>0.857449881284959</v>
      </c>
      <c r="X26" s="52" t="n">
        <v>1.42632779060992</v>
      </c>
      <c r="Y26" s="52" t="n">
        <v>0.0803754258183878</v>
      </c>
      <c r="Z26" s="52" t="n">
        <v>24.8528074612051</v>
      </c>
      <c r="AA26" s="52" t="n">
        <v>0.839372130829151</v>
      </c>
    </row>
    <row r="27" customFormat="false" ht="11.25" hidden="false" customHeight="false" outlineLevel="0" collapsed="false">
      <c r="A27" s="5" t="s">
        <v>125</v>
      </c>
      <c r="B27" s="12" t="n">
        <v>3.63611111646937</v>
      </c>
      <c r="C27" s="12" t="n">
        <v>2.0178969967844</v>
      </c>
      <c r="D27" s="12" t="n">
        <v>2.25998290931327</v>
      </c>
      <c r="E27" s="12" t="n">
        <v>1.66489522791762</v>
      </c>
      <c r="F27" s="12" t="n">
        <v>0.561523578782086</v>
      </c>
      <c r="G27" s="12" t="n">
        <v>0.586986001454445</v>
      </c>
      <c r="H27" s="12" t="n">
        <v>0.120367816269331</v>
      </c>
      <c r="I27" s="12" t="n">
        <v>0.889448719259429</v>
      </c>
      <c r="J27" s="12" t="n">
        <v>1.69845933053118</v>
      </c>
      <c r="K27" s="12" t="n">
        <v>0.835823313934311</v>
      </c>
      <c r="L27" s="12" t="n">
        <v>0.721435309050155</v>
      </c>
      <c r="M27" s="12" t="n">
        <v>0.374799145851458</v>
      </c>
      <c r="N27" s="12" t="n">
        <v>0.510984527720284</v>
      </c>
      <c r="O27" s="12" t="n">
        <v>0.28664515220549</v>
      </c>
      <c r="P27" s="12" t="n">
        <v>0.281822723669058</v>
      </c>
      <c r="Q27" s="34" t="n">
        <v>0.844503685299888</v>
      </c>
      <c r="R27" s="12" t="n">
        <v>0.500760979223049</v>
      </c>
      <c r="S27" s="34" t="s">
        <v>37</v>
      </c>
      <c r="T27" s="34" t="s">
        <v>37</v>
      </c>
      <c r="U27" s="12" t="n">
        <v>0.575026378684094</v>
      </c>
      <c r="V27" s="12" t="n">
        <v>1.50498349764955</v>
      </c>
      <c r="W27" s="34" t="n">
        <v>0.695008400670511</v>
      </c>
      <c r="X27" s="34" t="n">
        <v>0.934586650360428</v>
      </c>
      <c r="Y27" s="34" t="s">
        <v>37</v>
      </c>
      <c r="Z27" s="12" t="n">
        <v>21.5020514610994</v>
      </c>
      <c r="AA27" s="12" t="n">
        <v>0.649098881003682</v>
      </c>
    </row>
    <row r="28" customFormat="false" ht="11.25" hidden="false" customHeight="false" outlineLevel="0" collapsed="false">
      <c r="A28" s="5" t="s">
        <v>126</v>
      </c>
      <c r="B28" s="12" t="n">
        <v>2.92124890810133</v>
      </c>
      <c r="C28" s="12" t="n">
        <v>1.70532174614196</v>
      </c>
      <c r="D28" s="12" t="n">
        <v>2.226353394405</v>
      </c>
      <c r="E28" s="12" t="n">
        <v>1.85930745626806</v>
      </c>
      <c r="F28" s="12" t="n">
        <v>0.839642081214863</v>
      </c>
      <c r="G28" s="12" t="n">
        <v>0.82592335431272</v>
      </c>
      <c r="H28" s="12" t="n">
        <v>0.141946827334423</v>
      </c>
      <c r="I28" s="12" t="n">
        <v>1.38111183282191</v>
      </c>
      <c r="J28" s="12" t="n">
        <v>1.57653369767286</v>
      </c>
      <c r="K28" s="12" t="n">
        <v>0.467836584764934</v>
      </c>
      <c r="L28" s="12" t="n">
        <v>0.943232468026967</v>
      </c>
      <c r="M28" s="12" t="n">
        <v>0.1640647747889</v>
      </c>
      <c r="N28" s="12" t="n">
        <v>0.250296772459516</v>
      </c>
      <c r="O28" s="12" t="n">
        <v>0.337648666203776</v>
      </c>
      <c r="P28" s="12" t="n">
        <v>0.101910542701637</v>
      </c>
      <c r="Q28" s="12" t="n">
        <v>1.20948775953592</v>
      </c>
      <c r="R28" s="12" t="n">
        <v>0.368445808228996</v>
      </c>
      <c r="S28" s="34" t="s">
        <v>37</v>
      </c>
      <c r="T28" s="12" t="n">
        <v>0.0963110623334155</v>
      </c>
      <c r="U28" s="12" t="n">
        <v>0.788966783882456</v>
      </c>
      <c r="V28" s="12" t="n">
        <v>0.743331018881448</v>
      </c>
      <c r="W28" s="12" t="n">
        <v>0.983828700696575</v>
      </c>
      <c r="X28" s="34" t="n">
        <v>1.2369252133402</v>
      </c>
      <c r="Y28" s="34" t="n">
        <v>0.222859318655229</v>
      </c>
      <c r="Z28" s="34" t="n">
        <v>21.3925347727731</v>
      </c>
      <c r="AA28" s="12" t="n">
        <v>0.499193674826976</v>
      </c>
    </row>
    <row r="29" customFormat="false" ht="11.25" hidden="false" customHeight="false" outlineLevel="0" collapsed="false">
      <c r="A29" s="5" t="s">
        <v>127</v>
      </c>
      <c r="B29" s="12" t="n">
        <v>4.07045632589111</v>
      </c>
      <c r="C29" s="12" t="n">
        <v>3.27066196631414</v>
      </c>
      <c r="D29" s="12" t="n">
        <v>3.11031139835488</v>
      </c>
      <c r="E29" s="12" t="n">
        <v>3.15070505287897</v>
      </c>
      <c r="F29" s="12" t="n">
        <v>0.826723462593028</v>
      </c>
      <c r="G29" s="12" t="n">
        <v>1.49823736780259</v>
      </c>
      <c r="H29" s="12" t="n">
        <v>0.26463963963964</v>
      </c>
      <c r="I29" s="12" t="n">
        <v>0.814972581276929</v>
      </c>
      <c r="J29" s="12" t="n">
        <v>1.8605562083823</v>
      </c>
      <c r="K29" s="12" t="n">
        <v>0.757687034860948</v>
      </c>
      <c r="L29" s="12" t="n">
        <v>0.948883666274971</v>
      </c>
      <c r="M29" s="12" t="n">
        <v>0.190217391304348</v>
      </c>
      <c r="N29" s="12" t="n">
        <v>0.903593811202507</v>
      </c>
      <c r="O29" s="12" t="n">
        <v>0.384351743047395</v>
      </c>
      <c r="P29" s="12" t="n">
        <v>0.387779083431257</v>
      </c>
      <c r="Q29" s="12" t="n">
        <v>0.634057971014493</v>
      </c>
      <c r="R29" s="12" t="n">
        <v>0.967734038386212</v>
      </c>
      <c r="S29" s="12" t="n">
        <v>0.106247551899726</v>
      </c>
      <c r="T29" s="12" t="n">
        <v>0.166960438699569</v>
      </c>
      <c r="U29" s="12" t="n">
        <v>1.54499608303956</v>
      </c>
      <c r="V29" s="12" t="n">
        <v>0.921954563258911</v>
      </c>
      <c r="W29" s="12" t="n">
        <v>1.34376224050137</v>
      </c>
      <c r="X29" s="34" t="n">
        <v>1.75186055620838</v>
      </c>
      <c r="Y29" s="12" t="n">
        <v>0.0878867998433216</v>
      </c>
      <c r="Z29" s="12" t="n">
        <v>29.9652369761065</v>
      </c>
      <c r="AA29" s="12" t="n">
        <v>0.876909518213866</v>
      </c>
    </row>
    <row r="30" s="92" customFormat="true" ht="11.25" hidden="false" customHeight="false" outlineLevel="0" collapsed="false">
      <c r="A30" s="92" t="s">
        <v>128</v>
      </c>
      <c r="B30" s="52" t="n">
        <v>3.5754364842333</v>
      </c>
      <c r="C30" s="52" t="n">
        <v>2.32947346205455</v>
      </c>
      <c r="D30" s="52" t="n">
        <v>2.52113012794504</v>
      </c>
      <c r="E30" s="52" t="n">
        <v>2.19163018752137</v>
      </c>
      <c r="F30" s="52" t="n">
        <v>0.723248864739924</v>
      </c>
      <c r="G30" s="52" t="n">
        <v>0.943330838655615</v>
      </c>
      <c r="H30" s="52" t="n">
        <v>0.172265154388361</v>
      </c>
      <c r="I30" s="52" t="n">
        <v>1.00251778139303</v>
      </c>
      <c r="J30" s="52" t="n">
        <v>1.71610982916001</v>
      </c>
      <c r="K30" s="52" t="n">
        <v>0.708607884168038</v>
      </c>
      <c r="L30" s="52" t="n">
        <v>0.855484955224299</v>
      </c>
      <c r="M30" s="52" t="n">
        <v>0.257463200907741</v>
      </c>
      <c r="N30" s="52" t="n">
        <v>0.563366241792679</v>
      </c>
      <c r="O30" s="52" t="n">
        <v>0.331914144666906</v>
      </c>
      <c r="P30" s="52" t="n">
        <v>0.265484589199785</v>
      </c>
      <c r="Q30" s="52" t="n">
        <v>0.87908185476303</v>
      </c>
      <c r="R30" s="52" t="n">
        <v>0.612506979775978</v>
      </c>
      <c r="S30" s="52" t="n">
        <v>0.0337988594053114</v>
      </c>
      <c r="T30" s="52" t="n">
        <v>0.0799023726955058</v>
      </c>
      <c r="U30" s="52" t="n">
        <v>0.943097205986915</v>
      </c>
      <c r="V30" s="52" t="n">
        <v>1.10765248230817</v>
      </c>
      <c r="W30" s="52" t="n">
        <v>0.981724473878699</v>
      </c>
      <c r="X30" s="52" t="n">
        <v>1.27867159579679</v>
      </c>
      <c r="Y30" s="52" t="n">
        <v>0.0899485774496191</v>
      </c>
      <c r="Z30" s="52" t="n">
        <v>24.1638481481107</v>
      </c>
      <c r="AA30" s="52" t="n">
        <v>0.6798710659179</v>
      </c>
    </row>
    <row r="31" s="92" customFormat="true" ht="11.25" hidden="false" customHeight="false" outlineLevel="0" collapsed="false">
      <c r="A31" s="92" t="s">
        <v>129</v>
      </c>
      <c r="B31" s="52" t="n">
        <v>3.46726371256038</v>
      </c>
      <c r="C31" s="52" t="n">
        <v>2.12532629088188</v>
      </c>
      <c r="D31" s="52" t="n">
        <v>2.66415422634945</v>
      </c>
      <c r="E31" s="52" t="n">
        <v>2.09587177958216</v>
      </c>
      <c r="F31" s="52" t="n">
        <v>0.631565401087643</v>
      </c>
      <c r="G31" s="52" t="n">
        <v>0.933012730037521</v>
      </c>
      <c r="H31" s="52" t="n">
        <v>0.197560129867848</v>
      </c>
      <c r="I31" s="52" t="n">
        <v>1.06369974197595</v>
      </c>
      <c r="J31" s="52" t="n">
        <v>1.61486570449439</v>
      </c>
      <c r="K31" s="52" t="n">
        <v>0.643549468346071</v>
      </c>
      <c r="L31" s="52" t="n">
        <v>0.772011590160575</v>
      </c>
      <c r="M31" s="52" t="n">
        <v>0.350142083253113</v>
      </c>
      <c r="N31" s="52" t="n">
        <v>0.473269525338654</v>
      </c>
      <c r="O31" s="52" t="n">
        <v>0.354010358127669</v>
      </c>
      <c r="P31" s="52" t="n">
        <v>0.1453510604825</v>
      </c>
      <c r="Q31" s="52" t="n">
        <v>0.723847775546005</v>
      </c>
      <c r="R31" s="52" t="n">
        <v>0.673787747757633</v>
      </c>
      <c r="S31" s="52" t="n">
        <v>0.0574931834296757</v>
      </c>
      <c r="T31" s="52" t="n">
        <v>0.0372163438911533</v>
      </c>
      <c r="U31" s="52" t="n">
        <v>0.916578882531237</v>
      </c>
      <c r="V31" s="52" t="n">
        <v>1.06299182239107</v>
      </c>
      <c r="W31" s="52" t="n">
        <v>0.956222379284857</v>
      </c>
      <c r="X31" s="52" t="n">
        <v>1.5566140357952</v>
      </c>
      <c r="Y31" s="52" t="n">
        <v>0.105935109309737</v>
      </c>
      <c r="Z31" s="52" t="n">
        <v>23.6223410824824</v>
      </c>
      <c r="AA31" s="52" t="n">
        <v>0.767764072651259</v>
      </c>
    </row>
    <row r="32" s="92" customFormat="true" ht="11.25" hidden="false" customHeight="false" outlineLevel="0" collapsed="false">
      <c r="A32" s="92" t="s">
        <v>130</v>
      </c>
      <c r="B32" s="52" t="n">
        <v>3.20047904184353</v>
      </c>
      <c r="C32" s="52" t="n">
        <v>2.29594793088483</v>
      </c>
      <c r="D32" s="52" t="n">
        <v>2.59910928662621</v>
      </c>
      <c r="E32" s="52" t="n">
        <v>2.23085193425325</v>
      </c>
      <c r="F32" s="52" t="n">
        <v>0.610264860347102</v>
      </c>
      <c r="G32" s="52" t="n">
        <v>1.07322475813021</v>
      </c>
      <c r="H32" s="52" t="n">
        <v>0.135306678712795</v>
      </c>
      <c r="I32" s="52" t="n">
        <v>0.986224565116541</v>
      </c>
      <c r="J32" s="52" t="n">
        <v>1.73786094858311</v>
      </c>
      <c r="K32" s="52" t="n">
        <v>0.662634791798693</v>
      </c>
      <c r="L32" s="52" t="n">
        <v>0.859226723240883</v>
      </c>
      <c r="M32" s="52" t="n">
        <v>0.295661164825136</v>
      </c>
      <c r="N32" s="52" t="n">
        <v>0.527752652194364</v>
      </c>
      <c r="O32" s="52" t="n">
        <v>0.349203632862016</v>
      </c>
      <c r="P32" s="52" t="n">
        <v>0.106104452894682</v>
      </c>
      <c r="Q32" s="52" t="n">
        <v>0.608768865393457</v>
      </c>
      <c r="R32" s="52" t="n">
        <v>0.637364606770904</v>
      </c>
      <c r="S32" s="52" t="n">
        <v>0.0520767973052683</v>
      </c>
      <c r="T32" s="52" t="n">
        <v>0.0460928174906878</v>
      </c>
      <c r="U32" s="52" t="n">
        <v>1.17818699866164</v>
      </c>
      <c r="V32" s="52" t="n">
        <v>1.08824535611073</v>
      </c>
      <c r="W32" s="52" t="n">
        <v>0.913133081942163</v>
      </c>
      <c r="X32" s="52" t="n">
        <v>1.79881263487014</v>
      </c>
      <c r="Y32" s="52" t="n">
        <v>0.111694217822829</v>
      </c>
      <c r="Z32" s="52" t="n">
        <v>24.1042287986812</v>
      </c>
      <c r="AA32" s="52" t="n">
        <v>0.78146530987337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85"/>
    <col collapsed="false" customWidth="true" hidden="false" outlineLevel="0" max="13" min="2" style="5" width="11.42"/>
    <col collapsed="false" customWidth="true" hidden="false" outlineLevel="0" max="14" min="14" style="5" width="9.28"/>
    <col collapsed="false" customWidth="true" hidden="false" outlineLevel="0" max="16" min="15" style="5" width="13.7"/>
    <col collapsed="false" customWidth="true" hidden="false" outlineLevel="0" max="18" min="17" style="5" width="9.28"/>
    <col collapsed="false" customWidth="true" hidden="false" outlineLevel="0" max="20" min="19" style="5" width="13.7"/>
    <col collapsed="false" customWidth="true" hidden="false" outlineLevel="0" max="24" min="21" style="5" width="9.28"/>
    <col collapsed="false" customWidth="true" hidden="false" outlineLevel="0" max="25" min="25" style="5" width="13.7"/>
    <col collapsed="false" customWidth="true" hidden="false" outlineLevel="0" max="26" min="26" style="5" width="9.28"/>
    <col collapsed="false" customWidth="false" hidden="false" outlineLevel="0" max="257" min="27" style="5" width="9.14"/>
  </cols>
  <sheetData>
    <row r="1" s="23" customFormat="true" ht="11.25" hidden="false" customHeight="false" outlineLevel="0" collapsed="false">
      <c r="A1" s="6" t="s">
        <v>1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</row>
    <row r="3" customFormat="false" ht="11.25" hidden="false" customHeight="false" outlineLevel="0" collapsed="false">
      <c r="A3" s="84" t="s">
        <v>101</v>
      </c>
      <c r="B3" s="12" t="n">
        <v>79.8101607162118</v>
      </c>
      <c r="C3" s="12" t="n">
        <v>71.4102634248172</v>
      </c>
      <c r="D3" s="12" t="n">
        <v>88.2410646239228</v>
      </c>
      <c r="E3" s="12" t="n">
        <v>74.1810970826786</v>
      </c>
      <c r="F3" s="12" t="n">
        <v>66.4990953734815</v>
      </c>
      <c r="G3" s="12" t="n">
        <v>64.3904801439048</v>
      </c>
      <c r="H3" s="12" t="n">
        <v>68.873357562203</v>
      </c>
      <c r="I3" s="12" t="n">
        <v>72.1314524176721</v>
      </c>
      <c r="J3" s="12" t="n">
        <v>68.9893361770195</v>
      </c>
      <c r="K3" s="12" t="n">
        <v>66.0608828006088</v>
      </c>
      <c r="L3" s="12" t="n">
        <v>60.2542339426</v>
      </c>
      <c r="M3" s="12" t="n">
        <v>79.7331303906646</v>
      </c>
      <c r="N3" s="12" t="n">
        <v>61.5000070608504</v>
      </c>
      <c r="O3" s="12" t="n">
        <v>66.2426180009769</v>
      </c>
      <c r="P3" s="12" t="n">
        <v>52.3536737235367</v>
      </c>
      <c r="Q3" s="12" t="n">
        <v>67.2000356967561</v>
      </c>
      <c r="R3" s="12" t="n">
        <v>69.8158649251354</v>
      </c>
      <c r="S3" s="12" t="n">
        <v>52.1088172872854</v>
      </c>
      <c r="T3" s="12" t="n">
        <v>72.0073059360731</v>
      </c>
      <c r="U3" s="12" t="n">
        <v>76.2800962284033</v>
      </c>
      <c r="V3" s="12" t="n">
        <v>46.3050721954832</v>
      </c>
      <c r="W3" s="12" t="n">
        <v>81.9435090594851</v>
      </c>
      <c r="X3" s="12" t="n">
        <v>85.8195205467702</v>
      </c>
      <c r="Y3" s="12" t="n">
        <v>80.2348336594912</v>
      </c>
      <c r="Z3" s="12" t="n">
        <v>76.7946032413316</v>
      </c>
    </row>
    <row r="4" customFormat="false" ht="11.25" hidden="false" customHeight="false" outlineLevel="0" collapsed="false">
      <c r="A4" s="5" t="s">
        <v>102</v>
      </c>
      <c r="B4" s="12" t="n">
        <v>78.1061161489485</v>
      </c>
      <c r="C4" s="12" t="n">
        <v>63.6354687884505</v>
      </c>
      <c r="D4" s="12" t="n">
        <v>74.2179513391944</v>
      </c>
      <c r="E4" s="12" t="n">
        <v>70.503091283792</v>
      </c>
      <c r="F4" s="12" t="n">
        <v>63.508956796628</v>
      </c>
      <c r="G4" s="12" t="n">
        <v>111.86301369863</v>
      </c>
      <c r="H4" s="12" t="n">
        <v>59.7808219178082</v>
      </c>
      <c r="I4" s="12" t="n">
        <v>65.6808054134346</v>
      </c>
      <c r="J4" s="12" t="n">
        <v>62.8006088280061</v>
      </c>
      <c r="K4" s="34" t="n">
        <v>43.3835616438356</v>
      </c>
      <c r="L4" s="12" t="n">
        <v>32.8675799086758</v>
      </c>
      <c r="M4" s="12" t="n">
        <v>63.027397260274</v>
      </c>
      <c r="N4" s="34" t="n">
        <v>58.1934931506849</v>
      </c>
      <c r="O4" s="34" t="s">
        <v>37</v>
      </c>
      <c r="P4" s="34" t="s">
        <v>37</v>
      </c>
      <c r="Q4" s="34" t="n">
        <v>65.5874975882693</v>
      </c>
      <c r="R4" s="12" t="n">
        <v>63.2615786040444</v>
      </c>
      <c r="S4" s="34" t="s">
        <v>37</v>
      </c>
      <c r="T4" s="34" t="s">
        <v>37</v>
      </c>
      <c r="U4" s="12" t="n">
        <v>80.3590701535907</v>
      </c>
      <c r="V4" s="12" t="n">
        <v>57.2602739726027</v>
      </c>
      <c r="W4" s="12" t="n">
        <v>87.392477709835</v>
      </c>
      <c r="X4" s="34" t="n">
        <v>91.0759485421582</v>
      </c>
      <c r="Y4" s="34" t="n">
        <v>91.5518859072997</v>
      </c>
      <c r="Z4" s="34" t="n">
        <v>78.9323963187185</v>
      </c>
    </row>
    <row r="5" s="92" customFormat="true" ht="11.25" hidden="false" customHeight="false" outlineLevel="0" collapsed="false">
      <c r="A5" s="92" t="s">
        <v>103</v>
      </c>
      <c r="B5" s="52" t="n">
        <v>79.5811051231113</v>
      </c>
      <c r="C5" s="52" t="n">
        <v>70.5263570185599</v>
      </c>
      <c r="D5" s="52" t="n">
        <v>85.9906488393077</v>
      </c>
      <c r="E5" s="52" t="n">
        <v>73.8262647243196</v>
      </c>
      <c r="F5" s="52" t="n">
        <v>65.9101286841013</v>
      </c>
      <c r="G5" s="52" t="n">
        <v>70.6368661379476</v>
      </c>
      <c r="H5" s="52" t="n">
        <v>66.2378399841175</v>
      </c>
      <c r="I5" s="52" t="n">
        <v>70.7407934531222</v>
      </c>
      <c r="J5" s="52" t="n">
        <v>68.4909915430813</v>
      </c>
      <c r="K5" s="52" t="n">
        <v>64.4969296173831</v>
      </c>
      <c r="L5" s="52" t="n">
        <v>59.1194278362219</v>
      </c>
      <c r="M5" s="52" t="n">
        <v>76.6957243669572</v>
      </c>
      <c r="N5" s="52" t="n">
        <v>61.2480920511917</v>
      </c>
      <c r="O5" s="52" t="n">
        <v>66.2426180009769</v>
      </c>
      <c r="P5" s="52" t="n">
        <v>52.3536737235367</v>
      </c>
      <c r="Q5" s="52" t="n">
        <v>66.7847145152474</v>
      </c>
      <c r="R5" s="52" t="n">
        <v>67.814636953106</v>
      </c>
      <c r="S5" s="52" t="n">
        <v>52.1088172872854</v>
      </c>
      <c r="T5" s="52" t="n">
        <v>72.0073059360731</v>
      </c>
      <c r="U5" s="52" t="n">
        <v>76.9359117681411</v>
      </c>
      <c r="V5" s="52" t="n">
        <v>47.4929856411949</v>
      </c>
      <c r="W5" s="52" t="n">
        <v>82.7338928023531</v>
      </c>
      <c r="X5" s="52" t="n">
        <v>86.914878591993</v>
      </c>
      <c r="Y5" s="52" t="n">
        <v>82.9524152847873</v>
      </c>
      <c r="Z5" s="52" t="n">
        <v>77.1327564329012</v>
      </c>
    </row>
    <row r="6" customFormat="false" ht="11.25" hidden="false" customHeight="false" outlineLevel="0" collapsed="false">
      <c r="A6" s="5" t="s">
        <v>104</v>
      </c>
      <c r="B6" s="12" t="n">
        <v>83.4611556145424</v>
      </c>
      <c r="C6" s="12" t="n">
        <v>59.8374228511215</v>
      </c>
      <c r="D6" s="12" t="n">
        <v>74.6977031620146</v>
      </c>
      <c r="E6" s="12" t="n">
        <v>62.4458683163942</v>
      </c>
      <c r="F6" s="12" t="n">
        <v>63.66258111031</v>
      </c>
      <c r="G6" s="12" t="n">
        <v>73.2011535688536</v>
      </c>
      <c r="H6" s="12" t="n">
        <v>60.2009132420091</v>
      </c>
      <c r="I6" s="12" t="n">
        <v>81.754478398314</v>
      </c>
      <c r="J6" s="12" t="n">
        <v>77.2091104142598</v>
      </c>
      <c r="K6" s="12" t="n">
        <v>62.458904109589</v>
      </c>
      <c r="L6" s="12" t="n">
        <v>33.8904109589041</v>
      </c>
      <c r="M6" s="12" t="n">
        <v>69.5561643835617</v>
      </c>
      <c r="N6" s="34" t="n">
        <v>67.2450532724505</v>
      </c>
      <c r="O6" s="12" t="n">
        <v>68.0864726027397</v>
      </c>
      <c r="P6" s="34" t="s">
        <v>37</v>
      </c>
      <c r="Q6" s="12" t="n">
        <v>66.2909328114808</v>
      </c>
      <c r="R6" s="12" t="n">
        <v>59.3607305936073</v>
      </c>
      <c r="S6" s="34" t="s">
        <v>37</v>
      </c>
      <c r="T6" s="34" t="s">
        <v>37</v>
      </c>
      <c r="U6" s="12" t="n">
        <v>86.0238847910081</v>
      </c>
      <c r="V6" s="12" t="n">
        <v>63.9081385979049</v>
      </c>
      <c r="W6" s="12" t="n">
        <v>75.1852839750795</v>
      </c>
      <c r="X6" s="34" t="n">
        <v>71.4090405555105</v>
      </c>
      <c r="Y6" s="124" t="n">
        <v>95.5466343011857</v>
      </c>
      <c r="Z6" s="124" t="n">
        <v>73.2685019320689</v>
      </c>
    </row>
    <row r="7" customFormat="false" ht="11.25" hidden="false" customHeight="false" outlineLevel="0" collapsed="false">
      <c r="A7" s="5" t="s">
        <v>105</v>
      </c>
      <c r="B7" s="12" t="n">
        <v>74.1623938164843</v>
      </c>
      <c r="C7" s="12" t="n">
        <v>80.3896499238965</v>
      </c>
      <c r="D7" s="12" t="n">
        <v>75.0527475988033</v>
      </c>
      <c r="E7" s="12" t="n">
        <v>59.9922824618947</v>
      </c>
      <c r="F7" s="12" t="n">
        <v>42.4325446243254</v>
      </c>
      <c r="G7" s="12" t="n">
        <v>61.3089802130898</v>
      </c>
      <c r="H7" s="34" t="s">
        <v>37</v>
      </c>
      <c r="I7" s="34" t="n">
        <v>88.1602592428929</v>
      </c>
      <c r="J7" s="12" t="n">
        <v>75.6109589041096</v>
      </c>
      <c r="K7" s="34" t="n">
        <v>79.5342465753425</v>
      </c>
      <c r="L7" s="12" t="n">
        <v>65.5753424657534</v>
      </c>
      <c r="M7" s="12" t="n">
        <v>95.0444604662341</v>
      </c>
      <c r="N7" s="34" t="n">
        <v>53.2578916021441</v>
      </c>
      <c r="O7" s="34" t="s">
        <v>37</v>
      </c>
      <c r="P7" s="34" t="s">
        <v>37</v>
      </c>
      <c r="Q7" s="34" t="n">
        <v>80.2691235301249</v>
      </c>
      <c r="R7" s="34" t="n">
        <v>79.0369447903695</v>
      </c>
      <c r="S7" s="34" t="s">
        <v>37</v>
      </c>
      <c r="T7" s="34" t="s">
        <v>37</v>
      </c>
      <c r="U7" s="12" t="n">
        <v>102.838660578387</v>
      </c>
      <c r="V7" s="12" t="n">
        <v>41.9569471624266</v>
      </c>
      <c r="W7" s="12" t="n">
        <v>79.460780036646</v>
      </c>
      <c r="X7" s="34" t="n">
        <v>89.879370271928</v>
      </c>
      <c r="Y7" s="34" t="n">
        <v>94.4517530625792</v>
      </c>
      <c r="Z7" s="12" t="n">
        <v>81.4253116196791</v>
      </c>
    </row>
    <row r="8" customFormat="false" ht="11.25" hidden="false" customHeight="false" outlineLevel="0" collapsed="false">
      <c r="A8" s="5" t="s">
        <v>106</v>
      </c>
      <c r="B8" s="12" t="n">
        <v>81.4536811159067</v>
      </c>
      <c r="C8" s="12" t="n">
        <v>73.2470034246575</v>
      </c>
      <c r="D8" s="12" t="n">
        <v>68.8119551681196</v>
      </c>
      <c r="E8" s="12" t="n">
        <v>66.8239898699206</v>
      </c>
      <c r="F8" s="12" t="n">
        <v>55.8219178082192</v>
      </c>
      <c r="G8" s="12" t="n">
        <v>58.3561643835617</v>
      </c>
      <c r="H8" s="12" t="n">
        <v>78.2648401826484</v>
      </c>
      <c r="I8" s="12" t="n">
        <v>68.5205479452055</v>
      </c>
      <c r="J8" s="12" t="n">
        <v>60.2086213397009</v>
      </c>
      <c r="K8" s="34" t="n">
        <v>86</v>
      </c>
      <c r="L8" s="12" t="n">
        <v>32.2465753424658</v>
      </c>
      <c r="M8" s="12" t="n">
        <v>80.4520547945206</v>
      </c>
      <c r="N8" s="34" t="n">
        <v>54.9885844748859</v>
      </c>
      <c r="O8" s="12" t="n">
        <v>78.1643835616438</v>
      </c>
      <c r="P8" s="12" t="n">
        <v>31.4794520547945</v>
      </c>
      <c r="Q8" s="12" t="n">
        <v>77.1433789954338</v>
      </c>
      <c r="R8" s="12" t="n">
        <v>59.0656092285508</v>
      </c>
      <c r="S8" s="34" t="s">
        <v>37</v>
      </c>
      <c r="T8" s="34" t="s">
        <v>37</v>
      </c>
      <c r="U8" s="12" t="n">
        <v>76.0354552780016</v>
      </c>
      <c r="V8" s="12" t="n">
        <v>35.6570268899036</v>
      </c>
      <c r="W8" s="12" t="n">
        <v>90.0948264217209</v>
      </c>
      <c r="X8" s="34" t="n">
        <v>89.4733532463449</v>
      </c>
      <c r="Y8" s="12" t="n">
        <v>99.5296803652968</v>
      </c>
      <c r="Z8" s="12" t="n">
        <v>81.3193772872936</v>
      </c>
    </row>
    <row r="9" s="92" customFormat="true" ht="11.25" hidden="false" customHeight="false" outlineLevel="0" collapsed="false">
      <c r="A9" s="92" t="s">
        <v>107</v>
      </c>
      <c r="B9" s="52" t="n">
        <v>80.3983968415386</v>
      </c>
      <c r="C9" s="52" t="n">
        <v>68.7527397260274</v>
      </c>
      <c r="D9" s="52" t="n">
        <v>72.8293897882939</v>
      </c>
      <c r="E9" s="52" t="n">
        <v>63.5503010208533</v>
      </c>
      <c r="F9" s="52" t="n">
        <v>54.3683409436834</v>
      </c>
      <c r="G9" s="52" t="n">
        <v>65.4881958612649</v>
      </c>
      <c r="H9" s="52" t="n">
        <v>69.2328767123288</v>
      </c>
      <c r="I9" s="52" t="n">
        <v>80.5161356523524</v>
      </c>
      <c r="J9" s="52" t="n">
        <v>71.8414611872146</v>
      </c>
      <c r="K9" s="52" t="n">
        <v>72.6130136986301</v>
      </c>
      <c r="L9" s="52" t="n">
        <v>41.1952054794521</v>
      </c>
      <c r="M9" s="52" t="n">
        <v>85.9360730593607</v>
      </c>
      <c r="N9" s="34" t="n">
        <v>60.5509231685527</v>
      </c>
      <c r="O9" s="52" t="n">
        <v>71.3028271640921</v>
      </c>
      <c r="P9" s="52" t="n">
        <v>31.4794520547945</v>
      </c>
      <c r="Q9" s="52" t="n">
        <v>74.4597690401608</v>
      </c>
      <c r="R9" s="52" t="n">
        <v>62.6654036723987</v>
      </c>
      <c r="S9" s="34" t="s">
        <v>37</v>
      </c>
      <c r="T9" s="34" t="s">
        <v>37</v>
      </c>
      <c r="U9" s="52" t="n">
        <v>88.4617318084705</v>
      </c>
      <c r="V9" s="52" t="n">
        <v>50.4311039484287</v>
      </c>
      <c r="W9" s="52" t="n">
        <v>83.2152503713003</v>
      </c>
      <c r="X9" s="34" t="n">
        <v>84.5026973748561</v>
      </c>
      <c r="Y9" s="52" t="n">
        <v>96.0113201265191</v>
      </c>
      <c r="Z9" s="52" t="n">
        <v>78.5552873241962</v>
      </c>
    </row>
    <row r="10" customFormat="false" ht="11.25" hidden="false" customHeight="false" outlineLevel="0" collapsed="false">
      <c r="A10" s="5" t="s">
        <v>108</v>
      </c>
      <c r="B10" s="12" t="n">
        <v>71.1353460123243</v>
      </c>
      <c r="C10" s="12" t="n">
        <v>70.3021959110622</v>
      </c>
      <c r="D10" s="12" t="n">
        <v>72.1461187214612</v>
      </c>
      <c r="E10" s="12" t="n">
        <v>65.3386605783866</v>
      </c>
      <c r="F10" s="12" t="n">
        <v>65.0729120636323</v>
      </c>
      <c r="G10" s="12" t="n">
        <v>52.9474149359258</v>
      </c>
      <c r="H10" s="12" t="n">
        <v>52.3287671232877</v>
      </c>
      <c r="I10" s="12" t="n">
        <v>73.4744707347447</v>
      </c>
      <c r="J10" s="12" t="n">
        <v>69.8145673237554</v>
      </c>
      <c r="K10" s="12" t="n">
        <v>64.4200913242009</v>
      </c>
      <c r="L10" s="12" t="n">
        <v>54.7397260273973</v>
      </c>
      <c r="M10" s="12" t="n">
        <v>76.324200913242</v>
      </c>
      <c r="N10" s="12" t="n">
        <v>49.4444444444444</v>
      </c>
      <c r="O10" s="12" t="n">
        <v>40.6027397260274</v>
      </c>
      <c r="P10" s="12" t="n">
        <v>29.3737769080235</v>
      </c>
      <c r="Q10" s="12" t="n">
        <v>81.791199667912</v>
      </c>
      <c r="R10" s="12" t="n">
        <v>74.2380136986301</v>
      </c>
      <c r="S10" s="12" t="n">
        <v>49.0924657534247</v>
      </c>
      <c r="T10" s="34" t="s">
        <v>37</v>
      </c>
      <c r="U10" s="12" t="n">
        <v>80.4285212504391</v>
      </c>
      <c r="V10" s="12" t="n">
        <v>48.8167475728155</v>
      </c>
      <c r="W10" s="12" t="n">
        <v>85.603675657279</v>
      </c>
      <c r="X10" s="34" t="n">
        <v>89.0600889477047</v>
      </c>
      <c r="Y10" s="12" t="n">
        <v>96.7647058823529</v>
      </c>
      <c r="Z10" s="12" t="n">
        <v>78.7173869234694</v>
      </c>
    </row>
    <row r="11" customFormat="false" ht="11.25" hidden="false" customHeight="false" outlineLevel="0" collapsed="false">
      <c r="A11" s="5" t="s">
        <v>109</v>
      </c>
      <c r="B11" s="12" t="n">
        <v>73.5545826860613</v>
      </c>
      <c r="C11" s="12" t="n">
        <v>77.9396369306159</v>
      </c>
      <c r="D11" s="12" t="n">
        <v>90.1130136986301</v>
      </c>
      <c r="E11" s="12" t="n">
        <v>82.7397260273973</v>
      </c>
      <c r="F11" s="12" t="n">
        <v>69.1780821917808</v>
      </c>
      <c r="G11" s="34" t="n">
        <v>48.4200913242009</v>
      </c>
      <c r="H11" s="12" t="n">
        <v>58.2831050228311</v>
      </c>
      <c r="I11" s="12" t="n">
        <v>58.8602739726027</v>
      </c>
      <c r="J11" s="12" t="n">
        <v>66.8282402528978</v>
      </c>
      <c r="K11" s="12" t="n">
        <v>46.8630136986301</v>
      </c>
      <c r="L11" s="12" t="n">
        <v>61.9332432953888</v>
      </c>
      <c r="M11" s="12" t="n">
        <v>55.2602739726027</v>
      </c>
      <c r="N11" s="34" t="n">
        <v>71.8219178082192</v>
      </c>
      <c r="O11" s="12" t="n">
        <v>31.2465753424658</v>
      </c>
      <c r="P11" s="12" t="n">
        <v>55.2250489236791</v>
      </c>
      <c r="Q11" s="12" t="n">
        <v>86.6780821917808</v>
      </c>
      <c r="R11" s="12" t="n">
        <v>64.1095890410959</v>
      </c>
      <c r="S11" s="34" t="s">
        <v>37</v>
      </c>
      <c r="T11" s="34" t="s">
        <v>37</v>
      </c>
      <c r="U11" s="12" t="n">
        <v>73.9246575342466</v>
      </c>
      <c r="V11" s="12" t="n">
        <v>61.5753424657534</v>
      </c>
      <c r="W11" s="12" t="n">
        <v>66.9922261484099</v>
      </c>
      <c r="X11" s="12" t="n">
        <v>88.6044331549185</v>
      </c>
      <c r="Y11" s="34" t="n">
        <v>75.3323186199899</v>
      </c>
      <c r="Z11" s="124" t="n">
        <v>74.0219721527814</v>
      </c>
    </row>
    <row r="12" customFormat="false" ht="11.25" hidden="false" customHeight="false" outlineLevel="0" collapsed="false">
      <c r="A12" s="5" t="s">
        <v>110</v>
      </c>
      <c r="B12" s="12" t="n">
        <v>72.9178879018803</v>
      </c>
      <c r="C12" s="12" t="n">
        <v>72.8763582017207</v>
      </c>
      <c r="D12" s="12" t="n">
        <v>76.0182648401827</v>
      </c>
      <c r="E12" s="12" t="n">
        <v>83.5309179362438</v>
      </c>
      <c r="F12" s="12" t="n">
        <v>65.0431253170979</v>
      </c>
      <c r="G12" s="12" t="n">
        <v>70.7579908675799</v>
      </c>
      <c r="H12" s="34" t="s">
        <v>37</v>
      </c>
      <c r="I12" s="12" t="n">
        <v>68.4559116903844</v>
      </c>
      <c r="J12" s="12" t="n">
        <v>64.6317765987642</v>
      </c>
      <c r="K12" s="12" t="n">
        <v>76.3972602739726</v>
      </c>
      <c r="L12" s="12" t="n">
        <v>47.4520547945206</v>
      </c>
      <c r="M12" s="12" t="n">
        <v>69.0691956445381</v>
      </c>
      <c r="N12" s="12" t="n">
        <v>59.6704462027898</v>
      </c>
      <c r="O12" s="12" t="n">
        <v>49.8904109589041</v>
      </c>
      <c r="P12" s="12" t="n">
        <v>16.8297455968689</v>
      </c>
      <c r="Q12" s="12" t="n">
        <v>99.2998477929985</v>
      </c>
      <c r="R12" s="12" t="n">
        <v>60.9479452054795</v>
      </c>
      <c r="S12" s="34" t="s">
        <v>37</v>
      </c>
      <c r="T12" s="34" t="s">
        <v>37</v>
      </c>
      <c r="U12" s="12" t="n">
        <v>71.635091809968</v>
      </c>
      <c r="V12" s="12" t="n">
        <v>30.8219178082192</v>
      </c>
      <c r="W12" s="12" t="n">
        <v>65.2723287671233</v>
      </c>
      <c r="X12" s="34" t="n">
        <v>87.8043052837573</v>
      </c>
      <c r="Y12" s="12" t="n">
        <v>81.3869863013699</v>
      </c>
      <c r="Z12" s="12" t="n">
        <v>74.656795956857</v>
      </c>
    </row>
    <row r="13" s="92" customFormat="true" ht="11.25" hidden="false" customHeight="false" outlineLevel="0" collapsed="false">
      <c r="A13" s="92" t="s">
        <v>111</v>
      </c>
      <c r="B13" s="52" t="n">
        <v>72.2943636407251</v>
      </c>
      <c r="C13" s="52" t="n">
        <v>73.1178611623285</v>
      </c>
      <c r="D13" s="52" t="n">
        <v>77.8023363307841</v>
      </c>
      <c r="E13" s="52" t="n">
        <v>75.2902002107482</v>
      </c>
      <c r="F13" s="52" t="n">
        <v>65.8599695585997</v>
      </c>
      <c r="G13" s="52" t="n">
        <v>56.2137884572199</v>
      </c>
      <c r="H13" s="52" t="n">
        <v>55.9013698630137</v>
      </c>
      <c r="I13" s="52" t="n">
        <v>68.5235920852359</v>
      </c>
      <c r="J13" s="52" t="n">
        <v>67.4323342556382</v>
      </c>
      <c r="K13" s="52" t="n">
        <v>62.6345205479452</v>
      </c>
      <c r="L13" s="52" t="n">
        <v>56.4994223469219</v>
      </c>
      <c r="M13" s="52" t="n">
        <v>68.9113193943764</v>
      </c>
      <c r="N13" s="52" t="n">
        <v>58.2739533319062</v>
      </c>
      <c r="O13" s="52" t="n">
        <v>39.5403348554033</v>
      </c>
      <c r="P13" s="52" t="n">
        <v>32.7005870841487</v>
      </c>
      <c r="Q13" s="52" t="n">
        <v>86.8455448033178</v>
      </c>
      <c r="R13" s="52" t="n">
        <v>67.3771689497717</v>
      </c>
      <c r="S13" s="52" t="n">
        <v>49.0924657534247</v>
      </c>
      <c r="T13" s="34" t="s">
        <v>37</v>
      </c>
      <c r="U13" s="52" t="n">
        <v>75.302403721892</v>
      </c>
      <c r="V13" s="52" t="n">
        <v>44.8942997357493</v>
      </c>
      <c r="W13" s="52" t="n">
        <v>72.7889117277607</v>
      </c>
      <c r="X13" s="52" t="n">
        <v>88.6404235170991</v>
      </c>
      <c r="Y13" s="52" t="n">
        <v>88.3335131053824</v>
      </c>
      <c r="Z13" s="52" t="n">
        <v>76.322977330004</v>
      </c>
    </row>
    <row r="14" customFormat="false" ht="11.25" hidden="false" customHeight="false" outlineLevel="0" collapsed="false">
      <c r="A14" s="5" t="s">
        <v>112</v>
      </c>
      <c r="B14" s="12" t="n">
        <v>82.0587889936984</v>
      </c>
      <c r="C14" s="12" t="n">
        <v>67.0495258166491</v>
      </c>
      <c r="D14" s="12" t="n">
        <v>80.7152567186029</v>
      </c>
      <c r="E14" s="12" t="n">
        <v>61.1039484286865</v>
      </c>
      <c r="F14" s="12" t="n">
        <v>67.6301369863014</v>
      </c>
      <c r="G14" s="12" t="n">
        <v>95.1415525114155</v>
      </c>
      <c r="H14" s="12" t="n">
        <v>49.986301369863</v>
      </c>
      <c r="I14" s="12" t="n">
        <v>65.7479452054795</v>
      </c>
      <c r="J14" s="12" t="n">
        <v>61.5367185086003</v>
      </c>
      <c r="K14" s="12" t="n">
        <v>64.7222222222222</v>
      </c>
      <c r="L14" s="12" t="n">
        <v>63.4576357179097</v>
      </c>
      <c r="M14" s="12" t="n">
        <v>73.224731580896</v>
      </c>
      <c r="N14" s="12" t="n">
        <v>64.1693648816937</v>
      </c>
      <c r="O14" s="12" t="n">
        <v>69.5220700152207</v>
      </c>
      <c r="P14" s="12" t="n">
        <v>35.7808219178082</v>
      </c>
      <c r="Q14" s="12" t="n">
        <v>58.8134024435394</v>
      </c>
      <c r="R14" s="12" t="n">
        <v>74.6269230769231</v>
      </c>
      <c r="S14" s="12" t="n">
        <v>26.958904109589</v>
      </c>
      <c r="T14" s="34" t="s">
        <v>37</v>
      </c>
      <c r="U14" s="12" t="n">
        <v>78.3903056610599</v>
      </c>
      <c r="V14" s="12" t="n">
        <v>124.285714285714</v>
      </c>
      <c r="W14" s="12" t="n">
        <v>91.0382312975137</v>
      </c>
      <c r="X14" s="12" t="n">
        <v>95.0369662056581</v>
      </c>
      <c r="Y14" s="34" t="n">
        <v>89.6755587599135</v>
      </c>
      <c r="Z14" s="34" t="n">
        <v>78.7506695857232</v>
      </c>
    </row>
    <row r="15" customFormat="false" ht="11.25" hidden="false" customHeight="false" outlineLevel="0" collapsed="false">
      <c r="A15" s="5" t="s">
        <v>113</v>
      </c>
      <c r="B15" s="12" t="n">
        <v>76.0428315536335</v>
      </c>
      <c r="C15" s="12" t="n">
        <v>70.4930156121611</v>
      </c>
      <c r="D15" s="12" t="n">
        <v>65.7726508050949</v>
      </c>
      <c r="E15" s="12" t="n">
        <v>52.4969959144436</v>
      </c>
      <c r="F15" s="12" t="n">
        <v>56.6575342465753</v>
      </c>
      <c r="G15" s="12" t="n">
        <v>61.2054794520548</v>
      </c>
      <c r="H15" s="12" t="n">
        <v>77.6712328767123</v>
      </c>
      <c r="I15" s="12" t="n">
        <v>74.5792563600783</v>
      </c>
      <c r="J15" s="12" t="n">
        <v>53.6386768447837</v>
      </c>
      <c r="K15" s="12" t="n">
        <v>52.3154081916969</v>
      </c>
      <c r="L15" s="12" t="n">
        <v>64.1605606881172</v>
      </c>
      <c r="M15" s="12" t="n">
        <v>63.6643835616438</v>
      </c>
      <c r="N15" s="34" t="n">
        <v>55.0108147080029</v>
      </c>
      <c r="O15" s="12" t="n">
        <v>72.513698630137</v>
      </c>
      <c r="P15" s="12" t="n">
        <v>31.1937377690802</v>
      </c>
      <c r="Q15" s="12" t="n">
        <v>76.6909188897871</v>
      </c>
      <c r="R15" s="12" t="n">
        <v>48.5880077369439</v>
      </c>
      <c r="S15" s="34" t="s">
        <v>37</v>
      </c>
      <c r="T15" s="34" t="s">
        <v>37</v>
      </c>
      <c r="U15" s="12" t="n">
        <v>87.9304277886694</v>
      </c>
      <c r="V15" s="12" t="n">
        <v>56.5336509827278</v>
      </c>
      <c r="W15" s="12" t="n">
        <v>79.3623760747048</v>
      </c>
      <c r="X15" s="34" t="n">
        <v>70.6801128932333</v>
      </c>
      <c r="Y15" s="34" t="n">
        <v>85.0645225332539</v>
      </c>
      <c r="Z15" s="12" t="n">
        <v>70.3076039701419</v>
      </c>
    </row>
    <row r="16" customFormat="false" ht="11.25" hidden="false" customHeight="false" outlineLevel="0" collapsed="false">
      <c r="A16" s="5" t="s">
        <v>114</v>
      </c>
      <c r="B16" s="12" t="n">
        <v>70.7964892133541</v>
      </c>
      <c r="C16" s="12" t="n">
        <v>69.1851902592732</v>
      </c>
      <c r="D16" s="12" t="n">
        <v>84.4299262381454</v>
      </c>
      <c r="E16" s="12" t="n">
        <v>57.6016859852476</v>
      </c>
      <c r="F16" s="12" t="n">
        <v>24.8825555903539</v>
      </c>
      <c r="G16" s="34" t="n">
        <v>34.2998585572843</v>
      </c>
      <c r="H16" s="12" t="n">
        <v>62.3926940639269</v>
      </c>
      <c r="I16" s="12" t="n">
        <v>60.0109589041096</v>
      </c>
      <c r="J16" s="12" t="n">
        <v>72.9774838608093</v>
      </c>
      <c r="K16" s="12" t="n">
        <v>51.9504240052185</v>
      </c>
      <c r="L16" s="34" t="n">
        <v>38.6176836861768</v>
      </c>
      <c r="M16" s="12" t="n">
        <v>61.6986301369863</v>
      </c>
      <c r="N16" s="12" t="n">
        <v>66.9960861056752</v>
      </c>
      <c r="O16" s="12" t="n">
        <v>81.4393547719988</v>
      </c>
      <c r="P16" s="34" t="s">
        <v>37</v>
      </c>
      <c r="Q16" s="12" t="n">
        <v>72.2529874672107</v>
      </c>
      <c r="R16" s="12" t="n">
        <v>46.6301369863014</v>
      </c>
      <c r="S16" s="34" t="s">
        <v>37</v>
      </c>
      <c r="T16" s="34" t="s">
        <v>37</v>
      </c>
      <c r="U16" s="12" t="n">
        <v>82.17697149204</v>
      </c>
      <c r="V16" s="12" t="n">
        <v>52.9540481400438</v>
      </c>
      <c r="W16" s="12" t="n">
        <v>86.8135308918088</v>
      </c>
      <c r="X16" s="34" t="n">
        <v>88.9622032561142</v>
      </c>
      <c r="Y16" s="12" t="n">
        <v>90.0780301716664</v>
      </c>
      <c r="Z16" s="12" t="n">
        <v>76.4675175058053</v>
      </c>
    </row>
    <row r="17" s="92" customFormat="true" ht="11.25" hidden="false" customHeight="false" outlineLevel="0" collapsed="false">
      <c r="A17" s="92" t="s">
        <v>115</v>
      </c>
      <c r="B17" s="52" t="n">
        <v>77.5914849851767</v>
      </c>
      <c r="C17" s="52" t="n">
        <v>68.5196299480392</v>
      </c>
      <c r="D17" s="52" t="n">
        <v>75.9991162174105</v>
      </c>
      <c r="E17" s="52" t="n">
        <v>57.9477091455345</v>
      </c>
      <c r="F17" s="52" t="n">
        <v>55.4572022705558</v>
      </c>
      <c r="G17" s="52" t="n">
        <v>63.0296782594542</v>
      </c>
      <c r="H17" s="52" t="n">
        <v>63.4371108343711</v>
      </c>
      <c r="I17" s="52" t="n">
        <v>67.2540473225405</v>
      </c>
      <c r="J17" s="52" t="n">
        <v>62.1184171377566</v>
      </c>
      <c r="K17" s="52" t="n">
        <v>58.5449990364232</v>
      </c>
      <c r="L17" s="52" t="n">
        <v>60.4735133423074</v>
      </c>
      <c r="M17" s="52" t="n">
        <v>67.9714768249203</v>
      </c>
      <c r="N17" s="52" t="n">
        <v>61.9472432921997</v>
      </c>
      <c r="O17" s="52" t="n">
        <v>73.4273638686849</v>
      </c>
      <c r="P17" s="52" t="n">
        <v>33.8920225624496</v>
      </c>
      <c r="Q17" s="52" t="n">
        <v>65.0796834949292</v>
      </c>
      <c r="R17" s="52" t="n">
        <v>59.1693864229765</v>
      </c>
      <c r="S17" s="52" t="n">
        <v>26.958904109589</v>
      </c>
      <c r="T17" s="34" t="s">
        <v>37</v>
      </c>
      <c r="U17" s="52" t="n">
        <v>82.3370411021739</v>
      </c>
      <c r="V17" s="52" t="n">
        <v>74.7828492392808</v>
      </c>
      <c r="W17" s="52" t="n">
        <v>85.861458018236</v>
      </c>
      <c r="X17" s="52" t="n">
        <v>86.9453946955691</v>
      </c>
      <c r="Y17" s="52" t="n">
        <v>87.9483365949119</v>
      </c>
      <c r="Z17" s="52" t="n">
        <v>75.5477410636169</v>
      </c>
    </row>
    <row r="18" s="92" customFormat="true" ht="11.25" hidden="false" customHeight="false" outlineLevel="0" collapsed="false">
      <c r="A18" s="92" t="s">
        <v>116</v>
      </c>
      <c r="B18" s="52" t="n">
        <v>76.8059061910279</v>
      </c>
      <c r="C18" s="52" t="n">
        <v>70.1303838824397</v>
      </c>
      <c r="D18" s="52" t="n">
        <v>75.5248305397204</v>
      </c>
      <c r="E18" s="52" t="n">
        <v>65.1840334557542</v>
      </c>
      <c r="F18" s="52" t="n">
        <v>57.8453281088968</v>
      </c>
      <c r="G18" s="52" t="n">
        <v>62.1310295176386</v>
      </c>
      <c r="H18" s="52" t="n">
        <v>63.3051058530511</v>
      </c>
      <c r="I18" s="52" t="n">
        <v>72.4785437559086</v>
      </c>
      <c r="J18" s="52" t="n">
        <v>67.3760601829662</v>
      </c>
      <c r="K18" s="52" t="n">
        <v>63.2592826421497</v>
      </c>
      <c r="L18" s="52" t="n">
        <v>55.2182299669794</v>
      </c>
      <c r="M18" s="52" t="n">
        <v>75.0887874175545</v>
      </c>
      <c r="N18" s="52" t="n">
        <v>60.4351526565499</v>
      </c>
      <c r="O18" s="52" t="n">
        <v>62.4304628393413</v>
      </c>
      <c r="P18" s="52" t="n">
        <v>32.8468244084682</v>
      </c>
      <c r="Q18" s="52" t="n">
        <v>74.9805426342558</v>
      </c>
      <c r="R18" s="52" t="n">
        <v>62.9022474952613</v>
      </c>
      <c r="S18" s="52" t="n">
        <v>38.3826778612461</v>
      </c>
      <c r="T18" s="34" t="s">
        <v>37</v>
      </c>
      <c r="U18" s="52" t="n">
        <v>82.0755712339387</v>
      </c>
      <c r="V18" s="52" t="n">
        <v>55.4683477148252</v>
      </c>
      <c r="W18" s="52" t="n">
        <v>80.7347915800859</v>
      </c>
      <c r="X18" s="52" t="n">
        <v>86.7682948612607</v>
      </c>
      <c r="Y18" s="52" t="n">
        <v>91.6639628622058</v>
      </c>
      <c r="Z18" s="52" t="n">
        <v>76.8384062008445</v>
      </c>
    </row>
    <row r="19" customFormat="false" ht="11.25" hidden="false" customHeight="false" outlineLevel="0" collapsed="false">
      <c r="A19" s="5" t="s">
        <v>117</v>
      </c>
      <c r="B19" s="12" t="n">
        <v>84.7405450686347</v>
      </c>
      <c r="C19" s="12" t="n">
        <v>73.9792849983294</v>
      </c>
      <c r="D19" s="12" t="n">
        <v>69.4888332178455</v>
      </c>
      <c r="E19" s="12" t="n">
        <v>59.3770478859895</v>
      </c>
      <c r="F19" s="12" t="n">
        <v>60.1592863969417</v>
      </c>
      <c r="G19" s="12" t="n">
        <v>58.6794520547945</v>
      </c>
      <c r="H19" s="12" t="n">
        <v>75.5433789954338</v>
      </c>
      <c r="I19" s="12" t="n">
        <v>74.7731866157647</v>
      </c>
      <c r="J19" s="12" t="n">
        <v>64.6799501867995</v>
      </c>
      <c r="K19" s="12" t="n">
        <v>75.536354056902</v>
      </c>
      <c r="L19" s="12" t="n">
        <v>71.0236612702366</v>
      </c>
      <c r="M19" s="12" t="n">
        <v>78.4710561201944</v>
      </c>
      <c r="N19" s="34" t="n">
        <v>64.5984421165727</v>
      </c>
      <c r="O19" s="12" t="n">
        <v>60.3076183609709</v>
      </c>
      <c r="P19" s="34" t="s">
        <v>37</v>
      </c>
      <c r="Q19" s="12" t="n">
        <v>69.8517984458864</v>
      </c>
      <c r="R19" s="12" t="n">
        <v>74.3993942314311</v>
      </c>
      <c r="S19" s="12" t="n">
        <v>58.7920298879203</v>
      </c>
      <c r="T19" s="34" t="s">
        <v>37</v>
      </c>
      <c r="U19" s="12" t="n">
        <v>81.7138508371385</v>
      </c>
      <c r="V19" s="12" t="n">
        <v>40.9767718880286</v>
      </c>
      <c r="W19" s="12" t="n">
        <v>87.9072176815932</v>
      </c>
      <c r="X19" s="12" t="n">
        <v>86.3873875030491</v>
      </c>
      <c r="Y19" s="12" t="n">
        <v>90.3772994129159</v>
      </c>
      <c r="Z19" s="12" t="n">
        <v>78.100235723339</v>
      </c>
    </row>
    <row r="20" customFormat="false" ht="11.25" hidden="false" customHeight="false" outlineLevel="0" collapsed="false">
      <c r="A20" s="5" t="s">
        <v>118</v>
      </c>
      <c r="B20" s="12" t="n">
        <v>75.3209945463134</v>
      </c>
      <c r="C20" s="12" t="n">
        <v>69.0843547224225</v>
      </c>
      <c r="D20" s="34" t="n">
        <v>76.9041095890411</v>
      </c>
      <c r="E20" s="12" t="n">
        <v>44.8206131767776</v>
      </c>
      <c r="F20" s="12" t="n">
        <v>48.5737308622079</v>
      </c>
      <c r="G20" s="12" t="n">
        <v>39.986301369863</v>
      </c>
      <c r="H20" s="34" t="s">
        <v>37</v>
      </c>
      <c r="I20" s="34" t="n">
        <v>63.2739726027397</v>
      </c>
      <c r="J20" s="12" t="n">
        <v>61.4103153443045</v>
      </c>
      <c r="K20" s="34" t="n">
        <v>55.3333333333333</v>
      </c>
      <c r="L20" s="12" t="n">
        <v>20.6810176125245</v>
      </c>
      <c r="M20" s="12" t="n">
        <v>90.6118721461187</v>
      </c>
      <c r="N20" s="34" t="n">
        <v>59.4331601322626</v>
      </c>
      <c r="O20" s="12" t="n">
        <v>54.9680365296804</v>
      </c>
      <c r="P20" s="34" t="s">
        <v>37</v>
      </c>
      <c r="Q20" s="12" t="n">
        <v>62.0445716622368</v>
      </c>
      <c r="R20" s="12" t="n">
        <v>58.1013698630137</v>
      </c>
      <c r="S20" s="34" t="s">
        <v>37</v>
      </c>
      <c r="T20" s="34" t="s">
        <v>37</v>
      </c>
      <c r="U20" s="12" t="n">
        <v>81.2534246575342</v>
      </c>
      <c r="V20" s="12" t="n">
        <v>26.692759295499</v>
      </c>
      <c r="W20" s="12" t="n">
        <v>91.5222716138982</v>
      </c>
      <c r="X20" s="34" t="n">
        <v>92.8444189801552</v>
      </c>
      <c r="Y20" s="12" t="n">
        <v>91.8051750380517</v>
      </c>
      <c r="Z20" s="12" t="n">
        <v>75.724867458031</v>
      </c>
    </row>
    <row r="21" customFormat="false" ht="11.25" hidden="false" customHeight="false" outlineLevel="0" collapsed="false">
      <c r="A21" s="5" t="s">
        <v>119</v>
      </c>
      <c r="B21" s="12" t="n">
        <v>58.8501452885015</v>
      </c>
      <c r="C21" s="12" t="n">
        <v>69.8089909318927</v>
      </c>
      <c r="D21" s="12" t="n">
        <v>72.1552511415525</v>
      </c>
      <c r="E21" s="12" t="n">
        <v>47.2861902998889</v>
      </c>
      <c r="F21" s="12" t="n">
        <v>35.8512720156556</v>
      </c>
      <c r="G21" s="12" t="n">
        <v>28.7853881278539</v>
      </c>
      <c r="H21" s="12" t="n">
        <v>46.6849315068493</v>
      </c>
      <c r="I21" s="12" t="n">
        <v>53.1822971548999</v>
      </c>
      <c r="J21" s="12" t="n">
        <v>61.6043440700975</v>
      </c>
      <c r="K21" s="12" t="n">
        <v>43.896499238965</v>
      </c>
      <c r="L21" s="12" t="n">
        <v>23.8493150684932</v>
      </c>
      <c r="M21" s="12" t="n">
        <v>64.4018264840183</v>
      </c>
      <c r="N21" s="34" t="n">
        <v>50.9893455098935</v>
      </c>
      <c r="O21" s="12" t="n">
        <v>38.3150684931507</v>
      </c>
      <c r="P21" s="34" t="s">
        <v>37</v>
      </c>
      <c r="Q21" s="12" t="n">
        <v>75.6712328767123</v>
      </c>
      <c r="R21" s="12" t="n">
        <v>54.6091861402095</v>
      </c>
      <c r="S21" s="34" t="s">
        <v>37</v>
      </c>
      <c r="T21" s="34" t="s">
        <v>37</v>
      </c>
      <c r="U21" s="12" t="n">
        <v>68.6888454011742</v>
      </c>
      <c r="V21" s="12" t="n">
        <v>31.545988258317</v>
      </c>
      <c r="W21" s="12" t="n">
        <v>84.0071277425103</v>
      </c>
      <c r="X21" s="34" t="n">
        <v>82.7181776204402</v>
      </c>
      <c r="Y21" s="34" t="n">
        <v>82.8180039138943</v>
      </c>
      <c r="Z21" s="34" t="n">
        <v>67.6541095890411</v>
      </c>
    </row>
    <row r="22" s="92" customFormat="true" ht="11.25" hidden="false" customHeight="false" outlineLevel="0" collapsed="false">
      <c r="A22" s="92" t="s">
        <v>120</v>
      </c>
      <c r="B22" s="52" t="n">
        <v>78.2144010512367</v>
      </c>
      <c r="C22" s="52" t="n">
        <v>72.3143475126172</v>
      </c>
      <c r="D22" s="52" t="n">
        <v>71.5216586449463</v>
      </c>
      <c r="E22" s="52" t="n">
        <v>55.1840499118405</v>
      </c>
      <c r="F22" s="52" t="n">
        <v>50.9309477215544</v>
      </c>
      <c r="G22" s="52" t="n">
        <v>49.0056406124093</v>
      </c>
      <c r="H22" s="52" t="n">
        <v>65.923896499239</v>
      </c>
      <c r="I22" s="52" t="n">
        <v>67.1942270058708</v>
      </c>
      <c r="J22" s="52" t="n">
        <v>62.9537671232877</v>
      </c>
      <c r="K22" s="52" t="n">
        <v>63.5661351897597</v>
      </c>
      <c r="L22" s="52" t="n">
        <v>54.6268161062682</v>
      </c>
      <c r="M22" s="52" t="n">
        <v>79.0954773869347</v>
      </c>
      <c r="N22" s="34" t="n">
        <v>60.5703103159072</v>
      </c>
      <c r="O22" s="52" t="n">
        <v>54.6997823582128</v>
      </c>
      <c r="P22" s="34" t="s">
        <v>37</v>
      </c>
      <c r="Q22" s="52" t="n">
        <v>70.1082311593914</v>
      </c>
      <c r="R22" s="52" t="n">
        <v>67.484470772142</v>
      </c>
      <c r="S22" s="52" t="n">
        <v>58.7920298879203</v>
      </c>
      <c r="T22" s="34" t="s">
        <v>37</v>
      </c>
      <c r="U22" s="52" t="n">
        <v>79.7804590401887</v>
      </c>
      <c r="V22" s="52" t="n">
        <v>34.4668278270212</v>
      </c>
      <c r="W22" s="52" t="n">
        <v>88.0364404965753</v>
      </c>
      <c r="X22" s="52" t="n">
        <v>87.6866990720283</v>
      </c>
      <c r="Y22" s="52" t="n">
        <v>89.9114367633004</v>
      </c>
      <c r="Z22" s="52" t="n">
        <v>75.7148919680708</v>
      </c>
    </row>
    <row r="23" customFormat="false" ht="11.25" hidden="false" customHeight="false" outlineLevel="0" collapsed="false">
      <c r="A23" s="5" t="s">
        <v>121</v>
      </c>
      <c r="B23" s="12" t="n">
        <v>74.6650403452805</v>
      </c>
      <c r="C23" s="12" t="n">
        <v>57.0854361932228</v>
      </c>
      <c r="D23" s="12" t="n">
        <v>108.226917421252</v>
      </c>
      <c r="E23" s="12" t="n">
        <v>85.7763924206382</v>
      </c>
      <c r="F23" s="12" t="n">
        <v>61.1130136986301</v>
      </c>
      <c r="G23" s="12" t="n">
        <v>81.1100614076523</v>
      </c>
      <c r="H23" s="12" t="n">
        <v>80.3356164383562</v>
      </c>
      <c r="I23" s="12" t="n">
        <v>73.560658322657</v>
      </c>
      <c r="J23" s="12" t="n">
        <v>58.6180499597099</v>
      </c>
      <c r="K23" s="12" t="n">
        <v>79.3150684931507</v>
      </c>
      <c r="L23" s="12" t="n">
        <v>55.2899012424339</v>
      </c>
      <c r="M23" s="12" t="n">
        <v>66.8438356164384</v>
      </c>
      <c r="N23" s="12" t="n">
        <v>80.0259552992069</v>
      </c>
      <c r="O23" s="12" t="n">
        <v>51.8070932632764</v>
      </c>
      <c r="P23" s="12" t="n">
        <v>51.8417047184171</v>
      </c>
      <c r="Q23" s="12" t="n">
        <v>74.5954125517681</v>
      </c>
      <c r="R23" s="12" t="n">
        <v>72.3668188736682</v>
      </c>
      <c r="S23" s="12" t="n">
        <v>61.8520547945206</v>
      </c>
      <c r="T23" s="12" t="n">
        <v>59.5068493150685</v>
      </c>
      <c r="U23" s="12" t="n">
        <v>66.0181100534014</v>
      </c>
      <c r="V23" s="12" t="n">
        <v>58.7048567870486</v>
      </c>
      <c r="W23" s="12" t="n">
        <v>89.0918639765417</v>
      </c>
      <c r="X23" s="34" t="n">
        <v>87.7204340057488</v>
      </c>
      <c r="Y23" s="34" t="n">
        <v>97.1705243268777</v>
      </c>
      <c r="Z23" s="34" t="n">
        <v>75.9914206737295</v>
      </c>
    </row>
    <row r="24" customFormat="false" ht="11.25" hidden="false" customHeight="false" outlineLevel="0" collapsed="false">
      <c r="A24" s="5" t="s">
        <v>122</v>
      </c>
      <c r="B24" s="12" t="n">
        <v>73.351598173516</v>
      </c>
      <c r="C24" s="12" t="n">
        <v>67.4666916869957</v>
      </c>
      <c r="D24" s="12" t="n">
        <v>68.0964241238214</v>
      </c>
      <c r="E24" s="12" t="n">
        <v>47.1757145273127</v>
      </c>
      <c r="F24" s="12" t="n">
        <v>59.4520547945206</v>
      </c>
      <c r="G24" s="12" t="n">
        <v>33.1963470319635</v>
      </c>
      <c r="H24" s="12" t="n">
        <v>60.4657534246575</v>
      </c>
      <c r="I24" s="12" t="n">
        <v>61.9672754946728</v>
      </c>
      <c r="J24" s="12" t="n">
        <v>63.5374697824335</v>
      </c>
      <c r="K24" s="12" t="n">
        <v>49.9771689497717</v>
      </c>
      <c r="L24" s="12" t="n">
        <v>58.748611625324</v>
      </c>
      <c r="M24" s="12" t="n">
        <v>87.8812785388128</v>
      </c>
      <c r="N24" s="34" t="n">
        <v>50.5124302384576</v>
      </c>
      <c r="O24" s="12" t="n">
        <v>46.4170471841705</v>
      </c>
      <c r="P24" s="12" t="n">
        <v>57.1819960861057</v>
      </c>
      <c r="Q24" s="12" t="n">
        <v>64.7893512535539</v>
      </c>
      <c r="R24" s="12" t="n">
        <v>42.6265634306135</v>
      </c>
      <c r="S24" s="34" t="s">
        <v>37</v>
      </c>
      <c r="T24" s="34" t="s">
        <v>37</v>
      </c>
      <c r="U24" s="12" t="n">
        <v>61.714865550482</v>
      </c>
      <c r="V24" s="12" t="n">
        <v>62.9452054794521</v>
      </c>
      <c r="W24" s="12" t="n">
        <v>83.2420764451932</v>
      </c>
      <c r="X24" s="34" t="n">
        <v>77.2286855117339</v>
      </c>
      <c r="Y24" s="12" t="n">
        <v>93.5093399750934</v>
      </c>
      <c r="Z24" s="12" t="n">
        <v>69.6644530812624</v>
      </c>
    </row>
    <row r="25" customFormat="false" ht="11.25" hidden="false" customHeight="false" outlineLevel="0" collapsed="false">
      <c r="A25" s="5" t="s">
        <v>123</v>
      </c>
      <c r="B25" s="12" t="n">
        <v>86.6890240436537</v>
      </c>
      <c r="C25" s="12" t="n">
        <v>65.9785704597857</v>
      </c>
      <c r="D25" s="12" t="n">
        <v>83.9761152089919</v>
      </c>
      <c r="E25" s="12" t="n">
        <v>71.6270735795619</v>
      </c>
      <c r="F25" s="12" t="n">
        <v>78.432033719705</v>
      </c>
      <c r="G25" s="12" t="n">
        <v>62.5875190258752</v>
      </c>
      <c r="H25" s="12" t="n">
        <v>72.3013698630137</v>
      </c>
      <c r="I25" s="12" t="n">
        <v>79.8307816277196</v>
      </c>
      <c r="J25" s="12" t="n">
        <v>67.756148361772</v>
      </c>
      <c r="K25" s="12" t="n">
        <v>73.7442922374429</v>
      </c>
      <c r="L25" s="12" t="n">
        <v>48.3718199608611</v>
      </c>
      <c r="M25" s="12" t="n">
        <v>78.4373414510401</v>
      </c>
      <c r="N25" s="12" t="n">
        <v>59.6400752081655</v>
      </c>
      <c r="O25" s="12" t="n">
        <v>88.8584474885845</v>
      </c>
      <c r="P25" s="34" t="s">
        <v>37</v>
      </c>
      <c r="Q25" s="12" t="n">
        <v>81.8199608610568</v>
      </c>
      <c r="R25" s="12" t="n">
        <v>76.3525908278737</v>
      </c>
      <c r="S25" s="34" t="s">
        <v>37</v>
      </c>
      <c r="T25" s="34" t="s">
        <v>37</v>
      </c>
      <c r="U25" s="12" t="n">
        <v>90.3977021652674</v>
      </c>
      <c r="V25" s="12" t="n">
        <v>48.6692759295499</v>
      </c>
      <c r="W25" s="12" t="n">
        <v>73.5302720093595</v>
      </c>
      <c r="X25" s="34" t="n">
        <v>75.0684931506849</v>
      </c>
      <c r="Y25" s="34" t="n">
        <v>84.9395648670427</v>
      </c>
      <c r="Z25" s="34" t="n">
        <v>76.0933132944126</v>
      </c>
    </row>
    <row r="26" s="92" customFormat="true" ht="11.25" hidden="false" customHeight="false" outlineLevel="0" collapsed="false">
      <c r="A26" s="92" t="s">
        <v>124</v>
      </c>
      <c r="B26" s="52" t="n">
        <v>78.7600359655154</v>
      </c>
      <c r="C26" s="52" t="n">
        <v>62.1653080090764</v>
      </c>
      <c r="D26" s="52" t="n">
        <v>87.4873691338091</v>
      </c>
      <c r="E26" s="52" t="n">
        <v>68.8034270777869</v>
      </c>
      <c r="F26" s="52" t="n">
        <v>68.1533534958193</v>
      </c>
      <c r="G26" s="52" t="n">
        <v>64.4042388214009</v>
      </c>
      <c r="H26" s="52" t="n">
        <v>73.3595890410959</v>
      </c>
      <c r="I26" s="52" t="n">
        <v>74.1674756408874</v>
      </c>
      <c r="J26" s="52" t="n">
        <v>62.9852826850387</v>
      </c>
      <c r="K26" s="52" t="n">
        <v>70.9363858134735</v>
      </c>
      <c r="L26" s="52" t="n">
        <v>54.0128639465803</v>
      </c>
      <c r="M26" s="52" t="n">
        <v>76.5966136305624</v>
      </c>
      <c r="N26" s="52" t="n">
        <v>69.4100878929448</v>
      </c>
      <c r="O26" s="52" t="n">
        <v>57.6786375416513</v>
      </c>
      <c r="P26" s="52" t="n">
        <v>53.3369863013699</v>
      </c>
      <c r="Q26" s="52" t="n">
        <v>76.3578337506751</v>
      </c>
      <c r="R26" s="52" t="n">
        <v>68.9850791872486</v>
      </c>
      <c r="S26" s="52" t="n">
        <v>61.8520547945206</v>
      </c>
      <c r="T26" s="52" t="n">
        <v>59.5068493150685</v>
      </c>
      <c r="U26" s="52" t="n">
        <v>69.652397260274</v>
      </c>
      <c r="V26" s="52" t="n">
        <v>54.4449692961738</v>
      </c>
      <c r="W26" s="52" t="n">
        <v>80.5073862476518</v>
      </c>
      <c r="X26" s="34" t="n">
        <v>79.9204988363536</v>
      </c>
      <c r="Y26" s="52" t="n">
        <v>93.0564823173843</v>
      </c>
      <c r="Z26" s="52" t="n">
        <v>74.4446355752983</v>
      </c>
    </row>
    <row r="27" customFormat="false" ht="11.25" hidden="false" customHeight="false" outlineLevel="0" collapsed="false">
      <c r="A27" s="5" t="s">
        <v>125</v>
      </c>
      <c r="B27" s="12" t="n">
        <v>82.496803652968</v>
      </c>
      <c r="C27" s="12" t="n">
        <v>57.203589985829</v>
      </c>
      <c r="D27" s="12" t="n">
        <v>60.8191363604756</v>
      </c>
      <c r="E27" s="12" t="n">
        <v>68.986301369863</v>
      </c>
      <c r="F27" s="12" t="n">
        <v>75.7664709719504</v>
      </c>
      <c r="G27" s="12" t="n">
        <v>80.7671232876712</v>
      </c>
      <c r="H27" s="12" t="n">
        <v>40.5650684931507</v>
      </c>
      <c r="I27" s="12" t="n">
        <v>63.4819055407892</v>
      </c>
      <c r="J27" s="12" t="n">
        <v>70.507089641913</v>
      </c>
      <c r="K27" s="12" t="n">
        <v>55.7187214611872</v>
      </c>
      <c r="L27" s="12" t="n">
        <v>51.9161170302723</v>
      </c>
      <c r="M27" s="12" t="n">
        <v>57.6182648401827</v>
      </c>
      <c r="N27" s="12" t="n">
        <v>68.0067095331283</v>
      </c>
      <c r="O27" s="12" t="n">
        <v>49.0236082774701</v>
      </c>
      <c r="P27" s="12" t="n">
        <v>61.8949771689498</v>
      </c>
      <c r="Q27" s="34" t="n">
        <v>78.1710477600889</v>
      </c>
      <c r="R27" s="12" t="n">
        <v>77.7058253770583</v>
      </c>
      <c r="S27" s="34" t="s">
        <v>37</v>
      </c>
      <c r="T27" s="34" t="s">
        <v>37</v>
      </c>
      <c r="U27" s="12" t="n">
        <v>86.1889708465051</v>
      </c>
      <c r="V27" s="12" t="n">
        <v>57.8600518326546</v>
      </c>
      <c r="W27" s="34" t="n">
        <v>80.8604769152714</v>
      </c>
      <c r="X27" s="34" t="n">
        <v>75.7187844433947</v>
      </c>
      <c r="Y27" s="34" t="s">
        <v>37</v>
      </c>
      <c r="Z27" s="12" t="n">
        <v>71.5587395324072</v>
      </c>
    </row>
    <row r="28" customFormat="false" ht="11.25" hidden="false" customHeight="false" outlineLevel="0" collapsed="false">
      <c r="A28" s="5" t="s">
        <v>126</v>
      </c>
      <c r="B28" s="12" t="n">
        <v>74.9846239865809</v>
      </c>
      <c r="C28" s="12" t="n">
        <v>58.8732876712329</v>
      </c>
      <c r="D28" s="12" t="n">
        <v>70.6525529265255</v>
      </c>
      <c r="E28" s="12" t="n">
        <v>71.7123287671233</v>
      </c>
      <c r="F28" s="12" t="n">
        <v>70.4631441617743</v>
      </c>
      <c r="G28" s="12" t="n">
        <v>63.3424657534247</v>
      </c>
      <c r="H28" s="12" t="n">
        <v>47.3424657534247</v>
      </c>
      <c r="I28" s="12" t="n">
        <v>71.368558382257</v>
      </c>
      <c r="J28" s="12" t="n">
        <v>61.2574115722756</v>
      </c>
      <c r="K28" s="12" t="n">
        <v>44.6109006120665</v>
      </c>
      <c r="L28" s="12" t="n">
        <v>78.5662100456621</v>
      </c>
      <c r="M28" s="12" t="n">
        <v>84.4246575342466</v>
      </c>
      <c r="N28" s="12" t="n">
        <v>58.1483230987246</v>
      </c>
      <c r="O28" s="12" t="n">
        <v>74.6118721461187</v>
      </c>
      <c r="P28" s="12" t="n">
        <v>31.0958904109589</v>
      </c>
      <c r="Q28" s="12" t="n">
        <v>77.9247779247779</v>
      </c>
      <c r="R28" s="12" t="n">
        <v>90.5339670114621</v>
      </c>
      <c r="S28" s="34" t="s">
        <v>37</v>
      </c>
      <c r="T28" s="12" t="n">
        <v>61.6027397260274</v>
      </c>
      <c r="U28" s="12" t="n">
        <v>84.7825126959594</v>
      </c>
      <c r="V28" s="12" t="n">
        <v>28.145416227608</v>
      </c>
      <c r="W28" s="12" t="n">
        <v>81.5828224458068</v>
      </c>
      <c r="X28" s="34" t="n">
        <v>76.983315292449</v>
      </c>
      <c r="Y28" s="34" t="n">
        <v>85.8704856787049</v>
      </c>
      <c r="Z28" s="34" t="n">
        <v>73.6090212946856</v>
      </c>
    </row>
    <row r="29" customFormat="false" ht="11.25" hidden="false" customHeight="false" outlineLevel="0" collapsed="false">
      <c r="A29" s="5" t="s">
        <v>127</v>
      </c>
      <c r="B29" s="12" t="n">
        <v>78.5455596920519</v>
      </c>
      <c r="C29" s="12" t="n">
        <v>72.8316282295821</v>
      </c>
      <c r="D29" s="12" t="n">
        <v>68.8800332088003</v>
      </c>
      <c r="E29" s="12" t="n">
        <v>53.3916102553169</v>
      </c>
      <c r="F29" s="12" t="n">
        <v>63.8630136986301</v>
      </c>
      <c r="G29" s="12" t="n">
        <v>102.323287671233</v>
      </c>
      <c r="H29" s="12" t="n">
        <v>77.9256360078278</v>
      </c>
      <c r="I29" s="12" t="n">
        <v>55.4629192253189</v>
      </c>
      <c r="J29" s="12" t="n">
        <v>79.2048496299795</v>
      </c>
      <c r="K29" s="12" t="n">
        <v>59.9959709911362</v>
      </c>
      <c r="L29" s="12" t="n">
        <v>51.2398421174832</v>
      </c>
      <c r="M29" s="12" t="n">
        <v>80.3237858032379</v>
      </c>
      <c r="N29" s="12" t="n">
        <v>67.7137458667926</v>
      </c>
      <c r="O29" s="12" t="n">
        <v>59.2777085927771</v>
      </c>
      <c r="P29" s="12" t="n">
        <v>83.760896637609</v>
      </c>
      <c r="Q29" s="12" t="n">
        <v>76.1331996881613</v>
      </c>
      <c r="R29" s="12" t="n">
        <v>68.8154713940371</v>
      </c>
      <c r="S29" s="12" t="n">
        <v>54.7123287671233</v>
      </c>
      <c r="T29" s="12" t="n">
        <v>75</v>
      </c>
      <c r="U29" s="12" t="n">
        <v>83.4860651865848</v>
      </c>
      <c r="V29" s="12" t="n">
        <v>39.1570073761855</v>
      </c>
      <c r="W29" s="12" t="n">
        <v>56.0730593607306</v>
      </c>
      <c r="X29" s="34" t="n">
        <v>78.2796690627967</v>
      </c>
      <c r="Y29" s="12" t="n">
        <v>78.0971357409714</v>
      </c>
      <c r="Z29" s="12" t="n">
        <v>69.0655901297288</v>
      </c>
    </row>
    <row r="30" s="92" customFormat="true" ht="11.25" hidden="false" customHeight="false" outlineLevel="0" collapsed="false">
      <c r="A30" s="92" t="s">
        <v>128</v>
      </c>
      <c r="B30" s="52" t="n">
        <v>79.196623525537</v>
      </c>
      <c r="C30" s="52" t="n">
        <v>63.8219178082192</v>
      </c>
      <c r="D30" s="52" t="n">
        <v>65.9287206872533</v>
      </c>
      <c r="E30" s="52" t="n">
        <v>62.0020275012347</v>
      </c>
      <c r="F30" s="52" t="n">
        <v>69.6626456757309</v>
      </c>
      <c r="G30" s="52" t="n">
        <v>83.9406392694064</v>
      </c>
      <c r="H30" s="52" t="n">
        <v>56.7075222302331</v>
      </c>
      <c r="I30" s="52" t="n">
        <v>63.194289021802</v>
      </c>
      <c r="J30" s="52" t="n">
        <v>71.0790173592244</v>
      </c>
      <c r="K30" s="52" t="n">
        <v>54.5018024513338</v>
      </c>
      <c r="L30" s="52" t="n">
        <v>57.7817739461575</v>
      </c>
      <c r="M30" s="52" t="n">
        <v>67.6605308219178</v>
      </c>
      <c r="N30" s="52" t="n">
        <v>65.7796132151491</v>
      </c>
      <c r="O30" s="52" t="n">
        <v>59.0784557907846</v>
      </c>
      <c r="P30" s="52" t="n">
        <v>58.2074363992172</v>
      </c>
      <c r="Q30" s="52" t="n">
        <v>77.5388616705982</v>
      </c>
      <c r="R30" s="52" t="n">
        <v>76.5928767123288</v>
      </c>
      <c r="S30" s="52" t="n">
        <v>54.7123287671233</v>
      </c>
      <c r="T30" s="52" t="n">
        <v>68.9103362391034</v>
      </c>
      <c r="U30" s="52" t="n">
        <v>84.6546080964686</v>
      </c>
      <c r="V30" s="52" t="n">
        <v>43.7155610281668</v>
      </c>
      <c r="W30" s="52" t="n">
        <v>73.7193322468396</v>
      </c>
      <c r="X30" s="34" t="n">
        <v>77.1592185043791</v>
      </c>
      <c r="Y30" s="52" t="n">
        <v>83.2793690327937</v>
      </c>
      <c r="Z30" s="52" t="n">
        <v>71.2565138232532</v>
      </c>
    </row>
    <row r="31" s="92" customFormat="true" ht="11.25" hidden="false" customHeight="false" outlineLevel="0" collapsed="false">
      <c r="A31" s="92" t="s">
        <v>129</v>
      </c>
      <c r="B31" s="52" t="n">
        <v>78.7463177442449</v>
      </c>
      <c r="C31" s="52" t="n">
        <v>65.678295626528</v>
      </c>
      <c r="D31" s="52" t="n">
        <v>75.6199483254522</v>
      </c>
      <c r="E31" s="52" t="n">
        <v>62.2564164109246</v>
      </c>
      <c r="F31" s="52" t="n">
        <v>64.3047767762084</v>
      </c>
      <c r="G31" s="52" t="n">
        <v>63.8596299732577</v>
      </c>
      <c r="H31" s="52" t="n">
        <v>66.305885894927</v>
      </c>
      <c r="I31" s="52" t="n">
        <v>68.2388467234358</v>
      </c>
      <c r="J31" s="52" t="n">
        <v>65.6123380859193</v>
      </c>
      <c r="K31" s="52" t="n">
        <v>62.1552910211162</v>
      </c>
      <c r="L31" s="52" t="n">
        <v>55.5455094604338</v>
      </c>
      <c r="M31" s="52" t="n">
        <v>75.2717269256681</v>
      </c>
      <c r="N31" s="52" t="n">
        <v>66.068459493117</v>
      </c>
      <c r="O31" s="52" t="n">
        <v>57.2272471382999</v>
      </c>
      <c r="P31" s="52" t="n">
        <v>56.1780821917808</v>
      </c>
      <c r="Q31" s="52" t="n">
        <v>75.1697204544765</v>
      </c>
      <c r="R31" s="52" t="n">
        <v>70.6309087401119</v>
      </c>
      <c r="S31" s="52" t="n">
        <v>59.4184090362894</v>
      </c>
      <c r="T31" s="52" t="n">
        <v>65.9717465753425</v>
      </c>
      <c r="U31" s="52" t="n">
        <v>75.8667623333986</v>
      </c>
      <c r="V31" s="52" t="n">
        <v>46.7348030821918</v>
      </c>
      <c r="W31" s="52" t="n">
        <v>80.2866755074608</v>
      </c>
      <c r="X31" s="52" t="n">
        <v>82.3095632894113</v>
      </c>
      <c r="Y31" s="52" t="n">
        <v>89.9149640120734</v>
      </c>
      <c r="Z31" s="52" t="n">
        <v>73.8464785724262</v>
      </c>
    </row>
    <row r="32" s="92" customFormat="true" ht="11.25" hidden="false" customHeight="false" outlineLevel="0" collapsed="false">
      <c r="A32" s="92" t="s">
        <v>130</v>
      </c>
      <c r="B32" s="52" t="n">
        <v>78.5028763242322</v>
      </c>
      <c r="C32" s="52" t="n">
        <v>68.5479926095093</v>
      </c>
      <c r="D32" s="52" t="n">
        <v>78.2923285962109</v>
      </c>
      <c r="E32" s="52" t="n">
        <v>66.6200326053024</v>
      </c>
      <c r="F32" s="52" t="n">
        <v>62.8779630784099</v>
      </c>
      <c r="G32" s="52" t="n">
        <v>65.5981204045773</v>
      </c>
      <c r="H32" s="52" t="n">
        <v>65.3785147801009</v>
      </c>
      <c r="I32" s="52" t="n">
        <v>70.117656633891</v>
      </c>
      <c r="J32" s="52" t="n">
        <v>67.006073490134</v>
      </c>
      <c r="K32" s="52" t="n">
        <v>63.1253205248477</v>
      </c>
      <c r="L32" s="52" t="n">
        <v>56.8729129253922</v>
      </c>
      <c r="M32" s="52" t="n">
        <v>75.6582393231265</v>
      </c>
      <c r="N32" s="52" t="n">
        <v>62.7671262778768</v>
      </c>
      <c r="O32" s="52" t="n">
        <v>61.3742394274757</v>
      </c>
      <c r="P32" s="52" t="n">
        <v>47.049194451624</v>
      </c>
      <c r="Q32" s="52" t="n">
        <v>72.7605742822638</v>
      </c>
      <c r="R32" s="52" t="n">
        <v>67.7713026546465</v>
      </c>
      <c r="S32" s="52" t="n">
        <v>52.0530714224175</v>
      </c>
      <c r="T32" s="52" t="n">
        <v>69.2283433527151</v>
      </c>
      <c r="U32" s="52" t="n">
        <v>78.105676256616</v>
      </c>
      <c r="V32" s="52" t="n">
        <v>49.5115007083354</v>
      </c>
      <c r="W32" s="52" t="n">
        <v>81.1776198469661</v>
      </c>
      <c r="X32" s="52" t="n">
        <v>85.4437046979084</v>
      </c>
      <c r="Y32" s="52" t="n">
        <v>89.041927312206</v>
      </c>
      <c r="Z32" s="52" t="n">
        <v>75.7924903253629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85"/>
    <col collapsed="false" customWidth="true" hidden="false" outlineLevel="0" max="13" min="2" style="5" width="11.42"/>
    <col collapsed="false" customWidth="false" hidden="false" outlineLevel="0" max="15" min="14" style="5" width="9.14"/>
    <col collapsed="false" customWidth="true" hidden="false" outlineLevel="0" max="16" min="16" style="5" width="13.28"/>
    <col collapsed="false" customWidth="true" hidden="false" outlineLevel="0" max="17" min="17" style="5" width="15.56"/>
    <col collapsed="false" customWidth="true" hidden="false" outlineLevel="0" max="18" min="18" style="5" width="14.28"/>
    <col collapsed="false" customWidth="true" hidden="false" outlineLevel="0" max="19" min="19" style="5" width="15.41"/>
    <col collapsed="false" customWidth="true" hidden="false" outlineLevel="0" max="20" min="20" style="5" width="13.28"/>
    <col collapsed="false" customWidth="true" hidden="false" outlineLevel="0" max="21" min="21" style="5" width="12.56"/>
    <col collapsed="false" customWidth="true" hidden="false" outlineLevel="0" max="22" min="22" style="5" width="14.41"/>
    <col collapsed="false" customWidth="true" hidden="false" outlineLevel="0" max="23" min="23" style="5" width="12.14"/>
    <col collapsed="false" customWidth="true" hidden="false" outlineLevel="0" max="24" min="24" style="5" width="12.85"/>
    <col collapsed="false" customWidth="true" hidden="false" outlineLevel="0" max="25" min="25" style="5" width="13.41"/>
    <col collapsed="false" customWidth="true" hidden="false" outlineLevel="0" max="26" min="26" style="5" width="14.99"/>
    <col collapsed="false" customWidth="true" hidden="false" outlineLevel="0" max="27" min="27" style="5" width="11.7"/>
    <col collapsed="false" customWidth="false" hidden="false" outlineLevel="0" max="257" min="28" style="5" width="9.14"/>
  </cols>
  <sheetData>
    <row r="1" s="23" customFormat="true" ht="11.25" hidden="false" customHeight="false" outlineLevel="0" collapsed="false">
      <c r="A1" s="6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18" t="n">
        <v>5180</v>
      </c>
      <c r="C3" s="118" t="n">
        <v>822</v>
      </c>
      <c r="D3" s="118" t="n">
        <v>58</v>
      </c>
      <c r="E3" s="118" t="n">
        <v>168</v>
      </c>
      <c r="F3" s="118" t="n">
        <v>79</v>
      </c>
      <c r="G3" s="21" t="n">
        <v>2</v>
      </c>
      <c r="H3" s="21" t="n">
        <v>3</v>
      </c>
      <c r="I3" s="21" t="n">
        <v>789</v>
      </c>
      <c r="J3" s="118" t="n">
        <v>327</v>
      </c>
      <c r="K3" s="118" t="n">
        <v>59</v>
      </c>
      <c r="L3" s="118" t="n">
        <v>845</v>
      </c>
      <c r="M3" s="118" t="n">
        <v>1</v>
      </c>
      <c r="N3" s="118" t="n">
        <v>2902</v>
      </c>
      <c r="O3" s="50" t="n">
        <v>253</v>
      </c>
      <c r="P3" s="118" t="n">
        <v>1</v>
      </c>
      <c r="Q3" s="118" t="n">
        <v>76</v>
      </c>
      <c r="R3" s="118" t="n">
        <v>802</v>
      </c>
      <c r="S3" s="118" t="n">
        <v>11</v>
      </c>
      <c r="T3" s="21" t="s">
        <v>37</v>
      </c>
      <c r="U3" s="118" t="n">
        <v>1018</v>
      </c>
      <c r="V3" s="118" t="n">
        <v>359</v>
      </c>
      <c r="W3" s="118" t="n">
        <v>4417</v>
      </c>
      <c r="X3" s="50" t="n">
        <v>506</v>
      </c>
      <c r="Y3" s="118" t="n">
        <v>945</v>
      </c>
      <c r="Z3" s="118" t="n">
        <v>19623</v>
      </c>
      <c r="AA3" s="118" t="n">
        <v>28</v>
      </c>
    </row>
    <row r="4" customFormat="false" ht="11.25" hidden="false" customHeight="false" outlineLevel="0" collapsed="false">
      <c r="A4" s="5" t="s">
        <v>102</v>
      </c>
      <c r="B4" s="118" t="n">
        <v>1182</v>
      </c>
      <c r="C4" s="118" t="n">
        <v>189</v>
      </c>
      <c r="D4" s="118" t="n">
        <v>15</v>
      </c>
      <c r="E4" s="118" t="n">
        <v>3</v>
      </c>
      <c r="F4" s="118" t="n">
        <v>39</v>
      </c>
      <c r="G4" s="21" t="s">
        <v>37</v>
      </c>
      <c r="H4" s="21" t="s">
        <v>37</v>
      </c>
      <c r="I4" s="21" t="n">
        <v>268</v>
      </c>
      <c r="J4" s="118" t="n">
        <v>42</v>
      </c>
      <c r="K4" s="21" t="n">
        <v>7</v>
      </c>
      <c r="L4" s="118" t="n">
        <v>6</v>
      </c>
      <c r="M4" s="21" t="s">
        <v>37</v>
      </c>
      <c r="N4" s="21" t="n">
        <v>402</v>
      </c>
      <c r="O4" s="21" t="s">
        <v>37</v>
      </c>
      <c r="P4" s="21" t="s">
        <v>37</v>
      </c>
      <c r="Q4" s="21" t="n">
        <v>61</v>
      </c>
      <c r="R4" s="118" t="n">
        <v>420</v>
      </c>
      <c r="S4" s="21" t="s">
        <v>37</v>
      </c>
      <c r="T4" s="21" t="s">
        <v>37</v>
      </c>
      <c r="U4" s="118" t="n">
        <v>343</v>
      </c>
      <c r="V4" s="118" t="n">
        <v>94</v>
      </c>
      <c r="W4" s="118" t="n">
        <v>744</v>
      </c>
      <c r="X4" s="21" t="n">
        <v>190</v>
      </c>
      <c r="Y4" s="21" t="n">
        <v>95</v>
      </c>
      <c r="Z4" s="21" t="n">
        <v>4100</v>
      </c>
      <c r="AA4" s="118" t="n">
        <v>9</v>
      </c>
    </row>
    <row r="5" s="92" customFormat="true" ht="11.25" hidden="false" customHeight="false" outlineLevel="0" collapsed="false">
      <c r="A5" s="92" t="s">
        <v>103</v>
      </c>
      <c r="B5" s="28" t="n">
        <v>6362</v>
      </c>
      <c r="C5" s="28" t="n">
        <v>1011</v>
      </c>
      <c r="D5" s="28" t="n">
        <v>73</v>
      </c>
      <c r="E5" s="28" t="n">
        <v>171</v>
      </c>
      <c r="F5" s="28" t="n">
        <v>118</v>
      </c>
      <c r="G5" s="128" t="n">
        <v>2</v>
      </c>
      <c r="H5" s="128" t="n">
        <v>3</v>
      </c>
      <c r="I5" s="28" t="n">
        <v>1057</v>
      </c>
      <c r="J5" s="28" t="n">
        <v>369</v>
      </c>
      <c r="K5" s="28" t="n">
        <v>66</v>
      </c>
      <c r="L5" s="28" t="n">
        <v>851</v>
      </c>
      <c r="M5" s="28" t="n">
        <v>1</v>
      </c>
      <c r="N5" s="28" t="n">
        <v>3304</v>
      </c>
      <c r="O5" s="28" t="n">
        <v>253</v>
      </c>
      <c r="P5" s="28" t="n">
        <v>1</v>
      </c>
      <c r="Q5" s="28" t="n">
        <v>137</v>
      </c>
      <c r="R5" s="28" t="n">
        <v>1222</v>
      </c>
      <c r="S5" s="28" t="n">
        <v>11</v>
      </c>
      <c r="T5" s="128" t="s">
        <v>37</v>
      </c>
      <c r="U5" s="28" t="n">
        <v>1361</v>
      </c>
      <c r="V5" s="28" t="n">
        <v>453</v>
      </c>
      <c r="W5" s="28" t="n">
        <v>5161</v>
      </c>
      <c r="X5" s="126" t="n">
        <v>696</v>
      </c>
      <c r="Y5" s="28" t="n">
        <v>1040</v>
      </c>
      <c r="Z5" s="28" t="n">
        <v>23723</v>
      </c>
      <c r="AA5" s="28" t="n">
        <v>37</v>
      </c>
    </row>
    <row r="6" customFormat="false" ht="11.25" hidden="false" customHeight="false" outlineLevel="0" collapsed="false">
      <c r="A6" s="5" t="s">
        <v>104</v>
      </c>
      <c r="B6" s="118" t="n">
        <v>708</v>
      </c>
      <c r="C6" s="118" t="n">
        <v>126</v>
      </c>
      <c r="D6" s="118" t="n">
        <v>16</v>
      </c>
      <c r="E6" s="118" t="n">
        <v>13</v>
      </c>
      <c r="F6" s="118" t="n">
        <v>22</v>
      </c>
      <c r="G6" s="21" t="s">
        <v>37</v>
      </c>
      <c r="H6" s="21" t="n">
        <v>6</v>
      </c>
      <c r="I6" s="118" t="n">
        <v>151</v>
      </c>
      <c r="J6" s="118" t="n">
        <v>58</v>
      </c>
      <c r="K6" s="21" t="n">
        <v>20</v>
      </c>
      <c r="L6" s="118" t="n">
        <v>9</v>
      </c>
      <c r="M6" s="21" t="s">
        <v>37</v>
      </c>
      <c r="N6" s="21" t="n">
        <v>411</v>
      </c>
      <c r="O6" s="21" t="n">
        <v>112</v>
      </c>
      <c r="P6" s="21" t="s">
        <v>37</v>
      </c>
      <c r="Q6" s="118" t="n">
        <v>33</v>
      </c>
      <c r="R6" s="118" t="n">
        <v>183</v>
      </c>
      <c r="S6" s="21" t="s">
        <v>37</v>
      </c>
      <c r="T6" s="21" t="s">
        <v>37</v>
      </c>
      <c r="U6" s="118" t="n">
        <v>187</v>
      </c>
      <c r="V6" s="118" t="n">
        <v>215</v>
      </c>
      <c r="W6" s="118" t="n">
        <v>827</v>
      </c>
      <c r="X6" s="21" t="n">
        <v>169</v>
      </c>
      <c r="Y6" s="50" t="n">
        <v>70</v>
      </c>
      <c r="Z6" s="50" t="n">
        <v>3336</v>
      </c>
      <c r="AA6" s="118" t="n">
        <v>9</v>
      </c>
    </row>
    <row r="7" customFormat="false" ht="11.25" hidden="false" customHeight="false" outlineLevel="0" collapsed="false">
      <c r="A7" s="5" t="s">
        <v>105</v>
      </c>
      <c r="B7" s="118" t="n">
        <v>451</v>
      </c>
      <c r="C7" s="118" t="n">
        <v>85</v>
      </c>
      <c r="D7" s="21" t="n">
        <v>1</v>
      </c>
      <c r="E7" s="21" t="n">
        <v>9</v>
      </c>
      <c r="F7" s="118" t="n">
        <v>6</v>
      </c>
      <c r="G7" s="21" t="s">
        <v>37</v>
      </c>
      <c r="H7" s="21" t="s">
        <v>37</v>
      </c>
      <c r="I7" s="21" t="n">
        <v>233</v>
      </c>
      <c r="J7" s="118" t="n">
        <v>29</v>
      </c>
      <c r="K7" s="21" t="n">
        <v>7</v>
      </c>
      <c r="L7" s="118" t="n">
        <v>123</v>
      </c>
      <c r="M7" s="21" t="s">
        <v>37</v>
      </c>
      <c r="N7" s="21" t="n">
        <v>245</v>
      </c>
      <c r="O7" s="21" t="s">
        <v>37</v>
      </c>
      <c r="P7" s="21" t="s">
        <v>37</v>
      </c>
      <c r="Q7" s="21" t="n">
        <v>19</v>
      </c>
      <c r="R7" s="21" t="n">
        <v>121</v>
      </c>
      <c r="S7" s="21" t="s">
        <v>37</v>
      </c>
      <c r="T7" s="21" t="s">
        <v>37</v>
      </c>
      <c r="U7" s="118" t="n">
        <v>222</v>
      </c>
      <c r="V7" s="118" t="n">
        <v>31</v>
      </c>
      <c r="W7" s="118" t="n">
        <v>687</v>
      </c>
      <c r="X7" s="21" t="n">
        <v>31</v>
      </c>
      <c r="Y7" s="21" t="n">
        <v>310</v>
      </c>
      <c r="Z7" s="118" t="n">
        <v>2610</v>
      </c>
      <c r="AA7" s="128" t="s">
        <v>37</v>
      </c>
    </row>
    <row r="8" customFormat="false" ht="11.25" hidden="false" customHeight="false" outlineLevel="0" collapsed="false">
      <c r="A8" s="5" t="s">
        <v>106</v>
      </c>
      <c r="B8" s="118" t="n">
        <v>752</v>
      </c>
      <c r="C8" s="118" t="n">
        <v>88</v>
      </c>
      <c r="D8" s="118" t="n">
        <v>4</v>
      </c>
      <c r="E8" s="21" t="n">
        <v>15</v>
      </c>
      <c r="F8" s="118" t="n">
        <v>5</v>
      </c>
      <c r="G8" s="21" t="s">
        <v>37</v>
      </c>
      <c r="H8" s="21" t="n">
        <v>1</v>
      </c>
      <c r="I8" s="21" t="n">
        <v>104</v>
      </c>
      <c r="J8" s="118" t="n">
        <v>28</v>
      </c>
      <c r="K8" s="21" t="n">
        <v>4</v>
      </c>
      <c r="L8" s="50" t="n">
        <v>5</v>
      </c>
      <c r="M8" s="21" t="s">
        <v>37</v>
      </c>
      <c r="N8" s="21" t="n">
        <v>275</v>
      </c>
      <c r="O8" s="21" t="n">
        <v>90</v>
      </c>
      <c r="P8" s="21" t="s">
        <v>37</v>
      </c>
      <c r="Q8" s="118" t="n">
        <v>17</v>
      </c>
      <c r="R8" s="118" t="n">
        <v>138</v>
      </c>
      <c r="S8" s="21" t="s">
        <v>37</v>
      </c>
      <c r="T8" s="21" t="s">
        <v>37</v>
      </c>
      <c r="U8" s="118" t="n">
        <v>129</v>
      </c>
      <c r="V8" s="118" t="n">
        <v>47</v>
      </c>
      <c r="W8" s="118" t="n">
        <v>859</v>
      </c>
      <c r="X8" s="21" t="n">
        <v>88</v>
      </c>
      <c r="Y8" s="118" t="n">
        <v>117</v>
      </c>
      <c r="Z8" s="118" t="n">
        <v>2766</v>
      </c>
      <c r="AA8" s="118" t="n">
        <v>2</v>
      </c>
    </row>
    <row r="9" s="92" customFormat="true" ht="11.25" hidden="false" customHeight="false" outlineLevel="0" collapsed="false">
      <c r="A9" s="92" t="s">
        <v>107</v>
      </c>
      <c r="B9" s="28" t="n">
        <v>1911</v>
      </c>
      <c r="C9" s="28" t="n">
        <v>299</v>
      </c>
      <c r="D9" s="28" t="n">
        <v>21</v>
      </c>
      <c r="E9" s="28" t="n">
        <v>37</v>
      </c>
      <c r="F9" s="28" t="n">
        <v>33</v>
      </c>
      <c r="G9" s="128" t="s">
        <v>37</v>
      </c>
      <c r="H9" s="128" t="n">
        <v>7</v>
      </c>
      <c r="I9" s="28" t="n">
        <v>488</v>
      </c>
      <c r="J9" s="28" t="n">
        <v>115</v>
      </c>
      <c r="K9" s="28" t="n">
        <v>31</v>
      </c>
      <c r="L9" s="28" t="n">
        <v>137</v>
      </c>
      <c r="M9" s="129" t="s">
        <v>37</v>
      </c>
      <c r="N9" s="28" t="n">
        <v>931</v>
      </c>
      <c r="O9" s="28" t="n">
        <v>202</v>
      </c>
      <c r="P9" s="21" t="s">
        <v>37</v>
      </c>
      <c r="Q9" s="28" t="n">
        <v>69</v>
      </c>
      <c r="R9" s="28" t="n">
        <v>442</v>
      </c>
      <c r="S9" s="128" t="s">
        <v>37</v>
      </c>
      <c r="T9" s="128" t="s">
        <v>37</v>
      </c>
      <c r="U9" s="28" t="n">
        <v>538</v>
      </c>
      <c r="V9" s="28" t="n">
        <v>293</v>
      </c>
      <c r="W9" s="28" t="n">
        <v>2373</v>
      </c>
      <c r="X9" s="126" t="n">
        <v>288</v>
      </c>
      <c r="Y9" s="28" t="n">
        <v>497</v>
      </c>
      <c r="Z9" s="28" t="n">
        <v>8712</v>
      </c>
      <c r="AA9" s="28" t="n">
        <v>11</v>
      </c>
    </row>
    <row r="10" customFormat="false" ht="11.25" hidden="false" customHeight="false" outlineLevel="0" collapsed="false">
      <c r="A10" s="5" t="s">
        <v>108</v>
      </c>
      <c r="B10" s="118" t="n">
        <v>832</v>
      </c>
      <c r="C10" s="118" t="n">
        <v>166</v>
      </c>
      <c r="D10" s="118" t="n">
        <v>12</v>
      </c>
      <c r="E10" s="21" t="n">
        <v>20</v>
      </c>
      <c r="F10" s="118" t="n">
        <v>18</v>
      </c>
      <c r="G10" s="21" t="s">
        <v>37</v>
      </c>
      <c r="H10" s="21" t="n">
        <v>5</v>
      </c>
      <c r="I10" s="50" t="n">
        <v>245</v>
      </c>
      <c r="J10" s="118" t="n">
        <v>52</v>
      </c>
      <c r="K10" s="21" t="n">
        <v>23</v>
      </c>
      <c r="L10" s="118" t="n">
        <v>139</v>
      </c>
      <c r="M10" s="21" t="s">
        <v>37</v>
      </c>
      <c r="N10" s="118" t="n">
        <v>234</v>
      </c>
      <c r="O10" s="21" t="n">
        <v>48</v>
      </c>
      <c r="P10" s="118" t="n">
        <v>2</v>
      </c>
      <c r="Q10" s="118" t="n">
        <v>125</v>
      </c>
      <c r="R10" s="21" t="n">
        <v>258</v>
      </c>
      <c r="S10" s="118" t="n">
        <v>4</v>
      </c>
      <c r="T10" s="21" t="s">
        <v>37</v>
      </c>
      <c r="U10" s="118" t="n">
        <v>181</v>
      </c>
      <c r="V10" s="118" t="n">
        <v>29</v>
      </c>
      <c r="W10" s="118" t="n">
        <v>815</v>
      </c>
      <c r="X10" s="21" t="n">
        <v>88</v>
      </c>
      <c r="Y10" s="118" t="n">
        <v>182</v>
      </c>
      <c r="Z10" s="118" t="n">
        <v>3478</v>
      </c>
      <c r="AA10" s="118" t="n">
        <v>6</v>
      </c>
    </row>
    <row r="11" customFormat="false" ht="11.25" hidden="false" customHeight="false" outlineLevel="0" collapsed="false">
      <c r="A11" s="5" t="s">
        <v>109</v>
      </c>
      <c r="B11" s="118" t="n">
        <v>473</v>
      </c>
      <c r="C11" s="118" t="n">
        <v>151</v>
      </c>
      <c r="D11" s="118" t="n">
        <v>4</v>
      </c>
      <c r="E11" s="21" t="n">
        <v>9</v>
      </c>
      <c r="F11" s="118" t="n">
        <v>10</v>
      </c>
      <c r="G11" s="21" t="s">
        <v>37</v>
      </c>
      <c r="H11" s="21" t="n">
        <v>1</v>
      </c>
      <c r="I11" s="21" t="n">
        <v>42</v>
      </c>
      <c r="J11" s="118" t="n">
        <v>30</v>
      </c>
      <c r="K11" s="21" t="n">
        <v>13</v>
      </c>
      <c r="L11" s="118" t="n">
        <v>69</v>
      </c>
      <c r="M11" s="21" t="n">
        <v>1</v>
      </c>
      <c r="N11" s="21" t="n">
        <v>161</v>
      </c>
      <c r="O11" s="21" t="n">
        <v>13</v>
      </c>
      <c r="P11" s="118" t="n">
        <v>2</v>
      </c>
      <c r="Q11" s="50" t="n">
        <v>23</v>
      </c>
      <c r="R11" s="118" t="n">
        <v>128</v>
      </c>
      <c r="S11" s="21" t="s">
        <v>37</v>
      </c>
      <c r="T11" s="21" t="s">
        <v>37</v>
      </c>
      <c r="U11" s="118" t="n">
        <v>88</v>
      </c>
      <c r="V11" s="118" t="n">
        <v>103</v>
      </c>
      <c r="W11" s="118" t="n">
        <v>767</v>
      </c>
      <c r="X11" s="118" t="n">
        <v>37</v>
      </c>
      <c r="Y11" s="21" t="n">
        <v>94</v>
      </c>
      <c r="Z11" s="50" t="n">
        <v>2219</v>
      </c>
      <c r="AA11" s="118" t="n">
        <v>3</v>
      </c>
    </row>
    <row r="12" customFormat="false" ht="11.25" hidden="false" customHeight="false" outlineLevel="0" collapsed="false">
      <c r="A12" s="5" t="s">
        <v>110</v>
      </c>
      <c r="B12" s="118" t="n">
        <v>436</v>
      </c>
      <c r="C12" s="118" t="n">
        <v>107</v>
      </c>
      <c r="D12" s="118" t="n">
        <v>27</v>
      </c>
      <c r="E12" s="118" t="n">
        <v>6</v>
      </c>
      <c r="F12" s="118" t="n">
        <v>11</v>
      </c>
      <c r="G12" s="21" t="s">
        <v>37</v>
      </c>
      <c r="H12" s="21" t="s">
        <v>37</v>
      </c>
      <c r="I12" s="21" t="n">
        <v>230</v>
      </c>
      <c r="J12" s="118" t="n">
        <v>41</v>
      </c>
      <c r="K12" s="21" t="n">
        <v>11</v>
      </c>
      <c r="L12" s="118" t="n">
        <v>17</v>
      </c>
      <c r="M12" s="21" t="s">
        <v>37</v>
      </c>
      <c r="N12" s="21" t="n">
        <v>242</v>
      </c>
      <c r="O12" s="21" t="n">
        <v>111</v>
      </c>
      <c r="P12" s="21" t="s">
        <v>37</v>
      </c>
      <c r="Q12" s="118" t="n">
        <v>7</v>
      </c>
      <c r="R12" s="118" t="n">
        <v>90</v>
      </c>
      <c r="S12" s="21" t="s">
        <v>37</v>
      </c>
      <c r="T12" s="21" t="s">
        <v>37</v>
      </c>
      <c r="U12" s="118" t="n">
        <v>77</v>
      </c>
      <c r="V12" s="118" t="n">
        <v>69</v>
      </c>
      <c r="W12" s="118" t="n">
        <v>691</v>
      </c>
      <c r="X12" s="21" t="n">
        <v>43</v>
      </c>
      <c r="Y12" s="118" t="n">
        <v>75</v>
      </c>
      <c r="Z12" s="118" t="n">
        <v>2291</v>
      </c>
      <c r="AA12" s="118" t="n">
        <v>7</v>
      </c>
    </row>
    <row r="13" s="92" customFormat="true" ht="11.25" hidden="false" customHeight="false" outlineLevel="0" collapsed="false">
      <c r="A13" s="92" t="s">
        <v>111</v>
      </c>
      <c r="B13" s="28" t="n">
        <v>1741</v>
      </c>
      <c r="C13" s="28" t="n">
        <v>424</v>
      </c>
      <c r="D13" s="28" t="n">
        <v>43</v>
      </c>
      <c r="E13" s="28" t="n">
        <v>35</v>
      </c>
      <c r="F13" s="28" t="n">
        <v>39</v>
      </c>
      <c r="G13" s="128" t="s">
        <v>37</v>
      </c>
      <c r="H13" s="128" t="n">
        <v>6</v>
      </c>
      <c r="I13" s="28" t="n">
        <v>517</v>
      </c>
      <c r="J13" s="28" t="n">
        <v>123</v>
      </c>
      <c r="K13" s="28" t="n">
        <v>47</v>
      </c>
      <c r="L13" s="28" t="n">
        <v>225</v>
      </c>
      <c r="M13" s="28" t="n">
        <v>1</v>
      </c>
      <c r="N13" s="28" t="n">
        <v>637</v>
      </c>
      <c r="O13" s="28" t="n">
        <v>172</v>
      </c>
      <c r="P13" s="28" t="n">
        <v>4</v>
      </c>
      <c r="Q13" s="28" t="n">
        <v>155</v>
      </c>
      <c r="R13" s="28" t="n">
        <v>476</v>
      </c>
      <c r="S13" s="28" t="n">
        <v>4</v>
      </c>
      <c r="T13" s="128" t="s">
        <v>37</v>
      </c>
      <c r="U13" s="28" t="n">
        <v>346</v>
      </c>
      <c r="V13" s="28" t="n">
        <v>201</v>
      </c>
      <c r="W13" s="28" t="n">
        <v>2273</v>
      </c>
      <c r="X13" s="126" t="n">
        <v>168</v>
      </c>
      <c r="Y13" s="28" t="n">
        <v>351</v>
      </c>
      <c r="Z13" s="28" t="n">
        <v>7988</v>
      </c>
      <c r="AA13" s="28" t="n">
        <v>16</v>
      </c>
    </row>
    <row r="14" customFormat="false" ht="11.25" hidden="false" customHeight="false" outlineLevel="0" collapsed="false">
      <c r="A14" s="5" t="s">
        <v>112</v>
      </c>
      <c r="B14" s="118" t="n">
        <v>718</v>
      </c>
      <c r="C14" s="118" t="n">
        <v>133</v>
      </c>
      <c r="D14" s="118" t="n">
        <v>7</v>
      </c>
      <c r="E14" s="118" t="n">
        <v>52</v>
      </c>
      <c r="F14" s="118" t="n">
        <v>5</v>
      </c>
      <c r="G14" s="21" t="s">
        <v>37</v>
      </c>
      <c r="H14" s="21" t="n">
        <v>1</v>
      </c>
      <c r="I14" s="21" t="n">
        <v>161</v>
      </c>
      <c r="J14" s="118" t="n">
        <v>37</v>
      </c>
      <c r="K14" s="21" t="n">
        <v>5</v>
      </c>
      <c r="L14" s="50" t="n">
        <v>37</v>
      </c>
      <c r="M14" s="50" t="n">
        <v>1</v>
      </c>
      <c r="N14" s="21" t="n">
        <v>555</v>
      </c>
      <c r="O14" s="50" t="n">
        <v>50</v>
      </c>
      <c r="P14" s="21" t="s">
        <v>37</v>
      </c>
      <c r="Q14" s="118" t="n">
        <v>7</v>
      </c>
      <c r="R14" s="118" t="n">
        <v>265</v>
      </c>
      <c r="S14" s="21" t="s">
        <v>37</v>
      </c>
      <c r="T14" s="21" t="s">
        <v>37</v>
      </c>
      <c r="U14" s="118" t="n">
        <v>62</v>
      </c>
      <c r="V14" s="118" t="n">
        <v>75</v>
      </c>
      <c r="W14" s="118" t="n">
        <v>629</v>
      </c>
      <c r="X14" s="118" t="n">
        <v>13</v>
      </c>
      <c r="Y14" s="21" t="n">
        <v>359</v>
      </c>
      <c r="Z14" s="21" t="n">
        <v>3172</v>
      </c>
      <c r="AA14" s="118" t="n">
        <v>10</v>
      </c>
    </row>
    <row r="15" customFormat="false" ht="11.25" hidden="false" customHeight="false" outlineLevel="0" collapsed="false">
      <c r="A15" s="5" t="s">
        <v>113</v>
      </c>
      <c r="B15" s="118" t="n">
        <v>600</v>
      </c>
      <c r="C15" s="118" t="n">
        <v>188</v>
      </c>
      <c r="D15" s="118" t="n">
        <v>4</v>
      </c>
      <c r="E15" s="118" t="n">
        <v>4</v>
      </c>
      <c r="F15" s="118" t="n">
        <v>11</v>
      </c>
      <c r="G15" s="21" t="s">
        <v>37</v>
      </c>
      <c r="H15" s="21" t="n">
        <v>5</v>
      </c>
      <c r="I15" s="118" t="n">
        <v>177</v>
      </c>
      <c r="J15" s="118" t="n">
        <v>20</v>
      </c>
      <c r="K15" s="21" t="n">
        <v>15</v>
      </c>
      <c r="L15" s="118" t="n">
        <v>50</v>
      </c>
      <c r="M15" s="21" t="s">
        <v>37</v>
      </c>
      <c r="N15" s="21" t="n">
        <v>400</v>
      </c>
      <c r="O15" s="21" t="n">
        <v>100</v>
      </c>
      <c r="P15" s="21" t="s">
        <v>37</v>
      </c>
      <c r="Q15" s="118" t="n">
        <v>15</v>
      </c>
      <c r="R15" s="118" t="n">
        <v>144</v>
      </c>
      <c r="S15" s="21" t="s">
        <v>37</v>
      </c>
      <c r="T15" s="21" t="s">
        <v>37</v>
      </c>
      <c r="U15" s="118" t="n">
        <v>121</v>
      </c>
      <c r="V15" s="118" t="n">
        <v>73</v>
      </c>
      <c r="W15" s="118" t="n">
        <v>527</v>
      </c>
      <c r="X15" s="21" t="n">
        <v>17</v>
      </c>
      <c r="Y15" s="21" t="n">
        <v>274</v>
      </c>
      <c r="Z15" s="118" t="n">
        <v>2745</v>
      </c>
      <c r="AA15" s="118" t="n">
        <v>4</v>
      </c>
    </row>
    <row r="16" customFormat="false" ht="11.25" hidden="false" customHeight="false" outlineLevel="0" collapsed="false">
      <c r="A16" s="5" t="s">
        <v>114</v>
      </c>
      <c r="B16" s="118" t="n">
        <v>341</v>
      </c>
      <c r="C16" s="118" t="n">
        <v>39</v>
      </c>
      <c r="D16" s="118" t="n">
        <v>10</v>
      </c>
      <c r="E16" s="21" t="n">
        <v>4</v>
      </c>
      <c r="F16" s="21" t="n">
        <v>3</v>
      </c>
      <c r="G16" s="21" t="s">
        <v>37</v>
      </c>
      <c r="H16" s="21" t="n">
        <v>1</v>
      </c>
      <c r="I16" s="21" t="n">
        <v>63</v>
      </c>
      <c r="J16" s="118" t="n">
        <v>31</v>
      </c>
      <c r="K16" s="21" t="n">
        <v>4</v>
      </c>
      <c r="L16" s="21" t="n">
        <v>17</v>
      </c>
      <c r="M16" s="21" t="s">
        <v>37</v>
      </c>
      <c r="N16" s="21" t="n">
        <v>249</v>
      </c>
      <c r="O16" s="21" t="n">
        <v>59</v>
      </c>
      <c r="P16" s="21" t="s">
        <v>37</v>
      </c>
      <c r="Q16" s="118" t="n">
        <v>7</v>
      </c>
      <c r="R16" s="118" t="n">
        <v>68</v>
      </c>
      <c r="S16" s="21" t="s">
        <v>37</v>
      </c>
      <c r="T16" s="21" t="s">
        <v>37</v>
      </c>
      <c r="U16" s="118" t="n">
        <v>61</v>
      </c>
      <c r="V16" s="118" t="n">
        <v>87</v>
      </c>
      <c r="W16" s="118" t="n">
        <v>434</v>
      </c>
      <c r="X16" s="21" t="n">
        <v>60</v>
      </c>
      <c r="Y16" s="118" t="n">
        <v>176</v>
      </c>
      <c r="Z16" s="118" t="n">
        <v>1714</v>
      </c>
      <c r="AA16" s="118" t="n">
        <v>4</v>
      </c>
    </row>
    <row r="17" s="92" customFormat="true" ht="11.25" hidden="false" customHeight="false" outlineLevel="0" collapsed="false">
      <c r="A17" s="92" t="s">
        <v>115</v>
      </c>
      <c r="B17" s="28" t="n">
        <v>1659</v>
      </c>
      <c r="C17" s="28" t="n">
        <v>360</v>
      </c>
      <c r="D17" s="28" t="n">
        <v>21</v>
      </c>
      <c r="E17" s="28" t="n">
        <v>60</v>
      </c>
      <c r="F17" s="28" t="n">
        <v>19</v>
      </c>
      <c r="G17" s="128" t="s">
        <v>37</v>
      </c>
      <c r="H17" s="128" t="n">
        <v>7</v>
      </c>
      <c r="I17" s="28" t="n">
        <v>401</v>
      </c>
      <c r="J17" s="28" t="n">
        <v>88</v>
      </c>
      <c r="K17" s="28" t="n">
        <v>24</v>
      </c>
      <c r="L17" s="28" t="n">
        <v>104</v>
      </c>
      <c r="M17" s="28" t="n">
        <v>1</v>
      </c>
      <c r="N17" s="28" t="n">
        <v>1204</v>
      </c>
      <c r="O17" s="28" t="n">
        <v>209</v>
      </c>
      <c r="P17" s="21" t="s">
        <v>37</v>
      </c>
      <c r="Q17" s="28" t="n">
        <v>29</v>
      </c>
      <c r="R17" s="28" t="n">
        <v>477</v>
      </c>
      <c r="S17" s="21" t="s">
        <v>37</v>
      </c>
      <c r="T17" s="128" t="s">
        <v>37</v>
      </c>
      <c r="U17" s="28" t="n">
        <v>244</v>
      </c>
      <c r="V17" s="28" t="n">
        <v>235</v>
      </c>
      <c r="W17" s="28" t="n">
        <v>1590</v>
      </c>
      <c r="X17" s="126" t="n">
        <v>90</v>
      </c>
      <c r="Y17" s="28" t="n">
        <v>809</v>
      </c>
      <c r="Z17" s="28" t="n">
        <v>7631</v>
      </c>
      <c r="AA17" s="28" t="n">
        <v>18</v>
      </c>
    </row>
    <row r="18" s="92" customFormat="true" ht="11.25" hidden="false" customHeight="false" outlineLevel="0" collapsed="false">
      <c r="A18" s="92" t="s">
        <v>116</v>
      </c>
      <c r="B18" s="28" t="n">
        <v>5311</v>
      </c>
      <c r="C18" s="28" t="n">
        <v>1083</v>
      </c>
      <c r="D18" s="28" t="n">
        <v>85</v>
      </c>
      <c r="E18" s="28" t="n">
        <v>132</v>
      </c>
      <c r="F18" s="28" t="n">
        <v>91</v>
      </c>
      <c r="G18" s="128" t="s">
        <v>37</v>
      </c>
      <c r="H18" s="128" t="n">
        <v>20</v>
      </c>
      <c r="I18" s="28" t="n">
        <v>1406</v>
      </c>
      <c r="J18" s="28" t="n">
        <v>326</v>
      </c>
      <c r="K18" s="28" t="n">
        <v>102</v>
      </c>
      <c r="L18" s="28" t="n">
        <v>466</v>
      </c>
      <c r="M18" s="28" t="n">
        <v>2</v>
      </c>
      <c r="N18" s="28" t="n">
        <v>2772</v>
      </c>
      <c r="O18" s="28" t="n">
        <v>583</v>
      </c>
      <c r="P18" s="28" t="n">
        <v>4</v>
      </c>
      <c r="Q18" s="28" t="n">
        <v>253</v>
      </c>
      <c r="R18" s="28" t="n">
        <v>1395</v>
      </c>
      <c r="S18" s="28" t="n">
        <v>4</v>
      </c>
      <c r="T18" s="128" t="s">
        <v>37</v>
      </c>
      <c r="U18" s="28" t="n">
        <v>1128</v>
      </c>
      <c r="V18" s="28" t="n">
        <v>729</v>
      </c>
      <c r="W18" s="28" t="n">
        <v>6236</v>
      </c>
      <c r="X18" s="126" t="n">
        <v>546</v>
      </c>
      <c r="Y18" s="28" t="n">
        <v>1657</v>
      </c>
      <c r="Z18" s="28" t="n">
        <v>24331</v>
      </c>
      <c r="AA18" s="28" t="n">
        <v>45</v>
      </c>
    </row>
    <row r="19" customFormat="false" ht="11.25" hidden="false" customHeight="false" outlineLevel="0" collapsed="false">
      <c r="A19" s="5" t="s">
        <v>117</v>
      </c>
      <c r="B19" s="118" t="n">
        <v>1382</v>
      </c>
      <c r="C19" s="118" t="n">
        <v>396</v>
      </c>
      <c r="D19" s="118" t="n">
        <v>36</v>
      </c>
      <c r="E19" s="118" t="n">
        <v>69</v>
      </c>
      <c r="F19" s="118" t="n">
        <v>26</v>
      </c>
      <c r="G19" s="21" t="n">
        <v>1</v>
      </c>
      <c r="H19" s="21" t="n">
        <v>1</v>
      </c>
      <c r="I19" s="118" t="n">
        <v>382</v>
      </c>
      <c r="J19" s="118" t="n">
        <v>79</v>
      </c>
      <c r="K19" s="21" t="n">
        <v>21</v>
      </c>
      <c r="L19" s="118" t="n">
        <v>110</v>
      </c>
      <c r="M19" s="21" t="s">
        <v>37</v>
      </c>
      <c r="N19" s="21" t="n">
        <v>444</v>
      </c>
      <c r="O19" s="21" t="n">
        <v>58</v>
      </c>
      <c r="P19" s="21" t="s">
        <v>37</v>
      </c>
      <c r="Q19" s="118" t="n">
        <v>23</v>
      </c>
      <c r="R19" s="118" t="n">
        <v>449</v>
      </c>
      <c r="S19" s="118" t="n">
        <v>13</v>
      </c>
      <c r="T19" s="21" t="s">
        <v>37</v>
      </c>
      <c r="U19" s="118" t="n">
        <v>150</v>
      </c>
      <c r="V19" s="118" t="n">
        <v>121</v>
      </c>
      <c r="W19" s="118" t="n">
        <v>1047</v>
      </c>
      <c r="X19" s="118" t="n">
        <v>122</v>
      </c>
      <c r="Y19" s="118" t="n">
        <v>558</v>
      </c>
      <c r="Z19" s="118" t="n">
        <v>5488</v>
      </c>
      <c r="AA19" s="118" t="n">
        <v>20</v>
      </c>
    </row>
    <row r="20" customFormat="false" ht="11.25" hidden="false" customHeight="false" outlineLevel="0" collapsed="false">
      <c r="A20" s="5" t="s">
        <v>118</v>
      </c>
      <c r="B20" s="118" t="n">
        <v>994</v>
      </c>
      <c r="C20" s="118" t="n">
        <v>123</v>
      </c>
      <c r="D20" s="21" t="n">
        <v>7</v>
      </c>
      <c r="E20" s="118" t="n">
        <v>6</v>
      </c>
      <c r="F20" s="118" t="n">
        <v>14</v>
      </c>
      <c r="G20" s="21" t="s">
        <v>37</v>
      </c>
      <c r="H20" s="21" t="s">
        <v>37</v>
      </c>
      <c r="I20" s="21" t="n">
        <v>86</v>
      </c>
      <c r="J20" s="118" t="n">
        <v>84</v>
      </c>
      <c r="K20" s="21" t="n">
        <v>5</v>
      </c>
      <c r="L20" s="118" t="n">
        <v>4</v>
      </c>
      <c r="M20" s="21" t="s">
        <v>37</v>
      </c>
      <c r="N20" s="21" t="n">
        <v>265</v>
      </c>
      <c r="O20" s="21" t="n">
        <v>27</v>
      </c>
      <c r="P20" s="21" t="s">
        <v>37</v>
      </c>
      <c r="Q20" s="118" t="n">
        <v>7</v>
      </c>
      <c r="R20" s="118" t="n">
        <v>88</v>
      </c>
      <c r="S20" s="21" t="s">
        <v>37</v>
      </c>
      <c r="T20" s="21" t="s">
        <v>37</v>
      </c>
      <c r="U20" s="118" t="n">
        <v>49</v>
      </c>
      <c r="V20" s="118" t="n">
        <v>101</v>
      </c>
      <c r="W20" s="118" t="n">
        <v>565</v>
      </c>
      <c r="X20" s="21" t="n">
        <v>12</v>
      </c>
      <c r="Y20" s="118" t="n">
        <v>237</v>
      </c>
      <c r="Z20" s="118" t="n">
        <v>2674</v>
      </c>
      <c r="AA20" s="118" t="n">
        <v>10</v>
      </c>
    </row>
    <row r="21" customFormat="false" ht="11.25" hidden="false" customHeight="false" outlineLevel="0" collapsed="false">
      <c r="A21" s="5" t="s">
        <v>119</v>
      </c>
      <c r="B21" s="118" t="n">
        <v>381</v>
      </c>
      <c r="C21" s="118" t="n">
        <v>65</v>
      </c>
      <c r="D21" s="118" t="n">
        <v>8</v>
      </c>
      <c r="E21" s="118" t="n">
        <v>2</v>
      </c>
      <c r="F21" s="21" t="n">
        <v>5</v>
      </c>
      <c r="G21" s="21" t="s">
        <v>37</v>
      </c>
      <c r="H21" s="21" t="s">
        <v>37</v>
      </c>
      <c r="I21" s="21" t="n">
        <v>126</v>
      </c>
      <c r="J21" s="118" t="n">
        <v>42</v>
      </c>
      <c r="K21" s="21" t="n">
        <v>8</v>
      </c>
      <c r="L21" s="118" t="n">
        <v>16</v>
      </c>
      <c r="M21" s="21" t="s">
        <v>37</v>
      </c>
      <c r="N21" s="21" t="n">
        <v>112</v>
      </c>
      <c r="O21" s="21" t="n">
        <v>2</v>
      </c>
      <c r="P21" s="21" t="s">
        <v>37</v>
      </c>
      <c r="Q21" s="118" t="n">
        <v>35</v>
      </c>
      <c r="R21" s="118" t="n">
        <v>55</v>
      </c>
      <c r="S21" s="21" t="s">
        <v>37</v>
      </c>
      <c r="T21" s="21" t="s">
        <v>37</v>
      </c>
      <c r="U21" s="118" t="n">
        <v>22</v>
      </c>
      <c r="V21" s="118" t="n">
        <v>14</v>
      </c>
      <c r="W21" s="118" t="n">
        <v>507</v>
      </c>
      <c r="X21" s="21" t="s">
        <v>37</v>
      </c>
      <c r="Y21" s="21" t="n">
        <v>45</v>
      </c>
      <c r="Z21" s="21" t="n">
        <v>1445</v>
      </c>
      <c r="AA21" s="118" t="n">
        <v>3</v>
      </c>
    </row>
    <row r="22" s="53" customFormat="true" ht="11.25" hidden="false" customHeight="false" outlineLevel="0" collapsed="false">
      <c r="A22" s="53" t="s">
        <v>120</v>
      </c>
      <c r="B22" s="28" t="n">
        <v>2757</v>
      </c>
      <c r="C22" s="28" t="n">
        <v>584</v>
      </c>
      <c r="D22" s="28" t="n">
        <v>51</v>
      </c>
      <c r="E22" s="28" t="n">
        <v>77</v>
      </c>
      <c r="F22" s="28" t="n">
        <v>45</v>
      </c>
      <c r="G22" s="128" t="n">
        <v>1</v>
      </c>
      <c r="H22" s="128" t="n">
        <v>1</v>
      </c>
      <c r="I22" s="28" t="n">
        <v>594</v>
      </c>
      <c r="J22" s="28" t="n">
        <v>205</v>
      </c>
      <c r="K22" s="28" t="n">
        <v>34</v>
      </c>
      <c r="L22" s="28" t="n">
        <v>130</v>
      </c>
      <c r="M22" s="129" t="s">
        <v>37</v>
      </c>
      <c r="N22" s="28" t="n">
        <v>821</v>
      </c>
      <c r="O22" s="28" t="n">
        <v>87</v>
      </c>
      <c r="P22" s="21" t="s">
        <v>37</v>
      </c>
      <c r="Q22" s="28" t="n">
        <v>65</v>
      </c>
      <c r="R22" s="28" t="n">
        <v>592</v>
      </c>
      <c r="S22" s="28" t="n">
        <v>13</v>
      </c>
      <c r="T22" s="128" t="s">
        <v>37</v>
      </c>
      <c r="U22" s="28" t="n">
        <v>221</v>
      </c>
      <c r="V22" s="28" t="n">
        <v>236</v>
      </c>
      <c r="W22" s="28" t="n">
        <v>2119</v>
      </c>
      <c r="X22" s="126" t="n">
        <v>134</v>
      </c>
      <c r="Y22" s="28" t="n">
        <v>840</v>
      </c>
      <c r="Z22" s="28" t="n">
        <v>9607</v>
      </c>
      <c r="AA22" s="28" t="n">
        <v>33</v>
      </c>
    </row>
    <row r="23" customFormat="false" ht="11.25" hidden="false" customHeight="false" outlineLevel="0" collapsed="false">
      <c r="A23" s="5" t="s">
        <v>121</v>
      </c>
      <c r="B23" s="118" t="n">
        <v>772</v>
      </c>
      <c r="C23" s="118" t="n">
        <v>104</v>
      </c>
      <c r="D23" s="118" t="n">
        <v>11</v>
      </c>
      <c r="E23" s="21" t="n">
        <v>45</v>
      </c>
      <c r="F23" s="118" t="n">
        <v>10</v>
      </c>
      <c r="G23" s="21" t="s">
        <v>37</v>
      </c>
      <c r="H23" s="21" t="n">
        <v>6</v>
      </c>
      <c r="I23" s="21" t="n">
        <v>170</v>
      </c>
      <c r="J23" s="118" t="n">
        <v>72</v>
      </c>
      <c r="K23" s="21" t="n">
        <v>13</v>
      </c>
      <c r="L23" s="118" t="n">
        <v>208</v>
      </c>
      <c r="M23" s="21" t="s">
        <v>37</v>
      </c>
      <c r="N23" s="50" t="n">
        <v>750</v>
      </c>
      <c r="O23" s="50" t="n">
        <v>6</v>
      </c>
      <c r="P23" s="118" t="n">
        <v>2</v>
      </c>
      <c r="Q23" s="118" t="n">
        <v>13</v>
      </c>
      <c r="R23" s="118" t="n">
        <v>244</v>
      </c>
      <c r="S23" s="21" t="s">
        <v>37</v>
      </c>
      <c r="T23" s="21" t="s">
        <v>37</v>
      </c>
      <c r="U23" s="118" t="n">
        <v>167</v>
      </c>
      <c r="V23" s="118" t="n">
        <v>219</v>
      </c>
      <c r="W23" s="118" t="n">
        <v>478</v>
      </c>
      <c r="X23" s="21" t="n">
        <v>28</v>
      </c>
      <c r="Y23" s="21" t="n">
        <v>141</v>
      </c>
      <c r="Z23" s="21" t="n">
        <v>3459</v>
      </c>
      <c r="AA23" s="118" t="n">
        <v>7</v>
      </c>
    </row>
    <row r="24" customFormat="false" ht="11.25" hidden="false" customHeight="false" outlineLevel="0" collapsed="false">
      <c r="A24" s="5" t="s">
        <v>122</v>
      </c>
      <c r="B24" s="118" t="n">
        <v>1235</v>
      </c>
      <c r="C24" s="118" t="n">
        <v>163</v>
      </c>
      <c r="D24" s="118" t="n">
        <v>5</v>
      </c>
      <c r="E24" s="21" t="n">
        <v>6</v>
      </c>
      <c r="F24" s="118" t="n">
        <v>5</v>
      </c>
      <c r="G24" s="21" t="s">
        <v>37</v>
      </c>
      <c r="H24" s="21" t="n">
        <v>3</v>
      </c>
      <c r="I24" s="21" t="n">
        <v>118</v>
      </c>
      <c r="J24" s="118" t="n">
        <v>64</v>
      </c>
      <c r="K24" s="21" t="n">
        <v>8</v>
      </c>
      <c r="L24" s="118" t="n">
        <v>36</v>
      </c>
      <c r="M24" s="21" t="s">
        <v>37</v>
      </c>
      <c r="N24" s="21" t="n">
        <v>279</v>
      </c>
      <c r="O24" s="21" t="n">
        <v>32</v>
      </c>
      <c r="P24" s="21" t="s">
        <v>37</v>
      </c>
      <c r="Q24" s="118" t="n">
        <v>16</v>
      </c>
      <c r="R24" s="118" t="n">
        <v>59</v>
      </c>
      <c r="S24" s="21" t="s">
        <v>37</v>
      </c>
      <c r="T24" s="21" t="s">
        <v>37</v>
      </c>
      <c r="U24" s="118" t="n">
        <v>83</v>
      </c>
      <c r="V24" s="118" t="n">
        <v>128</v>
      </c>
      <c r="W24" s="118" t="n">
        <v>702</v>
      </c>
      <c r="X24" s="21" t="n">
        <v>97</v>
      </c>
      <c r="Y24" s="118" t="n">
        <v>178</v>
      </c>
      <c r="Z24" s="118" t="n">
        <v>3217</v>
      </c>
      <c r="AA24" s="118" t="n">
        <v>5</v>
      </c>
    </row>
    <row r="25" customFormat="false" ht="11.25" hidden="false" customHeight="false" outlineLevel="0" collapsed="false">
      <c r="A25" s="5" t="s">
        <v>123</v>
      </c>
      <c r="B25" s="118" t="n">
        <v>1006</v>
      </c>
      <c r="C25" s="118" t="n">
        <v>126</v>
      </c>
      <c r="D25" s="118" t="n">
        <v>13</v>
      </c>
      <c r="E25" s="21" t="n">
        <v>30</v>
      </c>
      <c r="F25" s="118" t="n">
        <v>13</v>
      </c>
      <c r="G25" s="21" t="s">
        <v>37</v>
      </c>
      <c r="H25" s="21" t="n">
        <v>1</v>
      </c>
      <c r="I25" s="21" t="n">
        <v>235</v>
      </c>
      <c r="J25" s="118" t="n">
        <v>38</v>
      </c>
      <c r="K25" s="21" t="n">
        <v>12</v>
      </c>
      <c r="L25" s="118" t="n">
        <v>125</v>
      </c>
      <c r="M25" s="21" t="s">
        <v>37</v>
      </c>
      <c r="N25" s="21" t="n">
        <v>478</v>
      </c>
      <c r="O25" s="21" t="n">
        <v>64</v>
      </c>
      <c r="P25" s="21" t="s">
        <v>37</v>
      </c>
      <c r="Q25" s="118" t="n">
        <v>10</v>
      </c>
      <c r="R25" s="118" t="n">
        <v>283</v>
      </c>
      <c r="S25" s="21" t="s">
        <v>37</v>
      </c>
      <c r="T25" s="21" t="s">
        <v>37</v>
      </c>
      <c r="U25" s="118" t="n">
        <v>106</v>
      </c>
      <c r="V25" s="118" t="n">
        <v>58</v>
      </c>
      <c r="W25" s="118" t="n">
        <v>1176</v>
      </c>
      <c r="X25" s="21" t="n">
        <v>80</v>
      </c>
      <c r="Y25" s="21" t="n">
        <v>128</v>
      </c>
      <c r="Z25" s="21" t="n">
        <v>3982</v>
      </c>
      <c r="AA25" s="118" t="n">
        <v>21</v>
      </c>
    </row>
    <row r="26" s="53" customFormat="true" ht="11.25" hidden="false" customHeight="false" outlineLevel="0" collapsed="false">
      <c r="A26" s="53" t="s">
        <v>124</v>
      </c>
      <c r="B26" s="28" t="n">
        <v>3013</v>
      </c>
      <c r="C26" s="28" t="n">
        <v>393</v>
      </c>
      <c r="D26" s="28" t="n">
        <v>29</v>
      </c>
      <c r="E26" s="28" t="n">
        <v>81</v>
      </c>
      <c r="F26" s="28" t="n">
        <v>28</v>
      </c>
      <c r="G26" s="128" t="s">
        <v>37</v>
      </c>
      <c r="H26" s="128" t="n">
        <v>10</v>
      </c>
      <c r="I26" s="28" t="n">
        <v>523</v>
      </c>
      <c r="J26" s="28" t="n">
        <v>174</v>
      </c>
      <c r="K26" s="28" t="n">
        <v>33</v>
      </c>
      <c r="L26" s="28" t="n">
        <v>369</v>
      </c>
      <c r="M26" s="21" t="s">
        <v>37</v>
      </c>
      <c r="N26" s="28" t="n">
        <v>1507</v>
      </c>
      <c r="O26" s="28" t="n">
        <v>102</v>
      </c>
      <c r="P26" s="28" t="n">
        <v>2</v>
      </c>
      <c r="Q26" s="28" t="n">
        <v>39</v>
      </c>
      <c r="R26" s="28" t="n">
        <v>586</v>
      </c>
      <c r="S26" s="21" t="s">
        <v>37</v>
      </c>
      <c r="T26" s="128" t="s">
        <v>37</v>
      </c>
      <c r="U26" s="28" t="n">
        <v>356</v>
      </c>
      <c r="V26" s="28" t="n">
        <v>405</v>
      </c>
      <c r="W26" s="28" t="n">
        <v>2356</v>
      </c>
      <c r="X26" s="126" t="n">
        <v>205</v>
      </c>
      <c r="Y26" s="28" t="n">
        <v>447</v>
      </c>
      <c r="Z26" s="28" t="n">
        <v>10658</v>
      </c>
      <c r="AA26" s="28" t="n">
        <v>33</v>
      </c>
    </row>
    <row r="27" customFormat="false" ht="11.25" hidden="false" customHeight="false" outlineLevel="0" collapsed="false">
      <c r="A27" s="5" t="s">
        <v>125</v>
      </c>
      <c r="B27" s="118" t="n">
        <v>1392</v>
      </c>
      <c r="C27" s="118" t="n">
        <v>157</v>
      </c>
      <c r="D27" s="118" t="n">
        <v>6</v>
      </c>
      <c r="E27" s="21" t="n">
        <v>3</v>
      </c>
      <c r="F27" s="118" t="n">
        <v>17</v>
      </c>
      <c r="G27" s="21" t="s">
        <v>37</v>
      </c>
      <c r="H27" s="21" t="s">
        <v>37</v>
      </c>
      <c r="I27" s="50" t="n">
        <v>170</v>
      </c>
      <c r="J27" s="118" t="n">
        <v>57</v>
      </c>
      <c r="K27" s="118" t="n">
        <v>21</v>
      </c>
      <c r="L27" s="118" t="n">
        <v>118</v>
      </c>
      <c r="M27" s="21" t="s">
        <v>37</v>
      </c>
      <c r="N27" s="21" t="n">
        <v>439</v>
      </c>
      <c r="O27" s="21" t="n">
        <v>105</v>
      </c>
      <c r="P27" s="21" t="n">
        <v>1</v>
      </c>
      <c r="Q27" s="21" t="n">
        <v>47</v>
      </c>
      <c r="R27" s="118" t="n">
        <v>237</v>
      </c>
      <c r="S27" s="21" t="s">
        <v>37</v>
      </c>
      <c r="T27" s="21" t="s">
        <v>37</v>
      </c>
      <c r="U27" s="118" t="n">
        <v>112</v>
      </c>
      <c r="V27" s="118" t="n">
        <v>59</v>
      </c>
      <c r="W27" s="21" t="n">
        <v>1411</v>
      </c>
      <c r="X27" s="21" t="n">
        <v>70</v>
      </c>
      <c r="Y27" s="21" t="s">
        <v>37</v>
      </c>
      <c r="Z27" s="118" t="n">
        <v>4422</v>
      </c>
      <c r="AA27" s="118" t="n">
        <v>4</v>
      </c>
    </row>
    <row r="28" customFormat="false" ht="11.25" hidden="false" customHeight="false" outlineLevel="0" collapsed="false">
      <c r="A28" s="5" t="s">
        <v>126</v>
      </c>
      <c r="B28" s="118" t="n">
        <v>746</v>
      </c>
      <c r="C28" s="118" t="n">
        <v>124</v>
      </c>
      <c r="D28" s="118" t="n">
        <v>10</v>
      </c>
      <c r="E28" s="21" t="n">
        <v>5</v>
      </c>
      <c r="F28" s="118" t="n">
        <v>8</v>
      </c>
      <c r="G28" s="21" t="s">
        <v>37</v>
      </c>
      <c r="H28" s="21" t="s">
        <v>37</v>
      </c>
      <c r="I28" s="21" t="n">
        <v>156</v>
      </c>
      <c r="J28" s="118" t="n">
        <v>26</v>
      </c>
      <c r="K28" s="21" t="n">
        <v>9</v>
      </c>
      <c r="L28" s="118" t="n">
        <v>82</v>
      </c>
      <c r="M28" s="21" t="s">
        <v>37</v>
      </c>
      <c r="N28" s="118" t="n">
        <v>245</v>
      </c>
      <c r="O28" s="21" t="n">
        <v>47</v>
      </c>
      <c r="P28" s="21" t="s">
        <v>37</v>
      </c>
      <c r="Q28" s="21" t="s">
        <v>37</v>
      </c>
      <c r="R28" s="118" t="n">
        <v>173</v>
      </c>
      <c r="S28" s="21" t="s">
        <v>37</v>
      </c>
      <c r="T28" s="21" t="s">
        <v>37</v>
      </c>
      <c r="U28" s="118" t="n">
        <v>86</v>
      </c>
      <c r="V28" s="118" t="n">
        <v>188</v>
      </c>
      <c r="W28" s="118" t="n">
        <v>1070</v>
      </c>
      <c r="X28" s="21" t="n">
        <v>18</v>
      </c>
      <c r="Y28" s="21" t="n">
        <v>321</v>
      </c>
      <c r="Z28" s="21" t="n">
        <v>3314</v>
      </c>
      <c r="AA28" s="21" t="s">
        <v>37</v>
      </c>
    </row>
    <row r="29" customFormat="false" ht="11.25" hidden="false" customHeight="false" outlineLevel="0" collapsed="false">
      <c r="A29" s="5" t="s">
        <v>127</v>
      </c>
      <c r="B29" s="118" t="n">
        <v>1122</v>
      </c>
      <c r="C29" s="118" t="n">
        <v>177</v>
      </c>
      <c r="D29" s="118" t="n">
        <v>8</v>
      </c>
      <c r="E29" s="21" t="n">
        <v>41</v>
      </c>
      <c r="F29" s="118" t="n">
        <v>8</v>
      </c>
      <c r="G29" s="21" t="s">
        <v>37</v>
      </c>
      <c r="H29" s="21" t="s">
        <v>37</v>
      </c>
      <c r="I29" s="50" t="n">
        <v>104</v>
      </c>
      <c r="J29" s="118" t="n">
        <v>46</v>
      </c>
      <c r="K29" s="21" t="n">
        <v>20</v>
      </c>
      <c r="L29" s="118" t="n">
        <v>113</v>
      </c>
      <c r="M29" s="118" t="n">
        <v>1</v>
      </c>
      <c r="N29" s="21" t="n">
        <v>616</v>
      </c>
      <c r="O29" s="50" t="n">
        <v>25</v>
      </c>
      <c r="P29" s="21" t="n">
        <v>1</v>
      </c>
      <c r="Q29" s="50" t="n">
        <v>17</v>
      </c>
      <c r="R29" s="118" t="n">
        <v>244</v>
      </c>
      <c r="S29" s="21" t="s">
        <v>37</v>
      </c>
      <c r="T29" s="21" t="s">
        <v>37</v>
      </c>
      <c r="U29" s="118" t="n">
        <v>45</v>
      </c>
      <c r="V29" s="118" t="n">
        <v>139</v>
      </c>
      <c r="W29" s="118" t="n">
        <v>1061</v>
      </c>
      <c r="X29" s="21" t="n">
        <v>45</v>
      </c>
      <c r="Y29" s="118" t="n">
        <v>146</v>
      </c>
      <c r="Z29" s="118" t="n">
        <v>3979</v>
      </c>
      <c r="AA29" s="118" t="n">
        <v>11</v>
      </c>
    </row>
    <row r="30" s="53" customFormat="true" ht="11.25" hidden="false" customHeight="false" outlineLevel="0" collapsed="false">
      <c r="A30" s="53" t="s">
        <v>128</v>
      </c>
      <c r="B30" s="28" t="n">
        <v>3260</v>
      </c>
      <c r="C30" s="28" t="n">
        <v>458</v>
      </c>
      <c r="D30" s="28" t="n">
        <v>24</v>
      </c>
      <c r="E30" s="28" t="n">
        <v>49</v>
      </c>
      <c r="F30" s="28" t="n">
        <v>33</v>
      </c>
      <c r="G30" s="128" t="s">
        <v>37</v>
      </c>
      <c r="H30" s="128" t="s">
        <v>37</v>
      </c>
      <c r="I30" s="28" t="n">
        <v>430</v>
      </c>
      <c r="J30" s="28" t="n">
        <v>129</v>
      </c>
      <c r="K30" s="28" t="n">
        <v>50</v>
      </c>
      <c r="L30" s="28" t="n">
        <v>313</v>
      </c>
      <c r="M30" s="28" t="n">
        <v>1</v>
      </c>
      <c r="N30" s="28" t="n">
        <v>1300</v>
      </c>
      <c r="O30" s="28" t="n">
        <v>177</v>
      </c>
      <c r="P30" s="28" t="n">
        <v>2</v>
      </c>
      <c r="Q30" s="28" t="n">
        <v>64</v>
      </c>
      <c r="R30" s="28" t="n">
        <v>654</v>
      </c>
      <c r="S30" s="21" t="s">
        <v>37</v>
      </c>
      <c r="T30" s="128" t="s">
        <v>37</v>
      </c>
      <c r="U30" s="28" t="n">
        <v>243</v>
      </c>
      <c r="V30" s="28" t="n">
        <v>386</v>
      </c>
      <c r="W30" s="28" t="n">
        <v>3542</v>
      </c>
      <c r="X30" s="126" t="n">
        <v>133</v>
      </c>
      <c r="Y30" s="28" t="n">
        <v>467</v>
      </c>
      <c r="Z30" s="28" t="n">
        <v>11715</v>
      </c>
      <c r="AA30" s="28" t="n">
        <v>15</v>
      </c>
    </row>
    <row r="31" s="53" customFormat="true" ht="11.25" hidden="false" customHeight="false" outlineLevel="0" collapsed="false">
      <c r="A31" s="53" t="s">
        <v>129</v>
      </c>
      <c r="B31" s="28" t="n">
        <v>9030</v>
      </c>
      <c r="C31" s="28" t="n">
        <v>1435</v>
      </c>
      <c r="D31" s="28" t="n">
        <v>104</v>
      </c>
      <c r="E31" s="28" t="n">
        <v>207</v>
      </c>
      <c r="F31" s="28" t="n">
        <v>106</v>
      </c>
      <c r="G31" s="128" t="n">
        <v>1</v>
      </c>
      <c r="H31" s="128" t="n">
        <v>11</v>
      </c>
      <c r="I31" s="28" t="n">
        <v>1547</v>
      </c>
      <c r="J31" s="28" t="n">
        <v>508</v>
      </c>
      <c r="K31" s="28" t="n">
        <v>117</v>
      </c>
      <c r="L31" s="28" t="n">
        <v>812</v>
      </c>
      <c r="M31" s="28" t="n">
        <v>1</v>
      </c>
      <c r="N31" s="28" t="n">
        <v>3628</v>
      </c>
      <c r="O31" s="28" t="n">
        <v>366</v>
      </c>
      <c r="P31" s="28" t="n">
        <v>4</v>
      </c>
      <c r="Q31" s="28" t="n">
        <v>168</v>
      </c>
      <c r="R31" s="28" t="n">
        <v>1832</v>
      </c>
      <c r="S31" s="28" t="n">
        <v>13</v>
      </c>
      <c r="T31" s="128" t="s">
        <v>37</v>
      </c>
      <c r="U31" s="28" t="n">
        <v>820</v>
      </c>
      <c r="V31" s="28" t="n">
        <v>1027</v>
      </c>
      <c r="W31" s="28" t="n">
        <v>8017</v>
      </c>
      <c r="X31" s="126" t="n">
        <v>472</v>
      </c>
      <c r="Y31" s="28" t="n">
        <v>1754</v>
      </c>
      <c r="Z31" s="28" t="n">
        <v>31980</v>
      </c>
      <c r="AA31" s="28" t="n">
        <v>81</v>
      </c>
    </row>
    <row r="32" s="53" customFormat="true" ht="11.25" hidden="false" customHeight="false" outlineLevel="0" collapsed="false">
      <c r="A32" s="53" t="s">
        <v>130</v>
      </c>
      <c r="B32" s="28" t="n">
        <v>20703</v>
      </c>
      <c r="C32" s="28" t="n">
        <v>3529</v>
      </c>
      <c r="D32" s="28" t="n">
        <v>262</v>
      </c>
      <c r="E32" s="28" t="n">
        <v>510</v>
      </c>
      <c r="F32" s="28" t="n">
        <v>315</v>
      </c>
      <c r="G32" s="128" t="n">
        <v>3</v>
      </c>
      <c r="H32" s="128" t="n">
        <v>34</v>
      </c>
      <c r="I32" s="28" t="n">
        <v>4010</v>
      </c>
      <c r="J32" s="28" t="n">
        <v>1203</v>
      </c>
      <c r="K32" s="28" t="n">
        <v>285</v>
      </c>
      <c r="L32" s="28" t="n">
        <v>2129</v>
      </c>
      <c r="M32" s="28" t="n">
        <v>4</v>
      </c>
      <c r="N32" s="28" t="n">
        <v>9704</v>
      </c>
      <c r="O32" s="28" t="n">
        <v>1202</v>
      </c>
      <c r="P32" s="28" t="n">
        <v>9</v>
      </c>
      <c r="Q32" s="28" t="n">
        <v>558</v>
      </c>
      <c r="R32" s="28" t="n">
        <v>4449</v>
      </c>
      <c r="S32" s="28" t="n">
        <v>28</v>
      </c>
      <c r="T32" s="128" t="s">
        <v>37</v>
      </c>
      <c r="U32" s="28" t="n">
        <v>3309</v>
      </c>
      <c r="V32" s="28" t="n">
        <v>2209</v>
      </c>
      <c r="W32" s="28" t="n">
        <v>19414</v>
      </c>
      <c r="X32" s="126" t="n">
        <v>1714</v>
      </c>
      <c r="Y32" s="28" t="n">
        <v>4451</v>
      </c>
      <c r="Z32" s="28" t="n">
        <v>80034</v>
      </c>
      <c r="AA32" s="28" t="n">
        <v>163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12.56"/>
    <col collapsed="false" customWidth="true" hidden="false" outlineLevel="0" max="3" min="3" style="5" width="12.7"/>
    <col collapsed="false" customWidth="true" hidden="false" outlineLevel="0" max="4" min="4" style="5" width="11.13"/>
    <col collapsed="false" customWidth="true" hidden="false" outlineLevel="0" max="5" min="5" style="5" width="12.56"/>
    <col collapsed="false" customWidth="true" hidden="false" outlineLevel="0" max="6" min="6" style="5" width="11.42"/>
    <col collapsed="false" customWidth="true" hidden="false" outlineLevel="0" max="7" min="7" style="5" width="13.56"/>
    <col collapsed="false" customWidth="true" hidden="false" outlineLevel="0" max="8" min="8" style="5" width="12.56"/>
    <col collapsed="false" customWidth="false" hidden="false" outlineLevel="0" max="257" min="9" style="5" width="9.14"/>
  </cols>
  <sheetData>
    <row r="1" s="7" customFormat="true" ht="11.2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s="9" customFormat="true" ht="11.25" hidden="false" customHeight="true" outlineLevel="0" collapsed="false">
      <c r="A2" s="8" t="s">
        <v>21</v>
      </c>
      <c r="B2" s="8" t="s">
        <v>22</v>
      </c>
      <c r="C2" s="8"/>
      <c r="D2" s="8" t="s">
        <v>23</v>
      </c>
      <c r="E2" s="8"/>
      <c r="F2" s="8" t="s">
        <v>24</v>
      </c>
      <c r="G2" s="8" t="s">
        <v>25</v>
      </c>
      <c r="H2" s="8"/>
    </row>
    <row r="3" s="9" customFormat="true" ht="33.75" hidden="false" customHeight="false" outlineLevel="0" collapsed="false">
      <c r="A3" s="8"/>
      <c r="B3" s="8" t="s">
        <v>26</v>
      </c>
      <c r="C3" s="8" t="s">
        <v>27</v>
      </c>
      <c r="D3" s="8" t="s">
        <v>26</v>
      </c>
      <c r="E3" s="8" t="s">
        <v>27</v>
      </c>
      <c r="F3" s="8"/>
      <c r="G3" s="8" t="s">
        <v>26</v>
      </c>
      <c r="H3" s="8" t="s">
        <v>27</v>
      </c>
    </row>
    <row r="4" customFormat="false" ht="11.25" hidden="false" customHeight="false" outlineLevel="0" collapsed="false">
      <c r="A4" s="10" t="n">
        <v>1980</v>
      </c>
      <c r="B4" s="11" t="n">
        <v>97056</v>
      </c>
      <c r="C4" s="12" t="n">
        <v>90.6</v>
      </c>
      <c r="D4" s="11" t="n">
        <v>70269</v>
      </c>
      <c r="E4" s="12" t="n">
        <v>65.6</v>
      </c>
      <c r="F4" s="11" t="n">
        <v>3857</v>
      </c>
      <c r="G4" s="11" t="n">
        <v>93199</v>
      </c>
      <c r="H4" s="12" t="n">
        <v>87</v>
      </c>
    </row>
    <row r="5" customFormat="false" ht="11.25" hidden="false" customHeight="false" outlineLevel="0" collapsed="false">
      <c r="A5" s="10" t="n">
        <v>1990</v>
      </c>
      <c r="B5" s="11" t="n">
        <v>104686</v>
      </c>
      <c r="C5" s="12" t="n">
        <v>100.9</v>
      </c>
      <c r="D5" s="11" t="n">
        <v>73902</v>
      </c>
      <c r="E5" s="12" t="n">
        <v>71.3</v>
      </c>
      <c r="F5" s="11" t="n">
        <v>2732</v>
      </c>
      <c r="G5" s="11" t="n">
        <v>101954</v>
      </c>
      <c r="H5" s="12" t="n">
        <v>98.3</v>
      </c>
    </row>
    <row r="6" customFormat="false" ht="11.25" hidden="false" customHeight="false" outlineLevel="0" collapsed="false">
      <c r="A6" s="10" t="n">
        <v>2000</v>
      </c>
      <c r="B6" s="11" t="n">
        <v>84277</v>
      </c>
      <c r="C6" s="12" t="n">
        <v>82.6</v>
      </c>
      <c r="D6" s="11" t="n">
        <v>57632</v>
      </c>
      <c r="E6" s="12" t="n">
        <v>56.5</v>
      </c>
      <c r="F6" s="11" t="n">
        <v>847</v>
      </c>
      <c r="G6" s="11" t="n">
        <v>83430</v>
      </c>
      <c r="H6" s="12" t="n">
        <v>81.8</v>
      </c>
    </row>
    <row r="7" customFormat="false" ht="11.25" hidden="false" customHeight="false" outlineLevel="0" collapsed="false">
      <c r="A7" s="10" t="n">
        <v>2001</v>
      </c>
      <c r="B7" s="11" t="n">
        <v>80979</v>
      </c>
      <c r="C7" s="12" t="n">
        <v>79.6</v>
      </c>
      <c r="D7" s="11" t="n">
        <v>61684</v>
      </c>
      <c r="E7" s="12" t="n">
        <v>60.6</v>
      </c>
      <c r="F7" s="11" t="n">
        <v>475</v>
      </c>
      <c r="G7" s="11" t="n">
        <v>80504</v>
      </c>
      <c r="H7" s="12" t="n">
        <v>79.1</v>
      </c>
    </row>
    <row r="8" customFormat="false" ht="11.25" hidden="false" customHeight="false" outlineLevel="0" collapsed="false">
      <c r="A8" s="10" t="n">
        <v>2002</v>
      </c>
      <c r="B8" s="11" t="n">
        <v>80844</v>
      </c>
      <c r="C8" s="12" t="n">
        <v>79.7</v>
      </c>
      <c r="D8" s="11" t="n">
        <v>61342</v>
      </c>
      <c r="E8" s="12" t="n">
        <v>60.4</v>
      </c>
      <c r="F8" s="11" t="n">
        <v>504</v>
      </c>
      <c r="G8" s="11" t="n">
        <v>80340</v>
      </c>
      <c r="H8" s="12" t="n">
        <v>79.2</v>
      </c>
    </row>
    <row r="9" customFormat="false" ht="11.25" hidden="false" customHeight="false" outlineLevel="0" collapsed="false">
      <c r="A9" s="10" t="n">
        <v>2003</v>
      </c>
      <c r="B9" s="11" t="n">
        <v>80174</v>
      </c>
      <c r="C9" s="12" t="n">
        <v>79.2</v>
      </c>
      <c r="D9" s="11" t="n">
        <v>60700</v>
      </c>
      <c r="E9" s="12" t="n">
        <v>60</v>
      </c>
      <c r="F9" s="11" t="n">
        <v>342</v>
      </c>
      <c r="G9" s="11" t="n">
        <v>79832</v>
      </c>
      <c r="H9" s="12" t="n">
        <v>78.9</v>
      </c>
    </row>
    <row r="10" customFormat="false" ht="11.25" hidden="false" customHeight="false" outlineLevel="0" collapsed="false">
      <c r="A10" s="10" t="n">
        <v>2004</v>
      </c>
      <c r="B10" s="11" t="n">
        <v>80071</v>
      </c>
      <c r="C10" s="12" t="n">
        <v>79.3</v>
      </c>
      <c r="D10" s="11" t="n">
        <v>60439</v>
      </c>
      <c r="E10" s="12" t="n">
        <v>59.9</v>
      </c>
      <c r="F10" s="11" t="n">
        <v>466</v>
      </c>
      <c r="G10" s="11" t="n">
        <v>79605</v>
      </c>
      <c r="H10" s="12" t="n">
        <v>78.8</v>
      </c>
    </row>
    <row r="11" customFormat="false" ht="11.25" hidden="false" customHeight="false" outlineLevel="0" collapsed="false">
      <c r="A11" s="10" t="n">
        <v>2005</v>
      </c>
      <c r="B11" s="11" t="n">
        <v>80185</v>
      </c>
      <c r="C11" s="12" t="n">
        <v>79.6</v>
      </c>
      <c r="D11" s="11" t="n">
        <v>60243</v>
      </c>
      <c r="E11" s="12" t="n">
        <v>59.8</v>
      </c>
      <c r="F11" s="11" t="n">
        <v>580</v>
      </c>
      <c r="G11" s="11" t="n">
        <v>79605</v>
      </c>
      <c r="H11" s="12" t="n">
        <v>79</v>
      </c>
    </row>
    <row r="12" customFormat="false" ht="11.25" hidden="false" customHeight="false" outlineLevel="0" collapsed="false">
      <c r="A12" s="10" t="n">
        <v>2006</v>
      </c>
      <c r="B12" s="11" t="n">
        <v>80252</v>
      </c>
      <c r="C12" s="12" t="n">
        <v>79.7245582674144</v>
      </c>
      <c r="D12" s="11" t="n">
        <v>59901</v>
      </c>
      <c r="E12" s="12" t="n">
        <v>59.5073115283905</v>
      </c>
      <c r="F12" s="11" t="n">
        <v>405</v>
      </c>
      <c r="G12" s="11" t="n">
        <v>79847</v>
      </c>
      <c r="H12" s="12" t="n">
        <v>79.3222200565499</v>
      </c>
    </row>
    <row r="13" customFormat="false" ht="11.25" hidden="false" customHeight="false" outlineLevel="0" collapsed="false">
      <c r="A13" s="10" t="n">
        <v>2007</v>
      </c>
      <c r="B13" s="11" t="n">
        <v>72477</v>
      </c>
      <c r="C13" s="12" t="n">
        <v>72.1494343530935</v>
      </c>
      <c r="D13" s="11" t="n">
        <v>44791</v>
      </c>
      <c r="E13" s="12" t="n">
        <v>44.5885634630215</v>
      </c>
      <c r="F13" s="11" t="n">
        <v>575</v>
      </c>
      <c r="G13" s="11" t="n">
        <v>71902</v>
      </c>
      <c r="H13" s="12" t="n">
        <v>71.5770331119684</v>
      </c>
    </row>
    <row r="14" customFormat="false" ht="11.25" hidden="false" customHeight="false" outlineLevel="0" collapsed="false">
      <c r="A14" s="10" t="n">
        <v>2008</v>
      </c>
      <c r="B14" s="11" t="n">
        <v>71440</v>
      </c>
      <c r="C14" s="12" t="n">
        <v>71.2193979149584</v>
      </c>
      <c r="D14" s="11" t="n">
        <v>44376</v>
      </c>
      <c r="E14" s="12" t="n">
        <v>44.2389697910722</v>
      </c>
      <c r="F14" s="5" t="n">
        <v>469</v>
      </c>
      <c r="G14" s="11" t="n">
        <v>70971</v>
      </c>
      <c r="H14" s="12" t="n">
        <v>70.7518461565302</v>
      </c>
    </row>
    <row r="15" customFormat="false" ht="11.25" hidden="false" customHeight="false" outlineLevel="0" collapsed="false">
      <c r="A15" s="10" t="n">
        <v>2009</v>
      </c>
      <c r="B15" s="11" t="n">
        <v>71489</v>
      </c>
      <c r="C15" s="12" t="n">
        <v>71.3867456255659</v>
      </c>
      <c r="D15" s="11" t="n">
        <v>44406</v>
      </c>
      <c r="E15" s="12" t="n">
        <v>44.3424838261674</v>
      </c>
      <c r="F15" s="5" t="n">
        <v>425</v>
      </c>
      <c r="G15" s="11" t="n">
        <v>71064</v>
      </c>
      <c r="H15" s="12" t="n">
        <v>70.9623535248111</v>
      </c>
    </row>
    <row r="16" customFormat="false" ht="11.25" hidden="false" customHeight="false" outlineLevel="0" collapsed="false">
      <c r="A16" s="10" t="n">
        <v>2010</v>
      </c>
      <c r="B16" s="11" t="n">
        <v>71537</v>
      </c>
      <c r="C16" s="12" t="n">
        <v>71.6392865733695</v>
      </c>
      <c r="D16" s="11" t="n">
        <v>44388</v>
      </c>
      <c r="E16" s="12" t="n">
        <v>44.451467805733</v>
      </c>
      <c r="F16" s="5" t="n">
        <v>209</v>
      </c>
      <c r="G16" s="11" t="n">
        <v>71216</v>
      </c>
      <c r="H16" s="12" t="n">
        <v>71.3178275942391</v>
      </c>
    </row>
    <row r="17" customFormat="false" ht="11.25" hidden="false" customHeight="false" outlineLevel="0" collapsed="false">
      <c r="A17" s="13" t="n">
        <v>2011</v>
      </c>
      <c r="B17" s="14" t="n">
        <v>71497</v>
      </c>
      <c r="C17" s="15" t="n">
        <v>71.8004935060005</v>
      </c>
      <c r="D17" s="14" t="n">
        <v>44403</v>
      </c>
      <c r="E17" s="15" t="n">
        <v>44.5914837426317</v>
      </c>
      <c r="F17" s="16" t="n">
        <v>337</v>
      </c>
      <c r="G17" s="14" t="n">
        <v>71160</v>
      </c>
      <c r="H17" s="15" t="n">
        <v>71.4620629940696</v>
      </c>
    </row>
    <row r="18" customFormat="false" ht="11.25" hidden="false" customHeight="false" outlineLevel="0" collapsed="false">
      <c r="A18" s="10" t="n">
        <v>2012</v>
      </c>
      <c r="B18" s="11" t="n">
        <v>69489</v>
      </c>
      <c r="C18" s="12" t="n">
        <v>70.1285867367566</v>
      </c>
      <c r="D18" s="11" t="n">
        <v>42249</v>
      </c>
      <c r="E18" s="12" t="n">
        <v>42.6378658642552</v>
      </c>
      <c r="F18" s="5" t="n">
        <v>648</v>
      </c>
      <c r="G18" s="11" t="n">
        <v>68845</v>
      </c>
      <c r="H18" s="12" t="n">
        <v>69.4786592682584</v>
      </c>
    </row>
    <row r="19" customFormat="false" ht="11.25" hidden="false" customHeight="false" outlineLevel="0" collapsed="false">
      <c r="A19" s="10" t="n">
        <v>2013</v>
      </c>
      <c r="B19" s="11" t="n">
        <v>69612</v>
      </c>
      <c r="C19" s="12" t="n">
        <v>70.4762859325336</v>
      </c>
      <c r="D19" s="11" t="n">
        <v>42327</v>
      </c>
      <c r="E19" s="12" t="n">
        <v>42.8525219023495</v>
      </c>
      <c r="F19" s="5" t="n">
        <v>428</v>
      </c>
      <c r="G19" s="11" t="n">
        <v>69184</v>
      </c>
      <c r="H19" s="12" t="n">
        <v>70</v>
      </c>
    </row>
  </sheetData>
  <mergeCells count="5">
    <mergeCell ref="A2:A3"/>
    <mergeCell ref="B2:C2"/>
    <mergeCell ref="D2:E2"/>
    <mergeCell ref="F2:F3"/>
    <mergeCell ref="G2:H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13"/>
    <col collapsed="false" customWidth="true" hidden="false" outlineLevel="0" max="7" min="2" style="5" width="11.42"/>
    <col collapsed="false" customWidth="true" hidden="false" outlineLevel="0" max="8" min="8" style="70" width="13.14"/>
    <col collapsed="false" customWidth="true" hidden="false" outlineLevel="0" max="13" min="9" style="5" width="11.42"/>
    <col collapsed="false" customWidth="true" hidden="false" outlineLevel="0" max="14" min="14" style="5" width="9.56"/>
    <col collapsed="false" customWidth="true" hidden="false" outlineLevel="0" max="15" min="15" style="5" width="13.85"/>
    <col collapsed="false" customWidth="true" hidden="false" outlineLevel="0" max="16" min="16" style="5" width="13.99"/>
    <col collapsed="false" customWidth="true" hidden="false" outlineLevel="0" max="17" min="17" style="5" width="9.41"/>
    <col collapsed="false" customWidth="true" hidden="false" outlineLevel="0" max="18" min="18" style="5" width="9.56"/>
    <col collapsed="false" customWidth="true" hidden="false" outlineLevel="0" max="20" min="19" style="5" width="13.99"/>
    <col collapsed="false" customWidth="true" hidden="false" outlineLevel="0" max="24" min="21" style="5" width="9.56"/>
    <col collapsed="false" customWidth="true" hidden="false" outlineLevel="0" max="25" min="25" style="5" width="13.85"/>
    <col collapsed="false" customWidth="true" hidden="false" outlineLevel="0" max="27" min="26" style="5" width="9.56"/>
    <col collapsed="false" customWidth="false" hidden="false" outlineLevel="0" max="257" min="28" style="5" width="9.14"/>
  </cols>
  <sheetData>
    <row r="1" s="23" customFormat="true" ht="11.25" hidden="false" customHeight="false" outlineLevel="0" collapsed="false">
      <c r="A1" s="6" t="s">
        <v>19</v>
      </c>
      <c r="B1" s="57"/>
      <c r="C1" s="57"/>
      <c r="D1" s="57"/>
      <c r="E1" s="57"/>
      <c r="F1" s="57"/>
      <c r="G1" s="57"/>
      <c r="H1" s="130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</row>
    <row r="2" s="9" customFormat="true" ht="45" hidden="false" customHeight="false" outlineLevel="0" collapsed="false">
      <c r="A2" s="8" t="s">
        <v>98</v>
      </c>
      <c r="B2" s="8" t="s">
        <v>36</v>
      </c>
      <c r="C2" s="8" t="s">
        <v>38</v>
      </c>
      <c r="D2" s="8" t="s">
        <v>39</v>
      </c>
      <c r="E2" s="8" t="s">
        <v>131</v>
      </c>
      <c r="F2" s="8" t="s">
        <v>41</v>
      </c>
      <c r="G2" s="8" t="s">
        <v>42</v>
      </c>
      <c r="H2" s="8" t="s">
        <v>43</v>
      </c>
      <c r="I2" s="8" t="s">
        <v>44</v>
      </c>
      <c r="J2" s="8" t="s">
        <v>45</v>
      </c>
      <c r="K2" s="8" t="s">
        <v>46</v>
      </c>
      <c r="L2" s="8" t="s">
        <v>47</v>
      </c>
      <c r="M2" s="8" t="s">
        <v>48</v>
      </c>
      <c r="N2" s="96" t="s">
        <v>49</v>
      </c>
      <c r="O2" s="96" t="s">
        <v>50</v>
      </c>
      <c r="P2" s="97" t="s">
        <v>51</v>
      </c>
      <c r="Q2" s="97" t="s">
        <v>52</v>
      </c>
      <c r="R2" s="97" t="s">
        <v>53</v>
      </c>
      <c r="S2" s="97" t="s">
        <v>54</v>
      </c>
      <c r="T2" s="97" t="s">
        <v>55</v>
      </c>
      <c r="U2" s="96" t="s">
        <v>56</v>
      </c>
      <c r="V2" s="96" t="s">
        <v>57</v>
      </c>
      <c r="W2" s="97" t="s">
        <v>59</v>
      </c>
      <c r="X2" s="97" t="s">
        <v>60</v>
      </c>
      <c r="Y2" s="97" t="s">
        <v>61</v>
      </c>
      <c r="Z2" s="97" t="s">
        <v>35</v>
      </c>
      <c r="AA2" s="97" t="s">
        <v>132</v>
      </c>
    </row>
    <row r="3" customFormat="false" ht="11.25" hidden="false" customHeight="false" outlineLevel="0" collapsed="false">
      <c r="A3" s="84" t="s">
        <v>101</v>
      </c>
      <c r="B3" s="122" t="n">
        <v>6.16490526516234</v>
      </c>
      <c r="C3" s="122" t="n">
        <v>1.22223213489161</v>
      </c>
      <c r="D3" s="122" t="n">
        <v>0.0873822975517891</v>
      </c>
      <c r="E3" s="122" t="n">
        <v>0.234666368677627</v>
      </c>
      <c r="F3" s="122" t="n">
        <v>0.495639626074409</v>
      </c>
      <c r="G3" s="34" t="n">
        <v>0.00687616035205941</v>
      </c>
      <c r="H3" s="122" t="n">
        <v>0.167130919220056</v>
      </c>
      <c r="I3" s="122" t="n">
        <v>4.04055922568751</v>
      </c>
      <c r="J3" s="122" t="n">
        <v>0.684501381562422</v>
      </c>
      <c r="K3" s="122" t="n">
        <v>0.341060176888838</v>
      </c>
      <c r="L3" s="122" t="n">
        <v>2.56659478176351</v>
      </c>
      <c r="M3" s="122" t="n">
        <v>0.0153115908742918</v>
      </c>
      <c r="N3" s="122" t="n">
        <v>15.8804859363029</v>
      </c>
      <c r="O3" s="122" t="n">
        <v>2.46636771300448</v>
      </c>
      <c r="P3" s="122" t="n">
        <v>0.0390472471690746</v>
      </c>
      <c r="Q3" s="122" t="n">
        <v>0.656700941847404</v>
      </c>
      <c r="R3" s="122" t="n">
        <v>5.19127451614991</v>
      </c>
      <c r="S3" s="122" t="n">
        <v>0.443906376109766</v>
      </c>
      <c r="T3" s="34" t="s">
        <v>37</v>
      </c>
      <c r="U3" s="122" t="n">
        <v>2.5030119741339</v>
      </c>
      <c r="V3" s="122" t="n">
        <v>2.04232563431562</v>
      </c>
      <c r="W3" s="122" t="n">
        <v>31.0030181792658</v>
      </c>
      <c r="X3" s="122" t="n">
        <v>1.10794832493979</v>
      </c>
      <c r="Y3" s="122" t="n">
        <v>40.4191616766467</v>
      </c>
      <c r="Z3" s="122" t="n">
        <v>3.04562619024338</v>
      </c>
      <c r="AA3" s="122" t="n">
        <v>0.122084150861129</v>
      </c>
    </row>
    <row r="4" customFormat="false" ht="11.25" hidden="false" customHeight="false" outlineLevel="0" collapsed="false">
      <c r="A4" s="5" t="s">
        <v>102</v>
      </c>
      <c r="B4" s="122" t="n">
        <v>8.24958123953099</v>
      </c>
      <c r="C4" s="122" t="n">
        <v>2.0036043676455</v>
      </c>
      <c r="D4" s="122" t="n">
        <v>0.120279047389945</v>
      </c>
      <c r="E4" s="122" t="n">
        <v>0.0328335339827077</v>
      </c>
      <c r="F4" s="122" t="n">
        <v>1.01880877742947</v>
      </c>
      <c r="G4" s="34" t="s">
        <v>37</v>
      </c>
      <c r="H4" s="34" t="s">
        <v>37</v>
      </c>
      <c r="I4" s="122" t="n">
        <v>5.01497005988024</v>
      </c>
      <c r="J4" s="122" t="n">
        <v>0.596590909090909</v>
      </c>
      <c r="K4" s="122" t="n">
        <v>0.814901047729918</v>
      </c>
      <c r="L4" s="122" t="n">
        <v>0.625</v>
      </c>
      <c r="M4" s="34" t="s">
        <v>37</v>
      </c>
      <c r="N4" s="122" t="n">
        <v>32.7361563517915</v>
      </c>
      <c r="O4" s="34" t="s">
        <v>37</v>
      </c>
      <c r="P4" s="34" t="s">
        <v>37</v>
      </c>
      <c r="Q4" s="122" t="n">
        <v>1.65986394557823</v>
      </c>
      <c r="R4" s="122" t="n">
        <v>7.3865634892719</v>
      </c>
      <c r="S4" s="34" t="s">
        <v>37</v>
      </c>
      <c r="T4" s="34" t="s">
        <v>37</v>
      </c>
      <c r="U4" s="122" t="n">
        <v>6.28896222955629</v>
      </c>
      <c r="V4" s="122" t="n">
        <v>2.48414376321353</v>
      </c>
      <c r="W4" s="122" t="n">
        <v>16.7983743508693</v>
      </c>
      <c r="X4" s="122" t="n">
        <v>2.16376266939984</v>
      </c>
      <c r="Y4" s="122" t="n">
        <v>33.8078291814947</v>
      </c>
      <c r="Z4" s="122" t="n">
        <v>3.79180230837526</v>
      </c>
      <c r="AA4" s="122" t="n">
        <v>0.290697674418605</v>
      </c>
    </row>
    <row r="5" s="92" customFormat="true" ht="11.25" hidden="false" customHeight="false" outlineLevel="0" collapsed="false">
      <c r="A5" s="92" t="s">
        <v>103</v>
      </c>
      <c r="B5" s="123" t="n">
        <v>6.46860257035953</v>
      </c>
      <c r="C5" s="123" t="n">
        <v>1.31834600388593</v>
      </c>
      <c r="D5" s="123" t="n">
        <v>0.0925855465083834</v>
      </c>
      <c r="E5" s="123" t="n">
        <v>0.21182241601427</v>
      </c>
      <c r="F5" s="123" t="n">
        <v>0.596954520159862</v>
      </c>
      <c r="G5" s="34" t="n">
        <v>0.00518188413307079</v>
      </c>
      <c r="H5" s="123" t="n">
        <v>0.125523012552301</v>
      </c>
      <c r="I5" s="123" t="n">
        <v>4.24992963692654</v>
      </c>
      <c r="J5" s="123" t="n">
        <v>0.673210245931548</v>
      </c>
      <c r="K5" s="123" t="n">
        <v>0.363476153761427</v>
      </c>
      <c r="L5" s="123" t="n">
        <v>2.51158398016705</v>
      </c>
      <c r="M5" s="123" t="n">
        <v>0.0127616130678918</v>
      </c>
      <c r="N5" s="123" t="n">
        <v>16.9418521177315</v>
      </c>
      <c r="O5" s="123" t="n">
        <v>2.46636771300448</v>
      </c>
      <c r="P5" s="123" t="n">
        <v>0.0390472471690746</v>
      </c>
      <c r="Q5" s="123" t="n">
        <v>0.898478488982162</v>
      </c>
      <c r="R5" s="123" t="n">
        <v>5.78187840075704</v>
      </c>
      <c r="S5" s="123" t="n">
        <v>0.443906376109766</v>
      </c>
      <c r="T5" s="34" t="s">
        <v>37</v>
      </c>
      <c r="U5" s="123" t="n">
        <v>2.95067750677507</v>
      </c>
      <c r="V5" s="123" t="n">
        <v>2.12058795992885</v>
      </c>
      <c r="W5" s="123" t="n">
        <v>27.6343970871707</v>
      </c>
      <c r="X5" s="123" t="n">
        <v>1.27821343960625</v>
      </c>
      <c r="Y5" s="123" t="n">
        <v>39.7098129056892</v>
      </c>
      <c r="Z5" s="123" t="n">
        <v>3.15285561827096</v>
      </c>
      <c r="AA5" s="123" t="n">
        <v>0.142138219814836</v>
      </c>
    </row>
    <row r="6" customFormat="false" ht="11.25" hidden="false" customHeight="false" outlineLevel="0" collapsed="false">
      <c r="A6" s="5" t="s">
        <v>104</v>
      </c>
      <c r="B6" s="122" t="n">
        <v>6.51154235261657</v>
      </c>
      <c r="C6" s="122" t="n">
        <v>1.67441860465116</v>
      </c>
      <c r="D6" s="122" t="n">
        <v>0.163515585079203</v>
      </c>
      <c r="E6" s="122" t="n">
        <v>0.176942969919695</v>
      </c>
      <c r="F6" s="122" t="n">
        <v>0.754716981132076</v>
      </c>
      <c r="G6" s="34" t="s">
        <v>37</v>
      </c>
      <c r="H6" s="122" t="n">
        <v>1.2</v>
      </c>
      <c r="I6" s="122" t="n">
        <v>2.82032125513635</v>
      </c>
      <c r="J6" s="122" t="n">
        <v>0.5968306235851</v>
      </c>
      <c r="K6" s="122" t="n">
        <v>0.781860828772478</v>
      </c>
      <c r="L6" s="122" t="n">
        <v>0.518731988472623</v>
      </c>
      <c r="M6" s="34" t="s">
        <v>37</v>
      </c>
      <c r="N6" s="122" t="n">
        <v>15.9425911559348</v>
      </c>
      <c r="O6" s="122" t="n">
        <v>3.88619014573213</v>
      </c>
      <c r="P6" s="34" t="s">
        <v>37</v>
      </c>
      <c r="Q6" s="122" t="n">
        <v>1.6304347826087</v>
      </c>
      <c r="R6" s="122" t="n">
        <v>8.0368906455863</v>
      </c>
      <c r="S6" s="34" t="s">
        <v>37</v>
      </c>
      <c r="T6" s="34" t="s">
        <v>37</v>
      </c>
      <c r="U6" s="122" t="n">
        <v>3.33749776905229</v>
      </c>
      <c r="V6" s="122" t="n">
        <v>2.72427774961987</v>
      </c>
      <c r="W6" s="122" t="n">
        <v>25.747198007472</v>
      </c>
      <c r="X6" s="122" t="n">
        <v>4.4322056123787</v>
      </c>
      <c r="Y6" s="122" t="n">
        <v>18.2767624020888</v>
      </c>
      <c r="Z6" s="122" t="n">
        <v>3.51024874784292</v>
      </c>
      <c r="AA6" s="122" t="n">
        <v>0.298507462686567</v>
      </c>
    </row>
    <row r="7" customFormat="false" ht="11.25" hidden="false" customHeight="false" outlineLevel="0" collapsed="false">
      <c r="A7" s="5" t="s">
        <v>105</v>
      </c>
      <c r="B7" s="122" t="n">
        <v>7.27536699467656</v>
      </c>
      <c r="C7" s="122" t="n">
        <v>1.8454190186713</v>
      </c>
      <c r="D7" s="34" t="n">
        <v>0.015605493133583</v>
      </c>
      <c r="E7" s="122" t="n">
        <v>0.258992805755396</v>
      </c>
      <c r="F7" s="122" t="n">
        <v>0.429799426934097</v>
      </c>
      <c r="G7" s="34" t="s">
        <v>37</v>
      </c>
      <c r="H7" s="34" t="s">
        <v>37</v>
      </c>
      <c r="I7" s="122" t="n">
        <v>3.94380501015572</v>
      </c>
      <c r="J7" s="122" t="n">
        <v>0.437141995779319</v>
      </c>
      <c r="K7" s="122" t="n">
        <v>0.587248322147651</v>
      </c>
      <c r="L7" s="122" t="n">
        <v>12.6283367556468</v>
      </c>
      <c r="M7" s="34" t="s">
        <v>37</v>
      </c>
      <c r="N7" s="122" t="n">
        <v>27.28285077951</v>
      </c>
      <c r="O7" s="34" t="s">
        <v>37</v>
      </c>
      <c r="P7" s="34" t="s">
        <v>37</v>
      </c>
      <c r="Q7" s="122" t="n">
        <v>0.707371556217424</v>
      </c>
      <c r="R7" s="122" t="n">
        <v>7.88787483702738</v>
      </c>
      <c r="S7" s="34" t="s">
        <v>37</v>
      </c>
      <c r="T7" s="34" t="s">
        <v>37</v>
      </c>
      <c r="U7" s="122" t="n">
        <v>5.969346598548</v>
      </c>
      <c r="V7" s="122" t="n">
        <v>2.87569573283859</v>
      </c>
      <c r="W7" s="122" t="n">
        <v>23.0691739422431</v>
      </c>
      <c r="X7" s="122" t="n">
        <v>0.705186533212011</v>
      </c>
      <c r="Y7" s="122" t="n">
        <v>54.9645390070922</v>
      </c>
      <c r="Z7" s="122" t="n">
        <v>4.29015237437744</v>
      </c>
      <c r="AA7" s="34" t="s">
        <v>37</v>
      </c>
    </row>
    <row r="8" customFormat="false" ht="11.25" hidden="false" customHeight="false" outlineLevel="0" collapsed="false">
      <c r="A8" s="5" t="s">
        <v>106</v>
      </c>
      <c r="B8" s="122" t="n">
        <v>9.59183673469388</v>
      </c>
      <c r="C8" s="122" t="n">
        <v>1.20912338554548</v>
      </c>
      <c r="D8" s="122" t="n">
        <v>0.0515862780500387</v>
      </c>
      <c r="E8" s="122" t="n">
        <v>0.216169476869866</v>
      </c>
      <c r="F8" s="122" t="n">
        <v>0.291036088474971</v>
      </c>
      <c r="G8" s="34" t="s">
        <v>37</v>
      </c>
      <c r="H8" s="34" t="n">
        <v>0.305810397553517</v>
      </c>
      <c r="I8" s="122" t="n">
        <v>4.91493383742911</v>
      </c>
      <c r="J8" s="122" t="n">
        <v>0.541690849293867</v>
      </c>
      <c r="K8" s="122" t="n">
        <v>0.254614894971356</v>
      </c>
      <c r="L8" s="122" t="n">
        <v>0.314267756128221</v>
      </c>
      <c r="M8" s="34" t="s">
        <v>37</v>
      </c>
      <c r="N8" s="122" t="n">
        <v>22.8026533996683</v>
      </c>
      <c r="O8" s="122" t="n">
        <v>7.48752079866889</v>
      </c>
      <c r="P8" s="34" t="s">
        <v>37</v>
      </c>
      <c r="Q8" s="122" t="n">
        <v>1.15803814713896</v>
      </c>
      <c r="R8" s="122" t="n">
        <v>4.67479674796748</v>
      </c>
      <c r="S8" s="34" t="s">
        <v>37</v>
      </c>
      <c r="T8" s="34" t="s">
        <v>37</v>
      </c>
      <c r="U8" s="122" t="n">
        <v>3.54103760636838</v>
      </c>
      <c r="V8" s="122" t="n">
        <v>1.28802411619622</v>
      </c>
      <c r="W8" s="122" t="n">
        <v>23.6313617606602</v>
      </c>
      <c r="X8" s="122" t="n">
        <v>0.708877074270984</v>
      </c>
      <c r="Y8" s="122" t="n">
        <v>23.7322515212982</v>
      </c>
      <c r="Z8" s="122" t="n">
        <v>3.57586099906919</v>
      </c>
      <c r="AA8" s="122" t="n">
        <v>0.098135426889107</v>
      </c>
    </row>
    <row r="9" s="92" customFormat="true" ht="11.25" hidden="false" customHeight="false" outlineLevel="0" collapsed="false">
      <c r="A9" s="92" t="s">
        <v>107</v>
      </c>
      <c r="B9" s="123" t="n">
        <v>7.67100192678227</v>
      </c>
      <c r="C9" s="123" t="n">
        <v>1.54052243804421</v>
      </c>
      <c r="D9" s="123" t="n">
        <v>0.0876936568254896</v>
      </c>
      <c r="E9" s="123" t="n">
        <v>0.208321603513316</v>
      </c>
      <c r="F9" s="123" t="n">
        <v>0.547354453474871</v>
      </c>
      <c r="G9" s="34" t="s">
        <v>37</v>
      </c>
      <c r="H9" s="123" t="n">
        <v>0.846432889963724</v>
      </c>
      <c r="I9" s="123" t="n">
        <v>3.64777993721035</v>
      </c>
      <c r="J9" s="123" t="n">
        <v>0.534361786162353</v>
      </c>
      <c r="K9" s="123" t="n">
        <v>0.582597256154858</v>
      </c>
      <c r="L9" s="123" t="n">
        <v>3.18604651162791</v>
      </c>
      <c r="M9" s="34" t="s">
        <v>37</v>
      </c>
      <c r="N9" s="123" t="n">
        <v>19.8846646732166</v>
      </c>
      <c r="O9" s="123" t="n">
        <v>4.94613124387855</v>
      </c>
      <c r="P9" s="34" t="s">
        <v>37</v>
      </c>
      <c r="Q9" s="123" t="n">
        <v>1.11686629977339</v>
      </c>
      <c r="R9" s="123" t="n">
        <v>6.53556114150525</v>
      </c>
      <c r="S9" s="34" t="s">
        <v>37</v>
      </c>
      <c r="T9" s="34" t="s">
        <v>37</v>
      </c>
      <c r="U9" s="123" t="n">
        <v>4.14963362900116</v>
      </c>
      <c r="V9" s="123" t="n">
        <v>2.32189555432285</v>
      </c>
      <c r="W9" s="123" t="n">
        <v>24.1526717557252</v>
      </c>
      <c r="X9" s="123" t="n">
        <v>1.39649905445377</v>
      </c>
      <c r="Y9" s="123" t="n">
        <v>34.5138888888889</v>
      </c>
      <c r="Z9" s="123" t="n">
        <v>3.73544860113624</v>
      </c>
      <c r="AA9" s="123" t="n">
        <v>0.158045977011494</v>
      </c>
    </row>
    <row r="10" customFormat="false" ht="11.25" hidden="false" customHeight="false" outlineLevel="0" collapsed="false">
      <c r="A10" s="5" t="s">
        <v>108</v>
      </c>
      <c r="B10" s="122" t="n">
        <v>7.75974631598582</v>
      </c>
      <c r="C10" s="122" t="n">
        <v>1.69008348605172</v>
      </c>
      <c r="D10" s="122" t="n">
        <v>0.105550180314891</v>
      </c>
      <c r="E10" s="122" t="n">
        <v>0.280269058295964</v>
      </c>
      <c r="F10" s="122" t="n">
        <v>1.30624092888244</v>
      </c>
      <c r="G10" s="34" t="s">
        <v>37</v>
      </c>
      <c r="H10" s="122" t="n">
        <v>2.39234449760766</v>
      </c>
      <c r="I10" s="122" t="n">
        <v>7.08912037037037</v>
      </c>
      <c r="J10" s="122" t="n">
        <v>0.710479573712256</v>
      </c>
      <c r="K10" s="122" t="n">
        <v>0.741457124435848</v>
      </c>
      <c r="L10" s="122" t="n">
        <v>4.8720644935156</v>
      </c>
      <c r="M10" s="34" t="s">
        <v>37</v>
      </c>
      <c r="N10" s="122" t="n">
        <v>23.4</v>
      </c>
      <c r="O10" s="122" t="n">
        <v>14.3712574850299</v>
      </c>
      <c r="P10" s="122" t="n">
        <v>0.496277915632754</v>
      </c>
      <c r="Q10" s="122" t="n">
        <v>4.47387258410881</v>
      </c>
      <c r="R10" s="122" t="n">
        <v>13.312693498452</v>
      </c>
      <c r="S10" s="122" t="n">
        <v>1.51515151515152</v>
      </c>
      <c r="T10" s="34" t="s">
        <v>37</v>
      </c>
      <c r="U10" s="122" t="n">
        <v>4.68911917098446</v>
      </c>
      <c r="V10" s="122" t="n">
        <v>0.864897107068297</v>
      </c>
      <c r="W10" s="122" t="n">
        <v>25.7341332491317</v>
      </c>
      <c r="X10" s="122" t="n">
        <v>0.693240901213172</v>
      </c>
      <c r="Y10" s="122" t="n">
        <v>50.8379888268156</v>
      </c>
      <c r="Z10" s="122" t="n">
        <v>3.77686318372843</v>
      </c>
      <c r="AA10" s="122" t="n">
        <v>0.174266627940749</v>
      </c>
    </row>
    <row r="11" customFormat="false" ht="11.25" hidden="false" customHeight="false" outlineLevel="0" collapsed="false">
      <c r="A11" s="5" t="s">
        <v>109</v>
      </c>
      <c r="B11" s="122" t="n">
        <v>7.58134316396859</v>
      </c>
      <c r="C11" s="122" t="n">
        <v>2.39302694136292</v>
      </c>
      <c r="D11" s="122" t="n">
        <v>0.0610780271797221</v>
      </c>
      <c r="E11" s="122" t="n">
        <v>0.17982017982018</v>
      </c>
      <c r="F11" s="122" t="n">
        <v>0.977517106549365</v>
      </c>
      <c r="G11" s="34" t="s">
        <v>37</v>
      </c>
      <c r="H11" s="122" t="n">
        <v>0.294985250737463</v>
      </c>
      <c r="I11" s="122" t="n">
        <v>2.56410256410256</v>
      </c>
      <c r="J11" s="122" t="n">
        <v>0.94876660341556</v>
      </c>
      <c r="K11" s="122" t="n">
        <v>0.62984496124031</v>
      </c>
      <c r="L11" s="122" t="n">
        <v>2.16097713748826</v>
      </c>
      <c r="M11" s="34" t="n">
        <v>0.253807106598985</v>
      </c>
      <c r="N11" s="122" t="n">
        <v>16.3286004056795</v>
      </c>
      <c r="O11" s="122" t="n">
        <v>1.54761904761905</v>
      </c>
      <c r="P11" s="122" t="n">
        <v>0.72992700729927</v>
      </c>
      <c r="Q11" s="122" t="n">
        <v>2.81173594132029</v>
      </c>
      <c r="R11" s="122" t="n">
        <v>15.2019002375297</v>
      </c>
      <c r="S11" s="34" t="s">
        <v>37</v>
      </c>
      <c r="T11" s="34" t="s">
        <v>37</v>
      </c>
      <c r="U11" s="122" t="n">
        <v>4.55722423614707</v>
      </c>
      <c r="V11" s="122" t="n">
        <v>2.78604273735461</v>
      </c>
      <c r="W11" s="122" t="n">
        <v>15.4886914378029</v>
      </c>
      <c r="X11" s="122" t="n">
        <v>0.91267883571781</v>
      </c>
      <c r="Y11" s="122" t="n">
        <v>42.5339366515837</v>
      </c>
      <c r="Z11" s="122" t="n">
        <v>3.94804732675029</v>
      </c>
      <c r="AA11" s="122" t="n">
        <v>0.168918918918919</v>
      </c>
    </row>
    <row r="12" customFormat="false" ht="11.25" hidden="false" customHeight="false" outlineLevel="0" collapsed="false">
      <c r="A12" s="5" t="s">
        <v>110</v>
      </c>
      <c r="B12" s="122" t="n">
        <v>6.09449259155717</v>
      </c>
      <c r="C12" s="122" t="n">
        <v>1.87193841847446</v>
      </c>
      <c r="D12" s="122" t="n">
        <v>0.38135593220339</v>
      </c>
      <c r="E12" s="122" t="n">
        <v>0.0775995861355406</v>
      </c>
      <c r="F12" s="122" t="n">
        <v>0.625</v>
      </c>
      <c r="G12" s="34" t="s">
        <v>37</v>
      </c>
      <c r="H12" s="34" t="s">
        <v>37</v>
      </c>
      <c r="I12" s="122" t="n">
        <v>5.84795321637427</v>
      </c>
      <c r="J12" s="122" t="n">
        <v>0.777398558968525</v>
      </c>
      <c r="K12" s="122" t="n">
        <v>0.367769976596456</v>
      </c>
      <c r="L12" s="122" t="n">
        <v>0.743657042869641</v>
      </c>
      <c r="M12" s="34" t="s">
        <v>37</v>
      </c>
      <c r="N12" s="122" t="n">
        <v>20</v>
      </c>
      <c r="O12" s="122" t="n">
        <v>13.1050767414404</v>
      </c>
      <c r="P12" s="34" t="s">
        <v>37</v>
      </c>
      <c r="Q12" s="122" t="n">
        <v>0.453955901426719</v>
      </c>
      <c r="R12" s="122" t="n">
        <v>5.81395348837209</v>
      </c>
      <c r="S12" s="34" t="s">
        <v>37</v>
      </c>
      <c r="T12" s="34" t="s">
        <v>37</v>
      </c>
      <c r="U12" s="122" t="n">
        <v>1.4870606411742</v>
      </c>
      <c r="V12" s="122" t="n">
        <v>2.49277456647399</v>
      </c>
      <c r="W12" s="122" t="n">
        <v>24.0431454418928</v>
      </c>
      <c r="X12" s="122" t="n">
        <v>0.487583626261481</v>
      </c>
      <c r="Y12" s="122" t="n">
        <v>17.4013921113689</v>
      </c>
      <c r="Z12" s="122" t="n">
        <v>3.12074320274615</v>
      </c>
      <c r="AA12" s="122" t="n">
        <v>0.324675324675325</v>
      </c>
    </row>
    <row r="13" s="92" customFormat="true" ht="11.25" hidden="false" customHeight="false" outlineLevel="0" collapsed="false">
      <c r="A13" s="92" t="s">
        <v>111</v>
      </c>
      <c r="B13" s="123" t="n">
        <v>7.21957287995024</v>
      </c>
      <c r="C13" s="123" t="n">
        <v>1.94068106920542</v>
      </c>
      <c r="D13" s="123" t="n">
        <v>0.172013761100888</v>
      </c>
      <c r="E13" s="123" t="n">
        <v>0.17611835153223</v>
      </c>
      <c r="F13" s="123" t="n">
        <v>0.937274693583273</v>
      </c>
      <c r="G13" s="34" t="s">
        <v>37</v>
      </c>
      <c r="H13" s="123" t="n">
        <v>1.09489051094891</v>
      </c>
      <c r="I13" s="123" t="n">
        <v>5.72726265647502</v>
      </c>
      <c r="J13" s="123" t="n">
        <v>0.780704538241828</v>
      </c>
      <c r="K13" s="123" t="n">
        <v>0.576192227534633</v>
      </c>
      <c r="L13" s="123" t="n">
        <v>2.70043206913106</v>
      </c>
      <c r="M13" s="34" t="n">
        <v>0.0499001996007984</v>
      </c>
      <c r="N13" s="123" t="n">
        <v>19.9311639549437</v>
      </c>
      <c r="O13" s="123" t="n">
        <v>8.51063829787234</v>
      </c>
      <c r="P13" s="123" t="n">
        <v>0.524246395806029</v>
      </c>
      <c r="Q13" s="123" t="n">
        <v>3.00737291424137</v>
      </c>
      <c r="R13" s="123" t="n">
        <v>10.9981515711645</v>
      </c>
      <c r="S13" s="123" t="n">
        <v>1.51515151515152</v>
      </c>
      <c r="T13" s="34" t="s">
        <v>37</v>
      </c>
      <c r="U13" s="123" t="n">
        <v>3.15434406053423</v>
      </c>
      <c r="V13" s="123" t="n">
        <v>2.04726013444693</v>
      </c>
      <c r="W13" s="123" t="n">
        <v>20.6767943236605</v>
      </c>
      <c r="X13" s="123" t="n">
        <v>0.657097039152032</v>
      </c>
      <c r="Y13" s="123" t="n">
        <v>34.7524752475248</v>
      </c>
      <c r="Z13" s="123" t="n">
        <v>3.60300220113304</v>
      </c>
      <c r="AA13" s="123" t="n">
        <v>0.216949152542373</v>
      </c>
    </row>
    <row r="14" customFormat="false" ht="11.25" hidden="false" customHeight="false" outlineLevel="0" collapsed="false">
      <c r="A14" s="5" t="s">
        <v>112</v>
      </c>
      <c r="B14" s="122" t="n">
        <v>4.54862210959772</v>
      </c>
      <c r="C14" s="122" t="n">
        <v>1.01650871293183</v>
      </c>
      <c r="D14" s="122" t="n">
        <v>0.062377472821244</v>
      </c>
      <c r="E14" s="122" t="n">
        <v>0.552368812407053</v>
      </c>
      <c r="F14" s="122" t="n">
        <v>0.194704049844237</v>
      </c>
      <c r="G14" s="34" t="s">
        <v>37</v>
      </c>
      <c r="H14" s="34" t="n">
        <v>0.180505415162455</v>
      </c>
      <c r="I14" s="122" t="n">
        <v>4.11133810010215</v>
      </c>
      <c r="J14" s="122" t="n">
        <v>0.554556354916067</v>
      </c>
      <c r="K14" s="122" t="n">
        <v>0.103092783505155</v>
      </c>
      <c r="L14" s="122" t="n">
        <v>0.835025953509366</v>
      </c>
      <c r="M14" s="122" t="n">
        <v>0.0578368999421631</v>
      </c>
      <c r="N14" s="122" t="n">
        <v>16.8385922330097</v>
      </c>
      <c r="O14" s="122" t="n">
        <v>2.5025025025025</v>
      </c>
      <c r="P14" s="34" t="s">
        <v>37</v>
      </c>
      <c r="Q14" s="122" t="n">
        <v>0.240632519766243</v>
      </c>
      <c r="R14" s="122" t="n">
        <v>10.2514506769826</v>
      </c>
      <c r="S14" s="34" t="s">
        <v>37</v>
      </c>
      <c r="T14" s="34" t="s">
        <v>37</v>
      </c>
      <c r="U14" s="122" t="n">
        <v>1.05603815363652</v>
      </c>
      <c r="V14" s="122" t="n">
        <v>0.790722192936215</v>
      </c>
      <c r="W14" s="122" t="n">
        <v>10.6736806380451</v>
      </c>
      <c r="X14" s="122" t="n">
        <v>0.150759596428157</v>
      </c>
      <c r="Y14" s="122" t="n">
        <v>48.3827493261456</v>
      </c>
      <c r="Z14" s="122" t="n">
        <v>2.6279815411637</v>
      </c>
      <c r="AA14" s="122" t="n">
        <v>0.328731097961867</v>
      </c>
    </row>
    <row r="15" customFormat="false" ht="11.25" hidden="false" customHeight="false" outlineLevel="0" collapsed="false">
      <c r="A15" s="5" t="s">
        <v>113</v>
      </c>
      <c r="B15" s="122" t="n">
        <v>5.5045871559633</v>
      </c>
      <c r="C15" s="122" t="n">
        <v>2.40470708621131</v>
      </c>
      <c r="D15" s="122" t="n">
        <v>0.0527217609068143</v>
      </c>
      <c r="E15" s="122" t="n">
        <v>0.0664451827242525</v>
      </c>
      <c r="F15" s="122" t="n">
        <v>0.474137931034483</v>
      </c>
      <c r="G15" s="34" t="s">
        <v>37</v>
      </c>
      <c r="H15" s="122" t="n">
        <v>0.573394495412844</v>
      </c>
      <c r="I15" s="122" t="n">
        <v>5.92766242464836</v>
      </c>
      <c r="J15" s="122" t="n">
        <v>0.435634937922021</v>
      </c>
      <c r="K15" s="122" t="n">
        <v>0.669941938365342</v>
      </c>
      <c r="L15" s="122" t="n">
        <v>2.03832042397065</v>
      </c>
      <c r="M15" s="34" t="s">
        <v>37</v>
      </c>
      <c r="N15" s="122" t="n">
        <v>27.6052449965493</v>
      </c>
      <c r="O15" s="122" t="n">
        <v>6.10873549175321</v>
      </c>
      <c r="P15" s="34" t="s">
        <v>37</v>
      </c>
      <c r="Q15" s="122" t="n">
        <v>1.34048257372654</v>
      </c>
      <c r="R15" s="122" t="n">
        <v>12.8801431127013</v>
      </c>
      <c r="S15" s="34" t="s">
        <v>37</v>
      </c>
      <c r="T15" s="34" t="s">
        <v>37</v>
      </c>
      <c r="U15" s="122" t="n">
        <v>3.78479824835784</v>
      </c>
      <c r="V15" s="122" t="n">
        <v>0.743229484829974</v>
      </c>
      <c r="W15" s="122" t="n">
        <v>24.0200546946217</v>
      </c>
      <c r="X15" s="122" t="n">
        <v>0.542437779195916</v>
      </c>
      <c r="Y15" s="122" t="n">
        <v>44.6982055464927</v>
      </c>
      <c r="Z15" s="122" t="n">
        <v>3.63143272919698</v>
      </c>
      <c r="AA15" s="122" t="n">
        <v>0.201207243460765</v>
      </c>
    </row>
    <row r="16" customFormat="false" ht="11.25" hidden="false" customHeight="false" outlineLevel="0" collapsed="false">
      <c r="A16" s="5" t="s">
        <v>114</v>
      </c>
      <c r="B16" s="122" t="n">
        <v>6.28803245436106</v>
      </c>
      <c r="C16" s="122" t="n">
        <v>0.921550094517958</v>
      </c>
      <c r="D16" s="122" t="n">
        <v>0.19387359441644</v>
      </c>
      <c r="E16" s="34" t="n">
        <v>0.0998253057149988</v>
      </c>
      <c r="F16" s="34" t="n">
        <v>0.546448087431694</v>
      </c>
      <c r="G16" s="34" t="s">
        <v>37</v>
      </c>
      <c r="H16" s="34" t="n">
        <v>0.26246719160105</v>
      </c>
      <c r="I16" s="122" t="n">
        <v>4.77996965098634</v>
      </c>
      <c r="J16" s="122" t="n">
        <v>0.658873538788523</v>
      </c>
      <c r="K16" s="34" t="n">
        <v>0.290697674418605</v>
      </c>
      <c r="L16" s="122" t="n">
        <v>1.58878504672897</v>
      </c>
      <c r="M16" s="34" t="s">
        <v>37</v>
      </c>
      <c r="N16" s="122" t="n">
        <v>18.2150694952451</v>
      </c>
      <c r="O16" s="122" t="n">
        <v>10.7861060329068</v>
      </c>
      <c r="P16" s="34" t="s">
        <v>37</v>
      </c>
      <c r="Q16" s="122" t="n">
        <v>0.708502024291498</v>
      </c>
      <c r="R16" s="122" t="n">
        <v>14.2857142857143</v>
      </c>
      <c r="S16" s="34" t="s">
        <v>37</v>
      </c>
      <c r="T16" s="34" t="s">
        <v>37</v>
      </c>
      <c r="U16" s="122" t="n">
        <v>5.17387616624258</v>
      </c>
      <c r="V16" s="122" t="n">
        <v>3.4647550776583</v>
      </c>
      <c r="W16" s="122" t="n">
        <v>8.79432624113475</v>
      </c>
      <c r="X16" s="122" t="n">
        <v>1.50300601202405</v>
      </c>
      <c r="Y16" s="122" t="n">
        <v>40.3669724770642</v>
      </c>
      <c r="Z16" s="122" t="n">
        <v>3.67188671565372</v>
      </c>
      <c r="AA16" s="122" t="n">
        <v>0.258397932816538</v>
      </c>
    </row>
    <row r="17" s="92" customFormat="true" ht="11.25" hidden="false" customHeight="false" outlineLevel="0" collapsed="false">
      <c r="A17" s="92" t="s">
        <v>115</v>
      </c>
      <c r="B17" s="123" t="n">
        <v>5.16693658901208</v>
      </c>
      <c r="C17" s="123" t="n">
        <v>1.43232275005968</v>
      </c>
      <c r="D17" s="123" t="n">
        <v>0.0876204781574665</v>
      </c>
      <c r="E17" s="123" t="n">
        <v>0.308626099480479</v>
      </c>
      <c r="F17" s="123" t="n">
        <v>0.34945742137208</v>
      </c>
      <c r="G17" s="34" t="s">
        <v>37</v>
      </c>
      <c r="H17" s="123" t="n">
        <v>0.387382401770891</v>
      </c>
      <c r="I17" s="123" t="n">
        <v>4.87834549878346</v>
      </c>
      <c r="J17" s="123" t="n">
        <v>0.551102204408818</v>
      </c>
      <c r="K17" s="123" t="n">
        <v>0.283520378027171</v>
      </c>
      <c r="L17" s="123" t="n">
        <v>1.30751822982147</v>
      </c>
      <c r="M17" s="123" t="n">
        <v>0.0405844155844156</v>
      </c>
      <c r="N17" s="123" t="n">
        <v>19.6989528795812</v>
      </c>
      <c r="O17" s="123" t="n">
        <v>4.99760879961741</v>
      </c>
      <c r="P17" s="34" t="s">
        <v>37</v>
      </c>
      <c r="Q17" s="123" t="n">
        <v>0.578149920255183</v>
      </c>
      <c r="R17" s="123" t="n">
        <v>11.4142139267767</v>
      </c>
      <c r="S17" s="34" t="s">
        <v>37</v>
      </c>
      <c r="T17" s="34" t="s">
        <v>37</v>
      </c>
      <c r="U17" s="123" t="n">
        <v>2.38118473699619</v>
      </c>
      <c r="V17" s="123" t="n">
        <v>1.07709230910258</v>
      </c>
      <c r="W17" s="123" t="n">
        <v>12.2101059745047</v>
      </c>
      <c r="X17" s="123" t="n">
        <v>0.571464854911423</v>
      </c>
      <c r="Y17" s="123" t="n">
        <v>45.1702959240648</v>
      </c>
      <c r="Z17" s="123" t="n">
        <v>3.14071696094168</v>
      </c>
      <c r="AA17" s="123" t="n">
        <v>0.273639404074187</v>
      </c>
    </row>
    <row r="18" s="92" customFormat="true" ht="11.25" hidden="false" customHeight="false" outlineLevel="0" collapsed="false">
      <c r="A18" s="92" t="s">
        <v>116</v>
      </c>
      <c r="B18" s="123" t="n">
        <v>6.54588032291859</v>
      </c>
      <c r="C18" s="123" t="n">
        <v>1.63124519889744</v>
      </c>
      <c r="D18" s="123" t="n">
        <v>0.116578889620364</v>
      </c>
      <c r="E18" s="123" t="n">
        <v>0.231274638633377</v>
      </c>
      <c r="F18" s="123" t="n">
        <v>0.58232546234082</v>
      </c>
      <c r="G18" s="34" t="s">
        <v>37</v>
      </c>
      <c r="H18" s="123" t="n">
        <v>0.628535512256443</v>
      </c>
      <c r="I18" s="123" t="n">
        <v>4.59102040816327</v>
      </c>
      <c r="J18" s="123" t="n">
        <v>0.612275561565623</v>
      </c>
      <c r="K18" s="123" t="n">
        <v>0.464840723693205</v>
      </c>
      <c r="L18" s="123" t="n">
        <v>2.26367434178568</v>
      </c>
      <c r="M18" s="123" t="n">
        <v>0.0264375413086583</v>
      </c>
      <c r="N18" s="123" t="n">
        <v>19.8141529664046</v>
      </c>
      <c r="O18" s="123" t="n">
        <v>5.66734713716341</v>
      </c>
      <c r="P18" s="123" t="n">
        <v>0.182898948331047</v>
      </c>
      <c r="Q18" s="123" t="n">
        <v>1.54758991925618</v>
      </c>
      <c r="R18" s="123" t="n">
        <v>9.13555992141454</v>
      </c>
      <c r="S18" s="123" t="n">
        <v>1</v>
      </c>
      <c r="T18" s="34" t="s">
        <v>37</v>
      </c>
      <c r="U18" s="123" t="n">
        <v>3.30007899125245</v>
      </c>
      <c r="V18" s="123" t="n">
        <v>1.64727149474636</v>
      </c>
      <c r="W18" s="123" t="n">
        <v>18.4278959810875</v>
      </c>
      <c r="X18" s="123" t="n">
        <v>0.88151245580329</v>
      </c>
      <c r="Y18" s="123" t="n">
        <v>39.0709738269276</v>
      </c>
      <c r="Z18" s="123" t="n">
        <v>3.48632108657556</v>
      </c>
      <c r="AA18" s="123" t="n">
        <v>0.215177162530483</v>
      </c>
    </row>
    <row r="19" customFormat="false" ht="11.25" hidden="false" customHeight="false" outlineLevel="0" collapsed="false">
      <c r="A19" s="5" t="s">
        <v>117</v>
      </c>
      <c r="B19" s="122" t="n">
        <v>6.51825299500047</v>
      </c>
      <c r="C19" s="122" t="n">
        <v>3.05061243355674</v>
      </c>
      <c r="D19" s="122" t="n">
        <v>0.202782628288177</v>
      </c>
      <c r="E19" s="122" t="n">
        <v>0.499059742514104</v>
      </c>
      <c r="F19" s="122" t="n">
        <v>1.1134903640257</v>
      </c>
      <c r="G19" s="34" t="n">
        <v>0.013910140492419</v>
      </c>
      <c r="H19" s="122" t="n">
        <v>0.060459492140266</v>
      </c>
      <c r="I19" s="122" t="n">
        <v>5.08316699933466</v>
      </c>
      <c r="J19" s="122" t="n">
        <v>0.822830955108843</v>
      </c>
      <c r="K19" s="122" t="n">
        <v>0.495283018867925</v>
      </c>
      <c r="L19" s="122" t="n">
        <v>2.23168999797119</v>
      </c>
      <c r="M19" s="34" t="s">
        <v>37</v>
      </c>
      <c r="N19" s="122" t="n">
        <v>22.9813664596273</v>
      </c>
      <c r="O19" s="122" t="n">
        <v>2.37704918032787</v>
      </c>
      <c r="P19" s="34" t="s">
        <v>37</v>
      </c>
      <c r="Q19" s="122" t="n">
        <v>0.789835164835165</v>
      </c>
      <c r="R19" s="122" t="n">
        <v>7.00031181789835</v>
      </c>
      <c r="S19" s="122" t="n">
        <v>3.98773006134969</v>
      </c>
      <c r="T19" s="34" t="s">
        <v>37</v>
      </c>
      <c r="U19" s="122" t="n">
        <v>3.42778793418647</v>
      </c>
      <c r="V19" s="122" t="n">
        <v>4.03333333333333</v>
      </c>
      <c r="W19" s="122" t="n">
        <v>24.4912280701754</v>
      </c>
      <c r="X19" s="122" t="n">
        <v>0.87719298245614</v>
      </c>
      <c r="Y19" s="122" t="n">
        <v>40.4347826086957</v>
      </c>
      <c r="Z19" s="122" t="n">
        <v>3.73414620869849</v>
      </c>
      <c r="AA19" s="122" t="n">
        <v>0.361076006499368</v>
      </c>
    </row>
    <row r="20" customFormat="false" ht="11.25" hidden="false" customHeight="false" outlineLevel="0" collapsed="false">
      <c r="A20" s="5" t="s">
        <v>118</v>
      </c>
      <c r="B20" s="122" t="n">
        <v>8.22847682119205</v>
      </c>
      <c r="C20" s="122" t="n">
        <v>2.46740220661986</v>
      </c>
      <c r="D20" s="122" t="n">
        <v>0.089974293059126</v>
      </c>
      <c r="E20" s="122" t="n">
        <v>0.15015015015015</v>
      </c>
      <c r="F20" s="122" t="n">
        <v>0.508351488743646</v>
      </c>
      <c r="G20" s="34" t="s">
        <v>37</v>
      </c>
      <c r="H20" s="34" t="s">
        <v>37</v>
      </c>
      <c r="I20" s="122" t="n">
        <v>2.28237791932059</v>
      </c>
      <c r="J20" s="122" t="n">
        <v>1.37817883511075</v>
      </c>
      <c r="K20" s="122" t="n">
        <v>0.416319733555371</v>
      </c>
      <c r="L20" s="122" t="n">
        <v>0.414507772020725</v>
      </c>
      <c r="M20" s="34" t="s">
        <v>37</v>
      </c>
      <c r="N20" s="122" t="n">
        <v>28.042328042328</v>
      </c>
      <c r="O20" s="122" t="n">
        <v>4.04191616766467</v>
      </c>
      <c r="P20" s="34" t="s">
        <v>37</v>
      </c>
      <c r="Q20" s="122" t="n">
        <v>0.503597122302158</v>
      </c>
      <c r="R20" s="122" t="n">
        <v>2.84789644012945</v>
      </c>
      <c r="S20" s="34" t="s">
        <v>37</v>
      </c>
      <c r="T20" s="34" t="s">
        <v>37</v>
      </c>
      <c r="U20" s="122" t="n">
        <v>3.41701534170153</v>
      </c>
      <c r="V20" s="122" t="n">
        <v>7.37226277372263</v>
      </c>
      <c r="W20" s="122" t="n">
        <v>10.3803049788719</v>
      </c>
      <c r="X20" s="122" t="n">
        <v>0.168067226890756</v>
      </c>
      <c r="Y20" s="122" t="n">
        <v>64.0540540540541</v>
      </c>
      <c r="Z20" s="122" t="n">
        <v>3.87446389243074</v>
      </c>
      <c r="AA20" s="122" t="n">
        <v>0.395569620253165</v>
      </c>
    </row>
    <row r="21" customFormat="false" ht="11.25" hidden="false" customHeight="false" outlineLevel="0" collapsed="false">
      <c r="A21" s="5" t="s">
        <v>119</v>
      </c>
      <c r="B21" s="122" t="n">
        <v>8.51586946803755</v>
      </c>
      <c r="C21" s="122" t="n">
        <v>1.91966922622564</v>
      </c>
      <c r="D21" s="122" t="n">
        <v>0.188146754468485</v>
      </c>
      <c r="E21" s="122" t="n">
        <v>0.0628338045868677</v>
      </c>
      <c r="F21" s="122" t="n">
        <v>0.691562932226833</v>
      </c>
      <c r="G21" s="34" t="s">
        <v>37</v>
      </c>
      <c r="H21" s="34" t="s">
        <v>37</v>
      </c>
      <c r="I21" s="122" t="n">
        <v>4.17771883289125</v>
      </c>
      <c r="J21" s="122" t="n">
        <v>1.19352088661552</v>
      </c>
      <c r="K21" s="122" t="n">
        <v>1.25391849529781</v>
      </c>
      <c r="L21" s="122" t="n">
        <v>2.49609984399376</v>
      </c>
      <c r="M21" s="34" t="s">
        <v>37</v>
      </c>
      <c r="N21" s="122" t="n">
        <v>18.0354267310789</v>
      </c>
      <c r="O21" s="122" t="n">
        <v>0.355871886120996</v>
      </c>
      <c r="P21" s="34" t="s">
        <v>37</v>
      </c>
      <c r="Q21" s="122" t="n">
        <v>1.5702108568865</v>
      </c>
      <c r="R21" s="122" t="n">
        <v>8.46153846153846</v>
      </c>
      <c r="S21" s="34" t="s">
        <v>37</v>
      </c>
      <c r="T21" s="34" t="s">
        <v>37</v>
      </c>
      <c r="U21" s="122" t="n">
        <v>2.86831812255541</v>
      </c>
      <c r="V21" s="122" t="n">
        <v>0.86848635235732</v>
      </c>
      <c r="W21" s="122" t="n">
        <v>18.5171658144631</v>
      </c>
      <c r="X21" s="34" t="s">
        <v>37</v>
      </c>
      <c r="Y21" s="122" t="n">
        <v>50.561797752809</v>
      </c>
      <c r="Z21" s="122" t="n">
        <v>3.77827166949928</v>
      </c>
      <c r="AA21" s="122" t="n">
        <v>0.277777777777778</v>
      </c>
    </row>
    <row r="22" s="92" customFormat="true" ht="11.25" hidden="false" customHeight="false" outlineLevel="0" collapsed="false">
      <c r="A22" s="92" t="s">
        <v>120</v>
      </c>
      <c r="B22" s="123" t="n">
        <v>7.30215065155207</v>
      </c>
      <c r="C22" s="123" t="n">
        <v>2.73510678156613</v>
      </c>
      <c r="D22" s="123" t="n">
        <v>0.171227127748867</v>
      </c>
      <c r="E22" s="123" t="n">
        <v>0.366579385860509</v>
      </c>
      <c r="F22" s="123" t="n">
        <v>0.774260151410874</v>
      </c>
      <c r="G22" s="34" t="n">
        <v>0.00947418285172904</v>
      </c>
      <c r="H22" s="123" t="n">
        <v>0.051413881748072</v>
      </c>
      <c r="I22" s="123" t="n">
        <v>4.15413665291279</v>
      </c>
      <c r="J22" s="123" t="n">
        <v>1.06687483736664</v>
      </c>
      <c r="K22" s="123" t="n">
        <v>0.559302516861326</v>
      </c>
      <c r="L22" s="123" t="n">
        <v>1.98928844682479</v>
      </c>
      <c r="M22" s="34" t="s">
        <v>37</v>
      </c>
      <c r="N22" s="123" t="n">
        <v>23.4705546026301</v>
      </c>
      <c r="O22" s="123" t="n">
        <v>2.37057220708447</v>
      </c>
      <c r="P22" s="34" t="s">
        <v>37</v>
      </c>
      <c r="Q22" s="123" t="n">
        <v>0.99525340682897</v>
      </c>
      <c r="R22" s="123" t="n">
        <v>5.83021469371676</v>
      </c>
      <c r="S22" s="123" t="n">
        <v>3.98773006134969</v>
      </c>
      <c r="T22" s="34" t="s">
        <v>37</v>
      </c>
      <c r="U22" s="123" t="n">
        <v>3.36019461760681</v>
      </c>
      <c r="V22" s="123" t="n">
        <v>3.94516883985289</v>
      </c>
      <c r="W22" s="123" t="n">
        <v>17.0118818240206</v>
      </c>
      <c r="X22" s="123" t="n">
        <v>0.560083594566353</v>
      </c>
      <c r="Y22" s="123" t="n">
        <v>45.6769983686786</v>
      </c>
      <c r="Z22" s="123" t="n">
        <v>3.77887652470804</v>
      </c>
      <c r="AA22" s="123" t="n">
        <v>0.360774024270253</v>
      </c>
    </row>
    <row r="23" customFormat="false" ht="11.25" hidden="false" customHeight="false" outlineLevel="0" collapsed="false">
      <c r="A23" s="5" t="s">
        <v>121</v>
      </c>
      <c r="B23" s="122" t="n">
        <v>4.00248859394442</v>
      </c>
      <c r="C23" s="122" t="n">
        <v>0.689563718339743</v>
      </c>
      <c r="D23" s="122" t="n">
        <v>0.067725649550548</v>
      </c>
      <c r="E23" s="122" t="n">
        <v>0.369974512866891</v>
      </c>
      <c r="F23" s="122" t="n">
        <v>0.263852242744063</v>
      </c>
      <c r="G23" s="34" t="s">
        <v>37</v>
      </c>
      <c r="H23" s="122" t="n">
        <v>0.252525252525253</v>
      </c>
      <c r="I23" s="122" t="n">
        <v>3.04441260744986</v>
      </c>
      <c r="J23" s="122" t="n">
        <v>0.791904971403432</v>
      </c>
      <c r="K23" s="122" t="n">
        <v>0.201738050900062</v>
      </c>
      <c r="L23" s="122" t="n">
        <v>3.08468040931336</v>
      </c>
      <c r="M23" s="34" t="s">
        <v>37</v>
      </c>
      <c r="N23" s="122" t="n">
        <v>12.853470437018</v>
      </c>
      <c r="O23" s="122" t="n">
        <v>0.191021967526266</v>
      </c>
      <c r="P23" s="122" t="n">
        <v>0.148257968865827</v>
      </c>
      <c r="Q23" s="122" t="n">
        <v>0.383141762452107</v>
      </c>
      <c r="R23" s="122" t="n">
        <v>6.96545817870397</v>
      </c>
      <c r="S23" s="34" t="s">
        <v>37</v>
      </c>
      <c r="T23" s="34" t="s">
        <v>37</v>
      </c>
      <c r="U23" s="122" t="n">
        <v>1.67</v>
      </c>
      <c r="V23" s="122" t="n">
        <v>2.22199675324675</v>
      </c>
      <c r="W23" s="122" t="n">
        <v>8.61416471436295</v>
      </c>
      <c r="X23" s="122" t="n">
        <v>0.412675018422992</v>
      </c>
      <c r="Y23" s="122" t="n">
        <v>39.1666666666667</v>
      </c>
      <c r="Z23" s="122" t="n">
        <v>2.1644859111303</v>
      </c>
      <c r="AA23" s="122" t="n">
        <v>0.148651518369081</v>
      </c>
    </row>
    <row r="24" customFormat="false" ht="11.25" hidden="false" customHeight="false" outlineLevel="0" collapsed="false">
      <c r="A24" s="5" t="s">
        <v>122</v>
      </c>
      <c r="B24" s="122" t="n">
        <v>8.65391353093687</v>
      </c>
      <c r="C24" s="122" t="n">
        <v>2.37747957992999</v>
      </c>
      <c r="D24" s="122" t="n">
        <v>0.0472143531633617</v>
      </c>
      <c r="E24" s="122" t="n">
        <v>0.0903750564844103</v>
      </c>
      <c r="F24" s="122" t="n">
        <v>0.375657400450789</v>
      </c>
      <c r="G24" s="34" t="s">
        <v>37</v>
      </c>
      <c r="H24" s="122" t="n">
        <v>0.437956204379562</v>
      </c>
      <c r="I24" s="122" t="n">
        <v>5.37830446672744</v>
      </c>
      <c r="J24" s="122" t="n">
        <v>1.14757037833961</v>
      </c>
      <c r="K24" s="122" t="n">
        <v>0.514469453376206</v>
      </c>
      <c r="L24" s="122" t="n">
        <v>0.978792822185971</v>
      </c>
      <c r="M24" s="34" t="s">
        <v>37</v>
      </c>
      <c r="N24" s="122" t="n">
        <v>32.5554259043174</v>
      </c>
      <c r="O24" s="122" t="n">
        <v>2.41691842900302</v>
      </c>
      <c r="P24" s="34" t="s">
        <v>37</v>
      </c>
      <c r="Q24" s="122" t="n">
        <v>0.91324200913242</v>
      </c>
      <c r="R24" s="122" t="n">
        <v>4.7275641025641</v>
      </c>
      <c r="S24" s="34" t="s">
        <v>37</v>
      </c>
      <c r="T24" s="34" t="s">
        <v>37</v>
      </c>
      <c r="U24" s="122" t="n">
        <v>2.12439211671359</v>
      </c>
      <c r="V24" s="122" t="n">
        <v>3.53200883002208</v>
      </c>
      <c r="W24" s="122" t="n">
        <v>41.5138971023063</v>
      </c>
      <c r="X24" s="122" t="n">
        <v>1.63823678432697</v>
      </c>
      <c r="Y24" s="122" t="n">
        <v>35.4581673306773</v>
      </c>
      <c r="Z24" s="122" t="n">
        <v>4.10467757164366</v>
      </c>
      <c r="AA24" s="122" t="n">
        <v>0.179985601151908</v>
      </c>
    </row>
    <row r="25" customFormat="false" ht="11.25" hidden="false" customHeight="false" outlineLevel="0" collapsed="false">
      <c r="A25" s="5" t="s">
        <v>123</v>
      </c>
      <c r="B25" s="122" t="n">
        <v>5.05197609601768</v>
      </c>
      <c r="C25" s="122" t="n">
        <v>1.16022099447514</v>
      </c>
      <c r="D25" s="122" t="n">
        <v>0.079345703125</v>
      </c>
      <c r="E25" s="122" t="n">
        <v>0.200695745250201</v>
      </c>
      <c r="F25" s="122" t="n">
        <v>0.273109243697479</v>
      </c>
      <c r="G25" s="34" t="s">
        <v>37</v>
      </c>
      <c r="H25" s="34" t="n">
        <v>0.167785234899329</v>
      </c>
      <c r="I25" s="122" t="n">
        <v>3.2996349340073</v>
      </c>
      <c r="J25" s="122" t="n">
        <v>0.477867203219316</v>
      </c>
      <c r="K25" s="122" t="n">
        <v>0.527009222661397</v>
      </c>
      <c r="L25" s="122" t="n">
        <v>4.81881264456438</v>
      </c>
      <c r="M25" s="34" t="s">
        <v>37</v>
      </c>
      <c r="N25" s="122" t="n">
        <v>36.9111969111969</v>
      </c>
      <c r="O25" s="122" t="n">
        <v>3.98753894080997</v>
      </c>
      <c r="P25" s="34" t="s">
        <v>37</v>
      </c>
      <c r="Q25" s="122" t="n">
        <v>0.176491351923756</v>
      </c>
      <c r="R25" s="122" t="n">
        <v>7.29381443298969</v>
      </c>
      <c r="S25" s="34" t="s">
        <v>37</v>
      </c>
      <c r="T25" s="34" t="s">
        <v>37</v>
      </c>
      <c r="U25" s="122" t="n">
        <v>2.89696638425799</v>
      </c>
      <c r="V25" s="122" t="n">
        <v>0.693862902261036</v>
      </c>
      <c r="W25" s="122" t="n">
        <v>21.3082080086972</v>
      </c>
      <c r="X25" s="122" t="n">
        <v>0.939187602723644</v>
      </c>
      <c r="Y25" s="122" t="n">
        <v>38.3233532934132</v>
      </c>
      <c r="Z25" s="122" t="n">
        <v>3.02507729824588</v>
      </c>
      <c r="AA25" s="122" t="n">
        <v>0.419748151109334</v>
      </c>
    </row>
    <row r="26" s="92" customFormat="true" ht="11.25" hidden="false" customHeight="false" outlineLevel="0" collapsed="false">
      <c r="A26" s="92" t="s">
        <v>124</v>
      </c>
      <c r="B26" s="123" t="n">
        <v>5.63472471573908</v>
      </c>
      <c r="C26" s="123" t="n">
        <v>1.19824379535338</v>
      </c>
      <c r="D26" s="123" t="n">
        <v>0.0671047760088856</v>
      </c>
      <c r="E26" s="123" t="n">
        <v>0.24</v>
      </c>
      <c r="F26" s="123" t="n">
        <v>0.283372128327092</v>
      </c>
      <c r="G26" s="34" t="s">
        <v>37</v>
      </c>
      <c r="H26" s="123" t="n">
        <v>0.273448181569593</v>
      </c>
      <c r="I26" s="123" t="n">
        <v>3.51006711409396</v>
      </c>
      <c r="J26" s="123" t="n">
        <v>0.769196764068786</v>
      </c>
      <c r="K26" s="123" t="n">
        <v>0.321136629038536</v>
      </c>
      <c r="L26" s="123" t="n">
        <v>2.83519016519401</v>
      </c>
      <c r="M26" s="34" t="s">
        <v>37</v>
      </c>
      <c r="N26" s="123" t="n">
        <v>18.868160761237</v>
      </c>
      <c r="O26" s="123" t="n">
        <v>1.68039538714992</v>
      </c>
      <c r="P26" s="123" t="n">
        <v>0.0854700854700855</v>
      </c>
      <c r="Q26" s="123" t="n">
        <v>0.360743686985478</v>
      </c>
      <c r="R26" s="123" t="n">
        <v>6.78947978218051</v>
      </c>
      <c r="S26" s="34" t="s">
        <v>37</v>
      </c>
      <c r="T26" s="34" t="s">
        <v>37</v>
      </c>
      <c r="U26" s="123" t="n">
        <v>2.02664237731982</v>
      </c>
      <c r="V26" s="123" t="n">
        <v>1.85448051650717</v>
      </c>
      <c r="W26" s="123" t="n">
        <v>18.4653969746845</v>
      </c>
      <c r="X26" s="123" t="n">
        <v>0.965887674330946</v>
      </c>
      <c r="Y26" s="123" t="n">
        <v>37.3745819397993</v>
      </c>
      <c r="Z26" s="123" t="n">
        <v>2.88198932436306</v>
      </c>
      <c r="AA26" s="123" t="n">
        <v>0.264211369095276</v>
      </c>
    </row>
    <row r="27" customFormat="false" ht="11.25" hidden="false" customHeight="false" outlineLevel="0" collapsed="false">
      <c r="A27" s="5" t="s">
        <v>125</v>
      </c>
      <c r="B27" s="122" t="n">
        <v>7.38461538461539</v>
      </c>
      <c r="C27" s="122" t="n">
        <v>1.50081254182201</v>
      </c>
      <c r="D27" s="122" t="n">
        <v>0.0512120177534995</v>
      </c>
      <c r="E27" s="122" t="n">
        <v>0.0347584289190129</v>
      </c>
      <c r="F27" s="122" t="n">
        <v>0.583991755410512</v>
      </c>
      <c r="G27" s="34" t="s">
        <v>37</v>
      </c>
      <c r="H27" s="34" t="s">
        <v>37</v>
      </c>
      <c r="I27" s="122" t="n">
        <v>3.68683582736933</v>
      </c>
      <c r="J27" s="122" t="n">
        <v>0.647359454855196</v>
      </c>
      <c r="K27" s="122" t="n">
        <v>0.484652665589661</v>
      </c>
      <c r="L27" s="122" t="n">
        <v>3.15508021390374</v>
      </c>
      <c r="M27" s="34" t="s">
        <v>37</v>
      </c>
      <c r="N27" s="122" t="n">
        <v>16.5722914307286</v>
      </c>
      <c r="O27" s="122" t="n">
        <v>7.06594885598923</v>
      </c>
      <c r="P27" s="34" t="n">
        <v>0.0684462696783025</v>
      </c>
      <c r="Q27" s="122" t="n">
        <v>1.07354956601188</v>
      </c>
      <c r="R27" s="122" t="n">
        <v>9.12942989214176</v>
      </c>
      <c r="S27" s="34" t="s">
        <v>37</v>
      </c>
      <c r="T27" s="34" t="s">
        <v>37</v>
      </c>
      <c r="U27" s="122" t="n">
        <v>3.75712848037571</v>
      </c>
      <c r="V27" s="122" t="n">
        <v>0.756216354780826</v>
      </c>
      <c r="W27" s="122" t="n">
        <v>39.1618096031085</v>
      </c>
      <c r="X27" s="122" t="n">
        <v>1.44478844169247</v>
      </c>
      <c r="Y27" s="34" t="s">
        <v>37</v>
      </c>
      <c r="Z27" s="122" t="n">
        <v>3.96702222142479</v>
      </c>
      <c r="AA27" s="122" t="n">
        <v>0.11887072808321</v>
      </c>
    </row>
    <row r="28" customFormat="false" ht="11.25" hidden="false" customHeight="false" outlineLevel="0" collapsed="false">
      <c r="A28" s="5" t="s">
        <v>126</v>
      </c>
      <c r="B28" s="122" t="n">
        <v>7.14970289438375</v>
      </c>
      <c r="C28" s="122" t="n">
        <v>2.03579051058939</v>
      </c>
      <c r="D28" s="122" t="n">
        <v>0.125754527162978</v>
      </c>
      <c r="E28" s="122" t="n">
        <v>0.0752898659840385</v>
      </c>
      <c r="F28" s="122" t="n">
        <v>0.266755585195065</v>
      </c>
      <c r="G28" s="34" t="s">
        <v>37</v>
      </c>
      <c r="H28" s="34" t="s">
        <v>37</v>
      </c>
      <c r="I28" s="122" t="n">
        <v>3.16237583620515</v>
      </c>
      <c r="J28" s="122" t="n">
        <v>0.461729710530989</v>
      </c>
      <c r="K28" s="122" t="n">
        <v>0.538599640933573</v>
      </c>
      <c r="L28" s="122" t="n">
        <v>2.43395666369843</v>
      </c>
      <c r="M28" s="34" t="s">
        <v>37</v>
      </c>
      <c r="N28" s="122" t="n">
        <v>27.4049217002237</v>
      </c>
      <c r="O28" s="122" t="n">
        <v>3.89718076285241</v>
      </c>
      <c r="P28" s="34" t="s">
        <v>37</v>
      </c>
      <c r="Q28" s="34" t="s">
        <v>37</v>
      </c>
      <c r="R28" s="122" t="n">
        <v>13.145896656535</v>
      </c>
      <c r="S28" s="34" t="s">
        <v>37</v>
      </c>
      <c r="T28" s="34" t="s">
        <v>37</v>
      </c>
      <c r="U28" s="122" t="n">
        <v>3.05180979418027</v>
      </c>
      <c r="V28" s="122" t="n">
        <v>7.08097928436912</v>
      </c>
      <c r="W28" s="122" t="n">
        <v>30.4496300512237</v>
      </c>
      <c r="X28" s="122" t="n">
        <v>0.407424173834314</v>
      </c>
      <c r="Y28" s="122" t="n">
        <v>40.3266331658291</v>
      </c>
      <c r="Z28" s="122" t="n">
        <v>4.33718541009567</v>
      </c>
      <c r="AA28" s="34" t="s">
        <v>37</v>
      </c>
    </row>
    <row r="29" customFormat="false" ht="11.25" hidden="false" customHeight="false" outlineLevel="0" collapsed="false">
      <c r="A29" s="5" t="s">
        <v>127</v>
      </c>
      <c r="B29" s="122" t="n">
        <v>6.74806038371324</v>
      </c>
      <c r="C29" s="122" t="n">
        <v>1.3248502994012</v>
      </c>
      <c r="D29" s="122" t="n">
        <v>0.0629673356946084</v>
      </c>
      <c r="E29" s="122" t="n">
        <v>0.318570318570319</v>
      </c>
      <c r="F29" s="122" t="n">
        <v>0.236896653834765</v>
      </c>
      <c r="G29" s="34" t="s">
        <v>37</v>
      </c>
      <c r="H29" s="34" t="s">
        <v>37</v>
      </c>
      <c r="I29" s="122" t="n">
        <v>3.12406127966356</v>
      </c>
      <c r="J29" s="122" t="n">
        <v>0.605263157894737</v>
      </c>
      <c r="K29" s="122" t="n">
        <v>0.646203554119548</v>
      </c>
      <c r="L29" s="122" t="n">
        <v>2.91537667698658</v>
      </c>
      <c r="M29" s="122" t="n">
        <v>0.128700128700129</v>
      </c>
      <c r="N29" s="122" t="n">
        <v>16.689244107288</v>
      </c>
      <c r="O29" s="122" t="n">
        <v>1.59235668789809</v>
      </c>
      <c r="P29" s="34" t="n">
        <v>0.0631313131313131</v>
      </c>
      <c r="Q29" s="122" t="n">
        <v>0.656370656370656</v>
      </c>
      <c r="R29" s="122" t="n">
        <v>6.1725271945358</v>
      </c>
      <c r="S29" s="34" t="s">
        <v>37</v>
      </c>
      <c r="T29" s="34" t="s">
        <v>37</v>
      </c>
      <c r="U29" s="122" t="n">
        <v>0.713040722547932</v>
      </c>
      <c r="V29" s="122" t="n">
        <v>3.69091874668083</v>
      </c>
      <c r="W29" s="122" t="n">
        <v>19.3295682273638</v>
      </c>
      <c r="X29" s="122" t="n">
        <v>0.62884292901062</v>
      </c>
      <c r="Y29" s="122" t="n">
        <v>40.6685236768802</v>
      </c>
      <c r="Z29" s="122" t="n">
        <v>3.25076387640725</v>
      </c>
      <c r="AA29" s="122" t="n">
        <v>0.307091010608599</v>
      </c>
    </row>
    <row r="30" s="92" customFormat="true" ht="11.25" hidden="false" customHeight="false" outlineLevel="0" collapsed="false">
      <c r="A30" s="92" t="s">
        <v>128</v>
      </c>
      <c r="B30" s="123" t="n">
        <v>7.10069482259154</v>
      </c>
      <c r="C30" s="123" t="n">
        <v>1.53115806365338</v>
      </c>
      <c r="D30" s="123" t="n">
        <v>0.0741358539523677</v>
      </c>
      <c r="E30" s="123" t="n">
        <v>0.174116978182077</v>
      </c>
      <c r="F30" s="123" t="n">
        <v>0.355335415096371</v>
      </c>
      <c r="G30" s="34" t="s">
        <v>37</v>
      </c>
      <c r="H30" s="34" t="s">
        <v>37</v>
      </c>
      <c r="I30" s="123" t="n">
        <v>3.34032471063466</v>
      </c>
      <c r="J30" s="123" t="n">
        <v>0.585405699764023</v>
      </c>
      <c r="K30" s="123" t="n">
        <v>0.549510935267612</v>
      </c>
      <c r="L30" s="123" t="n">
        <v>2.84934000910332</v>
      </c>
      <c r="M30" s="123" t="n">
        <v>0.0302480338777979</v>
      </c>
      <c r="N30" s="123" t="n">
        <v>17.9706939452585</v>
      </c>
      <c r="O30" s="123" t="n">
        <v>4.15297982167996</v>
      </c>
      <c r="P30" s="34" t="n">
        <v>0.0586682311528307</v>
      </c>
      <c r="Q30" s="123" t="n">
        <v>0.566973777462792</v>
      </c>
      <c r="R30" s="123" t="n">
        <v>8.31532104259377</v>
      </c>
      <c r="S30" s="34" t="s">
        <v>37</v>
      </c>
      <c r="T30" s="34" t="s">
        <v>37</v>
      </c>
      <c r="U30" s="123" t="n">
        <v>2.00660611065235</v>
      </c>
      <c r="V30" s="123" t="n">
        <v>2.7139140828236</v>
      </c>
      <c r="W30" s="123" t="n">
        <v>28.0977312390925</v>
      </c>
      <c r="X30" s="123" t="n">
        <v>0.810037152079908</v>
      </c>
      <c r="Y30" s="123" t="n">
        <v>40.4329004329004</v>
      </c>
      <c r="Z30" s="123" t="n">
        <v>3.77562201882171</v>
      </c>
      <c r="AA30" s="123" t="n">
        <v>0.171821305841924</v>
      </c>
    </row>
    <row r="31" s="92" customFormat="true" ht="11.25" hidden="false" customHeight="false" outlineLevel="0" collapsed="false">
      <c r="A31" s="92" t="s">
        <v>129</v>
      </c>
      <c r="B31" s="123" t="n">
        <v>6.58456019075537</v>
      </c>
      <c r="C31" s="123" t="n">
        <v>1.70707335062216</v>
      </c>
      <c r="D31" s="123" t="n">
        <v>0.098696073035094</v>
      </c>
      <c r="E31" s="123" t="n">
        <v>0.24970746830404</v>
      </c>
      <c r="F31" s="123" t="n">
        <v>0.424339471577262</v>
      </c>
      <c r="G31" s="34" t="n">
        <v>0.00270980679077582</v>
      </c>
      <c r="H31" s="123" t="n">
        <v>0.140772971589455</v>
      </c>
      <c r="I31" s="123" t="n">
        <v>3.67702985358433</v>
      </c>
      <c r="J31" s="123" t="n">
        <v>0.795340681362725</v>
      </c>
      <c r="K31" s="123" t="n">
        <v>0.459652706843718</v>
      </c>
      <c r="L31" s="123" t="n">
        <v>2.65924349107581</v>
      </c>
      <c r="M31" s="123" t="n">
        <v>0.00722073795941945</v>
      </c>
      <c r="N31" s="123" t="n">
        <v>19.3813772103211</v>
      </c>
      <c r="O31" s="123" t="n">
        <v>2.61391229824311</v>
      </c>
      <c r="P31" s="123" t="n">
        <v>0.069577317794399</v>
      </c>
      <c r="Q31" s="123" t="n">
        <v>0.58679706601467</v>
      </c>
      <c r="R31" s="123" t="n">
        <v>6.87429643527205</v>
      </c>
      <c r="S31" s="123" t="n">
        <v>0.571679859278804</v>
      </c>
      <c r="T31" s="34" t="s">
        <v>37</v>
      </c>
      <c r="U31" s="123" t="n">
        <v>2.26188177530135</v>
      </c>
      <c r="V31" s="123" t="n">
        <v>2.44267909808772</v>
      </c>
      <c r="W31" s="123" t="n">
        <v>21.1972184765078</v>
      </c>
      <c r="X31" s="123" t="n">
        <v>0.766632016632017</v>
      </c>
      <c r="Y31" s="123" t="n">
        <v>41.8615751789976</v>
      </c>
      <c r="Z31" s="123" t="n">
        <v>3.42279918186751</v>
      </c>
      <c r="AA31" s="123" t="n">
        <v>0.266736918365331</v>
      </c>
    </row>
    <row r="32" s="92" customFormat="true" ht="11.25" hidden="false" customHeight="false" outlineLevel="0" collapsed="false">
      <c r="A32" s="92" t="s">
        <v>130</v>
      </c>
      <c r="B32" s="123" t="n">
        <v>6.53862917132516</v>
      </c>
      <c r="C32" s="123" t="n">
        <v>1.55366734172757</v>
      </c>
      <c r="D32" s="123" t="n">
        <v>0.101893191045844</v>
      </c>
      <c r="E32" s="123" t="n">
        <v>0.231082917988219</v>
      </c>
      <c r="F32" s="123" t="n">
        <v>0.52174777221983</v>
      </c>
      <c r="G32" s="34" t="n">
        <v>0.00282552389922298</v>
      </c>
      <c r="H32" s="123" t="n">
        <v>0.253996712983714</v>
      </c>
      <c r="I32" s="123" t="n">
        <v>4.109954083306</v>
      </c>
      <c r="J32" s="123" t="n">
        <v>0.699711507142525</v>
      </c>
      <c r="K32" s="123" t="n">
        <v>0.434749447029212</v>
      </c>
      <c r="L32" s="123" t="n">
        <v>2.50458801938732</v>
      </c>
      <c r="M32" s="123" t="n">
        <v>0.0136752136752137</v>
      </c>
      <c r="N32" s="123" t="n">
        <v>18.5861216984927</v>
      </c>
      <c r="O32" s="123" t="n">
        <v>3.47931803050916</v>
      </c>
      <c r="P32" s="123" t="n">
        <v>0.0857387825092884</v>
      </c>
      <c r="Q32" s="123" t="n">
        <v>0.926510145120048</v>
      </c>
      <c r="R32" s="123" t="n">
        <v>7.05574498453731</v>
      </c>
      <c r="S32" s="123" t="n">
        <v>0.543478260869565</v>
      </c>
      <c r="T32" s="34" t="s">
        <v>37</v>
      </c>
      <c r="U32" s="123" t="n">
        <v>2.83890561861375</v>
      </c>
      <c r="V32" s="123" t="n">
        <v>2.05181077641857</v>
      </c>
      <c r="W32" s="123" t="n">
        <v>21.490640601304</v>
      </c>
      <c r="X32" s="123" t="n">
        <v>0.96314860809854</v>
      </c>
      <c r="Y32" s="123" t="n">
        <v>40.2805429864253</v>
      </c>
      <c r="Z32" s="123" t="n">
        <v>3.35621438944315</v>
      </c>
      <c r="AA32" s="123" t="n">
        <v>0.210836750268396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5.7"/>
    <col collapsed="false" customWidth="false" hidden="false" outlineLevel="0" max="2" min="2" style="35" width="9.14"/>
    <col collapsed="false" customWidth="true" hidden="false" outlineLevel="0" max="3" min="3" style="35" width="12.14"/>
    <col collapsed="false" customWidth="true" hidden="false" outlineLevel="0" max="4" min="4" style="35" width="13.41"/>
    <col collapsed="false" customWidth="false" hidden="false" outlineLevel="0" max="257" min="5" style="35" width="9.14"/>
  </cols>
  <sheetData>
    <row r="1" customFormat="false" ht="11.25" hidden="false" customHeight="false" outlineLevel="0" collapsed="false">
      <c r="A1" s="6" t="s">
        <v>20</v>
      </c>
    </row>
    <row r="2" customFormat="false" ht="11.25" hidden="false" customHeight="true" outlineLevel="0" collapsed="false">
      <c r="A2" s="19" t="s">
        <v>98</v>
      </c>
      <c r="B2" s="8" t="s">
        <v>85</v>
      </c>
      <c r="C2" s="8" t="s">
        <v>86</v>
      </c>
      <c r="D2" s="58" t="s">
        <v>87</v>
      </c>
      <c r="E2" s="8" t="s">
        <v>88</v>
      </c>
      <c r="F2" s="8"/>
      <c r="G2" s="8"/>
      <c r="H2" s="8"/>
    </row>
    <row r="3" customFormat="false" ht="11.25" hidden="false" customHeight="true" outlineLevel="0" collapsed="false">
      <c r="A3" s="19"/>
      <c r="B3" s="8"/>
      <c r="C3" s="8"/>
      <c r="D3" s="58"/>
      <c r="E3" s="8" t="s">
        <v>89</v>
      </c>
      <c r="F3" s="8"/>
      <c r="G3" s="8" t="s">
        <v>90</v>
      </c>
      <c r="H3" s="8"/>
    </row>
    <row r="4" customFormat="false" ht="11.25" hidden="false" customHeight="false" outlineLevel="0" collapsed="false">
      <c r="A4" s="19"/>
      <c r="B4" s="8"/>
      <c r="C4" s="8"/>
      <c r="D4" s="58"/>
      <c r="E4" s="8" t="s">
        <v>26</v>
      </c>
      <c r="F4" s="8" t="s">
        <v>91</v>
      </c>
      <c r="G4" s="8" t="s">
        <v>26</v>
      </c>
      <c r="H4" s="8" t="s">
        <v>91</v>
      </c>
    </row>
    <row r="5" customFormat="false" ht="11.25" hidden="false" customHeight="false" outlineLevel="0" collapsed="false">
      <c r="A5" s="84" t="s">
        <v>101</v>
      </c>
      <c r="B5" s="35" t="n">
        <v>8</v>
      </c>
      <c r="C5" s="131" t="n">
        <v>5820</v>
      </c>
      <c r="D5" s="122" t="n">
        <v>9.8</v>
      </c>
      <c r="E5" s="131" t="n">
        <v>5720</v>
      </c>
      <c r="F5" s="122" t="n">
        <v>98.3</v>
      </c>
      <c r="G5" s="35" t="n">
        <v>100</v>
      </c>
      <c r="H5" s="122" t="n">
        <v>1.7</v>
      </c>
    </row>
    <row r="6" customFormat="false" ht="11.25" hidden="false" customHeight="false" outlineLevel="0" collapsed="false">
      <c r="A6" s="5" t="s">
        <v>102</v>
      </c>
      <c r="B6" s="132" t="s">
        <v>37</v>
      </c>
      <c r="C6" s="132" t="s">
        <v>37</v>
      </c>
      <c r="D6" s="125" t="s">
        <v>37</v>
      </c>
      <c r="E6" s="132" t="s">
        <v>37</v>
      </c>
      <c r="F6" s="125" t="s">
        <v>37</v>
      </c>
      <c r="G6" s="132" t="s">
        <v>37</v>
      </c>
      <c r="H6" s="125" t="s">
        <v>37</v>
      </c>
    </row>
    <row r="7" customFormat="false" ht="11.25" hidden="false" customHeight="false" outlineLevel="0" collapsed="false">
      <c r="A7" s="92" t="s">
        <v>103</v>
      </c>
      <c r="B7" s="133" t="n">
        <v>8</v>
      </c>
      <c r="C7" s="134" t="n">
        <v>5820</v>
      </c>
      <c r="D7" s="123" t="n">
        <v>9.8</v>
      </c>
      <c r="E7" s="134" t="n">
        <v>5720</v>
      </c>
      <c r="F7" s="123" t="n">
        <v>98.3</v>
      </c>
      <c r="G7" s="133" t="n">
        <v>100</v>
      </c>
      <c r="H7" s="123" t="n">
        <v>1.7</v>
      </c>
    </row>
    <row r="8" customFormat="false" ht="11.25" hidden="false" customHeight="false" outlineLevel="0" collapsed="false">
      <c r="A8" s="5" t="s">
        <v>104</v>
      </c>
      <c r="B8" s="35" t="n">
        <v>1</v>
      </c>
      <c r="C8" s="131" t="n">
        <v>227</v>
      </c>
      <c r="D8" s="122" t="n">
        <v>17.3</v>
      </c>
      <c r="E8" s="131" t="n">
        <v>220</v>
      </c>
      <c r="F8" s="122" t="n">
        <v>96.9</v>
      </c>
      <c r="G8" s="35" t="n">
        <v>7</v>
      </c>
      <c r="H8" s="122" t="n">
        <v>3.1</v>
      </c>
    </row>
    <row r="9" customFormat="false" ht="11.25" hidden="false" customHeight="false" outlineLevel="0" collapsed="false">
      <c r="A9" s="5" t="s">
        <v>105</v>
      </c>
      <c r="B9" s="35" t="n">
        <v>1</v>
      </c>
      <c r="C9" s="131" t="n">
        <v>277</v>
      </c>
      <c r="D9" s="122" t="n">
        <v>2.2</v>
      </c>
      <c r="E9" s="131" t="n">
        <v>272</v>
      </c>
      <c r="F9" s="122" t="n">
        <v>98.2</v>
      </c>
      <c r="G9" s="35" t="n">
        <v>5</v>
      </c>
      <c r="H9" s="122" t="n">
        <v>1.8</v>
      </c>
    </row>
    <row r="10" customFormat="false" ht="11.25" hidden="false" customHeight="false" outlineLevel="0" collapsed="false">
      <c r="A10" s="5" t="s">
        <v>106</v>
      </c>
      <c r="B10" s="35" t="n">
        <v>1</v>
      </c>
      <c r="C10" s="131" t="n">
        <v>254</v>
      </c>
      <c r="D10" s="122" t="n">
        <v>17.7</v>
      </c>
      <c r="E10" s="131" t="n">
        <v>247</v>
      </c>
      <c r="F10" s="122" t="n">
        <v>97.2</v>
      </c>
      <c r="G10" s="35" t="n">
        <v>7</v>
      </c>
      <c r="H10" s="122" t="n">
        <v>2.8</v>
      </c>
    </row>
    <row r="11" customFormat="false" ht="11.25" hidden="false" customHeight="false" outlineLevel="0" collapsed="false">
      <c r="A11" s="92" t="s">
        <v>107</v>
      </c>
      <c r="B11" s="133" t="n">
        <v>3</v>
      </c>
      <c r="C11" s="134" t="n">
        <v>758</v>
      </c>
      <c r="D11" s="123" t="n">
        <v>11.9</v>
      </c>
      <c r="E11" s="134" t="n">
        <v>739</v>
      </c>
      <c r="F11" s="123" t="n">
        <v>97.5</v>
      </c>
      <c r="G11" s="133" t="n">
        <v>19</v>
      </c>
      <c r="H11" s="123" t="n">
        <v>2.5</v>
      </c>
    </row>
    <row r="12" customFormat="false" ht="11.25" hidden="false" customHeight="false" outlineLevel="0" collapsed="false">
      <c r="A12" s="5" t="s">
        <v>108</v>
      </c>
      <c r="B12" s="35" t="n">
        <v>2</v>
      </c>
      <c r="C12" s="131" t="n">
        <v>440</v>
      </c>
      <c r="D12" s="122" t="n">
        <v>9.5</v>
      </c>
      <c r="E12" s="131" t="n">
        <v>426</v>
      </c>
      <c r="F12" s="122" t="n">
        <v>96.8</v>
      </c>
      <c r="G12" s="35" t="n">
        <v>14</v>
      </c>
      <c r="H12" s="122" t="n">
        <v>3.2</v>
      </c>
    </row>
    <row r="13" customFormat="false" ht="11.25" hidden="false" customHeight="false" outlineLevel="0" collapsed="false">
      <c r="A13" s="5" t="s">
        <v>109</v>
      </c>
      <c r="B13" s="35" t="n">
        <v>1</v>
      </c>
      <c r="C13" s="131" t="n">
        <v>289</v>
      </c>
      <c r="D13" s="122" t="n">
        <v>5.9</v>
      </c>
      <c r="E13" s="131" t="n">
        <v>283</v>
      </c>
      <c r="F13" s="122" t="n">
        <v>97.9</v>
      </c>
      <c r="G13" s="35" t="n">
        <v>6</v>
      </c>
      <c r="H13" s="122" t="n">
        <v>2.1</v>
      </c>
    </row>
    <row r="14" customFormat="false" ht="11.25" hidden="false" customHeight="false" outlineLevel="0" collapsed="false">
      <c r="A14" s="5" t="s">
        <v>110</v>
      </c>
      <c r="B14" s="35" t="n">
        <v>1</v>
      </c>
      <c r="C14" s="131" t="n">
        <v>213</v>
      </c>
      <c r="D14" s="122" t="n">
        <v>20.6</v>
      </c>
      <c r="E14" s="131" t="n">
        <v>207</v>
      </c>
      <c r="F14" s="122" t="n">
        <v>97.2</v>
      </c>
      <c r="G14" s="35" t="n">
        <v>6</v>
      </c>
      <c r="H14" s="122" t="n">
        <v>2.8</v>
      </c>
    </row>
    <row r="15" customFormat="false" ht="11.25" hidden="false" customHeight="false" outlineLevel="0" collapsed="false">
      <c r="A15" s="92" t="s">
        <v>111</v>
      </c>
      <c r="B15" s="133" t="n">
        <v>4</v>
      </c>
      <c r="C15" s="134" t="n">
        <v>942</v>
      </c>
      <c r="D15" s="123" t="n">
        <v>10.4</v>
      </c>
      <c r="E15" s="134" t="n">
        <v>916</v>
      </c>
      <c r="F15" s="123" t="n">
        <v>97.2</v>
      </c>
      <c r="G15" s="133" t="n">
        <v>26</v>
      </c>
      <c r="H15" s="123" t="n">
        <v>2.8</v>
      </c>
    </row>
    <row r="16" customFormat="false" ht="11.25" hidden="false" customHeight="false" outlineLevel="0" collapsed="false">
      <c r="A16" s="5" t="s">
        <v>112</v>
      </c>
      <c r="B16" s="35" t="n">
        <v>2</v>
      </c>
      <c r="C16" s="131" t="n">
        <v>349</v>
      </c>
      <c r="D16" s="122" t="n">
        <v>37</v>
      </c>
      <c r="E16" s="131" t="n">
        <v>309</v>
      </c>
      <c r="F16" s="122" t="n">
        <v>88.5</v>
      </c>
      <c r="G16" s="35" t="n">
        <v>40</v>
      </c>
      <c r="H16" s="122" t="n">
        <v>11.5</v>
      </c>
    </row>
    <row r="17" customFormat="false" ht="11.25" hidden="false" customHeight="false" outlineLevel="0" collapsed="false">
      <c r="A17" s="5" t="s">
        <v>113</v>
      </c>
      <c r="B17" s="132" t="n">
        <v>1</v>
      </c>
      <c r="C17" s="132" t="n">
        <v>419</v>
      </c>
      <c r="D17" s="125" t="n">
        <v>1.4</v>
      </c>
      <c r="E17" s="132" t="n">
        <v>417</v>
      </c>
      <c r="F17" s="122" t="n">
        <v>99.5</v>
      </c>
      <c r="G17" s="132" t="n">
        <v>2</v>
      </c>
      <c r="H17" s="125" t="n">
        <v>0.5</v>
      </c>
    </row>
    <row r="18" customFormat="false" ht="11.25" hidden="false" customHeight="false" outlineLevel="0" collapsed="false">
      <c r="A18" s="5" t="s">
        <v>114</v>
      </c>
      <c r="B18" s="132" t="n">
        <v>1</v>
      </c>
      <c r="C18" s="132" t="n">
        <v>165</v>
      </c>
      <c r="D18" s="125" t="s">
        <v>37</v>
      </c>
      <c r="E18" s="132" t="n">
        <v>164</v>
      </c>
      <c r="F18" s="125" t="n">
        <v>99.4</v>
      </c>
      <c r="G18" s="132" t="n">
        <v>1</v>
      </c>
      <c r="H18" s="125" t="n">
        <v>0.6</v>
      </c>
    </row>
    <row r="19" customFormat="false" ht="11.25" hidden="false" customHeight="false" outlineLevel="0" collapsed="false">
      <c r="A19" s="92" t="s">
        <v>115</v>
      </c>
      <c r="B19" s="133" t="n">
        <v>4</v>
      </c>
      <c r="C19" s="134" t="n">
        <v>933</v>
      </c>
      <c r="D19" s="123" t="n">
        <v>14.4</v>
      </c>
      <c r="E19" s="134" t="n">
        <v>890</v>
      </c>
      <c r="F19" s="123" t="n">
        <v>95.4</v>
      </c>
      <c r="G19" s="133" t="n">
        <v>43</v>
      </c>
      <c r="H19" s="123" t="n">
        <v>4.6</v>
      </c>
    </row>
    <row r="20" customFormat="false" ht="11.25" hidden="false" customHeight="false" outlineLevel="0" collapsed="false">
      <c r="A20" s="92" t="s">
        <v>116</v>
      </c>
      <c r="B20" s="133" t="n">
        <v>11</v>
      </c>
      <c r="C20" s="134" t="n">
        <v>2633</v>
      </c>
      <c r="D20" s="123" t="n">
        <v>12.3</v>
      </c>
      <c r="E20" s="134" t="n">
        <v>2545</v>
      </c>
      <c r="F20" s="123" t="n">
        <v>96.7</v>
      </c>
      <c r="G20" s="133" t="n">
        <v>88</v>
      </c>
      <c r="H20" s="123" t="n">
        <v>3.3</v>
      </c>
    </row>
    <row r="21" customFormat="false" ht="11.25" hidden="false" customHeight="false" outlineLevel="0" collapsed="false">
      <c r="A21" s="5" t="s">
        <v>117</v>
      </c>
      <c r="B21" s="35" t="n">
        <v>1</v>
      </c>
      <c r="C21" s="131" t="n">
        <v>487</v>
      </c>
      <c r="D21" s="122" t="n">
        <v>20.7</v>
      </c>
      <c r="E21" s="131" t="n">
        <v>446</v>
      </c>
      <c r="F21" s="122" t="n">
        <v>91.6</v>
      </c>
      <c r="G21" s="35" t="n">
        <v>41</v>
      </c>
      <c r="H21" s="122" t="n">
        <v>8.4</v>
      </c>
    </row>
    <row r="22" customFormat="false" ht="11.25" hidden="false" customHeight="false" outlineLevel="0" collapsed="false">
      <c r="A22" s="5" t="s">
        <v>118</v>
      </c>
      <c r="B22" s="132" t="n">
        <v>1</v>
      </c>
      <c r="C22" s="132" t="n">
        <v>307</v>
      </c>
      <c r="D22" s="125" t="n">
        <v>3.9</v>
      </c>
      <c r="E22" s="132" t="n">
        <v>304</v>
      </c>
      <c r="F22" s="125" t="n">
        <v>99</v>
      </c>
      <c r="G22" s="132" t="n">
        <v>3</v>
      </c>
      <c r="H22" s="125" t="n">
        <v>1</v>
      </c>
    </row>
    <row r="23" customFormat="false" ht="11.25" hidden="false" customHeight="false" outlineLevel="0" collapsed="false">
      <c r="A23" s="5" t="s">
        <v>119</v>
      </c>
      <c r="B23" s="132" t="n">
        <v>1</v>
      </c>
      <c r="C23" s="132" t="n">
        <v>185</v>
      </c>
      <c r="D23" s="125" t="n">
        <v>3.8</v>
      </c>
      <c r="E23" s="132" t="n">
        <v>185</v>
      </c>
      <c r="F23" s="125" t="n">
        <v>100</v>
      </c>
      <c r="G23" s="132" t="s">
        <v>37</v>
      </c>
      <c r="H23" s="125" t="s">
        <v>37</v>
      </c>
    </row>
    <row r="24" customFormat="false" ht="11.25" hidden="false" customHeight="false" outlineLevel="0" collapsed="false">
      <c r="A24" s="92" t="s">
        <v>120</v>
      </c>
      <c r="B24" s="133" t="n">
        <v>3</v>
      </c>
      <c r="C24" s="134" t="n">
        <v>979</v>
      </c>
      <c r="D24" s="123" t="n">
        <v>12.3</v>
      </c>
      <c r="E24" s="134" t="n">
        <v>935</v>
      </c>
      <c r="F24" s="123" t="n">
        <v>95.5</v>
      </c>
      <c r="G24" s="133" t="n">
        <v>44</v>
      </c>
      <c r="H24" s="123" t="n">
        <v>4.5</v>
      </c>
    </row>
    <row r="25" customFormat="false" ht="11.25" hidden="false" customHeight="false" outlineLevel="0" collapsed="false">
      <c r="A25" s="5" t="s">
        <v>121</v>
      </c>
      <c r="B25" s="35" t="n">
        <v>2</v>
      </c>
      <c r="C25" s="131" t="n">
        <v>956</v>
      </c>
      <c r="D25" s="122" t="n">
        <v>16.6</v>
      </c>
      <c r="E25" s="131" t="n">
        <v>928</v>
      </c>
      <c r="F25" s="122" t="n">
        <v>97.1</v>
      </c>
      <c r="G25" s="35" t="n">
        <v>28</v>
      </c>
      <c r="H25" s="122" t="n">
        <v>2.9</v>
      </c>
    </row>
    <row r="26" customFormat="false" ht="11.25" hidden="false" customHeight="false" outlineLevel="0" collapsed="false">
      <c r="A26" s="5" t="s">
        <v>122</v>
      </c>
      <c r="B26" s="35" t="n">
        <v>1</v>
      </c>
      <c r="C26" s="131" t="n">
        <v>224</v>
      </c>
      <c r="D26" s="122" t="n">
        <v>5.8</v>
      </c>
      <c r="E26" s="131" t="n">
        <v>221</v>
      </c>
      <c r="F26" s="122" t="n">
        <v>98.7</v>
      </c>
      <c r="G26" s="35" t="n">
        <v>3</v>
      </c>
      <c r="H26" s="122" t="n">
        <v>1.3</v>
      </c>
    </row>
    <row r="27" customFormat="false" ht="11.25" hidden="false" customHeight="false" outlineLevel="0" collapsed="false">
      <c r="A27" s="5" t="s">
        <v>123</v>
      </c>
      <c r="B27" s="35" t="n">
        <v>1</v>
      </c>
      <c r="C27" s="131" t="n">
        <v>583</v>
      </c>
      <c r="D27" s="122" t="n">
        <v>21</v>
      </c>
      <c r="E27" s="131" t="n">
        <v>568</v>
      </c>
      <c r="F27" s="122" t="n">
        <v>97.4</v>
      </c>
      <c r="G27" s="35" t="n">
        <v>15</v>
      </c>
      <c r="H27" s="122" t="n">
        <v>2.6</v>
      </c>
    </row>
    <row r="28" customFormat="false" ht="11.25" hidden="false" customHeight="false" outlineLevel="0" collapsed="false">
      <c r="A28" s="92" t="s">
        <v>124</v>
      </c>
      <c r="B28" s="133" t="n">
        <v>4</v>
      </c>
      <c r="C28" s="134" t="n">
        <v>1763</v>
      </c>
      <c r="D28" s="123" t="n">
        <v>16.1</v>
      </c>
      <c r="E28" s="134" t="n">
        <v>1717</v>
      </c>
      <c r="F28" s="123" t="n">
        <v>97.4</v>
      </c>
      <c r="G28" s="133" t="n">
        <v>46</v>
      </c>
      <c r="H28" s="123" t="n">
        <v>2.6</v>
      </c>
    </row>
    <row r="29" customFormat="false" ht="11.25" hidden="false" customHeight="false" outlineLevel="0" collapsed="false">
      <c r="A29" s="5" t="s">
        <v>125</v>
      </c>
      <c r="B29" s="35" t="n">
        <v>2</v>
      </c>
      <c r="C29" s="131" t="n">
        <v>386</v>
      </c>
      <c r="D29" s="122" t="n">
        <v>7.6</v>
      </c>
      <c r="E29" s="131" t="n">
        <v>386</v>
      </c>
      <c r="F29" s="122" t="n">
        <v>100</v>
      </c>
      <c r="G29" s="132" t="s">
        <v>37</v>
      </c>
      <c r="H29" s="125" t="s">
        <v>37</v>
      </c>
    </row>
    <row r="30" customFormat="false" ht="11.25" hidden="false" customHeight="false" outlineLevel="0" collapsed="false">
      <c r="A30" s="5" t="s">
        <v>126</v>
      </c>
      <c r="B30" s="35" t="n">
        <v>1</v>
      </c>
      <c r="C30" s="131" t="n">
        <v>275</v>
      </c>
      <c r="D30" s="122" t="n">
        <v>12.6</v>
      </c>
      <c r="E30" s="131" t="n">
        <v>273</v>
      </c>
      <c r="F30" s="122" t="n">
        <v>99.3</v>
      </c>
      <c r="G30" s="35" t="n">
        <v>2</v>
      </c>
      <c r="H30" s="122" t="n">
        <v>0.7</v>
      </c>
    </row>
    <row r="31" customFormat="false" ht="11.25" hidden="false" customHeight="false" outlineLevel="0" collapsed="false">
      <c r="A31" s="5" t="s">
        <v>127</v>
      </c>
      <c r="B31" s="35" t="n">
        <v>2</v>
      </c>
      <c r="C31" s="131" t="n">
        <v>315</v>
      </c>
      <c r="D31" s="122" t="n">
        <v>20.2</v>
      </c>
      <c r="E31" s="131" t="n">
        <v>299</v>
      </c>
      <c r="F31" s="122" t="n">
        <v>94.9</v>
      </c>
      <c r="G31" s="35" t="n">
        <v>16</v>
      </c>
      <c r="H31" s="122" t="n">
        <v>5.1</v>
      </c>
    </row>
    <row r="32" customFormat="false" ht="11.25" hidden="false" customHeight="false" outlineLevel="0" collapsed="false">
      <c r="A32" s="92" t="s">
        <v>128</v>
      </c>
      <c r="B32" s="133" t="n">
        <v>5</v>
      </c>
      <c r="C32" s="134" t="n">
        <v>976</v>
      </c>
      <c r="D32" s="123" t="n">
        <v>12.7</v>
      </c>
      <c r="E32" s="134" t="n">
        <v>958</v>
      </c>
      <c r="F32" s="123" t="n">
        <v>98.2</v>
      </c>
      <c r="G32" s="133" t="n">
        <v>18</v>
      </c>
      <c r="H32" s="123" t="n">
        <v>1.8</v>
      </c>
    </row>
    <row r="33" customFormat="false" ht="11.25" hidden="false" customHeight="false" outlineLevel="0" collapsed="false">
      <c r="A33" s="92" t="s">
        <v>129</v>
      </c>
      <c r="B33" s="133" t="n">
        <v>12</v>
      </c>
      <c r="C33" s="134" t="n">
        <v>3718</v>
      </c>
      <c r="D33" s="123" t="n">
        <v>13.9</v>
      </c>
      <c r="E33" s="134" t="n">
        <v>3610</v>
      </c>
      <c r="F33" s="123" t="n">
        <v>97.1</v>
      </c>
      <c r="G33" s="133" t="n">
        <v>108</v>
      </c>
      <c r="H33" s="123" t="n">
        <v>2.9</v>
      </c>
    </row>
    <row r="34" customFormat="false" ht="11.25" hidden="false" customHeight="false" outlineLevel="0" collapsed="false">
      <c r="A34" s="92" t="s">
        <v>130</v>
      </c>
      <c r="B34" s="133" t="n">
        <v>31</v>
      </c>
      <c r="C34" s="134" t="n">
        <v>12171</v>
      </c>
      <c r="D34" s="123" t="n">
        <v>11.7</v>
      </c>
      <c r="E34" s="134" t="n">
        <v>11875</v>
      </c>
      <c r="F34" s="123" t="n">
        <v>97.6</v>
      </c>
      <c r="G34" s="133" t="n">
        <v>296</v>
      </c>
      <c r="H34" s="123" t="n">
        <v>2.4</v>
      </c>
    </row>
  </sheetData>
  <mergeCells count="7">
    <mergeCell ref="A2:A4"/>
    <mergeCell ref="B2:B4"/>
    <mergeCell ref="C2:C4"/>
    <mergeCell ref="D2:D4"/>
    <mergeCell ref="E2:H2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13"/>
    <col collapsed="false" customWidth="true" hidden="false" outlineLevel="0" max="2" min="2" style="5" width="14.7"/>
    <col collapsed="false" customWidth="true" hidden="false" outlineLevel="0" max="3" min="3" style="5" width="13.56"/>
    <col collapsed="false" customWidth="true" hidden="false" outlineLevel="0" max="4" min="4" style="5" width="10.71"/>
    <col collapsed="false" customWidth="true" hidden="false" outlineLevel="0" max="5" min="5" style="5" width="11.85"/>
    <col collapsed="false" customWidth="true" hidden="false" outlineLevel="0" max="6" min="6" style="5" width="13.85"/>
    <col collapsed="false" customWidth="true" hidden="false" outlineLevel="0" max="7" min="7" style="5" width="13.14"/>
    <col collapsed="false" customWidth="true" hidden="false" outlineLevel="0" max="8" min="8" style="5" width="11.28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17" t="s">
        <v>2</v>
      </c>
    </row>
    <row r="2" customFormat="false" ht="22.5" hidden="false" customHeight="false" outlineLevel="0" collapsed="false">
      <c r="A2" s="18" t="s">
        <v>28</v>
      </c>
      <c r="B2" s="8" t="s">
        <v>29</v>
      </c>
      <c r="C2" s="8" t="s">
        <v>30</v>
      </c>
      <c r="D2" s="8" t="s">
        <v>31</v>
      </c>
      <c r="E2" s="8" t="s">
        <v>32</v>
      </c>
      <c r="F2" s="8" t="s">
        <v>33</v>
      </c>
      <c r="G2" s="8" t="s">
        <v>34</v>
      </c>
      <c r="H2" s="19" t="s">
        <v>35</v>
      </c>
    </row>
    <row r="3" customFormat="false" ht="11.25" hidden="false" customHeight="false" outlineLevel="0" collapsed="false">
      <c r="A3" s="20" t="s">
        <v>36</v>
      </c>
      <c r="B3" s="21" t="s">
        <v>37</v>
      </c>
      <c r="C3" s="11" t="n">
        <v>6962</v>
      </c>
      <c r="D3" s="11" t="n">
        <v>1132</v>
      </c>
      <c r="E3" s="5" t="n">
        <v>40</v>
      </c>
      <c r="F3" s="5" t="n">
        <v>100</v>
      </c>
      <c r="G3" s="21" t="s">
        <v>37</v>
      </c>
      <c r="H3" s="11" t="n">
        <f aca="false">SUM(C3:G3)</f>
        <v>8234</v>
      </c>
    </row>
    <row r="4" customFormat="false" ht="11.25" hidden="false" customHeight="false" outlineLevel="0" collapsed="false">
      <c r="A4" s="22" t="s">
        <v>38</v>
      </c>
      <c r="B4" s="21" t="s">
        <v>37</v>
      </c>
      <c r="C4" s="11" t="n">
        <v>3676</v>
      </c>
      <c r="D4" s="5" t="n">
        <v>894</v>
      </c>
      <c r="E4" s="21" t="s">
        <v>37</v>
      </c>
      <c r="F4" s="5" t="n">
        <v>29</v>
      </c>
      <c r="G4" s="21" t="s">
        <v>37</v>
      </c>
      <c r="H4" s="11" t="n">
        <f aca="false">SUM(C4:G4)</f>
        <v>4599</v>
      </c>
    </row>
    <row r="5" customFormat="false" ht="11.25" hidden="false" customHeight="false" outlineLevel="0" collapsed="false">
      <c r="A5" s="22" t="s">
        <v>39</v>
      </c>
      <c r="B5" s="21" t="s">
        <v>37</v>
      </c>
      <c r="C5" s="11" t="n">
        <v>2681</v>
      </c>
      <c r="D5" s="5" t="n">
        <v>510</v>
      </c>
      <c r="E5" s="5" t="n">
        <v>15</v>
      </c>
      <c r="F5" s="21" t="s">
        <v>37</v>
      </c>
      <c r="G5" s="21" t="s">
        <v>37</v>
      </c>
      <c r="H5" s="11" t="n">
        <f aca="false">SUM(C5:G5)</f>
        <v>3206</v>
      </c>
    </row>
    <row r="6" customFormat="false" ht="11.25" hidden="false" customHeight="false" outlineLevel="0" collapsed="false">
      <c r="A6" s="22" t="s">
        <v>40</v>
      </c>
      <c r="B6" s="21" t="s">
        <v>37</v>
      </c>
      <c r="C6" s="11" t="n">
        <v>2853</v>
      </c>
      <c r="D6" s="5" t="n">
        <v>824</v>
      </c>
      <c r="E6" s="21" t="s">
        <v>37</v>
      </c>
      <c r="F6" s="5" t="n">
        <v>117</v>
      </c>
      <c r="G6" s="21" t="s">
        <v>37</v>
      </c>
      <c r="H6" s="11" t="n">
        <f aca="false">SUM(C6:G6)</f>
        <v>3794</v>
      </c>
    </row>
    <row r="7" customFormat="false" ht="11.25" hidden="false" customHeight="false" outlineLevel="0" collapsed="false">
      <c r="A7" s="23" t="s">
        <v>41</v>
      </c>
      <c r="B7" s="21" t="s">
        <v>37</v>
      </c>
      <c r="C7" s="5" t="n">
        <v>761</v>
      </c>
      <c r="D7" s="5" t="n">
        <v>142</v>
      </c>
      <c r="E7" s="21" t="s">
        <v>37</v>
      </c>
      <c r="F7" s="5" t="n">
        <v>15</v>
      </c>
      <c r="G7" s="21" t="s">
        <v>37</v>
      </c>
      <c r="H7" s="11" t="n">
        <f aca="false">SUM(C7:G7)</f>
        <v>918</v>
      </c>
    </row>
    <row r="8" customFormat="false" ht="11.25" hidden="false" customHeight="false" outlineLevel="0" collapsed="false">
      <c r="A8" s="23" t="s">
        <v>42</v>
      </c>
      <c r="B8" s="21" t="s">
        <v>37</v>
      </c>
      <c r="C8" s="5" t="n">
        <v>546</v>
      </c>
      <c r="D8" s="5" t="n">
        <v>138</v>
      </c>
      <c r="E8" s="21" t="s">
        <v>37</v>
      </c>
      <c r="F8" s="21" t="s">
        <v>37</v>
      </c>
      <c r="G8" s="21" t="s">
        <v>37</v>
      </c>
      <c r="H8" s="11" t="n">
        <f aca="false">SUM(C8:G8)</f>
        <v>684</v>
      </c>
    </row>
    <row r="9" customFormat="false" ht="11.25" hidden="false" customHeight="false" outlineLevel="0" collapsed="false">
      <c r="A9" s="22" t="s">
        <v>43</v>
      </c>
      <c r="B9" s="21" t="s">
        <v>37</v>
      </c>
      <c r="C9" s="5" t="n">
        <v>247</v>
      </c>
      <c r="D9" s="5" t="n">
        <v>114</v>
      </c>
      <c r="E9" s="21" t="s">
        <v>37</v>
      </c>
      <c r="F9" s="21" t="s">
        <v>37</v>
      </c>
      <c r="G9" s="21" t="s">
        <v>37</v>
      </c>
      <c r="H9" s="11" t="n">
        <f aca="false">SUM(C9:G9)</f>
        <v>361</v>
      </c>
    </row>
    <row r="10" customFormat="false" ht="11.25" hidden="false" customHeight="false" outlineLevel="0" collapsed="false">
      <c r="A10" s="5" t="s">
        <v>44</v>
      </c>
      <c r="B10" s="21" t="s">
        <v>37</v>
      </c>
      <c r="C10" s="11" t="n">
        <v>2422</v>
      </c>
      <c r="D10" s="5" t="n">
        <v>271</v>
      </c>
      <c r="E10" s="21" t="s">
        <v>37</v>
      </c>
      <c r="F10" s="21" t="s">
        <v>37</v>
      </c>
      <c r="G10" s="21" t="s">
        <v>37</v>
      </c>
      <c r="H10" s="11" t="n">
        <f aca="false">SUM(C10:G10)</f>
        <v>2693</v>
      </c>
    </row>
    <row r="11" customFormat="false" ht="11.25" hidden="false" customHeight="false" outlineLevel="0" collapsed="false">
      <c r="A11" s="5" t="s">
        <v>45</v>
      </c>
      <c r="B11" s="21" t="s">
        <v>37</v>
      </c>
      <c r="C11" s="11" t="n">
        <v>3140</v>
      </c>
      <c r="D11" s="5" t="n">
        <v>388</v>
      </c>
      <c r="E11" s="5" t="n">
        <v>116</v>
      </c>
      <c r="F11" s="5" t="n">
        <v>40</v>
      </c>
      <c r="G11" s="21" t="s">
        <v>37</v>
      </c>
      <c r="H11" s="11" t="n">
        <f aca="false">SUM(C11:G11)</f>
        <v>3684</v>
      </c>
    </row>
    <row r="12" customFormat="false" ht="11.25" hidden="false" customHeight="false" outlineLevel="0" collapsed="false">
      <c r="A12" s="23" t="s">
        <v>46</v>
      </c>
      <c r="B12" s="21" t="s">
        <v>37</v>
      </c>
      <c r="C12" s="5" t="n">
        <v>861</v>
      </c>
      <c r="D12" s="5" t="n">
        <v>210</v>
      </c>
      <c r="E12" s="21" t="s">
        <v>37</v>
      </c>
      <c r="F12" s="5" t="n">
        <v>20</v>
      </c>
      <c r="G12" s="21" t="s">
        <v>37</v>
      </c>
      <c r="H12" s="11" t="n">
        <f aca="false">SUM(C12:G12)</f>
        <v>1091</v>
      </c>
    </row>
    <row r="13" customFormat="false" ht="11.25" hidden="false" customHeight="false" outlineLevel="0" collapsed="false">
      <c r="A13" s="5" t="s">
        <v>47</v>
      </c>
      <c r="B13" s="21" t="s">
        <v>37</v>
      </c>
      <c r="C13" s="11" t="n">
        <v>1316</v>
      </c>
      <c r="D13" s="5" t="n">
        <v>530</v>
      </c>
      <c r="E13" s="21" t="s">
        <v>37</v>
      </c>
      <c r="G13" s="21" t="s">
        <v>37</v>
      </c>
      <c r="H13" s="11" t="n">
        <f aca="false">SUM(C13:G13)</f>
        <v>1846</v>
      </c>
    </row>
    <row r="14" customFormat="false" ht="11.25" hidden="false" customHeight="false" outlineLevel="0" collapsed="false">
      <c r="A14" s="23" t="s">
        <v>48</v>
      </c>
      <c r="B14" s="21" t="s">
        <v>37</v>
      </c>
      <c r="C14" s="5" t="n">
        <v>935</v>
      </c>
      <c r="D14" s="5" t="n">
        <v>73</v>
      </c>
      <c r="E14" s="21" t="s">
        <v>37</v>
      </c>
      <c r="F14" s="5" t="n">
        <v>80</v>
      </c>
      <c r="G14" s="21" t="s">
        <v>37</v>
      </c>
      <c r="H14" s="11" t="n">
        <f aca="false">SUM(C14:G14)</f>
        <v>1088</v>
      </c>
    </row>
    <row r="15" customFormat="false" ht="11.25" hidden="false" customHeight="false" outlineLevel="0" collapsed="false">
      <c r="A15" s="24" t="s">
        <v>49</v>
      </c>
      <c r="B15" s="21" t="s">
        <v>37</v>
      </c>
      <c r="C15" s="5" t="n">
        <v>881</v>
      </c>
      <c r="D15" s="5" t="n">
        <v>237</v>
      </c>
      <c r="E15" s="5" t="n">
        <v>14</v>
      </c>
      <c r="F15" s="5" t="n">
        <v>8</v>
      </c>
      <c r="G15" s="21" t="s">
        <v>37</v>
      </c>
      <c r="H15" s="11" t="n">
        <f aca="false">SUM(C15:G15)</f>
        <v>1140</v>
      </c>
    </row>
    <row r="16" customFormat="false" ht="11.25" hidden="false" customHeight="false" outlineLevel="0" collapsed="false">
      <c r="A16" s="24" t="s">
        <v>50</v>
      </c>
      <c r="B16" s="21" t="s">
        <v>37</v>
      </c>
      <c r="C16" s="5" t="n">
        <v>799</v>
      </c>
      <c r="D16" s="5" t="n">
        <v>111</v>
      </c>
      <c r="E16" s="21" t="s">
        <v>37</v>
      </c>
      <c r="F16" s="21" t="s">
        <v>37</v>
      </c>
      <c r="G16" s="21" t="s">
        <v>37</v>
      </c>
      <c r="H16" s="11" t="n">
        <f aca="false">SUM(C16:G16)</f>
        <v>910</v>
      </c>
    </row>
    <row r="17" customFormat="false" ht="11.25" hidden="false" customHeight="false" outlineLevel="0" collapsed="false">
      <c r="A17" s="24" t="s">
        <v>51</v>
      </c>
      <c r="B17" s="21" t="s">
        <v>37</v>
      </c>
      <c r="C17" s="5" t="n">
        <v>94</v>
      </c>
      <c r="D17" s="5" t="n">
        <v>65</v>
      </c>
      <c r="E17" s="21" t="s">
        <v>37</v>
      </c>
      <c r="F17" s="21" t="s">
        <v>37</v>
      </c>
      <c r="G17" s="21" t="s">
        <v>37</v>
      </c>
      <c r="H17" s="11" t="n">
        <f aca="false">SUM(C17:G17)</f>
        <v>159</v>
      </c>
    </row>
    <row r="18" customFormat="false" ht="11.25" hidden="false" customHeight="false" outlineLevel="0" collapsed="false">
      <c r="A18" s="24" t="s">
        <v>52</v>
      </c>
      <c r="B18" s="21" t="s">
        <v>37</v>
      </c>
      <c r="C18" s="11" t="n">
        <v>2511</v>
      </c>
      <c r="D18" s="5" t="n">
        <v>384</v>
      </c>
      <c r="E18" s="5" t="n">
        <v>42</v>
      </c>
      <c r="F18" s="21" t="s">
        <v>37</v>
      </c>
      <c r="G18" s="21" t="s">
        <v>37</v>
      </c>
      <c r="H18" s="11" t="n">
        <f aca="false">SUM(C18:G18)</f>
        <v>2937</v>
      </c>
    </row>
    <row r="19" customFormat="false" ht="11.25" hidden="false" customHeight="false" outlineLevel="0" collapsed="false">
      <c r="A19" s="25" t="s">
        <v>53</v>
      </c>
      <c r="B19" s="21" t="s">
        <v>37</v>
      </c>
      <c r="C19" s="11" t="n">
        <v>1751</v>
      </c>
      <c r="D19" s="5" t="n">
        <v>208</v>
      </c>
      <c r="E19" s="21" t="s">
        <v>37</v>
      </c>
      <c r="F19" s="21" t="s">
        <v>37</v>
      </c>
      <c r="G19" s="21" t="s">
        <v>37</v>
      </c>
      <c r="H19" s="11" t="n">
        <f aca="false">SUM(C19:G19)</f>
        <v>1959</v>
      </c>
    </row>
    <row r="20" customFormat="false" ht="11.25" hidden="false" customHeight="false" outlineLevel="0" collapsed="false">
      <c r="A20" s="24" t="s">
        <v>54</v>
      </c>
      <c r="B20" s="21" t="s">
        <v>37</v>
      </c>
      <c r="C20" s="5" t="n">
        <v>99</v>
      </c>
      <c r="D20" s="5" t="n">
        <v>50</v>
      </c>
      <c r="E20" s="21" t="s">
        <v>37</v>
      </c>
      <c r="F20" s="5" t="n">
        <v>10</v>
      </c>
      <c r="G20" s="21" t="s">
        <v>37</v>
      </c>
      <c r="H20" s="11" t="n">
        <f aca="false">SUM(C20:G20)</f>
        <v>159</v>
      </c>
    </row>
    <row r="21" customFormat="false" ht="11.25" hidden="false" customHeight="false" outlineLevel="0" collapsed="false">
      <c r="A21" s="24" t="s">
        <v>55</v>
      </c>
      <c r="B21" s="21" t="s">
        <v>37</v>
      </c>
      <c r="C21" s="5" t="n">
        <v>55</v>
      </c>
      <c r="D21" s="5" t="n">
        <v>44</v>
      </c>
      <c r="E21" s="21" t="s">
        <v>37</v>
      </c>
      <c r="F21" s="21" t="s">
        <v>37</v>
      </c>
      <c r="G21" s="26" t="n">
        <v>40</v>
      </c>
      <c r="H21" s="11" t="n">
        <f aca="false">SUM(C21:G21)</f>
        <v>139</v>
      </c>
    </row>
    <row r="22" customFormat="false" ht="11.25" hidden="false" customHeight="false" outlineLevel="0" collapsed="false">
      <c r="A22" s="24" t="s">
        <v>56</v>
      </c>
      <c r="B22" s="21" t="s">
        <v>37</v>
      </c>
      <c r="C22" s="11" t="n">
        <v>1663</v>
      </c>
      <c r="D22" s="5" t="n">
        <v>320</v>
      </c>
      <c r="E22" s="21" t="s">
        <v>37</v>
      </c>
      <c r="F22" s="5" t="n">
        <v>72</v>
      </c>
      <c r="G22" s="21" t="s">
        <v>37</v>
      </c>
      <c r="H22" s="11" t="n">
        <f aca="false">SUM(C22:G22)</f>
        <v>2055</v>
      </c>
    </row>
    <row r="23" customFormat="false" ht="11.25" hidden="false" customHeight="false" outlineLevel="0" collapsed="false">
      <c r="A23" s="24" t="s">
        <v>57</v>
      </c>
      <c r="B23" s="21" t="s">
        <v>37</v>
      </c>
      <c r="C23" s="5" t="n">
        <v>561</v>
      </c>
      <c r="D23" s="5" t="n">
        <v>33</v>
      </c>
      <c r="E23" s="21" t="s">
        <v>37</v>
      </c>
      <c r="F23" s="5" t="n">
        <v>8</v>
      </c>
      <c r="G23" s="21" t="s">
        <v>37</v>
      </c>
      <c r="H23" s="11" t="n">
        <f aca="false">SUM(C23:G23)</f>
        <v>602</v>
      </c>
    </row>
    <row r="24" customFormat="false" ht="11.25" hidden="false" customHeight="false" outlineLevel="0" collapsed="false">
      <c r="A24" s="27" t="s">
        <v>58</v>
      </c>
      <c r="B24" s="21" t="s">
        <v>37</v>
      </c>
      <c r="C24" s="28" t="n">
        <v>34814</v>
      </c>
      <c r="D24" s="28" t="n">
        <v>6678</v>
      </c>
      <c r="E24" s="28" t="n">
        <v>227</v>
      </c>
      <c r="F24" s="28" t="n">
        <v>499</v>
      </c>
      <c r="G24" s="28" t="n">
        <v>40</v>
      </c>
      <c r="H24" s="28" t="n">
        <f aca="false">SUM(C24:G24)</f>
        <v>42258</v>
      </c>
    </row>
    <row r="25" customFormat="false" ht="11.25" hidden="false" customHeight="false" outlineLevel="0" collapsed="false">
      <c r="A25" s="24" t="s">
        <v>59</v>
      </c>
      <c r="B25" s="29" t="n">
        <v>50</v>
      </c>
      <c r="C25" s="11" t="n">
        <v>8119</v>
      </c>
      <c r="D25" s="5" t="n">
        <v>230</v>
      </c>
      <c r="E25" s="5" t="n">
        <v>430</v>
      </c>
      <c r="F25" s="5" t="n">
        <v>354</v>
      </c>
      <c r="G25" s="5" t="n">
        <v>24</v>
      </c>
      <c r="H25" s="11" t="n">
        <f aca="false">SUM(B25:G25)</f>
        <v>9207</v>
      </c>
    </row>
    <row r="26" customFormat="false" ht="11.25" hidden="false" customHeight="false" outlineLevel="0" collapsed="false">
      <c r="A26" s="24" t="s">
        <v>60</v>
      </c>
      <c r="B26" s="30" t="n">
        <v>10</v>
      </c>
      <c r="C26" s="11" t="n">
        <v>13125</v>
      </c>
      <c r="D26" s="5" t="n">
        <v>406</v>
      </c>
      <c r="E26" s="5" t="n">
        <v>997</v>
      </c>
      <c r="F26" s="5" t="n">
        <v>353</v>
      </c>
      <c r="G26" s="5" t="n">
        <v>177</v>
      </c>
      <c r="H26" s="11" t="n">
        <f aca="false">SUM(B26:G26)</f>
        <v>15068</v>
      </c>
    </row>
    <row r="27" customFormat="false" ht="11.25" hidden="false" customHeight="false" outlineLevel="0" collapsed="false">
      <c r="A27" s="24" t="s">
        <v>61</v>
      </c>
      <c r="B27" s="30" t="n">
        <v>23</v>
      </c>
      <c r="C27" s="11" t="n">
        <v>1958</v>
      </c>
      <c r="D27" s="21" t="s">
        <v>37</v>
      </c>
      <c r="E27" s="5" t="n">
        <v>279</v>
      </c>
      <c r="F27" s="5" t="n">
        <v>231</v>
      </c>
      <c r="G27" s="5" t="n">
        <v>160</v>
      </c>
      <c r="H27" s="11" t="n">
        <f aca="false">SUM(B27:G27)</f>
        <v>2651</v>
      </c>
    </row>
    <row r="28" customFormat="false" ht="11.25" hidden="false" customHeight="false" outlineLevel="0" collapsed="false">
      <c r="A28" s="27" t="s">
        <v>62</v>
      </c>
      <c r="B28" s="31" t="n">
        <v>83</v>
      </c>
      <c r="C28" s="31" t="n">
        <v>23202</v>
      </c>
      <c r="D28" s="31" t="n">
        <v>636</v>
      </c>
      <c r="E28" s="31" t="n">
        <v>1706</v>
      </c>
      <c r="F28" s="31" t="n">
        <v>938</v>
      </c>
      <c r="G28" s="31" t="n">
        <v>361</v>
      </c>
      <c r="H28" s="28" t="n">
        <f aca="false">SUM(H25:H27)</f>
        <v>26926</v>
      </c>
    </row>
    <row r="29" customFormat="false" ht="11.25" hidden="false" customHeight="false" outlineLevel="0" collapsed="false">
      <c r="A29" s="7" t="s">
        <v>35</v>
      </c>
      <c r="B29" s="28" t="n">
        <v>83</v>
      </c>
      <c r="C29" s="28" t="n">
        <v>58016</v>
      </c>
      <c r="D29" s="28" t="n">
        <v>7314</v>
      </c>
      <c r="E29" s="28" t="n">
        <v>1933</v>
      </c>
      <c r="F29" s="28" t="n">
        <v>1437</v>
      </c>
      <c r="G29" s="32" t="n">
        <v>401</v>
      </c>
      <c r="H29" s="28" t="n">
        <f aca="false">SUM(H24,H28)</f>
        <v>69184</v>
      </c>
    </row>
  </sheetData>
  <printOptions headings="false" gridLines="false" gridLinesSet="true" horizontalCentered="true" verticalCentered="false"/>
  <pageMargins left="0.39375" right="0.39375" top="1.1812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8.14"/>
    <col collapsed="false" customWidth="true" hidden="false" outlineLevel="0" max="3" min="3" style="5" width="16.99"/>
    <col collapsed="false" customWidth="true" hidden="false" outlineLevel="0" max="4" min="4" style="5" width="17.56"/>
    <col collapsed="false" customWidth="true" hidden="false" outlineLevel="0" max="5" min="5" style="5" width="19.14"/>
    <col collapsed="false" customWidth="true" hidden="false" outlineLevel="0" max="6" min="6" style="5" width="15.99"/>
    <col collapsed="false" customWidth="true" hidden="false" outlineLevel="0" max="7" min="7" style="5" width="12.28"/>
    <col collapsed="false" customWidth="true" hidden="false" outlineLevel="0" max="8" min="8" style="5" width="13.14"/>
    <col collapsed="false" customWidth="true" hidden="false" outlineLevel="0" max="9" min="9" style="5" width="11.85"/>
    <col collapsed="false" customWidth="true" hidden="false" outlineLevel="0" max="10" min="10" style="5" width="12.42"/>
    <col collapsed="false" customWidth="false" hidden="false" outlineLevel="0" max="257" min="11" style="5" width="9.14"/>
  </cols>
  <sheetData>
    <row r="1" s="7" customFormat="true" ht="11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33"/>
      <c r="I1" s="6"/>
      <c r="J1" s="6"/>
    </row>
    <row r="2" customFormat="false" ht="11.25" hidden="false" customHeight="tru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69</v>
      </c>
      <c r="H2" s="8"/>
      <c r="I2" s="8" t="s">
        <v>70</v>
      </c>
      <c r="J2" s="8"/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 t="s">
        <v>71</v>
      </c>
      <c r="H3" s="8" t="s">
        <v>72</v>
      </c>
      <c r="I3" s="8" t="s">
        <v>71</v>
      </c>
      <c r="J3" s="8" t="s">
        <v>72</v>
      </c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 t="s">
        <v>73</v>
      </c>
      <c r="H4" s="8"/>
      <c r="I4" s="8"/>
      <c r="J4" s="8"/>
    </row>
    <row r="5" customFormat="false" ht="11.25" hidden="false" customHeight="false" outlineLevel="0" collapsed="false">
      <c r="A5" s="10" t="n">
        <v>1980</v>
      </c>
      <c r="B5" s="11" t="n">
        <v>2012</v>
      </c>
      <c r="C5" s="12" t="n">
        <v>18.8</v>
      </c>
      <c r="D5" s="34" t="s">
        <v>74</v>
      </c>
      <c r="E5" s="12" t="n">
        <v>3.4</v>
      </c>
      <c r="F5" s="11" t="n">
        <v>28502</v>
      </c>
      <c r="G5" s="12" t="n">
        <v>11.2</v>
      </c>
      <c r="H5" s="12" t="n">
        <v>38.5</v>
      </c>
      <c r="I5" s="12" t="n">
        <v>83.3</v>
      </c>
      <c r="J5" s="12" t="n">
        <v>93.2</v>
      </c>
    </row>
    <row r="6" customFormat="false" ht="11.25" hidden="false" customHeight="false" outlineLevel="0" collapsed="false">
      <c r="A6" s="10" t="n">
        <v>1990</v>
      </c>
      <c r="B6" s="11" t="n">
        <v>2258</v>
      </c>
      <c r="C6" s="12" t="n">
        <v>21.8</v>
      </c>
      <c r="D6" s="34" t="s">
        <v>74</v>
      </c>
      <c r="E6" s="12" t="n">
        <v>3.4</v>
      </c>
      <c r="F6" s="11" t="n">
        <v>28589</v>
      </c>
      <c r="G6" s="12" t="n">
        <v>9.9</v>
      </c>
      <c r="H6" s="12" t="n">
        <v>32.2</v>
      </c>
      <c r="I6" s="12" t="n">
        <v>74.9</v>
      </c>
      <c r="J6" s="12" t="n">
        <v>84.6</v>
      </c>
    </row>
    <row r="7" customFormat="false" ht="11.25" hidden="false" customHeight="false" outlineLevel="0" collapsed="false">
      <c r="A7" s="10" t="n">
        <v>2000</v>
      </c>
      <c r="B7" s="11" t="n">
        <v>2610</v>
      </c>
      <c r="C7" s="12" t="n">
        <v>25.6</v>
      </c>
      <c r="D7" s="34" t="s">
        <v>74</v>
      </c>
      <c r="E7" s="12" t="n">
        <v>2.9</v>
      </c>
      <c r="F7" s="11" t="n">
        <v>23238</v>
      </c>
      <c r="G7" s="12" t="n">
        <v>6.7</v>
      </c>
      <c r="H7" s="12" t="n">
        <v>22.2</v>
      </c>
      <c r="I7" s="12" t="n">
        <v>72.5</v>
      </c>
      <c r="J7" s="12" t="n">
        <v>85</v>
      </c>
    </row>
    <row r="8" customFormat="false" ht="11.25" hidden="false" customHeight="false" outlineLevel="0" collapsed="false">
      <c r="A8" s="10" t="n">
        <v>2001</v>
      </c>
      <c r="B8" s="11" t="n">
        <v>2655</v>
      </c>
      <c r="C8" s="12" t="n">
        <v>26.1</v>
      </c>
      <c r="D8" s="34" t="s">
        <v>74</v>
      </c>
      <c r="E8" s="12" t="n">
        <v>2.8</v>
      </c>
      <c r="F8" s="11" t="n">
        <v>23172</v>
      </c>
      <c r="G8" s="12" t="n">
        <v>7</v>
      </c>
      <c r="H8" s="12" t="n">
        <v>31.3</v>
      </c>
      <c r="I8" s="12" t="n">
        <v>76.9</v>
      </c>
      <c r="J8" s="12" t="n">
        <v>87.3</v>
      </c>
    </row>
    <row r="9" customFormat="false" ht="11.25" hidden="false" customHeight="false" outlineLevel="0" collapsed="false">
      <c r="A9" s="10" t="n">
        <v>2002</v>
      </c>
      <c r="B9" s="11" t="n">
        <v>2708</v>
      </c>
      <c r="C9" s="12" t="n">
        <v>26.7</v>
      </c>
      <c r="D9" s="34" t="s">
        <v>74</v>
      </c>
      <c r="E9" s="12" t="n">
        <v>2.8</v>
      </c>
      <c r="F9" s="11" t="n">
        <v>23340</v>
      </c>
      <c r="G9" s="12" t="n">
        <v>6.9</v>
      </c>
      <c r="H9" s="12" t="n">
        <v>30.5</v>
      </c>
      <c r="I9" s="12" t="n">
        <v>77.8</v>
      </c>
      <c r="J9" s="12" t="n">
        <v>86.3</v>
      </c>
    </row>
    <row r="10" customFormat="false" ht="11.25" hidden="false" customHeight="false" outlineLevel="0" collapsed="false">
      <c r="A10" s="10" t="n">
        <v>2003</v>
      </c>
      <c r="B10" s="11" t="n">
        <v>2749</v>
      </c>
      <c r="C10" s="12" t="n">
        <v>27.1</v>
      </c>
      <c r="D10" s="11" t="n">
        <v>45118</v>
      </c>
      <c r="E10" s="12" t="n">
        <v>2.9</v>
      </c>
      <c r="F10" s="11" t="n">
        <v>23105</v>
      </c>
      <c r="G10" s="12" t="n">
        <v>6.7</v>
      </c>
      <c r="H10" s="12" t="n">
        <v>31.4</v>
      </c>
      <c r="I10" s="12" t="n">
        <v>77.2</v>
      </c>
      <c r="J10" s="12" t="n">
        <v>86.5</v>
      </c>
    </row>
    <row r="11" customFormat="false" ht="11.25" hidden="false" customHeight="false" outlineLevel="0" collapsed="false">
      <c r="A11" s="10" t="n">
        <v>2004</v>
      </c>
      <c r="B11" s="11" t="n">
        <v>2777</v>
      </c>
      <c r="C11" s="12" t="n">
        <v>27.5</v>
      </c>
      <c r="D11" s="11" t="n">
        <v>48760</v>
      </c>
      <c r="E11" s="12" t="n">
        <v>2.8</v>
      </c>
      <c r="F11" s="21" t="n">
        <v>22991</v>
      </c>
      <c r="G11" s="12" t="n">
        <v>6.5</v>
      </c>
      <c r="H11" s="12" t="n">
        <v>31.5</v>
      </c>
      <c r="I11" s="12" t="n">
        <v>76.6</v>
      </c>
      <c r="J11" s="12" t="n">
        <v>87.2</v>
      </c>
    </row>
    <row r="12" customFormat="false" ht="11.25" hidden="false" customHeight="false" outlineLevel="0" collapsed="false">
      <c r="A12" s="10" t="n">
        <v>2005</v>
      </c>
      <c r="B12" s="11" t="n">
        <v>2800</v>
      </c>
      <c r="C12" s="12" t="n">
        <v>27.8</v>
      </c>
      <c r="D12" s="11" t="n">
        <v>51039</v>
      </c>
      <c r="E12" s="12" t="n">
        <v>2.8</v>
      </c>
      <c r="F12" s="21" t="n">
        <v>22742</v>
      </c>
      <c r="G12" s="12" t="n">
        <v>6.3</v>
      </c>
      <c r="H12" s="34" t="n">
        <v>31.8</v>
      </c>
      <c r="I12" s="12" t="n">
        <v>75.7</v>
      </c>
      <c r="J12" s="12" t="n">
        <v>87</v>
      </c>
    </row>
    <row r="13" customFormat="false" ht="11.25" hidden="false" customHeight="false" outlineLevel="0" collapsed="false">
      <c r="A13" s="10" t="n">
        <v>2006</v>
      </c>
      <c r="B13" s="11" t="n">
        <v>2716</v>
      </c>
      <c r="C13" s="12" t="n">
        <v>26.9676234200324</v>
      </c>
      <c r="D13" s="11" t="n">
        <v>58473</v>
      </c>
      <c r="E13" s="12" t="n">
        <v>2.8</v>
      </c>
      <c r="F13" s="11" t="n">
        <v>21575</v>
      </c>
      <c r="G13" s="12" t="n">
        <v>6.1</v>
      </c>
      <c r="H13" s="12" t="n">
        <v>32.17</v>
      </c>
      <c r="I13" s="12" t="n">
        <v>70.3</v>
      </c>
      <c r="J13" s="12" t="n">
        <v>85.89</v>
      </c>
    </row>
    <row r="14" customFormat="false" ht="11.25" hidden="false" customHeight="false" outlineLevel="0" collapsed="false">
      <c r="A14" s="10" t="n">
        <v>2007</v>
      </c>
      <c r="B14" s="11" t="n">
        <v>2423</v>
      </c>
      <c r="C14" s="12" t="n">
        <v>24.0950788549013</v>
      </c>
      <c r="D14" s="11" t="n">
        <v>88366</v>
      </c>
      <c r="E14" s="12" t="n">
        <v>3.17</v>
      </c>
      <c r="F14" s="11" t="n">
        <v>19275</v>
      </c>
      <c r="G14" s="5" t="n">
        <v>5.6</v>
      </c>
      <c r="H14" s="12" t="n">
        <v>27</v>
      </c>
      <c r="I14" s="12" t="n">
        <v>69.15</v>
      </c>
      <c r="J14" s="12" t="n">
        <v>75.48</v>
      </c>
    </row>
    <row r="15" customFormat="false" ht="11.25" hidden="false" customHeight="false" outlineLevel="0" collapsed="false">
      <c r="A15" s="10" t="n">
        <v>2008</v>
      </c>
      <c r="B15" s="11" t="n">
        <v>2508</v>
      </c>
      <c r="C15" s="12" t="n">
        <v>25</v>
      </c>
      <c r="D15" s="11" t="n">
        <v>121857</v>
      </c>
      <c r="E15" s="12" t="n">
        <v>3.11</v>
      </c>
      <c r="F15" s="11" t="n">
        <v>20071</v>
      </c>
      <c r="G15" s="12" t="n">
        <v>5.46</v>
      </c>
      <c r="H15" s="12" t="n">
        <v>27.39</v>
      </c>
      <c r="I15" s="12" t="n">
        <v>75.29</v>
      </c>
      <c r="J15" s="12" t="n">
        <v>80.94</v>
      </c>
    </row>
    <row r="16" customFormat="false" ht="11.25" hidden="false" customHeight="false" outlineLevel="0" collapsed="false">
      <c r="A16" s="10" t="n">
        <v>2009</v>
      </c>
      <c r="B16" s="11" t="n">
        <v>2528</v>
      </c>
      <c r="C16" s="12" t="n">
        <v>25.2263136608738</v>
      </c>
      <c r="D16" s="11" t="n">
        <v>129469</v>
      </c>
      <c r="E16" s="5" t="n">
        <v>3.1</v>
      </c>
      <c r="F16" s="11" t="n">
        <v>20119</v>
      </c>
      <c r="G16" s="12" t="n">
        <v>5.33</v>
      </c>
      <c r="H16" s="5" t="n">
        <v>27.6</v>
      </c>
      <c r="I16" s="12" t="n">
        <v>74.26</v>
      </c>
      <c r="J16" s="12" t="n">
        <v>83.56</v>
      </c>
    </row>
    <row r="17" customFormat="false" ht="11.25" hidden="false" customHeight="false" outlineLevel="0" collapsed="false">
      <c r="A17" s="10" t="n">
        <v>2010</v>
      </c>
      <c r="B17" s="11" t="n">
        <v>2458.33</v>
      </c>
      <c r="C17" s="12" t="n">
        <v>24.58324345854</v>
      </c>
      <c r="D17" s="11" t="n">
        <v>130070</v>
      </c>
      <c r="E17" s="5" t="n">
        <v>3.2</v>
      </c>
      <c r="F17" s="11" t="n">
        <v>19859.833</v>
      </c>
      <c r="G17" s="12" t="n">
        <v>5.3</v>
      </c>
      <c r="H17" s="5" t="n">
        <v>28.4</v>
      </c>
      <c r="I17" s="12" t="n">
        <v>71.6</v>
      </c>
      <c r="J17" s="12" t="n">
        <v>84.3</v>
      </c>
    </row>
    <row r="18" customFormat="false" ht="11.25" hidden="false" customHeight="false" outlineLevel="0" collapsed="false">
      <c r="A18" s="13" t="n">
        <v>2011</v>
      </c>
      <c r="B18" s="14" t="n">
        <v>2489</v>
      </c>
      <c r="C18" s="15" t="n">
        <v>24.9578445618219</v>
      </c>
      <c r="D18" s="14" t="n">
        <v>181560</v>
      </c>
      <c r="E18" s="16" t="n">
        <v>3.2</v>
      </c>
      <c r="F18" s="14" t="n">
        <v>19735</v>
      </c>
      <c r="G18" s="15" t="n">
        <v>5.2</v>
      </c>
      <c r="H18" s="16" t="n">
        <v>28.5</v>
      </c>
      <c r="I18" s="15" t="n">
        <v>71.1</v>
      </c>
      <c r="J18" s="15" t="n">
        <v>83.9</v>
      </c>
    </row>
    <row r="19" customFormat="false" ht="11.25" hidden="false" customHeight="false" outlineLevel="0" collapsed="false">
      <c r="A19" s="10" t="n">
        <v>2012</v>
      </c>
      <c r="B19" s="11" t="n">
        <v>2371.66</v>
      </c>
      <c r="C19" s="12" t="n">
        <v>23.9069916958167</v>
      </c>
      <c r="D19" s="11" t="n">
        <v>205886</v>
      </c>
      <c r="E19" s="5" t="n">
        <v>3.4</v>
      </c>
      <c r="F19" s="11" t="n">
        <v>19126.909</v>
      </c>
      <c r="G19" s="12" t="n">
        <v>5.2</v>
      </c>
      <c r="H19" s="5" t="n">
        <v>28.5</v>
      </c>
      <c r="I19" s="12" t="n">
        <v>69.2</v>
      </c>
      <c r="J19" s="12" t="n">
        <v>83.7</v>
      </c>
    </row>
    <row r="20" customFormat="false" ht="11.25" hidden="false" customHeight="false" outlineLevel="0" collapsed="false">
      <c r="A20" s="10" t="n">
        <v>2013</v>
      </c>
      <c r="B20" s="11" t="n">
        <v>2385</v>
      </c>
      <c r="C20" s="12" t="n">
        <v>24.1042287986812</v>
      </c>
      <c r="D20" s="11" t="n">
        <v>215880</v>
      </c>
      <c r="E20" s="5" t="n">
        <v>3.4</v>
      </c>
      <c r="F20" s="11" t="n">
        <v>19086.91</v>
      </c>
      <c r="G20" s="12" t="n">
        <v>5.2</v>
      </c>
      <c r="H20" s="5" t="n">
        <v>28.7</v>
      </c>
      <c r="I20" s="12" t="n">
        <v>70.4</v>
      </c>
      <c r="J20" s="12" t="n">
        <v>84.4</v>
      </c>
    </row>
  </sheetData>
  <mergeCells count="9">
    <mergeCell ref="A2:A4"/>
    <mergeCell ref="B2:B4"/>
    <mergeCell ref="C2:C4"/>
    <mergeCell ref="D2:D4"/>
    <mergeCell ref="E2:E4"/>
    <mergeCell ref="F2:F4"/>
    <mergeCell ref="G2:H2"/>
    <mergeCell ref="I2:J2"/>
    <mergeCell ref="G4:J4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0.28"/>
    <col collapsed="false" customWidth="true" hidden="false" outlineLevel="0" max="9" min="2" style="35" width="12.56"/>
    <col collapsed="false" customWidth="false" hidden="false" outlineLevel="0" max="257" min="10" style="35" width="9.14"/>
  </cols>
  <sheetData>
    <row r="1" s="7" customFormat="true" ht="11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</row>
    <row r="2" customFormat="false" ht="45" hidden="false" customHeight="false" outlineLevel="0" collapsed="false">
      <c r="A2" s="36" t="s">
        <v>75</v>
      </c>
      <c r="B2" s="8" t="s">
        <v>76</v>
      </c>
      <c r="C2" s="8" t="s">
        <v>77</v>
      </c>
      <c r="D2" s="8" t="s">
        <v>78</v>
      </c>
      <c r="E2" s="8" t="s">
        <v>66</v>
      </c>
      <c r="F2" s="8" t="s">
        <v>79</v>
      </c>
      <c r="G2" s="8" t="s">
        <v>69</v>
      </c>
      <c r="H2" s="8" t="s">
        <v>80</v>
      </c>
      <c r="I2" s="8" t="s">
        <v>81</v>
      </c>
    </row>
    <row r="3" customFormat="false" ht="11.25" hidden="false" customHeight="false" outlineLevel="0" collapsed="false">
      <c r="A3" s="20" t="s">
        <v>29</v>
      </c>
      <c r="B3" s="37" t="n">
        <v>83</v>
      </c>
      <c r="C3" s="37" t="n">
        <v>83</v>
      </c>
      <c r="D3" s="37" t="n">
        <v>8679</v>
      </c>
      <c r="E3" s="37" t="n">
        <v>8195</v>
      </c>
      <c r="F3" s="37" t="n">
        <v>21</v>
      </c>
      <c r="G3" s="38" t="n">
        <v>4.3</v>
      </c>
      <c r="H3" s="38" t="n">
        <v>120.2</v>
      </c>
      <c r="I3" s="38" t="n">
        <v>0.24</v>
      </c>
    </row>
    <row r="4" customFormat="false" ht="11.25" hidden="false" customHeight="false" outlineLevel="0" collapsed="false">
      <c r="A4" s="39" t="s">
        <v>30</v>
      </c>
      <c r="B4" s="37" t="n">
        <v>58390</v>
      </c>
      <c r="C4" s="37" t="n">
        <v>58016</v>
      </c>
      <c r="D4" s="37" t="n">
        <v>1922335</v>
      </c>
      <c r="E4" s="37" t="n">
        <v>153167</v>
      </c>
      <c r="F4" s="37" t="n">
        <v>70208</v>
      </c>
      <c r="G4" s="38" t="n">
        <v>8.18</v>
      </c>
      <c r="H4" s="38" t="n">
        <v>75.27</v>
      </c>
      <c r="I4" s="38" t="n">
        <v>3.65</v>
      </c>
    </row>
    <row r="5" customFormat="false" ht="11.25" hidden="false" customHeight="false" outlineLevel="0" collapsed="false">
      <c r="A5" s="22" t="s">
        <v>31</v>
      </c>
      <c r="B5" s="21" t="n">
        <v>7353</v>
      </c>
      <c r="C5" s="21" t="n">
        <v>7314</v>
      </c>
      <c r="D5" s="21" t="n">
        <v>378605</v>
      </c>
      <c r="E5" s="21" t="n">
        <v>33788</v>
      </c>
      <c r="F5" s="21" t="n">
        <v>7062</v>
      </c>
      <c r="G5" s="34" t="n">
        <v>5.09</v>
      </c>
      <c r="H5" s="34" t="n">
        <v>71.88</v>
      </c>
      <c r="I5" s="34" t="n">
        <v>1.87</v>
      </c>
    </row>
    <row r="6" customFormat="false" ht="11.25" hidden="false" customHeight="false" outlineLevel="0" collapsed="false">
      <c r="A6" s="22" t="s">
        <v>32</v>
      </c>
      <c r="B6" s="37" t="n">
        <v>1933</v>
      </c>
      <c r="C6" s="37" t="n">
        <v>1933</v>
      </c>
      <c r="D6" s="37" t="n">
        <v>40543</v>
      </c>
      <c r="E6" s="37" t="n">
        <v>17679</v>
      </c>
      <c r="F6" s="37" t="n">
        <v>1186</v>
      </c>
      <c r="G6" s="38" t="n">
        <v>15.82</v>
      </c>
      <c r="H6" s="38" t="n">
        <v>99.9</v>
      </c>
      <c r="I6" s="38" t="n">
        <v>2.93</v>
      </c>
    </row>
    <row r="7" customFormat="false" ht="11.25" hidden="false" customHeight="false" outlineLevel="0" collapsed="false">
      <c r="A7" s="23" t="s">
        <v>33</v>
      </c>
      <c r="B7" s="37" t="n">
        <v>1452</v>
      </c>
      <c r="C7" s="37" t="n">
        <v>1437</v>
      </c>
      <c r="D7" s="37" t="n">
        <v>28998</v>
      </c>
      <c r="E7" s="37" t="n">
        <v>1019</v>
      </c>
      <c r="F7" s="37" t="n">
        <v>1322</v>
      </c>
      <c r="G7" s="38" t="n">
        <v>13.64</v>
      </c>
      <c r="H7" s="38" t="n">
        <v>76.66</v>
      </c>
      <c r="I7" s="38" t="n">
        <v>4.56</v>
      </c>
    </row>
    <row r="8" customFormat="false" ht="11.25" hidden="false" customHeight="false" outlineLevel="0" collapsed="false">
      <c r="A8" s="23" t="s">
        <v>34</v>
      </c>
      <c r="B8" s="37" t="n">
        <v>401</v>
      </c>
      <c r="C8" s="37" t="n">
        <v>401</v>
      </c>
      <c r="D8" s="37" t="n">
        <v>5491</v>
      </c>
      <c r="E8" s="37" t="n">
        <v>2032</v>
      </c>
      <c r="F8" s="37" t="n">
        <v>235</v>
      </c>
      <c r="G8" s="38" t="n">
        <v>23.82</v>
      </c>
      <c r="H8" s="38" t="n">
        <v>96.91</v>
      </c>
      <c r="I8" s="38" t="n">
        <v>4.28</v>
      </c>
    </row>
    <row r="9" customFormat="false" ht="11.25" hidden="false" customHeight="false" outlineLevel="0" collapsed="false">
      <c r="A9" s="40" t="s">
        <v>35</v>
      </c>
      <c r="B9" s="41" t="n">
        <f aca="false">SUM(B3:B8)</f>
        <v>69612</v>
      </c>
      <c r="C9" s="41" t="n">
        <f aca="false">SUM(C3:C8)</f>
        <v>69184</v>
      </c>
      <c r="D9" s="41" t="n">
        <f aca="false">SUM(D3:D8)</f>
        <v>2384651</v>
      </c>
      <c r="E9" s="41" t="n">
        <f aca="false">SUM(E3:E8)</f>
        <v>215880</v>
      </c>
      <c r="F9" s="41" t="n">
        <f aca="false">SUM(F3:F8)</f>
        <v>80034</v>
      </c>
      <c r="G9" s="42" t="n">
        <v>8</v>
      </c>
      <c r="H9" s="42" t="n">
        <v>75.79</v>
      </c>
      <c r="I9" s="42" t="n">
        <v>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56"/>
    <col collapsed="false" customWidth="true" hidden="false" outlineLevel="0" max="5" min="2" style="5" width="12.85"/>
    <col collapsed="false" customWidth="true" hidden="false" outlineLevel="0" max="8" min="6" style="5" width="12.7"/>
    <col collapsed="false" customWidth="true" hidden="false" outlineLevel="0" max="12" min="9" style="5" width="16.28"/>
    <col collapsed="false" customWidth="false" hidden="false" outlineLevel="0" max="257" min="13" style="5" width="9.14"/>
  </cols>
  <sheetData>
    <row r="1" s="45" customFormat="true" ht="11.25" hidden="false" customHeight="false" outlineLevel="0" collapsed="false">
      <c r="A1" s="43" t="s">
        <v>5</v>
      </c>
      <c r="B1" s="43"/>
      <c r="C1" s="43"/>
      <c r="D1" s="44"/>
      <c r="E1" s="43"/>
      <c r="F1" s="17"/>
      <c r="G1" s="17"/>
      <c r="H1" s="17"/>
      <c r="I1" s="17"/>
      <c r="J1" s="17"/>
      <c r="K1" s="17"/>
      <c r="L1" s="17"/>
    </row>
    <row r="2" customFormat="false" ht="56.25" hidden="false" customHeight="false" outlineLevel="0" collapsed="false">
      <c r="A2" s="18" t="s">
        <v>28</v>
      </c>
      <c r="B2" s="46" t="s">
        <v>76</v>
      </c>
      <c r="C2" s="46" t="s">
        <v>82</v>
      </c>
      <c r="D2" s="46" t="s">
        <v>77</v>
      </c>
      <c r="E2" s="46" t="s">
        <v>83</v>
      </c>
      <c r="F2" s="46" t="s">
        <v>66</v>
      </c>
      <c r="G2" s="46" t="s">
        <v>78</v>
      </c>
      <c r="H2" s="46" t="s">
        <v>84</v>
      </c>
      <c r="I2" s="46" t="s">
        <v>79</v>
      </c>
      <c r="J2" s="46" t="s">
        <v>69</v>
      </c>
      <c r="K2" s="46" t="s">
        <v>80</v>
      </c>
      <c r="L2" s="46" t="s">
        <v>81</v>
      </c>
    </row>
    <row r="3" customFormat="false" ht="11.25" hidden="false" customHeight="false" outlineLevel="0" collapsed="false">
      <c r="A3" s="20" t="s">
        <v>36</v>
      </c>
      <c r="B3" s="47" t="n">
        <v>8244</v>
      </c>
      <c r="C3" s="48" t="n">
        <v>8.34635553105509</v>
      </c>
      <c r="D3" s="47" t="n">
        <v>8234</v>
      </c>
      <c r="E3" s="48" t="n">
        <v>8.33623137344828</v>
      </c>
      <c r="F3" s="11" t="n">
        <v>656</v>
      </c>
      <c r="G3" s="11" t="n">
        <v>316626</v>
      </c>
      <c r="H3" s="48" t="n">
        <v>3.20047904184353</v>
      </c>
      <c r="I3" s="49" t="n">
        <v>20703</v>
      </c>
      <c r="J3" s="48" t="n">
        <v>7.43</v>
      </c>
      <c r="K3" s="48" t="n">
        <v>78.5</v>
      </c>
      <c r="L3" s="48" t="n">
        <v>6.54</v>
      </c>
    </row>
    <row r="4" customFormat="false" ht="11.25" hidden="false" customHeight="false" outlineLevel="0" collapsed="false">
      <c r="A4" s="22" t="s">
        <v>38</v>
      </c>
      <c r="B4" s="47" t="n">
        <v>4599</v>
      </c>
      <c r="C4" s="48" t="n">
        <v>4.65610008337244</v>
      </c>
      <c r="D4" s="47" t="n">
        <v>4599</v>
      </c>
      <c r="E4" s="48" t="n">
        <v>4.65610008337244</v>
      </c>
      <c r="F4" s="11" t="n">
        <v>20257</v>
      </c>
      <c r="G4" s="11" t="n">
        <v>227140</v>
      </c>
      <c r="H4" s="48" t="n">
        <v>2.29594793088483</v>
      </c>
      <c r="I4" s="49" t="n">
        <v>3529</v>
      </c>
      <c r="J4" s="48" t="n">
        <v>5.07</v>
      </c>
      <c r="K4" s="48" t="n">
        <v>68.55</v>
      </c>
      <c r="L4" s="48" t="n">
        <v>1.55</v>
      </c>
    </row>
    <row r="5" customFormat="false" ht="11.25" hidden="false" customHeight="false" outlineLevel="0" collapsed="false">
      <c r="A5" s="22" t="s">
        <v>39</v>
      </c>
      <c r="B5" s="47" t="n">
        <v>3206</v>
      </c>
      <c r="C5" s="48" t="n">
        <v>3.24580492874365</v>
      </c>
      <c r="D5" s="47" t="n">
        <v>3206</v>
      </c>
      <c r="E5" s="48" t="n">
        <v>3.24580492874365</v>
      </c>
      <c r="F5" s="11" t="n">
        <v>73045</v>
      </c>
      <c r="G5" s="11" t="n">
        <v>257132</v>
      </c>
      <c r="H5" s="48" t="n">
        <v>2.59910928662621</v>
      </c>
      <c r="I5" s="49" t="n">
        <v>262</v>
      </c>
      <c r="J5" s="48" t="n">
        <v>3.56</v>
      </c>
      <c r="K5" s="48" t="n">
        <v>78.29</v>
      </c>
      <c r="L5" s="48" t="n">
        <v>0.1</v>
      </c>
    </row>
    <row r="6" customFormat="false" ht="11.25" hidden="false" customHeight="false" outlineLevel="0" collapsed="false">
      <c r="A6" s="22" t="s">
        <v>40</v>
      </c>
      <c r="B6" s="47" t="n">
        <v>3794</v>
      </c>
      <c r="C6" s="48" t="n">
        <v>3.84110539602414</v>
      </c>
      <c r="D6" s="47" t="n">
        <v>3794</v>
      </c>
      <c r="E6" s="48" t="n">
        <v>3.84110539602414</v>
      </c>
      <c r="F6" s="11" t="n">
        <v>3617</v>
      </c>
      <c r="G6" s="11" t="n">
        <v>220700</v>
      </c>
      <c r="H6" s="48" t="n">
        <v>2.23085193425325</v>
      </c>
      <c r="I6" s="49" t="n">
        <v>510</v>
      </c>
      <c r="J6" s="48" t="n">
        <v>4.18</v>
      </c>
      <c r="K6" s="48" t="n">
        <v>66.62</v>
      </c>
      <c r="L6" s="48" t="n">
        <v>0.23</v>
      </c>
    </row>
    <row r="7" customFormat="false" ht="11.25" hidden="false" customHeight="false" outlineLevel="0" collapsed="false">
      <c r="A7" s="23" t="s">
        <v>41</v>
      </c>
      <c r="B7" s="47" t="n">
        <v>918</v>
      </c>
      <c r="C7" s="48" t="n">
        <v>0.929397668305262</v>
      </c>
      <c r="D7" s="47" t="n">
        <v>918</v>
      </c>
      <c r="E7" s="48" t="n">
        <v>0.929397668305262</v>
      </c>
      <c r="F7" s="11" t="n">
        <v>3036</v>
      </c>
      <c r="G7" s="11" t="n">
        <v>60374</v>
      </c>
      <c r="H7" s="48" t="n">
        <v>0.610264860347102</v>
      </c>
      <c r="I7" s="49" t="n">
        <v>315</v>
      </c>
      <c r="J7" s="48" t="n">
        <v>3.49</v>
      </c>
      <c r="K7" s="48" t="n">
        <v>62.88</v>
      </c>
      <c r="L7" s="48" t="n">
        <v>0.52</v>
      </c>
    </row>
    <row r="8" customFormat="false" ht="11.25" hidden="false" customHeight="false" outlineLevel="0" collapsed="false">
      <c r="A8" s="23" t="s">
        <v>42</v>
      </c>
      <c r="B8" s="47" t="n">
        <v>694</v>
      </c>
      <c r="C8" s="48" t="n">
        <v>0.702616537912692</v>
      </c>
      <c r="D8" s="47" t="n">
        <v>684</v>
      </c>
      <c r="E8" s="48" t="n">
        <v>0.692492380305881</v>
      </c>
      <c r="F8" s="11" t="n">
        <v>66803</v>
      </c>
      <c r="G8" s="11" t="n">
        <v>106175</v>
      </c>
      <c r="H8" s="48" t="n">
        <v>1.07322475813021</v>
      </c>
      <c r="I8" s="50" t="n">
        <v>3</v>
      </c>
      <c r="J8" s="48" t="n">
        <v>1.54</v>
      </c>
      <c r="K8" s="48" t="n">
        <v>65.6</v>
      </c>
      <c r="L8" s="34" t="n">
        <v>0</v>
      </c>
    </row>
    <row r="9" customFormat="false" ht="11.25" hidden="false" customHeight="false" outlineLevel="0" collapsed="false">
      <c r="A9" s="22" t="s">
        <v>43</v>
      </c>
      <c r="B9" s="47" t="n">
        <v>361</v>
      </c>
      <c r="C9" s="48" t="n">
        <v>0.365482089605882</v>
      </c>
      <c r="D9" s="47" t="n">
        <v>361</v>
      </c>
      <c r="E9" s="48" t="n">
        <v>0.365482089605882</v>
      </c>
      <c r="F9" s="11" t="n">
        <v>2</v>
      </c>
      <c r="G9" s="11" t="n">
        <v>13386</v>
      </c>
      <c r="H9" s="48" t="n">
        <v>0.135306678712795</v>
      </c>
      <c r="I9" s="49" t="n">
        <v>34</v>
      </c>
      <c r="J9" s="48" t="n">
        <v>6.44</v>
      </c>
      <c r="K9" s="48" t="n">
        <v>65.38</v>
      </c>
      <c r="L9" s="48" t="n">
        <v>0.25</v>
      </c>
    </row>
    <row r="10" customFormat="false" ht="11.25" hidden="false" customHeight="false" outlineLevel="0" collapsed="false">
      <c r="A10" s="5" t="s">
        <v>44</v>
      </c>
      <c r="B10" s="47" t="n">
        <v>2693</v>
      </c>
      <c r="C10" s="48" t="n">
        <v>2.72643564351424</v>
      </c>
      <c r="D10" s="47" t="n">
        <v>2693</v>
      </c>
      <c r="E10" s="48" t="n">
        <v>2.72643564351424</v>
      </c>
      <c r="F10" s="21" t="s">
        <v>37</v>
      </c>
      <c r="G10" s="11" t="n">
        <v>97568</v>
      </c>
      <c r="H10" s="48" t="n">
        <v>0.986224565116541</v>
      </c>
      <c r="I10" s="49" t="n">
        <v>4010</v>
      </c>
      <c r="J10" s="48" t="n">
        <v>7.06</v>
      </c>
      <c r="K10" s="48" t="n">
        <v>70.12</v>
      </c>
      <c r="L10" s="48" t="n">
        <v>4.11</v>
      </c>
    </row>
    <row r="11" customFormat="false" ht="11.25" hidden="false" customHeight="false" outlineLevel="0" collapsed="false">
      <c r="A11" s="5" t="s">
        <v>45</v>
      </c>
      <c r="B11" s="47" t="n">
        <v>3694</v>
      </c>
      <c r="C11" s="48" t="n">
        <v>3.73986381995603</v>
      </c>
      <c r="D11" s="47" t="n">
        <v>3684</v>
      </c>
      <c r="E11" s="48" t="n">
        <v>3.72973966234922</v>
      </c>
      <c r="F11" s="11" t="n">
        <v>19496</v>
      </c>
      <c r="G11" s="11" t="n">
        <v>171928</v>
      </c>
      <c r="H11" s="48" t="n">
        <v>1.73786094858311</v>
      </c>
      <c r="I11" s="49" t="n">
        <v>1203</v>
      </c>
      <c r="J11" s="48" t="n">
        <v>5.18</v>
      </c>
      <c r="K11" s="48" t="n">
        <v>67.01</v>
      </c>
      <c r="L11" s="48" t="n">
        <v>0.7</v>
      </c>
    </row>
    <row r="12" customFormat="false" ht="11.25" hidden="false" customHeight="false" outlineLevel="0" collapsed="false">
      <c r="A12" s="23" t="s">
        <v>46</v>
      </c>
      <c r="B12" s="47" t="n">
        <v>1091</v>
      </c>
      <c r="C12" s="48" t="n">
        <v>1.10454559490309</v>
      </c>
      <c r="D12" s="47" t="n">
        <v>1091</v>
      </c>
      <c r="E12" s="48" t="n">
        <v>1.10454559490309</v>
      </c>
      <c r="F12" s="11" t="n">
        <v>15049</v>
      </c>
      <c r="G12" s="11" t="n">
        <v>65555</v>
      </c>
      <c r="H12" s="48" t="n">
        <v>0.662634791798693</v>
      </c>
      <c r="I12" s="49" t="n">
        <v>285</v>
      </c>
      <c r="J12" s="48" t="n">
        <v>3.85</v>
      </c>
      <c r="K12" s="48" t="n">
        <v>63.13</v>
      </c>
      <c r="L12" s="48" t="n">
        <v>0.43</v>
      </c>
    </row>
    <row r="13" customFormat="false" ht="11.25" hidden="false" customHeight="false" outlineLevel="0" collapsed="false">
      <c r="A13" s="5" t="s">
        <v>47</v>
      </c>
      <c r="B13" s="47" t="n">
        <v>1846</v>
      </c>
      <c r="C13" s="48" t="n">
        <v>1.86891949421733</v>
      </c>
      <c r="D13" s="47" t="n">
        <v>1846</v>
      </c>
      <c r="E13" s="48" t="n">
        <v>1.86891949421733</v>
      </c>
      <c r="F13" s="11" t="n">
        <v>47</v>
      </c>
      <c r="G13" s="11" t="n">
        <v>85004</v>
      </c>
      <c r="H13" s="48" t="n">
        <v>0.859226723240883</v>
      </c>
      <c r="I13" s="49" t="n">
        <v>2129</v>
      </c>
      <c r="J13" s="48" t="n">
        <v>4.51</v>
      </c>
      <c r="K13" s="48" t="n">
        <v>56.87</v>
      </c>
      <c r="L13" s="48" t="n">
        <v>2.5</v>
      </c>
    </row>
    <row r="14" customFormat="false" ht="11.25" hidden="false" customHeight="false" outlineLevel="0" collapsed="false">
      <c r="A14" s="23" t="s">
        <v>48</v>
      </c>
      <c r="B14" s="47" t="n">
        <v>1088</v>
      </c>
      <c r="C14" s="48" t="n">
        <v>1.10150834762105</v>
      </c>
      <c r="D14" s="47" t="n">
        <v>1088</v>
      </c>
      <c r="E14" s="48" t="n">
        <v>1.10150834762105</v>
      </c>
      <c r="F14" s="21" t="s">
        <v>37</v>
      </c>
      <c r="G14" s="21" t="n">
        <v>29250</v>
      </c>
      <c r="H14" s="48" t="n">
        <v>0.295661164825136</v>
      </c>
      <c r="I14" s="49" t="n">
        <v>4</v>
      </c>
      <c r="J14" s="48" t="n">
        <v>10.27</v>
      </c>
      <c r="K14" s="48" t="n">
        <v>75.66</v>
      </c>
      <c r="L14" s="48" t="n">
        <v>0</v>
      </c>
    </row>
    <row r="15" customFormat="false" ht="11.25" hidden="false" customHeight="false" outlineLevel="0" collapsed="false">
      <c r="A15" s="24" t="s">
        <v>49</v>
      </c>
      <c r="B15" s="47" t="n">
        <v>1140</v>
      </c>
      <c r="C15" s="48" t="n">
        <v>1.15415396717647</v>
      </c>
      <c r="D15" s="47" t="n">
        <v>1140</v>
      </c>
      <c r="E15" s="48" t="n">
        <v>1.15415396717647</v>
      </c>
      <c r="F15" s="11" t="n">
        <v>16</v>
      </c>
      <c r="G15" s="11" t="n">
        <v>52211</v>
      </c>
      <c r="H15" s="48" t="n">
        <v>0.527752652194364</v>
      </c>
      <c r="I15" s="49" t="n">
        <v>9704</v>
      </c>
      <c r="J15" s="48" t="n">
        <v>4.96</v>
      </c>
      <c r="K15" s="48" t="n">
        <v>62.77</v>
      </c>
      <c r="L15" s="48" t="n">
        <v>18.59</v>
      </c>
    </row>
    <row r="16" customFormat="false" ht="11.25" hidden="false" customHeight="false" outlineLevel="0" collapsed="false">
      <c r="A16" s="24" t="s">
        <v>50</v>
      </c>
      <c r="B16" s="47" t="n">
        <v>933</v>
      </c>
      <c r="C16" s="48" t="n">
        <v>0.944583904715478</v>
      </c>
      <c r="D16" s="47" t="n">
        <v>910</v>
      </c>
      <c r="E16" s="48" t="n">
        <v>0.921298342219813</v>
      </c>
      <c r="F16" s="21" t="n">
        <v>2</v>
      </c>
      <c r="G16" s="21" t="n">
        <v>34547</v>
      </c>
      <c r="H16" s="48" t="n">
        <v>0.349203632862016</v>
      </c>
      <c r="I16" s="49" t="n">
        <v>1202</v>
      </c>
      <c r="J16" s="48" t="n">
        <v>5.88</v>
      </c>
      <c r="K16" s="48" t="n">
        <v>61.37</v>
      </c>
      <c r="L16" s="48" t="n">
        <v>3.48</v>
      </c>
    </row>
    <row r="17" customFormat="false" ht="11.25" hidden="false" customHeight="false" outlineLevel="0" collapsed="false">
      <c r="A17" s="24" t="s">
        <v>51</v>
      </c>
      <c r="B17" s="47" t="n">
        <v>159</v>
      </c>
      <c r="C17" s="48" t="n">
        <v>0.160974105948297</v>
      </c>
      <c r="D17" s="47" t="n">
        <v>159</v>
      </c>
      <c r="E17" s="48" t="n">
        <v>0.160974105948297</v>
      </c>
      <c r="F17" s="11" t="n">
        <v>2136</v>
      </c>
      <c r="G17" s="11" t="n">
        <v>10497</v>
      </c>
      <c r="H17" s="48" t="n">
        <v>0.106104452894682</v>
      </c>
      <c r="I17" s="49" t="n">
        <v>9</v>
      </c>
      <c r="J17" s="48" t="n">
        <v>2.6</v>
      </c>
      <c r="K17" s="48" t="n">
        <v>47.05</v>
      </c>
      <c r="L17" s="48" t="n">
        <v>0.09</v>
      </c>
    </row>
    <row r="18" customFormat="false" ht="11.25" hidden="false" customHeight="false" outlineLevel="0" collapsed="false">
      <c r="A18" s="24" t="s">
        <v>52</v>
      </c>
      <c r="B18" s="47" t="n">
        <v>2937</v>
      </c>
      <c r="C18" s="48" t="n">
        <v>2.97346508912043</v>
      </c>
      <c r="D18" s="47" t="n">
        <v>2937</v>
      </c>
      <c r="E18" s="48" t="n">
        <v>2.97346508912043</v>
      </c>
      <c r="F18" s="21" t="s">
        <v>37</v>
      </c>
      <c r="G18" s="21" t="n">
        <v>60226</v>
      </c>
      <c r="H18" s="48" t="n">
        <v>0.608768865393457</v>
      </c>
      <c r="I18" s="49" t="n">
        <v>558</v>
      </c>
      <c r="J18" s="48" t="n">
        <v>12.95</v>
      </c>
      <c r="K18" s="48" t="n">
        <v>72.76</v>
      </c>
      <c r="L18" s="48" t="n">
        <v>0.93</v>
      </c>
    </row>
    <row r="19" customFormat="false" ht="11.25" hidden="false" customHeight="false" outlineLevel="0" collapsed="false">
      <c r="A19" s="25" t="s">
        <v>53</v>
      </c>
      <c r="B19" s="47" t="n">
        <v>1968</v>
      </c>
      <c r="C19" s="48" t="n">
        <v>1.99243421702043</v>
      </c>
      <c r="D19" s="47" t="n">
        <v>1959</v>
      </c>
      <c r="E19" s="48" t="n">
        <v>1.9833224751743</v>
      </c>
      <c r="F19" s="21" t="s">
        <v>37</v>
      </c>
      <c r="G19" s="21" t="n">
        <v>63055</v>
      </c>
      <c r="H19" s="48" t="n">
        <v>0.637364606770904</v>
      </c>
      <c r="I19" s="49" t="n">
        <v>4449</v>
      </c>
      <c r="J19" s="48" t="n">
        <v>7.76</v>
      </c>
      <c r="K19" s="48" t="n">
        <v>67.77</v>
      </c>
      <c r="L19" s="48" t="n">
        <v>7.06</v>
      </c>
    </row>
    <row r="20" customFormat="false" ht="11.25" hidden="false" customHeight="false" outlineLevel="0" collapsed="false">
      <c r="A20" s="24" t="s">
        <v>54</v>
      </c>
      <c r="B20" s="47" t="n">
        <v>159</v>
      </c>
      <c r="C20" s="48" t="n">
        <v>0.160974105948297</v>
      </c>
      <c r="D20" s="47" t="n">
        <v>159</v>
      </c>
      <c r="E20" s="48" t="n">
        <v>0.160974105948297</v>
      </c>
      <c r="F20" s="11" t="n">
        <v>18</v>
      </c>
      <c r="G20" s="11" t="n">
        <v>5152</v>
      </c>
      <c r="H20" s="48" t="n">
        <v>0.0520767973052683</v>
      </c>
      <c r="I20" s="49" t="n">
        <v>28</v>
      </c>
      <c r="J20" s="48" t="n">
        <v>5.86</v>
      </c>
      <c r="K20" s="48" t="n">
        <v>52.05</v>
      </c>
      <c r="L20" s="48" t="n">
        <v>0.54</v>
      </c>
    </row>
    <row r="21" customFormat="false" ht="11.25" hidden="false" customHeight="false" outlineLevel="0" collapsed="false">
      <c r="A21" s="24" t="s">
        <v>55</v>
      </c>
      <c r="B21" s="47" t="n">
        <v>139</v>
      </c>
      <c r="C21" s="48" t="n">
        <v>0.140725790734675</v>
      </c>
      <c r="D21" s="47" t="n">
        <v>139</v>
      </c>
      <c r="E21" s="48" t="n">
        <v>0.140725790734675</v>
      </c>
      <c r="F21" s="21" t="s">
        <v>37</v>
      </c>
      <c r="G21" s="21" t="n">
        <v>4560</v>
      </c>
      <c r="H21" s="48" t="n">
        <v>0.0460928174906878</v>
      </c>
      <c r="I21" s="21" t="s">
        <v>37</v>
      </c>
      <c r="J21" s="48" t="n">
        <v>7.7</v>
      </c>
      <c r="K21" s="48" t="n">
        <v>69.23</v>
      </c>
      <c r="L21" s="21" t="s">
        <v>37</v>
      </c>
    </row>
    <row r="22" customFormat="false" ht="11.25" hidden="false" customHeight="false" outlineLevel="0" collapsed="false">
      <c r="A22" s="24" t="s">
        <v>56</v>
      </c>
      <c r="B22" s="47" t="n">
        <v>2058</v>
      </c>
      <c r="C22" s="48" t="n">
        <v>2.08355163548173</v>
      </c>
      <c r="D22" s="47" t="n">
        <v>2055</v>
      </c>
      <c r="E22" s="48" t="n">
        <v>2.08051438819969</v>
      </c>
      <c r="F22" s="11" t="n">
        <v>11590</v>
      </c>
      <c r="G22" s="11" t="n">
        <v>116559</v>
      </c>
      <c r="H22" s="48" t="n">
        <v>1.17818699866164</v>
      </c>
      <c r="I22" s="49" t="n">
        <v>3309</v>
      </c>
      <c r="J22" s="48" t="n">
        <v>5.01</v>
      </c>
      <c r="K22" s="48" t="n">
        <v>78.11</v>
      </c>
      <c r="L22" s="48" t="n">
        <v>2.84</v>
      </c>
    </row>
    <row r="23" customFormat="false" ht="11.25" hidden="false" customHeight="false" outlineLevel="0" collapsed="false">
      <c r="A23" s="24" t="s">
        <v>57</v>
      </c>
      <c r="B23" s="47" t="n">
        <v>606</v>
      </c>
      <c r="C23" s="48" t="n">
        <v>0.613523950972754</v>
      </c>
      <c r="D23" s="47" t="n">
        <v>602</v>
      </c>
      <c r="E23" s="48" t="n">
        <v>0.60947428793003</v>
      </c>
      <c r="F23" s="11" t="n">
        <v>110</v>
      </c>
      <c r="G23" s="11" t="n">
        <v>107661</v>
      </c>
      <c r="H23" s="48" t="n">
        <v>1.08824535611073</v>
      </c>
      <c r="I23" s="49" t="n">
        <v>2209</v>
      </c>
      <c r="J23" s="48" t="n">
        <v>1</v>
      </c>
      <c r="K23" s="48" t="n">
        <v>49.51</v>
      </c>
      <c r="L23" s="48" t="n">
        <v>2.05</v>
      </c>
    </row>
    <row r="24" customFormat="false" ht="11.25" hidden="false" customHeight="false" outlineLevel="0" collapsed="false">
      <c r="A24" s="27" t="s">
        <v>58</v>
      </c>
      <c r="B24" s="51" t="n">
        <v>42327</v>
      </c>
      <c r="C24" s="52" t="n">
        <v>42.8525219023495</v>
      </c>
      <c r="D24" s="51" t="n">
        <v>42258</v>
      </c>
      <c r="E24" s="52" t="n">
        <v>42.7826652148625</v>
      </c>
      <c r="F24" s="53" t="n">
        <v>215880</v>
      </c>
      <c r="G24" s="53" t="n">
        <v>2105306</v>
      </c>
      <c r="H24" s="52" t="n">
        <v>21.2805888640461</v>
      </c>
      <c r="I24" s="54" t="n">
        <v>54455</v>
      </c>
      <c r="J24" s="52" t="n">
        <v>5.15</v>
      </c>
      <c r="K24" s="52" t="n">
        <v>70.35</v>
      </c>
      <c r="L24" s="52" t="n">
        <v>2.59</v>
      </c>
    </row>
    <row r="25" customFormat="false" ht="11.25" hidden="false" customHeight="false" outlineLevel="0" collapsed="false">
      <c r="A25" s="24" t="s">
        <v>59</v>
      </c>
      <c r="B25" s="47" t="n">
        <v>9452</v>
      </c>
      <c r="C25" s="48" t="n">
        <v>9.56935376995788</v>
      </c>
      <c r="D25" s="47" t="n">
        <v>9207</v>
      </c>
      <c r="E25" s="48" t="n">
        <v>9.32131190859101</v>
      </c>
      <c r="F25" s="21" t="s">
        <v>37</v>
      </c>
      <c r="G25" s="21" t="n">
        <v>90337</v>
      </c>
      <c r="H25" s="48" t="n">
        <v>0.913133081942163</v>
      </c>
      <c r="I25" s="49" t="n">
        <v>19414</v>
      </c>
      <c r="J25" s="48" t="n">
        <v>28.74</v>
      </c>
      <c r="K25" s="48" t="n">
        <v>81.18</v>
      </c>
      <c r="L25" s="48" t="n">
        <v>21.49</v>
      </c>
    </row>
    <row r="26" customFormat="false" ht="11.25" hidden="false" customHeight="false" outlineLevel="0" collapsed="false">
      <c r="A26" s="24" t="s">
        <v>60</v>
      </c>
      <c r="B26" s="47" t="n">
        <v>15134</v>
      </c>
      <c r="C26" s="48" t="n">
        <v>15.321900122148</v>
      </c>
      <c r="D26" s="47" t="n">
        <v>15068</v>
      </c>
      <c r="E26" s="48" t="n">
        <v>15.255080681943</v>
      </c>
      <c r="F26" s="21" t="s">
        <v>37</v>
      </c>
      <c r="G26" s="21" t="n">
        <v>177958</v>
      </c>
      <c r="H26" s="48" t="n">
        <v>1.79881263487014</v>
      </c>
      <c r="I26" s="49" t="n">
        <v>1714</v>
      </c>
      <c r="J26" s="48" t="n">
        <v>26.01</v>
      </c>
      <c r="K26" s="48" t="n">
        <v>85.44</v>
      </c>
      <c r="L26" s="48" t="n">
        <v>0.96</v>
      </c>
    </row>
    <row r="27" customFormat="false" ht="11.25" hidden="false" customHeight="false" outlineLevel="0" collapsed="false">
      <c r="A27" s="24" t="s">
        <v>61</v>
      </c>
      <c r="B27" s="47" t="n">
        <v>2699</v>
      </c>
      <c r="C27" s="48" t="n">
        <v>2.73251013807832</v>
      </c>
      <c r="D27" s="47" t="n">
        <v>2651</v>
      </c>
      <c r="E27" s="48" t="n">
        <v>2.68391418156563</v>
      </c>
      <c r="F27" s="21" t="s">
        <v>37</v>
      </c>
      <c r="G27" s="21" t="n">
        <v>11050</v>
      </c>
      <c r="H27" s="48" t="n">
        <v>0.111694217822829</v>
      </c>
      <c r="I27" s="49" t="n">
        <v>4451</v>
      </c>
      <c r="J27" s="48" t="n">
        <v>71.77</v>
      </c>
      <c r="K27" s="48" t="n">
        <v>89.04</v>
      </c>
      <c r="L27" s="48" t="n">
        <v>40.28</v>
      </c>
    </row>
    <row r="28" customFormat="false" ht="11.25" hidden="false" customHeight="false" outlineLevel="0" collapsed="false">
      <c r="A28" s="27" t="s">
        <v>62</v>
      </c>
      <c r="B28" s="51" t="n">
        <v>27285</v>
      </c>
      <c r="C28" s="52" t="n">
        <v>27.6237640301842</v>
      </c>
      <c r="D28" s="51" t="n">
        <v>26926</v>
      </c>
      <c r="E28" s="52" t="n">
        <v>27.2603067720996</v>
      </c>
      <c r="F28" s="21" t="s">
        <v>37</v>
      </c>
      <c r="G28" s="53" t="n">
        <v>279345</v>
      </c>
      <c r="H28" s="52" t="n">
        <v>2.82363993463513</v>
      </c>
      <c r="I28" s="54" t="n">
        <v>25579</v>
      </c>
      <c r="J28" s="52" t="n">
        <v>28.7</v>
      </c>
      <c r="K28" s="52" t="n">
        <v>84.35</v>
      </c>
      <c r="L28" s="52" t="n">
        <v>9.16</v>
      </c>
    </row>
    <row r="29" customFormat="false" ht="11.25" hidden="false" customHeight="false" outlineLevel="0" collapsed="false">
      <c r="A29" s="7" t="s">
        <v>35</v>
      </c>
      <c r="B29" s="55" t="n">
        <v>69612</v>
      </c>
      <c r="C29" s="56" t="n">
        <v>70.4762859325336</v>
      </c>
      <c r="D29" s="55" t="n">
        <v>69184</v>
      </c>
      <c r="E29" s="56" t="n">
        <v>70.0429719869621</v>
      </c>
      <c r="F29" s="53" t="n">
        <v>215880</v>
      </c>
      <c r="G29" s="53" t="n">
        <v>2384651</v>
      </c>
      <c r="H29" s="56" t="n">
        <v>24.1042287986812</v>
      </c>
      <c r="I29" s="54" t="n">
        <v>80034</v>
      </c>
      <c r="J29" s="52" t="n">
        <v>8.00406851987985</v>
      </c>
      <c r="K29" s="56" t="n">
        <v>75.79</v>
      </c>
      <c r="L29" s="56" t="n">
        <v>3.36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99"/>
    <col collapsed="false" customWidth="true" hidden="false" outlineLevel="0" max="3" min="2" style="5" width="10.99"/>
    <col collapsed="false" customWidth="true" hidden="false" outlineLevel="0" max="4" min="4" style="5" width="12.28"/>
    <col collapsed="false" customWidth="true" hidden="false" outlineLevel="0" max="5" min="5" style="5" width="9.41"/>
    <col collapsed="false" customWidth="true" hidden="false" outlineLevel="0" max="6" min="6" style="5" width="8.85"/>
    <col collapsed="false" customWidth="true" hidden="false" outlineLevel="0" max="7" min="7" style="5" width="9.56"/>
    <col collapsed="false" customWidth="true" hidden="false" outlineLevel="0" max="8" min="8" style="5" width="8.7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6" t="s">
        <v>6</v>
      </c>
      <c r="B1" s="57"/>
      <c r="C1" s="57"/>
      <c r="D1" s="57"/>
      <c r="E1" s="57"/>
      <c r="F1" s="57"/>
      <c r="G1" s="6"/>
      <c r="H1" s="6"/>
    </row>
    <row r="2" customFormat="false" ht="11.25" hidden="false" customHeight="true" outlineLevel="0" collapsed="false">
      <c r="A2" s="8" t="s">
        <v>63</v>
      </c>
      <c r="B2" s="8" t="s">
        <v>85</v>
      </c>
      <c r="C2" s="8" t="s">
        <v>86</v>
      </c>
      <c r="D2" s="58" t="s">
        <v>87</v>
      </c>
      <c r="E2" s="8" t="s">
        <v>88</v>
      </c>
      <c r="F2" s="8"/>
      <c r="G2" s="8"/>
      <c r="H2" s="8"/>
    </row>
    <row r="3" customFormat="false" ht="11.25" hidden="false" customHeight="true" outlineLevel="0" collapsed="false">
      <c r="A3" s="8"/>
      <c r="B3" s="8"/>
      <c r="C3" s="8"/>
      <c r="D3" s="58"/>
      <c r="E3" s="8" t="s">
        <v>89</v>
      </c>
      <c r="F3" s="8"/>
      <c r="G3" s="8" t="s">
        <v>90</v>
      </c>
      <c r="H3" s="8"/>
    </row>
    <row r="4" customFormat="false" ht="11.25" hidden="false" customHeight="false" outlineLevel="0" collapsed="false">
      <c r="A4" s="8"/>
      <c r="B4" s="8"/>
      <c r="C4" s="8"/>
      <c r="D4" s="58"/>
      <c r="E4" s="8" t="s">
        <v>26</v>
      </c>
      <c r="F4" s="8" t="s">
        <v>91</v>
      </c>
      <c r="G4" s="8" t="s">
        <v>26</v>
      </c>
      <c r="H4" s="8" t="s">
        <v>91</v>
      </c>
    </row>
    <row r="5" customFormat="false" ht="11.25" hidden="false" customHeight="false" outlineLevel="0" collapsed="false">
      <c r="A5" s="59" t="n">
        <v>1980</v>
      </c>
      <c r="B5" s="60" t="n">
        <v>9</v>
      </c>
      <c r="C5" s="61" t="n">
        <v>3556</v>
      </c>
      <c r="D5" s="62" t="n">
        <v>26.4</v>
      </c>
      <c r="E5" s="61" t="n">
        <v>2652</v>
      </c>
      <c r="F5" s="62" t="n">
        <v>74.6</v>
      </c>
      <c r="G5" s="63" t="n">
        <v>904</v>
      </c>
      <c r="H5" s="62" t="n">
        <v>25.4</v>
      </c>
    </row>
    <row r="6" customFormat="false" ht="11.25" hidden="false" customHeight="false" outlineLevel="0" collapsed="false">
      <c r="A6" s="9" t="n">
        <v>1990</v>
      </c>
      <c r="B6" s="64" t="n">
        <v>16</v>
      </c>
      <c r="C6" s="49" t="n">
        <v>4588</v>
      </c>
      <c r="D6" s="65" t="n">
        <v>25.9</v>
      </c>
      <c r="E6" s="49" t="n">
        <v>3752</v>
      </c>
      <c r="F6" s="65" t="n">
        <v>81.8</v>
      </c>
      <c r="G6" s="66" t="n">
        <v>836</v>
      </c>
      <c r="H6" s="65" t="n">
        <v>18.2</v>
      </c>
    </row>
    <row r="7" customFormat="false" ht="11.25" hidden="false" customHeight="false" outlineLevel="0" collapsed="false">
      <c r="A7" s="9" t="n">
        <v>2000</v>
      </c>
      <c r="B7" s="64" t="n">
        <v>28</v>
      </c>
      <c r="C7" s="49" t="n">
        <v>7205</v>
      </c>
      <c r="D7" s="65" t="n">
        <v>17.5</v>
      </c>
      <c r="E7" s="49" t="n">
        <v>6707</v>
      </c>
      <c r="F7" s="65" t="n">
        <v>93</v>
      </c>
      <c r="G7" s="66" t="n">
        <v>498</v>
      </c>
      <c r="H7" s="65" t="n">
        <v>6.9</v>
      </c>
    </row>
    <row r="8" customFormat="false" ht="11.25" hidden="false" customHeight="false" outlineLevel="0" collapsed="false">
      <c r="A8" s="9" t="n">
        <v>2001</v>
      </c>
      <c r="B8" s="64" t="n">
        <v>32</v>
      </c>
      <c r="C8" s="49" t="n">
        <v>8244</v>
      </c>
      <c r="D8" s="65" t="n">
        <v>16.8</v>
      </c>
      <c r="E8" s="49" t="n">
        <v>7772</v>
      </c>
      <c r="F8" s="65" t="n">
        <v>94.3</v>
      </c>
      <c r="G8" s="66" t="n">
        <v>472</v>
      </c>
      <c r="H8" s="65" t="n">
        <v>5.7</v>
      </c>
    </row>
    <row r="9" customFormat="false" ht="11.25" hidden="false" customHeight="false" outlineLevel="0" collapsed="false">
      <c r="A9" s="9" t="n">
        <v>2002</v>
      </c>
      <c r="B9" s="64" t="n">
        <v>38</v>
      </c>
      <c r="C9" s="49" t="n">
        <v>8797</v>
      </c>
      <c r="D9" s="65" t="n">
        <v>15.7</v>
      </c>
      <c r="E9" s="49" t="n">
        <v>8367</v>
      </c>
      <c r="F9" s="65" t="n">
        <v>95.1</v>
      </c>
      <c r="G9" s="66" t="n">
        <v>430</v>
      </c>
      <c r="H9" s="65" t="n">
        <v>4.9</v>
      </c>
    </row>
    <row r="10" customFormat="false" ht="11.25" hidden="false" customHeight="false" outlineLevel="0" collapsed="false">
      <c r="A10" s="9" t="n">
        <v>2003</v>
      </c>
      <c r="B10" s="67" t="n">
        <v>38</v>
      </c>
      <c r="C10" s="21" t="n">
        <v>9579</v>
      </c>
      <c r="D10" s="68" t="n">
        <v>15</v>
      </c>
      <c r="E10" s="21" t="n">
        <v>9148</v>
      </c>
      <c r="F10" s="68" t="n">
        <v>95.5</v>
      </c>
      <c r="G10" s="67" t="n">
        <v>431</v>
      </c>
      <c r="H10" s="68" t="n">
        <v>4.5</v>
      </c>
    </row>
    <row r="11" customFormat="false" ht="11.25" hidden="false" customHeight="false" outlineLevel="0" collapsed="false">
      <c r="A11" s="10" t="n">
        <v>2004</v>
      </c>
      <c r="B11" s="64" t="n">
        <v>38</v>
      </c>
      <c r="C11" s="37" t="n">
        <v>10151</v>
      </c>
      <c r="D11" s="65" t="n">
        <v>14.5</v>
      </c>
      <c r="E11" s="37" t="n">
        <v>9724</v>
      </c>
      <c r="F11" s="65" t="n">
        <v>95.8</v>
      </c>
      <c r="G11" s="66" t="n">
        <v>427</v>
      </c>
      <c r="H11" s="65" t="n">
        <v>4.2</v>
      </c>
    </row>
    <row r="12" customFormat="false" ht="11.25" hidden="false" customHeight="false" outlineLevel="0" collapsed="false">
      <c r="A12" s="10" t="n">
        <v>2005</v>
      </c>
      <c r="B12" s="64" t="n">
        <v>27</v>
      </c>
      <c r="C12" s="37" t="n">
        <v>9405</v>
      </c>
      <c r="D12" s="65" t="n">
        <v>17</v>
      </c>
      <c r="E12" s="37" t="n">
        <v>9053</v>
      </c>
      <c r="F12" s="65" t="n">
        <v>96.3</v>
      </c>
      <c r="G12" s="66" t="n">
        <v>352</v>
      </c>
      <c r="H12" s="65" t="n">
        <v>3.7</v>
      </c>
    </row>
    <row r="13" customFormat="false" ht="11.25" hidden="false" customHeight="false" outlineLevel="0" collapsed="false">
      <c r="A13" s="10" t="n">
        <v>2006</v>
      </c>
      <c r="B13" s="69" t="n">
        <v>27</v>
      </c>
      <c r="C13" s="11" t="n">
        <v>9576</v>
      </c>
      <c r="D13" s="70" t="n">
        <v>16.3</v>
      </c>
      <c r="E13" s="11" t="n">
        <v>9221</v>
      </c>
      <c r="F13" s="70" t="n">
        <v>96.3</v>
      </c>
      <c r="G13" s="69" t="n">
        <v>355</v>
      </c>
      <c r="H13" s="70" t="n">
        <v>3.7</v>
      </c>
    </row>
    <row r="14" customFormat="false" ht="11.25" hidden="false" customHeight="false" outlineLevel="0" collapsed="false">
      <c r="A14" s="10" t="n">
        <v>2007</v>
      </c>
      <c r="B14" s="64" t="n">
        <v>25</v>
      </c>
      <c r="C14" s="11" t="n">
        <v>8942</v>
      </c>
      <c r="D14" s="65" t="n">
        <v>18.6</v>
      </c>
      <c r="E14" s="11" t="n">
        <v>8606</v>
      </c>
      <c r="F14" s="65" t="n">
        <v>96.2</v>
      </c>
      <c r="G14" s="66" t="n">
        <v>336</v>
      </c>
      <c r="H14" s="65" t="n">
        <v>3.8</v>
      </c>
    </row>
    <row r="15" customFormat="false" ht="11.25" hidden="false" customHeight="false" outlineLevel="0" collapsed="false">
      <c r="A15" s="10" t="n">
        <v>2008</v>
      </c>
      <c r="B15" s="64" t="n">
        <v>25</v>
      </c>
      <c r="C15" s="11" t="n">
        <v>9643</v>
      </c>
      <c r="D15" s="65" t="n">
        <v>16.4</v>
      </c>
      <c r="E15" s="11" t="n">
        <v>9279</v>
      </c>
      <c r="F15" s="65" t="n">
        <v>96.2</v>
      </c>
      <c r="G15" s="66" t="n">
        <v>364</v>
      </c>
      <c r="H15" s="65" t="n">
        <v>3.8</v>
      </c>
    </row>
    <row r="16" customFormat="false" ht="11.25" hidden="false" customHeight="false" outlineLevel="0" collapsed="false">
      <c r="A16" s="10" t="n">
        <v>2009</v>
      </c>
      <c r="B16" s="64" t="n">
        <v>23</v>
      </c>
      <c r="C16" s="11" t="n">
        <v>9728</v>
      </c>
      <c r="D16" s="65" t="n">
        <v>16.8</v>
      </c>
      <c r="E16" s="11" t="n">
        <v>9392</v>
      </c>
      <c r="F16" s="65" t="n">
        <v>96.5</v>
      </c>
      <c r="G16" s="66" t="n">
        <v>336</v>
      </c>
      <c r="H16" s="65" t="n">
        <v>3.5</v>
      </c>
    </row>
    <row r="17" customFormat="false" ht="11.25" hidden="false" customHeight="false" outlineLevel="0" collapsed="false">
      <c r="A17" s="10" t="n">
        <v>2010</v>
      </c>
      <c r="B17" s="5" t="n">
        <v>23</v>
      </c>
      <c r="C17" s="11" t="n">
        <v>9909</v>
      </c>
      <c r="D17" s="5" t="n">
        <v>16.2</v>
      </c>
      <c r="E17" s="11" t="n">
        <v>9579</v>
      </c>
      <c r="F17" s="65" t="n">
        <v>96.7</v>
      </c>
      <c r="G17" s="66" t="n">
        <v>330</v>
      </c>
      <c r="H17" s="5" t="n">
        <v>3.3</v>
      </c>
    </row>
    <row r="18" customFormat="false" ht="11.25" hidden="false" customHeight="false" outlineLevel="0" collapsed="false">
      <c r="A18" s="10" t="n">
        <v>2011</v>
      </c>
      <c r="B18" s="5" t="n">
        <v>26</v>
      </c>
      <c r="C18" s="11" t="n">
        <v>10461</v>
      </c>
      <c r="D18" s="70" t="n">
        <v>14</v>
      </c>
      <c r="E18" s="11" t="n">
        <v>10157</v>
      </c>
      <c r="F18" s="5" t="n">
        <v>97.1</v>
      </c>
      <c r="G18" s="66" t="n">
        <v>304</v>
      </c>
      <c r="H18" s="5" t="n">
        <v>2.9</v>
      </c>
    </row>
    <row r="19" customFormat="false" ht="11.25" hidden="false" customHeight="false" outlineLevel="0" collapsed="false">
      <c r="A19" s="10" t="n">
        <v>2012</v>
      </c>
      <c r="B19" s="5" t="n">
        <v>31</v>
      </c>
      <c r="C19" s="11" t="n">
        <v>11773</v>
      </c>
      <c r="D19" s="70" t="n">
        <v>12.5</v>
      </c>
      <c r="E19" s="11" t="n">
        <v>11481</v>
      </c>
      <c r="F19" s="5" t="n">
        <v>97.5</v>
      </c>
      <c r="G19" s="66" t="n">
        <v>292</v>
      </c>
      <c r="H19" s="5" t="n">
        <v>2.5</v>
      </c>
    </row>
    <row r="20" customFormat="false" ht="11.25" hidden="false" customHeight="false" outlineLevel="0" collapsed="false">
      <c r="A20" s="10" t="n">
        <v>2013</v>
      </c>
      <c r="B20" s="5" t="n">
        <v>31</v>
      </c>
      <c r="C20" s="11" t="n">
        <v>12171</v>
      </c>
      <c r="D20" s="5" t="n">
        <v>11.7</v>
      </c>
      <c r="E20" s="11" t="n">
        <v>11875</v>
      </c>
      <c r="F20" s="65" t="n">
        <v>97.6</v>
      </c>
      <c r="G20" s="66" t="n">
        <v>296</v>
      </c>
      <c r="H20" s="5" t="n">
        <v>2.4</v>
      </c>
    </row>
  </sheetData>
  <mergeCells count="7">
    <mergeCell ref="A2:A4"/>
    <mergeCell ref="B2:B4"/>
    <mergeCell ref="C2:C4"/>
    <mergeCell ref="D2:D4"/>
    <mergeCell ref="E2:H2"/>
    <mergeCell ref="E3:F3"/>
    <mergeCell ref="G3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28"/>
    <col collapsed="false" customWidth="true" hidden="false" outlineLevel="0" max="9" min="2" style="5" width="9.56"/>
    <col collapsed="false" customWidth="true" hidden="false" outlineLevel="0" max="10" min="10" style="5" width="15.7"/>
    <col collapsed="false" customWidth="true" hidden="false" outlineLevel="0" max="13" min="11" style="5" width="10.41"/>
    <col collapsed="false" customWidth="true" hidden="false" outlineLevel="0" max="14" min="14" style="5" width="10.13"/>
    <col collapsed="false" customWidth="true" hidden="false" outlineLevel="0" max="17" min="15" style="5" width="10.41"/>
    <col collapsed="false" customWidth="false" hidden="false" outlineLevel="0" max="257" min="18" style="5" width="9.14"/>
  </cols>
  <sheetData>
    <row r="1" customFormat="false" ht="11.2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16"/>
      <c r="K1" s="16"/>
      <c r="L1" s="16"/>
      <c r="M1" s="16"/>
      <c r="N1" s="16"/>
      <c r="O1" s="16"/>
      <c r="P1" s="16"/>
      <c r="Q1" s="16"/>
    </row>
    <row r="2" customFormat="false" ht="11.25" hidden="false" customHeight="false" outlineLevel="0" collapsed="false">
      <c r="A2" s="71" t="s">
        <v>63</v>
      </c>
      <c r="B2" s="71" t="s">
        <v>92</v>
      </c>
      <c r="C2" s="71"/>
      <c r="D2" s="71"/>
      <c r="E2" s="71"/>
      <c r="F2" s="71" t="s">
        <v>93</v>
      </c>
      <c r="G2" s="71"/>
      <c r="H2" s="71"/>
      <c r="I2" s="71"/>
      <c r="J2" s="72" t="s">
        <v>94</v>
      </c>
      <c r="K2" s="72"/>
      <c r="L2" s="72"/>
      <c r="M2" s="72"/>
      <c r="N2" s="72" t="s">
        <v>95</v>
      </c>
      <c r="O2" s="72"/>
      <c r="P2" s="72"/>
      <c r="Q2" s="72"/>
    </row>
    <row r="3" customFormat="false" ht="11.25" hidden="false" customHeight="false" outlineLevel="0" collapsed="false">
      <c r="A3" s="71"/>
      <c r="B3" s="71" t="s">
        <v>96</v>
      </c>
      <c r="C3" s="71"/>
      <c r="D3" s="71" t="s">
        <v>97</v>
      </c>
      <c r="E3" s="71"/>
      <c r="F3" s="71" t="s">
        <v>96</v>
      </c>
      <c r="G3" s="71"/>
      <c r="H3" s="71" t="s">
        <v>97</v>
      </c>
      <c r="I3" s="71"/>
      <c r="J3" s="72" t="s">
        <v>96</v>
      </c>
      <c r="K3" s="72"/>
      <c r="L3" s="72" t="s">
        <v>97</v>
      </c>
      <c r="M3" s="72"/>
      <c r="N3" s="72" t="s">
        <v>96</v>
      </c>
      <c r="O3" s="72"/>
      <c r="P3" s="72" t="s">
        <v>97</v>
      </c>
      <c r="Q3" s="72"/>
    </row>
    <row r="4" customFormat="false" ht="11.25" hidden="false" customHeight="false" outlineLevel="0" collapsed="false">
      <c r="A4" s="71"/>
      <c r="B4" s="8" t="s">
        <v>26</v>
      </c>
      <c r="C4" s="8" t="s">
        <v>91</v>
      </c>
      <c r="D4" s="8" t="s">
        <v>26</v>
      </c>
      <c r="E4" s="8" t="s">
        <v>91</v>
      </c>
      <c r="F4" s="8" t="s">
        <v>26</v>
      </c>
      <c r="G4" s="8" t="s">
        <v>91</v>
      </c>
      <c r="H4" s="8" t="s">
        <v>26</v>
      </c>
      <c r="I4" s="8" t="s">
        <v>91</v>
      </c>
      <c r="J4" s="8" t="s">
        <v>26</v>
      </c>
      <c r="K4" s="8" t="s">
        <v>91</v>
      </c>
      <c r="L4" s="8" t="s">
        <v>26</v>
      </c>
      <c r="M4" s="8" t="s">
        <v>91</v>
      </c>
      <c r="N4" s="73" t="s">
        <v>26</v>
      </c>
      <c r="O4" s="8" t="s">
        <v>91</v>
      </c>
      <c r="P4" s="8" t="s">
        <v>26</v>
      </c>
      <c r="Q4" s="8" t="s">
        <v>91</v>
      </c>
    </row>
    <row r="5" customFormat="false" ht="11.25" hidden="false" customHeight="false" outlineLevel="0" collapsed="false">
      <c r="A5" s="74" t="n">
        <v>1980</v>
      </c>
      <c r="B5" s="63" t="n">
        <v>240</v>
      </c>
      <c r="C5" s="62" t="n">
        <v>6.7</v>
      </c>
      <c r="D5" s="63" t="n">
        <v>203</v>
      </c>
      <c r="E5" s="62" t="n">
        <v>84.5</v>
      </c>
      <c r="F5" s="63" t="n">
        <v>699</v>
      </c>
      <c r="G5" s="62" t="n">
        <v>19.7</v>
      </c>
      <c r="H5" s="63" t="n">
        <v>331</v>
      </c>
      <c r="I5" s="62" t="n">
        <v>47.3</v>
      </c>
      <c r="J5" s="75" t="n">
        <v>1460</v>
      </c>
      <c r="K5" s="76" t="n">
        <v>41.1</v>
      </c>
      <c r="L5" s="60" t="n">
        <v>241</v>
      </c>
      <c r="M5" s="76" t="n">
        <v>16.5</v>
      </c>
      <c r="N5" s="75" t="n">
        <v>1157</v>
      </c>
      <c r="O5" s="76" t="n">
        <v>32.5</v>
      </c>
      <c r="P5" s="60" t="n">
        <v>129</v>
      </c>
      <c r="Q5" s="76" t="n">
        <v>11.1</v>
      </c>
    </row>
    <row r="6" customFormat="false" ht="11.25" hidden="false" customHeight="false" outlineLevel="0" collapsed="false">
      <c r="A6" s="77" t="n">
        <v>1990</v>
      </c>
      <c r="B6" s="66" t="n">
        <v>292</v>
      </c>
      <c r="C6" s="65" t="n">
        <v>6.4</v>
      </c>
      <c r="D6" s="66" t="n">
        <v>230</v>
      </c>
      <c r="E6" s="65" t="n">
        <v>78.7</v>
      </c>
      <c r="F6" s="66" t="n">
        <v>896</v>
      </c>
      <c r="G6" s="65" t="n">
        <v>19.5</v>
      </c>
      <c r="H6" s="66" t="n">
        <v>293</v>
      </c>
      <c r="I6" s="65" t="n">
        <v>32.7</v>
      </c>
      <c r="J6" s="50" t="n">
        <v>1981</v>
      </c>
      <c r="K6" s="78" t="n">
        <v>43.2</v>
      </c>
      <c r="L6" s="64" t="n">
        <v>179</v>
      </c>
      <c r="M6" s="78" t="n">
        <v>9</v>
      </c>
      <c r="N6" s="50" t="n">
        <v>1419</v>
      </c>
      <c r="O6" s="78" t="n">
        <v>30.9</v>
      </c>
      <c r="P6" s="64" t="n">
        <v>134</v>
      </c>
      <c r="Q6" s="78" t="n">
        <v>9.4</v>
      </c>
    </row>
    <row r="7" customFormat="false" ht="11.25" hidden="false" customHeight="false" outlineLevel="0" collapsed="false">
      <c r="A7" s="77" t="n">
        <v>2000</v>
      </c>
      <c r="B7" s="66" t="n">
        <v>485</v>
      </c>
      <c r="C7" s="65" t="n">
        <v>6.7</v>
      </c>
      <c r="D7" s="66" t="n">
        <v>275</v>
      </c>
      <c r="E7" s="65" t="n">
        <v>56.7</v>
      </c>
      <c r="F7" s="66" t="n">
        <v>782</v>
      </c>
      <c r="G7" s="65" t="n">
        <v>10.8</v>
      </c>
      <c r="H7" s="66" t="n">
        <v>85</v>
      </c>
      <c r="I7" s="65" t="n">
        <v>10.8</v>
      </c>
      <c r="J7" s="50" t="n">
        <v>2331</v>
      </c>
      <c r="K7" s="78" t="n">
        <v>32.3</v>
      </c>
      <c r="L7" s="64" t="n">
        <v>70</v>
      </c>
      <c r="M7" s="78" t="n">
        <v>3</v>
      </c>
      <c r="N7" s="50" t="n">
        <v>3052</v>
      </c>
      <c r="O7" s="78" t="n">
        <v>42.3</v>
      </c>
      <c r="P7" s="64" t="n">
        <v>64</v>
      </c>
      <c r="Q7" s="78" t="n">
        <v>2</v>
      </c>
    </row>
    <row r="8" customFormat="false" ht="11.25" hidden="false" customHeight="false" outlineLevel="0" collapsed="false">
      <c r="A8" s="77" t="n">
        <v>2001</v>
      </c>
      <c r="B8" s="66" t="n">
        <v>545</v>
      </c>
      <c r="C8" s="65" t="n">
        <v>6.6</v>
      </c>
      <c r="D8" s="66" t="n">
        <v>262</v>
      </c>
      <c r="E8" s="65" t="n">
        <v>48.1</v>
      </c>
      <c r="F8" s="66" t="n">
        <v>844</v>
      </c>
      <c r="G8" s="65" t="n">
        <v>10.2</v>
      </c>
      <c r="H8" s="66" t="n">
        <v>54</v>
      </c>
      <c r="I8" s="65" t="n">
        <v>6.4</v>
      </c>
      <c r="J8" s="50" t="n">
        <v>2746</v>
      </c>
      <c r="K8" s="78" t="n">
        <v>33.3</v>
      </c>
      <c r="L8" s="64" t="n">
        <v>65</v>
      </c>
      <c r="M8" s="78" t="n">
        <v>2.4</v>
      </c>
      <c r="N8" s="50" t="n">
        <v>3458</v>
      </c>
      <c r="O8" s="78" t="n">
        <v>41.9</v>
      </c>
      <c r="P8" s="64" t="n">
        <v>86</v>
      </c>
      <c r="Q8" s="78" t="n">
        <v>2.5</v>
      </c>
    </row>
    <row r="9" customFormat="false" ht="11.25" hidden="false" customHeight="false" outlineLevel="0" collapsed="false">
      <c r="A9" s="77" t="n">
        <v>2002</v>
      </c>
      <c r="B9" s="66" t="n">
        <v>556</v>
      </c>
      <c r="C9" s="65" t="n">
        <v>6.3</v>
      </c>
      <c r="D9" s="66" t="n">
        <v>243</v>
      </c>
      <c r="E9" s="65" t="n">
        <v>43.7</v>
      </c>
      <c r="F9" s="66" t="n">
        <v>823</v>
      </c>
      <c r="G9" s="65" t="n">
        <v>9.3</v>
      </c>
      <c r="H9" s="66" t="n">
        <v>54</v>
      </c>
      <c r="I9" s="65" t="n">
        <v>6.5</v>
      </c>
      <c r="J9" s="50" t="n">
        <v>2767</v>
      </c>
      <c r="K9" s="78" t="n">
        <v>31.4</v>
      </c>
      <c r="L9" s="64" t="n">
        <v>73</v>
      </c>
      <c r="M9" s="78" t="n">
        <v>2.6</v>
      </c>
      <c r="N9" s="50" t="n">
        <v>3699</v>
      </c>
      <c r="O9" s="78" t="n">
        <v>42</v>
      </c>
      <c r="P9" s="64" t="n">
        <v>57</v>
      </c>
      <c r="Q9" s="78" t="n">
        <v>1.5</v>
      </c>
    </row>
    <row r="10" customFormat="false" ht="11.25" hidden="false" customHeight="false" outlineLevel="0" collapsed="false">
      <c r="A10" s="77" t="n">
        <v>2003</v>
      </c>
      <c r="B10" s="79" t="n">
        <v>567</v>
      </c>
      <c r="C10" s="80" t="n">
        <v>6</v>
      </c>
      <c r="D10" s="79" t="n">
        <v>251</v>
      </c>
      <c r="E10" s="80" t="n">
        <v>43.8</v>
      </c>
      <c r="F10" s="79" t="n">
        <v>846</v>
      </c>
      <c r="G10" s="80" t="n">
        <v>8.9</v>
      </c>
      <c r="H10" s="79" t="n">
        <v>52</v>
      </c>
      <c r="I10" s="80" t="n">
        <v>6.1</v>
      </c>
      <c r="J10" s="50" t="n">
        <v>2968</v>
      </c>
      <c r="K10" s="78" t="n">
        <v>31.2</v>
      </c>
      <c r="L10" s="64" t="n">
        <v>65</v>
      </c>
      <c r="M10" s="78" t="n">
        <v>1.9</v>
      </c>
      <c r="N10" s="50" t="n">
        <v>4237</v>
      </c>
      <c r="O10" s="78" t="n">
        <v>42</v>
      </c>
      <c r="P10" s="64" t="n">
        <v>58</v>
      </c>
      <c r="Q10" s="78" t="n">
        <v>1.4</v>
      </c>
    </row>
    <row r="11" customFormat="false" ht="11.25" hidden="false" customHeight="false" outlineLevel="0" collapsed="false">
      <c r="A11" s="81" t="n">
        <v>2004</v>
      </c>
      <c r="B11" s="79" t="n">
        <v>589</v>
      </c>
      <c r="C11" s="80" t="n">
        <v>5.8</v>
      </c>
      <c r="D11" s="79" t="n">
        <v>259</v>
      </c>
      <c r="E11" s="80" t="n">
        <v>43.9</v>
      </c>
      <c r="F11" s="79" t="n">
        <v>883</v>
      </c>
      <c r="G11" s="80" t="n">
        <v>8.6</v>
      </c>
      <c r="H11" s="79" t="n">
        <v>51</v>
      </c>
      <c r="I11" s="80" t="n">
        <v>5.7</v>
      </c>
      <c r="J11" s="21" t="n">
        <v>3137</v>
      </c>
      <c r="K11" s="68" t="n">
        <v>30.9</v>
      </c>
      <c r="L11" s="67" t="n">
        <v>51</v>
      </c>
      <c r="M11" s="68" t="n">
        <v>1.6</v>
      </c>
      <c r="N11" s="21" t="n">
        <v>4344</v>
      </c>
      <c r="O11" s="68" t="n">
        <v>42.7</v>
      </c>
      <c r="P11" s="67" t="n">
        <v>60</v>
      </c>
      <c r="Q11" s="68" t="n">
        <v>1.3</v>
      </c>
    </row>
    <row r="12" customFormat="false" ht="11.25" hidden="false" customHeight="false" outlineLevel="0" collapsed="false">
      <c r="A12" s="81" t="n">
        <v>2005</v>
      </c>
      <c r="B12" s="66" t="n">
        <v>501</v>
      </c>
      <c r="C12" s="65" t="n">
        <v>5.3</v>
      </c>
      <c r="D12" s="66" t="n">
        <v>185</v>
      </c>
      <c r="E12" s="65" t="n">
        <v>36.9</v>
      </c>
      <c r="F12" s="66" t="n">
        <v>890</v>
      </c>
      <c r="G12" s="65" t="n">
        <v>9.4</v>
      </c>
      <c r="H12" s="66" t="n">
        <v>47</v>
      </c>
      <c r="I12" s="65" t="n">
        <v>5.2</v>
      </c>
      <c r="J12" s="50" t="n">
        <v>3046</v>
      </c>
      <c r="K12" s="78" t="n">
        <v>32.3</v>
      </c>
      <c r="L12" s="64" t="n">
        <v>51</v>
      </c>
      <c r="M12" s="78" t="n">
        <v>1.6</v>
      </c>
      <c r="N12" s="50" t="n">
        <v>3762</v>
      </c>
      <c r="O12" s="68" t="n">
        <v>40</v>
      </c>
      <c r="P12" s="64" t="n">
        <v>63</v>
      </c>
      <c r="Q12" s="78" t="n">
        <v>1.6</v>
      </c>
    </row>
    <row r="13" customFormat="false" ht="11.25" hidden="false" customHeight="false" outlineLevel="0" collapsed="false">
      <c r="A13" s="77" t="n">
        <v>2006</v>
      </c>
      <c r="B13" s="79" t="n">
        <v>496</v>
      </c>
      <c r="C13" s="80" t="n">
        <v>5.1</v>
      </c>
      <c r="D13" s="79" t="n">
        <v>176</v>
      </c>
      <c r="E13" s="80" t="n">
        <v>35.4</v>
      </c>
      <c r="F13" s="79" t="n">
        <v>903</v>
      </c>
      <c r="G13" s="80" t="n">
        <v>9.4</v>
      </c>
      <c r="H13" s="79" t="n">
        <v>48</v>
      </c>
      <c r="I13" s="80" t="n">
        <v>5.3</v>
      </c>
      <c r="J13" s="50" t="n">
        <v>3444</v>
      </c>
      <c r="K13" s="78" t="n">
        <v>35.9</v>
      </c>
      <c r="L13" s="64" t="n">
        <v>53</v>
      </c>
      <c r="M13" s="78" t="n">
        <v>1.5</v>
      </c>
      <c r="N13" s="50" t="n">
        <v>3730</v>
      </c>
      <c r="O13" s="68" t="n">
        <v>38.9</v>
      </c>
      <c r="P13" s="64" t="n">
        <v>67</v>
      </c>
      <c r="Q13" s="78" t="n">
        <v>1.7</v>
      </c>
    </row>
    <row r="14" customFormat="false" ht="11.25" hidden="false" customHeight="false" outlineLevel="0" collapsed="false">
      <c r="A14" s="77" t="n">
        <v>2007</v>
      </c>
      <c r="B14" s="79" t="n">
        <v>528</v>
      </c>
      <c r="C14" s="80" t="n">
        <v>5.9</v>
      </c>
      <c r="D14" s="79" t="n">
        <v>186</v>
      </c>
      <c r="E14" s="80" t="n">
        <v>35.2</v>
      </c>
      <c r="F14" s="79" t="n">
        <v>904</v>
      </c>
      <c r="G14" s="80" t="n">
        <v>10.1</v>
      </c>
      <c r="H14" s="79" t="n">
        <v>42</v>
      </c>
      <c r="I14" s="80" t="n">
        <v>4.6</v>
      </c>
      <c r="J14" s="49" t="n">
        <v>3074</v>
      </c>
      <c r="K14" s="78" t="n">
        <v>34.3</v>
      </c>
      <c r="L14" s="64" t="n">
        <v>45</v>
      </c>
      <c r="M14" s="78" t="n">
        <v>1.4</v>
      </c>
      <c r="N14" s="50" t="n">
        <v>3177</v>
      </c>
      <c r="O14" s="78" t="n">
        <v>35.5</v>
      </c>
      <c r="P14" s="67" t="n">
        <v>58</v>
      </c>
      <c r="Q14" s="78" t="n">
        <v>1.8</v>
      </c>
    </row>
    <row r="15" customFormat="false" ht="11.25" hidden="false" customHeight="false" outlineLevel="0" collapsed="false">
      <c r="A15" s="77" t="n">
        <v>2008</v>
      </c>
      <c r="B15" s="79" t="n">
        <v>524</v>
      </c>
      <c r="C15" s="80" t="n">
        <v>5.4</v>
      </c>
      <c r="D15" s="79" t="n">
        <v>197</v>
      </c>
      <c r="E15" s="80" t="n">
        <v>37.6</v>
      </c>
      <c r="F15" s="79" t="n">
        <v>842</v>
      </c>
      <c r="G15" s="80" t="n">
        <v>8.7</v>
      </c>
      <c r="H15" s="79" t="n">
        <v>50</v>
      </c>
      <c r="I15" s="80" t="n">
        <v>5.9</v>
      </c>
      <c r="J15" s="50" t="n">
        <v>3206</v>
      </c>
      <c r="K15" s="78" t="n">
        <v>33.2</v>
      </c>
      <c r="L15" s="64" t="n">
        <v>57</v>
      </c>
      <c r="M15" s="78" t="n">
        <v>1.8</v>
      </c>
      <c r="N15" s="50" t="n">
        <v>3761</v>
      </c>
      <c r="O15" s="68" t="n">
        <v>39</v>
      </c>
      <c r="P15" s="64" t="n">
        <v>52</v>
      </c>
      <c r="Q15" s="78" t="n">
        <v>1.4</v>
      </c>
    </row>
    <row r="16" customFormat="false" ht="11.25" hidden="false" customHeight="false" outlineLevel="0" collapsed="false">
      <c r="A16" s="77" t="n">
        <v>2009</v>
      </c>
      <c r="B16" s="79" t="n">
        <v>544</v>
      </c>
      <c r="C16" s="80" t="n">
        <v>5.6</v>
      </c>
      <c r="D16" s="79" t="n">
        <v>197</v>
      </c>
      <c r="E16" s="80" t="n">
        <v>36.2</v>
      </c>
      <c r="F16" s="79" t="n">
        <v>854</v>
      </c>
      <c r="G16" s="80" t="n">
        <v>8.8</v>
      </c>
      <c r="H16" s="79" t="n">
        <v>43</v>
      </c>
      <c r="I16" s="80" t="n">
        <v>5</v>
      </c>
      <c r="J16" s="50" t="n">
        <v>3146</v>
      </c>
      <c r="K16" s="78" t="n">
        <v>32.3</v>
      </c>
      <c r="L16" s="64" t="n">
        <v>45</v>
      </c>
      <c r="M16" s="78" t="n">
        <v>1.4</v>
      </c>
      <c r="N16" s="50" t="n">
        <v>3757</v>
      </c>
      <c r="O16" s="68" t="n">
        <v>38.6</v>
      </c>
      <c r="P16" s="64" t="n">
        <v>46</v>
      </c>
      <c r="Q16" s="78" t="n">
        <v>1.2</v>
      </c>
    </row>
    <row r="17" customFormat="false" ht="11.25" hidden="false" customHeight="false" outlineLevel="0" collapsed="false">
      <c r="A17" s="77" t="n">
        <v>2010</v>
      </c>
      <c r="B17" s="69" t="n">
        <v>527</v>
      </c>
      <c r="C17" s="70" t="n">
        <v>5.3</v>
      </c>
      <c r="D17" s="5" t="n">
        <v>195</v>
      </c>
      <c r="E17" s="70" t="n">
        <v>37</v>
      </c>
      <c r="F17" s="5" t="n">
        <v>836</v>
      </c>
      <c r="G17" s="5" t="n">
        <v>8.4</v>
      </c>
      <c r="H17" s="5" t="n">
        <v>49</v>
      </c>
      <c r="I17" s="5" t="n">
        <v>5.9</v>
      </c>
      <c r="J17" s="50" t="n">
        <v>3138</v>
      </c>
      <c r="K17" s="5" t="n">
        <v>31.7</v>
      </c>
      <c r="L17" s="64" t="n">
        <v>41</v>
      </c>
      <c r="M17" s="78" t="n">
        <v>1.3</v>
      </c>
      <c r="N17" s="50" t="n">
        <v>3911</v>
      </c>
      <c r="O17" s="5" t="n">
        <v>39.5</v>
      </c>
      <c r="P17" s="5" t="n">
        <v>38</v>
      </c>
      <c r="Q17" s="70" t="n">
        <v>1</v>
      </c>
    </row>
    <row r="18" customFormat="false" ht="11.25" hidden="false" customHeight="false" outlineLevel="0" collapsed="false">
      <c r="A18" s="77" t="n">
        <v>2011</v>
      </c>
      <c r="B18" s="69" t="n">
        <v>471</v>
      </c>
      <c r="C18" s="70" t="n">
        <v>4.5</v>
      </c>
      <c r="D18" s="5" t="n">
        <v>173</v>
      </c>
      <c r="E18" s="5" t="n">
        <v>36.7</v>
      </c>
      <c r="F18" s="5" t="n">
        <v>762</v>
      </c>
      <c r="G18" s="5" t="n">
        <v>7.3</v>
      </c>
      <c r="H18" s="5" t="n">
        <v>35</v>
      </c>
      <c r="I18" s="5" t="n">
        <v>4.6</v>
      </c>
      <c r="J18" s="50" t="n">
        <v>3195</v>
      </c>
      <c r="K18" s="5" t="n">
        <v>30.5</v>
      </c>
      <c r="L18" s="5" t="n">
        <v>46</v>
      </c>
      <c r="M18" s="5" t="n">
        <v>1.4</v>
      </c>
      <c r="N18" s="50" t="n">
        <v>4360</v>
      </c>
      <c r="O18" s="5" t="n">
        <v>41.7</v>
      </c>
      <c r="P18" s="5" t="n">
        <v>44</v>
      </c>
      <c r="Q18" s="70" t="n">
        <v>1</v>
      </c>
    </row>
    <row r="19" customFormat="false" ht="11.25" hidden="false" customHeight="false" outlineLevel="0" collapsed="false">
      <c r="A19" s="77" t="n">
        <v>2012</v>
      </c>
      <c r="B19" s="69" t="n">
        <v>482</v>
      </c>
      <c r="C19" s="70" t="n">
        <v>4.1</v>
      </c>
      <c r="D19" s="5" t="n">
        <v>170</v>
      </c>
      <c r="E19" s="5" t="n">
        <v>35.3</v>
      </c>
      <c r="F19" s="5" t="n">
        <v>747</v>
      </c>
      <c r="G19" s="5" t="n">
        <v>6.3</v>
      </c>
      <c r="H19" s="5" t="n">
        <v>28</v>
      </c>
      <c r="I19" s="5" t="n">
        <v>3.7</v>
      </c>
      <c r="J19" s="50" t="n">
        <v>3665</v>
      </c>
      <c r="K19" s="5" t="n">
        <v>31.1</v>
      </c>
      <c r="L19" s="5" t="n">
        <v>32</v>
      </c>
      <c r="M19" s="5" t="n">
        <v>0.9</v>
      </c>
      <c r="N19" s="50" t="n">
        <v>4973</v>
      </c>
      <c r="O19" s="5" t="n">
        <v>42.2</v>
      </c>
      <c r="P19" s="5" t="n">
        <v>55</v>
      </c>
      <c r="Q19" s="70" t="n">
        <v>1.1</v>
      </c>
    </row>
    <row r="20" customFormat="false" ht="11.25" hidden="false" customHeight="false" outlineLevel="0" collapsed="false">
      <c r="A20" s="77" t="n">
        <v>2013</v>
      </c>
      <c r="B20" s="5" t="n">
        <v>471</v>
      </c>
      <c r="C20" s="5" t="n">
        <v>3.9</v>
      </c>
      <c r="D20" s="5" t="n">
        <v>176</v>
      </c>
      <c r="E20" s="5" t="n">
        <v>37.4</v>
      </c>
      <c r="F20" s="5" t="n">
        <v>769</v>
      </c>
      <c r="G20" s="5" t="n">
        <v>6.3</v>
      </c>
      <c r="H20" s="5" t="n">
        <v>37</v>
      </c>
      <c r="I20" s="5" t="n">
        <v>4.8</v>
      </c>
      <c r="J20" s="50" t="n">
        <v>4064</v>
      </c>
      <c r="K20" s="5" t="n">
        <v>33.4</v>
      </c>
      <c r="L20" s="5" t="n">
        <v>29</v>
      </c>
      <c r="M20" s="5" t="n">
        <v>0.7</v>
      </c>
      <c r="N20" s="50" t="n">
        <v>5338</v>
      </c>
      <c r="O20" s="5" t="n">
        <v>43.9</v>
      </c>
      <c r="P20" s="5" t="n">
        <v>44</v>
      </c>
      <c r="Q20" s="5" t="n">
        <v>0.8</v>
      </c>
    </row>
  </sheetData>
  <mergeCells count="13">
    <mergeCell ref="A2:A4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59722222222222" right="0.179861111111111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0.99"/>
    <col collapsed="false" customWidth="true" hidden="false" outlineLevel="0" max="3" min="3" style="5" width="9.56"/>
    <col collapsed="false" customWidth="true" hidden="false" outlineLevel="0" max="4" min="4" style="5" width="9.28"/>
    <col collapsed="false" customWidth="true" hidden="false" outlineLevel="0" max="11" min="5" style="5" width="9.56"/>
    <col collapsed="false" customWidth="true" hidden="false" outlineLevel="0" max="12" min="12" style="5" width="10.85"/>
    <col collapsed="false" customWidth="true" hidden="false" outlineLevel="0" max="13" min="13" style="5" width="10.56"/>
    <col collapsed="false" customWidth="true" hidden="false" outlineLevel="0" max="14" min="14" style="5" width="9.41"/>
    <col collapsed="false" customWidth="false" hidden="false" outlineLevel="0" max="16" min="15" style="5" width="9.14"/>
    <col collapsed="false" customWidth="true" hidden="false" outlineLevel="0" max="17" min="17" style="5" width="9.28"/>
    <col collapsed="false" customWidth="false" hidden="false" outlineLevel="0" max="257" min="18" style="5" width="9.14"/>
  </cols>
  <sheetData>
    <row r="1" s="7" customFormat="true" ht="11.25" hidden="false" customHeight="false" outlineLevel="0" collapsed="false">
      <c r="A1" s="6" t="s">
        <v>8</v>
      </c>
      <c r="B1" s="6"/>
      <c r="C1" s="6"/>
      <c r="D1" s="6"/>
      <c r="E1" s="6"/>
      <c r="F1" s="82"/>
      <c r="G1" s="82"/>
      <c r="H1" s="82"/>
      <c r="I1" s="82"/>
      <c r="J1" s="82"/>
      <c r="K1" s="82"/>
      <c r="L1" s="82"/>
      <c r="M1" s="82"/>
      <c r="N1" s="82"/>
    </row>
    <row r="2" s="9" customFormat="true" ht="11.25" hidden="false" customHeight="true" outlineLevel="0" collapsed="false">
      <c r="A2" s="46" t="s">
        <v>98</v>
      </c>
      <c r="B2" s="8" t="s">
        <v>99</v>
      </c>
      <c r="C2" s="8"/>
      <c r="D2" s="8"/>
      <c r="E2" s="8"/>
      <c r="F2" s="8"/>
      <c r="G2" s="8"/>
      <c r="H2" s="8"/>
      <c r="I2" s="8"/>
      <c r="J2" s="8"/>
      <c r="K2" s="8"/>
      <c r="L2" s="8" t="s">
        <v>100</v>
      </c>
      <c r="M2" s="8"/>
      <c r="N2" s="8"/>
      <c r="O2" s="8"/>
      <c r="P2" s="8"/>
      <c r="Q2" s="8"/>
      <c r="R2" s="8"/>
      <c r="S2" s="8"/>
      <c r="T2" s="8"/>
      <c r="U2" s="8"/>
    </row>
    <row r="3" s="9" customFormat="true" ht="11.25" hidden="false" customHeight="false" outlineLevel="0" collapsed="false">
      <c r="A3" s="46"/>
      <c r="B3" s="71" t="n">
        <v>1980</v>
      </c>
      <c r="C3" s="71" t="n">
        <v>1990</v>
      </c>
      <c r="D3" s="71" t="n">
        <v>2000</v>
      </c>
      <c r="E3" s="71" t="n">
        <v>2007</v>
      </c>
      <c r="F3" s="71" t="n">
        <v>2008</v>
      </c>
      <c r="G3" s="71" t="n">
        <v>2009</v>
      </c>
      <c r="H3" s="71" t="n">
        <v>2010</v>
      </c>
      <c r="I3" s="71" t="n">
        <v>2011</v>
      </c>
      <c r="J3" s="83" t="n">
        <v>2012</v>
      </c>
      <c r="K3" s="83" t="n">
        <v>2013</v>
      </c>
      <c r="L3" s="71" t="n">
        <v>1980</v>
      </c>
      <c r="M3" s="71" t="n">
        <v>1990</v>
      </c>
      <c r="N3" s="71" t="n">
        <v>2000</v>
      </c>
      <c r="O3" s="71" t="n">
        <v>2007</v>
      </c>
      <c r="P3" s="71" t="n">
        <v>2008</v>
      </c>
      <c r="Q3" s="71" t="n">
        <v>2009</v>
      </c>
      <c r="R3" s="71" t="n">
        <v>2010</v>
      </c>
      <c r="S3" s="71" t="n">
        <v>2011</v>
      </c>
      <c r="T3" s="71" t="n">
        <v>2012</v>
      </c>
      <c r="U3" s="71" t="n">
        <v>2013</v>
      </c>
    </row>
    <row r="4" customFormat="false" ht="11.25" hidden="false" customHeight="false" outlineLevel="0" collapsed="false">
      <c r="A4" s="84" t="s">
        <v>101</v>
      </c>
      <c r="B4" s="85" t="n">
        <v>30071</v>
      </c>
      <c r="C4" s="85" t="n">
        <v>30956</v>
      </c>
      <c r="D4" s="85" t="n">
        <v>23990</v>
      </c>
      <c r="E4" s="85" t="n">
        <v>19628</v>
      </c>
      <c r="F4" s="85" t="n">
        <v>18749</v>
      </c>
      <c r="G4" s="85" t="n">
        <v>18734</v>
      </c>
      <c r="H4" s="85" t="n">
        <v>18739</v>
      </c>
      <c r="I4" s="86" t="n">
        <v>18811</v>
      </c>
      <c r="J4" s="85" t="n">
        <v>18319</v>
      </c>
      <c r="K4" s="85" t="n">
        <v>18403</v>
      </c>
      <c r="L4" s="87" t="n">
        <v>146.022015716633</v>
      </c>
      <c r="M4" s="87" t="n">
        <v>153.51669575893</v>
      </c>
      <c r="N4" s="87" t="n">
        <v>136.368106347796</v>
      </c>
      <c r="O4" s="87" t="n">
        <v>115.303028789923</v>
      </c>
      <c r="P4" s="87" t="n">
        <v>109.50175504173</v>
      </c>
      <c r="Q4" s="88" t="n">
        <v>108.820160366552</v>
      </c>
      <c r="R4" s="87" t="n">
        <v>108.087686056002</v>
      </c>
      <c r="S4" s="89" t="n">
        <v>108.106648061741</v>
      </c>
      <c r="T4" s="12" t="n">
        <v>105.541763577001</v>
      </c>
      <c r="U4" s="12" t="n">
        <v>105.481568094735</v>
      </c>
    </row>
    <row r="5" customFormat="false" ht="11.25" hidden="false" customHeight="false" outlineLevel="0" collapsed="false">
      <c r="A5" s="5" t="s">
        <v>102</v>
      </c>
      <c r="B5" s="11" t="n">
        <v>4432</v>
      </c>
      <c r="C5" s="11" t="n">
        <v>4956</v>
      </c>
      <c r="D5" s="11" t="n">
        <v>4354</v>
      </c>
      <c r="E5" s="11" t="n">
        <v>3600</v>
      </c>
      <c r="F5" s="11" t="n">
        <v>3600</v>
      </c>
      <c r="G5" s="11" t="n">
        <v>3600</v>
      </c>
      <c r="H5" s="11" t="n">
        <v>3620</v>
      </c>
      <c r="I5" s="90" t="n">
        <v>3498</v>
      </c>
      <c r="J5" s="11" t="n">
        <v>3419</v>
      </c>
      <c r="K5" s="11" t="n">
        <v>3419</v>
      </c>
      <c r="L5" s="12" t="n">
        <v>45.5166790077939</v>
      </c>
      <c r="M5" s="12" t="n">
        <v>51.9958004683189</v>
      </c>
      <c r="N5" s="12" t="n">
        <v>40.6195365603817</v>
      </c>
      <c r="O5" s="12" t="n">
        <v>30.1250188281368</v>
      </c>
      <c r="P5" s="12" t="n">
        <v>29.6713893628069</v>
      </c>
      <c r="Q5" s="88" t="n">
        <v>29.2711484047224</v>
      </c>
      <c r="R5" s="12" t="n">
        <v>29.2510833809404</v>
      </c>
      <c r="S5" s="91" t="n">
        <v>28.0953023497889</v>
      </c>
      <c r="T5" s="12" t="n">
        <v>28.0666441192213</v>
      </c>
      <c r="U5" s="12" t="n">
        <v>28.0074184024877</v>
      </c>
    </row>
    <row r="6" s="92" customFormat="true" ht="11.25" hidden="false" customHeight="false" outlineLevel="0" collapsed="false">
      <c r="A6" s="92" t="s">
        <v>103</v>
      </c>
      <c r="B6" s="53" t="n">
        <v>34503</v>
      </c>
      <c r="C6" s="53" t="n">
        <v>35912</v>
      </c>
      <c r="D6" s="53" t="n">
        <v>28344</v>
      </c>
      <c r="E6" s="53" t="n">
        <v>23228</v>
      </c>
      <c r="F6" s="53" t="n">
        <v>22349</v>
      </c>
      <c r="G6" s="53" t="n">
        <v>22334</v>
      </c>
      <c r="H6" s="53" t="n">
        <v>22359</v>
      </c>
      <c r="I6" s="93" t="n">
        <v>22309</v>
      </c>
      <c r="J6" s="53" t="n">
        <v>21738</v>
      </c>
      <c r="K6" s="53" t="n">
        <v>21822</v>
      </c>
      <c r="L6" s="52" t="n">
        <v>113.756554445417</v>
      </c>
      <c r="M6" s="52" t="n">
        <v>120.931619318227</v>
      </c>
      <c r="N6" s="52" t="n">
        <v>100.116314925575</v>
      </c>
      <c r="O6" s="52" t="n">
        <v>80.1707234658824</v>
      </c>
      <c r="P6" s="52" t="n">
        <v>76.3937788412237</v>
      </c>
      <c r="Q6" s="94" t="n">
        <v>75.6716391614116</v>
      </c>
      <c r="R6" s="52" t="n">
        <v>75.2512582263468</v>
      </c>
      <c r="S6" s="95" t="n">
        <v>74.7347901519854</v>
      </c>
      <c r="T6" s="52" t="n">
        <v>73.5912695255702</v>
      </c>
      <c r="U6" s="52" t="n">
        <v>73.5884006713399</v>
      </c>
    </row>
    <row r="7" customFormat="false" ht="11.25" hidden="false" customHeight="false" outlineLevel="0" collapsed="false">
      <c r="A7" s="5" t="s">
        <v>104</v>
      </c>
      <c r="B7" s="11" t="n">
        <v>2507</v>
      </c>
      <c r="C7" s="11" t="n">
        <v>3129</v>
      </c>
      <c r="D7" s="11" t="n">
        <v>2925</v>
      </c>
      <c r="E7" s="11" t="n">
        <v>2579</v>
      </c>
      <c r="F7" s="11" t="n">
        <v>2579</v>
      </c>
      <c r="G7" s="11" t="n">
        <v>2579</v>
      </c>
      <c r="H7" s="11" t="n">
        <v>2579</v>
      </c>
      <c r="I7" s="90" t="n">
        <v>2528</v>
      </c>
      <c r="J7" s="11" t="n">
        <v>2343</v>
      </c>
      <c r="K7" s="11" t="n">
        <v>2518</v>
      </c>
      <c r="L7" s="12" t="n">
        <v>59.4442073315313</v>
      </c>
      <c r="M7" s="12" t="n">
        <v>74.0924035750946</v>
      </c>
      <c r="N7" s="12" t="n">
        <v>68.3227637433867</v>
      </c>
      <c r="O7" s="12" t="n">
        <v>60.1765864312181</v>
      </c>
      <c r="P7" s="12" t="n">
        <v>60.2155056678224</v>
      </c>
      <c r="Q7" s="88" t="n">
        <v>60.3393415314354</v>
      </c>
      <c r="R7" s="12" t="n">
        <v>60.5228574110579</v>
      </c>
      <c r="S7" s="91" t="n">
        <v>59.4011480775693</v>
      </c>
      <c r="T7" s="12" t="n">
        <v>55.6418403841496</v>
      </c>
      <c r="U7" s="12" t="n">
        <v>60.0229794091145</v>
      </c>
    </row>
    <row r="8" customFormat="false" ht="11.25" hidden="false" customHeight="false" outlineLevel="0" collapsed="false">
      <c r="A8" s="5" t="s">
        <v>105</v>
      </c>
      <c r="B8" s="11" t="n">
        <v>2491</v>
      </c>
      <c r="C8" s="11" t="n">
        <v>2746</v>
      </c>
      <c r="D8" s="11" t="n">
        <v>2087</v>
      </c>
      <c r="E8" s="11" t="n">
        <v>1920</v>
      </c>
      <c r="F8" s="11" t="n">
        <v>1926</v>
      </c>
      <c r="G8" s="11" t="n">
        <v>1926</v>
      </c>
      <c r="H8" s="11" t="n">
        <v>1926</v>
      </c>
      <c r="I8" s="90" t="n">
        <v>1926</v>
      </c>
      <c r="J8" s="11" t="n">
        <v>1843</v>
      </c>
      <c r="K8" s="11" t="n">
        <v>1843</v>
      </c>
      <c r="L8" s="12" t="n">
        <v>77.4877904625626</v>
      </c>
      <c r="M8" s="12" t="n">
        <v>87.3159441266991</v>
      </c>
      <c r="N8" s="12" t="n">
        <v>65.8363775165774</v>
      </c>
      <c r="O8" s="12" t="n">
        <v>61.0203750846181</v>
      </c>
      <c r="P8" s="12" t="n">
        <v>61.2498012402608</v>
      </c>
      <c r="Q8" s="88" t="n">
        <v>61.6456113509863</v>
      </c>
      <c r="R8" s="12" t="n">
        <v>61.8475262595091</v>
      </c>
      <c r="S8" s="91" t="n">
        <v>62.0889748549323</v>
      </c>
      <c r="T8" s="12" t="n">
        <v>60.9354903769536</v>
      </c>
      <c r="U8" s="12" t="n">
        <v>61.2950109253451</v>
      </c>
    </row>
    <row r="9" customFormat="false" ht="11.25" hidden="false" customHeight="false" outlineLevel="0" collapsed="false">
      <c r="A9" s="5" t="s">
        <v>106</v>
      </c>
      <c r="B9" s="11" t="n">
        <v>3749</v>
      </c>
      <c r="C9" s="11" t="n">
        <v>3872</v>
      </c>
      <c r="D9" s="11" t="n">
        <v>3208</v>
      </c>
      <c r="E9" s="11" t="n">
        <v>3037</v>
      </c>
      <c r="F9" s="11" t="n">
        <v>3037</v>
      </c>
      <c r="G9" s="11" t="n">
        <v>3037</v>
      </c>
      <c r="H9" s="11" t="n">
        <v>3037</v>
      </c>
      <c r="I9" s="90" t="n">
        <v>3037</v>
      </c>
      <c r="J9" s="11" t="n">
        <v>2903</v>
      </c>
      <c r="K9" s="11" t="n">
        <v>2903</v>
      </c>
      <c r="L9" s="12" t="n">
        <v>97.0082440188169</v>
      </c>
      <c r="M9" s="12" t="n">
        <v>101.321046411948</v>
      </c>
      <c r="N9" s="12" t="n">
        <v>85.4061450892798</v>
      </c>
      <c r="O9" s="12" t="n">
        <v>83.9831867706432</v>
      </c>
      <c r="P9" s="12" t="n">
        <v>84.2705203017867</v>
      </c>
      <c r="Q9" s="88" t="n">
        <v>84.6416039820851</v>
      </c>
      <c r="R9" s="12" t="n">
        <v>85.1719002840933</v>
      </c>
      <c r="S9" s="91" t="n">
        <v>85.6542523937783</v>
      </c>
      <c r="T9" s="12" t="n">
        <v>82.6676918257799</v>
      </c>
      <c r="U9" s="12" t="n">
        <v>83.1788474156679</v>
      </c>
    </row>
    <row r="10" s="92" customFormat="true" ht="11.25" hidden="false" customHeight="false" outlineLevel="0" collapsed="false">
      <c r="A10" s="92" t="s">
        <v>107</v>
      </c>
      <c r="B10" s="53" t="n">
        <v>8747</v>
      </c>
      <c r="C10" s="53" t="n">
        <v>9747</v>
      </c>
      <c r="D10" s="53" t="n">
        <v>8220</v>
      </c>
      <c r="E10" s="53" t="n">
        <v>7536</v>
      </c>
      <c r="F10" s="53" t="n">
        <v>7542</v>
      </c>
      <c r="G10" s="53" t="n">
        <v>7542</v>
      </c>
      <c r="H10" s="53" t="n">
        <v>7542</v>
      </c>
      <c r="I10" s="93" t="n">
        <v>7491</v>
      </c>
      <c r="J10" s="53" t="n">
        <v>7089</v>
      </c>
      <c r="K10" s="53" t="n">
        <v>7264</v>
      </c>
      <c r="L10" s="52" t="n">
        <v>77.429554773421</v>
      </c>
      <c r="M10" s="52" t="n">
        <v>87.1082786199446</v>
      </c>
      <c r="N10" s="52" t="n">
        <v>73.3450518858244</v>
      </c>
      <c r="O10" s="52" t="n">
        <v>68.2089096983186</v>
      </c>
      <c r="P10" s="52" t="n">
        <v>68.3689712563864</v>
      </c>
      <c r="Q10" s="94" t="n">
        <v>68.6476361074551</v>
      </c>
      <c r="R10" s="52" t="n">
        <v>68.9331178754488</v>
      </c>
      <c r="S10" s="95" t="n">
        <v>68.702962178978</v>
      </c>
      <c r="T10" s="52" t="n">
        <v>65.962471457204</v>
      </c>
      <c r="U10" s="52" t="n">
        <v>67.9392811380578</v>
      </c>
    </row>
    <row r="11" customFormat="false" ht="11.25" hidden="false" customHeight="false" outlineLevel="0" collapsed="false">
      <c r="A11" s="5" t="s">
        <v>108</v>
      </c>
      <c r="B11" s="11" t="n">
        <v>4116</v>
      </c>
      <c r="C11" s="11" t="n">
        <v>4511</v>
      </c>
      <c r="D11" s="11" t="n">
        <v>3663</v>
      </c>
      <c r="E11" s="11" t="n">
        <v>3202</v>
      </c>
      <c r="F11" s="11" t="n">
        <v>3184</v>
      </c>
      <c r="G11" s="11" t="n">
        <v>3184</v>
      </c>
      <c r="H11" s="11" t="n">
        <v>3202</v>
      </c>
      <c r="I11" s="90" t="n">
        <v>3202</v>
      </c>
      <c r="J11" s="11" t="n">
        <v>3187</v>
      </c>
      <c r="K11" s="11" t="n">
        <v>3195</v>
      </c>
      <c r="L11" s="12" t="n">
        <v>95.9125322446469</v>
      </c>
      <c r="M11" s="12" t="n">
        <v>106.157537220442</v>
      </c>
      <c r="N11" s="12" t="n">
        <v>84.3602965392242</v>
      </c>
      <c r="O11" s="12" t="n">
        <v>72.0547994527256</v>
      </c>
      <c r="P11" s="12" t="n">
        <v>71.2251668221362</v>
      </c>
      <c r="Q11" s="88" t="n">
        <v>71.0024864250114</v>
      </c>
      <c r="R11" s="12" t="n">
        <v>71.1607740123165</v>
      </c>
      <c r="S11" s="91" t="n">
        <v>70.8678321569981</v>
      </c>
      <c r="T11" s="12" t="n">
        <v>71.0888845268474</v>
      </c>
      <c r="U11" s="12" t="n">
        <v>70.9498620974511</v>
      </c>
    </row>
    <row r="12" customFormat="false" ht="11.25" hidden="false" customHeight="false" outlineLevel="0" collapsed="false">
      <c r="A12" s="5" t="s">
        <v>109</v>
      </c>
      <c r="B12" s="11" t="n">
        <v>2840</v>
      </c>
      <c r="C12" s="11" t="n">
        <v>2838</v>
      </c>
      <c r="D12" s="11" t="n">
        <v>2010</v>
      </c>
      <c r="E12" s="11" t="n">
        <v>1824</v>
      </c>
      <c r="F12" s="11" t="n">
        <v>1824</v>
      </c>
      <c r="G12" s="11" t="n">
        <v>1824</v>
      </c>
      <c r="H12" s="11" t="n">
        <v>1814</v>
      </c>
      <c r="I12" s="90" t="n">
        <v>1826</v>
      </c>
      <c r="J12" s="11" t="n">
        <v>1832</v>
      </c>
      <c r="K12" s="11" t="n">
        <v>1867</v>
      </c>
      <c r="L12" s="12" t="n">
        <v>99.4753028042228</v>
      </c>
      <c r="M12" s="12" t="n">
        <v>102.895914510101</v>
      </c>
      <c r="N12" s="12" t="n">
        <v>74.679824186603</v>
      </c>
      <c r="O12" s="12" t="n">
        <v>69.6510193716898</v>
      </c>
      <c r="P12" s="12" t="n">
        <v>69.89844797854</v>
      </c>
      <c r="Q12" s="88" t="n">
        <v>70.325874061165</v>
      </c>
      <c r="R12" s="12" t="n">
        <v>70.3952066064388</v>
      </c>
      <c r="S12" s="91" t="n">
        <v>71.2007424217611</v>
      </c>
      <c r="T12" s="12" t="n">
        <v>71.760401732904</v>
      </c>
      <c r="U12" s="12" t="n">
        <v>73.3364757640035</v>
      </c>
    </row>
    <row r="13" customFormat="false" ht="11.25" hidden="false" customHeight="false" outlineLevel="0" collapsed="false">
      <c r="A13" s="5" t="s">
        <v>110</v>
      </c>
      <c r="B13" s="11" t="n">
        <v>2886</v>
      </c>
      <c r="C13" s="11" t="n">
        <v>3209</v>
      </c>
      <c r="D13" s="11" t="n">
        <v>2721</v>
      </c>
      <c r="E13" s="11" t="n">
        <v>2073</v>
      </c>
      <c r="F13" s="11" t="n">
        <v>2073</v>
      </c>
      <c r="G13" s="11" t="n">
        <v>2057</v>
      </c>
      <c r="H13" s="11" t="n">
        <v>2033</v>
      </c>
      <c r="I13" s="90" t="n">
        <v>2065</v>
      </c>
      <c r="J13" s="11" t="n">
        <v>2053</v>
      </c>
      <c r="K13" s="11" t="n">
        <v>2053</v>
      </c>
      <c r="L13" s="12" t="n">
        <v>90.9555055499877</v>
      </c>
      <c r="M13" s="12" t="n">
        <v>104.918277195462</v>
      </c>
      <c r="N13" s="12" t="n">
        <v>90.550290186891</v>
      </c>
      <c r="O13" s="12" t="n">
        <v>71.0715240779215</v>
      </c>
      <c r="P13" s="12" t="n">
        <v>71.4325095450097</v>
      </c>
      <c r="Q13" s="88" t="n">
        <v>71.2773440613186</v>
      </c>
      <c r="R13" s="12" t="n">
        <v>70.8256254289427</v>
      </c>
      <c r="S13" s="91" t="n">
        <v>72.4170097561318</v>
      </c>
      <c r="T13" s="12" t="n">
        <v>72.8859351091514</v>
      </c>
      <c r="U13" s="12" t="n">
        <v>73.4202837391774</v>
      </c>
    </row>
    <row r="14" s="92" customFormat="true" ht="11.25" hidden="false" customHeight="false" outlineLevel="0" collapsed="false">
      <c r="A14" s="92" t="s">
        <v>111</v>
      </c>
      <c r="B14" s="53" t="n">
        <v>9842</v>
      </c>
      <c r="C14" s="53" t="n">
        <v>10558</v>
      </c>
      <c r="D14" s="53" t="n">
        <v>8394</v>
      </c>
      <c r="E14" s="53" t="n">
        <v>7099</v>
      </c>
      <c r="F14" s="53" t="n">
        <v>7081</v>
      </c>
      <c r="G14" s="53" t="n">
        <v>7065</v>
      </c>
      <c r="H14" s="53" t="n">
        <v>7049</v>
      </c>
      <c r="I14" s="93" t="n">
        <v>7093</v>
      </c>
      <c r="J14" s="53" t="n">
        <v>7072</v>
      </c>
      <c r="K14" s="53" t="n">
        <v>7115</v>
      </c>
      <c r="L14" s="52" t="n">
        <v>95.3740393066631</v>
      </c>
      <c r="M14" s="52" t="n">
        <v>104.887292851819</v>
      </c>
      <c r="N14" s="52" t="n">
        <v>83.6177372406744</v>
      </c>
      <c r="O14" s="52" t="n">
        <v>71.136612558483</v>
      </c>
      <c r="P14" s="52" t="n">
        <v>70.9386117030176</v>
      </c>
      <c r="Q14" s="94" t="n">
        <v>70.9059705536989</v>
      </c>
      <c r="R14" s="52" t="n">
        <v>70.8657301009955</v>
      </c>
      <c r="S14" s="95" t="n">
        <v>71.3984451989503</v>
      </c>
      <c r="T14" s="52" t="n">
        <v>71.7766236771514</v>
      </c>
      <c r="U14" s="52" t="n">
        <v>72.2686463772738</v>
      </c>
    </row>
    <row r="15" customFormat="false" ht="11.25" hidden="false" customHeight="false" outlineLevel="0" collapsed="false">
      <c r="A15" s="5" t="s">
        <v>112</v>
      </c>
      <c r="B15" s="11" t="n">
        <v>3967</v>
      </c>
      <c r="C15" s="11" t="n">
        <v>4391</v>
      </c>
      <c r="D15" s="11" t="n">
        <v>3741</v>
      </c>
      <c r="E15" s="11" t="n">
        <v>3201</v>
      </c>
      <c r="F15" s="11" t="n">
        <v>3201</v>
      </c>
      <c r="G15" s="11" t="n">
        <v>3111</v>
      </c>
      <c r="H15" s="11" t="n">
        <v>3201</v>
      </c>
      <c r="I15" s="90" t="n">
        <v>3201</v>
      </c>
      <c r="J15" s="11" t="n">
        <v>3144</v>
      </c>
      <c r="K15" s="11" t="n">
        <v>3160</v>
      </c>
      <c r="L15" s="12" t="n">
        <v>91.389105183861</v>
      </c>
      <c r="M15" s="12" t="n">
        <v>104.826732702813</v>
      </c>
      <c r="N15" s="12" t="n">
        <v>91.6581525773802</v>
      </c>
      <c r="O15" s="12" t="n">
        <v>80.7043286867205</v>
      </c>
      <c r="P15" s="12" t="n">
        <v>81.0562379877998</v>
      </c>
      <c r="Q15" s="88" t="n">
        <v>79.0079185692735</v>
      </c>
      <c r="R15" s="12" t="n">
        <v>81.7718511706326</v>
      </c>
      <c r="S15" s="91" t="n">
        <v>82.307595389129</v>
      </c>
      <c r="T15" s="12" t="n">
        <v>83.3638258268769</v>
      </c>
      <c r="U15" s="12" t="n">
        <v>84.4955933943698</v>
      </c>
    </row>
    <row r="16" customFormat="false" ht="11.25" hidden="false" customHeight="false" outlineLevel="0" collapsed="false">
      <c r="A16" s="5" t="s">
        <v>113</v>
      </c>
      <c r="B16" s="11" t="n">
        <v>2937</v>
      </c>
      <c r="C16" s="11" t="n">
        <v>3246</v>
      </c>
      <c r="D16" s="11" t="n">
        <v>2440</v>
      </c>
      <c r="E16" s="11" t="n">
        <v>2307</v>
      </c>
      <c r="F16" s="11" t="n">
        <v>2304</v>
      </c>
      <c r="G16" s="11" t="n">
        <v>2304</v>
      </c>
      <c r="H16" s="11" t="n">
        <v>2307</v>
      </c>
      <c r="I16" s="90" t="n">
        <v>2307</v>
      </c>
      <c r="J16" s="11" t="n">
        <v>2171</v>
      </c>
      <c r="K16" s="11" t="n">
        <v>2171</v>
      </c>
      <c r="L16" s="12" t="n">
        <v>81.5221916895662</v>
      </c>
      <c r="M16" s="12" t="n">
        <v>94.3234760554655</v>
      </c>
      <c r="N16" s="12" t="n">
        <v>72.2043026662327</v>
      </c>
      <c r="O16" s="12" t="n">
        <v>70.9793738308556</v>
      </c>
      <c r="P16" s="12" t="n">
        <v>71.5090457080606</v>
      </c>
      <c r="Q16" s="88" t="n">
        <v>71.8701844792843</v>
      </c>
      <c r="R16" s="12" t="n">
        <v>72.5592630218244</v>
      </c>
      <c r="S16" s="91" t="n">
        <v>73.041000474909</v>
      </c>
      <c r="T16" s="12" t="n">
        <v>68.2498365273377</v>
      </c>
      <c r="U16" s="12" t="n">
        <v>68.8087933264028</v>
      </c>
    </row>
    <row r="17" customFormat="false" ht="11.25" hidden="false" customHeight="false" outlineLevel="0" collapsed="false">
      <c r="A17" s="5" t="s">
        <v>114</v>
      </c>
      <c r="B17" s="11" t="n">
        <v>2202</v>
      </c>
      <c r="C17" s="11" t="n">
        <v>2222</v>
      </c>
      <c r="D17" s="11" t="n">
        <v>1677</v>
      </c>
      <c r="E17" s="11" t="n">
        <v>1572</v>
      </c>
      <c r="F17" s="11" t="n">
        <v>1572</v>
      </c>
      <c r="G17" s="11" t="n">
        <v>1572</v>
      </c>
      <c r="H17" s="11" t="n">
        <v>1572</v>
      </c>
      <c r="I17" s="90" t="n">
        <v>1572</v>
      </c>
      <c r="J17" s="11" t="n">
        <v>1522</v>
      </c>
      <c r="K17" s="11" t="n">
        <v>1522</v>
      </c>
      <c r="L17" s="12" t="n">
        <v>82.6970815666628</v>
      </c>
      <c r="M17" s="12" t="n">
        <v>87.5852103188149</v>
      </c>
      <c r="N17" s="12" t="n">
        <v>66.6550076710891</v>
      </c>
      <c r="O17" s="12" t="n">
        <v>65.9310240698567</v>
      </c>
      <c r="P17" s="12" t="n">
        <v>66.6457515453166</v>
      </c>
      <c r="Q17" s="88" t="n">
        <v>67.2801198373636</v>
      </c>
      <c r="R17" s="12" t="n">
        <v>67.9980794435577</v>
      </c>
      <c r="S17" s="91" t="n">
        <v>68.6115330225737</v>
      </c>
      <c r="T17" s="12" t="n">
        <v>66.1906045872437</v>
      </c>
      <c r="U17" s="12" t="n">
        <v>66.7555571150371</v>
      </c>
    </row>
    <row r="18" s="92" customFormat="true" ht="11.25" hidden="false" customHeight="false" outlineLevel="0" collapsed="false">
      <c r="A18" s="92" t="s">
        <v>115</v>
      </c>
      <c r="B18" s="53" t="n">
        <v>9106</v>
      </c>
      <c r="C18" s="53" t="n">
        <v>9859</v>
      </c>
      <c r="D18" s="53" t="n">
        <v>7858</v>
      </c>
      <c r="E18" s="53" t="n">
        <v>7080</v>
      </c>
      <c r="F18" s="53" t="n">
        <v>7077</v>
      </c>
      <c r="G18" s="53" t="n">
        <v>6987</v>
      </c>
      <c r="H18" s="53" t="n">
        <v>7080</v>
      </c>
      <c r="I18" s="93" t="n">
        <v>7080</v>
      </c>
      <c r="J18" s="53" t="n">
        <v>6837</v>
      </c>
      <c r="K18" s="53" t="n">
        <v>6853</v>
      </c>
      <c r="L18" s="52" t="n">
        <v>85.8553620944711</v>
      </c>
      <c r="M18" s="52" t="n">
        <v>96.9693989205405</v>
      </c>
      <c r="N18" s="52" t="n">
        <v>78.7634400518808</v>
      </c>
      <c r="O18" s="52" t="n">
        <v>73.7432402029814</v>
      </c>
      <c r="P18" s="52" t="n">
        <v>74.2616334831088</v>
      </c>
      <c r="Q18" s="94" t="n">
        <v>73.7036200956554</v>
      </c>
      <c r="R18" s="52" t="n">
        <v>75.2723039385064</v>
      </c>
      <c r="S18" s="95" t="n">
        <v>75.8133065202656</v>
      </c>
      <c r="T18" s="52" t="n">
        <v>73.8991331416589</v>
      </c>
      <c r="U18" s="52" t="n">
        <v>74.6927493645721</v>
      </c>
    </row>
    <row r="19" s="92" customFormat="true" ht="11.25" hidden="false" customHeight="false" outlineLevel="0" collapsed="false">
      <c r="A19" s="92" t="s">
        <v>116</v>
      </c>
      <c r="B19" s="53" t="n">
        <f aca="false">SUM(B10,B14,B18)</f>
        <v>27695</v>
      </c>
      <c r="C19" s="53" t="n">
        <f aca="false">SUM(C10,C14,C18)</f>
        <v>30164</v>
      </c>
      <c r="D19" s="53" t="n">
        <f aca="false">SUM(D10,D14,D18)</f>
        <v>24472</v>
      </c>
      <c r="E19" s="53" t="n">
        <f aca="false">SUM(E10,E14,E18)</f>
        <v>21715</v>
      </c>
      <c r="F19" s="53" t="n">
        <v>21700</v>
      </c>
      <c r="G19" s="53" t="n">
        <v>21594</v>
      </c>
      <c r="H19" s="53" t="n">
        <v>21671</v>
      </c>
      <c r="I19" s="93" t="n">
        <v>21664</v>
      </c>
      <c r="J19" s="53" t="n">
        <v>20998</v>
      </c>
      <c r="K19" s="53" t="n">
        <v>21232</v>
      </c>
      <c r="L19" s="52" t="n">
        <v>85.9497925349835</v>
      </c>
      <c r="M19" s="52" t="n">
        <v>95.9943276657727</v>
      </c>
      <c r="N19" s="52" t="n">
        <v>78.4</v>
      </c>
      <c r="O19" s="52" t="n">
        <v>70.6295773837035</v>
      </c>
      <c r="P19" s="52" t="n">
        <v>71.0473525693768</v>
      </c>
      <c r="Q19" s="94" t="n">
        <v>70.9621659990207</v>
      </c>
      <c r="R19" s="52" t="n">
        <v>71.5359245946457</v>
      </c>
      <c r="S19" s="95" t="n">
        <v>71.7907728443714</v>
      </c>
      <c r="T19" s="52" t="n">
        <v>70.3412646755066</v>
      </c>
      <c r="U19" s="52" t="n">
        <v>71.4592708744573</v>
      </c>
    </row>
    <row r="20" customFormat="false" ht="11.25" hidden="false" customHeight="false" outlineLevel="0" collapsed="false">
      <c r="A20" s="5" t="s">
        <v>117</v>
      </c>
      <c r="B20" s="11" t="n">
        <v>6317</v>
      </c>
      <c r="C20" s="11" t="n">
        <v>7056</v>
      </c>
      <c r="D20" s="11" t="n">
        <v>5520</v>
      </c>
      <c r="E20" s="11" t="n">
        <v>5223</v>
      </c>
      <c r="F20" s="11" t="n">
        <v>5152</v>
      </c>
      <c r="G20" s="11" t="n">
        <v>5217</v>
      </c>
      <c r="H20" s="11" t="n">
        <v>5156</v>
      </c>
      <c r="I20" s="90" t="n">
        <v>5185</v>
      </c>
      <c r="J20" s="11" t="n">
        <v>4935</v>
      </c>
      <c r="K20" s="11" t="n">
        <v>4940</v>
      </c>
      <c r="L20" s="12" t="n">
        <v>78.0389095059965</v>
      </c>
      <c r="M20" s="12" t="n">
        <v>92.9097704709944</v>
      </c>
      <c r="N20" s="12" t="n">
        <v>73.2584204051244</v>
      </c>
      <c r="O20" s="12" t="n">
        <v>73.6013212444725</v>
      </c>
      <c r="P20" s="12" t="n">
        <v>73.4782360659479</v>
      </c>
      <c r="Q20" s="88" t="n">
        <v>75.3062700372851</v>
      </c>
      <c r="R20" s="12" t="n">
        <v>75.2928257152161</v>
      </c>
      <c r="S20" s="91" t="n">
        <v>76.4454981194555</v>
      </c>
      <c r="T20" s="12" t="n">
        <v>72.3235876016707</v>
      </c>
      <c r="U20" s="12" t="n">
        <v>73.1852936078424</v>
      </c>
    </row>
    <row r="21" customFormat="false" ht="11.25" hidden="false" customHeight="false" outlineLevel="0" collapsed="false">
      <c r="A21" s="5" t="s">
        <v>118</v>
      </c>
      <c r="B21" s="11" t="n">
        <v>3917</v>
      </c>
      <c r="C21" s="11" t="n">
        <v>4186</v>
      </c>
      <c r="D21" s="11" t="n">
        <v>2647</v>
      </c>
      <c r="E21" s="11" t="n">
        <v>2183</v>
      </c>
      <c r="F21" s="11" t="n">
        <v>2153</v>
      </c>
      <c r="G21" s="11" t="n">
        <v>2165</v>
      </c>
      <c r="H21" s="11" t="n">
        <v>2165</v>
      </c>
      <c r="I21" s="90" t="n">
        <v>2163</v>
      </c>
      <c r="J21" s="11" t="n">
        <v>2173</v>
      </c>
      <c r="K21" s="11" t="n">
        <v>2173</v>
      </c>
      <c r="L21" s="12" t="n">
        <v>111.799292156639</v>
      </c>
      <c r="M21" s="12" t="n">
        <v>125.361657600956</v>
      </c>
      <c r="N21" s="12" t="n">
        <v>80.766965792276</v>
      </c>
      <c r="O21" s="12" t="n">
        <v>68.8917361474908</v>
      </c>
      <c r="P21" s="12" t="n">
        <v>68.4707146968748</v>
      </c>
      <c r="Q21" s="88" t="n">
        <v>69.5126728184579</v>
      </c>
      <c r="R21" s="12" t="n">
        <v>70.2956312807442</v>
      </c>
      <c r="S21" s="91" t="n">
        <v>70.8399926638195</v>
      </c>
      <c r="T21" s="12" t="n">
        <v>70.9351822835057</v>
      </c>
      <c r="U21" s="12" t="n">
        <v>71.597315347789</v>
      </c>
    </row>
    <row r="22" customFormat="false" ht="11.25" hidden="false" customHeight="false" outlineLevel="0" collapsed="false">
      <c r="A22" s="5" t="s">
        <v>119</v>
      </c>
      <c r="B22" s="11" t="n">
        <v>2146</v>
      </c>
      <c r="C22" s="11" t="n">
        <v>2158</v>
      </c>
      <c r="D22" s="11" t="n">
        <v>1660</v>
      </c>
      <c r="E22" s="11" t="n">
        <v>1474</v>
      </c>
      <c r="F22" s="11" t="n">
        <v>1474</v>
      </c>
      <c r="G22" s="11" t="n">
        <v>1487</v>
      </c>
      <c r="H22" s="11" t="n">
        <v>1487</v>
      </c>
      <c r="I22" s="90" t="n">
        <v>1487</v>
      </c>
      <c r="J22" s="11" t="n">
        <v>1462</v>
      </c>
      <c r="K22" s="11" t="n">
        <v>1462</v>
      </c>
      <c r="L22" s="12" t="n">
        <v>89.3232494349659</v>
      </c>
      <c r="M22" s="12" t="n">
        <v>95.3691599647514</v>
      </c>
      <c r="N22" s="12" t="n">
        <v>74.9080571286749</v>
      </c>
      <c r="O22" s="12" t="n">
        <v>70.1296971196392</v>
      </c>
      <c r="P22" s="12" t="n">
        <v>70.9892745512601</v>
      </c>
      <c r="Q22" s="88" t="n">
        <v>72.5659657324673</v>
      </c>
      <c r="R22" s="12" t="n">
        <v>73.6433916570506</v>
      </c>
      <c r="S22" s="91" t="n">
        <v>74.7487847667305</v>
      </c>
      <c r="T22" s="12" t="n">
        <v>72.8250853029813</v>
      </c>
      <c r="U22" s="12" t="n">
        <v>73.6924876003065</v>
      </c>
    </row>
    <row r="23" s="92" customFormat="true" ht="11.25" hidden="false" customHeight="false" outlineLevel="0" collapsed="false">
      <c r="A23" s="92" t="s">
        <v>120</v>
      </c>
      <c r="B23" s="53" t="n">
        <v>12380</v>
      </c>
      <c r="C23" s="53" t="n">
        <v>13400</v>
      </c>
      <c r="D23" s="53" t="n">
        <v>9827</v>
      </c>
      <c r="E23" s="53" t="n">
        <v>8880</v>
      </c>
      <c r="F23" s="53" t="n">
        <v>8779</v>
      </c>
      <c r="G23" s="53" t="n">
        <v>8869</v>
      </c>
      <c r="H23" s="53" t="n">
        <v>8808</v>
      </c>
      <c r="I23" s="93" t="n">
        <v>8835</v>
      </c>
      <c r="J23" s="53" t="n">
        <v>8570</v>
      </c>
      <c r="K23" s="53" t="n">
        <v>8575</v>
      </c>
      <c r="L23" s="52" t="n">
        <v>88.4235818121692</v>
      </c>
      <c r="M23" s="52" t="n">
        <v>101.54292196578</v>
      </c>
      <c r="N23" s="52" t="n">
        <v>75.4278170297851</v>
      </c>
      <c r="O23" s="52" t="n">
        <v>71.8045751158334</v>
      </c>
      <c r="P23" s="52" t="n">
        <v>71.7685356406521</v>
      </c>
      <c r="Q23" s="94" t="n">
        <v>73.349532147589</v>
      </c>
      <c r="R23" s="52" t="n">
        <v>73.7258066271197</v>
      </c>
      <c r="S23" s="95" t="n">
        <v>74.71269227842</v>
      </c>
      <c r="T23" s="52" t="n">
        <v>72.0506523652707</v>
      </c>
      <c r="U23" s="52" t="n">
        <v>72.8612772263263</v>
      </c>
    </row>
    <row r="24" customFormat="false" ht="11.25" hidden="false" customHeight="false" outlineLevel="0" collapsed="false">
      <c r="A24" s="5" t="s">
        <v>121</v>
      </c>
      <c r="B24" s="11" t="n">
        <v>3597</v>
      </c>
      <c r="C24" s="11" t="n">
        <v>4398</v>
      </c>
      <c r="D24" s="11" t="n">
        <v>4292</v>
      </c>
      <c r="E24" s="11" t="n">
        <v>3738</v>
      </c>
      <c r="F24" s="11" t="n">
        <v>3738</v>
      </c>
      <c r="G24" s="11" t="n">
        <v>3738</v>
      </c>
      <c r="H24" s="11" t="n">
        <v>3738</v>
      </c>
      <c r="I24" s="90" t="n">
        <v>3738</v>
      </c>
      <c r="J24" s="11" t="n">
        <v>3583</v>
      </c>
      <c r="K24" s="11" t="n">
        <v>3583</v>
      </c>
      <c r="L24" s="12" t="n">
        <v>65.2282717500109</v>
      </c>
      <c r="M24" s="12" t="n">
        <v>79.9080349000795</v>
      </c>
      <c r="N24" s="12" t="n">
        <v>77.5759854246797</v>
      </c>
      <c r="O24" s="12" t="n">
        <v>68.7382539968592</v>
      </c>
      <c r="P24" s="12" t="n">
        <v>68.9423672794877</v>
      </c>
      <c r="Q24" s="88" t="n">
        <v>69.0562315027951</v>
      </c>
      <c r="R24" s="12" t="n">
        <v>69.2640371780001</v>
      </c>
      <c r="S24" s="91" t="n">
        <v>69.4747758983118</v>
      </c>
      <c r="T24" s="12" t="n">
        <v>66.1861413645835</v>
      </c>
      <c r="U24" s="12" t="n">
        <v>66.4124839900131</v>
      </c>
    </row>
    <row r="25" customFormat="false" ht="11.25" hidden="false" customHeight="false" outlineLevel="0" collapsed="false">
      <c r="A25" s="5" t="s">
        <v>122</v>
      </c>
      <c r="B25" s="11" t="n">
        <v>3139</v>
      </c>
      <c r="C25" s="11" t="n">
        <v>3750</v>
      </c>
      <c r="D25" s="11" t="n">
        <v>2930</v>
      </c>
      <c r="E25" s="11" t="n">
        <v>2553</v>
      </c>
      <c r="F25" s="11" t="n">
        <v>2523</v>
      </c>
      <c r="G25" s="11" t="n">
        <v>2553</v>
      </c>
      <c r="H25" s="11" t="n">
        <v>2533</v>
      </c>
      <c r="I25" s="90" t="n">
        <v>2523</v>
      </c>
      <c r="J25" s="11" t="n">
        <v>2409</v>
      </c>
      <c r="K25" s="11" t="n">
        <v>2419</v>
      </c>
      <c r="L25" s="12" t="n">
        <v>70.2696168414266</v>
      </c>
      <c r="M25" s="12" t="n">
        <v>88.1312370476459</v>
      </c>
      <c r="N25" s="12" t="n">
        <v>69.6854167211703</v>
      </c>
      <c r="O25" s="12" t="n">
        <v>63.9529058116232</v>
      </c>
      <c r="P25" s="12" t="n">
        <v>63.891048415892</v>
      </c>
      <c r="Q25" s="88" t="n">
        <v>65.331712622353</v>
      </c>
      <c r="R25" s="12" t="n">
        <v>65.4941668045673</v>
      </c>
      <c r="S25" s="91" t="n">
        <v>65.8526654277422</v>
      </c>
      <c r="T25" s="12" t="n">
        <v>62.3037651233402</v>
      </c>
      <c r="U25" s="12" t="n">
        <v>63.0787323756353</v>
      </c>
    </row>
    <row r="26" customFormat="false" ht="11.25" hidden="false" customHeight="false" outlineLevel="0" collapsed="false">
      <c r="A26" s="5" t="s">
        <v>123</v>
      </c>
      <c r="B26" s="11" t="n">
        <v>4095</v>
      </c>
      <c r="C26" s="11" t="n">
        <v>4783</v>
      </c>
      <c r="D26" s="11" t="n">
        <v>4177</v>
      </c>
      <c r="E26" s="11" t="n">
        <v>3908</v>
      </c>
      <c r="F26" s="11" t="n">
        <v>3908</v>
      </c>
      <c r="G26" s="11" t="n">
        <v>3908</v>
      </c>
      <c r="H26" s="11" t="n">
        <v>3908</v>
      </c>
      <c r="I26" s="90" t="n">
        <v>3908</v>
      </c>
      <c r="J26" s="11" t="n">
        <v>3803</v>
      </c>
      <c r="K26" s="11" t="n">
        <v>3593</v>
      </c>
      <c r="L26" s="12" t="n">
        <v>68.9592458435004</v>
      </c>
      <c r="M26" s="12" t="n">
        <v>83.7905638826407</v>
      </c>
      <c r="N26" s="12" t="n">
        <v>70.7979301309007</v>
      </c>
      <c r="O26" s="12" t="n">
        <v>68.4391735461929</v>
      </c>
      <c r="P26" s="12" t="n">
        <v>69.1282552014236</v>
      </c>
      <c r="Q26" s="88" t="n">
        <v>69.7322943673507</v>
      </c>
      <c r="R26" s="12" t="n">
        <v>70.3515416852687</v>
      </c>
      <c r="S26" s="91" t="n">
        <v>70.8136502914631</v>
      </c>
      <c r="T26" s="12" t="n">
        <v>67.4705891745453</v>
      </c>
      <c r="U26" s="12" t="n">
        <v>64.0031066356241</v>
      </c>
    </row>
    <row r="27" s="92" customFormat="true" ht="11.25" hidden="false" customHeight="false" outlineLevel="0" collapsed="false">
      <c r="A27" s="92" t="s">
        <v>124</v>
      </c>
      <c r="B27" s="53" t="n">
        <v>10831</v>
      </c>
      <c r="C27" s="53" t="n">
        <v>12931</v>
      </c>
      <c r="D27" s="53" t="n">
        <v>11399</v>
      </c>
      <c r="E27" s="53" t="n">
        <v>10199</v>
      </c>
      <c r="F27" s="53" t="n">
        <v>10169</v>
      </c>
      <c r="G27" s="53" t="n">
        <v>10199</v>
      </c>
      <c r="H27" s="53" t="n">
        <v>10179</v>
      </c>
      <c r="I27" s="93" t="n">
        <v>10169</v>
      </c>
      <c r="J27" s="53" t="n">
        <v>9795</v>
      </c>
      <c r="K27" s="53" t="n">
        <v>9595</v>
      </c>
      <c r="L27" s="52" t="n">
        <v>68.0345606271416</v>
      </c>
      <c r="M27" s="52" t="n">
        <v>83.603125984952</v>
      </c>
      <c r="N27" s="52" t="n">
        <v>72.8969619764228</v>
      </c>
      <c r="O27" s="52" t="n">
        <v>67.3637072165493</v>
      </c>
      <c r="P27" s="52" t="n">
        <v>67.684631814639</v>
      </c>
      <c r="Q27" s="94" t="n">
        <v>68.3349168041316</v>
      </c>
      <c r="R27" s="52" t="n">
        <v>68.6878256750355</v>
      </c>
      <c r="S27" s="95" t="n">
        <v>69.034293798658</v>
      </c>
      <c r="T27" s="52" t="n">
        <v>65.6651419660928</v>
      </c>
      <c r="U27" s="52" t="n">
        <v>64.64</v>
      </c>
    </row>
    <row r="28" customFormat="false" ht="11.25" hidden="false" customHeight="false" outlineLevel="0" collapsed="false">
      <c r="A28" s="5" t="s">
        <v>125</v>
      </c>
      <c r="B28" s="11" t="n">
        <v>4390</v>
      </c>
      <c r="C28" s="11" t="n">
        <v>4461</v>
      </c>
      <c r="D28" s="11" t="n">
        <v>3800</v>
      </c>
      <c r="E28" s="11" t="n">
        <v>2985</v>
      </c>
      <c r="F28" s="11" t="n">
        <v>2985</v>
      </c>
      <c r="G28" s="11" t="n">
        <v>2985</v>
      </c>
      <c r="H28" s="11" t="n">
        <v>3010</v>
      </c>
      <c r="I28" s="90" t="n">
        <v>3010</v>
      </c>
      <c r="J28" s="11" t="n">
        <v>2900</v>
      </c>
      <c r="K28" s="11" t="n">
        <v>2900</v>
      </c>
      <c r="L28" s="12" t="n">
        <v>77.1660546701283</v>
      </c>
      <c r="M28" s="12" t="n">
        <v>81.892774986521</v>
      </c>
      <c r="N28" s="12" t="n">
        <v>69.3488869503645</v>
      </c>
      <c r="O28" s="12" t="n">
        <v>55.9292499672107</v>
      </c>
      <c r="P28" s="12" t="n">
        <v>56.2805088436759</v>
      </c>
      <c r="Q28" s="88" t="n">
        <v>56.4893701577161</v>
      </c>
      <c r="R28" s="12" t="n">
        <v>57.350702403204</v>
      </c>
      <c r="S28" s="91" t="n">
        <v>57.628390693685</v>
      </c>
      <c r="T28" s="12" t="n">
        <v>55.7767391764276</v>
      </c>
      <c r="U28" s="12" t="n">
        <v>56.1045634291109</v>
      </c>
    </row>
    <row r="29" customFormat="false" ht="11.25" hidden="false" customHeight="false" outlineLevel="0" collapsed="false">
      <c r="A29" s="5" t="s">
        <v>126</v>
      </c>
      <c r="B29" s="11" t="n">
        <v>2964</v>
      </c>
      <c r="C29" s="11" t="n">
        <v>3262</v>
      </c>
      <c r="D29" s="11" t="n">
        <v>2839</v>
      </c>
      <c r="E29" s="11" t="n">
        <v>2427</v>
      </c>
      <c r="F29" s="11" t="n">
        <v>2427</v>
      </c>
      <c r="G29" s="11" t="n">
        <v>2477</v>
      </c>
      <c r="H29" s="11" t="n">
        <v>2479</v>
      </c>
      <c r="I29" s="90" t="n">
        <v>2479</v>
      </c>
      <c r="J29" s="11" t="n">
        <v>2449</v>
      </c>
      <c r="K29" s="11" t="n">
        <v>2449</v>
      </c>
      <c r="L29" s="12" t="n">
        <v>67.840058593303</v>
      </c>
      <c r="M29" s="12" t="n">
        <v>79.4762268137489</v>
      </c>
      <c r="N29" s="12" t="n">
        <v>70.636123198953</v>
      </c>
      <c r="O29" s="12" t="n">
        <v>64.4352819674133</v>
      </c>
      <c r="P29" s="12" t="n">
        <v>65.3610612891237</v>
      </c>
      <c r="Q29" s="88" t="n">
        <v>67.5749408003143</v>
      </c>
      <c r="R29" s="12" t="n">
        <v>68.5181397559991</v>
      </c>
      <c r="S29" s="91" t="n">
        <v>69.2961368591715</v>
      </c>
      <c r="T29" s="12" t="n">
        <v>68.1882094817529</v>
      </c>
      <c r="U29" s="12" t="n">
        <v>68.9472661803665</v>
      </c>
    </row>
    <row r="30" customFormat="false" ht="11.25" hidden="false" customHeight="false" outlineLevel="0" collapsed="false">
      <c r="A30" s="5" t="s">
        <v>127</v>
      </c>
      <c r="B30" s="11" t="n">
        <v>4293</v>
      </c>
      <c r="C30" s="11" t="n">
        <v>4556</v>
      </c>
      <c r="D30" s="11" t="n">
        <v>3596</v>
      </c>
      <c r="E30" s="11" t="n">
        <v>3043</v>
      </c>
      <c r="F30" s="11" t="n">
        <v>3031</v>
      </c>
      <c r="G30" s="11" t="n">
        <v>3031</v>
      </c>
      <c r="H30" s="11" t="n">
        <v>3031</v>
      </c>
      <c r="I30" s="90" t="n">
        <v>3031</v>
      </c>
      <c r="J30" s="11" t="n">
        <v>3039</v>
      </c>
      <c r="K30" s="11" t="n">
        <v>3039</v>
      </c>
      <c r="L30" s="12" t="n">
        <v>94.0828402366864</v>
      </c>
      <c r="M30" s="12" t="n">
        <v>103.605239477962</v>
      </c>
      <c r="N30" s="12" t="n">
        <v>83.528061805191</v>
      </c>
      <c r="O30" s="12" t="n">
        <v>71.7453476336767</v>
      </c>
      <c r="P30" s="12" t="n">
        <v>71.5151972743532</v>
      </c>
      <c r="Q30" s="88" t="n">
        <v>71.614214157452</v>
      </c>
      <c r="R30" s="12" t="n">
        <v>71.854101325899</v>
      </c>
      <c r="S30" s="91" t="n">
        <v>72.275768660311</v>
      </c>
      <c r="T30" s="12" t="n">
        <v>74.1995893263927</v>
      </c>
      <c r="U30" s="12" t="n">
        <v>74.5970067920342</v>
      </c>
    </row>
    <row r="31" s="92" customFormat="true" ht="11.25" hidden="false" customHeight="false" outlineLevel="0" collapsed="false">
      <c r="A31" s="92" t="s">
        <v>128</v>
      </c>
      <c r="B31" s="53" t="n">
        <v>11647</v>
      </c>
      <c r="C31" s="53" t="n">
        <v>12279</v>
      </c>
      <c r="D31" s="53" t="n">
        <v>10235</v>
      </c>
      <c r="E31" s="53" t="n">
        <v>8455</v>
      </c>
      <c r="F31" s="53" t="n">
        <v>8443</v>
      </c>
      <c r="G31" s="53" t="n">
        <v>8493</v>
      </c>
      <c r="H31" s="53" t="n">
        <v>8520</v>
      </c>
      <c r="I31" s="93" t="n">
        <v>8520</v>
      </c>
      <c r="J31" s="53" t="n">
        <v>8388</v>
      </c>
      <c r="K31" s="53" t="n">
        <v>8388</v>
      </c>
      <c r="L31" s="52" t="n">
        <v>79.6586857513749</v>
      </c>
      <c r="M31" s="52" t="n">
        <v>88.0265534941072</v>
      </c>
      <c r="N31" s="52" t="n">
        <v>74.1458735847266</v>
      </c>
      <c r="O31" s="52" t="n">
        <v>63.3567777140005</v>
      </c>
      <c r="P31" s="52" t="n">
        <v>63.6954207647223</v>
      </c>
      <c r="Q31" s="94" t="n">
        <v>64.428082238544</v>
      </c>
      <c r="R31" s="52" t="n">
        <v>65.1142173683768</v>
      </c>
      <c r="S31" s="95" t="n">
        <v>65.5678157452029</v>
      </c>
      <c r="T31" s="52" t="n">
        <v>65.0911726499122</v>
      </c>
      <c r="U31" s="52" t="n">
        <v>65.557882889924</v>
      </c>
    </row>
    <row r="32" s="92" customFormat="true" ht="11.25" hidden="false" customHeight="false" outlineLevel="0" collapsed="false">
      <c r="A32" s="92" t="s">
        <v>129</v>
      </c>
      <c r="B32" s="53" t="n">
        <f aca="false">SUM(B23,B27,B31)</f>
        <v>34858</v>
      </c>
      <c r="C32" s="53" t="n">
        <f aca="false">SUM(C23,C27,C31)</f>
        <v>38610</v>
      </c>
      <c r="D32" s="53" t="n">
        <f aca="false">SUM(D23,D27,D31)</f>
        <v>31461</v>
      </c>
      <c r="E32" s="53" t="n">
        <f aca="false">SUM(E23,E27,E31)</f>
        <v>27534</v>
      </c>
      <c r="F32" s="53" t="n">
        <v>27391</v>
      </c>
      <c r="G32" s="53" t="n">
        <v>27561</v>
      </c>
      <c r="H32" s="53" t="n">
        <v>27507</v>
      </c>
      <c r="I32" s="93" t="n">
        <v>27524</v>
      </c>
      <c r="J32" s="53" t="n">
        <v>26753</v>
      </c>
      <c r="K32" s="53" t="n">
        <v>26558</v>
      </c>
      <c r="L32" s="52" t="n">
        <v>78.2591262089495</v>
      </c>
      <c r="M32" s="52" t="n">
        <v>90.6067590389394</v>
      </c>
      <c r="N32" s="52" t="n">
        <v>74.1</v>
      </c>
      <c r="O32" s="52" t="n">
        <v>66.8465004397924</v>
      </c>
      <c r="P32" s="52" t="n">
        <v>67.6124994878028</v>
      </c>
      <c r="Q32" s="94" t="n">
        <v>68.5621233386851</v>
      </c>
      <c r="R32" s="52" t="n">
        <v>69.0248072251335</v>
      </c>
      <c r="S32" s="95" t="n">
        <v>69.5932018941164</v>
      </c>
      <c r="T32" s="52" t="n">
        <v>67.3920852526378</v>
      </c>
      <c r="U32" s="52" t="n">
        <v>67.393279805438</v>
      </c>
    </row>
    <row r="33" s="92" customFormat="true" ht="11.25" hidden="false" customHeight="false" outlineLevel="0" collapsed="false">
      <c r="A33" s="92" t="s">
        <v>130</v>
      </c>
      <c r="B33" s="53" t="n">
        <v>97056</v>
      </c>
      <c r="C33" s="53" t="n">
        <v>104686</v>
      </c>
      <c r="D33" s="53" t="n">
        <v>84277</v>
      </c>
      <c r="E33" s="53" t="n">
        <v>72477</v>
      </c>
      <c r="F33" s="53" t="n">
        <v>71440</v>
      </c>
      <c r="G33" s="53" t="n">
        <v>71489</v>
      </c>
      <c r="H33" s="53" t="n">
        <v>71537</v>
      </c>
      <c r="I33" s="93" t="n">
        <v>71497</v>
      </c>
      <c r="J33" s="53" t="n">
        <v>69489</v>
      </c>
      <c r="K33" s="53" t="n">
        <v>69612</v>
      </c>
      <c r="L33" s="52" t="n">
        <v>90.6263927519055</v>
      </c>
      <c r="M33" s="52" t="n">
        <v>100.920139755007</v>
      </c>
      <c r="N33" s="52" t="n">
        <v>82.6220959426872</v>
      </c>
      <c r="O33" s="52" t="n">
        <v>72.1494343530935</v>
      </c>
      <c r="P33" s="52" t="n">
        <v>71.2193979149584</v>
      </c>
      <c r="Q33" s="94" t="n">
        <v>71.386567414417</v>
      </c>
      <c r="R33" s="52" t="n">
        <v>71.6392865733695</v>
      </c>
      <c r="S33" s="95" t="n">
        <v>71.8004935060005</v>
      </c>
      <c r="T33" s="52" t="n">
        <v>70.1285867367566</v>
      </c>
      <c r="U33" s="52" t="n">
        <v>70.4762859325336</v>
      </c>
    </row>
  </sheetData>
  <mergeCells count="3">
    <mergeCell ref="A2:A3"/>
    <mergeCell ref="B2:K2"/>
    <mergeCell ref="L2:U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Weisz Tamás</cp:lastModifiedBy>
  <cp:lastPrinted>2013-08-28T09:16:50Z</cp:lastPrinted>
  <dcterms:modified xsi:type="dcterms:W3CDTF">2014-12-10T14:55:39Z</dcterms:modified>
  <cp:revision>0</cp:revision>
  <dc:subject/>
  <dc:title/>
</cp:coreProperties>
</file>