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able of Contents" sheetId="1" state="visible" r:id="rId2"/>
    <sheet name="7.1." sheetId="2" state="visible" r:id="rId3"/>
    <sheet name="7.2." sheetId="3" state="visible" r:id="rId4"/>
    <sheet name="7.3." sheetId="4" state="visible" r:id="rId5"/>
    <sheet name="7.4." sheetId="5" state="visible" r:id="rId6"/>
    <sheet name="7.5." sheetId="6" state="visible" r:id="rId7"/>
    <sheet name="7.6." sheetId="7" state="visible" r:id="rId8"/>
    <sheet name="7.7." sheetId="8" state="visible" r:id="rId9"/>
    <sheet name="7.8." sheetId="9" state="visible" r:id="rId10"/>
    <sheet name="7.9." sheetId="10" state="visible" r:id="rId11"/>
    <sheet name="7.10." sheetId="11" state="visible" r:id="rId12"/>
    <sheet name="7.11." sheetId="12" state="visible" r:id="rId13"/>
    <sheet name="7.12." sheetId="13" state="visible" r:id="rId14"/>
  </sheet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8"/>
            <color rgb="FF000000"/>
            <rFont val="Tahoma"/>
            <family val="2"/>
            <charset val="238"/>
          </rPr>
          <t xml:space="preserve">Mobile intensive care unit (MICU)
 </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2</xdr:col>
                <xdr:colOff>30</xdr:colOff>
                <xdr:row>1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Arial"/>
            <family val="2"/>
            <charset val="238"/>
          </rPr>
          <t xml:space="preserve">Running ambulances and reserved cars.</t>
        </r>
      </text>
      <mc:AlternateContent>
        <mc:Choice Requires="v2">
          <commentPr autoFill="true" autoScale="false" colHidden="false" locked="false" rowHidden="false" textHAlign="justify" textVAlign="top">
            <anchor moveWithCells="false" sizeWithCells="false">
              <xdr:from>
                <xdr:col>3</xdr:col>
                <xdr:colOff>1</xdr:colOff>
                <xdr:row>0</xdr:row>
                <xdr:rowOff>11</xdr:rowOff>
              </xdr:from>
              <xdr:to>
                <xdr:col>6</xdr:col>
                <xdr:colOff>56</xdr:colOff>
                <xdr:row>3</xdr:row>
                <xdr:rowOff>10</xdr:rowOff>
              </xdr:to>
            </anchor>
          </commentPr>
        </mc:Choice>
        <mc:Fallback/>
      </mc:AlternateContent>
    </comment>
    <comment ref="F2" authorId="0">
      <text>
        <r>
          <rPr>
            <sz val="10"/>
            <color rgb="FF000000"/>
            <rFont val="Arial"/>
            <family val="2"/>
            <charset val="238"/>
          </rPr>
          <t xml:space="preserve">In Ministry of Health's decree of 61/2007. (XII.29.) (1 January 2008) rescue and patient transportation have been separated. Data of 'Simple patient transportation' are excluded in 2008 because this task belongs to the alternative ambulance services. 'Ambulance mission without order of a medical doctor' and 'with order of a medical doctor' has discontinued. New concepts: rescue transportation, protected transportation.</t>
        </r>
      </text>
      <mc:AlternateContent>
        <mc:Choice Requires="v2">
          <commentPr autoFill="true" autoScale="false" colHidden="false" locked="false" rowHidden="false" textHAlign="justify" textVAlign="top">
            <anchor moveWithCells="false" sizeWithCells="false">
              <xdr:from>
                <xdr:col>6</xdr:col>
                <xdr:colOff>16</xdr:colOff>
                <xdr:row>0</xdr:row>
                <xdr:rowOff>11</xdr:rowOff>
              </xdr:from>
              <xdr:to>
                <xdr:col>14</xdr:col>
                <xdr:colOff>4</xdr:colOff>
                <xdr:row>15</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i val="true"/>
            <sz val="10"/>
            <color rgb="FF000000"/>
            <rFont val="Arial"/>
            <family val="2"/>
            <charset val="238"/>
          </rPr>
          <t xml:space="preserve">Commotio cerebri: concussion, a status with loosing consciousness just after brain damage.</t>
        </r>
      </text>
      <mc:AlternateContent>
        <mc:Choice Requires="v2">
          <commentPr autoFill="true" autoScale="false" colHidden="false" locked="false" rowHidden="false" textHAlign="justify" textVAlign="top">
            <anchor moveWithCells="false" sizeWithCells="false">
              <xdr:from>
                <xdr:col>3</xdr:col>
                <xdr:colOff>12</xdr:colOff>
                <xdr:row>1</xdr:row>
                <xdr:rowOff>6</xdr:rowOff>
              </xdr:from>
              <xdr:to>
                <xdr:col>6</xdr:col>
                <xdr:colOff>25</xdr:colOff>
                <xdr:row>12</xdr:row>
                <xdr:rowOff>5</xdr:rowOff>
              </xdr:to>
            </anchor>
          </commentPr>
        </mc:Choice>
        <mc:Fallback/>
      </mc:AlternateContent>
    </comment>
    <comment ref="A8" authorId="0">
      <text>
        <r>
          <rPr>
            <i val="true"/>
            <sz val="10"/>
            <color rgb="FF000000"/>
            <rFont val="Arial"/>
            <family val="2"/>
            <charset val="238"/>
          </rPr>
          <t xml:space="preserve">Polytrauma: vaned lesion.</t>
        </r>
      </text>
      <mc:AlternateContent>
        <mc:Choice Requires="v2">
          <commentPr autoFill="true" autoScale="false" colHidden="false" locked="false" rowHidden="false" textHAlign="justify" textVAlign="top">
            <anchor moveWithCells="false" sizeWithCells="false">
              <xdr:from>
                <xdr:col>3</xdr:col>
                <xdr:colOff>12</xdr:colOff>
                <xdr:row>1</xdr:row>
                <xdr:rowOff>14</xdr:rowOff>
              </xdr:from>
              <xdr:to>
                <xdr:col>10</xdr:col>
                <xdr:colOff>18</xdr:colOff>
                <xdr:row>10</xdr:row>
                <xdr:rowOff>12</xdr:rowOff>
              </xdr:to>
            </anchor>
          </commentPr>
        </mc:Choice>
        <mc:Fallback/>
      </mc:AlternateContent>
    </comment>
    <comment ref="A9" authorId="0">
      <text>
        <r>
          <rPr>
            <i val="true"/>
            <sz val="10"/>
            <color rgb="FF000000"/>
            <rFont val="Arial"/>
            <family val="2"/>
            <charset val="238"/>
          </rPr>
          <t xml:space="preserve">Thermal trauma: lesion caused by burning or freezing.</t>
        </r>
      </text>
      <mc:AlternateContent>
        <mc:Choice Requires="v2">
          <commentPr autoFill="true" autoScale="false" colHidden="false" locked="false" rowHidden="false" textHAlign="justify" textVAlign="top">
            <anchor moveWithCells="false" sizeWithCells="false">
              <xdr:from>
                <xdr:col>3</xdr:col>
                <xdr:colOff>12</xdr:colOff>
                <xdr:row>9</xdr:row>
                <xdr:rowOff>5</xdr:rowOff>
              </xdr:from>
              <xdr:to>
                <xdr:col>8</xdr:col>
                <xdr:colOff>25</xdr:colOff>
                <xdr:row>15</xdr:row>
                <xdr:rowOff>5</xdr:rowOff>
              </xdr:to>
            </anchor>
          </commentPr>
        </mc:Choice>
        <mc:Fallback/>
      </mc:AlternateContent>
    </comment>
    <comment ref="A10" authorId="0">
      <text>
        <r>
          <rPr>
            <i val="true"/>
            <sz val="10"/>
            <color rgb="FF000000"/>
            <rFont val="Arial"/>
            <family val="2"/>
            <charset val="238"/>
          </rPr>
          <t xml:space="preserve">Electric trauma: lesion caused by electric shock.</t>
        </r>
      </text>
      <mc:AlternateContent>
        <mc:Choice Requires="v2">
          <commentPr autoFill="true" autoScale="false" colHidden="false" locked="false" rowHidden="false" textHAlign="justify" textVAlign="top">
            <anchor moveWithCells="false" sizeWithCells="false">
              <xdr:from>
                <xdr:col>3</xdr:col>
                <xdr:colOff>12</xdr:colOff>
                <xdr:row>13</xdr:row>
                <xdr:rowOff>4</xdr:rowOff>
              </xdr:from>
              <xdr:to>
                <xdr:col>9</xdr:col>
                <xdr:colOff>42</xdr:colOff>
                <xdr:row>16</xdr:row>
                <xdr:rowOff>13</xdr:rowOff>
              </xdr:to>
            </anchor>
          </commentPr>
        </mc:Choice>
        <mc:Fallback/>
      </mc:AlternateContent>
    </comment>
    <comment ref="A18" authorId="0">
      <text>
        <r>
          <rPr>
            <i val="true"/>
            <sz val="10"/>
            <color rgb="FF000000"/>
            <rFont val="Arial"/>
            <family val="2"/>
            <charset val="238"/>
          </rPr>
          <t xml:space="preserve">Functional: sickness in relation to the functioning of any organ.</t>
        </r>
      </text>
      <mc:AlternateContent>
        <mc:Choice Requires="v2">
          <commentPr autoFill="true" autoScale="false" colHidden="false" locked="false" rowHidden="false" textHAlign="justify" textVAlign="top">
            <anchor moveWithCells="false" sizeWithCells="false">
              <xdr:from>
                <xdr:col>3</xdr:col>
                <xdr:colOff>12</xdr:colOff>
                <xdr:row>25</xdr:row>
                <xdr:rowOff>13</xdr:rowOff>
              </xdr:from>
              <xdr:to>
                <xdr:col>8</xdr:col>
                <xdr:colOff>51</xdr:colOff>
                <xdr:row>3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National Health Insurance Fund Administratio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6</xdr:colOff>
                <xdr:row>5</xdr:row>
                <xdr:rowOff>1</xdr:rowOff>
              </xdr:to>
            </anchor>
          </commentPr>
        </mc:Choice>
        <mc:Fallback/>
      </mc:AlternateContent>
    </comment>
  </commentList>
</comments>
</file>

<file path=xl/sharedStrings.xml><?xml version="1.0" encoding="utf-8"?>
<sst xmlns="http://schemas.openxmlformats.org/spreadsheetml/2006/main" count="363" uniqueCount="160">
  <si>
    <t xml:space="preserve">Table of Contents</t>
  </si>
  <si>
    <t xml:space="preserve">7.1. Main data on National Ambulance Service</t>
  </si>
  <si>
    <t xml:space="preserve">7.2. Number of missions performed</t>
  </si>
  <si>
    <t xml:space="preserve">7.3. Number of ambulance missions by the destination of transport</t>
  </si>
  <si>
    <t xml:space="preserve">7.4. Number and distribution of ambulance cases by the place of discovery, 2013</t>
  </si>
  <si>
    <t xml:space="preserve">7.5. Number of ambulance cases by the cause of rescue</t>
  </si>
  <si>
    <t xml:space="preserve">7.6. Mass accidents</t>
  </si>
  <si>
    <t xml:space="preserve">7.7. Data on air rescue, 2013</t>
  </si>
  <si>
    <t xml:space="preserve">7.8. Main data on other ambulance services</t>
  </si>
  <si>
    <t xml:space="preserve">7.9. Activity data on the National Ambulance Service by geographical-administrative units, 2013</t>
  </si>
  <si>
    <t xml:space="preserve">7.10. Number of ambulance missions by type and geographical-administrative units, 2013</t>
  </si>
  <si>
    <t xml:space="preserve">7.11. Circumstances of removal of mass accidents by geographical-administrative units,  2013</t>
  </si>
  <si>
    <t xml:space="preserve">7.12. Injured persons of mass accidents by geographical-administrative units, 2013</t>
  </si>
  <si>
    <t xml:space="preserve">Year</t>
  </si>
  <si>
    <t xml:space="preserve">Number of 
ambulance stations</t>
  </si>
  <si>
    <t xml:space="preserve">Total number of ambulances</t>
  </si>
  <si>
    <t xml:space="preserve">Number of running ambulances</t>
  </si>
  <si>
    <t xml:space="preserve">Number of kilometres covered, thousands</t>
  </si>
  <si>
    <t xml:space="preserve">Number of missions performed, thousands</t>
  </si>
  <si>
    <t xml:space="preserve">Denomination</t>
  </si>
  <si>
    <t xml:space="preserve">Ambulance missions, total</t>
  </si>
  <si>
    <t xml:space="preserve">Of which:</t>
  </si>
  <si>
    <t xml:space="preserve">rescue</t>
  </si>
  <si>
    <t xml:space="preserve">delivery</t>
  </si>
  <si>
    <t xml:space="preserve">patient transportation without order of a medical doctor</t>
  </si>
  <si>
    <t xml:space="preserve">–</t>
  </si>
  <si>
    <t xml:space="preserve">patient transportation with order of a medical doctor</t>
  </si>
  <si>
    <t xml:space="preserve">simple patient transportation</t>
  </si>
  <si>
    <t xml:space="preserve">rescue transportation</t>
  </si>
  <si>
    <t xml:space="preserve">protected transportation</t>
  </si>
  <si>
    <t xml:space="preserve">mobile supervision</t>
  </si>
  <si>
    <t xml:space="preserve">Maintenance journey</t>
  </si>
  <si>
    <t xml:space="preserve">Missions performed, total</t>
  </si>
  <si>
    <t xml:space="preserve">To hospital</t>
  </si>
  <si>
    <t xml:space="preserve">To outpatient clinic</t>
  </si>
  <si>
    <t xml:space="preserve">Home from hospital</t>
  </si>
  <si>
    <t xml:space="preserve">Home from outpatient clinic</t>
  </si>
  <si>
    <t xml:space="preserve">From hospital to hospital</t>
  </si>
  <si>
    <t xml:space="preserve">To other place (eg. to railway station)</t>
  </si>
  <si>
    <t xml:space="preserve">Total number of ambulance missions (patients transported)</t>
  </si>
  <si>
    <t xml:space="preserve">Without patient transportation, patient left at the scene</t>
  </si>
  <si>
    <t xml:space="preserve">Total</t>
  </si>
  <si>
    <t xml:space="preserve">Place of the discovery</t>
  </si>
  <si>
    <t xml:space="preserve">Country total</t>
  </si>
  <si>
    <t xml:space="preserve">adult</t>
  </si>
  <si>
    <t xml:space="preserve">child</t>
  </si>
  <si>
    <t xml:space="preserve">number</t>
  </si>
  <si>
    <t xml:space="preserve">distribution, %</t>
  </si>
  <si>
    <t xml:space="preserve">Dwelling, household</t>
  </si>
  <si>
    <t xml:space="preserve">Public area</t>
  </si>
  <si>
    <t xml:space="preserve">Traffic</t>
  </si>
  <si>
    <t xml:space="preserve">Sport</t>
  </si>
  <si>
    <t xml:space="preserve">Industrial</t>
  </si>
  <si>
    <t xml:space="preserve">Agricultural</t>
  </si>
  <si>
    <t xml:space="preserve">Cause of rescue</t>
  </si>
  <si>
    <t xml:space="preserve">Number of cases</t>
  </si>
  <si>
    <t xml:space="preserve">Distribution, %</t>
  </si>
  <si>
    <t xml:space="preserve">Injury of soft parts</t>
  </si>
  <si>
    <t xml:space="preserve">Injury of bones</t>
  </si>
  <si>
    <t xml:space="preserve">Commotion cerebri</t>
  </si>
  <si>
    <t xml:space="preserve">Polytrauma</t>
  </si>
  <si>
    <t xml:space="preserve">Thermal trauma</t>
  </si>
  <si>
    <t xml:space="preserve">Electric trauma</t>
  </si>
  <si>
    <t xml:space="preserve">Asphyxia, foreign body</t>
  </si>
  <si>
    <t xml:space="preserve">Poisoning</t>
  </si>
  <si>
    <t xml:space="preserve">Together</t>
  </si>
  <si>
    <t xml:space="preserve">Surgical disease</t>
  </si>
  <si>
    <t xml:space="preserve">Internal disease</t>
  </si>
  <si>
    <t xml:space="preserve">Neurological and psychiatric disease</t>
  </si>
  <si>
    <t xml:space="preserve">Functional sickness</t>
  </si>
  <si>
    <t xml:space="preserve">Delivery</t>
  </si>
  <si>
    <t xml:space="preserve">Gynaecological disease</t>
  </si>
  <si>
    <t xml:space="preserve">Paediatric disease</t>
  </si>
  <si>
    <t xml:space="preserve">Infectious disease</t>
  </si>
  <si>
    <t xml:space="preserve">Drunkenness</t>
  </si>
  <si>
    <t xml:space="preserve">Other</t>
  </si>
  <si>
    <t xml:space="preserve">Of which: fatal cases</t>
  </si>
  <si>
    <t xml:space="preserve">Of injury</t>
  </si>
  <si>
    <t xml:space="preserve">suicide (attempted)</t>
  </si>
  <si>
    <t xml:space="preserve">drunken injured</t>
  </si>
  <si>
    <t xml:space="preserve">Number of mass accidents</t>
  </si>
  <si>
    <t xml:space="preserve">number of traffic accidents</t>
  </si>
  <si>
    <t xml:space="preserve">traffic accidents distribution, %</t>
  </si>
  <si>
    <t xml:space="preserve">number of poisoning</t>
  </si>
  <si>
    <t xml:space="preserve">poisoning distribution, %</t>
  </si>
  <si>
    <t xml:space="preserve">Participation of a medical doctor 
of the National Ambulance Service</t>
  </si>
  <si>
    <t xml:space="preserve">Participation of an outside medical doctor</t>
  </si>
  <si>
    <t xml:space="preserve">Rate of participation of a medical doctor 
of the National Ambulance Service, %</t>
  </si>
  <si>
    <t xml:space="preserve">Air ambulance base
</t>
  </si>
  <si>
    <t xml:space="preserve">Case</t>
  </si>
  <si>
    <t xml:space="preserve">Secondary transport</t>
  </si>
  <si>
    <t xml:space="preserve">Total number of  missions</t>
  </si>
  <si>
    <t xml:space="preserve">Number of treated patients</t>
  </si>
  <si>
    <t xml:space="preserve">Budaörs</t>
  </si>
  <si>
    <t xml:space="preserve">Balatonfüred</t>
  </si>
  <si>
    <t xml:space="preserve">Debrecen</t>
  </si>
  <si>
    <t xml:space="preserve">Miskolc</t>
  </si>
  <si>
    <t xml:space="preserve">Pécs</t>
  </si>
  <si>
    <t xml:space="preserve">Sármellék</t>
  </si>
  <si>
    <t xml:space="preserve">Szentes</t>
  </si>
  <si>
    <t xml:space="preserve">Number of ambulances</t>
  </si>
  <si>
    <t xml:space="preserve">Number of patient transportations, thousands</t>
  </si>
  <si>
    <t xml:space="preserve">with nurse</t>
  </si>
  <si>
    <t xml:space="preserve">without nurse</t>
  </si>
  <si>
    <t xml:space="preserve">Geographical-administrative units</t>
  </si>
  <si>
    <t xml:space="preserve">Ambulance stations</t>
  </si>
  <si>
    <t xml:space="preserve">Running ambulances</t>
  </si>
  <si>
    <t xml:space="preserve">First-aids</t>
  </si>
  <si>
    <t xml:space="preserve">Missions performed</t>
  </si>
  <si>
    <t xml:space="preserve">Of which: maintenance journey</t>
  </si>
  <si>
    <t xml:space="preserve">Kilometres run, km</t>
  </si>
  <si>
    <t xml:space="preserve">number of</t>
  </si>
  <si>
    <t xml:space="preserve">Budapest</t>
  </si>
  <si>
    <t xml:space="preserve">Pest</t>
  </si>
  <si>
    <t xml:space="preserve">Central Hungary</t>
  </si>
  <si>
    <t xml:space="preserve">Fejér</t>
  </si>
  <si>
    <t xml:space="preserve">Komárom-Esztergom</t>
  </si>
  <si>
    <t xml:space="preserve">Veszprém</t>
  </si>
  <si>
    <t xml:space="preserve">Central Transdanubia</t>
  </si>
  <si>
    <t xml:space="preserve">Győr-Moson-Sopron</t>
  </si>
  <si>
    <t xml:space="preserve">Vas</t>
  </si>
  <si>
    <t xml:space="preserve">Zala</t>
  </si>
  <si>
    <t xml:space="preserve">Western Transdanubia</t>
  </si>
  <si>
    <t xml:space="preserve">Baranya</t>
  </si>
  <si>
    <t xml:space="preserve">Somogy</t>
  </si>
  <si>
    <t xml:space="preserve">Tolna</t>
  </si>
  <si>
    <t xml:space="preserve">Southern Transdanubia</t>
  </si>
  <si>
    <t xml:space="preserve">Transdanubia</t>
  </si>
  <si>
    <t xml:space="preserve">Borsod-Abaúj-Zemplén</t>
  </si>
  <si>
    <t xml:space="preserve">Heves</t>
  </si>
  <si>
    <t xml:space="preserve">Nógrád</t>
  </si>
  <si>
    <t xml:space="preserve">Northern Hungary</t>
  </si>
  <si>
    <t xml:space="preserve">Hajdú-Bihar</t>
  </si>
  <si>
    <t xml:space="preserve">Jász-Nagykun-Szolnok</t>
  </si>
  <si>
    <t xml:space="preserve">Szabolcs-Szatmár-Bereg</t>
  </si>
  <si>
    <t xml:space="preserve">Northern Great Plain</t>
  </si>
  <si>
    <t xml:space="preserve">Bács-Kiskun</t>
  </si>
  <si>
    <t xml:space="preserve">Békés</t>
  </si>
  <si>
    <t xml:space="preserve">Csongrád</t>
  </si>
  <si>
    <t xml:space="preserve">Southern Great Plain</t>
  </si>
  <si>
    <t xml:space="preserve">Great Plain and North</t>
  </si>
  <si>
    <t xml:space="preserve">Rescue</t>
  </si>
  <si>
    <t xml:space="preserve">Rescue transportation</t>
  </si>
  <si>
    <t xml:space="preserve">Potected transportation</t>
  </si>
  <si>
    <t xml:space="preserve">Mobile supervision</t>
  </si>
  <si>
    <t xml:space="preserve">Average time (in minutes) from the registration</t>
  </si>
  <si>
    <t xml:space="preserve">Participation in removal of accidents</t>
  </si>
  <si>
    <t xml:space="preserve">till arrival to spot</t>
  </si>
  <si>
    <t xml:space="preserve">till removal</t>
  </si>
  <si>
    <t xml:space="preserve">other ambulance service</t>
  </si>
  <si>
    <t xml:space="preserve">total</t>
  </si>
  <si>
    <t xml:space="preserve">ambulance stations</t>
  </si>
  <si>
    <t xml:space="preserve">ambulance cars</t>
  </si>
  <si>
    <t xml:space="preserve">of which: MICU</t>
  </si>
  <si>
    <t xml:space="preserve">Number of injured persons</t>
  </si>
  <si>
    <t xml:space="preserve">severity rating</t>
  </si>
  <si>
    <t xml:space="preserve">dead</t>
  </si>
  <si>
    <t xml:space="preserve">desperately wounded</t>
  </si>
  <si>
    <t xml:space="preserve">seriously injured</t>
  </si>
  <si>
    <t xml:space="preserve">minor injured</t>
  </si>
</sst>
</file>

<file path=xl/styles.xml><?xml version="1.0" encoding="utf-8"?>
<styleSheet xmlns="http://schemas.openxmlformats.org/spreadsheetml/2006/main">
  <numFmts count="5">
    <numFmt numFmtId="164" formatCode="General"/>
    <numFmt numFmtId="165" formatCode="#,##0"/>
    <numFmt numFmtId="166" formatCode="#,##0.0"/>
    <numFmt numFmtId="167" formatCode="_-* #,##0.00\ _F_t_-;\-* #,##0.00\ _F_t_-;_-* \-??\ _F_t_-;_-@_-"/>
    <numFmt numFmtId="168" formatCode="0"/>
  </numFmts>
  <fonts count="32">
    <font>
      <sz val="10"/>
      <name val="Arial CE"/>
      <family val="0"/>
      <charset val="238"/>
    </font>
    <font>
      <sz val="10"/>
      <name val="Arial"/>
      <family val="0"/>
    </font>
    <font>
      <sz val="10"/>
      <name val="Arial"/>
      <family val="0"/>
    </font>
    <font>
      <sz val="10"/>
      <name val="Arial"/>
      <family val="0"/>
    </font>
    <font>
      <sz val="11"/>
      <color rgb="FFFFFFFF"/>
      <name val="Calibri"/>
      <family val="2"/>
      <charset val="238"/>
    </font>
    <font>
      <sz val="11"/>
      <color rgb="FF000000"/>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H-Arial"/>
      <family val="0"/>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10"/>
      <name val="Arial"/>
      <family val="2"/>
      <charset val="238"/>
    </font>
    <font>
      <b val="true"/>
      <sz val="10"/>
      <name val="Arial"/>
      <family val="2"/>
      <charset val="238"/>
    </font>
    <font>
      <u val="single"/>
      <sz val="10"/>
      <color rgb="FF0000FF"/>
      <name val="Arial"/>
      <family val="2"/>
      <charset val="238"/>
    </font>
    <font>
      <u val="single"/>
      <sz val="10"/>
      <color rgb="FF0000FF"/>
      <name val="Arial CE"/>
      <family val="0"/>
      <charset val="238"/>
    </font>
    <font>
      <b val="true"/>
      <u val="single"/>
      <sz val="10"/>
      <color rgb="FF0000FF"/>
      <name val="Arial"/>
      <family val="2"/>
      <charset val="238"/>
    </font>
    <font>
      <sz val="8"/>
      <name val="Arial"/>
      <family val="2"/>
      <charset val="238"/>
    </font>
    <font>
      <b val="true"/>
      <sz val="8"/>
      <name val="Arial"/>
      <family val="2"/>
      <charset val="238"/>
    </font>
    <font>
      <sz val="10"/>
      <color rgb="FF000000"/>
      <name val="Arial"/>
      <family val="2"/>
      <charset val="238"/>
    </font>
    <font>
      <i val="true"/>
      <sz val="10"/>
      <color rgb="FF000000"/>
      <name val="Arial"/>
      <family val="2"/>
      <charset val="238"/>
    </font>
    <font>
      <sz val="8"/>
      <color rgb="FF000000"/>
      <name val="Tahoma"/>
      <family val="2"/>
      <charset val="238"/>
    </font>
  </fonts>
  <fills count="2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6" fillId="9"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2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21" borderId="7" applyFont="true" applyBorder="true" applyAlignment="false" applyProtection="false"/>
    <xf numFmtId="164" fontId="14" fillId="6"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false" applyAlignment="false" applyProtection="false"/>
    <xf numFmtId="164" fontId="19" fillId="23" borderId="0" applyFont="true" applyBorder="false" applyAlignment="false" applyProtection="false"/>
    <xf numFmtId="164" fontId="20" fillId="22" borderId="1" applyFont="true" applyBorder="true" applyAlignment="false" applyProtection="false"/>
    <xf numFmtId="164" fontId="21"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5" fontId="27" fillId="0" borderId="12"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27" fillId="0" borderId="0" xfId="0" applyFont="true" applyBorder="false" applyAlignment="true" applyProtection="false">
      <alignment horizontal="left" vertical="bottom" textRotation="0" wrapText="true" indent="2"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1"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12" xfId="59" applyFont="true" applyBorder="true" applyAlignment="false" applyProtection="false">
      <alignment horizontal="general" vertical="bottom" textRotation="0" wrapText="false" indent="0" shrinkToFit="false"/>
      <protection locked="true" hidden="false"/>
    </xf>
    <xf numFmtId="164" fontId="2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5" fontId="27" fillId="0" borderId="0" xfId="15" applyFont="true" applyBorder="true" applyAlignment="true" applyProtection="true">
      <alignment horizontal="right" vertical="bottom" textRotation="0" wrapText="false" indent="0" shrinkToFit="false"/>
      <protection locked="true" hidden="false"/>
    </xf>
    <xf numFmtId="165" fontId="28" fillId="0" borderId="0" xfId="15" applyFont="true" applyBorder="true" applyAlignment="true" applyProtection="true">
      <alignment horizontal="right" vertical="bottom" textRotation="0" wrapText="false" indent="0" shrinkToFit="false"/>
      <protection locked="true" hidden="false"/>
    </xf>
    <xf numFmtId="168" fontId="27" fillId="0" borderId="12"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1. jelölőszín" xfId="21"/>
    <cellStyle name="2. jelölőszín" xfId="22"/>
    <cellStyle name="20% - 1. jelölőszín" xfId="23"/>
    <cellStyle name="20% - 2. jelölőszín" xfId="24"/>
    <cellStyle name="20% - 3. jelölőszín" xfId="25"/>
    <cellStyle name="20% - 4. jelölőszín" xfId="26"/>
    <cellStyle name="20% - 5. jelölőszín" xfId="27"/>
    <cellStyle name="20% - 6. jelölőszín" xfId="28"/>
    <cellStyle name="3. jelölőszín" xfId="29"/>
    <cellStyle name="4. jelölőszín" xfId="30"/>
    <cellStyle name="40% - 1. jelölőszín" xfId="31"/>
    <cellStyle name="40% - 2. jelölőszín" xfId="32"/>
    <cellStyle name="40% - 3. jelölőszín" xfId="33"/>
    <cellStyle name="40% - 4. jelölőszín" xfId="34"/>
    <cellStyle name="40% - 5. jelölőszín" xfId="35"/>
    <cellStyle name="40% - 6. jelölőszín" xfId="36"/>
    <cellStyle name="5. jelölőszín" xfId="37"/>
    <cellStyle name="6. jelölőszín" xfId="38"/>
    <cellStyle name="60% - 1. jelölőszín" xfId="39"/>
    <cellStyle name="60% - 2. jelölőszín" xfId="40"/>
    <cellStyle name="60% - 3. jelölőszín" xfId="41"/>
    <cellStyle name="60% - 4. jelölőszín" xfId="42"/>
    <cellStyle name="60% - 5. jelölőszín" xfId="43"/>
    <cellStyle name="60% - 6. jelölőszín" xfId="44"/>
    <cellStyle name="Bevitel" xfId="45"/>
    <cellStyle name="Cím" xfId="46"/>
    <cellStyle name="Címsor 1" xfId="47"/>
    <cellStyle name="Címsor 2" xfId="48"/>
    <cellStyle name="Címsor 3" xfId="49"/>
    <cellStyle name="Címsor 4" xfId="50"/>
    <cellStyle name="Ellenőrzőcella" xfId="51"/>
    <cellStyle name="Figyelmeztetés" xfId="52"/>
    <cellStyle name="Hivatkozott cella" xfId="53"/>
    <cellStyle name="Jegyzet" xfId="54"/>
    <cellStyle name="Jó" xfId="55"/>
    <cellStyle name="Kimenet" xfId="56"/>
    <cellStyle name="Magyarázó szöveg" xfId="57"/>
    <cellStyle name="Normal_Statisztika" xfId="58"/>
    <cellStyle name="Normál_5_fej_45_50" xfId="59"/>
    <cellStyle name="Rossz" xfId="60"/>
    <cellStyle name="Semleges" xfId="61"/>
    <cellStyle name="Számítás" xfId="62"/>
    <cellStyle name="Összesen"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99"/>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4" t="s">
        <v>9</v>
      </c>
    </row>
    <row r="11" customFormat="false" ht="12.75" hidden="false" customHeight="false" outlineLevel="0" collapsed="false">
      <c r="A11" s="4" t="s">
        <v>10</v>
      </c>
    </row>
    <row r="12" customFormat="false" ht="12.75" hidden="false" customHeight="false" outlineLevel="0" collapsed="false">
      <c r="A12" s="4" t="s">
        <v>11</v>
      </c>
    </row>
    <row r="13" customFormat="false" ht="12.75" hidden="false" customHeight="false" outlineLevel="0" collapsed="false">
      <c r="A13" s="4" t="s">
        <v>12</v>
      </c>
    </row>
  </sheetData>
  <hyperlinks>
    <hyperlink ref="A2" location="7.1.!A1" display="7.1. Main data on National Ambulance Service"/>
    <hyperlink ref="A3" location="7.2.!A1" display="7.2. Number of missions performed"/>
    <hyperlink ref="A4" location="7.3.!A1" display="7.3. Number of ambulance missions by the destination of transport"/>
    <hyperlink ref="A5" location="7.4.!A1" display="7.4. Number and distribution of ambulance cases by the place of discovery, 2013"/>
    <hyperlink ref="A6" location="7.5.!A1" display="7.5. Number of ambulance cases by the cause of rescue"/>
    <hyperlink ref="A7" location="7.6.!A1" display="7.6. Mass accidents"/>
    <hyperlink ref="A8" location="7.7.!A1" display="7.7. Data on air rescue, 2013"/>
    <hyperlink ref="A9" location="7.8.!A1" display="7.8. Main data on other ambulance services"/>
    <hyperlink ref="A10" location="7.9.!A1" display="7.9. Activity data on the National Ambulance Service by geographical-administrative units, 2013"/>
    <hyperlink ref="A11" location="7.10.!A1" display="7.10. Number of ambulance missions by type and geographical-administrative units, 2013"/>
    <hyperlink ref="A12" location="7.11.!A1" display="7.11. Circumstances of removal of mass accidents by geographical-administrative units,  2013"/>
    <hyperlink ref="A13" location="7.12.!A1" display="7.12. Injured persons of mass accidents by geographical-administrative units, 201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8.14"/>
    <col collapsed="false" customWidth="true" hidden="false" outlineLevel="0" max="3" min="2" style="5" width="14.56"/>
    <col collapsed="false" customWidth="true" hidden="false" outlineLevel="0" max="4" min="4" style="5" width="12.99"/>
    <col collapsed="false" customWidth="true" hidden="false" outlineLevel="0" max="5" min="5" style="5" width="10.28"/>
    <col collapsed="false" customWidth="true" hidden="false" outlineLevel="0" max="6" min="6" style="5" width="15.7"/>
    <col collapsed="false" customWidth="true" hidden="false" outlineLevel="0" max="7" min="7" style="5" width="11.99"/>
    <col collapsed="false" customWidth="false" hidden="false" outlineLevel="0" max="257" min="8" style="5" width="9.14"/>
  </cols>
  <sheetData>
    <row r="1" s="7" customFormat="true" ht="11.25" hidden="false" customHeight="false" outlineLevel="0" collapsed="false">
      <c r="A1" s="6" t="s">
        <v>9</v>
      </c>
      <c r="B1" s="6"/>
      <c r="C1" s="6"/>
      <c r="D1" s="6"/>
      <c r="E1" s="6"/>
      <c r="F1" s="6"/>
      <c r="G1" s="6"/>
    </row>
    <row r="2" customFormat="false" ht="22.5" hidden="false" customHeight="true" outlineLevel="0" collapsed="false">
      <c r="A2" s="8" t="s">
        <v>104</v>
      </c>
      <c r="B2" s="8" t="s">
        <v>105</v>
      </c>
      <c r="C2" s="8" t="s">
        <v>106</v>
      </c>
      <c r="D2" s="8" t="s">
        <v>107</v>
      </c>
      <c r="E2" s="8" t="s">
        <v>108</v>
      </c>
      <c r="F2" s="8" t="s">
        <v>109</v>
      </c>
      <c r="G2" s="8" t="s">
        <v>110</v>
      </c>
    </row>
    <row r="3" customFormat="false" ht="11.25" hidden="false" customHeight="true" outlineLevel="0" collapsed="false">
      <c r="A3" s="8"/>
      <c r="B3" s="8" t="s">
        <v>111</v>
      </c>
      <c r="C3" s="8"/>
      <c r="D3" s="8"/>
      <c r="E3" s="8"/>
      <c r="F3" s="8"/>
      <c r="G3" s="8"/>
    </row>
    <row r="4" customFormat="false" ht="11.25" hidden="false" customHeight="false" outlineLevel="0" collapsed="false">
      <c r="A4" s="43" t="s">
        <v>112</v>
      </c>
      <c r="B4" s="11" t="n">
        <v>14</v>
      </c>
      <c r="C4" s="11" t="n">
        <v>71</v>
      </c>
      <c r="D4" s="11" t="n">
        <v>136340</v>
      </c>
      <c r="E4" s="11" t="n">
        <v>203280</v>
      </c>
      <c r="F4" s="11" t="n">
        <v>6865</v>
      </c>
      <c r="G4" s="11" t="n">
        <v>3895988</v>
      </c>
    </row>
    <row r="5" customFormat="false" ht="11.25" hidden="false" customHeight="false" outlineLevel="0" collapsed="false">
      <c r="A5" s="44" t="s">
        <v>113</v>
      </c>
      <c r="B5" s="12" t="n">
        <v>23</v>
      </c>
      <c r="C5" s="12" t="n">
        <v>64</v>
      </c>
      <c r="D5" s="12" t="n">
        <v>45508</v>
      </c>
      <c r="E5" s="12" t="n">
        <v>88662</v>
      </c>
      <c r="F5" s="12" t="n">
        <v>2536</v>
      </c>
      <c r="G5" s="12" t="n">
        <v>3929124</v>
      </c>
    </row>
    <row r="6" s="22" customFormat="true" ht="11.25" hidden="false" customHeight="false" outlineLevel="0" collapsed="false">
      <c r="A6" s="45" t="s">
        <v>114</v>
      </c>
      <c r="B6" s="21" t="n">
        <v>37</v>
      </c>
      <c r="C6" s="21" t="n">
        <v>135</v>
      </c>
      <c r="D6" s="21" t="n">
        <v>181848</v>
      </c>
      <c r="E6" s="21" t="n">
        <v>291942</v>
      </c>
      <c r="F6" s="21" t="n">
        <v>9401</v>
      </c>
      <c r="G6" s="21" t="n">
        <v>7825112</v>
      </c>
    </row>
    <row r="7" s="22" customFormat="true" ht="11.25" hidden="false" customHeight="false" outlineLevel="0" collapsed="false">
      <c r="A7" s="44" t="s">
        <v>115</v>
      </c>
      <c r="B7" s="12" t="n">
        <v>11</v>
      </c>
      <c r="C7" s="12" t="n">
        <v>25</v>
      </c>
      <c r="D7" s="12" t="n">
        <v>32568</v>
      </c>
      <c r="E7" s="12" t="n">
        <v>42236</v>
      </c>
      <c r="F7" s="12" t="n">
        <v>947</v>
      </c>
      <c r="G7" s="12" t="n">
        <v>1772289</v>
      </c>
    </row>
    <row r="8" customFormat="false" ht="11.25" hidden="false" customHeight="false" outlineLevel="0" collapsed="false">
      <c r="A8" s="44" t="s">
        <v>116</v>
      </c>
      <c r="B8" s="12" t="n">
        <v>8</v>
      </c>
      <c r="C8" s="12" t="n">
        <v>21</v>
      </c>
      <c r="D8" s="12" t="n">
        <v>16143</v>
      </c>
      <c r="E8" s="12" t="n">
        <v>30462</v>
      </c>
      <c r="F8" s="12" t="n">
        <v>925</v>
      </c>
      <c r="G8" s="12" t="n">
        <v>1060993</v>
      </c>
    </row>
    <row r="9" customFormat="false" ht="11.25" hidden="false" customHeight="false" outlineLevel="0" collapsed="false">
      <c r="A9" s="44" t="s">
        <v>117</v>
      </c>
      <c r="B9" s="12" t="n">
        <v>11</v>
      </c>
      <c r="C9" s="12" t="n">
        <v>28</v>
      </c>
      <c r="D9" s="12" t="n">
        <v>35418</v>
      </c>
      <c r="E9" s="12" t="n">
        <v>39752</v>
      </c>
      <c r="F9" s="12" t="n">
        <v>1420</v>
      </c>
      <c r="G9" s="12" t="n">
        <v>1621499</v>
      </c>
    </row>
    <row r="10" customFormat="false" ht="11.25" hidden="false" customHeight="false" outlineLevel="0" collapsed="false">
      <c r="A10" s="45" t="s">
        <v>118</v>
      </c>
      <c r="B10" s="21" t="n">
        <v>30</v>
      </c>
      <c r="C10" s="21" t="n">
        <v>74</v>
      </c>
      <c r="D10" s="21" t="n">
        <v>84129</v>
      </c>
      <c r="E10" s="21" t="n">
        <v>112450</v>
      </c>
      <c r="F10" s="21" t="n">
        <v>3292</v>
      </c>
      <c r="G10" s="21" t="n">
        <v>4454781</v>
      </c>
    </row>
    <row r="11" s="22" customFormat="true" ht="11.25" hidden="false" customHeight="false" outlineLevel="0" collapsed="false">
      <c r="A11" s="44" t="s">
        <v>119</v>
      </c>
      <c r="B11" s="12" t="n">
        <v>8</v>
      </c>
      <c r="C11" s="12" t="n">
        <v>29</v>
      </c>
      <c r="D11" s="12" t="n">
        <v>15692</v>
      </c>
      <c r="E11" s="12" t="n">
        <v>42793</v>
      </c>
      <c r="F11" s="12" t="n">
        <v>1390</v>
      </c>
      <c r="G11" s="12" t="n">
        <v>1286071</v>
      </c>
    </row>
    <row r="12" s="22" customFormat="true" ht="11.25" hidden="false" customHeight="false" outlineLevel="0" collapsed="false">
      <c r="A12" s="44" t="s">
        <v>120</v>
      </c>
      <c r="B12" s="12" t="n">
        <v>10</v>
      </c>
      <c r="C12" s="12" t="n">
        <v>25</v>
      </c>
      <c r="D12" s="12" t="n">
        <v>17996</v>
      </c>
      <c r="E12" s="12" t="n">
        <v>26803</v>
      </c>
      <c r="F12" s="12" t="n">
        <v>465</v>
      </c>
      <c r="G12" s="12" t="n">
        <v>1118419</v>
      </c>
    </row>
    <row r="13" customFormat="false" ht="11.25" hidden="false" customHeight="false" outlineLevel="0" collapsed="false">
      <c r="A13" s="44" t="s">
        <v>121</v>
      </c>
      <c r="B13" s="12" t="n">
        <v>8</v>
      </c>
      <c r="C13" s="12" t="n">
        <v>24</v>
      </c>
      <c r="D13" s="12" t="n">
        <v>22542</v>
      </c>
      <c r="E13" s="12" t="n">
        <v>26478</v>
      </c>
      <c r="F13" s="12" t="n">
        <v>484</v>
      </c>
      <c r="G13" s="12" t="n">
        <v>932873</v>
      </c>
    </row>
    <row r="14" customFormat="false" ht="11.25" hidden="false" customHeight="false" outlineLevel="0" collapsed="false">
      <c r="A14" s="45" t="s">
        <v>122</v>
      </c>
      <c r="B14" s="21" t="n">
        <v>26</v>
      </c>
      <c r="C14" s="21" t="n">
        <v>78</v>
      </c>
      <c r="D14" s="21" t="n">
        <v>56230</v>
      </c>
      <c r="E14" s="21" t="n">
        <v>96074</v>
      </c>
      <c r="F14" s="21" t="n">
        <v>2339</v>
      </c>
      <c r="G14" s="21" t="n">
        <v>3337363</v>
      </c>
    </row>
    <row r="15" customFormat="false" ht="11.25" hidden="false" customHeight="false" outlineLevel="0" collapsed="false">
      <c r="A15" s="44" t="s">
        <v>123</v>
      </c>
      <c r="B15" s="12" t="n">
        <v>7</v>
      </c>
      <c r="C15" s="12" t="n">
        <v>31</v>
      </c>
      <c r="D15" s="12" t="n">
        <v>19741</v>
      </c>
      <c r="E15" s="12" t="n">
        <v>51325</v>
      </c>
      <c r="F15" s="12" t="n">
        <v>1641</v>
      </c>
      <c r="G15" s="12" t="n">
        <v>1352444</v>
      </c>
    </row>
    <row r="16" s="22" customFormat="true" ht="11.25" hidden="false" customHeight="false" outlineLevel="0" collapsed="false">
      <c r="A16" s="44" t="s">
        <v>124</v>
      </c>
      <c r="B16" s="12" t="n">
        <v>10</v>
      </c>
      <c r="C16" s="12" t="n">
        <v>33</v>
      </c>
      <c r="D16" s="12" t="n">
        <v>26404</v>
      </c>
      <c r="E16" s="12" t="n">
        <v>39036</v>
      </c>
      <c r="F16" s="12" t="n">
        <v>1015</v>
      </c>
      <c r="G16" s="12" t="n">
        <v>1698945</v>
      </c>
    </row>
    <row r="17" s="22" customFormat="true" ht="11.25" hidden="false" customHeight="false" outlineLevel="0" collapsed="false">
      <c r="A17" s="44" t="s">
        <v>125</v>
      </c>
      <c r="B17" s="12" t="n">
        <v>8</v>
      </c>
      <c r="C17" s="12" t="n">
        <v>25</v>
      </c>
      <c r="D17" s="12" t="n">
        <v>12234</v>
      </c>
      <c r="E17" s="12" t="n">
        <v>23282</v>
      </c>
      <c r="F17" s="12" t="n">
        <v>703</v>
      </c>
      <c r="G17" s="12" t="n">
        <v>1165357</v>
      </c>
    </row>
    <row r="18" customFormat="false" ht="11.25" hidden="false" customHeight="false" outlineLevel="0" collapsed="false">
      <c r="A18" s="45" t="s">
        <v>126</v>
      </c>
      <c r="B18" s="21" t="n">
        <v>25</v>
      </c>
      <c r="C18" s="21" t="n">
        <v>89</v>
      </c>
      <c r="D18" s="21" t="n">
        <v>58379</v>
      </c>
      <c r="E18" s="21" t="n">
        <v>113643</v>
      </c>
      <c r="F18" s="21" t="n">
        <v>3359</v>
      </c>
      <c r="G18" s="21" t="n">
        <v>4216746</v>
      </c>
    </row>
    <row r="19" s="22" customFormat="true" ht="11.25" hidden="false" customHeight="false" outlineLevel="0" collapsed="false">
      <c r="A19" s="45" t="s">
        <v>127</v>
      </c>
      <c r="B19" s="21" t="n">
        <v>81</v>
      </c>
      <c r="C19" s="21" t="n">
        <v>241</v>
      </c>
      <c r="D19" s="21" t="n">
        <v>198738</v>
      </c>
      <c r="E19" s="21" t="n">
        <v>322167</v>
      </c>
      <c r="F19" s="21" t="n">
        <v>8990</v>
      </c>
      <c r="G19" s="21" t="n">
        <v>12008890</v>
      </c>
    </row>
    <row r="20" customFormat="false" ht="11.25" hidden="false" customHeight="false" outlineLevel="0" collapsed="false">
      <c r="A20" s="44" t="s">
        <v>128</v>
      </c>
      <c r="B20" s="12" t="n">
        <v>21</v>
      </c>
      <c r="C20" s="12" t="n">
        <v>77</v>
      </c>
      <c r="D20" s="12" t="n">
        <v>16453</v>
      </c>
      <c r="E20" s="12" t="n">
        <v>90194</v>
      </c>
      <c r="F20" s="12" t="n">
        <v>2579</v>
      </c>
      <c r="G20" s="12" t="n">
        <v>3518642</v>
      </c>
    </row>
    <row r="21" s="22" customFormat="true" ht="11.25" hidden="false" customHeight="false" outlineLevel="0" collapsed="false">
      <c r="A21" s="44" t="s">
        <v>129</v>
      </c>
      <c r="B21" s="12" t="n">
        <v>8</v>
      </c>
      <c r="C21" s="12" t="n">
        <v>32</v>
      </c>
      <c r="D21" s="12" t="n">
        <v>14338</v>
      </c>
      <c r="E21" s="12" t="n">
        <v>33314</v>
      </c>
      <c r="F21" s="12" t="n">
        <v>608</v>
      </c>
      <c r="G21" s="12" t="n">
        <v>1493951</v>
      </c>
    </row>
    <row r="22" s="22" customFormat="true" ht="11.25" hidden="false" customHeight="false" outlineLevel="0" collapsed="false">
      <c r="A22" s="44" t="s">
        <v>130</v>
      </c>
      <c r="B22" s="12" t="n">
        <v>10</v>
      </c>
      <c r="C22" s="12" t="n">
        <v>20</v>
      </c>
      <c r="D22" s="12" t="n">
        <v>10310</v>
      </c>
      <c r="E22" s="12" t="n">
        <v>21225</v>
      </c>
      <c r="F22" s="12" t="n">
        <v>609</v>
      </c>
      <c r="G22" s="12" t="n">
        <v>921087</v>
      </c>
    </row>
    <row r="23" s="22" customFormat="true" ht="11.25" hidden="false" customHeight="false" outlineLevel="0" collapsed="false">
      <c r="A23" s="45" t="s">
        <v>131</v>
      </c>
      <c r="B23" s="21" t="n">
        <v>39</v>
      </c>
      <c r="C23" s="21" t="n">
        <v>129</v>
      </c>
      <c r="D23" s="21" t="n">
        <v>41101</v>
      </c>
      <c r="E23" s="21" t="n">
        <v>144733</v>
      </c>
      <c r="F23" s="21" t="n">
        <v>3796</v>
      </c>
      <c r="G23" s="21" t="n">
        <v>5933680</v>
      </c>
    </row>
    <row r="24" customFormat="false" ht="11.25" hidden="false" customHeight="false" outlineLevel="0" collapsed="false">
      <c r="A24" s="44" t="s">
        <v>132</v>
      </c>
      <c r="B24" s="12" t="n">
        <v>14</v>
      </c>
      <c r="C24" s="12" t="n">
        <v>51</v>
      </c>
      <c r="D24" s="12" t="n">
        <v>27356</v>
      </c>
      <c r="E24" s="12" t="n">
        <v>65734</v>
      </c>
      <c r="F24" s="12" t="n">
        <v>1174</v>
      </c>
      <c r="G24" s="12" t="n">
        <v>2514258</v>
      </c>
    </row>
    <row r="25" customFormat="false" ht="11.25" hidden="false" customHeight="false" outlineLevel="0" collapsed="false">
      <c r="A25" s="44" t="s">
        <v>133</v>
      </c>
      <c r="B25" s="12" t="n">
        <v>16</v>
      </c>
      <c r="C25" s="12" t="n">
        <v>34</v>
      </c>
      <c r="D25" s="12" t="n">
        <v>25304</v>
      </c>
      <c r="E25" s="12" t="n">
        <v>46125</v>
      </c>
      <c r="F25" s="12" t="n">
        <v>1226</v>
      </c>
      <c r="G25" s="12" t="n">
        <v>2096092</v>
      </c>
    </row>
    <row r="26" s="22" customFormat="true" ht="11.25" hidden="false" customHeight="false" outlineLevel="0" collapsed="false">
      <c r="A26" s="44" t="s">
        <v>134</v>
      </c>
      <c r="B26" s="12" t="n">
        <v>14</v>
      </c>
      <c r="C26" s="12" t="n">
        <v>46</v>
      </c>
      <c r="D26" s="12" t="n">
        <v>67419</v>
      </c>
      <c r="E26" s="12" t="n">
        <v>71860</v>
      </c>
      <c r="F26" s="12" t="n">
        <v>1868</v>
      </c>
      <c r="G26" s="12" t="n">
        <v>2790697</v>
      </c>
    </row>
    <row r="27" s="22" customFormat="true" ht="11.25" hidden="false" customHeight="false" outlineLevel="0" collapsed="false">
      <c r="A27" s="45" t="s">
        <v>135</v>
      </c>
      <c r="B27" s="21" t="n">
        <v>44</v>
      </c>
      <c r="C27" s="21" t="n">
        <v>131</v>
      </c>
      <c r="D27" s="21" t="n">
        <v>120079</v>
      </c>
      <c r="E27" s="21" t="n">
        <v>183719</v>
      </c>
      <c r="F27" s="21" t="n">
        <v>4268</v>
      </c>
      <c r="G27" s="21" t="n">
        <v>7401047</v>
      </c>
    </row>
    <row r="28" customFormat="false" ht="11.25" hidden="false" customHeight="false" outlineLevel="0" collapsed="false">
      <c r="A28" s="44" t="s">
        <v>136</v>
      </c>
      <c r="B28" s="12" t="n">
        <v>12</v>
      </c>
      <c r="C28" s="12" t="n">
        <v>38</v>
      </c>
      <c r="D28" s="12" t="n">
        <v>24236</v>
      </c>
      <c r="E28" s="12" t="n">
        <v>51785</v>
      </c>
      <c r="F28" s="12" t="n">
        <v>920</v>
      </c>
      <c r="G28" s="12" t="n">
        <v>2092121</v>
      </c>
    </row>
    <row r="29" customFormat="false" ht="11.25" hidden="false" customHeight="false" outlineLevel="0" collapsed="false">
      <c r="A29" s="44" t="s">
        <v>137</v>
      </c>
      <c r="B29" s="12" t="n">
        <v>10</v>
      </c>
      <c r="C29" s="12" t="n">
        <v>37</v>
      </c>
      <c r="D29" s="12" t="n">
        <v>25101</v>
      </c>
      <c r="E29" s="12" t="n">
        <v>38243</v>
      </c>
      <c r="F29" s="12" t="n">
        <v>964</v>
      </c>
      <c r="G29" s="12" t="n">
        <v>1716327</v>
      </c>
    </row>
    <row r="30" customFormat="false" ht="11.25" hidden="false" customHeight="false" outlineLevel="0" collapsed="false">
      <c r="A30" s="44" t="s">
        <v>138</v>
      </c>
      <c r="B30" s="12" t="n">
        <v>8</v>
      </c>
      <c r="C30" s="12" t="n">
        <v>34</v>
      </c>
      <c r="D30" s="12" t="n">
        <v>28884</v>
      </c>
      <c r="E30" s="12" t="n">
        <v>49858</v>
      </c>
      <c r="F30" s="12" t="n">
        <v>1512</v>
      </c>
      <c r="G30" s="12" t="n">
        <v>1283200</v>
      </c>
    </row>
    <row r="31" s="22" customFormat="true" ht="11.25" hidden="false" customHeight="false" outlineLevel="0" collapsed="false">
      <c r="A31" s="45" t="s">
        <v>139</v>
      </c>
      <c r="B31" s="29" t="n">
        <v>30</v>
      </c>
      <c r="C31" s="29" t="n">
        <v>109</v>
      </c>
      <c r="D31" s="29" t="n">
        <v>78221</v>
      </c>
      <c r="E31" s="29" t="n">
        <v>139886</v>
      </c>
      <c r="F31" s="29" t="n">
        <v>3396</v>
      </c>
      <c r="G31" s="29" t="n">
        <v>5091648</v>
      </c>
    </row>
    <row r="32" s="22" customFormat="true" ht="11.25" hidden="false" customHeight="false" outlineLevel="0" collapsed="false">
      <c r="A32" s="45" t="s">
        <v>140</v>
      </c>
      <c r="B32" s="29" t="n">
        <v>113</v>
      </c>
      <c r="C32" s="29" t="n">
        <v>369</v>
      </c>
      <c r="D32" s="29" t="n">
        <v>239401</v>
      </c>
      <c r="E32" s="29" t="n">
        <v>468338</v>
      </c>
      <c r="F32" s="29" t="n">
        <v>11460</v>
      </c>
      <c r="G32" s="29" t="n">
        <v>18426375</v>
      </c>
    </row>
    <row r="33" s="22" customFormat="true" ht="11.25" hidden="false" customHeight="false" outlineLevel="0" collapsed="false">
      <c r="A33" s="45" t="s">
        <v>43</v>
      </c>
      <c r="B33" s="29" t="n">
        <v>231</v>
      </c>
      <c r="C33" s="29" t="n">
        <v>745</v>
      </c>
      <c r="D33" s="29" t="n">
        <v>619987</v>
      </c>
      <c r="E33" s="29" t="n">
        <v>1082447</v>
      </c>
      <c r="F33" s="29" t="n">
        <v>29851</v>
      </c>
      <c r="G33" s="29" t="n">
        <v>38260377</v>
      </c>
    </row>
  </sheetData>
  <mergeCells count="3">
    <mergeCell ref="A2:A3"/>
    <mergeCell ref="G2:G3"/>
    <mergeCell ref="B3:F3"/>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0.7"/>
    <col collapsed="false" customWidth="true" hidden="false" outlineLevel="0" max="2" min="2" style="5" width="14.56"/>
    <col collapsed="false" customWidth="true" hidden="false" outlineLevel="0" max="3" min="3" style="5" width="11.56"/>
    <col collapsed="false" customWidth="true" hidden="false" outlineLevel="0" max="4" min="4" style="5" width="13.28"/>
    <col collapsed="false" customWidth="true" hidden="false" outlineLevel="0" max="5" min="5" style="5" width="12.42"/>
    <col collapsed="false" customWidth="true" hidden="false" outlineLevel="0" max="6" min="6" style="5" width="10.99"/>
    <col collapsed="false" customWidth="true" hidden="false" outlineLevel="0" max="7" min="7" style="5" width="11.42"/>
    <col collapsed="false" customWidth="false" hidden="false" outlineLevel="0" max="257" min="8" style="5" width="9.14"/>
  </cols>
  <sheetData>
    <row r="1" s="7" customFormat="true" ht="11.25" hidden="false" customHeight="false" outlineLevel="0" collapsed="false">
      <c r="A1" s="6" t="s">
        <v>10</v>
      </c>
      <c r="B1" s="6"/>
      <c r="C1" s="6"/>
      <c r="D1" s="6"/>
      <c r="E1" s="6"/>
      <c r="F1" s="6"/>
      <c r="G1" s="6"/>
    </row>
    <row r="2" s="15" customFormat="true" ht="22.5" hidden="false" customHeight="false" outlineLevel="0" collapsed="false">
      <c r="A2" s="46" t="s">
        <v>104</v>
      </c>
      <c r="B2" s="8" t="s">
        <v>141</v>
      </c>
      <c r="C2" s="8" t="s">
        <v>70</v>
      </c>
      <c r="D2" s="8" t="s">
        <v>142</v>
      </c>
      <c r="E2" s="8" t="s">
        <v>143</v>
      </c>
      <c r="F2" s="8" t="s">
        <v>144</v>
      </c>
      <c r="G2" s="8" t="s">
        <v>20</v>
      </c>
    </row>
    <row r="3" customFormat="false" ht="11.25" hidden="false" customHeight="false" outlineLevel="0" collapsed="false">
      <c r="A3" s="43" t="s">
        <v>112</v>
      </c>
      <c r="B3" s="47" t="n">
        <v>128671</v>
      </c>
      <c r="C3" s="47" t="n">
        <v>1224</v>
      </c>
      <c r="D3" s="47" t="n">
        <v>50668</v>
      </c>
      <c r="E3" s="47" t="n">
        <v>15615</v>
      </c>
      <c r="F3" s="47" t="n">
        <v>237</v>
      </c>
      <c r="G3" s="47" t="n">
        <f aca="false">SUM(B3:F3)</f>
        <v>196415</v>
      </c>
    </row>
    <row r="4" customFormat="false" ht="11.25" hidden="false" customHeight="false" outlineLevel="0" collapsed="false">
      <c r="A4" s="44" t="s">
        <v>113</v>
      </c>
      <c r="B4" s="47" t="n">
        <v>44417</v>
      </c>
      <c r="C4" s="47" t="n">
        <v>1660</v>
      </c>
      <c r="D4" s="47" t="n">
        <v>37925</v>
      </c>
      <c r="E4" s="47" t="n">
        <v>2045</v>
      </c>
      <c r="F4" s="47" t="n">
        <v>79</v>
      </c>
      <c r="G4" s="47" t="n">
        <f aca="false">SUM(B4:F4)</f>
        <v>86126</v>
      </c>
    </row>
    <row r="5" s="22" customFormat="true" ht="11.25" hidden="false" customHeight="false" outlineLevel="0" collapsed="false">
      <c r="A5" s="45" t="s">
        <v>114</v>
      </c>
      <c r="B5" s="48" t="n">
        <f aca="false">SUM(B3:B4)</f>
        <v>173088</v>
      </c>
      <c r="C5" s="48" t="n">
        <f aca="false">SUM(C3:C4)</f>
        <v>2884</v>
      </c>
      <c r="D5" s="48" t="n">
        <f aca="false">SUM(D3:D4)</f>
        <v>88593</v>
      </c>
      <c r="E5" s="48" t="n">
        <f aca="false">SUM(E3:E4)</f>
        <v>17660</v>
      </c>
      <c r="F5" s="48" t="n">
        <f aca="false">SUM(F3:F4)</f>
        <v>316</v>
      </c>
      <c r="G5" s="48" t="n">
        <f aca="false">SUM(B5:F5)</f>
        <v>282541</v>
      </c>
    </row>
    <row r="6" s="22" customFormat="true" ht="11.25" hidden="false" customHeight="false" outlineLevel="0" collapsed="false">
      <c r="A6" s="44" t="s">
        <v>115</v>
      </c>
      <c r="B6" s="47" t="n">
        <v>24911</v>
      </c>
      <c r="C6" s="47" t="n">
        <v>741</v>
      </c>
      <c r="D6" s="47" t="n">
        <v>13571</v>
      </c>
      <c r="E6" s="47" t="n">
        <v>2002</v>
      </c>
      <c r="F6" s="47" t="n">
        <v>64</v>
      </c>
      <c r="G6" s="47" t="n">
        <f aca="false">SUM(B6:F6)</f>
        <v>41289</v>
      </c>
    </row>
    <row r="7" customFormat="false" ht="11.25" hidden="false" customHeight="false" outlineLevel="0" collapsed="false">
      <c r="A7" s="44" t="s">
        <v>116</v>
      </c>
      <c r="B7" s="47" t="n">
        <v>17891</v>
      </c>
      <c r="C7" s="47" t="n">
        <v>370</v>
      </c>
      <c r="D7" s="47" t="n">
        <v>8370</v>
      </c>
      <c r="E7" s="47" t="n">
        <v>2861</v>
      </c>
      <c r="F7" s="47" t="n">
        <v>45</v>
      </c>
      <c r="G7" s="47" t="n">
        <f aca="false">SUM(B7:F7)</f>
        <v>29537</v>
      </c>
    </row>
    <row r="8" customFormat="false" ht="11.25" hidden="false" customHeight="false" outlineLevel="0" collapsed="false">
      <c r="A8" s="44" t="s">
        <v>117</v>
      </c>
      <c r="B8" s="47" t="n">
        <v>23836</v>
      </c>
      <c r="C8" s="47" t="n">
        <v>418</v>
      </c>
      <c r="D8" s="47" t="n">
        <v>8526</v>
      </c>
      <c r="E8" s="47" t="n">
        <v>5438</v>
      </c>
      <c r="F8" s="47" t="n">
        <v>114</v>
      </c>
      <c r="G8" s="47" t="n">
        <f aca="false">SUM(B8:F8)</f>
        <v>38332</v>
      </c>
    </row>
    <row r="9" s="22" customFormat="true" ht="11.25" hidden="false" customHeight="false" outlineLevel="0" collapsed="false">
      <c r="A9" s="45" t="s">
        <v>118</v>
      </c>
      <c r="B9" s="48" t="n">
        <f aca="false">SUM(B6:B8)</f>
        <v>66638</v>
      </c>
      <c r="C9" s="48" t="n">
        <f aca="false">SUM(C6:C8)</f>
        <v>1529</v>
      </c>
      <c r="D9" s="48" t="n">
        <f aca="false">SUM(D6:D8)</f>
        <v>30467</v>
      </c>
      <c r="E9" s="48" t="n">
        <f aca="false">SUM(E6:E8)</f>
        <v>10301</v>
      </c>
      <c r="F9" s="48" t="n">
        <f aca="false">SUM(F6:F8)</f>
        <v>223</v>
      </c>
      <c r="G9" s="48" t="n">
        <f aca="false">SUM(B9:F9)</f>
        <v>109158</v>
      </c>
    </row>
    <row r="10" s="22" customFormat="true" ht="11.25" hidden="false" customHeight="false" outlineLevel="0" collapsed="false">
      <c r="A10" s="44" t="s">
        <v>119</v>
      </c>
      <c r="B10" s="47" t="n">
        <v>29189</v>
      </c>
      <c r="C10" s="47" t="n">
        <v>367</v>
      </c>
      <c r="D10" s="47" t="n">
        <v>8657</v>
      </c>
      <c r="E10" s="47" t="n">
        <v>3082</v>
      </c>
      <c r="F10" s="47" t="n">
        <v>108</v>
      </c>
      <c r="G10" s="47" t="n">
        <f aca="false">SUM(B10:F10)</f>
        <v>41403</v>
      </c>
    </row>
    <row r="11" s="22" customFormat="true" ht="11.25" hidden="false" customHeight="false" outlineLevel="0" collapsed="false">
      <c r="A11" s="44" t="s">
        <v>120</v>
      </c>
      <c r="B11" s="47" t="n">
        <v>16368</v>
      </c>
      <c r="C11" s="47" t="n">
        <v>235</v>
      </c>
      <c r="D11" s="47" t="n">
        <v>7466</v>
      </c>
      <c r="E11" s="47" t="n">
        <v>2112</v>
      </c>
      <c r="F11" s="47" t="n">
        <v>157</v>
      </c>
      <c r="G11" s="47" t="n">
        <f aca="false">SUM(B11:F11)</f>
        <v>26338</v>
      </c>
    </row>
    <row r="12" customFormat="false" ht="11.25" hidden="false" customHeight="false" outlineLevel="0" collapsed="false">
      <c r="A12" s="44" t="s">
        <v>121</v>
      </c>
      <c r="B12" s="47" t="n">
        <v>14956</v>
      </c>
      <c r="C12" s="47" t="n">
        <v>264</v>
      </c>
      <c r="D12" s="47" t="n">
        <v>7212</v>
      </c>
      <c r="E12" s="47" t="n">
        <v>3525</v>
      </c>
      <c r="F12" s="47" t="n">
        <v>37</v>
      </c>
      <c r="G12" s="47" t="n">
        <f aca="false">SUM(B12:F12)</f>
        <v>25994</v>
      </c>
    </row>
    <row r="13" s="22" customFormat="true" ht="11.25" hidden="false" customHeight="false" outlineLevel="0" collapsed="false">
      <c r="A13" s="45" t="s">
        <v>122</v>
      </c>
      <c r="B13" s="48" t="n">
        <f aca="false">SUM(B10:B12)</f>
        <v>60513</v>
      </c>
      <c r="C13" s="48" t="n">
        <f aca="false">SUM(C10:C12)</f>
        <v>866</v>
      </c>
      <c r="D13" s="48" t="n">
        <f aca="false">SUM(D10:D12)</f>
        <v>23335</v>
      </c>
      <c r="E13" s="48" t="n">
        <f aca="false">SUM(E10:E12)</f>
        <v>8719</v>
      </c>
      <c r="F13" s="48" t="n">
        <f aca="false">SUM(F10:F12)</f>
        <v>302</v>
      </c>
      <c r="G13" s="48" t="n">
        <f aca="false">SUM(B13:F13)</f>
        <v>93735</v>
      </c>
    </row>
    <row r="14" customFormat="false" ht="11.25" hidden="false" customHeight="false" outlineLevel="0" collapsed="false">
      <c r="A14" s="44" t="s">
        <v>123</v>
      </c>
      <c r="B14" s="47" t="n">
        <v>31798</v>
      </c>
      <c r="C14" s="47" t="n">
        <v>623</v>
      </c>
      <c r="D14" s="47" t="n">
        <v>10424</v>
      </c>
      <c r="E14" s="47" t="n">
        <v>6786</v>
      </c>
      <c r="F14" s="47" t="n">
        <v>53</v>
      </c>
      <c r="G14" s="47" t="n">
        <f aca="false">SUM(B14:F14)</f>
        <v>49684</v>
      </c>
    </row>
    <row r="15" s="22" customFormat="true" ht="11.25" hidden="false" customHeight="false" outlineLevel="0" collapsed="false">
      <c r="A15" s="44" t="s">
        <v>124</v>
      </c>
      <c r="B15" s="47" t="n">
        <v>23984</v>
      </c>
      <c r="C15" s="47" t="n">
        <v>615</v>
      </c>
      <c r="D15" s="47" t="n">
        <v>9476</v>
      </c>
      <c r="E15" s="47" t="n">
        <v>3866</v>
      </c>
      <c r="F15" s="47" t="n">
        <v>80</v>
      </c>
      <c r="G15" s="47" t="n">
        <f aca="false">SUM(B15:F15)</f>
        <v>38021</v>
      </c>
    </row>
    <row r="16" s="22" customFormat="true" ht="11.25" hidden="false" customHeight="false" outlineLevel="0" collapsed="false">
      <c r="A16" s="44" t="s">
        <v>125</v>
      </c>
      <c r="B16" s="47" t="n">
        <v>12177</v>
      </c>
      <c r="C16" s="47" t="n">
        <v>413</v>
      </c>
      <c r="D16" s="47" t="n">
        <v>8561</v>
      </c>
      <c r="E16" s="47" t="n">
        <v>1383</v>
      </c>
      <c r="F16" s="47" t="n">
        <v>45</v>
      </c>
      <c r="G16" s="47" t="n">
        <f aca="false">SUM(B16:F16)</f>
        <v>22579</v>
      </c>
    </row>
    <row r="17" s="22" customFormat="true" ht="11.25" hidden="false" customHeight="false" outlineLevel="0" collapsed="false">
      <c r="A17" s="45" t="s">
        <v>126</v>
      </c>
      <c r="B17" s="48" t="n">
        <f aca="false">SUM(B14:B16)</f>
        <v>67959</v>
      </c>
      <c r="C17" s="48" t="n">
        <f aca="false">SUM(C14:C16)</f>
        <v>1651</v>
      </c>
      <c r="D17" s="48" t="n">
        <f aca="false">SUM(D14:D16)</f>
        <v>28461</v>
      </c>
      <c r="E17" s="48" t="n">
        <f aca="false">SUM(E14:E16)</f>
        <v>12035</v>
      </c>
      <c r="F17" s="48" t="n">
        <f aca="false">SUM(F14:F16)</f>
        <v>178</v>
      </c>
      <c r="G17" s="48" t="n">
        <f aca="false">SUM(G14:G16)</f>
        <v>110284</v>
      </c>
    </row>
    <row r="18" s="22" customFormat="true" ht="11.25" hidden="false" customHeight="false" outlineLevel="0" collapsed="false">
      <c r="A18" s="45" t="s">
        <v>127</v>
      </c>
      <c r="B18" s="48" t="n">
        <f aca="false">SUM(B9,B13,B17)</f>
        <v>195110</v>
      </c>
      <c r="C18" s="48" t="n">
        <f aca="false">SUM(C9,C13,C17)</f>
        <v>4046</v>
      </c>
      <c r="D18" s="48" t="n">
        <f aca="false">SUM(D9,D13,D17)</f>
        <v>82263</v>
      </c>
      <c r="E18" s="48" t="n">
        <f aca="false">SUM(E9,E13,E17)</f>
        <v>31055</v>
      </c>
      <c r="F18" s="48" t="n">
        <f aca="false">SUM(F9,F13,F17)</f>
        <v>703</v>
      </c>
      <c r="G18" s="48" t="n">
        <f aca="false">SUM(G9,G13,G17)</f>
        <v>313177</v>
      </c>
    </row>
    <row r="19" customFormat="false" ht="11.25" hidden="false" customHeight="false" outlineLevel="0" collapsed="false">
      <c r="A19" s="44" t="s">
        <v>128</v>
      </c>
      <c r="B19" s="47" t="n">
        <v>49971</v>
      </c>
      <c r="C19" s="47" t="n">
        <v>3236</v>
      </c>
      <c r="D19" s="47" t="n">
        <v>24024</v>
      </c>
      <c r="E19" s="47" t="n">
        <v>10183</v>
      </c>
      <c r="F19" s="47" t="n">
        <v>201</v>
      </c>
      <c r="G19" s="47" t="n">
        <f aca="false">SUM(B19:F19)</f>
        <v>87615</v>
      </c>
    </row>
    <row r="20" s="22" customFormat="true" ht="11.25" hidden="false" customHeight="false" outlineLevel="0" collapsed="false">
      <c r="A20" s="44" t="s">
        <v>129</v>
      </c>
      <c r="B20" s="47" t="n">
        <v>16249</v>
      </c>
      <c r="C20" s="47" t="n">
        <v>926</v>
      </c>
      <c r="D20" s="47" t="n">
        <v>10812</v>
      </c>
      <c r="E20" s="47" t="n">
        <v>4675</v>
      </c>
      <c r="F20" s="47" t="n">
        <v>44</v>
      </c>
      <c r="G20" s="47" t="n">
        <f aca="false">SUM(B20:F20)</f>
        <v>32706</v>
      </c>
    </row>
    <row r="21" customFormat="false" ht="11.25" hidden="false" customHeight="false" outlineLevel="0" collapsed="false">
      <c r="A21" s="44" t="s">
        <v>130</v>
      </c>
      <c r="B21" s="47" t="n">
        <v>13452</v>
      </c>
      <c r="C21" s="47" t="n">
        <v>566</v>
      </c>
      <c r="D21" s="47" t="n">
        <v>4725</v>
      </c>
      <c r="E21" s="47" t="n">
        <v>1853</v>
      </c>
      <c r="F21" s="47" t="n">
        <v>20</v>
      </c>
      <c r="G21" s="47" t="n">
        <f aca="false">SUM(B21:F21)</f>
        <v>20616</v>
      </c>
    </row>
    <row r="22" s="22" customFormat="true" ht="11.25" hidden="false" customHeight="false" outlineLevel="0" collapsed="false">
      <c r="A22" s="45" t="s">
        <v>131</v>
      </c>
      <c r="B22" s="48" t="n">
        <f aca="false">SUM(B19:B21)</f>
        <v>79672</v>
      </c>
      <c r="C22" s="48" t="n">
        <f aca="false">SUM(C19:C21)</f>
        <v>4728</v>
      </c>
      <c r="D22" s="48" t="n">
        <f aca="false">SUM(D19:D21)</f>
        <v>39561</v>
      </c>
      <c r="E22" s="48" t="n">
        <f aca="false">SUM(E19:E21)</f>
        <v>16711</v>
      </c>
      <c r="F22" s="48" t="n">
        <f aca="false">SUM(F19:F21)</f>
        <v>265</v>
      </c>
      <c r="G22" s="48" t="n">
        <f aca="false">SUM(G19:G21)</f>
        <v>140937</v>
      </c>
    </row>
    <row r="23" customFormat="false" ht="11.25" hidden="false" customHeight="false" outlineLevel="0" collapsed="false">
      <c r="A23" s="44" t="s">
        <v>132</v>
      </c>
      <c r="B23" s="47" t="n">
        <v>42016</v>
      </c>
      <c r="C23" s="47" t="n">
        <v>2053</v>
      </c>
      <c r="D23" s="47" t="n">
        <v>16208</v>
      </c>
      <c r="E23" s="47" t="n">
        <v>4224</v>
      </c>
      <c r="F23" s="47" t="n">
        <v>59</v>
      </c>
      <c r="G23" s="47" t="n">
        <f aca="false">SUM(B23:F23)</f>
        <v>64560</v>
      </c>
    </row>
    <row r="24" customFormat="false" ht="11.25" hidden="false" customHeight="false" outlineLevel="0" collapsed="false">
      <c r="A24" s="44" t="s">
        <v>133</v>
      </c>
      <c r="B24" s="47" t="n">
        <v>25474</v>
      </c>
      <c r="C24" s="47" t="n">
        <v>1262</v>
      </c>
      <c r="D24" s="47" t="n">
        <v>13535</v>
      </c>
      <c r="E24" s="47" t="n">
        <v>4546</v>
      </c>
      <c r="F24" s="47" t="n">
        <v>82</v>
      </c>
      <c r="G24" s="47" t="n">
        <f aca="false">SUM(B24:F24)</f>
        <v>44899</v>
      </c>
    </row>
    <row r="25" customFormat="false" ht="11.25" hidden="false" customHeight="false" outlineLevel="0" collapsed="false">
      <c r="A25" s="44" t="s">
        <v>134</v>
      </c>
      <c r="B25" s="47" t="n">
        <v>44351</v>
      </c>
      <c r="C25" s="47" t="n">
        <v>2406</v>
      </c>
      <c r="D25" s="47" t="n">
        <v>16636</v>
      </c>
      <c r="E25" s="47" t="n">
        <v>6534</v>
      </c>
      <c r="F25" s="47" t="n">
        <v>65</v>
      </c>
      <c r="G25" s="47" t="n">
        <f aca="false">SUM(B25:F25)</f>
        <v>69992</v>
      </c>
    </row>
    <row r="26" s="22" customFormat="true" ht="11.25" hidden="false" customHeight="false" outlineLevel="0" collapsed="false">
      <c r="A26" s="45" t="s">
        <v>135</v>
      </c>
      <c r="B26" s="48" t="n">
        <f aca="false">SUM(B23:B25)</f>
        <v>111841</v>
      </c>
      <c r="C26" s="48" t="n">
        <f aca="false">SUM(C23:C25)</f>
        <v>5721</v>
      </c>
      <c r="D26" s="48" t="n">
        <f aca="false">SUM(D23:D25)</f>
        <v>46379</v>
      </c>
      <c r="E26" s="48" t="n">
        <f aca="false">SUM(E23:E25)</f>
        <v>15304</v>
      </c>
      <c r="F26" s="48" t="n">
        <f aca="false">SUM(F23:F25)</f>
        <v>206</v>
      </c>
      <c r="G26" s="48" t="n">
        <f aca="false">SUM(G23:G25)</f>
        <v>179451</v>
      </c>
    </row>
    <row r="27" customFormat="false" ht="11.25" hidden="false" customHeight="false" outlineLevel="0" collapsed="false">
      <c r="A27" s="44" t="s">
        <v>136</v>
      </c>
      <c r="B27" s="47" t="n">
        <v>32861</v>
      </c>
      <c r="C27" s="47" t="n">
        <v>449</v>
      </c>
      <c r="D27" s="47" t="n">
        <v>13653</v>
      </c>
      <c r="E27" s="47" t="n">
        <v>3853</v>
      </c>
      <c r="F27" s="47" t="n">
        <v>49</v>
      </c>
      <c r="G27" s="47" t="n">
        <f aca="false">SUM(B27:F27)</f>
        <v>50865</v>
      </c>
    </row>
    <row r="28" customFormat="false" ht="11.25" hidden="false" customHeight="false" outlineLevel="0" collapsed="false">
      <c r="A28" s="44" t="s">
        <v>137</v>
      </c>
      <c r="B28" s="47" t="n">
        <v>19916</v>
      </c>
      <c r="C28" s="47" t="n">
        <v>492</v>
      </c>
      <c r="D28" s="47" t="n">
        <v>12598</v>
      </c>
      <c r="E28" s="47" t="n">
        <v>4197</v>
      </c>
      <c r="F28" s="47" t="n">
        <v>76</v>
      </c>
      <c r="G28" s="47" t="n">
        <f aca="false">SUM(B28:F28)</f>
        <v>37279</v>
      </c>
    </row>
    <row r="29" customFormat="false" ht="11.25" hidden="false" customHeight="false" outlineLevel="0" collapsed="false">
      <c r="A29" s="44" t="s">
        <v>138</v>
      </c>
      <c r="B29" s="47" t="n">
        <v>25572</v>
      </c>
      <c r="C29" s="47" t="n">
        <v>384</v>
      </c>
      <c r="D29" s="47" t="n">
        <v>16184</v>
      </c>
      <c r="E29" s="47" t="n">
        <v>6078</v>
      </c>
      <c r="F29" s="47" t="n">
        <v>128</v>
      </c>
      <c r="G29" s="47" t="n">
        <f aca="false">SUM(B29:F29)</f>
        <v>48346</v>
      </c>
    </row>
    <row r="30" s="22" customFormat="true" ht="11.25" hidden="false" customHeight="false" outlineLevel="0" collapsed="false">
      <c r="A30" s="45" t="s">
        <v>139</v>
      </c>
      <c r="B30" s="48" t="n">
        <f aca="false">SUM(B27:B29)</f>
        <v>78349</v>
      </c>
      <c r="C30" s="48" t="n">
        <f aca="false">SUM(C27:C29)</f>
        <v>1325</v>
      </c>
      <c r="D30" s="48" t="n">
        <f aca="false">SUM(D27:D29)</f>
        <v>42435</v>
      </c>
      <c r="E30" s="48" t="n">
        <f aca="false">SUM(E27:E29)</f>
        <v>14128</v>
      </c>
      <c r="F30" s="48" t="n">
        <f aca="false">SUM(F27:F29)</f>
        <v>253</v>
      </c>
      <c r="G30" s="48" t="n">
        <f aca="false">SUM(G27:G29)</f>
        <v>136490</v>
      </c>
    </row>
    <row r="31" s="22" customFormat="true" ht="11.25" hidden="false" customHeight="false" outlineLevel="0" collapsed="false">
      <c r="A31" s="45" t="s">
        <v>140</v>
      </c>
      <c r="B31" s="48" t="n">
        <f aca="false">SUM(B30,B26,B22)</f>
        <v>269862</v>
      </c>
      <c r="C31" s="48" t="n">
        <f aca="false">SUM(C30,C26,C22)</f>
        <v>11774</v>
      </c>
      <c r="D31" s="48" t="n">
        <f aca="false">SUM(D30,D26,D22)</f>
        <v>128375</v>
      </c>
      <c r="E31" s="48" t="n">
        <f aca="false">SUM(E30,E26,E22)</f>
        <v>46143</v>
      </c>
      <c r="F31" s="48" t="n">
        <f aca="false">SUM(F30,F26,F22)</f>
        <v>724</v>
      </c>
      <c r="G31" s="48" t="n">
        <f aca="false">SUM(G30,G26,G22)</f>
        <v>456878</v>
      </c>
    </row>
    <row r="32" s="22" customFormat="true" ht="11.25" hidden="false" customHeight="false" outlineLevel="0" collapsed="false">
      <c r="A32" s="45" t="s">
        <v>43</v>
      </c>
      <c r="B32" s="48" t="n">
        <f aca="false">SUM(B5,B18,B31)</f>
        <v>638060</v>
      </c>
      <c r="C32" s="48" t="n">
        <f aca="false">SUM(C5,C18,C31)</f>
        <v>18704</v>
      </c>
      <c r="D32" s="48" t="n">
        <f aca="false">SUM(D5,D18,D31)</f>
        <v>299231</v>
      </c>
      <c r="E32" s="48" t="n">
        <f aca="false">SUM(E5,E18,E31)</f>
        <v>94858</v>
      </c>
      <c r="F32" s="48" t="n">
        <f aca="false">SUM(F5,F18,F31)</f>
        <v>1743</v>
      </c>
      <c r="G32" s="48" t="n">
        <f aca="false">SUM(G5,G18,G31)</f>
        <v>1052596</v>
      </c>
    </row>
  </sheetData>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0.99"/>
    <col collapsed="false" customWidth="true" hidden="false" outlineLevel="0" max="2" min="2" style="5" width="13.14"/>
    <col collapsed="false" customWidth="true" hidden="false" outlineLevel="0" max="3" min="3" style="5" width="9.85"/>
    <col collapsed="false" customWidth="true" hidden="false" outlineLevel="0" max="4" min="4" style="5" width="12.42"/>
    <col collapsed="false" customWidth="true" hidden="false" outlineLevel="0" max="5" min="5" style="5" width="14.7"/>
    <col collapsed="false" customWidth="true" hidden="false" outlineLevel="0" max="6" min="6" style="5" width="13.41"/>
    <col collapsed="false" customWidth="true" hidden="false" outlineLevel="0" max="7" min="7" style="5" width="13.56"/>
    <col collapsed="false" customWidth="true" hidden="false" outlineLevel="0" max="8" min="8" style="5" width="10.28"/>
    <col collapsed="false" customWidth="false" hidden="false" outlineLevel="0" max="257" min="9" style="5" width="9.14"/>
  </cols>
  <sheetData>
    <row r="1" s="7" customFormat="true" ht="11.25" hidden="false" customHeight="false" outlineLevel="0" collapsed="false">
      <c r="A1" s="6" t="s">
        <v>11</v>
      </c>
      <c r="B1" s="6"/>
      <c r="C1" s="6"/>
      <c r="D1" s="6"/>
      <c r="E1" s="6"/>
      <c r="F1" s="6"/>
      <c r="G1" s="6"/>
      <c r="H1" s="6"/>
    </row>
    <row r="2" s="15" customFormat="true" ht="11.25" hidden="false" customHeight="true" outlineLevel="0" collapsed="false">
      <c r="A2" s="8" t="s">
        <v>104</v>
      </c>
      <c r="B2" s="8" t="s">
        <v>80</v>
      </c>
      <c r="C2" s="8" t="s">
        <v>145</v>
      </c>
      <c r="D2" s="8"/>
      <c r="E2" s="8" t="s">
        <v>146</v>
      </c>
      <c r="F2" s="8"/>
      <c r="G2" s="8"/>
      <c r="H2" s="8"/>
    </row>
    <row r="3" s="15" customFormat="true" ht="11.25" hidden="false" customHeight="true" outlineLevel="0" collapsed="false">
      <c r="A3" s="8"/>
      <c r="B3" s="8"/>
      <c r="C3" s="8" t="s">
        <v>147</v>
      </c>
      <c r="D3" s="8" t="s">
        <v>148</v>
      </c>
      <c r="E3" s="8" t="s">
        <v>149</v>
      </c>
      <c r="F3" s="14" t="s">
        <v>150</v>
      </c>
      <c r="G3" s="14"/>
      <c r="H3" s="14"/>
    </row>
    <row r="4" s="15" customFormat="true" ht="22.5" hidden="false" customHeight="false" outlineLevel="0" collapsed="false">
      <c r="A4" s="8"/>
      <c r="B4" s="8"/>
      <c r="C4" s="8"/>
      <c r="D4" s="8"/>
      <c r="E4" s="8"/>
      <c r="F4" s="8" t="s">
        <v>151</v>
      </c>
      <c r="G4" s="8" t="s">
        <v>152</v>
      </c>
      <c r="H4" s="8" t="s">
        <v>153</v>
      </c>
    </row>
    <row r="5" customFormat="false" ht="11.25" hidden="false" customHeight="false" outlineLevel="0" collapsed="false">
      <c r="A5" s="43" t="s">
        <v>112</v>
      </c>
      <c r="B5" s="49" t="n">
        <v>7</v>
      </c>
      <c r="C5" s="49" t="n">
        <v>5</v>
      </c>
      <c r="D5" s="49" t="n">
        <v>65</v>
      </c>
      <c r="E5" s="49" t="n">
        <v>1</v>
      </c>
      <c r="F5" s="49" t="n">
        <v>27</v>
      </c>
      <c r="G5" s="49" t="n">
        <v>39</v>
      </c>
      <c r="H5" s="49" t="n">
        <v>9</v>
      </c>
    </row>
    <row r="6" customFormat="false" ht="11.25" hidden="false" customHeight="false" outlineLevel="0" collapsed="false">
      <c r="A6" s="44" t="s">
        <v>113</v>
      </c>
      <c r="B6" s="50" t="n">
        <v>6</v>
      </c>
      <c r="C6" s="50" t="n">
        <v>15</v>
      </c>
      <c r="D6" s="50" t="n">
        <v>80</v>
      </c>
      <c r="E6" s="50" t="n">
        <v>8</v>
      </c>
      <c r="F6" s="50" t="n">
        <v>33</v>
      </c>
      <c r="G6" s="50" t="n">
        <v>49</v>
      </c>
      <c r="H6" s="50" t="n">
        <v>7</v>
      </c>
    </row>
    <row r="7" s="22" customFormat="true" ht="11.25" hidden="false" customHeight="false" outlineLevel="0" collapsed="false">
      <c r="A7" s="45" t="s">
        <v>114</v>
      </c>
      <c r="B7" s="51" t="n">
        <f aca="false">SUM(B5:B6)</f>
        <v>13</v>
      </c>
      <c r="C7" s="51" t="n">
        <v>10</v>
      </c>
      <c r="D7" s="51" t="n">
        <v>0</v>
      </c>
      <c r="E7" s="51" t="n">
        <f aca="false">SUM(E5:E6)</f>
        <v>9</v>
      </c>
      <c r="F7" s="51" t="n">
        <f aca="false">SUM(F5:F6)</f>
        <v>60</v>
      </c>
      <c r="G7" s="51" t="n">
        <f aca="false">SUM(G5:G6)</f>
        <v>88</v>
      </c>
      <c r="H7" s="51" t="n">
        <f aca="false">SUM(H5:H6)</f>
        <v>16</v>
      </c>
    </row>
    <row r="8" s="22" customFormat="true" ht="11.25" hidden="false" customHeight="false" outlineLevel="0" collapsed="false">
      <c r="A8" s="44" t="s">
        <v>115</v>
      </c>
      <c r="B8" s="50" t="n">
        <v>3</v>
      </c>
      <c r="C8" s="50" t="n">
        <v>10</v>
      </c>
      <c r="D8" s="50" t="n">
        <v>56</v>
      </c>
      <c r="E8" s="50" t="n">
        <v>2</v>
      </c>
      <c r="F8" s="50" t="n">
        <v>21</v>
      </c>
      <c r="G8" s="50" t="n">
        <v>36</v>
      </c>
      <c r="H8" s="12" t="s">
        <v>25</v>
      </c>
    </row>
    <row r="9" customFormat="false" ht="11.25" hidden="false" customHeight="false" outlineLevel="0" collapsed="false">
      <c r="A9" s="44" t="s">
        <v>116</v>
      </c>
      <c r="B9" s="50" t="n">
        <v>3</v>
      </c>
      <c r="C9" s="50" t="n">
        <v>14</v>
      </c>
      <c r="D9" s="50" t="n">
        <v>108</v>
      </c>
      <c r="E9" s="50" t="n">
        <v>4</v>
      </c>
      <c r="F9" s="50" t="n">
        <v>18</v>
      </c>
      <c r="G9" s="50" t="n">
        <v>22</v>
      </c>
      <c r="H9" s="50" t="n">
        <v>3</v>
      </c>
    </row>
    <row r="10" customFormat="false" ht="11.25" hidden="false" customHeight="false" outlineLevel="0" collapsed="false">
      <c r="A10" s="44" t="s">
        <v>117</v>
      </c>
      <c r="B10" s="50" t="n">
        <v>2</v>
      </c>
      <c r="C10" s="50" t="n">
        <v>18</v>
      </c>
      <c r="D10" s="50" t="n">
        <v>58</v>
      </c>
      <c r="E10" s="50" t="n">
        <v>2</v>
      </c>
      <c r="F10" s="50" t="n">
        <v>10</v>
      </c>
      <c r="G10" s="50" t="n">
        <v>14</v>
      </c>
      <c r="H10" s="50" t="n">
        <v>1</v>
      </c>
    </row>
    <row r="11" customFormat="false" ht="11.25" hidden="false" customHeight="false" outlineLevel="0" collapsed="false">
      <c r="A11" s="45" t="s">
        <v>118</v>
      </c>
      <c r="B11" s="51" t="n">
        <f aca="false">SUM(B8:B10)</f>
        <v>8</v>
      </c>
      <c r="C11" s="51" t="n">
        <v>14</v>
      </c>
      <c r="D11" s="51" t="n">
        <v>74</v>
      </c>
      <c r="E11" s="51" t="n">
        <f aca="false">SUM(E8:E10)</f>
        <v>8</v>
      </c>
      <c r="F11" s="51" t="n">
        <f aca="false">SUM(F8:F10)</f>
        <v>49</v>
      </c>
      <c r="G11" s="51" t="n">
        <f aca="false">SUM(G8:G10)</f>
        <v>72</v>
      </c>
      <c r="H11" s="51" t="n">
        <f aca="false">SUM(H8:H10)</f>
        <v>4</v>
      </c>
    </row>
    <row r="12" s="22" customFormat="true" ht="11.25" hidden="false" customHeight="false" outlineLevel="0" collapsed="false">
      <c r="A12" s="44" t="s">
        <v>119</v>
      </c>
      <c r="B12" s="50" t="n">
        <v>9</v>
      </c>
      <c r="C12" s="50" t="n">
        <v>13</v>
      </c>
      <c r="D12" s="50" t="n">
        <v>63</v>
      </c>
      <c r="E12" s="52" t="n">
        <v>4</v>
      </c>
      <c r="F12" s="50" t="n">
        <v>35</v>
      </c>
      <c r="G12" s="50" t="n">
        <v>52</v>
      </c>
      <c r="H12" s="52" t="n">
        <v>5</v>
      </c>
    </row>
    <row r="13" s="22" customFormat="true" ht="11.25" hidden="false" customHeight="false" outlineLevel="0" collapsed="false">
      <c r="A13" s="44" t="s">
        <v>120</v>
      </c>
      <c r="B13" s="50" t="n">
        <v>1</v>
      </c>
      <c r="C13" s="50" t="n">
        <v>12</v>
      </c>
      <c r="D13" s="50" t="n">
        <v>56</v>
      </c>
      <c r="E13" s="12" t="s">
        <v>25</v>
      </c>
      <c r="F13" s="50" t="n">
        <v>1</v>
      </c>
      <c r="G13" s="50" t="n">
        <v>3</v>
      </c>
      <c r="H13" s="12" t="s">
        <v>25</v>
      </c>
    </row>
    <row r="14" customFormat="false" ht="11.25" hidden="false" customHeight="false" outlineLevel="0" collapsed="false">
      <c r="A14" s="44" t="s">
        <v>121</v>
      </c>
      <c r="B14" s="50" t="n">
        <v>3</v>
      </c>
      <c r="C14" s="50" t="n">
        <v>8</v>
      </c>
      <c r="D14" s="50" t="n">
        <v>38</v>
      </c>
      <c r="E14" s="12" t="s">
        <v>25</v>
      </c>
      <c r="F14" s="50" t="n">
        <v>6</v>
      </c>
      <c r="G14" s="50" t="n">
        <v>11</v>
      </c>
      <c r="H14" s="52" t="n">
        <v>1</v>
      </c>
    </row>
    <row r="15" customFormat="false" ht="11.25" hidden="false" customHeight="false" outlineLevel="0" collapsed="false">
      <c r="A15" s="45" t="s">
        <v>122</v>
      </c>
      <c r="B15" s="51" t="n">
        <f aca="false">SUM(B12:B14)</f>
        <v>13</v>
      </c>
      <c r="C15" s="51" t="n">
        <v>11</v>
      </c>
      <c r="D15" s="51" t="n">
        <v>52.3333333333333</v>
      </c>
      <c r="E15" s="51" t="n">
        <f aca="false">SUM(E12:E14)</f>
        <v>4</v>
      </c>
      <c r="F15" s="51" t="n">
        <f aca="false">SUM(F12:F14)</f>
        <v>42</v>
      </c>
      <c r="G15" s="51" t="n">
        <f aca="false">SUM(G12:G14)</f>
        <v>66</v>
      </c>
      <c r="H15" s="51" t="n">
        <f aca="false">SUM(H12:H14)</f>
        <v>6</v>
      </c>
    </row>
    <row r="16" customFormat="false" ht="11.25" hidden="false" customHeight="false" outlineLevel="0" collapsed="false">
      <c r="A16" s="44" t="s">
        <v>123</v>
      </c>
      <c r="B16" s="50" t="n">
        <v>4</v>
      </c>
      <c r="C16" s="50" t="n">
        <v>11</v>
      </c>
      <c r="D16" s="50" t="n">
        <v>72</v>
      </c>
      <c r="E16" s="50" t="n">
        <v>3</v>
      </c>
      <c r="F16" s="50" t="n">
        <v>15</v>
      </c>
      <c r="G16" s="50" t="n">
        <v>25</v>
      </c>
      <c r="H16" s="50" t="n">
        <v>5</v>
      </c>
    </row>
    <row r="17" s="22" customFormat="true" ht="11.25" hidden="false" customHeight="false" outlineLevel="0" collapsed="false">
      <c r="A17" s="44" t="s">
        <v>124</v>
      </c>
      <c r="B17" s="50" t="n">
        <v>3</v>
      </c>
      <c r="C17" s="50" t="n">
        <v>6</v>
      </c>
      <c r="D17" s="50" t="n">
        <v>79</v>
      </c>
      <c r="E17" s="12" t="s">
        <v>25</v>
      </c>
      <c r="F17" s="50" t="n">
        <v>9</v>
      </c>
      <c r="G17" s="50" t="n">
        <v>13</v>
      </c>
      <c r="H17" s="12" t="s">
        <v>25</v>
      </c>
    </row>
    <row r="18" s="22" customFormat="true" ht="11.25" hidden="false" customHeight="false" outlineLevel="0" collapsed="false">
      <c r="A18" s="44" t="s">
        <v>125</v>
      </c>
      <c r="B18" s="12" t="s">
        <v>25</v>
      </c>
      <c r="C18" s="12" t="s">
        <v>25</v>
      </c>
      <c r="D18" s="12" t="s">
        <v>25</v>
      </c>
      <c r="E18" s="12" t="s">
        <v>25</v>
      </c>
      <c r="F18" s="12" t="s">
        <v>25</v>
      </c>
      <c r="G18" s="12" t="s">
        <v>25</v>
      </c>
      <c r="H18" s="12" t="s">
        <v>25</v>
      </c>
    </row>
    <row r="19" customFormat="false" ht="11.25" hidden="false" customHeight="false" outlineLevel="0" collapsed="false">
      <c r="A19" s="45" t="s">
        <v>126</v>
      </c>
      <c r="B19" s="21" t="n">
        <f aca="false">SUM(B16:B18)</f>
        <v>7</v>
      </c>
      <c r="C19" s="21" t="n">
        <v>8.5</v>
      </c>
      <c r="D19" s="21" t="n">
        <v>75.5</v>
      </c>
      <c r="E19" s="21" t="n">
        <f aca="false">SUM(E16:E18)</f>
        <v>3</v>
      </c>
      <c r="F19" s="21" t="n">
        <f aca="false">SUM(F16:F18)</f>
        <v>24</v>
      </c>
      <c r="G19" s="21" t="n">
        <f aca="false">SUM(G16:G18)</f>
        <v>38</v>
      </c>
      <c r="H19" s="21" t="n">
        <f aca="false">SUM(H16:H18)</f>
        <v>5</v>
      </c>
    </row>
    <row r="20" customFormat="false" ht="11.25" hidden="false" customHeight="false" outlineLevel="0" collapsed="false">
      <c r="A20" s="45" t="s">
        <v>127</v>
      </c>
      <c r="B20" s="51" t="n">
        <f aca="false">SUM(B11,B15,B19)</f>
        <v>28</v>
      </c>
      <c r="C20" s="51" t="n">
        <v>11.5</v>
      </c>
      <c r="D20" s="51" t="n">
        <v>66.25</v>
      </c>
      <c r="E20" s="51" t="n">
        <f aca="false">SUM(E11,E15,E19)</f>
        <v>15</v>
      </c>
      <c r="F20" s="51" t="n">
        <f aca="false">SUM(F11,F15,F19)</f>
        <v>115</v>
      </c>
      <c r="G20" s="51" t="n">
        <f aca="false">SUM(G11,G15,G19)</f>
        <v>176</v>
      </c>
      <c r="H20" s="51" t="n">
        <f aca="false">SUM(H11,H15,H19)</f>
        <v>15</v>
      </c>
    </row>
    <row r="21" customFormat="false" ht="11.25" hidden="false" customHeight="false" outlineLevel="0" collapsed="false">
      <c r="A21" s="44" t="s">
        <v>128</v>
      </c>
      <c r="B21" s="50" t="n">
        <v>1</v>
      </c>
      <c r="C21" s="50" t="n">
        <v>23</v>
      </c>
      <c r="D21" s="50" t="n">
        <v>60</v>
      </c>
      <c r="E21" s="50" t="n">
        <v>1</v>
      </c>
      <c r="F21" s="50" t="n">
        <v>4</v>
      </c>
      <c r="G21" s="50" t="n">
        <v>9</v>
      </c>
      <c r="H21" s="12" t="s">
        <v>25</v>
      </c>
    </row>
    <row r="22" customFormat="false" ht="11.25" hidden="false" customHeight="false" outlineLevel="0" collapsed="false">
      <c r="A22" s="44" t="s">
        <v>129</v>
      </c>
      <c r="B22" s="50" t="n">
        <v>2</v>
      </c>
      <c r="C22" s="50" t="n">
        <v>20</v>
      </c>
      <c r="D22" s="50" t="n">
        <v>70</v>
      </c>
      <c r="E22" s="50" t="n">
        <v>2</v>
      </c>
      <c r="F22" s="50" t="n">
        <v>4</v>
      </c>
      <c r="G22" s="50" t="n">
        <v>11</v>
      </c>
      <c r="H22" s="52" t="n">
        <v>2</v>
      </c>
    </row>
    <row r="23" s="22" customFormat="true" ht="11.25" hidden="false" customHeight="false" outlineLevel="0" collapsed="false">
      <c r="A23" s="44" t="s">
        <v>130</v>
      </c>
      <c r="B23" s="12" t="s">
        <v>25</v>
      </c>
      <c r="C23" s="12" t="s">
        <v>25</v>
      </c>
      <c r="D23" s="12" t="s">
        <v>25</v>
      </c>
      <c r="E23" s="12" t="s">
        <v>25</v>
      </c>
      <c r="F23" s="12" t="s">
        <v>25</v>
      </c>
      <c r="G23" s="12" t="s">
        <v>25</v>
      </c>
      <c r="H23" s="12" t="s">
        <v>25</v>
      </c>
    </row>
    <row r="24" s="22" customFormat="true" ht="11.25" hidden="false" customHeight="false" outlineLevel="0" collapsed="false">
      <c r="A24" s="45" t="s">
        <v>131</v>
      </c>
      <c r="B24" s="51" t="n">
        <f aca="false">SUM(B21:B23)</f>
        <v>3</v>
      </c>
      <c r="C24" s="51" t="n">
        <v>21.5</v>
      </c>
      <c r="D24" s="51" t="n">
        <v>65</v>
      </c>
      <c r="E24" s="51" t="n">
        <f aca="false">SUM(E21:E23)</f>
        <v>3</v>
      </c>
      <c r="F24" s="51" t="n">
        <f aca="false">SUM(F21:F23)</f>
        <v>8</v>
      </c>
      <c r="G24" s="51" t="n">
        <f aca="false">SUM(G21:G23)</f>
        <v>20</v>
      </c>
      <c r="H24" s="51" t="n">
        <f aca="false">SUM(H21:H23)</f>
        <v>2</v>
      </c>
    </row>
    <row r="25" customFormat="false" ht="11.25" hidden="false" customHeight="false" outlineLevel="0" collapsed="false">
      <c r="A25" s="44" t="s">
        <v>132</v>
      </c>
      <c r="B25" s="50" t="n">
        <v>1</v>
      </c>
      <c r="C25" s="12" t="n">
        <v>13</v>
      </c>
      <c r="D25" s="50" t="n">
        <v>64</v>
      </c>
      <c r="E25" s="12" t="s">
        <v>25</v>
      </c>
      <c r="F25" s="12" t="n">
        <v>2</v>
      </c>
      <c r="G25" s="50" t="n">
        <v>4</v>
      </c>
      <c r="H25" s="12" t="s">
        <v>25</v>
      </c>
    </row>
    <row r="26" customFormat="false" ht="11.25" hidden="false" customHeight="false" outlineLevel="0" collapsed="false">
      <c r="A26" s="44" t="s">
        <v>133</v>
      </c>
      <c r="B26" s="50" t="n">
        <v>2</v>
      </c>
      <c r="C26" s="50" t="n">
        <v>10</v>
      </c>
      <c r="D26" s="50" t="n">
        <v>96</v>
      </c>
      <c r="E26" s="50" t="n">
        <v>3</v>
      </c>
      <c r="F26" s="50" t="n">
        <v>8</v>
      </c>
      <c r="G26" s="50" t="n">
        <v>11</v>
      </c>
      <c r="H26" s="50" t="n">
        <v>2</v>
      </c>
    </row>
    <row r="27" customFormat="false" ht="11.25" hidden="false" customHeight="false" outlineLevel="0" collapsed="false">
      <c r="A27" s="44" t="s">
        <v>134</v>
      </c>
      <c r="B27" s="50" t="n">
        <v>2</v>
      </c>
      <c r="C27" s="50" t="n">
        <v>10</v>
      </c>
      <c r="D27" s="50" t="n">
        <v>54</v>
      </c>
      <c r="E27" s="50" t="n">
        <v>1</v>
      </c>
      <c r="F27" s="50" t="n">
        <v>5</v>
      </c>
      <c r="G27" s="50" t="n">
        <v>11</v>
      </c>
      <c r="H27" s="50" t="n">
        <v>3</v>
      </c>
    </row>
    <row r="28" s="22" customFormat="true" ht="11.25" hidden="false" customHeight="false" outlineLevel="0" collapsed="false">
      <c r="A28" s="45" t="s">
        <v>135</v>
      </c>
      <c r="B28" s="51" t="n">
        <f aca="false">SUM(B25:B27)</f>
        <v>5</v>
      </c>
      <c r="C28" s="51" t="n">
        <v>11</v>
      </c>
      <c r="D28" s="51" t="n">
        <v>71.3333333333333</v>
      </c>
      <c r="E28" s="51" t="n">
        <f aca="false">SUM(E25:E27)</f>
        <v>4</v>
      </c>
      <c r="F28" s="51" t="n">
        <f aca="false">SUM(F25:F27)</f>
        <v>15</v>
      </c>
      <c r="G28" s="51" t="n">
        <f aca="false">SUM(G25:G27)</f>
        <v>26</v>
      </c>
      <c r="H28" s="51" t="n">
        <f aca="false">SUM(H25:H27)</f>
        <v>5</v>
      </c>
    </row>
    <row r="29" s="22" customFormat="true" ht="11.25" hidden="false" customHeight="false" outlineLevel="0" collapsed="false">
      <c r="A29" s="44" t="s">
        <v>136</v>
      </c>
      <c r="B29" s="50" t="n">
        <v>3</v>
      </c>
      <c r="C29" s="50" t="n">
        <v>17</v>
      </c>
      <c r="D29" s="50" t="n">
        <v>80</v>
      </c>
      <c r="E29" s="50" t="n">
        <v>3</v>
      </c>
      <c r="F29" s="50" t="n">
        <v>13</v>
      </c>
      <c r="G29" s="50" t="n">
        <v>16</v>
      </c>
      <c r="H29" s="50" t="n">
        <v>5</v>
      </c>
    </row>
    <row r="30" customFormat="false" ht="11.25" hidden="false" customHeight="false" outlineLevel="0" collapsed="false">
      <c r="A30" s="44" t="s">
        <v>137</v>
      </c>
      <c r="B30" s="52" t="n">
        <v>3</v>
      </c>
      <c r="C30" s="52" t="n">
        <v>4</v>
      </c>
      <c r="D30" s="52" t="n">
        <v>56</v>
      </c>
      <c r="E30" s="12" t="s">
        <v>25</v>
      </c>
      <c r="F30" s="52" t="n">
        <v>8</v>
      </c>
      <c r="G30" s="52" t="n">
        <v>15</v>
      </c>
      <c r="H30" s="12" t="s">
        <v>25</v>
      </c>
    </row>
    <row r="31" customFormat="false" ht="11.25" hidden="false" customHeight="false" outlineLevel="0" collapsed="false">
      <c r="A31" s="44" t="s">
        <v>138</v>
      </c>
      <c r="B31" s="50" t="n">
        <v>2</v>
      </c>
      <c r="C31" s="50" t="n">
        <v>13</v>
      </c>
      <c r="D31" s="50" t="n">
        <v>58</v>
      </c>
      <c r="E31" s="50" t="n">
        <v>1</v>
      </c>
      <c r="F31" s="50" t="n">
        <v>7</v>
      </c>
      <c r="G31" s="50" t="n">
        <v>11</v>
      </c>
      <c r="H31" s="50" t="n">
        <v>2</v>
      </c>
    </row>
    <row r="32" customFormat="false" ht="11.25" hidden="false" customHeight="false" outlineLevel="0" collapsed="false">
      <c r="A32" s="45" t="s">
        <v>139</v>
      </c>
      <c r="B32" s="53" t="n">
        <f aca="false">SUM(B29:B31)</f>
        <v>8</v>
      </c>
      <c r="C32" s="53" t="n">
        <v>11.3333333333333</v>
      </c>
      <c r="D32" s="53" t="n">
        <v>64.6666666666667</v>
      </c>
      <c r="E32" s="53" t="n">
        <f aca="false">SUM(E29:E31)</f>
        <v>4</v>
      </c>
      <c r="F32" s="53" t="n">
        <f aca="false">SUM(F29:F31)</f>
        <v>28</v>
      </c>
      <c r="G32" s="53" t="n">
        <f aca="false">SUM(G29:G31)</f>
        <v>42</v>
      </c>
      <c r="H32" s="53" t="n">
        <f aca="false">SUM(H29:H31)</f>
        <v>7</v>
      </c>
    </row>
    <row r="33" customFormat="false" ht="11.25" hidden="false" customHeight="false" outlineLevel="0" collapsed="false">
      <c r="A33" s="45" t="s">
        <v>140</v>
      </c>
      <c r="B33" s="53" t="n">
        <f aca="false">SUM(B32,B28,B24)</f>
        <v>16</v>
      </c>
      <c r="C33" s="53" t="n">
        <v>13.75</v>
      </c>
      <c r="D33" s="53" t="n">
        <v>67.25</v>
      </c>
      <c r="E33" s="53" t="n">
        <f aca="false">SUM(E32,E28,E24)</f>
        <v>11</v>
      </c>
      <c r="F33" s="53" t="n">
        <f aca="false">SUM(F32,F28,F24)</f>
        <v>51</v>
      </c>
      <c r="G33" s="53" t="n">
        <f aca="false">SUM(G32,G28,G24)</f>
        <v>88</v>
      </c>
      <c r="H33" s="53" t="n">
        <f aca="false">SUM(H32,H28,H24)</f>
        <v>14</v>
      </c>
    </row>
    <row r="34" s="22" customFormat="true" ht="11.25" hidden="false" customHeight="false" outlineLevel="0" collapsed="false">
      <c r="A34" s="45" t="s">
        <v>43</v>
      </c>
      <c r="B34" s="53" t="n">
        <f aca="false">SUM(B33,B20,B7)</f>
        <v>57</v>
      </c>
      <c r="C34" s="53" t="n">
        <v>12.3333333333333</v>
      </c>
      <c r="D34" s="53" t="n">
        <v>67.3888888888889</v>
      </c>
      <c r="E34" s="53" t="n">
        <f aca="false">SUM(E33,E20,E7)</f>
        <v>35</v>
      </c>
      <c r="F34" s="53" t="n">
        <f aca="false">SUM(F33,F20,F7)</f>
        <v>226</v>
      </c>
      <c r="G34" s="53" t="n">
        <f aca="false">SUM(G33,G20,G7)</f>
        <v>352</v>
      </c>
      <c r="H34" s="53" t="n">
        <f aca="false">SUM(H33,H20,H7)</f>
        <v>45</v>
      </c>
    </row>
  </sheetData>
  <mergeCells count="8">
    <mergeCell ref="A2:A4"/>
    <mergeCell ref="B2:B4"/>
    <mergeCell ref="C2:D2"/>
    <mergeCell ref="E2:H2"/>
    <mergeCell ref="C3:C4"/>
    <mergeCell ref="D3:D4"/>
    <mergeCell ref="E3:E4"/>
    <mergeCell ref="F3:H3"/>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1.7"/>
    <col collapsed="false" customWidth="true" hidden="false" outlineLevel="0" max="2" min="2" style="5" width="13.14"/>
    <col collapsed="false" customWidth="true" hidden="false" outlineLevel="0" max="3" min="3" style="5" width="9.85"/>
    <col collapsed="false" customWidth="true" hidden="false" outlineLevel="0" max="4" min="4" style="5" width="12.42"/>
    <col collapsed="false" customWidth="true" hidden="false" outlineLevel="0" max="5" min="5" style="5" width="14.7"/>
    <col collapsed="false" customWidth="true" hidden="false" outlineLevel="0" max="6" min="6" style="5" width="13.41"/>
    <col collapsed="false" customWidth="true" hidden="false" outlineLevel="0" max="7" min="7" style="5" width="13.56"/>
    <col collapsed="false" customWidth="false" hidden="false" outlineLevel="0" max="257" min="8" style="5" width="9.14"/>
  </cols>
  <sheetData>
    <row r="1" s="7" customFormat="true" ht="11.25" hidden="false" customHeight="false" outlineLevel="0" collapsed="false">
      <c r="A1" s="6" t="s">
        <v>12</v>
      </c>
      <c r="B1" s="6"/>
      <c r="C1" s="6"/>
      <c r="D1" s="6"/>
      <c r="E1" s="6"/>
      <c r="F1" s="6"/>
      <c r="G1" s="6"/>
    </row>
    <row r="2" s="15" customFormat="true" ht="11.25" hidden="false" customHeight="true" outlineLevel="0" collapsed="false">
      <c r="A2" s="8" t="s">
        <v>104</v>
      </c>
      <c r="B2" s="8" t="s">
        <v>80</v>
      </c>
      <c r="C2" s="8" t="s">
        <v>154</v>
      </c>
      <c r="D2" s="8"/>
      <c r="E2" s="8"/>
      <c r="F2" s="8"/>
      <c r="G2" s="8"/>
    </row>
    <row r="3" s="15" customFormat="true" ht="11.25" hidden="false" customHeight="true" outlineLevel="0" collapsed="false">
      <c r="A3" s="8"/>
      <c r="B3" s="8"/>
      <c r="C3" s="54" t="s">
        <v>155</v>
      </c>
      <c r="D3" s="54"/>
      <c r="E3" s="54"/>
      <c r="F3" s="54"/>
      <c r="G3" s="8" t="s">
        <v>150</v>
      </c>
    </row>
    <row r="4" s="15" customFormat="true" ht="22.5" hidden="false" customHeight="false" outlineLevel="0" collapsed="false">
      <c r="A4" s="8"/>
      <c r="B4" s="8"/>
      <c r="C4" s="8" t="s">
        <v>156</v>
      </c>
      <c r="D4" s="8" t="s">
        <v>157</v>
      </c>
      <c r="E4" s="8" t="s">
        <v>158</v>
      </c>
      <c r="F4" s="54" t="s">
        <v>159</v>
      </c>
      <c r="G4" s="8"/>
    </row>
    <row r="5" customFormat="false" ht="11.25" hidden="false" customHeight="false" outlineLevel="0" collapsed="false">
      <c r="A5" s="43" t="s">
        <v>112</v>
      </c>
      <c r="B5" s="55" t="n">
        <v>7</v>
      </c>
      <c r="C5" s="55" t="n">
        <v>1</v>
      </c>
      <c r="D5" s="11" t="n">
        <v>3</v>
      </c>
      <c r="E5" s="55" t="n">
        <v>12</v>
      </c>
      <c r="F5" s="55" t="n">
        <v>42</v>
      </c>
      <c r="G5" s="56" t="n">
        <v>58</v>
      </c>
    </row>
    <row r="6" customFormat="false" ht="11.25" hidden="false" customHeight="false" outlineLevel="0" collapsed="false">
      <c r="A6" s="44" t="s">
        <v>113</v>
      </c>
      <c r="B6" s="56" t="n">
        <v>6</v>
      </c>
      <c r="C6" s="56" t="n">
        <v>3</v>
      </c>
      <c r="D6" s="56" t="n">
        <v>3</v>
      </c>
      <c r="E6" s="56" t="n">
        <v>30</v>
      </c>
      <c r="F6" s="56" t="n">
        <v>39</v>
      </c>
      <c r="G6" s="56" t="n">
        <v>75</v>
      </c>
    </row>
    <row r="7" s="22" customFormat="true" ht="11.25" hidden="false" customHeight="false" outlineLevel="0" collapsed="false">
      <c r="A7" s="45" t="s">
        <v>114</v>
      </c>
      <c r="B7" s="57" t="n">
        <f aca="false">SUM(B5:B6)</f>
        <v>13</v>
      </c>
      <c r="C7" s="57" t="n">
        <f aca="false">SUM(C5:C6)</f>
        <v>4</v>
      </c>
      <c r="D7" s="57" t="n">
        <f aca="false">SUM(D5:D6)</f>
        <v>6</v>
      </c>
      <c r="E7" s="57" t="n">
        <f aca="false">SUM(E5:E6)</f>
        <v>42</v>
      </c>
      <c r="F7" s="57" t="n">
        <f aca="false">SUM(F5:F6)</f>
        <v>81</v>
      </c>
      <c r="G7" s="57" t="n">
        <v>133</v>
      </c>
    </row>
    <row r="8" s="22" customFormat="true" ht="11.25" hidden="false" customHeight="false" outlineLevel="0" collapsed="false">
      <c r="A8" s="44" t="s">
        <v>115</v>
      </c>
      <c r="B8" s="56" t="n">
        <v>3</v>
      </c>
      <c r="C8" s="56" t="n">
        <v>1</v>
      </c>
      <c r="D8" s="12" t="s">
        <v>25</v>
      </c>
      <c r="E8" s="56" t="n">
        <v>10</v>
      </c>
      <c r="F8" s="56" t="n">
        <v>51</v>
      </c>
      <c r="G8" s="56" t="n">
        <v>62</v>
      </c>
    </row>
    <row r="9" customFormat="false" ht="11.25" hidden="false" customHeight="false" outlineLevel="0" collapsed="false">
      <c r="A9" s="44" t="s">
        <v>116</v>
      </c>
      <c r="B9" s="56" t="n">
        <v>3</v>
      </c>
      <c r="C9" s="12" t="s">
        <v>25</v>
      </c>
      <c r="D9" s="12" t="s">
        <v>25</v>
      </c>
      <c r="E9" s="56" t="n">
        <v>12</v>
      </c>
      <c r="F9" s="56" t="n">
        <v>22</v>
      </c>
      <c r="G9" s="56" t="n">
        <v>34</v>
      </c>
    </row>
    <row r="10" customFormat="false" ht="11.25" hidden="false" customHeight="false" outlineLevel="0" collapsed="false">
      <c r="A10" s="44" t="s">
        <v>117</v>
      </c>
      <c r="B10" s="56" t="n">
        <v>2</v>
      </c>
      <c r="C10" s="56" t="n">
        <v>1</v>
      </c>
      <c r="D10" s="56" t="n">
        <v>2</v>
      </c>
      <c r="E10" s="56" t="n">
        <v>8</v>
      </c>
      <c r="F10" s="56" t="n">
        <v>4</v>
      </c>
      <c r="G10" s="56" t="n">
        <v>15</v>
      </c>
    </row>
    <row r="11" customFormat="false" ht="11.25" hidden="false" customHeight="false" outlineLevel="0" collapsed="false">
      <c r="A11" s="45" t="s">
        <v>118</v>
      </c>
      <c r="B11" s="57" t="n">
        <f aca="false">SUM(B8:B10)</f>
        <v>8</v>
      </c>
      <c r="C11" s="57" t="n">
        <f aca="false">SUM(C8:C10)</f>
        <v>2</v>
      </c>
      <c r="D11" s="57" t="n">
        <f aca="false">SUM(D8:D10)</f>
        <v>2</v>
      </c>
      <c r="E11" s="57" t="n">
        <f aca="false">SUM(E8:E10)</f>
        <v>30</v>
      </c>
      <c r="F11" s="57" t="n">
        <f aca="false">SUM(F8:F10)</f>
        <v>77</v>
      </c>
      <c r="G11" s="57" t="n">
        <v>111</v>
      </c>
    </row>
    <row r="12" s="22" customFormat="true" ht="11.25" hidden="false" customHeight="false" outlineLevel="0" collapsed="false">
      <c r="A12" s="44" t="s">
        <v>119</v>
      </c>
      <c r="B12" s="56" t="n">
        <v>9</v>
      </c>
      <c r="C12" s="56" t="n">
        <v>2</v>
      </c>
      <c r="D12" s="56" t="n">
        <v>4</v>
      </c>
      <c r="E12" s="12" t="n">
        <v>23</v>
      </c>
      <c r="F12" s="56" t="n">
        <v>82</v>
      </c>
      <c r="G12" s="56" t="n">
        <v>111</v>
      </c>
    </row>
    <row r="13" s="22" customFormat="true" ht="11.25" hidden="false" customHeight="false" outlineLevel="0" collapsed="false">
      <c r="A13" s="44" t="s">
        <v>120</v>
      </c>
      <c r="B13" s="56" t="n">
        <v>1</v>
      </c>
      <c r="C13" s="12" t="s">
        <v>25</v>
      </c>
      <c r="D13" s="12" t="s">
        <v>25</v>
      </c>
      <c r="E13" s="56" t="n">
        <v>9</v>
      </c>
      <c r="F13" s="12" t="s">
        <v>25</v>
      </c>
      <c r="G13" s="56" t="n">
        <v>9</v>
      </c>
    </row>
    <row r="14" customFormat="false" ht="11.25" hidden="false" customHeight="false" outlineLevel="0" collapsed="false">
      <c r="A14" s="44" t="s">
        <v>121</v>
      </c>
      <c r="B14" s="56" t="n">
        <v>3</v>
      </c>
      <c r="C14" s="12" t="s">
        <v>25</v>
      </c>
      <c r="D14" s="12" t="s">
        <v>25</v>
      </c>
      <c r="E14" s="12" t="n">
        <v>15</v>
      </c>
      <c r="F14" s="56" t="n">
        <v>11</v>
      </c>
      <c r="G14" s="56" t="n">
        <v>26</v>
      </c>
    </row>
    <row r="15" customFormat="false" ht="11.25" hidden="false" customHeight="false" outlineLevel="0" collapsed="false">
      <c r="A15" s="45" t="s">
        <v>122</v>
      </c>
      <c r="B15" s="57" t="n">
        <f aca="false">SUM(B12:B14)</f>
        <v>13</v>
      </c>
      <c r="C15" s="57" t="n">
        <f aca="false">SUM(C12:C14)</f>
        <v>2</v>
      </c>
      <c r="D15" s="57" t="n">
        <f aca="false">SUM(D12:D14)</f>
        <v>4</v>
      </c>
      <c r="E15" s="57" t="n">
        <f aca="false">SUM(E12:E14)</f>
        <v>47</v>
      </c>
      <c r="F15" s="57" t="n">
        <f aca="false">SUM(F12:F14)</f>
        <v>93</v>
      </c>
      <c r="G15" s="57" t="n">
        <v>146</v>
      </c>
    </row>
    <row r="16" customFormat="false" ht="11.25" hidden="false" customHeight="false" outlineLevel="0" collapsed="false">
      <c r="A16" s="44" t="s">
        <v>123</v>
      </c>
      <c r="B16" s="56" t="n">
        <v>4</v>
      </c>
      <c r="C16" s="12" t="n">
        <v>1</v>
      </c>
      <c r="D16" s="12" t="n">
        <v>2</v>
      </c>
      <c r="E16" s="56" t="n">
        <v>11</v>
      </c>
      <c r="F16" s="56" t="n">
        <v>20</v>
      </c>
      <c r="G16" s="56" t="n">
        <v>34</v>
      </c>
    </row>
    <row r="17" s="22" customFormat="true" ht="11.25" hidden="false" customHeight="false" outlineLevel="0" collapsed="false">
      <c r="A17" s="44" t="s">
        <v>124</v>
      </c>
      <c r="B17" s="56" t="n">
        <v>3</v>
      </c>
      <c r="C17" s="12" t="s">
        <v>25</v>
      </c>
      <c r="D17" s="12" t="s">
        <v>25</v>
      </c>
      <c r="E17" s="56" t="n">
        <v>7</v>
      </c>
      <c r="F17" s="56" t="n">
        <v>15</v>
      </c>
      <c r="G17" s="56" t="n">
        <v>22</v>
      </c>
    </row>
    <row r="18" s="22" customFormat="true" ht="11.25" hidden="false" customHeight="false" outlineLevel="0" collapsed="false">
      <c r="A18" s="44" t="s">
        <v>125</v>
      </c>
      <c r="B18" s="12" t="s">
        <v>25</v>
      </c>
      <c r="C18" s="12" t="s">
        <v>25</v>
      </c>
      <c r="D18" s="12" t="s">
        <v>25</v>
      </c>
      <c r="E18" s="12" t="s">
        <v>25</v>
      </c>
      <c r="F18" s="12" t="s">
        <v>25</v>
      </c>
      <c r="G18" s="12" t="s">
        <v>25</v>
      </c>
    </row>
    <row r="19" customFormat="false" ht="11.25" hidden="false" customHeight="false" outlineLevel="0" collapsed="false">
      <c r="A19" s="45" t="s">
        <v>126</v>
      </c>
      <c r="B19" s="57" t="n">
        <f aca="false">SUM(B16:B18)</f>
        <v>7</v>
      </c>
      <c r="C19" s="57" t="n">
        <f aca="false">SUM(C16:C18)</f>
        <v>1</v>
      </c>
      <c r="D19" s="57" t="n">
        <f aca="false">SUM(D16:D18)</f>
        <v>2</v>
      </c>
      <c r="E19" s="57" t="n">
        <f aca="false">SUM(E16:E18)</f>
        <v>18</v>
      </c>
      <c r="F19" s="57" t="n">
        <f aca="false">SUM(F16:F18)</f>
        <v>35</v>
      </c>
      <c r="G19" s="57" t="n">
        <v>56</v>
      </c>
    </row>
    <row r="20" customFormat="false" ht="11.25" hidden="false" customHeight="false" outlineLevel="0" collapsed="false">
      <c r="A20" s="45" t="s">
        <v>127</v>
      </c>
      <c r="B20" s="57" t="n">
        <f aca="false">SUM(B11,B15,B19)</f>
        <v>28</v>
      </c>
      <c r="C20" s="57" t="n">
        <f aca="false">SUM(C11,C15,C19)</f>
        <v>5</v>
      </c>
      <c r="D20" s="57" t="n">
        <f aca="false">SUM(D11,D15,D19)</f>
        <v>8</v>
      </c>
      <c r="E20" s="57" t="n">
        <f aca="false">SUM(E11,E15,E19)</f>
        <v>95</v>
      </c>
      <c r="F20" s="57" t="n">
        <f aca="false">SUM(F11,F15,F19)</f>
        <v>205</v>
      </c>
      <c r="G20" s="57" t="n">
        <v>313</v>
      </c>
    </row>
    <row r="21" customFormat="false" ht="11.25" hidden="false" customHeight="false" outlineLevel="0" collapsed="false">
      <c r="A21" s="44" t="s">
        <v>128</v>
      </c>
      <c r="B21" s="56" t="n">
        <v>1</v>
      </c>
      <c r="C21" s="12" t="s">
        <v>25</v>
      </c>
      <c r="D21" s="12" t="s">
        <v>25</v>
      </c>
      <c r="E21" s="12" t="s">
        <v>25</v>
      </c>
      <c r="F21" s="56" t="n">
        <v>9</v>
      </c>
      <c r="G21" s="56" t="n">
        <v>9</v>
      </c>
    </row>
    <row r="22" customFormat="false" ht="11.25" hidden="false" customHeight="false" outlineLevel="0" collapsed="false">
      <c r="A22" s="44" t="s">
        <v>129</v>
      </c>
      <c r="B22" s="56" t="n">
        <v>2</v>
      </c>
      <c r="C22" s="12" t="s">
        <v>25</v>
      </c>
      <c r="D22" s="12" t="s">
        <v>25</v>
      </c>
      <c r="E22" s="12" t="s">
        <v>25</v>
      </c>
      <c r="F22" s="56" t="n">
        <v>24</v>
      </c>
      <c r="G22" s="56" t="n">
        <v>24</v>
      </c>
    </row>
    <row r="23" s="22" customFormat="true" ht="11.25" hidden="false" customHeight="false" outlineLevel="0" collapsed="false">
      <c r="A23" s="44" t="s">
        <v>130</v>
      </c>
      <c r="B23" s="12" t="s">
        <v>25</v>
      </c>
      <c r="C23" s="12" t="s">
        <v>25</v>
      </c>
      <c r="D23" s="12" t="s">
        <v>25</v>
      </c>
      <c r="E23" s="12" t="s">
        <v>25</v>
      </c>
      <c r="F23" s="12" t="s">
        <v>25</v>
      </c>
      <c r="G23" s="12" t="s">
        <v>25</v>
      </c>
    </row>
    <row r="24" s="22" customFormat="true" ht="11.25" hidden="false" customHeight="false" outlineLevel="0" collapsed="false">
      <c r="A24" s="45" t="s">
        <v>131</v>
      </c>
      <c r="B24" s="57" t="n">
        <f aca="false">SUM(B21:B23)</f>
        <v>3</v>
      </c>
      <c r="C24" s="57" t="n">
        <f aca="false">SUM(C21:C23)</f>
        <v>0</v>
      </c>
      <c r="D24" s="57" t="n">
        <f aca="false">SUM(D21:D23)</f>
        <v>0</v>
      </c>
      <c r="E24" s="57" t="n">
        <f aca="false">SUM(E21:E23)</f>
        <v>0</v>
      </c>
      <c r="F24" s="57" t="n">
        <f aca="false">SUM(F21:F23)</f>
        <v>33</v>
      </c>
      <c r="G24" s="57" t="n">
        <v>33</v>
      </c>
    </row>
    <row r="25" customFormat="false" ht="11.25" hidden="false" customHeight="false" outlineLevel="0" collapsed="false">
      <c r="A25" s="44" t="s">
        <v>132</v>
      </c>
      <c r="B25" s="56" t="n">
        <v>1</v>
      </c>
      <c r="C25" s="12" t="s">
        <v>25</v>
      </c>
      <c r="D25" s="12" t="s">
        <v>25</v>
      </c>
      <c r="E25" s="12" t="s">
        <v>25</v>
      </c>
      <c r="F25" s="56" t="n">
        <v>10</v>
      </c>
      <c r="G25" s="56" t="n">
        <v>10</v>
      </c>
    </row>
    <row r="26" customFormat="false" ht="11.25" hidden="false" customHeight="false" outlineLevel="0" collapsed="false">
      <c r="A26" s="44" t="s">
        <v>133</v>
      </c>
      <c r="B26" s="56" t="n">
        <v>2</v>
      </c>
      <c r="C26" s="12" t="n">
        <v>2</v>
      </c>
      <c r="D26" s="12" t="n">
        <v>3</v>
      </c>
      <c r="E26" s="56" t="n">
        <v>3</v>
      </c>
      <c r="F26" s="56" t="n">
        <v>6</v>
      </c>
      <c r="G26" s="56" t="n">
        <v>14</v>
      </c>
    </row>
    <row r="27" customFormat="false" ht="11.25" hidden="false" customHeight="false" outlineLevel="0" collapsed="false">
      <c r="A27" s="44" t="s">
        <v>134</v>
      </c>
      <c r="B27" s="56" t="n">
        <v>2</v>
      </c>
      <c r="C27" s="12" t="n">
        <v>1</v>
      </c>
      <c r="D27" s="12" t="n">
        <v>2</v>
      </c>
      <c r="E27" s="56" t="n">
        <v>6</v>
      </c>
      <c r="F27" s="56" t="n">
        <v>7</v>
      </c>
      <c r="G27" s="56" t="n">
        <v>16</v>
      </c>
    </row>
    <row r="28" s="22" customFormat="true" ht="11.25" hidden="false" customHeight="false" outlineLevel="0" collapsed="false">
      <c r="A28" s="45" t="s">
        <v>135</v>
      </c>
      <c r="B28" s="57" t="n">
        <f aca="false">SUM(B25:B27)</f>
        <v>5</v>
      </c>
      <c r="C28" s="57" t="n">
        <f aca="false">SUM(C25:C27)</f>
        <v>3</v>
      </c>
      <c r="D28" s="57" t="n">
        <f aca="false">SUM(D25:D27)</f>
        <v>5</v>
      </c>
      <c r="E28" s="57" t="n">
        <f aca="false">SUM(E25:E27)</f>
        <v>9</v>
      </c>
      <c r="F28" s="57" t="n">
        <f aca="false">SUM(F25:F27)</f>
        <v>23</v>
      </c>
      <c r="G28" s="57" t="n">
        <v>40</v>
      </c>
    </row>
    <row r="29" s="22" customFormat="true" ht="11.25" hidden="false" customHeight="false" outlineLevel="0" collapsed="false">
      <c r="A29" s="44" t="s">
        <v>136</v>
      </c>
      <c r="B29" s="56" t="n">
        <v>3</v>
      </c>
      <c r="C29" s="12" t="s">
        <v>25</v>
      </c>
      <c r="D29" s="56" t="n">
        <v>3</v>
      </c>
      <c r="E29" s="56" t="n">
        <v>7</v>
      </c>
      <c r="F29" s="56" t="n">
        <v>17</v>
      </c>
      <c r="G29" s="56" t="n">
        <v>27</v>
      </c>
    </row>
    <row r="30" customFormat="false" ht="11.25" hidden="false" customHeight="false" outlineLevel="0" collapsed="false">
      <c r="A30" s="44" t="s">
        <v>137</v>
      </c>
      <c r="B30" s="12" t="n">
        <v>3</v>
      </c>
      <c r="C30" s="12" t="s">
        <v>25</v>
      </c>
      <c r="D30" s="12" t="n">
        <v>1</v>
      </c>
      <c r="E30" s="12" t="n">
        <v>10</v>
      </c>
      <c r="F30" s="12" t="n">
        <v>24</v>
      </c>
      <c r="G30" s="56" t="n">
        <v>35</v>
      </c>
    </row>
    <row r="31" customFormat="false" ht="11.25" hidden="false" customHeight="false" outlineLevel="0" collapsed="false">
      <c r="A31" s="44" t="s">
        <v>138</v>
      </c>
      <c r="B31" s="56" t="n">
        <v>2</v>
      </c>
      <c r="C31" s="12" t="s">
        <v>25</v>
      </c>
      <c r="D31" s="56" t="n">
        <v>1</v>
      </c>
      <c r="E31" s="56" t="n">
        <v>4</v>
      </c>
      <c r="F31" s="56" t="n">
        <v>9</v>
      </c>
      <c r="G31" s="56" t="n">
        <v>14</v>
      </c>
    </row>
    <row r="32" customFormat="false" ht="11.25" hidden="false" customHeight="false" outlineLevel="0" collapsed="false">
      <c r="A32" s="45" t="s">
        <v>139</v>
      </c>
      <c r="B32" s="29" t="n">
        <f aca="false">SUM(B29:B31)</f>
        <v>8</v>
      </c>
      <c r="C32" s="29" t="n">
        <f aca="false">SUM(C29:C31)</f>
        <v>0</v>
      </c>
      <c r="D32" s="29" t="n">
        <f aca="false">SUM(D29:D31)</f>
        <v>5</v>
      </c>
      <c r="E32" s="29" t="n">
        <f aca="false">SUM(E29:E31)</f>
        <v>21</v>
      </c>
      <c r="F32" s="29" t="n">
        <f aca="false">SUM(F29:F31)</f>
        <v>50</v>
      </c>
      <c r="G32" s="29" t="n">
        <v>76</v>
      </c>
    </row>
    <row r="33" customFormat="false" ht="11.25" hidden="false" customHeight="false" outlineLevel="0" collapsed="false">
      <c r="A33" s="45" t="s">
        <v>140</v>
      </c>
      <c r="B33" s="29" t="n">
        <f aca="false">SUM(B32,B28,B24)</f>
        <v>16</v>
      </c>
      <c r="C33" s="29" t="n">
        <f aca="false">SUM(C32,C28,C24)</f>
        <v>3</v>
      </c>
      <c r="D33" s="29" t="n">
        <f aca="false">SUM(D32,D28,D24)</f>
        <v>10</v>
      </c>
      <c r="E33" s="29" t="n">
        <f aca="false">SUM(E32,E28,E24)</f>
        <v>30</v>
      </c>
      <c r="F33" s="29" t="n">
        <f aca="false">SUM(F32,F28,F24)</f>
        <v>106</v>
      </c>
      <c r="G33" s="29" t="n">
        <v>149</v>
      </c>
    </row>
    <row r="34" s="22" customFormat="true" ht="11.25" hidden="false" customHeight="false" outlineLevel="0" collapsed="false">
      <c r="A34" s="45" t="s">
        <v>43</v>
      </c>
      <c r="B34" s="29" t="n">
        <f aca="false">SUM(B33,B20,B7)</f>
        <v>57</v>
      </c>
      <c r="C34" s="29" t="n">
        <f aca="false">SUM(C33,C20,C7)</f>
        <v>12</v>
      </c>
      <c r="D34" s="29" t="n">
        <f aca="false">SUM(D33,D20,D7)</f>
        <v>24</v>
      </c>
      <c r="E34" s="29" t="n">
        <f aca="false">SUM(E33,E20,E7)</f>
        <v>167</v>
      </c>
      <c r="F34" s="29" t="n">
        <f aca="false">SUM(F33,F20,F7)</f>
        <v>392</v>
      </c>
      <c r="G34" s="29" t="n">
        <v>595</v>
      </c>
    </row>
  </sheetData>
  <mergeCells count="5">
    <mergeCell ref="A2:A4"/>
    <mergeCell ref="B2:B4"/>
    <mergeCell ref="C2:G2"/>
    <mergeCell ref="C3:F3"/>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9.7"/>
    <col collapsed="false" customWidth="true" hidden="false" outlineLevel="0" max="2" min="2" style="5" width="15.56"/>
    <col collapsed="false" customWidth="true" hidden="false" outlineLevel="0" max="3" min="3" style="5" width="17.42"/>
    <col collapsed="false" customWidth="true" hidden="false" outlineLevel="0" max="4" min="4" style="5" width="14.41"/>
    <col collapsed="false" customWidth="true" hidden="false" outlineLevel="0" max="6" min="5" style="5" width="15.41"/>
    <col collapsed="false" customWidth="false" hidden="false" outlineLevel="0" max="257" min="7" style="5" width="9.14"/>
  </cols>
  <sheetData>
    <row r="1" s="7" customFormat="true" ht="11.25" hidden="false" customHeight="false" outlineLevel="0" collapsed="false">
      <c r="A1" s="6" t="s">
        <v>1</v>
      </c>
      <c r="B1" s="6"/>
      <c r="C1" s="6"/>
      <c r="D1" s="6"/>
      <c r="E1" s="6"/>
      <c r="F1" s="6"/>
    </row>
    <row r="2" s="9" customFormat="true" ht="33.75" hidden="false" customHeight="false" outlineLevel="0" collapsed="false">
      <c r="A2" s="8" t="s">
        <v>13</v>
      </c>
      <c r="B2" s="8" t="s">
        <v>14</v>
      </c>
      <c r="C2" s="8" t="s">
        <v>15</v>
      </c>
      <c r="D2" s="8" t="s">
        <v>16</v>
      </c>
      <c r="E2" s="8" t="s">
        <v>17</v>
      </c>
      <c r="F2" s="8" t="s">
        <v>18</v>
      </c>
    </row>
    <row r="3" customFormat="false" ht="11.25" hidden="false" customHeight="false" outlineLevel="0" collapsed="false">
      <c r="A3" s="10" t="n">
        <v>1980</v>
      </c>
      <c r="B3" s="11" t="n">
        <v>159</v>
      </c>
      <c r="C3" s="11" t="n">
        <v>1622</v>
      </c>
      <c r="D3" s="11" t="n">
        <v>973</v>
      </c>
      <c r="E3" s="11" t="n">
        <v>48103</v>
      </c>
      <c r="F3" s="11" t="n">
        <v>2039</v>
      </c>
    </row>
    <row r="4" customFormat="false" ht="11.25" hidden="false" customHeight="false" outlineLevel="0" collapsed="false">
      <c r="A4" s="9" t="n">
        <v>1990</v>
      </c>
      <c r="B4" s="12" t="n">
        <v>169</v>
      </c>
      <c r="C4" s="12" t="n">
        <v>1514</v>
      </c>
      <c r="D4" s="12" t="n">
        <v>1005</v>
      </c>
      <c r="E4" s="12" t="n">
        <v>51450</v>
      </c>
      <c r="F4" s="12" t="n">
        <v>2175</v>
      </c>
    </row>
    <row r="5" customFormat="false" ht="11.25" hidden="false" customHeight="false" outlineLevel="0" collapsed="false">
      <c r="A5" s="9" t="n">
        <v>2000</v>
      </c>
      <c r="B5" s="12" t="n">
        <v>200</v>
      </c>
      <c r="C5" s="12" t="n">
        <v>1218</v>
      </c>
      <c r="D5" s="12" t="n">
        <v>972</v>
      </c>
      <c r="E5" s="12" t="n">
        <v>62196</v>
      </c>
      <c r="F5" s="12" t="n">
        <v>2744</v>
      </c>
    </row>
    <row r="6" customFormat="false" ht="11.25" hidden="false" customHeight="false" outlineLevel="0" collapsed="false">
      <c r="A6" s="9" t="n">
        <v>2001</v>
      </c>
      <c r="B6" s="12" t="n">
        <v>203</v>
      </c>
      <c r="C6" s="12" t="n">
        <v>1243</v>
      </c>
      <c r="D6" s="12" t="n">
        <v>978</v>
      </c>
      <c r="E6" s="12" t="n">
        <v>61368</v>
      </c>
      <c r="F6" s="12" t="n">
        <v>2712</v>
      </c>
    </row>
    <row r="7" customFormat="false" ht="11.25" hidden="false" customHeight="false" outlineLevel="0" collapsed="false">
      <c r="A7" s="9" t="n">
        <v>2002</v>
      </c>
      <c r="B7" s="12" t="n">
        <v>210</v>
      </c>
      <c r="C7" s="12" t="n">
        <v>1183</v>
      </c>
      <c r="D7" s="12" t="n">
        <v>990</v>
      </c>
      <c r="E7" s="12" t="n">
        <v>61976</v>
      </c>
      <c r="F7" s="12" t="n">
        <v>2755</v>
      </c>
    </row>
    <row r="8" customFormat="false" ht="11.25" hidden="false" customHeight="false" outlineLevel="0" collapsed="false">
      <c r="A8" s="9" t="n">
        <v>2003</v>
      </c>
      <c r="B8" s="12" t="n">
        <v>211</v>
      </c>
      <c r="C8" s="12" t="n">
        <v>1206</v>
      </c>
      <c r="D8" s="12" t="n">
        <v>991</v>
      </c>
      <c r="E8" s="12" t="n">
        <v>61957</v>
      </c>
      <c r="F8" s="12" t="n">
        <v>2760</v>
      </c>
    </row>
    <row r="9" customFormat="false" ht="11.25" hidden="false" customHeight="false" outlineLevel="0" collapsed="false">
      <c r="A9" s="9" t="n">
        <v>2004</v>
      </c>
      <c r="B9" s="12" t="n">
        <v>212</v>
      </c>
      <c r="C9" s="12" t="n">
        <v>1158</v>
      </c>
      <c r="D9" s="12" t="n">
        <v>984</v>
      </c>
      <c r="E9" s="12" t="n">
        <v>58688</v>
      </c>
      <c r="F9" s="12" t="n">
        <v>2546</v>
      </c>
    </row>
    <row r="10" customFormat="false" ht="11.25" hidden="false" customHeight="false" outlineLevel="0" collapsed="false">
      <c r="A10" s="9" t="n">
        <v>2005</v>
      </c>
      <c r="B10" s="12" t="n">
        <v>216</v>
      </c>
      <c r="C10" s="12" t="n">
        <v>1070</v>
      </c>
      <c r="D10" s="12" t="n">
        <v>830</v>
      </c>
      <c r="E10" s="12" t="n">
        <v>53633</v>
      </c>
      <c r="F10" s="12" t="n">
        <v>2267</v>
      </c>
    </row>
    <row r="11" customFormat="false" ht="11.25" hidden="false" customHeight="false" outlineLevel="0" collapsed="false">
      <c r="A11" s="9" t="n">
        <v>2006</v>
      </c>
      <c r="B11" s="12" t="n">
        <v>217</v>
      </c>
      <c r="C11" s="12" t="n">
        <v>929</v>
      </c>
      <c r="D11" s="12" t="n">
        <v>788</v>
      </c>
      <c r="E11" s="12" t="n">
        <v>48298</v>
      </c>
      <c r="F11" s="12" t="n">
        <v>1955</v>
      </c>
    </row>
    <row r="12" customFormat="false" ht="11.25" hidden="false" customHeight="false" outlineLevel="0" collapsed="false">
      <c r="A12" s="9" t="n">
        <v>2007</v>
      </c>
      <c r="B12" s="12" t="n">
        <v>224</v>
      </c>
      <c r="C12" s="12" t="n">
        <v>915</v>
      </c>
      <c r="D12" s="12" t="n">
        <v>773</v>
      </c>
      <c r="E12" s="12" t="n">
        <v>39637</v>
      </c>
      <c r="F12" s="12" t="n">
        <v>1417</v>
      </c>
    </row>
    <row r="13" customFormat="false" ht="11.25" hidden="false" customHeight="false" outlineLevel="0" collapsed="false">
      <c r="A13" s="9" t="n">
        <v>2008</v>
      </c>
      <c r="B13" s="12" t="n">
        <v>228</v>
      </c>
      <c r="C13" s="12" t="n">
        <v>909</v>
      </c>
      <c r="D13" s="12" t="n">
        <v>770</v>
      </c>
      <c r="E13" s="11" t="n">
        <v>32414</v>
      </c>
      <c r="F13" s="11" t="n">
        <v>921</v>
      </c>
    </row>
    <row r="14" customFormat="false" ht="11.25" hidden="false" customHeight="false" outlineLevel="0" collapsed="false">
      <c r="A14" s="9" t="n">
        <v>2009</v>
      </c>
      <c r="B14" s="12" t="n">
        <v>228</v>
      </c>
      <c r="C14" s="12" t="n">
        <v>914</v>
      </c>
      <c r="D14" s="12" t="n">
        <v>775</v>
      </c>
      <c r="E14" s="13" t="n">
        <v>34762</v>
      </c>
      <c r="F14" s="13" t="n">
        <v>992</v>
      </c>
    </row>
    <row r="15" customFormat="false" ht="11.25" hidden="false" customHeight="false" outlineLevel="0" collapsed="false">
      <c r="A15" s="9" t="n">
        <v>2010</v>
      </c>
      <c r="B15" s="12" t="n">
        <v>230</v>
      </c>
      <c r="C15" s="12" t="n">
        <v>913</v>
      </c>
      <c r="D15" s="12" t="n">
        <v>773</v>
      </c>
      <c r="E15" s="13" t="n">
        <v>35821</v>
      </c>
      <c r="F15" s="13" t="n">
        <v>1022</v>
      </c>
    </row>
    <row r="16" customFormat="false" ht="11.25" hidden="false" customHeight="false" outlineLevel="0" collapsed="false">
      <c r="A16" s="9" t="n">
        <v>2011</v>
      </c>
      <c r="B16" s="12" t="n">
        <v>231</v>
      </c>
      <c r="C16" s="12" t="n">
        <v>947</v>
      </c>
      <c r="D16" s="12" t="n">
        <v>744</v>
      </c>
      <c r="E16" s="12" t="n">
        <v>36849</v>
      </c>
      <c r="F16" s="13" t="n">
        <v>1051</v>
      </c>
    </row>
    <row r="17" customFormat="false" ht="11.25" hidden="false" customHeight="false" outlineLevel="0" collapsed="false">
      <c r="A17" s="9" t="n">
        <v>2012</v>
      </c>
      <c r="B17" s="12" t="n">
        <v>231</v>
      </c>
      <c r="C17" s="12" t="n">
        <v>941</v>
      </c>
      <c r="D17" s="12" t="n">
        <v>743</v>
      </c>
      <c r="E17" s="12" t="n">
        <v>37937</v>
      </c>
      <c r="F17" s="13" t="n">
        <v>1083</v>
      </c>
    </row>
    <row r="18" customFormat="false" ht="11.25" hidden="false" customHeight="false" outlineLevel="0" collapsed="false">
      <c r="A18" s="9" t="n">
        <v>2013</v>
      </c>
      <c r="B18" s="12" t="n">
        <v>231</v>
      </c>
      <c r="C18" s="12" t="n">
        <v>901</v>
      </c>
      <c r="D18" s="12" t="n">
        <v>745</v>
      </c>
      <c r="E18" s="12" t="n">
        <v>38260</v>
      </c>
      <c r="F18" s="13" t="n">
        <v>1082</v>
      </c>
    </row>
  </sheetData>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46.28"/>
    <col collapsed="false" customWidth="true" hidden="false" outlineLevel="0" max="4" min="2" style="5" width="9.99"/>
    <col collapsed="false" customWidth="false" hidden="false" outlineLevel="0" max="257" min="5" style="5" width="9.14"/>
  </cols>
  <sheetData>
    <row r="1" s="7" customFormat="true" ht="11.25" hidden="false" customHeight="false" outlineLevel="0" collapsed="false">
      <c r="A1" s="6" t="s">
        <v>2</v>
      </c>
      <c r="B1" s="6"/>
      <c r="C1" s="6"/>
      <c r="D1" s="6"/>
    </row>
    <row r="2" s="15" customFormat="true" ht="11.25" hidden="false" customHeight="false" outlineLevel="0" collapsed="false">
      <c r="A2" s="14" t="s">
        <v>19</v>
      </c>
      <c r="B2" s="14" t="n">
        <v>1980</v>
      </c>
      <c r="C2" s="14" t="n">
        <v>1990</v>
      </c>
      <c r="D2" s="14" t="n">
        <v>2000</v>
      </c>
      <c r="E2" s="14" t="n">
        <v>2010</v>
      </c>
      <c r="F2" s="14" t="n">
        <v>2012</v>
      </c>
      <c r="G2" s="14" t="n">
        <v>2013</v>
      </c>
    </row>
    <row r="3" customFormat="false" ht="11.25" hidden="false" customHeight="false" outlineLevel="0" collapsed="false">
      <c r="A3" s="16" t="s">
        <v>20</v>
      </c>
      <c r="B3" s="12" t="n">
        <v>2007007</v>
      </c>
      <c r="C3" s="12" t="n">
        <v>2147573</v>
      </c>
      <c r="D3" s="12" t="n">
        <v>2723813</v>
      </c>
      <c r="E3" s="11" t="n">
        <v>995086</v>
      </c>
      <c r="F3" s="11" t="n">
        <v>1051993</v>
      </c>
      <c r="G3" s="11" t="n">
        <v>1052596</v>
      </c>
    </row>
    <row r="4" customFormat="false" ht="11.25" hidden="false" customHeight="false" outlineLevel="0" collapsed="false">
      <c r="A4" s="17" t="s">
        <v>21</v>
      </c>
      <c r="B4" s="12"/>
      <c r="C4" s="12"/>
      <c r="D4" s="12"/>
    </row>
    <row r="5" customFormat="false" ht="11.25" hidden="false" customHeight="false" outlineLevel="0" collapsed="false">
      <c r="A5" s="18" t="s">
        <v>22</v>
      </c>
      <c r="B5" s="12" t="n">
        <v>198193</v>
      </c>
      <c r="C5" s="12" t="n">
        <v>231107</v>
      </c>
      <c r="D5" s="12" t="n">
        <v>241881</v>
      </c>
      <c r="E5" s="12" t="n">
        <v>555043</v>
      </c>
      <c r="F5" s="12" t="n">
        <v>624235</v>
      </c>
      <c r="G5" s="12" t="n">
        <v>638060</v>
      </c>
    </row>
    <row r="6" customFormat="false" ht="11.25" hidden="false" customHeight="false" outlineLevel="0" collapsed="false">
      <c r="A6" s="18" t="s">
        <v>23</v>
      </c>
      <c r="B6" s="12" t="n">
        <v>64147</v>
      </c>
      <c r="C6" s="12" t="n">
        <v>33647</v>
      </c>
      <c r="D6" s="12" t="n">
        <v>26941</v>
      </c>
      <c r="E6" s="12" t="n">
        <v>17653</v>
      </c>
      <c r="F6" s="12" t="n">
        <v>18562</v>
      </c>
      <c r="G6" s="12" t="n">
        <v>18704</v>
      </c>
    </row>
    <row r="7" customFormat="false" ht="11.25" hidden="false" customHeight="false" outlineLevel="0" collapsed="false">
      <c r="A7" s="19" t="s">
        <v>24</v>
      </c>
      <c r="B7" s="12" t="n">
        <v>80201</v>
      </c>
      <c r="C7" s="12" t="n">
        <v>91925</v>
      </c>
      <c r="D7" s="12" t="n">
        <v>113454</v>
      </c>
      <c r="E7" s="12" t="s">
        <v>25</v>
      </c>
      <c r="F7" s="12" t="s">
        <v>25</v>
      </c>
      <c r="G7" s="12" t="s">
        <v>25</v>
      </c>
    </row>
    <row r="8" customFormat="false" ht="11.25" hidden="false" customHeight="false" outlineLevel="0" collapsed="false">
      <c r="A8" s="19" t="s">
        <v>26</v>
      </c>
      <c r="B8" s="12" t="n">
        <v>170024</v>
      </c>
      <c r="C8" s="12" t="n">
        <v>149310</v>
      </c>
      <c r="D8" s="12" t="n">
        <v>265769</v>
      </c>
      <c r="E8" s="12" t="s">
        <v>25</v>
      </c>
      <c r="F8" s="12" t="s">
        <v>25</v>
      </c>
      <c r="G8" s="12" t="s">
        <v>25</v>
      </c>
    </row>
    <row r="9" customFormat="false" ht="11.25" hidden="false" customHeight="false" outlineLevel="0" collapsed="false">
      <c r="A9" s="19" t="s">
        <v>27</v>
      </c>
      <c r="B9" s="12" t="n">
        <v>1491526</v>
      </c>
      <c r="C9" s="12" t="n">
        <v>1638830</v>
      </c>
      <c r="D9" s="12" t="n">
        <v>2072356</v>
      </c>
      <c r="E9" s="12" t="s">
        <v>25</v>
      </c>
      <c r="F9" s="12" t="s">
        <v>25</v>
      </c>
      <c r="G9" s="12" t="s">
        <v>25</v>
      </c>
    </row>
    <row r="10" customFormat="false" ht="11.25" hidden="false" customHeight="false" outlineLevel="0" collapsed="false">
      <c r="A10" s="19" t="s">
        <v>28</v>
      </c>
      <c r="B10" s="12" t="s">
        <v>25</v>
      </c>
      <c r="C10" s="12" t="s">
        <v>25</v>
      </c>
      <c r="D10" s="12" t="s">
        <v>25</v>
      </c>
      <c r="E10" s="12" t="n">
        <v>332103</v>
      </c>
      <c r="F10" s="12" t="n">
        <v>311116</v>
      </c>
      <c r="G10" s="12" t="n">
        <v>299231</v>
      </c>
    </row>
    <row r="11" customFormat="false" ht="11.25" hidden="false" customHeight="false" outlineLevel="0" collapsed="false">
      <c r="A11" s="19" t="s">
        <v>29</v>
      </c>
      <c r="B11" s="12" t="s">
        <v>25</v>
      </c>
      <c r="C11" s="12" t="s">
        <v>25</v>
      </c>
      <c r="D11" s="12" t="s">
        <v>25</v>
      </c>
      <c r="E11" s="12" t="n">
        <v>88399</v>
      </c>
      <c r="F11" s="12" t="n">
        <v>96236</v>
      </c>
      <c r="G11" s="12" t="n">
        <v>94858</v>
      </c>
    </row>
    <row r="12" customFormat="false" ht="11.25" hidden="false" customHeight="false" outlineLevel="0" collapsed="false">
      <c r="A12" s="19" t="s">
        <v>30</v>
      </c>
      <c r="B12" s="12" t="n">
        <v>2916</v>
      </c>
      <c r="C12" s="12" t="n">
        <v>2754</v>
      </c>
      <c r="D12" s="12" t="n">
        <v>3412</v>
      </c>
      <c r="E12" s="12" t="n">
        <v>1888</v>
      </c>
      <c r="F12" s="12" t="n">
        <v>1844</v>
      </c>
      <c r="G12" s="12" t="n">
        <v>1743</v>
      </c>
    </row>
    <row r="13" customFormat="false" ht="11.25" hidden="false" customHeight="false" outlineLevel="0" collapsed="false">
      <c r="A13" s="5" t="s">
        <v>31</v>
      </c>
      <c r="B13" s="12" t="n">
        <v>32104</v>
      </c>
      <c r="C13" s="12" t="n">
        <v>27321</v>
      </c>
      <c r="D13" s="12" t="n">
        <v>19999</v>
      </c>
      <c r="E13" s="12" t="n">
        <v>27381</v>
      </c>
      <c r="F13" s="12" t="n">
        <v>31346</v>
      </c>
      <c r="G13" s="12" t="n">
        <v>29851</v>
      </c>
    </row>
    <row r="14" s="22" customFormat="true" ht="11.25" hidden="false" customHeight="false" outlineLevel="0" collapsed="false">
      <c r="A14" s="20" t="s">
        <v>32</v>
      </c>
      <c r="B14" s="21" t="n">
        <v>2039111</v>
      </c>
      <c r="C14" s="21" t="n">
        <v>2174894</v>
      </c>
      <c r="D14" s="21" t="n">
        <v>2743812</v>
      </c>
      <c r="E14" s="21" t="n">
        <v>1022467</v>
      </c>
      <c r="F14" s="21" t="n">
        <v>1083339</v>
      </c>
      <c r="G14" s="21" t="n">
        <v>1082447</v>
      </c>
    </row>
  </sheetData>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42.28"/>
    <col collapsed="false" customWidth="true" hidden="false" outlineLevel="0" max="4" min="2" style="5" width="10.85"/>
    <col collapsed="false" customWidth="false" hidden="false" outlineLevel="0" max="257" min="5" style="5" width="9.14"/>
  </cols>
  <sheetData>
    <row r="1" s="7" customFormat="true" ht="11.25" hidden="false" customHeight="false" outlineLevel="0" collapsed="false">
      <c r="A1" s="6" t="s">
        <v>3</v>
      </c>
      <c r="B1" s="6"/>
      <c r="C1" s="6"/>
      <c r="D1" s="6"/>
    </row>
    <row r="2" customFormat="false" ht="11.25" hidden="false" customHeight="false" outlineLevel="0" collapsed="false">
      <c r="A2" s="14" t="s">
        <v>19</v>
      </c>
      <c r="B2" s="14" t="n">
        <v>1980</v>
      </c>
      <c r="C2" s="14" t="n">
        <v>1990</v>
      </c>
      <c r="D2" s="14" t="n">
        <v>2000</v>
      </c>
      <c r="E2" s="14" t="n">
        <v>2010</v>
      </c>
      <c r="F2" s="14" t="n">
        <v>2012</v>
      </c>
      <c r="G2" s="14" t="n">
        <v>2013</v>
      </c>
    </row>
    <row r="3" customFormat="false" ht="11.25" hidden="false" customHeight="false" outlineLevel="0" collapsed="false">
      <c r="A3" s="23" t="s">
        <v>33</v>
      </c>
      <c r="B3" s="11" t="n">
        <v>694410</v>
      </c>
      <c r="C3" s="11" t="n">
        <v>661405</v>
      </c>
      <c r="D3" s="11" t="n">
        <v>753769</v>
      </c>
      <c r="E3" s="12" t="n">
        <v>730080</v>
      </c>
      <c r="F3" s="12" t="n">
        <v>770273</v>
      </c>
      <c r="G3" s="12" t="n">
        <v>781791</v>
      </c>
    </row>
    <row r="4" customFormat="false" ht="11.25" hidden="false" customHeight="false" outlineLevel="0" collapsed="false">
      <c r="A4" s="16" t="s">
        <v>34</v>
      </c>
      <c r="B4" s="12" t="n">
        <v>397528</v>
      </c>
      <c r="C4" s="12" t="n">
        <v>459630</v>
      </c>
      <c r="D4" s="12" t="n">
        <v>701807</v>
      </c>
      <c r="E4" s="12" t="n">
        <v>12512</v>
      </c>
      <c r="F4" s="12" t="n">
        <v>9372</v>
      </c>
      <c r="G4" s="12" t="n">
        <v>7036</v>
      </c>
    </row>
    <row r="5" customFormat="false" ht="11.25" hidden="false" customHeight="false" outlineLevel="0" collapsed="false">
      <c r="A5" s="16" t="s">
        <v>35</v>
      </c>
      <c r="B5" s="12" t="n">
        <v>250024</v>
      </c>
      <c r="C5" s="12" t="n">
        <v>199868</v>
      </c>
      <c r="D5" s="12" t="n">
        <v>245280</v>
      </c>
      <c r="E5" s="12" t="n">
        <v>3021</v>
      </c>
      <c r="F5" s="12" t="n">
        <v>4036</v>
      </c>
      <c r="G5" s="12" t="n">
        <v>4377</v>
      </c>
    </row>
    <row r="6" customFormat="false" ht="11.25" hidden="false" customHeight="false" outlineLevel="0" collapsed="false">
      <c r="A6" s="16" t="s">
        <v>36</v>
      </c>
      <c r="B6" s="12" t="n">
        <v>363102</v>
      </c>
      <c r="C6" s="12" t="n">
        <v>396692</v>
      </c>
      <c r="D6" s="12" t="n">
        <v>596278</v>
      </c>
      <c r="E6" s="12" t="n">
        <v>1404</v>
      </c>
      <c r="F6" s="12" t="n">
        <v>1620</v>
      </c>
      <c r="G6" s="12" t="n">
        <v>1570</v>
      </c>
    </row>
    <row r="7" customFormat="false" ht="11.25" hidden="false" customHeight="false" outlineLevel="0" collapsed="false">
      <c r="A7" s="16" t="s">
        <v>37</v>
      </c>
      <c r="B7" s="12" t="n">
        <v>176314</v>
      </c>
      <c r="C7" s="12" t="n">
        <v>252599</v>
      </c>
      <c r="D7" s="12" t="n">
        <v>235397</v>
      </c>
      <c r="E7" s="12" t="n">
        <v>101098</v>
      </c>
      <c r="F7" s="12" t="n">
        <v>111985</v>
      </c>
      <c r="G7" s="12" t="n">
        <v>111020</v>
      </c>
    </row>
    <row r="8" customFormat="false" ht="11.25" hidden="false" customHeight="false" outlineLevel="0" collapsed="false">
      <c r="A8" s="16" t="s">
        <v>38</v>
      </c>
      <c r="B8" s="12" t="n">
        <v>48814</v>
      </c>
      <c r="C8" s="12" t="n">
        <v>64856</v>
      </c>
      <c r="D8" s="12" t="n">
        <v>57811</v>
      </c>
      <c r="E8" s="12" t="n">
        <v>25609</v>
      </c>
      <c r="F8" s="12" t="n">
        <v>24960</v>
      </c>
      <c r="G8" s="12" t="n">
        <v>21889</v>
      </c>
    </row>
    <row r="9" customFormat="false" ht="22.5" hidden="false" customHeight="false" outlineLevel="0" collapsed="false">
      <c r="A9" s="16" t="s">
        <v>39</v>
      </c>
      <c r="B9" s="12" t="n">
        <v>1930192</v>
      </c>
      <c r="C9" s="12" t="n">
        <v>2035050</v>
      </c>
      <c r="D9" s="12" t="n">
        <v>2590342</v>
      </c>
      <c r="E9" s="12" t="n">
        <v>873724</v>
      </c>
      <c r="F9" s="12" t="n">
        <v>922246</v>
      </c>
      <c r="G9" s="12" t="n">
        <v>927683</v>
      </c>
    </row>
    <row r="10" customFormat="false" ht="11.25" hidden="false" customHeight="false" outlineLevel="0" collapsed="false">
      <c r="A10" s="16" t="s">
        <v>40</v>
      </c>
      <c r="B10" s="12" t="n">
        <v>76815</v>
      </c>
      <c r="C10" s="12" t="n">
        <v>112523</v>
      </c>
      <c r="D10" s="12" t="n">
        <v>133471</v>
      </c>
      <c r="E10" s="12" t="n">
        <v>121362</v>
      </c>
      <c r="F10" s="12" t="n">
        <v>129747</v>
      </c>
      <c r="G10" s="12" t="n">
        <v>124913</v>
      </c>
    </row>
    <row r="11" s="22" customFormat="true" ht="11.25" hidden="false" customHeight="false" outlineLevel="0" collapsed="false">
      <c r="A11" s="22" t="s">
        <v>41</v>
      </c>
      <c r="B11" s="21" t="n">
        <v>2007007</v>
      </c>
      <c r="C11" s="21" t="n">
        <v>2147573</v>
      </c>
      <c r="D11" s="21" t="n">
        <v>2723813</v>
      </c>
      <c r="E11" s="21" t="n">
        <v>995086</v>
      </c>
      <c r="F11" s="21" t="n">
        <v>1051993</v>
      </c>
      <c r="G11" s="21" t="n">
        <v>1052596</v>
      </c>
    </row>
  </sheetData>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4.13"/>
    <col collapsed="false" customWidth="true" hidden="false" outlineLevel="0" max="7" min="2" style="5" width="16.28"/>
    <col collapsed="false" customWidth="false" hidden="false" outlineLevel="0" max="257" min="8" style="5" width="9.14"/>
  </cols>
  <sheetData>
    <row r="1" s="7" customFormat="true" ht="11.25" hidden="false" customHeight="false" outlineLevel="0" collapsed="false">
      <c r="A1" s="6" t="s">
        <v>4</v>
      </c>
      <c r="B1" s="6"/>
      <c r="C1" s="6"/>
      <c r="D1" s="6"/>
      <c r="E1" s="6"/>
      <c r="F1" s="6"/>
      <c r="G1" s="6"/>
    </row>
    <row r="2" s="9" customFormat="true" ht="11.25" hidden="false" customHeight="true" outlineLevel="0" collapsed="false">
      <c r="A2" s="24" t="s">
        <v>42</v>
      </c>
      <c r="B2" s="8" t="s">
        <v>43</v>
      </c>
      <c r="C2" s="8"/>
      <c r="D2" s="8" t="s">
        <v>21</v>
      </c>
      <c r="E2" s="8"/>
      <c r="F2" s="8"/>
      <c r="G2" s="8"/>
    </row>
    <row r="3" s="9" customFormat="true" ht="11.25" hidden="false" customHeight="true" outlineLevel="0" collapsed="false">
      <c r="A3" s="24"/>
      <c r="B3" s="8"/>
      <c r="C3" s="8"/>
      <c r="D3" s="8" t="s">
        <v>44</v>
      </c>
      <c r="E3" s="8"/>
      <c r="F3" s="8" t="s">
        <v>45</v>
      </c>
      <c r="G3" s="8"/>
    </row>
    <row r="4" s="9" customFormat="true" ht="11.25" hidden="false" customHeight="false" outlineLevel="0" collapsed="false">
      <c r="A4" s="24"/>
      <c r="B4" s="8" t="s">
        <v>46</v>
      </c>
      <c r="C4" s="8" t="s">
        <v>47</v>
      </c>
      <c r="D4" s="8" t="s">
        <v>46</v>
      </c>
      <c r="E4" s="8" t="s">
        <v>47</v>
      </c>
      <c r="F4" s="8" t="s">
        <v>46</v>
      </c>
      <c r="G4" s="8" t="s">
        <v>47</v>
      </c>
    </row>
    <row r="5" customFormat="false" ht="11.25" hidden="false" customHeight="false" outlineLevel="0" collapsed="false">
      <c r="A5" s="25" t="s">
        <v>48</v>
      </c>
      <c r="B5" s="26" t="n">
        <v>417047</v>
      </c>
      <c r="C5" s="27" t="n">
        <f aca="false">B5/$B$11*100</f>
        <v>67.4423004773795</v>
      </c>
      <c r="D5" s="26" t="n">
        <v>394579</v>
      </c>
      <c r="E5" s="27" t="n">
        <f aca="false">D5/$D$11*100</f>
        <v>68.1010766272812</v>
      </c>
      <c r="F5" s="26" t="n">
        <v>22468</v>
      </c>
      <c r="G5" s="27" t="n">
        <f aca="false">F5/$F$11*100</f>
        <v>57.6486888695027</v>
      </c>
    </row>
    <row r="6" customFormat="false" ht="11.25" hidden="false" customHeight="false" outlineLevel="0" collapsed="false">
      <c r="A6" s="5" t="s">
        <v>49</v>
      </c>
      <c r="B6" s="28" t="n">
        <v>173267</v>
      </c>
      <c r="C6" s="27" t="n">
        <f aca="false">B6/$B$11*100</f>
        <v>28.0196838169657</v>
      </c>
      <c r="D6" s="28" t="n">
        <v>160145</v>
      </c>
      <c r="E6" s="27" t="n">
        <f aca="false">D6/$D$11*100</f>
        <v>27.6397043848658</v>
      </c>
      <c r="F6" s="28" t="n">
        <v>13122</v>
      </c>
      <c r="G6" s="27" t="n">
        <f aca="false">F6/$F$11*100</f>
        <v>33.6685995792067</v>
      </c>
    </row>
    <row r="7" customFormat="false" ht="11.25" hidden="false" customHeight="false" outlineLevel="0" collapsed="false">
      <c r="A7" s="5" t="s">
        <v>50</v>
      </c>
      <c r="B7" s="28" t="n">
        <v>20496</v>
      </c>
      <c r="C7" s="27" t="n">
        <f aca="false">B7/$B$11*100</f>
        <v>3.31448827250734</v>
      </c>
      <c r="D7" s="28" t="n">
        <v>18355</v>
      </c>
      <c r="E7" s="27" t="n">
        <f aca="false">D7/$D$11*100</f>
        <v>3.16792140862475</v>
      </c>
      <c r="F7" s="28" t="n">
        <v>2141</v>
      </c>
      <c r="G7" s="27" t="n">
        <f aca="false">F7/$F$11*100</f>
        <v>5.49340586031714</v>
      </c>
    </row>
    <row r="8" customFormat="false" ht="11.25" hidden="false" customHeight="false" outlineLevel="0" collapsed="false">
      <c r="A8" s="5" t="s">
        <v>51</v>
      </c>
      <c r="B8" s="28" t="n">
        <v>2843</v>
      </c>
      <c r="C8" s="27" t="n">
        <f aca="false">B8/$B$11*100</f>
        <v>0.459752642405268</v>
      </c>
      <c r="D8" s="28" t="n">
        <v>1600</v>
      </c>
      <c r="E8" s="27" t="n">
        <f aca="false">D8/$D$11*100</f>
        <v>0.276146785824005</v>
      </c>
      <c r="F8" s="28" t="n">
        <v>1243</v>
      </c>
      <c r="G8" s="27" t="n">
        <f aca="false">F8/$F$11*100</f>
        <v>3.18930569097347</v>
      </c>
    </row>
    <row r="9" customFormat="false" ht="11.25" hidden="false" customHeight="false" outlineLevel="0" collapsed="false">
      <c r="A9" s="5" t="s">
        <v>52</v>
      </c>
      <c r="B9" s="28" t="n">
        <v>4417</v>
      </c>
      <c r="C9" s="27" t="n">
        <f aca="false">B9/$B$11*100</f>
        <v>0.714290334683105</v>
      </c>
      <c r="D9" s="28" t="n">
        <v>4417</v>
      </c>
      <c r="E9" s="27" t="n">
        <f aca="false">D9/$D$11*100</f>
        <v>0.762337720615393</v>
      </c>
      <c r="F9" s="12" t="s">
        <v>25</v>
      </c>
      <c r="G9" s="12" t="s">
        <v>25</v>
      </c>
    </row>
    <row r="10" customFormat="false" ht="11.25" hidden="false" customHeight="false" outlineLevel="0" collapsed="false">
      <c r="A10" s="5" t="s">
        <v>53</v>
      </c>
      <c r="B10" s="28" t="n">
        <v>306</v>
      </c>
      <c r="C10" s="27" t="n">
        <f aca="false">B10/$B$11*100</f>
        <v>0.0494844560590967</v>
      </c>
      <c r="D10" s="28" t="n">
        <v>306</v>
      </c>
      <c r="E10" s="27" t="n">
        <f aca="false">D10/$D$11*100</f>
        <v>0.0528130727888409</v>
      </c>
      <c r="F10" s="12" t="s">
        <v>25</v>
      </c>
      <c r="G10" s="12" t="s">
        <v>25</v>
      </c>
    </row>
    <row r="11" s="22" customFormat="true" ht="11.25" hidden="false" customHeight="false" outlineLevel="0" collapsed="false">
      <c r="A11" s="22" t="s">
        <v>41</v>
      </c>
      <c r="B11" s="29" t="n">
        <v>618376</v>
      </c>
      <c r="C11" s="27" t="n">
        <f aca="false">B11/$B$11*100</f>
        <v>100</v>
      </c>
      <c r="D11" s="29" t="n">
        <v>579402</v>
      </c>
      <c r="E11" s="27" t="n">
        <f aca="false">D11/$D$11*100</f>
        <v>100</v>
      </c>
      <c r="F11" s="29" t="n">
        <v>38974</v>
      </c>
      <c r="G11" s="27" t="n">
        <f aca="false">F11/$F$11*100</f>
        <v>100</v>
      </c>
    </row>
  </sheetData>
  <mergeCells count="5">
    <mergeCell ref="A2:A4"/>
    <mergeCell ref="B2:C3"/>
    <mergeCell ref="D2:G2"/>
    <mergeCell ref="D3:E3"/>
    <mergeCell ref="F3:G3"/>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2.56"/>
    <col collapsed="false" customWidth="true" hidden="false" outlineLevel="0" max="3" min="2" style="5" width="7.56"/>
    <col collapsed="false" customWidth="true" hidden="false" outlineLevel="0" max="5" min="4" style="5" width="7.85"/>
    <col collapsed="false" customWidth="true" hidden="false" outlineLevel="0" max="6" min="6" style="5" width="6.99"/>
    <col collapsed="false" customWidth="true" hidden="false" outlineLevel="0" max="7" min="7" style="5" width="6.85"/>
    <col collapsed="false" customWidth="true" hidden="false" outlineLevel="0" max="9" min="8" style="5" width="7.85"/>
    <col collapsed="false" customWidth="false" hidden="false" outlineLevel="0" max="257" min="10" style="5" width="9.14"/>
  </cols>
  <sheetData>
    <row r="1" s="7" customFormat="true" ht="11.25" hidden="false" customHeight="false" outlineLevel="0" collapsed="false">
      <c r="A1" s="6" t="s">
        <v>5</v>
      </c>
      <c r="B1" s="6"/>
      <c r="C1" s="6"/>
      <c r="D1" s="30"/>
      <c r="E1" s="30"/>
      <c r="F1" s="30"/>
      <c r="G1" s="30"/>
    </row>
    <row r="2" s="15" customFormat="true" ht="11.25" hidden="false" customHeight="true" outlineLevel="0" collapsed="false">
      <c r="A2" s="24" t="s">
        <v>54</v>
      </c>
      <c r="B2" s="8" t="s">
        <v>55</v>
      </c>
      <c r="C2" s="8"/>
      <c r="D2" s="8"/>
      <c r="E2" s="8"/>
      <c r="F2" s="8" t="s">
        <v>56</v>
      </c>
      <c r="G2" s="8"/>
      <c r="H2" s="8"/>
      <c r="I2" s="8"/>
    </row>
    <row r="3" s="15" customFormat="true" ht="11.25" hidden="false" customHeight="false" outlineLevel="0" collapsed="false">
      <c r="A3" s="24"/>
      <c r="B3" s="14" t="n">
        <v>2000</v>
      </c>
      <c r="C3" s="14" t="n">
        <v>2010</v>
      </c>
      <c r="D3" s="14" t="n">
        <v>2012</v>
      </c>
      <c r="E3" s="14" t="n">
        <v>2013</v>
      </c>
      <c r="F3" s="14" t="n">
        <v>2000</v>
      </c>
      <c r="G3" s="14" t="n">
        <v>2010</v>
      </c>
      <c r="H3" s="14" t="n">
        <v>2012</v>
      </c>
      <c r="I3" s="14" t="n">
        <v>2013</v>
      </c>
    </row>
    <row r="4" s="15" customFormat="true" ht="11.25" hidden="false" customHeight="false" outlineLevel="0" collapsed="false">
      <c r="A4" s="31"/>
      <c r="B4" s="31"/>
      <c r="C4" s="31"/>
      <c r="D4" s="31"/>
      <c r="E4" s="31"/>
      <c r="F4" s="31"/>
      <c r="G4" s="31"/>
      <c r="H4" s="31"/>
      <c r="I4" s="31"/>
    </row>
    <row r="5" customFormat="false" ht="11.25" hidden="false" customHeight="false" outlineLevel="0" collapsed="false">
      <c r="A5" s="5" t="s">
        <v>57</v>
      </c>
      <c r="B5" s="12" t="n">
        <v>77741</v>
      </c>
      <c r="C5" s="12" t="n">
        <v>100115</v>
      </c>
      <c r="D5" s="12" t="n">
        <v>105423</v>
      </c>
      <c r="E5" s="12" t="n">
        <v>109011</v>
      </c>
      <c r="F5" s="32" t="n">
        <v>21.8</v>
      </c>
      <c r="G5" s="32" t="n">
        <v>18.5684239420737</v>
      </c>
      <c r="H5" s="32" t="n">
        <v>17.46</v>
      </c>
      <c r="I5" s="32" t="n">
        <v>17.6285949001902</v>
      </c>
    </row>
    <row r="6" customFormat="false" ht="11.25" hidden="false" customHeight="false" outlineLevel="0" collapsed="false">
      <c r="A6" s="5" t="s">
        <v>58</v>
      </c>
      <c r="B6" s="12" t="n">
        <v>41111</v>
      </c>
      <c r="C6" s="12" t="n">
        <v>52197</v>
      </c>
      <c r="D6" s="12" t="n">
        <v>54512</v>
      </c>
      <c r="E6" s="12" t="n">
        <v>56220</v>
      </c>
      <c r="F6" s="32" t="n">
        <v>11.5</v>
      </c>
      <c r="G6" s="32" t="n">
        <v>9.68102706392071</v>
      </c>
      <c r="H6" s="32" t="n">
        <v>9.03</v>
      </c>
      <c r="I6" s="32" t="n">
        <v>9.09155594654385</v>
      </c>
    </row>
    <row r="7" customFormat="false" ht="11.25" hidden="false" customHeight="false" outlineLevel="0" collapsed="false">
      <c r="A7" s="5" t="s">
        <v>59</v>
      </c>
      <c r="B7" s="12" t="n">
        <v>13751</v>
      </c>
      <c r="C7" s="12" t="n">
        <v>14186</v>
      </c>
      <c r="D7" s="12" t="n">
        <v>12321</v>
      </c>
      <c r="E7" s="12" t="n">
        <v>11729</v>
      </c>
      <c r="F7" s="32" t="n">
        <v>3.9</v>
      </c>
      <c r="G7" s="32" t="n">
        <v>2.63109086592676</v>
      </c>
      <c r="H7" s="32" t="n">
        <v>2.04</v>
      </c>
      <c r="I7" s="32" t="n">
        <v>1.89674243502335</v>
      </c>
    </row>
    <row r="8" customFormat="false" ht="11.25" hidden="false" customHeight="false" outlineLevel="0" collapsed="false">
      <c r="A8" s="5" t="s">
        <v>60</v>
      </c>
      <c r="B8" s="12" t="n">
        <v>2496</v>
      </c>
      <c r="C8" s="12" t="n">
        <v>1648</v>
      </c>
      <c r="D8" s="12" t="n">
        <v>1527</v>
      </c>
      <c r="E8" s="12" t="n">
        <v>1941</v>
      </c>
      <c r="F8" s="32" t="n">
        <v>0.7</v>
      </c>
      <c r="G8" s="32" t="n">
        <v>0.305656122025046</v>
      </c>
      <c r="H8" s="32" t="n">
        <v>0.25</v>
      </c>
      <c r="I8" s="32" t="n">
        <v>0.313886696767016</v>
      </c>
    </row>
    <row r="9" customFormat="false" ht="11.25" hidden="false" customHeight="false" outlineLevel="0" collapsed="false">
      <c r="A9" s="5" t="s">
        <v>61</v>
      </c>
      <c r="B9" s="12" t="n">
        <v>1969</v>
      </c>
      <c r="C9" s="12" t="n">
        <v>2307</v>
      </c>
      <c r="D9" s="12" t="n">
        <v>2101</v>
      </c>
      <c r="E9" s="12" t="n">
        <v>1470</v>
      </c>
      <c r="F9" s="32" t="n">
        <v>0.6</v>
      </c>
      <c r="G9" s="32" t="n">
        <v>0.427881476645498</v>
      </c>
      <c r="H9" s="32" t="n">
        <v>0.35</v>
      </c>
      <c r="I9" s="32" t="n">
        <v>0.237719445774092</v>
      </c>
    </row>
    <row r="10" customFormat="false" ht="11.25" hidden="false" customHeight="false" outlineLevel="0" collapsed="false">
      <c r="A10" s="5" t="s">
        <v>62</v>
      </c>
      <c r="B10" s="12" t="n">
        <v>551</v>
      </c>
      <c r="C10" s="12" t="n">
        <v>836</v>
      </c>
      <c r="D10" s="12" t="n">
        <v>806</v>
      </c>
      <c r="E10" s="12" t="n">
        <v>717</v>
      </c>
      <c r="F10" s="32" t="n">
        <v>0.2</v>
      </c>
      <c r="G10" s="32" t="n">
        <v>0.155053712386492</v>
      </c>
      <c r="H10" s="32" t="n">
        <v>0.13</v>
      </c>
      <c r="I10" s="32" t="n">
        <v>0.115948872530629</v>
      </c>
    </row>
    <row r="11" customFormat="false" ht="11.25" hidden="false" customHeight="false" outlineLevel="0" collapsed="false">
      <c r="A11" s="5" t="s">
        <v>63</v>
      </c>
      <c r="B11" s="12" t="n">
        <v>1870</v>
      </c>
      <c r="C11" s="12" t="n">
        <v>2834</v>
      </c>
      <c r="D11" s="12" t="n">
        <v>2625</v>
      </c>
      <c r="E11" s="12" t="n">
        <v>2573</v>
      </c>
      <c r="F11" s="32" t="n">
        <v>0.5</v>
      </c>
      <c r="G11" s="32" t="n">
        <v>0.525624666152294</v>
      </c>
      <c r="H11" s="32" t="n">
        <v>0.43</v>
      </c>
      <c r="I11" s="32" t="n">
        <v>0.416089887059006</v>
      </c>
    </row>
    <row r="12" customFormat="false" ht="11.25" hidden="false" customHeight="false" outlineLevel="0" collapsed="false">
      <c r="A12" s="5" t="s">
        <v>64</v>
      </c>
      <c r="B12" s="12" t="n">
        <v>19528</v>
      </c>
      <c r="C12" s="12" t="n">
        <v>21354</v>
      </c>
      <c r="D12" s="12" t="n">
        <v>21085</v>
      </c>
      <c r="E12" s="12" t="n">
        <v>18902</v>
      </c>
      <c r="F12" s="32" t="n">
        <v>5.5</v>
      </c>
      <c r="G12" s="32" t="n">
        <v>3.96054661997745</v>
      </c>
      <c r="H12" s="32" t="n">
        <v>3.49</v>
      </c>
      <c r="I12" s="32" t="n">
        <v>3.05671630205571</v>
      </c>
    </row>
    <row r="13" s="22" customFormat="true" ht="11.25" hidden="false" customHeight="false" outlineLevel="0" collapsed="false">
      <c r="A13" s="22" t="s">
        <v>65</v>
      </c>
      <c r="B13" s="21" t="n">
        <v>159017</v>
      </c>
      <c r="C13" s="21" t="n">
        <v>195477</v>
      </c>
      <c r="D13" s="21" t="n">
        <v>200400</v>
      </c>
      <c r="E13" s="21" t="n">
        <v>202563</v>
      </c>
      <c r="F13" s="33" t="n">
        <v>44.6</v>
      </c>
      <c r="G13" s="33" t="n">
        <v>36.255304469108</v>
      </c>
      <c r="H13" s="33" t="n">
        <v>33.19</v>
      </c>
      <c r="I13" s="33" t="n">
        <v>32.7572544859438</v>
      </c>
    </row>
    <row r="14" customFormat="false" ht="11.25" hidden="false" customHeight="false" outlineLevel="0" collapsed="false">
      <c r="A14" s="34"/>
      <c r="B14" s="34"/>
      <c r="C14" s="34"/>
      <c r="D14" s="34"/>
      <c r="E14" s="34"/>
      <c r="F14" s="34"/>
      <c r="G14" s="34"/>
      <c r="H14" s="34"/>
      <c r="I14" s="34"/>
    </row>
    <row r="15" customFormat="false" ht="11.25" hidden="false" customHeight="false" outlineLevel="0" collapsed="false">
      <c r="A15" s="5" t="s">
        <v>66</v>
      </c>
      <c r="B15" s="12" t="n">
        <v>7709</v>
      </c>
      <c r="C15" s="12" t="n">
        <v>12906</v>
      </c>
      <c r="D15" s="12" t="n">
        <v>17182</v>
      </c>
      <c r="E15" s="12" t="n">
        <v>15978</v>
      </c>
      <c r="F15" s="35" t="n">
        <v>2.2</v>
      </c>
      <c r="G15" s="32" t="n">
        <v>2.39368805270342</v>
      </c>
      <c r="H15" s="32" t="n">
        <v>2.85</v>
      </c>
      <c r="I15" s="32" t="n">
        <v>2.58386483304656</v>
      </c>
    </row>
    <row r="16" customFormat="false" ht="11.25" hidden="false" customHeight="false" outlineLevel="0" collapsed="false">
      <c r="A16" s="5" t="s">
        <v>67</v>
      </c>
      <c r="B16" s="12" t="n">
        <v>89773</v>
      </c>
      <c r="C16" s="12" t="n">
        <v>176665</v>
      </c>
      <c r="D16" s="12" t="n">
        <v>224271</v>
      </c>
      <c r="E16" s="12" t="n">
        <v>236344</v>
      </c>
      <c r="F16" s="35" t="n">
        <v>25.2</v>
      </c>
      <c r="G16" s="32" t="n">
        <v>32.7662249985162</v>
      </c>
      <c r="H16" s="32" t="n">
        <v>37.14</v>
      </c>
      <c r="I16" s="32" t="n">
        <v>38.2201120353959</v>
      </c>
    </row>
    <row r="17" customFormat="false" ht="11.25" hidden="false" customHeight="false" outlineLevel="0" collapsed="false">
      <c r="A17" s="5" t="s">
        <v>68</v>
      </c>
      <c r="B17" s="12" t="n">
        <v>30962</v>
      </c>
      <c r="C17" s="12" t="n">
        <v>60145</v>
      </c>
      <c r="D17" s="12" t="n">
        <v>61713</v>
      </c>
      <c r="E17" s="12" t="n">
        <v>61922</v>
      </c>
      <c r="F17" s="35" t="n">
        <v>8.7</v>
      </c>
      <c r="G17" s="32" t="n">
        <v>11.1551501572794</v>
      </c>
      <c r="H17" s="32" t="n">
        <v>10.22</v>
      </c>
      <c r="I17" s="32" t="n">
        <v>10.0136486538934</v>
      </c>
    </row>
    <row r="18" customFormat="false" ht="11.25" hidden="false" customHeight="false" outlineLevel="0" collapsed="false">
      <c r="A18" s="5" t="s">
        <v>69</v>
      </c>
      <c r="B18" s="12" t="n">
        <v>7405</v>
      </c>
      <c r="C18" s="12" t="n">
        <v>6678</v>
      </c>
      <c r="D18" s="12" t="n">
        <v>5237</v>
      </c>
      <c r="E18" s="12" t="n">
        <v>4892</v>
      </c>
      <c r="F18" s="35" t="n">
        <v>2.1</v>
      </c>
      <c r="G18" s="32" t="n">
        <v>1.23857498961363</v>
      </c>
      <c r="H18" s="32" t="n">
        <v>0.87</v>
      </c>
      <c r="I18" s="32" t="n">
        <v>0.791104441310788</v>
      </c>
    </row>
    <row r="19" customFormat="false" ht="11.25" hidden="false" customHeight="false" outlineLevel="0" collapsed="false">
      <c r="A19" s="5" t="s">
        <v>70</v>
      </c>
      <c r="B19" s="12" t="n">
        <v>26589</v>
      </c>
      <c r="C19" s="12" t="n">
        <v>17907</v>
      </c>
      <c r="D19" s="12" t="n">
        <v>19738</v>
      </c>
      <c r="E19" s="12" t="n">
        <v>20103</v>
      </c>
      <c r="F19" s="35" t="n">
        <v>7.5</v>
      </c>
      <c r="G19" s="32" t="n">
        <v>3.32122826280491</v>
      </c>
      <c r="H19" s="32" t="n">
        <v>3.27</v>
      </c>
      <c r="I19" s="32" t="n">
        <v>3.25093470639223</v>
      </c>
    </row>
    <row r="20" customFormat="false" ht="11.25" hidden="false" customHeight="false" outlineLevel="0" collapsed="false">
      <c r="A20" s="5" t="s">
        <v>71</v>
      </c>
      <c r="B20" s="12" t="n">
        <v>6438</v>
      </c>
      <c r="C20" s="12" t="n">
        <v>7396</v>
      </c>
      <c r="D20" s="12" t="n">
        <v>8035</v>
      </c>
      <c r="E20" s="12" t="n">
        <v>8370</v>
      </c>
      <c r="F20" s="35" t="n">
        <v>1.8</v>
      </c>
      <c r="G20" s="32" t="n">
        <v>1.37174313015609</v>
      </c>
      <c r="H20" s="32" t="n">
        <v>1.33</v>
      </c>
      <c r="I20" s="32" t="n">
        <v>1.35354541573412</v>
      </c>
    </row>
    <row r="21" customFormat="false" ht="11.25" hidden="false" customHeight="false" outlineLevel="0" collapsed="false">
      <c r="A21" s="5" t="s">
        <v>72</v>
      </c>
      <c r="B21" s="12" t="n">
        <v>3840</v>
      </c>
      <c r="C21" s="12" t="n">
        <v>7156</v>
      </c>
      <c r="D21" s="12" t="n">
        <v>8032</v>
      </c>
      <c r="E21" s="12" t="n">
        <v>8082</v>
      </c>
      <c r="F21" s="35" t="n">
        <v>1.1</v>
      </c>
      <c r="G21" s="32" t="n">
        <v>1.32723010267672</v>
      </c>
      <c r="H21" s="32" t="n">
        <v>1.33</v>
      </c>
      <c r="I21" s="32" t="n">
        <v>1.30697181003144</v>
      </c>
    </row>
    <row r="22" customFormat="false" ht="11.25" hidden="false" customHeight="false" outlineLevel="0" collapsed="false">
      <c r="A22" s="5" t="s">
        <v>73</v>
      </c>
      <c r="B22" s="12" t="n">
        <v>375</v>
      </c>
      <c r="C22" s="12" t="n">
        <v>807</v>
      </c>
      <c r="D22" s="12" t="n">
        <v>560</v>
      </c>
      <c r="E22" s="12" t="n">
        <v>492</v>
      </c>
      <c r="F22" s="35" t="n">
        <v>0.1</v>
      </c>
      <c r="G22" s="32" t="n">
        <v>0.149675054899401</v>
      </c>
      <c r="H22" s="32" t="n">
        <v>0.09</v>
      </c>
      <c r="I22" s="32" t="n">
        <v>0.0795632430754104</v>
      </c>
    </row>
    <row r="23" customFormat="false" ht="11.25" hidden="false" customHeight="false" outlineLevel="0" collapsed="false">
      <c r="A23" s="5" t="s">
        <v>74</v>
      </c>
      <c r="B23" s="12" t="n">
        <v>11886</v>
      </c>
      <c r="C23" s="12" t="n">
        <v>26277</v>
      </c>
      <c r="D23" s="12" t="n">
        <v>27600</v>
      </c>
      <c r="E23" s="12" t="n">
        <v>27462</v>
      </c>
      <c r="F23" s="35" t="n">
        <v>3.3</v>
      </c>
      <c r="G23" s="32" t="n">
        <v>4.87362009614814</v>
      </c>
      <c r="H23" s="32" t="n">
        <v>4.57</v>
      </c>
      <c r="I23" s="32" t="n">
        <v>4.4409873604409</v>
      </c>
    </row>
    <row r="24" customFormat="false" ht="11.25" hidden="false" customHeight="false" outlineLevel="0" collapsed="false">
      <c r="A24" s="5" t="s">
        <v>75</v>
      </c>
      <c r="B24" s="12" t="n">
        <v>12394</v>
      </c>
      <c r="C24" s="12" t="n">
        <v>27754</v>
      </c>
      <c r="D24" s="12" t="n">
        <v>31118</v>
      </c>
      <c r="E24" s="12" t="n">
        <v>32168</v>
      </c>
      <c r="F24" s="35" t="n">
        <v>3.5</v>
      </c>
      <c r="G24" s="32" t="n">
        <v>5.14756068609413</v>
      </c>
      <c r="H24" s="32" t="n">
        <v>5.15</v>
      </c>
      <c r="I24" s="32" t="n">
        <v>5.20201301473537</v>
      </c>
    </row>
    <row r="25" s="22" customFormat="true" ht="11.25" hidden="false" customHeight="false" outlineLevel="0" collapsed="false">
      <c r="A25" s="22" t="s">
        <v>65</v>
      </c>
      <c r="B25" s="21" t="n">
        <v>197371</v>
      </c>
      <c r="C25" s="21" t="n">
        <v>343691</v>
      </c>
      <c r="D25" s="21" t="n">
        <v>403486</v>
      </c>
      <c r="E25" s="21" t="n">
        <v>415813</v>
      </c>
      <c r="F25" s="36" t="n">
        <v>55.4</v>
      </c>
      <c r="G25" s="36" t="n">
        <v>63.744695530892</v>
      </c>
      <c r="H25" s="36" t="n">
        <v>66.81</v>
      </c>
      <c r="I25" s="33" t="n">
        <v>67.2427455140562</v>
      </c>
    </row>
    <row r="26" customFormat="false" ht="11.25" hidden="false" customHeight="false" outlineLevel="0" collapsed="false">
      <c r="A26" s="34"/>
      <c r="B26" s="34"/>
      <c r="C26" s="34"/>
      <c r="D26" s="34"/>
      <c r="E26" s="34"/>
      <c r="F26" s="34"/>
      <c r="G26" s="34"/>
      <c r="H26" s="34"/>
      <c r="I26" s="34"/>
    </row>
    <row r="27" s="22" customFormat="true" ht="11.25" hidden="false" customHeight="false" outlineLevel="0" collapsed="false">
      <c r="A27" s="22" t="s">
        <v>41</v>
      </c>
      <c r="B27" s="21" t="n">
        <v>356388</v>
      </c>
      <c r="C27" s="21" t="n">
        <v>539168</v>
      </c>
      <c r="D27" s="21" t="n">
        <v>603886</v>
      </c>
      <c r="E27" s="21" t="n">
        <v>618376</v>
      </c>
      <c r="F27" s="36" t="n">
        <v>100</v>
      </c>
      <c r="G27" s="36" t="n">
        <v>100</v>
      </c>
      <c r="H27" s="36" t="n">
        <v>100</v>
      </c>
      <c r="I27" s="33" t="n">
        <v>100</v>
      </c>
    </row>
    <row r="28" customFormat="false" ht="11.25" hidden="false" customHeight="false" outlineLevel="0" collapsed="false">
      <c r="A28" s="5" t="s">
        <v>76</v>
      </c>
      <c r="B28" s="12" t="n">
        <v>11995</v>
      </c>
      <c r="C28" s="12" t="n">
        <v>15788</v>
      </c>
      <c r="D28" s="12" t="n">
        <v>15601</v>
      </c>
      <c r="E28" s="12" t="n">
        <v>14728</v>
      </c>
      <c r="F28" s="35" t="n">
        <v>3.4</v>
      </c>
      <c r="G28" s="35" t="n">
        <v>2.92821532435159</v>
      </c>
      <c r="H28" s="35" t="n">
        <v>2.58</v>
      </c>
      <c r="I28" s="32" t="n">
        <v>2.38172244718424</v>
      </c>
    </row>
    <row r="29" customFormat="false" ht="11.25" hidden="false" customHeight="false" outlineLevel="0" collapsed="false">
      <c r="A29" s="5" t="s">
        <v>77</v>
      </c>
      <c r="B29" s="12"/>
      <c r="C29" s="12"/>
      <c r="F29" s="35"/>
      <c r="G29" s="35"/>
      <c r="I29" s="32"/>
    </row>
    <row r="30" customFormat="false" ht="11.25" hidden="false" customHeight="false" outlineLevel="0" collapsed="false">
      <c r="A30" s="5" t="s">
        <v>78</v>
      </c>
      <c r="B30" s="12" t="n">
        <v>9724</v>
      </c>
      <c r="C30" s="12" t="n">
        <v>8256</v>
      </c>
      <c r="D30" s="12" t="n">
        <v>6651</v>
      </c>
      <c r="E30" s="12" t="n">
        <v>5463</v>
      </c>
      <c r="F30" s="35" t="n">
        <v>6.1</v>
      </c>
      <c r="G30" s="35" t="n">
        <v>4.22351478690588</v>
      </c>
      <c r="H30" s="35" t="n">
        <v>3.32</v>
      </c>
      <c r="I30" s="32" t="n">
        <v>2.7</v>
      </c>
    </row>
    <row r="31" customFormat="false" ht="11.25" hidden="false" customHeight="false" outlineLevel="0" collapsed="false">
      <c r="A31" s="5" t="s">
        <v>79</v>
      </c>
      <c r="B31" s="12" t="n">
        <v>15618</v>
      </c>
      <c r="C31" s="12" t="n">
        <v>22216</v>
      </c>
      <c r="D31" s="12" t="n">
        <v>20437</v>
      </c>
      <c r="E31" s="12" t="n">
        <v>18412</v>
      </c>
      <c r="F31" s="35" t="n">
        <v>9.8</v>
      </c>
      <c r="G31" s="35" t="n">
        <v>11.3650199256178</v>
      </c>
      <c r="H31" s="35" t="n">
        <v>10.2</v>
      </c>
      <c r="I31" s="32" t="n">
        <v>9.1</v>
      </c>
    </row>
  </sheetData>
  <mergeCells count="6">
    <mergeCell ref="A2:A3"/>
    <mergeCell ref="B2:E2"/>
    <mergeCell ref="F2:I2"/>
    <mergeCell ref="A4:I4"/>
    <mergeCell ref="A14:I14"/>
    <mergeCell ref="A26:I26"/>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1.28"/>
    <col collapsed="false" customWidth="true" hidden="false" outlineLevel="0" max="3" min="2" style="5" width="14.41"/>
    <col collapsed="false" customWidth="true" hidden="false" outlineLevel="0" max="6" min="4" style="37" width="14.41"/>
    <col collapsed="false" customWidth="false" hidden="false" outlineLevel="0" max="257" min="7" style="37" width="9.14"/>
  </cols>
  <sheetData>
    <row r="1" s="30" customFormat="true" ht="11.25" hidden="false" customHeight="false" outlineLevel="0" collapsed="false">
      <c r="A1" s="6" t="s">
        <v>6</v>
      </c>
      <c r="B1" s="6"/>
      <c r="C1" s="6"/>
    </row>
    <row r="2" s="38" customFormat="true" ht="11.25" hidden="false" customHeight="false" outlineLevel="0" collapsed="false">
      <c r="A2" s="14" t="s">
        <v>19</v>
      </c>
      <c r="B2" s="14" t="n">
        <v>1990</v>
      </c>
      <c r="C2" s="14" t="n">
        <v>2000</v>
      </c>
      <c r="D2" s="14" t="n">
        <v>2010</v>
      </c>
      <c r="E2" s="14" t="n">
        <v>2012</v>
      </c>
      <c r="F2" s="14" t="n">
        <v>2013</v>
      </c>
    </row>
    <row r="3" customFormat="false" ht="11.25" hidden="false" customHeight="false" outlineLevel="0" collapsed="false">
      <c r="A3" s="23" t="s">
        <v>80</v>
      </c>
      <c r="B3" s="11" t="n">
        <v>446</v>
      </c>
      <c r="C3" s="11" t="n">
        <v>222</v>
      </c>
      <c r="D3" s="11" t="n">
        <v>215</v>
      </c>
      <c r="E3" s="11" t="n">
        <v>148</v>
      </c>
      <c r="F3" s="11" t="n">
        <v>57</v>
      </c>
    </row>
    <row r="4" customFormat="false" ht="11.25" hidden="false" customHeight="false" outlineLevel="0" collapsed="false">
      <c r="A4" s="5" t="s">
        <v>21</v>
      </c>
      <c r="B4" s="12"/>
      <c r="C4" s="12"/>
    </row>
    <row r="5" customFormat="false" ht="11.25" hidden="false" customHeight="false" outlineLevel="0" collapsed="false">
      <c r="A5" s="39" t="s">
        <v>81</v>
      </c>
      <c r="B5" s="12" t="n">
        <v>420</v>
      </c>
      <c r="C5" s="12" t="n">
        <v>184</v>
      </c>
      <c r="D5" s="13" t="n">
        <v>152</v>
      </c>
      <c r="E5" s="13" t="n">
        <v>112</v>
      </c>
      <c r="F5" s="13" t="n">
        <v>40</v>
      </c>
    </row>
    <row r="6" customFormat="false" ht="11.25" hidden="false" customHeight="false" outlineLevel="0" collapsed="false">
      <c r="A6" s="39" t="s">
        <v>82</v>
      </c>
      <c r="B6" s="35" t="n">
        <v>94.2</v>
      </c>
      <c r="C6" s="35" t="n">
        <v>82.9</v>
      </c>
      <c r="D6" s="40" t="n">
        <v>70.7</v>
      </c>
      <c r="E6" s="40" t="n">
        <v>75.7</v>
      </c>
      <c r="F6" s="40" t="n">
        <v>70.2</v>
      </c>
    </row>
    <row r="7" customFormat="false" ht="11.25" hidden="false" customHeight="false" outlineLevel="0" collapsed="false">
      <c r="A7" s="39" t="s">
        <v>83</v>
      </c>
      <c r="B7" s="12" t="n">
        <v>8</v>
      </c>
      <c r="C7" s="12" t="n">
        <v>30</v>
      </c>
      <c r="D7" s="13" t="n">
        <v>43</v>
      </c>
      <c r="E7" s="13" t="n">
        <v>28</v>
      </c>
      <c r="F7" s="13" t="n">
        <v>11</v>
      </c>
    </row>
    <row r="8" customFormat="false" ht="11.25" hidden="false" customHeight="false" outlineLevel="0" collapsed="false">
      <c r="A8" s="39" t="s">
        <v>84</v>
      </c>
      <c r="B8" s="35" t="n">
        <v>1.8</v>
      </c>
      <c r="C8" s="35" t="n">
        <v>13.5</v>
      </c>
      <c r="D8" s="40" t="n">
        <v>20</v>
      </c>
      <c r="E8" s="40" t="n">
        <v>18.9</v>
      </c>
      <c r="F8" s="40" t="n">
        <v>19.3</v>
      </c>
    </row>
    <row r="9" customFormat="false" ht="22.5" hidden="false" customHeight="false" outlineLevel="0" collapsed="false">
      <c r="A9" s="16" t="s">
        <v>85</v>
      </c>
      <c r="B9" s="12" t="n">
        <v>352</v>
      </c>
      <c r="C9" s="12" t="n">
        <v>199</v>
      </c>
      <c r="D9" s="13" t="n">
        <v>202</v>
      </c>
      <c r="E9" s="13" t="n">
        <v>133</v>
      </c>
      <c r="F9" s="13" t="n">
        <v>55</v>
      </c>
    </row>
    <row r="10" customFormat="false" ht="11.25" hidden="false" customHeight="false" outlineLevel="0" collapsed="false">
      <c r="A10" s="16" t="s">
        <v>86</v>
      </c>
      <c r="B10" s="12" t="n">
        <v>158</v>
      </c>
      <c r="C10" s="12" t="n">
        <v>71</v>
      </c>
      <c r="D10" s="13" t="n">
        <v>43</v>
      </c>
      <c r="E10" s="13" t="n">
        <v>22</v>
      </c>
      <c r="F10" s="13" t="n">
        <v>9</v>
      </c>
    </row>
    <row r="11" customFormat="false" ht="22.5" hidden="false" customHeight="false" outlineLevel="0" collapsed="false">
      <c r="A11" s="16" t="s">
        <v>87</v>
      </c>
      <c r="B11" s="35" t="n">
        <v>78.9</v>
      </c>
      <c r="C11" s="35" t="n">
        <v>89.6</v>
      </c>
      <c r="D11" s="40" t="n">
        <v>93.6</v>
      </c>
      <c r="E11" s="40" t="n">
        <v>89.9</v>
      </c>
      <c r="F11" s="40" t="n">
        <v>96.5</v>
      </c>
    </row>
  </sheetData>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4765625" defaultRowHeight="11.25" zeroHeight="false" outlineLevelRow="0" outlineLevelCol="0"/>
  <cols>
    <col collapsed="false" customWidth="false" hidden="false" outlineLevel="0" max="257" min="1" style="5" width="16.84"/>
  </cols>
  <sheetData>
    <row r="1" customFormat="false" ht="11.25" hidden="false" customHeight="false" outlineLevel="0" collapsed="false">
      <c r="A1" s="6" t="s">
        <v>7</v>
      </c>
      <c r="B1" s="6"/>
      <c r="C1" s="6"/>
      <c r="D1" s="6"/>
      <c r="E1" s="6"/>
    </row>
    <row r="2" customFormat="false" ht="22.5" hidden="false" customHeight="false" outlineLevel="0" collapsed="false">
      <c r="A2" s="8" t="s">
        <v>88</v>
      </c>
      <c r="B2" s="8" t="s">
        <v>89</v>
      </c>
      <c r="C2" s="8" t="s">
        <v>90</v>
      </c>
      <c r="D2" s="8" t="s">
        <v>91</v>
      </c>
      <c r="E2" s="8" t="s">
        <v>92</v>
      </c>
    </row>
    <row r="3" customFormat="false" ht="11.25" hidden="false" customHeight="false" outlineLevel="0" collapsed="false">
      <c r="A3" s="41" t="s">
        <v>93</v>
      </c>
      <c r="B3" s="5" t="n">
        <v>524</v>
      </c>
      <c r="C3" s="5" t="n">
        <v>23</v>
      </c>
      <c r="D3" s="5" t="n">
        <v>547</v>
      </c>
      <c r="E3" s="5" t="n">
        <v>481</v>
      </c>
    </row>
    <row r="4" customFormat="false" ht="11.25" hidden="false" customHeight="false" outlineLevel="0" collapsed="false">
      <c r="A4" s="17" t="s">
        <v>94</v>
      </c>
      <c r="B4" s="5" t="n">
        <v>391</v>
      </c>
      <c r="C4" s="5" t="n">
        <v>37</v>
      </c>
      <c r="D4" s="5" t="n">
        <v>428</v>
      </c>
      <c r="E4" s="5" t="n">
        <v>377</v>
      </c>
    </row>
    <row r="5" customFormat="false" ht="11.25" hidden="false" customHeight="false" outlineLevel="0" collapsed="false">
      <c r="A5" s="17" t="s">
        <v>95</v>
      </c>
      <c r="B5" s="5" t="n">
        <v>210</v>
      </c>
      <c r="C5" s="5" t="n">
        <v>25</v>
      </c>
      <c r="D5" s="5" t="n">
        <v>235</v>
      </c>
      <c r="E5" s="5" t="n">
        <v>203</v>
      </c>
    </row>
    <row r="6" customFormat="false" ht="11.25" hidden="false" customHeight="false" outlineLevel="0" collapsed="false">
      <c r="A6" s="17" t="s">
        <v>96</v>
      </c>
      <c r="B6" s="37" t="n">
        <v>304</v>
      </c>
      <c r="C6" s="37" t="n">
        <v>24</v>
      </c>
      <c r="D6" s="37" t="n">
        <v>328</v>
      </c>
      <c r="E6" s="5" t="n">
        <v>283</v>
      </c>
    </row>
    <row r="7" customFormat="false" ht="11.25" hidden="false" customHeight="false" outlineLevel="0" collapsed="false">
      <c r="A7" s="17" t="s">
        <v>97</v>
      </c>
      <c r="B7" s="37" t="n">
        <v>324</v>
      </c>
      <c r="C7" s="37" t="n">
        <v>25</v>
      </c>
      <c r="D7" s="37" t="n">
        <v>349</v>
      </c>
      <c r="E7" s="5" t="n">
        <v>329</v>
      </c>
    </row>
    <row r="8" customFormat="false" ht="11.25" hidden="false" customHeight="false" outlineLevel="0" collapsed="false">
      <c r="A8" s="17" t="s">
        <v>98</v>
      </c>
      <c r="B8" s="37" t="n">
        <v>251</v>
      </c>
      <c r="C8" s="37" t="n">
        <v>48</v>
      </c>
      <c r="D8" s="37" t="n">
        <v>299</v>
      </c>
      <c r="E8" s="5" t="n">
        <v>261</v>
      </c>
    </row>
    <row r="9" customFormat="false" ht="11.25" hidden="false" customHeight="false" outlineLevel="0" collapsed="false">
      <c r="A9" s="17" t="s">
        <v>99</v>
      </c>
      <c r="B9" s="37" t="n">
        <v>230</v>
      </c>
      <c r="C9" s="37" t="n">
        <v>38</v>
      </c>
      <c r="D9" s="37" t="n">
        <v>268</v>
      </c>
      <c r="E9" s="5" t="n">
        <v>243</v>
      </c>
    </row>
    <row r="10" customFormat="false" ht="11.25" hidden="false" customHeight="false" outlineLevel="0" collapsed="false">
      <c r="A10" s="42" t="s">
        <v>41</v>
      </c>
      <c r="B10" s="29" t="n">
        <v>2234</v>
      </c>
      <c r="C10" s="29" t="n">
        <v>220</v>
      </c>
      <c r="D10" s="29" t="n">
        <v>2454</v>
      </c>
      <c r="E10" s="29" t="n">
        <v>21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9.7"/>
    <col collapsed="false" customWidth="true" hidden="false" outlineLevel="0" max="2" min="2" style="5" width="15.56"/>
    <col collapsed="false" customWidth="true" hidden="false" outlineLevel="0" max="3" min="3" style="5" width="16.42"/>
    <col collapsed="false" customWidth="true" hidden="false" outlineLevel="0" max="4" min="4" style="5" width="14.41"/>
    <col collapsed="false" customWidth="true" hidden="false" outlineLevel="0" max="5" min="5" style="5" width="16.56"/>
    <col collapsed="false" customWidth="true" hidden="false" outlineLevel="0" max="6" min="6" style="5" width="15.41"/>
    <col collapsed="false" customWidth="false" hidden="false" outlineLevel="0" max="257" min="7" style="5" width="9.14"/>
  </cols>
  <sheetData>
    <row r="1" s="7" customFormat="true" ht="11.25" hidden="false" customHeight="false" outlineLevel="0" collapsed="false">
      <c r="A1" s="6" t="s">
        <v>8</v>
      </c>
      <c r="B1" s="6"/>
      <c r="C1" s="6"/>
      <c r="D1" s="6"/>
      <c r="E1" s="6"/>
      <c r="F1" s="6"/>
    </row>
    <row r="2" s="7" customFormat="true" ht="11.25" hidden="false" customHeight="true" outlineLevel="0" collapsed="false">
      <c r="A2" s="8" t="s">
        <v>13</v>
      </c>
      <c r="B2" s="8" t="s">
        <v>14</v>
      </c>
      <c r="C2" s="8" t="s">
        <v>100</v>
      </c>
      <c r="D2" s="8" t="s">
        <v>101</v>
      </c>
      <c r="E2" s="8" t="s">
        <v>21</v>
      </c>
      <c r="F2" s="8"/>
    </row>
    <row r="3" s="9" customFormat="true" ht="11.25" hidden="false" customHeight="false" outlineLevel="0" collapsed="false">
      <c r="A3" s="8"/>
      <c r="B3" s="8"/>
      <c r="C3" s="8"/>
      <c r="D3" s="8"/>
      <c r="E3" s="8" t="s">
        <v>102</v>
      </c>
      <c r="F3" s="8" t="s">
        <v>103</v>
      </c>
    </row>
    <row r="4" customFormat="false" ht="11.25" hidden="false" customHeight="false" outlineLevel="0" collapsed="false">
      <c r="A4" s="9" t="n">
        <v>2008</v>
      </c>
      <c r="B4" s="12" t="n">
        <v>111</v>
      </c>
      <c r="C4" s="12" t="n">
        <v>634</v>
      </c>
      <c r="D4" s="35" t="n">
        <v>2361.8</v>
      </c>
      <c r="E4" s="40" t="n">
        <v>855.9</v>
      </c>
      <c r="F4" s="40" t="n">
        <v>1505.9</v>
      </c>
    </row>
    <row r="5" customFormat="false" ht="11.25" hidden="false" customHeight="false" outlineLevel="0" collapsed="false">
      <c r="A5" s="9" t="n">
        <v>2009</v>
      </c>
      <c r="B5" s="12" t="n">
        <v>106</v>
      </c>
      <c r="C5" s="12" t="n">
        <v>618</v>
      </c>
      <c r="D5" s="35" t="n">
        <v>2434.8</v>
      </c>
      <c r="E5" s="40" t="n">
        <v>880.2</v>
      </c>
      <c r="F5" s="40" t="n">
        <v>1554.7</v>
      </c>
    </row>
    <row r="6" customFormat="false" ht="11.25" hidden="false" customHeight="false" outlineLevel="0" collapsed="false">
      <c r="A6" s="9" t="n">
        <v>2010</v>
      </c>
      <c r="B6" s="12" t="n">
        <v>104</v>
      </c>
      <c r="C6" s="12" t="n">
        <v>624</v>
      </c>
      <c r="D6" s="35" t="n">
        <v>2464.4</v>
      </c>
      <c r="E6" s="40" t="n">
        <v>855.6</v>
      </c>
      <c r="F6" s="40" t="n">
        <v>1608.8</v>
      </c>
    </row>
    <row r="7" customFormat="false" ht="11.25" hidden="false" customHeight="false" outlineLevel="0" collapsed="false">
      <c r="A7" s="9" t="n">
        <v>2011</v>
      </c>
      <c r="B7" s="12" t="n">
        <v>98</v>
      </c>
      <c r="C7" s="12" t="n">
        <v>615</v>
      </c>
      <c r="D7" s="35" t="n">
        <v>2399.9</v>
      </c>
      <c r="E7" s="40" t="n">
        <v>829.6</v>
      </c>
      <c r="F7" s="40" t="n">
        <v>1570.3</v>
      </c>
    </row>
    <row r="8" customFormat="false" ht="11.25" hidden="false" customHeight="false" outlineLevel="0" collapsed="false">
      <c r="A8" s="9" t="n">
        <v>2012</v>
      </c>
      <c r="B8" s="12" t="n">
        <v>88</v>
      </c>
      <c r="C8" s="12" t="n">
        <v>629</v>
      </c>
      <c r="D8" s="35" t="n">
        <v>2326.9</v>
      </c>
      <c r="E8" s="40" t="n">
        <v>801.6</v>
      </c>
      <c r="F8" s="40" t="n">
        <v>1525.3</v>
      </c>
    </row>
    <row r="9" customFormat="false" ht="11.25" hidden="false" customHeight="false" outlineLevel="0" collapsed="false">
      <c r="A9" s="9" t="n">
        <v>2013</v>
      </c>
      <c r="B9" s="12" t="n">
        <v>81</v>
      </c>
      <c r="C9" s="12" t="n">
        <v>702</v>
      </c>
      <c r="D9" s="35" t="n">
        <v>2338.8</v>
      </c>
      <c r="E9" s="40" t="n">
        <v>833.5</v>
      </c>
      <c r="F9" s="40" t="n">
        <v>1505.3</v>
      </c>
    </row>
  </sheetData>
  <mergeCells count="5">
    <mergeCell ref="A2:A3"/>
    <mergeCell ref="B2:B3"/>
    <mergeCell ref="C2:C3"/>
    <mergeCell ref="D2:D3"/>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6T08:59:20Z</dcterms:created>
  <dc:creator>Szuper Nyúzer</dc:creator>
  <dc:description/>
  <dc:language>en-US</dc:language>
  <cp:lastModifiedBy>Weisz Tamás</cp:lastModifiedBy>
  <cp:lastPrinted>2007-12-03T08:50:37Z</cp:lastPrinted>
  <dcterms:modified xsi:type="dcterms:W3CDTF">2014-12-10T14:55:40Z</dcterms:modified>
  <cp:revision>0</cp:revision>
  <dc:subject/>
  <dc:title/>
</cp:coreProperties>
</file>