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8.1." sheetId="2" state="visible" r:id="rId3"/>
    <sheet name="8.2." sheetId="3" state="visible" r:id="rId4"/>
    <sheet name="8.3." sheetId="4" state="visible" r:id="rId5"/>
    <sheet name="8.4." sheetId="5" state="visible" r:id="rId6"/>
    <sheet name="8.5." sheetId="6" state="visible" r:id="rId7"/>
    <sheet name="8.6." sheetId="7" state="visible" r:id="rId8"/>
    <sheet name="8.7." sheetId="8" state="visible" r:id="rId9"/>
    <sheet name="8.8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Gross turnover.
Source: National Health Insurance Fund Administ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10"/>
            <color rgb="FF000000"/>
            <rFont val="Arial"/>
            <family val="2"/>
            <charset val="238"/>
          </rPr>
          <t xml:space="preserve">Data contain only the subsidized turnover of public pharmacies divided by the mid–year pop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6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86">
  <si>
    <t xml:space="preserve">Table of Contents</t>
  </si>
  <si>
    <t xml:space="preserve">8.1. Number of pharmacies by types</t>
  </si>
  <si>
    <t xml:space="preserve">8.2. Number of public pharmacies and working staff</t>
  </si>
  <si>
    <t xml:space="preserve">8.3. Number of persons working in pharmacies </t>
  </si>
  <si>
    <t xml:space="preserve">8.4. Data of prescription turnover subsidized medicaments</t>
  </si>
  <si>
    <t xml:space="preserve">8.5. Number of public pharmacies by geographical-administrative units, 2013</t>
  </si>
  <si>
    <t xml:space="preserve">8.6. Number of working staff of public pharmacies by geographical-administrative units, 2013</t>
  </si>
  <si>
    <t xml:space="preserve">8.7. Number of working staff of institutions' pharmacies by geographical-administrative units, 2013</t>
  </si>
  <si>
    <t xml:space="preserve">8.8. Per capita medicine turnover of subsidized medicaments in pharmacies by geographical-administrative units, 2013</t>
  </si>
  <si>
    <t xml:space="preserve">Denomination</t>
  </si>
  <si>
    <t xml:space="preserve">Private public pharmacies</t>
  </si>
  <si>
    <t xml:space="preserve">Other pharmacies belonging to private public pharmacies</t>
  </si>
  <si>
    <t xml:space="preserve">branch pharmacy</t>
  </si>
  <si>
    <t xml:space="preserve">magistral pharmacy</t>
  </si>
  <si>
    <t xml:space="preserve">Pharmacies of institutes</t>
  </si>
  <si>
    <t xml:space="preserve">Of which:</t>
  </si>
  <si>
    <t xml:space="preserve">pharmacies of institutes which have department handling prescription turnover</t>
  </si>
  <si>
    <t xml:space="preserve">Total</t>
  </si>
  <si>
    <t xml:space="preserve">At the end of the year</t>
  </si>
  <si>
    <t xml:space="preserve">Number of pharmacies</t>
  </si>
  <si>
    <t xml:space="preserve">Number of persons working in pharmacies</t>
  </si>
  <si>
    <t xml:space="preserve">Number of population per one pharmacy</t>
  </si>
  <si>
    <t xml:space="preserve">Number of population per one pharmacist</t>
  </si>
  <si>
    <t xml:space="preserve">pharmacists</t>
  </si>
  <si>
    <t xml:space="preserve">pharmacy assistants</t>
  </si>
  <si>
    <t xml:space="preserve">other</t>
  </si>
  <si>
    <t xml:space="preserve">total</t>
  </si>
  <si>
    <t xml:space="preserve">Number of staff of total pharmacies</t>
  </si>
  <si>
    <t xml:space="preserve">number of staff of the public pharmacies</t>
  </si>
  <si>
    <t xml:space="preserve">number of staff of the pharmacies of institutes</t>
  </si>
  <si>
    <t xml:space="preserve">–</t>
  </si>
  <si>
    <t xml:space="preserve">Gross turnover (at consumer prices), million HUF, in case of subsidized medicament</t>
  </si>
  <si>
    <t xml:space="preserve">Subsidy, total  million HUF</t>
  </si>
  <si>
    <t xml:space="preserve">Share of reimbursement by consumers  in case of subsidized medicament,%</t>
  </si>
  <si>
    <t xml:space="preserve">Share of payment from the budget, %</t>
  </si>
  <si>
    <t xml:space="preserve">Share of HI subsidy, %</t>
  </si>
  <si>
    <t xml:space="preserve">Consumer price index of medicaments and therapeutical equipment, %</t>
  </si>
  <si>
    <t xml:space="preserve">Geographical-administrative 
units</t>
  </si>
  <si>
    <t xml:space="preserve">Number of  public pharmacies</t>
  </si>
  <si>
    <t xml:space="preserve">Number of  pharmacies of institutions</t>
  </si>
  <si>
    <t xml:space="preserve">Pharmacies handling prescribtion turnover, total</t>
  </si>
  <si>
    <t xml:space="preserve">of which:</t>
  </si>
  <si>
    <t xml:space="preserve">number of branch pharmacy</t>
  </si>
  <si>
    <t xml:space="preserve">number of magistral pharmacy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  <si>
    <t xml:space="preserve">Number of</t>
  </si>
  <si>
    <t xml:space="preserve">specialisedpharmacy assistants</t>
  </si>
  <si>
    <t xml:space="preserve">helping employees</t>
  </si>
  <si>
    <t xml:space="preserve">total working staff</t>
  </si>
  <si>
    <t xml:space="preserve">specialised pharmacists</t>
  </si>
  <si>
    <t xml:space="preserve">working in public pharmacies</t>
  </si>
  <si>
    <t xml:space="preserve">Geographical-dministrative 
units</t>
  </si>
  <si>
    <t xml:space="preserve">working in institutions' pharmacies</t>
  </si>
  <si>
    <t xml:space="preserve">Geographical-administrative units</t>
  </si>
  <si>
    <t xml:space="preserve">Number of prescriptions per inhabitants, piece</t>
  </si>
  <si>
    <t xml:space="preserve">Number of medicine turnover at consumer price per inhabitants, HUF</t>
  </si>
  <si>
    <t xml:space="preserve">Reimbursement fee per inhabitants, HU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_-* #,##0.00\ _F_t_-;\-* #,##0.00\ _F_t_-;_-* \-??\ _F_t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Sheet1" xfId="58"/>
    <cellStyle name="Normál_gyogyszer2" xfId="59"/>
    <cellStyle name="Rossz" xfId="60"/>
    <cellStyle name="Semleges" xfId="61"/>
    <cellStyle name="Számítás" xfId="62"/>
    <cellStyle name="Összesen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1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4" t="s">
        <v>6</v>
      </c>
    </row>
    <row r="8" customFormat="false" ht="12.75" hidden="false" customHeight="false" outlineLevel="0" collapsed="false">
      <c r="A8" s="4" t="s">
        <v>7</v>
      </c>
    </row>
    <row r="9" customFormat="false" ht="12.75" hidden="false" customHeight="false" outlineLevel="0" collapsed="false">
      <c r="A9" s="4" t="s">
        <v>8</v>
      </c>
    </row>
  </sheetData>
  <hyperlinks>
    <hyperlink ref="A2" location="8.1.!A1" display="8.1. Number of pharmacies by types"/>
    <hyperlink ref="A3" location="8.2.!A1" display="8.2. Number of public pharmacies and working staff"/>
    <hyperlink ref="A4" location="8.3.!A1" display="8.3. Number of persons working in pharmacies "/>
    <hyperlink ref="A5" location="8.4.!A1" display="8.4. Data of prescription turnover subsidized medicaments"/>
    <hyperlink ref="A6" location="8.5.!A1" display="8.5. Number of public pharmacies by geographical-administrative units, 2013"/>
    <hyperlink ref="A7" location="8.6.!A1" display="8.6. Number of working staff of public pharmacies by geographical-administrative units, 2013"/>
    <hyperlink ref="A8" location="8.7.!A1" display="8.7. Number of working staff of institutions' pharmacies by geographical-administrative units, 2013"/>
    <hyperlink ref="A9" location="8.8.!A1" display="8.8. Per capita medicine turnover of subsidized medicaments in pharmacies by geographical-administrative units, 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1.99"/>
    <col collapsed="false" customWidth="true" hidden="false" outlineLevel="0" max="2" min="2" style="6" width="7.28"/>
    <col collapsed="false" customWidth="true" hidden="false" outlineLevel="0" max="3" min="3" style="6" width="6.56"/>
    <col collapsed="false" customWidth="false" hidden="false" outlineLevel="0" max="257" min="4" style="5" width="9.14"/>
  </cols>
  <sheetData>
    <row r="1" s="8" customFormat="true" ht="11.25" hidden="false" customHeight="false" outlineLevel="0" collapsed="false">
      <c r="A1" s="7" t="s">
        <v>1</v>
      </c>
      <c r="B1" s="7"/>
      <c r="C1" s="7"/>
    </row>
    <row r="2" s="10" customFormat="true" ht="11.25" hidden="false" customHeight="false" outlineLevel="0" collapsed="false">
      <c r="A2" s="9" t="s">
        <v>9</v>
      </c>
      <c r="B2" s="9" t="n">
        <v>2000</v>
      </c>
      <c r="C2" s="9" t="n">
        <v>2005</v>
      </c>
      <c r="D2" s="9" t="n">
        <v>2009</v>
      </c>
      <c r="E2" s="9" t="n">
        <v>2010</v>
      </c>
      <c r="F2" s="9" t="n">
        <v>2012</v>
      </c>
      <c r="G2" s="9" t="n">
        <v>2013</v>
      </c>
    </row>
    <row r="3" s="11" customFormat="true" ht="11.25" hidden="false" customHeight="false" outlineLevel="0" collapsed="false">
      <c r="A3" s="11" t="s">
        <v>10</v>
      </c>
      <c r="B3" s="12" t="n">
        <v>1999</v>
      </c>
      <c r="C3" s="13" t="n">
        <v>2006</v>
      </c>
      <c r="D3" s="13" t="n">
        <v>2412</v>
      </c>
      <c r="E3" s="13" t="n">
        <v>2465</v>
      </c>
      <c r="F3" s="13" t="n">
        <v>2331</v>
      </c>
      <c r="G3" s="13" t="n">
        <v>2286</v>
      </c>
    </row>
    <row r="4" s="11" customFormat="true" ht="11.25" hidden="false" customHeight="false" outlineLevel="0" collapsed="false">
      <c r="A4" s="14" t="s">
        <v>11</v>
      </c>
      <c r="B4" s="12"/>
      <c r="C4" s="13"/>
      <c r="D4" s="13"/>
      <c r="E4" s="13"/>
      <c r="F4" s="13"/>
      <c r="G4" s="13"/>
    </row>
    <row r="5" s="11" customFormat="true" ht="11.25" hidden="false" customHeight="false" outlineLevel="0" collapsed="false">
      <c r="A5" s="15" t="s">
        <v>12</v>
      </c>
      <c r="B5" s="12" t="n">
        <v>604</v>
      </c>
      <c r="C5" s="13" t="n">
        <v>641</v>
      </c>
      <c r="D5" s="13" t="n">
        <v>655</v>
      </c>
      <c r="E5" s="13" t="n">
        <v>678</v>
      </c>
      <c r="F5" s="13" t="n">
        <v>667</v>
      </c>
      <c r="G5" s="13" t="n">
        <v>662</v>
      </c>
    </row>
    <row r="6" s="11" customFormat="true" ht="11.25" hidden="false" customHeight="false" outlineLevel="0" collapsed="false">
      <c r="A6" s="15" t="s">
        <v>13</v>
      </c>
      <c r="B6" s="12" t="n">
        <v>298</v>
      </c>
      <c r="C6" s="13" t="n">
        <v>286</v>
      </c>
      <c r="D6" s="13" t="n">
        <v>248</v>
      </c>
      <c r="E6" s="13" t="n">
        <v>251</v>
      </c>
      <c r="F6" s="13" t="n">
        <v>228</v>
      </c>
      <c r="G6" s="13" t="n">
        <v>219</v>
      </c>
    </row>
    <row r="7" s="11" customFormat="true" ht="11.25" hidden="false" customHeight="false" outlineLevel="0" collapsed="false">
      <c r="A7" s="16" t="s">
        <v>14</v>
      </c>
      <c r="B7" s="12" t="n">
        <v>147</v>
      </c>
      <c r="C7" s="13" t="n">
        <v>142</v>
      </c>
      <c r="D7" s="13" t="n">
        <v>130</v>
      </c>
      <c r="E7" s="13" t="n">
        <v>128</v>
      </c>
      <c r="F7" s="13" t="n">
        <v>115</v>
      </c>
      <c r="G7" s="13" t="n">
        <v>106</v>
      </c>
    </row>
    <row r="8" s="11" customFormat="true" ht="11.25" hidden="false" customHeight="false" outlineLevel="0" collapsed="false">
      <c r="A8" s="17" t="s">
        <v>15</v>
      </c>
      <c r="B8" s="17"/>
      <c r="C8" s="17"/>
      <c r="D8" s="17"/>
      <c r="E8" s="17"/>
      <c r="F8" s="17"/>
      <c r="G8" s="13"/>
    </row>
    <row r="9" s="11" customFormat="true" ht="22.5" hidden="false" customHeight="false" outlineLevel="0" collapsed="false">
      <c r="A9" s="18" t="s">
        <v>16</v>
      </c>
      <c r="B9" s="12" t="n">
        <v>46</v>
      </c>
      <c r="C9" s="13" t="n">
        <v>64</v>
      </c>
      <c r="D9" s="13" t="n">
        <v>74</v>
      </c>
      <c r="E9" s="13" t="n">
        <v>76</v>
      </c>
      <c r="F9" s="13" t="n">
        <v>67</v>
      </c>
      <c r="G9" s="13" t="n">
        <v>62</v>
      </c>
    </row>
    <row r="10" s="8" customFormat="true" ht="11.25" hidden="false" customHeight="false" outlineLevel="0" collapsed="false">
      <c r="A10" s="19" t="s">
        <v>17</v>
      </c>
      <c r="B10" s="20" t="n">
        <v>2045</v>
      </c>
      <c r="C10" s="20" t="n">
        <v>2070</v>
      </c>
      <c r="D10" s="21" t="n">
        <f aca="false">SUM(D9+D3)</f>
        <v>2486</v>
      </c>
      <c r="E10" s="21" t="n">
        <f aca="false">SUM(E9+E3)</f>
        <v>2541</v>
      </c>
      <c r="F10" s="21" t="n">
        <f aca="false">SUM(F9+F3)</f>
        <v>2398</v>
      </c>
      <c r="G10" s="21" t="n">
        <f aca="false">SUM(G9+G3)</f>
        <v>2348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1.42"/>
    <col collapsed="false" customWidth="true" hidden="false" outlineLevel="0" max="3" min="3" style="6" width="12.99"/>
    <col collapsed="false" customWidth="true" hidden="false" outlineLevel="0" max="4" min="4" style="6" width="12.42"/>
    <col collapsed="false" customWidth="true" hidden="false" outlineLevel="0" max="5" min="5" style="6" width="8.99"/>
    <col collapsed="false" customWidth="true" hidden="false" outlineLevel="0" max="6" min="6" style="6" width="8.85"/>
    <col collapsed="false" customWidth="true" hidden="false" outlineLevel="0" max="7" min="7" style="6" width="11.7"/>
    <col collapsed="false" customWidth="true" hidden="false" outlineLevel="0" max="8" min="8" style="6" width="13.85"/>
    <col collapsed="false" customWidth="false" hidden="false" outlineLevel="0" max="257" min="9" style="6" width="9.14"/>
  </cols>
  <sheetData>
    <row r="1" s="19" customFormat="true" ht="11.2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</row>
    <row r="2" s="23" customFormat="true" ht="11.25" hidden="false" customHeight="true" outlineLevel="0" collapsed="false">
      <c r="A2" s="22" t="s">
        <v>18</v>
      </c>
      <c r="B2" s="22" t="s">
        <v>19</v>
      </c>
      <c r="C2" s="22" t="s">
        <v>20</v>
      </c>
      <c r="D2" s="22"/>
      <c r="E2" s="22"/>
      <c r="F2" s="22"/>
      <c r="G2" s="22" t="s">
        <v>21</v>
      </c>
      <c r="H2" s="22" t="s">
        <v>22</v>
      </c>
    </row>
    <row r="3" s="23" customFormat="true" ht="22.5" hidden="false" customHeight="false" outlineLevel="0" collapsed="false">
      <c r="A3" s="22"/>
      <c r="B3" s="22"/>
      <c r="C3" s="22" t="s">
        <v>23</v>
      </c>
      <c r="D3" s="22" t="s">
        <v>24</v>
      </c>
      <c r="E3" s="22" t="s">
        <v>25</v>
      </c>
      <c r="F3" s="22" t="s">
        <v>26</v>
      </c>
      <c r="G3" s="22"/>
      <c r="H3" s="22"/>
    </row>
    <row r="4" customFormat="false" ht="11.25" hidden="false" customHeight="false" outlineLevel="0" collapsed="false">
      <c r="A4" s="24" t="n">
        <v>1970</v>
      </c>
      <c r="B4" s="25" t="n">
        <v>1406</v>
      </c>
      <c r="C4" s="25" t="n">
        <v>3509</v>
      </c>
      <c r="D4" s="25" t="n">
        <v>4558</v>
      </c>
      <c r="E4" s="25" t="n">
        <v>2804</v>
      </c>
      <c r="F4" s="25" t="n">
        <v>10871</v>
      </c>
      <c r="G4" s="25" t="n">
        <v>7359</v>
      </c>
      <c r="H4" s="25" t="n">
        <v>2949</v>
      </c>
    </row>
    <row r="5" customFormat="false" ht="11.25" hidden="false" customHeight="false" outlineLevel="0" collapsed="false">
      <c r="A5" s="26" t="n">
        <v>1980</v>
      </c>
      <c r="B5" s="27" t="n">
        <v>1444</v>
      </c>
      <c r="C5" s="27" t="n">
        <v>3614</v>
      </c>
      <c r="D5" s="27" t="n">
        <v>7216</v>
      </c>
      <c r="E5" s="27" t="n">
        <v>3222</v>
      </c>
      <c r="F5" s="27" t="n">
        <v>14052</v>
      </c>
      <c r="G5" s="27" t="n">
        <v>7419</v>
      </c>
      <c r="H5" s="27" t="n">
        <v>2964</v>
      </c>
    </row>
    <row r="6" customFormat="false" ht="11.25" hidden="false" customHeight="false" outlineLevel="0" collapsed="false">
      <c r="A6" s="26" t="n">
        <v>1990</v>
      </c>
      <c r="B6" s="27" t="n">
        <v>1479</v>
      </c>
      <c r="C6" s="27" t="n">
        <v>3390</v>
      </c>
      <c r="D6" s="27" t="n">
        <v>7074</v>
      </c>
      <c r="E6" s="27" t="n">
        <v>2857</v>
      </c>
      <c r="F6" s="27" t="n">
        <v>13321</v>
      </c>
      <c r="G6" s="27" t="n">
        <v>7014</v>
      </c>
      <c r="H6" s="27" t="n">
        <v>3060</v>
      </c>
    </row>
    <row r="7" customFormat="false" ht="11.25" hidden="false" customHeight="false" outlineLevel="0" collapsed="false">
      <c r="A7" s="26" t="n">
        <v>2000</v>
      </c>
      <c r="B7" s="27" t="n">
        <v>2045</v>
      </c>
      <c r="C7" s="27" t="n">
        <v>4511</v>
      </c>
      <c r="D7" s="27" t="n">
        <v>6185</v>
      </c>
      <c r="E7" s="27" t="n">
        <v>2332</v>
      </c>
      <c r="F7" s="27" t="n">
        <v>13028</v>
      </c>
      <c r="G7" s="27" t="n">
        <v>4993</v>
      </c>
      <c r="H7" s="27" t="n">
        <v>2264</v>
      </c>
    </row>
    <row r="8" customFormat="false" ht="11.25" hidden="false" customHeight="false" outlineLevel="0" collapsed="false">
      <c r="A8" s="26" t="n">
        <v>2001</v>
      </c>
      <c r="B8" s="27" t="n">
        <v>2049</v>
      </c>
      <c r="C8" s="27" t="n">
        <v>4597</v>
      </c>
      <c r="D8" s="27" t="n">
        <v>5484</v>
      </c>
      <c r="E8" s="27" t="n">
        <v>2269</v>
      </c>
      <c r="F8" s="27" t="n">
        <v>12350</v>
      </c>
      <c r="G8" s="27" t="n">
        <v>4972</v>
      </c>
      <c r="H8" s="27" t="n">
        <v>2216</v>
      </c>
    </row>
    <row r="9" customFormat="false" ht="11.25" hidden="false" customHeight="false" outlineLevel="0" collapsed="false">
      <c r="A9" s="26" t="n">
        <v>2002</v>
      </c>
      <c r="B9" s="27" t="n">
        <v>2047</v>
      </c>
      <c r="C9" s="27" t="n">
        <v>4654</v>
      </c>
      <c r="D9" s="27" t="n">
        <v>6111</v>
      </c>
      <c r="E9" s="27" t="n">
        <v>2336</v>
      </c>
      <c r="F9" s="27" t="n">
        <v>13101</v>
      </c>
      <c r="G9" s="27" t="n">
        <v>4963</v>
      </c>
      <c r="H9" s="27" t="n">
        <v>2183</v>
      </c>
    </row>
    <row r="10" customFormat="false" ht="11.25" hidden="false" customHeight="false" outlineLevel="0" collapsed="false">
      <c r="A10" s="26" t="n">
        <v>2003</v>
      </c>
      <c r="B10" s="27" t="n">
        <v>2066</v>
      </c>
      <c r="C10" s="27" t="n">
        <v>4674</v>
      </c>
      <c r="D10" s="27" t="n">
        <v>5898</v>
      </c>
      <c r="E10" s="27" t="n">
        <v>2383</v>
      </c>
      <c r="F10" s="27" t="n">
        <v>12955</v>
      </c>
      <c r="G10" s="27" t="n">
        <v>4902.97773475315</v>
      </c>
      <c r="H10" s="27" t="n">
        <v>2167.21266581087</v>
      </c>
    </row>
    <row r="11" customFormat="false" ht="11.25" hidden="false" customHeight="false" outlineLevel="0" collapsed="false">
      <c r="A11" s="26" t="n">
        <v>2004</v>
      </c>
      <c r="B11" s="27" t="n">
        <v>2067</v>
      </c>
      <c r="C11" s="27" t="n">
        <v>4717</v>
      </c>
      <c r="D11" s="27" t="n">
        <v>6329</v>
      </c>
      <c r="E11" s="27" t="n">
        <v>2621</v>
      </c>
      <c r="F11" s="27" t="n">
        <v>13667</v>
      </c>
      <c r="G11" s="27" t="n">
        <v>4889.76560232221</v>
      </c>
      <c r="H11" s="27" t="n">
        <v>2142.7062751749</v>
      </c>
    </row>
    <row r="12" customFormat="false" ht="11.25" hidden="false" customHeight="false" outlineLevel="0" collapsed="false">
      <c r="A12" s="26" t="n">
        <v>2005</v>
      </c>
      <c r="B12" s="27" t="n">
        <v>2070</v>
      </c>
      <c r="C12" s="27" t="n">
        <v>4843</v>
      </c>
      <c r="D12" s="27" t="n">
        <v>6534</v>
      </c>
      <c r="E12" s="27" t="n">
        <v>2719</v>
      </c>
      <c r="F12" s="27" t="n">
        <v>14096</v>
      </c>
      <c r="G12" s="27" t="n">
        <v>4872.97826086957</v>
      </c>
      <c r="H12" s="27" t="n">
        <v>2082.81333883956</v>
      </c>
    </row>
    <row r="13" customFormat="false" ht="11.25" hidden="false" customHeight="false" outlineLevel="0" collapsed="false">
      <c r="A13" s="26" t="n">
        <v>2006</v>
      </c>
      <c r="B13" s="27" t="n">
        <v>2083</v>
      </c>
      <c r="C13" s="27" t="n">
        <v>4897</v>
      </c>
      <c r="D13" s="27" t="n">
        <v>6624</v>
      </c>
      <c r="E13" s="27" t="n">
        <v>2833</v>
      </c>
      <c r="F13" s="27" t="n">
        <v>14354</v>
      </c>
      <c r="G13" s="27" t="n">
        <v>4835.03096495439</v>
      </c>
      <c r="H13" s="27" t="n">
        <v>2056.64069838677</v>
      </c>
    </row>
    <row r="14" customFormat="false" ht="11.25" hidden="false" customHeight="false" outlineLevel="0" collapsed="false">
      <c r="A14" s="26" t="n">
        <v>2007</v>
      </c>
      <c r="B14" s="27" t="n">
        <v>2231</v>
      </c>
      <c r="C14" s="27" t="n">
        <v>5027</v>
      </c>
      <c r="D14" s="27" t="n">
        <v>6816</v>
      </c>
      <c r="E14" s="27" t="n">
        <v>2902</v>
      </c>
      <c r="F14" s="27" t="n">
        <v>14745</v>
      </c>
      <c r="G14" s="27" t="n">
        <v>4507</v>
      </c>
      <c r="H14" s="27" t="n">
        <v>2000</v>
      </c>
    </row>
    <row r="15" customFormat="false" ht="11.25" hidden="false" customHeight="false" outlineLevel="0" collapsed="false">
      <c r="A15" s="26" t="n">
        <v>2008</v>
      </c>
      <c r="B15" s="27" t="n">
        <v>2422</v>
      </c>
      <c r="C15" s="27" t="n">
        <v>5339</v>
      </c>
      <c r="D15" s="27" t="n">
        <v>7741</v>
      </c>
      <c r="E15" s="27" t="n">
        <v>3955</v>
      </c>
      <c r="F15" s="27" t="n">
        <v>17035</v>
      </c>
      <c r="G15" s="27" t="n">
        <v>4269.75244576776</v>
      </c>
      <c r="H15" s="27" t="n">
        <v>1880.16257726166</v>
      </c>
    </row>
    <row r="16" customFormat="false" ht="11.25" hidden="false" customHeight="false" outlineLevel="0" collapsed="false">
      <c r="A16" s="26" t="n">
        <v>2009</v>
      </c>
      <c r="B16" s="27" t="n">
        <v>2486</v>
      </c>
      <c r="C16" s="27" t="n">
        <v>5301</v>
      </c>
      <c r="D16" s="27" t="n">
        <v>7536</v>
      </c>
      <c r="E16" s="27" t="n">
        <v>3781</v>
      </c>
      <c r="F16" s="27" t="n">
        <v>16618</v>
      </c>
      <c r="G16" s="27" t="n">
        <v>4031.63696701529</v>
      </c>
      <c r="H16" s="27" t="n">
        <v>1890.70920581022</v>
      </c>
    </row>
    <row r="17" customFormat="false" ht="11.25" hidden="false" customHeight="false" outlineLevel="0" collapsed="false">
      <c r="A17" s="26" t="n">
        <v>2010</v>
      </c>
      <c r="B17" s="27" t="n">
        <v>2541</v>
      </c>
      <c r="C17" s="27" t="n">
        <v>5401</v>
      </c>
      <c r="D17" s="27" t="n">
        <v>7381</v>
      </c>
      <c r="E17" s="27" t="n">
        <v>3638</v>
      </c>
      <c r="F17" s="27" t="n">
        <v>16420</v>
      </c>
      <c r="G17" s="27" t="n">
        <v>3935.46753246753</v>
      </c>
      <c r="H17" s="27" t="n">
        <v>1851.51323828921</v>
      </c>
    </row>
    <row r="18" customFormat="false" ht="11.25" hidden="false" customHeight="false" outlineLevel="0" collapsed="false">
      <c r="A18" s="26" t="n">
        <v>2011</v>
      </c>
      <c r="B18" s="27" t="n">
        <v>2506</v>
      </c>
      <c r="C18" s="27" t="n">
        <v>5328</v>
      </c>
      <c r="D18" s="27" t="n">
        <v>7655</v>
      </c>
      <c r="E18" s="27" t="n">
        <v>2270</v>
      </c>
      <c r="F18" s="27" t="n">
        <v>15253</v>
      </c>
      <c r="G18" s="27" t="n">
        <v>3979.14066241022</v>
      </c>
      <c r="H18" s="27" t="n">
        <v>1871.57028903904</v>
      </c>
    </row>
    <row r="19" customFormat="false" ht="11.25" hidden="false" customHeight="false" outlineLevel="0" collapsed="false">
      <c r="A19" s="26" t="n">
        <v>2012</v>
      </c>
      <c r="B19" s="27" t="n">
        <v>2398</v>
      </c>
      <c r="C19" s="27" t="n">
        <v>5254</v>
      </c>
      <c r="D19" s="27" t="n">
        <v>7251</v>
      </c>
      <c r="E19" s="27" t="n">
        <v>2450</v>
      </c>
      <c r="F19" s="27" t="n">
        <v>14955</v>
      </c>
      <c r="G19" s="27" t="n">
        <v>4136.93140116764</v>
      </c>
      <c r="H19" s="27" t="n">
        <v>1888.15407308717</v>
      </c>
    </row>
    <row r="20" customFormat="false" ht="11.25" hidden="false" customHeight="false" outlineLevel="0" collapsed="false">
      <c r="A20" s="26" t="n">
        <v>2013</v>
      </c>
      <c r="B20" s="27" t="n">
        <v>2348</v>
      </c>
      <c r="C20" s="27" t="n">
        <v>5319</v>
      </c>
      <c r="D20" s="27" t="n">
        <v>7182</v>
      </c>
      <c r="E20" s="27" t="n">
        <v>2358</v>
      </c>
      <c r="F20" s="27" t="n">
        <v>14859</v>
      </c>
      <c r="G20" s="27" t="n">
        <v>4213.40779386712</v>
      </c>
      <c r="H20" s="27" t="n">
        <v>1859.95140063922</v>
      </c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0.99"/>
    <col collapsed="false" customWidth="true" hidden="false" outlineLevel="0" max="2" min="2" style="29" width="9.99"/>
    <col collapsed="false" customWidth="true" hidden="false" outlineLevel="0" max="3" min="3" style="29" width="12.56"/>
    <col collapsed="false" customWidth="true" hidden="false" outlineLevel="0" max="4" min="4" style="29" width="10.13"/>
    <col collapsed="false" customWidth="false" hidden="false" outlineLevel="0" max="5" min="5" style="29" width="9.14"/>
    <col collapsed="false" customWidth="false" hidden="false" outlineLevel="0" max="257" min="6" style="28" width="9.14"/>
  </cols>
  <sheetData>
    <row r="1" customFormat="false" ht="11.25" hidden="false" customHeight="false" outlineLevel="0" collapsed="false">
      <c r="A1" s="30" t="s">
        <v>3</v>
      </c>
      <c r="B1" s="31"/>
      <c r="C1" s="31"/>
      <c r="D1" s="31"/>
      <c r="E1" s="31"/>
    </row>
    <row r="2" customFormat="false" ht="11.25" hidden="false" customHeight="true" outlineLevel="0" collapsed="false">
      <c r="A2" s="32" t="s">
        <v>9</v>
      </c>
      <c r="B2" s="33" t="s">
        <v>20</v>
      </c>
      <c r="C2" s="33"/>
      <c r="D2" s="33"/>
      <c r="E2" s="33"/>
    </row>
    <row r="3" customFormat="false" ht="22.5" hidden="false" customHeight="false" outlineLevel="0" collapsed="false">
      <c r="A3" s="32"/>
      <c r="B3" s="34" t="s">
        <v>23</v>
      </c>
      <c r="C3" s="34" t="s">
        <v>24</v>
      </c>
      <c r="D3" s="34" t="s">
        <v>25</v>
      </c>
      <c r="E3" s="34" t="s">
        <v>26</v>
      </c>
    </row>
    <row r="4" customFormat="false" ht="11.25" hidden="false" customHeight="false" outlineLevel="0" collapsed="false">
      <c r="A4" s="35" t="n">
        <v>2005</v>
      </c>
      <c r="B4" s="35"/>
      <c r="C4" s="35"/>
      <c r="D4" s="35"/>
      <c r="E4" s="35"/>
    </row>
    <row r="5" customFormat="false" ht="11.25" hidden="false" customHeight="false" outlineLevel="0" collapsed="false">
      <c r="A5" s="36" t="s">
        <v>27</v>
      </c>
      <c r="B5" s="29" t="n">
        <f aca="false">SUM(B7:B8)</f>
        <v>5313</v>
      </c>
      <c r="C5" s="29" t="n">
        <f aca="false">SUM(C7:C8)</f>
        <v>7362</v>
      </c>
      <c r="D5" s="29" t="n">
        <f aca="false">SUM(D7:D8)</f>
        <v>3043</v>
      </c>
      <c r="E5" s="29" t="n">
        <f aca="false">SUM(E7:E8)</f>
        <v>15718</v>
      </c>
    </row>
    <row r="6" customFormat="false" ht="11.25" hidden="false" customHeight="false" outlineLevel="0" collapsed="false">
      <c r="A6" s="17" t="s">
        <v>15</v>
      </c>
    </row>
    <row r="7" customFormat="false" ht="11.25" hidden="false" customHeight="false" outlineLevel="0" collapsed="false">
      <c r="A7" s="37" t="s">
        <v>28</v>
      </c>
      <c r="B7" s="29" t="n">
        <v>4843</v>
      </c>
      <c r="C7" s="29" t="n">
        <v>6534</v>
      </c>
      <c r="D7" s="29" t="n">
        <v>2719</v>
      </c>
      <c r="E7" s="29" t="n">
        <f aca="false">SUM(B7:D7)</f>
        <v>14096</v>
      </c>
    </row>
    <row r="8" customFormat="false" ht="11.25" hidden="false" customHeight="false" outlineLevel="0" collapsed="false">
      <c r="A8" s="37" t="s">
        <v>29</v>
      </c>
      <c r="B8" s="29" t="n">
        <v>470</v>
      </c>
      <c r="C8" s="29" t="n">
        <v>828</v>
      </c>
      <c r="D8" s="29" t="n">
        <v>324</v>
      </c>
      <c r="E8" s="29" t="n">
        <f aca="false">SUM(B8:D8)</f>
        <v>1622</v>
      </c>
    </row>
    <row r="9" customFormat="false" ht="11.25" hidden="false" customHeight="false" outlineLevel="0" collapsed="false">
      <c r="A9" s="38" t="n">
        <v>2008</v>
      </c>
      <c r="B9" s="38"/>
      <c r="C9" s="38"/>
      <c r="D9" s="38"/>
      <c r="E9" s="38"/>
    </row>
    <row r="10" customFormat="false" ht="11.25" hidden="false" customHeight="false" outlineLevel="0" collapsed="false">
      <c r="A10" s="36" t="s">
        <v>27</v>
      </c>
      <c r="B10" s="29" t="n">
        <f aca="false">SUM(B12:B13)</f>
        <v>5773</v>
      </c>
      <c r="C10" s="29" t="n">
        <f aca="false">SUM(C12:C13)</f>
        <v>8540</v>
      </c>
      <c r="D10" s="29" t="n">
        <f aca="false">SUM(D12:D13)</f>
        <v>4283</v>
      </c>
      <c r="E10" s="29" t="n">
        <f aca="false">SUM(E12:E13)</f>
        <v>18596</v>
      </c>
    </row>
    <row r="11" customFormat="false" ht="11.25" hidden="false" customHeight="false" outlineLevel="0" collapsed="false">
      <c r="A11" s="17" t="s">
        <v>15</v>
      </c>
    </row>
    <row r="12" customFormat="false" ht="11.25" hidden="false" customHeight="false" outlineLevel="0" collapsed="false">
      <c r="A12" s="37" t="s">
        <v>28</v>
      </c>
      <c r="B12" s="29" t="n">
        <v>5339</v>
      </c>
      <c r="C12" s="29" t="n">
        <v>7741</v>
      </c>
      <c r="D12" s="29" t="n">
        <v>3955</v>
      </c>
      <c r="E12" s="29" t="n">
        <f aca="false">SUM(B12:D12)</f>
        <v>17035</v>
      </c>
    </row>
    <row r="13" customFormat="false" ht="11.25" hidden="false" customHeight="false" outlineLevel="0" collapsed="false">
      <c r="A13" s="37" t="s">
        <v>29</v>
      </c>
      <c r="B13" s="29" t="n">
        <v>434</v>
      </c>
      <c r="C13" s="29" t="n">
        <v>799</v>
      </c>
      <c r="D13" s="29" t="n">
        <v>328</v>
      </c>
      <c r="E13" s="29" t="n">
        <f aca="false">SUM(B13:D13)</f>
        <v>1561</v>
      </c>
    </row>
    <row r="14" customFormat="false" ht="11.25" hidden="false" customHeight="false" outlineLevel="0" collapsed="false">
      <c r="A14" s="38" t="n">
        <v>2009</v>
      </c>
      <c r="B14" s="38"/>
      <c r="C14" s="38"/>
      <c r="D14" s="38"/>
      <c r="E14" s="38"/>
    </row>
    <row r="15" customFormat="false" ht="11.25" hidden="false" customHeight="false" outlineLevel="0" collapsed="false">
      <c r="A15" s="36" t="s">
        <v>27</v>
      </c>
      <c r="B15" s="29" t="n">
        <f aca="false">SUM(B17:B18)</f>
        <v>5731</v>
      </c>
      <c r="C15" s="29" t="n">
        <f aca="false">SUM(C17:C18)</f>
        <v>8326</v>
      </c>
      <c r="D15" s="29" t="n">
        <f aca="false">SUM(D17:D18)</f>
        <v>4092</v>
      </c>
      <c r="E15" s="29" t="n">
        <f aca="false">SUM(E17:E18)</f>
        <v>18149</v>
      </c>
    </row>
    <row r="16" customFormat="false" ht="11.25" hidden="false" customHeight="false" outlineLevel="0" collapsed="false">
      <c r="A16" s="17" t="s">
        <v>15</v>
      </c>
    </row>
    <row r="17" customFormat="false" ht="11.25" hidden="false" customHeight="false" outlineLevel="0" collapsed="false">
      <c r="A17" s="37" t="s">
        <v>28</v>
      </c>
      <c r="B17" s="27" t="n">
        <v>5301</v>
      </c>
      <c r="C17" s="27" t="n">
        <v>7536</v>
      </c>
      <c r="D17" s="27" t="n">
        <v>3781</v>
      </c>
      <c r="E17" s="27" t="n">
        <v>16618</v>
      </c>
    </row>
    <row r="18" customFormat="false" ht="11.25" hidden="false" customHeight="false" outlineLevel="0" collapsed="false">
      <c r="A18" s="37" t="s">
        <v>29</v>
      </c>
      <c r="B18" s="29" t="n">
        <v>430</v>
      </c>
      <c r="C18" s="29" t="n">
        <v>790</v>
      </c>
      <c r="D18" s="29" t="n">
        <v>311</v>
      </c>
      <c r="E18" s="29" t="n">
        <v>1531</v>
      </c>
    </row>
    <row r="19" customFormat="false" ht="11.25" hidden="false" customHeight="false" outlineLevel="0" collapsed="false">
      <c r="A19" s="38" t="n">
        <v>2010</v>
      </c>
      <c r="B19" s="38"/>
      <c r="C19" s="38"/>
      <c r="D19" s="38"/>
      <c r="E19" s="38"/>
    </row>
    <row r="20" customFormat="false" ht="11.25" hidden="false" customHeight="false" outlineLevel="0" collapsed="false">
      <c r="A20" s="36" t="s">
        <v>27</v>
      </c>
      <c r="B20" s="29" t="n">
        <f aca="false">SUM(B22:B23)</f>
        <v>5821</v>
      </c>
      <c r="C20" s="29" t="n">
        <f aca="false">SUM(C22:C23)</f>
        <v>8162</v>
      </c>
      <c r="D20" s="29" t="n">
        <f aca="false">SUM(D22:D23)</f>
        <v>3960</v>
      </c>
      <c r="E20" s="29" t="n">
        <f aca="false">SUM(E22:E23)</f>
        <v>17943</v>
      </c>
    </row>
    <row r="21" customFormat="false" ht="11.25" hidden="false" customHeight="false" outlineLevel="0" collapsed="false">
      <c r="A21" s="17" t="s">
        <v>15</v>
      </c>
    </row>
    <row r="22" customFormat="false" ht="11.25" hidden="false" customHeight="false" outlineLevel="0" collapsed="false">
      <c r="A22" s="37" t="s">
        <v>28</v>
      </c>
      <c r="B22" s="29" t="n">
        <v>5401</v>
      </c>
      <c r="C22" s="29" t="n">
        <v>7381</v>
      </c>
      <c r="D22" s="29" t="n">
        <v>3638</v>
      </c>
      <c r="E22" s="29" t="n">
        <v>16420</v>
      </c>
    </row>
    <row r="23" customFormat="false" ht="11.25" hidden="false" customHeight="false" outlineLevel="0" collapsed="false">
      <c r="A23" s="37" t="s">
        <v>29</v>
      </c>
      <c r="B23" s="29" t="n">
        <v>420</v>
      </c>
      <c r="C23" s="29" t="n">
        <v>781</v>
      </c>
      <c r="D23" s="29" t="n">
        <v>322</v>
      </c>
      <c r="E23" s="29" t="n">
        <v>1523</v>
      </c>
    </row>
    <row r="24" customFormat="false" ht="11.25" hidden="false" customHeight="false" outlineLevel="0" collapsed="false">
      <c r="A24" s="38" t="n">
        <v>2011</v>
      </c>
      <c r="B24" s="38"/>
      <c r="C24" s="38"/>
      <c r="D24" s="38"/>
      <c r="E24" s="38"/>
    </row>
    <row r="25" customFormat="false" ht="11.25" hidden="false" customHeight="false" outlineLevel="0" collapsed="false">
      <c r="A25" s="36" t="s">
        <v>27</v>
      </c>
      <c r="B25" s="29" t="n">
        <f aca="false">SUM(B27:B28)</f>
        <v>5741</v>
      </c>
      <c r="C25" s="29" t="n">
        <f aca="false">SUM(C27:C28)</f>
        <v>8356</v>
      </c>
      <c r="D25" s="29" t="n">
        <f aca="false">SUM(D27:D28)</f>
        <v>2536</v>
      </c>
      <c r="E25" s="29" t="n">
        <f aca="false">SUM(E27:E28)</f>
        <v>16633</v>
      </c>
    </row>
    <row r="26" customFormat="false" ht="11.25" hidden="false" customHeight="false" outlineLevel="0" collapsed="false">
      <c r="A26" s="17" t="s">
        <v>15</v>
      </c>
    </row>
    <row r="27" customFormat="false" ht="11.25" hidden="false" customHeight="false" outlineLevel="0" collapsed="false">
      <c r="A27" s="37" t="s">
        <v>28</v>
      </c>
      <c r="B27" s="27" t="n">
        <v>5328</v>
      </c>
      <c r="C27" s="27" t="n">
        <f aca="false">5870+1785</f>
        <v>7655</v>
      </c>
      <c r="D27" s="27" t="n">
        <v>2270</v>
      </c>
      <c r="E27" s="27" t="n">
        <f aca="false">SUM(B27:D27)</f>
        <v>15253</v>
      </c>
    </row>
    <row r="28" customFormat="false" ht="11.25" hidden="false" customHeight="false" outlineLevel="0" collapsed="false">
      <c r="A28" s="37" t="s">
        <v>29</v>
      </c>
      <c r="B28" s="29" t="n">
        <v>413</v>
      </c>
      <c r="C28" s="29" t="n">
        <f aca="false">493+208</f>
        <v>701</v>
      </c>
      <c r="D28" s="29" t="n">
        <v>266</v>
      </c>
      <c r="E28" s="29" t="n">
        <f aca="false">SUM(B28:D28)</f>
        <v>1380</v>
      </c>
    </row>
    <row r="29" customFormat="false" ht="11.25" hidden="false" customHeight="false" outlineLevel="0" collapsed="false">
      <c r="A29" s="38" t="n">
        <v>2012</v>
      </c>
      <c r="B29" s="38"/>
      <c r="C29" s="38"/>
      <c r="D29" s="38"/>
      <c r="E29" s="38"/>
    </row>
    <row r="30" customFormat="false" ht="11.25" hidden="false" customHeight="false" outlineLevel="0" collapsed="false">
      <c r="A30" s="36" t="s">
        <v>27</v>
      </c>
    </row>
    <row r="31" customFormat="false" ht="11.25" hidden="false" customHeight="false" outlineLevel="0" collapsed="false">
      <c r="A31" s="17" t="s">
        <v>15</v>
      </c>
      <c r="B31" s="29" t="n">
        <f aca="false">SUM(B32:B33)</f>
        <v>5679</v>
      </c>
      <c r="C31" s="29" t="n">
        <f aca="false">SUM(C32:C33)</f>
        <v>7958</v>
      </c>
      <c r="D31" s="29" t="n">
        <f aca="false">SUM(D32:D33)</f>
        <v>2699</v>
      </c>
      <c r="E31" s="29" t="n">
        <f aca="false">SUM(E32:E33)</f>
        <v>16336</v>
      </c>
    </row>
    <row r="32" customFormat="false" ht="11.25" hidden="false" customHeight="false" outlineLevel="0" collapsed="false">
      <c r="A32" s="37" t="s">
        <v>28</v>
      </c>
      <c r="B32" s="29" t="n">
        <v>5254</v>
      </c>
      <c r="C32" s="29" t="n">
        <f aca="false">5872+1379</f>
        <v>7251</v>
      </c>
      <c r="D32" s="29" t="n">
        <v>2450</v>
      </c>
      <c r="E32" s="29" t="n">
        <f aca="false">SUM(B32:D32)</f>
        <v>14955</v>
      </c>
    </row>
    <row r="33" customFormat="false" ht="11.25" hidden="false" customHeight="false" outlineLevel="0" collapsed="false">
      <c r="A33" s="37" t="s">
        <v>29</v>
      </c>
      <c r="B33" s="29" t="n">
        <v>425</v>
      </c>
      <c r="C33" s="29" t="n">
        <f aca="false">519+188</f>
        <v>707</v>
      </c>
      <c r="D33" s="29" t="n">
        <v>249</v>
      </c>
      <c r="E33" s="29" t="n">
        <f aca="false">SUM(B33:D33)</f>
        <v>1381</v>
      </c>
    </row>
    <row r="34" customFormat="false" ht="11.25" hidden="false" customHeight="false" outlineLevel="0" collapsed="false">
      <c r="A34" s="38" t="n">
        <v>2013</v>
      </c>
      <c r="B34" s="38"/>
      <c r="C34" s="38"/>
      <c r="D34" s="38"/>
      <c r="E34" s="38"/>
    </row>
    <row r="35" customFormat="false" ht="11.25" hidden="false" customHeight="false" outlineLevel="0" collapsed="false">
      <c r="A35" s="36" t="s">
        <v>27</v>
      </c>
      <c r="B35" s="29" t="n">
        <f aca="false">SUM(B37:B38)</f>
        <v>5721</v>
      </c>
      <c r="C35" s="29" t="n">
        <f aca="false">SUM(C37:C38)</f>
        <v>7862</v>
      </c>
      <c r="D35" s="29" t="n">
        <f aca="false">SUM(D37:D38)</f>
        <v>2358</v>
      </c>
      <c r="E35" s="29" t="n">
        <f aca="false">SUM(B35:D35)</f>
        <v>15941</v>
      </c>
    </row>
    <row r="36" customFormat="false" ht="11.25" hidden="false" customHeight="false" outlineLevel="0" collapsed="false">
      <c r="A36" s="17" t="s">
        <v>15</v>
      </c>
    </row>
    <row r="37" customFormat="false" ht="11.25" hidden="false" customHeight="false" outlineLevel="0" collapsed="false">
      <c r="A37" s="37" t="s">
        <v>28</v>
      </c>
      <c r="B37" s="29" t="n">
        <v>5319</v>
      </c>
      <c r="C37" s="27" t="n">
        <f aca="false">6083+1099</f>
        <v>7182</v>
      </c>
      <c r="D37" s="29" t="n">
        <v>2358</v>
      </c>
      <c r="E37" s="29" t="n">
        <f aca="false">SUM(B37:D37)</f>
        <v>14859</v>
      </c>
    </row>
    <row r="38" customFormat="false" ht="11.25" hidden="false" customHeight="false" outlineLevel="0" collapsed="false">
      <c r="A38" s="37" t="s">
        <v>29</v>
      </c>
      <c r="B38" s="29" t="n">
        <v>402</v>
      </c>
      <c r="C38" s="29" t="n">
        <f aca="false">515+165</f>
        <v>680</v>
      </c>
      <c r="D38" s="39" t="s">
        <v>30</v>
      </c>
      <c r="E38" s="29" t="n">
        <f aca="false">SUM(B38:D38)</f>
        <v>1082</v>
      </c>
    </row>
  </sheetData>
  <mergeCells count="9">
    <mergeCell ref="A2:A3"/>
    <mergeCell ref="B2:E2"/>
    <mergeCell ref="A4:E4"/>
    <mergeCell ref="A9:E9"/>
    <mergeCell ref="A14:E14"/>
    <mergeCell ref="A19:E19"/>
    <mergeCell ref="A24:E24"/>
    <mergeCell ref="A29:E29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34.99"/>
    <col collapsed="false" customWidth="true" hidden="false" outlineLevel="0" max="5" min="2" style="40" width="13.14"/>
    <col collapsed="false" customWidth="false" hidden="false" outlineLevel="0" max="257" min="6" style="40" width="9.14"/>
  </cols>
  <sheetData>
    <row r="1" customFormat="false" ht="11.25" hidden="false" customHeight="false" outlineLevel="0" collapsed="false">
      <c r="A1" s="41" t="s">
        <v>4</v>
      </c>
      <c r="B1" s="42"/>
    </row>
    <row r="2" customFormat="false" ht="11.25" hidden="false" customHeight="false" outlineLevel="0" collapsed="false">
      <c r="A2" s="9" t="s">
        <v>9</v>
      </c>
      <c r="B2" s="43" t="n">
        <v>2005</v>
      </c>
      <c r="C2" s="43" t="n">
        <v>2010</v>
      </c>
      <c r="D2" s="43" t="n">
        <v>2012</v>
      </c>
      <c r="E2" s="43" t="n">
        <v>2013</v>
      </c>
    </row>
    <row r="3" customFormat="false" ht="22.5" hidden="false" customHeight="false" outlineLevel="0" collapsed="false">
      <c r="A3" s="44" t="s">
        <v>31</v>
      </c>
      <c r="B3" s="45" t="n">
        <v>456763.9</v>
      </c>
      <c r="C3" s="46" t="n">
        <v>498558.3</v>
      </c>
      <c r="D3" s="46" t="n">
        <v>428803</v>
      </c>
      <c r="E3" s="46" t="n">
        <v>430664.418281</v>
      </c>
    </row>
    <row r="4" customFormat="false" ht="11.25" hidden="false" customHeight="false" outlineLevel="0" collapsed="false">
      <c r="A4" s="47" t="s">
        <v>32</v>
      </c>
      <c r="B4" s="45" t="n">
        <v>366217.1</v>
      </c>
      <c r="C4" s="46" t="n">
        <v>382313.3</v>
      </c>
      <c r="D4" s="46" t="n">
        <v>324588.8</v>
      </c>
      <c r="E4" s="46" t="n">
        <v>320857.450678</v>
      </c>
    </row>
    <row r="5" customFormat="false" ht="22.5" hidden="false" customHeight="false" outlineLevel="0" collapsed="false">
      <c r="A5" s="44" t="s">
        <v>33</v>
      </c>
      <c r="B5" s="45" t="n">
        <v>19.8193859015566</v>
      </c>
      <c r="C5" s="48" t="n">
        <v>23.3165236676693</v>
      </c>
      <c r="D5" s="48" t="n">
        <v>24.3034268313387</v>
      </c>
      <c r="E5" s="46" t="n">
        <v>25.4976801025971</v>
      </c>
    </row>
    <row r="6" customFormat="false" ht="11.25" hidden="false" customHeight="false" outlineLevel="0" collapsed="false">
      <c r="A6" s="47" t="s">
        <v>34</v>
      </c>
      <c r="B6" s="45" t="n">
        <v>4.1</v>
      </c>
      <c r="C6" s="48" t="n">
        <v>3.67594526692953</v>
      </c>
      <c r="D6" s="48" t="n">
        <v>3.84042440012328</v>
      </c>
      <c r="E6" s="46" t="n">
        <v>3.75821959116191</v>
      </c>
    </row>
    <row r="7" customFormat="false" ht="11.25" hidden="false" customHeight="false" outlineLevel="0" collapsed="false">
      <c r="A7" s="44" t="s">
        <v>35</v>
      </c>
      <c r="B7" s="45" t="n">
        <v>76.141109225138</v>
      </c>
      <c r="C7" s="48" t="n">
        <v>73.0078226717939</v>
      </c>
      <c r="D7" s="48" t="n">
        <v>71.8560657125422</v>
      </c>
      <c r="E7" s="46" t="n">
        <v>70.7446733942175</v>
      </c>
    </row>
    <row r="8" customFormat="false" ht="22.5" hidden="false" customHeight="false" outlineLevel="0" collapsed="false">
      <c r="A8" s="49" t="s">
        <v>36</v>
      </c>
      <c r="B8" s="50" t="n">
        <v>108.6</v>
      </c>
      <c r="C8" s="40" t="n">
        <v>105.6</v>
      </c>
      <c r="D8" s="40" t="n">
        <v>104.5</v>
      </c>
      <c r="E8" s="46" t="n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42"/>
    <col collapsed="false" customWidth="true" hidden="false" outlineLevel="0" max="5" min="2" style="6" width="13.56"/>
    <col collapsed="false" customWidth="true" hidden="false" outlineLevel="0" max="6" min="6" style="6" width="16.42"/>
    <col collapsed="false" customWidth="true" hidden="false" outlineLevel="0" max="8" min="7" style="6" width="13.56"/>
    <col collapsed="false" customWidth="false" hidden="false" outlineLevel="0" max="257" min="9" style="6" width="9.14"/>
  </cols>
  <sheetData>
    <row r="1" customFormat="false" ht="11.2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51"/>
    </row>
    <row r="2" customFormat="false" ht="11.25" hidden="false" customHeight="true" outlineLevel="0" collapsed="false">
      <c r="A2" s="22" t="s">
        <v>37</v>
      </c>
      <c r="B2" s="22" t="s">
        <v>38</v>
      </c>
      <c r="C2" s="22"/>
      <c r="D2" s="22"/>
      <c r="E2" s="22" t="s">
        <v>39</v>
      </c>
      <c r="F2" s="22"/>
      <c r="G2" s="22" t="s">
        <v>40</v>
      </c>
      <c r="H2" s="22" t="s">
        <v>21</v>
      </c>
    </row>
    <row r="3" customFormat="false" ht="11.25" hidden="false" customHeight="true" outlineLevel="0" collapsed="false">
      <c r="A3" s="22"/>
      <c r="B3" s="22" t="s">
        <v>26</v>
      </c>
      <c r="C3" s="22" t="s">
        <v>41</v>
      </c>
      <c r="D3" s="22"/>
      <c r="E3" s="22" t="s">
        <v>26</v>
      </c>
      <c r="F3" s="22" t="s">
        <v>41</v>
      </c>
      <c r="G3" s="22"/>
      <c r="H3" s="22"/>
    </row>
    <row r="4" customFormat="false" ht="45" hidden="false" customHeight="false" outlineLevel="0" collapsed="false">
      <c r="A4" s="22"/>
      <c r="B4" s="22"/>
      <c r="C4" s="22" t="s">
        <v>42</v>
      </c>
      <c r="D4" s="22" t="s">
        <v>43</v>
      </c>
      <c r="E4" s="22"/>
      <c r="F4" s="22" t="s">
        <v>16</v>
      </c>
      <c r="G4" s="22"/>
      <c r="H4" s="22"/>
    </row>
    <row r="5" customFormat="false" ht="11.25" hidden="false" customHeight="false" outlineLevel="0" collapsed="false">
      <c r="A5" s="52" t="s">
        <v>44</v>
      </c>
      <c r="B5" s="53" t="n">
        <v>394</v>
      </c>
      <c r="C5" s="53" t="s">
        <v>30</v>
      </c>
      <c r="D5" s="53" t="n">
        <v>2</v>
      </c>
      <c r="E5" s="53" t="n">
        <v>24</v>
      </c>
      <c r="F5" s="53" t="n">
        <v>16</v>
      </c>
      <c r="G5" s="53" t="n">
        <v>410</v>
      </c>
      <c r="H5" s="54" t="n">
        <v>4244.36097560976</v>
      </c>
    </row>
    <row r="6" customFormat="false" ht="11.25" hidden="false" customHeight="false" outlineLevel="0" collapsed="false">
      <c r="A6" s="55" t="s">
        <v>45</v>
      </c>
      <c r="B6" s="53" t="n">
        <v>245</v>
      </c>
      <c r="C6" s="53" t="n">
        <v>51</v>
      </c>
      <c r="D6" s="53" t="n">
        <v>4</v>
      </c>
      <c r="E6" s="53" t="n">
        <v>7</v>
      </c>
      <c r="F6" s="53" t="n">
        <v>2</v>
      </c>
      <c r="G6" s="53" t="n">
        <v>247</v>
      </c>
      <c r="H6" s="54" t="n">
        <v>4937.08502024292</v>
      </c>
    </row>
    <row r="7" customFormat="false" ht="11.25" hidden="false" customHeight="false" outlineLevel="0" collapsed="false">
      <c r="A7" s="56" t="s">
        <v>46</v>
      </c>
      <c r="B7" s="57" t="n">
        <v>639</v>
      </c>
      <c r="C7" s="57" t="n">
        <v>51</v>
      </c>
      <c r="D7" s="57" t="n">
        <v>6</v>
      </c>
      <c r="E7" s="57" t="n">
        <v>31</v>
      </c>
      <c r="F7" s="57" t="n">
        <v>18</v>
      </c>
      <c r="G7" s="57" t="n">
        <v>657</v>
      </c>
      <c r="H7" s="58" t="n">
        <v>4504.79147640792</v>
      </c>
    </row>
    <row r="8" customFormat="false" ht="11.25" hidden="false" customHeight="false" outlineLevel="0" collapsed="false">
      <c r="A8" s="55" t="s">
        <v>47</v>
      </c>
      <c r="B8" s="53" t="n">
        <v>92</v>
      </c>
      <c r="C8" s="53" t="n">
        <v>37</v>
      </c>
      <c r="D8" s="53" t="n">
        <v>6</v>
      </c>
      <c r="E8" s="53" t="n">
        <v>2</v>
      </c>
      <c r="F8" s="53" t="n">
        <v>3</v>
      </c>
      <c r="G8" s="53" t="n">
        <v>95</v>
      </c>
      <c r="H8" s="54" t="n">
        <v>4424.16842105263</v>
      </c>
    </row>
    <row r="9" customFormat="false" ht="11.25" hidden="false" customHeight="false" outlineLevel="0" collapsed="false">
      <c r="A9" s="55" t="s">
        <v>48</v>
      </c>
      <c r="B9" s="53" t="n">
        <v>69</v>
      </c>
      <c r="C9" s="53" t="n">
        <v>19</v>
      </c>
      <c r="D9" s="53" t="n">
        <v>4</v>
      </c>
      <c r="E9" s="53" t="n">
        <v>5</v>
      </c>
      <c r="F9" s="53" t="n">
        <v>1</v>
      </c>
      <c r="G9" s="53" t="n">
        <v>70</v>
      </c>
      <c r="H9" s="54" t="n">
        <v>4308.05714285714</v>
      </c>
    </row>
    <row r="10" customFormat="false" ht="11.25" hidden="false" customHeight="false" outlineLevel="0" collapsed="false">
      <c r="A10" s="55" t="s">
        <v>49</v>
      </c>
      <c r="B10" s="53" t="n">
        <v>83</v>
      </c>
      <c r="C10" s="53" t="n">
        <v>34</v>
      </c>
      <c r="D10" s="53" t="n">
        <v>18</v>
      </c>
      <c r="E10" s="53" t="n">
        <v>8</v>
      </c>
      <c r="F10" s="53" t="n">
        <v>4</v>
      </c>
      <c r="G10" s="53" t="n">
        <v>87</v>
      </c>
      <c r="H10" s="54" t="n">
        <v>4023.97701149425</v>
      </c>
    </row>
    <row r="11" customFormat="false" ht="11.25" hidden="false" customHeight="false" outlineLevel="0" collapsed="false">
      <c r="A11" s="56" t="s">
        <v>50</v>
      </c>
      <c r="B11" s="57" t="n">
        <v>244</v>
      </c>
      <c r="C11" s="57" t="n">
        <v>90</v>
      </c>
      <c r="D11" s="57" t="n">
        <v>28</v>
      </c>
      <c r="E11" s="57" t="n">
        <v>15</v>
      </c>
      <c r="F11" s="57" t="n">
        <v>8</v>
      </c>
      <c r="G11" s="57" t="n">
        <v>252</v>
      </c>
      <c r="H11" s="58" t="n">
        <v>4253.75396825397</v>
      </c>
    </row>
    <row r="12" customFormat="false" ht="11.25" hidden="false" customHeight="false" outlineLevel="0" collapsed="false">
      <c r="A12" s="55" t="s">
        <v>51</v>
      </c>
      <c r="B12" s="53" t="n">
        <v>100</v>
      </c>
      <c r="C12" s="53" t="n">
        <v>49</v>
      </c>
      <c r="D12" s="53" t="n">
        <v>13</v>
      </c>
      <c r="E12" s="53" t="n">
        <v>5</v>
      </c>
      <c r="F12" s="53" t="n">
        <v>3</v>
      </c>
      <c r="G12" s="53" t="n">
        <v>103</v>
      </c>
      <c r="H12" s="54" t="n">
        <v>4362.28155339806</v>
      </c>
    </row>
    <row r="13" customFormat="false" ht="11.25" hidden="false" customHeight="false" outlineLevel="0" collapsed="false">
      <c r="A13" s="55" t="s">
        <v>52</v>
      </c>
      <c r="B13" s="53" t="n">
        <v>46</v>
      </c>
      <c r="C13" s="53" t="n">
        <v>23</v>
      </c>
      <c r="D13" s="53" t="n">
        <v>23</v>
      </c>
      <c r="E13" s="53" t="n">
        <v>4</v>
      </c>
      <c r="F13" s="53" t="n">
        <v>1</v>
      </c>
      <c r="G13" s="53" t="n">
        <v>47</v>
      </c>
      <c r="H13" s="54" t="n">
        <v>5424.1914893617</v>
      </c>
    </row>
    <row r="14" customFormat="false" ht="11.25" hidden="false" customHeight="false" outlineLevel="0" collapsed="false">
      <c r="A14" s="55" t="s">
        <v>53</v>
      </c>
      <c r="B14" s="53" t="n">
        <v>61</v>
      </c>
      <c r="C14" s="53" t="n">
        <v>29</v>
      </c>
      <c r="D14" s="53" t="n">
        <v>11</v>
      </c>
      <c r="E14" s="53" t="n">
        <v>4</v>
      </c>
      <c r="F14" s="53" t="n">
        <v>3</v>
      </c>
      <c r="G14" s="53" t="n">
        <v>64</v>
      </c>
      <c r="H14" s="54" t="n">
        <v>4385.125</v>
      </c>
    </row>
    <row r="15" customFormat="false" ht="11.25" hidden="false" customHeight="false" outlineLevel="0" collapsed="false">
      <c r="A15" s="56" t="s">
        <v>54</v>
      </c>
      <c r="B15" s="57" t="n">
        <v>207</v>
      </c>
      <c r="C15" s="57" t="n">
        <v>101</v>
      </c>
      <c r="D15" s="57" t="n">
        <v>47</v>
      </c>
      <c r="E15" s="57" t="n">
        <v>13</v>
      </c>
      <c r="F15" s="57" t="n">
        <v>7</v>
      </c>
      <c r="G15" s="57" t="n">
        <v>214</v>
      </c>
      <c r="H15" s="58" t="n">
        <v>4602.33644859813</v>
      </c>
    </row>
    <row r="16" customFormat="false" ht="11.25" hidden="false" customHeight="false" outlineLevel="0" collapsed="false">
      <c r="A16" s="55" t="s">
        <v>55</v>
      </c>
      <c r="B16" s="53" t="n">
        <v>94</v>
      </c>
      <c r="C16" s="53" t="n">
        <v>32</v>
      </c>
      <c r="D16" s="53" t="n">
        <v>28</v>
      </c>
      <c r="E16" s="53" t="n">
        <v>5</v>
      </c>
      <c r="F16" s="53" t="n">
        <v>1</v>
      </c>
      <c r="G16" s="53" t="n">
        <v>95</v>
      </c>
      <c r="H16" s="54" t="n">
        <v>3953.29473684211</v>
      </c>
    </row>
    <row r="17" customFormat="false" ht="11.25" hidden="false" customHeight="false" outlineLevel="0" collapsed="false">
      <c r="A17" s="55" t="s">
        <v>56</v>
      </c>
      <c r="B17" s="53" t="n">
        <v>77</v>
      </c>
      <c r="C17" s="53" t="n">
        <v>29</v>
      </c>
      <c r="D17" s="53" t="n">
        <v>20</v>
      </c>
      <c r="E17" s="53" t="n">
        <v>3</v>
      </c>
      <c r="F17" s="53" t="n">
        <v>3</v>
      </c>
      <c r="G17" s="53" t="n">
        <v>80</v>
      </c>
      <c r="H17" s="54" t="n">
        <v>3960.05</v>
      </c>
    </row>
    <row r="18" customFormat="false" ht="11.25" hidden="false" customHeight="false" outlineLevel="0" collapsed="false">
      <c r="A18" s="55" t="s">
        <v>57</v>
      </c>
      <c r="B18" s="53" t="n">
        <v>60</v>
      </c>
      <c r="C18" s="53" t="n">
        <v>24</v>
      </c>
      <c r="D18" s="53" t="n">
        <v>11</v>
      </c>
      <c r="E18" s="53" t="n">
        <v>3</v>
      </c>
      <c r="F18" s="53" t="n">
        <v>0</v>
      </c>
      <c r="G18" s="53" t="n">
        <v>60</v>
      </c>
      <c r="H18" s="54" t="n">
        <v>3816.15</v>
      </c>
    </row>
    <row r="19" customFormat="false" ht="11.25" hidden="false" customHeight="false" outlineLevel="0" collapsed="false">
      <c r="A19" s="56" t="s">
        <v>58</v>
      </c>
      <c r="B19" s="57" t="n">
        <v>231</v>
      </c>
      <c r="C19" s="57" t="n">
        <v>85</v>
      </c>
      <c r="D19" s="57" t="n">
        <v>59</v>
      </c>
      <c r="E19" s="57" t="n">
        <v>11</v>
      </c>
      <c r="F19" s="57" t="n">
        <v>4</v>
      </c>
      <c r="G19" s="57" t="n">
        <v>235</v>
      </c>
      <c r="H19" s="58" t="n">
        <v>3920.57872340426</v>
      </c>
    </row>
    <row r="20" customFormat="false" ht="11.25" hidden="false" customHeight="false" outlineLevel="0" collapsed="false">
      <c r="A20" s="59" t="s">
        <v>59</v>
      </c>
      <c r="B20" s="60" t="n">
        <v>682</v>
      </c>
      <c r="C20" s="60" t="n">
        <v>276</v>
      </c>
      <c r="D20" s="60" t="n">
        <v>134</v>
      </c>
      <c r="E20" s="60" t="n">
        <v>39</v>
      </c>
      <c r="F20" s="60" t="n">
        <v>19</v>
      </c>
      <c r="G20" s="60" t="n">
        <v>701</v>
      </c>
      <c r="H20" s="58" t="n">
        <v>4248.47646219686</v>
      </c>
    </row>
    <row r="21" customFormat="false" ht="11.25" hidden="false" customHeight="false" outlineLevel="0" collapsed="false">
      <c r="A21" s="55" t="s">
        <v>60</v>
      </c>
      <c r="B21" s="53" t="n">
        <v>147</v>
      </c>
      <c r="C21" s="53" t="n">
        <v>69</v>
      </c>
      <c r="D21" s="53" t="n">
        <v>23</v>
      </c>
      <c r="E21" s="53" t="n">
        <v>6</v>
      </c>
      <c r="F21" s="53" t="n">
        <v>3</v>
      </c>
      <c r="G21" s="53" t="n">
        <v>150</v>
      </c>
      <c r="H21" s="54" t="n">
        <v>4524.49666666667</v>
      </c>
    </row>
    <row r="22" customFormat="false" ht="11.25" hidden="false" customHeight="false" outlineLevel="0" collapsed="false">
      <c r="A22" s="55" t="s">
        <v>61</v>
      </c>
      <c r="B22" s="53" t="n">
        <v>76</v>
      </c>
      <c r="C22" s="53" t="n">
        <v>40</v>
      </c>
      <c r="D22" s="53" t="n">
        <v>5</v>
      </c>
      <c r="E22" s="53" t="n">
        <v>4</v>
      </c>
      <c r="F22" s="53" t="n">
        <v>4</v>
      </c>
      <c r="G22" s="53" t="n">
        <v>80</v>
      </c>
      <c r="H22" s="54" t="n">
        <v>3811.49375</v>
      </c>
    </row>
    <row r="23" customFormat="false" ht="11.25" hidden="false" customHeight="false" outlineLevel="0" collapsed="false">
      <c r="A23" s="55" t="s">
        <v>62</v>
      </c>
      <c r="B23" s="53" t="n">
        <v>33</v>
      </c>
      <c r="C23" s="53" t="n">
        <v>30</v>
      </c>
      <c r="D23" s="53" t="n">
        <v>4</v>
      </c>
      <c r="E23" s="53" t="n">
        <v>3</v>
      </c>
      <c r="F23" s="53" t="n">
        <v>4</v>
      </c>
      <c r="G23" s="53" t="n">
        <v>37</v>
      </c>
      <c r="H23" s="54" t="n">
        <v>5393.87837837838</v>
      </c>
    </row>
    <row r="24" customFormat="false" ht="11.25" hidden="false" customHeight="false" outlineLevel="0" collapsed="false">
      <c r="A24" s="56" t="s">
        <v>63</v>
      </c>
      <c r="B24" s="57" t="n">
        <v>256</v>
      </c>
      <c r="C24" s="57" t="n">
        <v>139</v>
      </c>
      <c r="D24" s="57" t="n">
        <v>32</v>
      </c>
      <c r="E24" s="57" t="n">
        <v>13</v>
      </c>
      <c r="F24" s="57" t="n">
        <v>11</v>
      </c>
      <c r="G24" s="57" t="n">
        <v>267</v>
      </c>
      <c r="H24" s="58" t="n">
        <v>4431.33895131086</v>
      </c>
    </row>
    <row r="25" customFormat="false" ht="11.25" hidden="false" customHeight="false" outlineLevel="0" collapsed="false">
      <c r="A25" s="55" t="s">
        <v>64</v>
      </c>
      <c r="B25" s="53" t="n">
        <v>131</v>
      </c>
      <c r="C25" s="53" t="n">
        <v>27</v>
      </c>
      <c r="D25" s="53" t="n">
        <v>11</v>
      </c>
      <c r="E25" s="53" t="n">
        <v>3</v>
      </c>
      <c r="F25" s="53" t="n">
        <v>1</v>
      </c>
      <c r="G25" s="53" t="n">
        <v>132</v>
      </c>
      <c r="H25" s="54" t="n">
        <v>4094.16287878788</v>
      </c>
    </row>
    <row r="26" customFormat="false" ht="11.25" hidden="false" customHeight="false" outlineLevel="0" collapsed="false">
      <c r="A26" s="55" t="s">
        <v>65</v>
      </c>
      <c r="B26" s="53" t="n">
        <v>94</v>
      </c>
      <c r="C26" s="53" t="n">
        <v>31</v>
      </c>
      <c r="D26" s="53" t="n">
        <v>4</v>
      </c>
      <c r="E26" s="53" t="n">
        <v>5</v>
      </c>
      <c r="F26" s="53" t="n">
        <v>2</v>
      </c>
      <c r="G26" s="53" t="n">
        <v>96</v>
      </c>
      <c r="H26" s="54" t="n">
        <v>4011.16145833333</v>
      </c>
    </row>
    <row r="27" customFormat="false" ht="11.25" hidden="false" customHeight="false" outlineLevel="0" collapsed="false">
      <c r="A27" s="55" t="s">
        <v>66</v>
      </c>
      <c r="B27" s="53" t="n">
        <v>139</v>
      </c>
      <c r="C27" s="53" t="n">
        <v>67</v>
      </c>
      <c r="D27" s="53" t="n">
        <v>17</v>
      </c>
      <c r="E27" s="53" t="n">
        <v>2</v>
      </c>
      <c r="F27" s="53" t="n">
        <v>0</v>
      </c>
      <c r="G27" s="53" t="n">
        <v>139</v>
      </c>
      <c r="H27" s="54" t="n">
        <v>4046.87769784173</v>
      </c>
    </row>
    <row r="28" customFormat="false" ht="11.25" hidden="false" customHeight="false" outlineLevel="0" collapsed="false">
      <c r="A28" s="56" t="s">
        <v>67</v>
      </c>
      <c r="B28" s="57" t="n">
        <v>364</v>
      </c>
      <c r="C28" s="57" t="n">
        <v>125</v>
      </c>
      <c r="D28" s="57" t="n">
        <v>32</v>
      </c>
      <c r="E28" s="57" t="n">
        <v>10</v>
      </c>
      <c r="F28" s="57" t="n">
        <v>3</v>
      </c>
      <c r="G28" s="57" t="n">
        <v>367</v>
      </c>
      <c r="H28" s="58" t="n">
        <v>4054.54223433243</v>
      </c>
    </row>
    <row r="29" customFormat="false" ht="11.25" hidden="false" customHeight="false" outlineLevel="0" collapsed="false">
      <c r="A29" s="55" t="s">
        <v>68</v>
      </c>
      <c r="B29" s="53" t="n">
        <v>147</v>
      </c>
      <c r="C29" s="53" t="n">
        <v>33</v>
      </c>
      <c r="D29" s="53" t="n">
        <v>11</v>
      </c>
      <c r="E29" s="53" t="n">
        <v>5</v>
      </c>
      <c r="F29" s="53" t="n">
        <v>4</v>
      </c>
      <c r="G29" s="53" t="n">
        <v>151</v>
      </c>
      <c r="H29" s="54" t="n">
        <v>3433.18543046358</v>
      </c>
    </row>
    <row r="30" customFormat="false" ht="11.25" hidden="false" customHeight="false" outlineLevel="0" collapsed="false">
      <c r="A30" s="55" t="s">
        <v>69</v>
      </c>
      <c r="B30" s="53" t="n">
        <v>86</v>
      </c>
      <c r="C30" s="53" t="n">
        <v>22</v>
      </c>
      <c r="D30" s="53" t="n">
        <v>2</v>
      </c>
      <c r="E30" s="53" t="n">
        <v>3</v>
      </c>
      <c r="F30" s="53" t="n">
        <v>3</v>
      </c>
      <c r="G30" s="53" t="n">
        <v>89</v>
      </c>
      <c r="H30" s="54" t="n">
        <v>4013.21348314607</v>
      </c>
    </row>
    <row r="31" customFormat="false" ht="11.25" hidden="false" customHeight="false" outlineLevel="0" collapsed="false">
      <c r="A31" s="55" t="s">
        <v>70</v>
      </c>
      <c r="B31" s="53" t="n">
        <v>112</v>
      </c>
      <c r="C31" s="53" t="n">
        <v>16</v>
      </c>
      <c r="D31" s="53" t="n">
        <v>2</v>
      </c>
      <c r="E31" s="53" t="n">
        <v>5</v>
      </c>
      <c r="F31" s="53" t="n">
        <v>4</v>
      </c>
      <c r="G31" s="53" t="n">
        <v>116</v>
      </c>
      <c r="H31" s="54" t="n">
        <v>3521.37931034483</v>
      </c>
    </row>
    <row r="32" customFormat="false" ht="11.25" hidden="false" customHeight="false" outlineLevel="0" collapsed="false">
      <c r="A32" s="56" t="s">
        <v>71</v>
      </c>
      <c r="B32" s="57" t="n">
        <v>345</v>
      </c>
      <c r="C32" s="57" t="n">
        <v>71</v>
      </c>
      <c r="D32" s="57" t="n">
        <v>15</v>
      </c>
      <c r="E32" s="57" t="n">
        <v>13</v>
      </c>
      <c r="F32" s="57" t="n">
        <v>11</v>
      </c>
      <c r="G32" s="57" t="n">
        <v>356</v>
      </c>
      <c r="H32" s="58" t="n">
        <v>3606.9297752809</v>
      </c>
    </row>
    <row r="33" customFormat="false" ht="11.25" hidden="false" customHeight="false" outlineLevel="0" collapsed="false">
      <c r="A33" s="59" t="s">
        <v>72</v>
      </c>
      <c r="B33" s="61" t="n">
        <v>965</v>
      </c>
      <c r="C33" s="61" t="n">
        <v>335</v>
      </c>
      <c r="D33" s="61" t="n">
        <v>79</v>
      </c>
      <c r="E33" s="61" t="n">
        <v>36</v>
      </c>
      <c r="F33" s="61" t="n">
        <v>25</v>
      </c>
      <c r="G33" s="61" t="n">
        <v>990</v>
      </c>
      <c r="H33" s="58" t="n">
        <v>3995.20353535354</v>
      </c>
    </row>
    <row r="34" customFormat="false" ht="11.25" hidden="false" customHeight="false" outlineLevel="0" collapsed="false">
      <c r="A34" s="56" t="s">
        <v>73</v>
      </c>
      <c r="B34" s="57" t="n">
        <v>2286</v>
      </c>
      <c r="C34" s="57" t="n">
        <v>662</v>
      </c>
      <c r="D34" s="57" t="n">
        <v>219</v>
      </c>
      <c r="E34" s="57" t="n">
        <v>106</v>
      </c>
      <c r="F34" s="57" t="n">
        <v>62</v>
      </c>
      <c r="G34" s="57" t="n">
        <v>2348</v>
      </c>
      <c r="H34" s="58" t="n">
        <v>4213.40779386712</v>
      </c>
    </row>
  </sheetData>
  <mergeCells count="8">
    <mergeCell ref="A2:A4"/>
    <mergeCell ref="B2:D2"/>
    <mergeCell ref="E2:F2"/>
    <mergeCell ref="G2:G4"/>
    <mergeCell ref="H2:H4"/>
    <mergeCell ref="B3:B4"/>
    <mergeCell ref="C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5.42"/>
    <col collapsed="false" customWidth="true" hidden="false" outlineLevel="0" max="2" min="2" style="6" width="16.7"/>
    <col collapsed="false" customWidth="true" hidden="false" outlineLevel="0" max="3" min="3" style="6" width="17.99"/>
    <col collapsed="false" customWidth="true" hidden="false" outlineLevel="0" max="4" min="4" style="6" width="19.41"/>
    <col collapsed="false" customWidth="true" hidden="false" outlineLevel="0" max="6" min="5" style="6" width="15.28"/>
    <col collapsed="false" customWidth="true" hidden="false" outlineLevel="0" max="7" min="7" style="6" width="16.28"/>
    <col collapsed="false" customWidth="false" hidden="false" outlineLevel="0" max="257" min="8" style="6" width="9.14"/>
  </cols>
  <sheetData>
    <row r="1" customFormat="false" ht="11.25" hidden="false" customHeight="false" outlineLevel="0" collapsed="false">
      <c r="A1" s="7" t="s">
        <v>6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22" t="s">
        <v>37</v>
      </c>
      <c r="B2" s="22" t="s">
        <v>74</v>
      </c>
      <c r="C2" s="22"/>
      <c r="D2" s="22"/>
      <c r="E2" s="22"/>
      <c r="F2" s="22"/>
      <c r="G2" s="22"/>
    </row>
    <row r="3" customFormat="false" ht="11.25" hidden="false" customHeight="true" outlineLevel="0" collapsed="false">
      <c r="A3" s="22"/>
      <c r="B3" s="22" t="s">
        <v>23</v>
      </c>
      <c r="C3" s="62" t="s">
        <v>41</v>
      </c>
      <c r="D3" s="22" t="s">
        <v>75</v>
      </c>
      <c r="E3" s="22" t="s">
        <v>24</v>
      </c>
      <c r="F3" s="22" t="s">
        <v>76</v>
      </c>
      <c r="G3" s="22" t="s">
        <v>77</v>
      </c>
    </row>
    <row r="4" customFormat="false" ht="11.25" hidden="false" customHeight="false" outlineLevel="0" collapsed="false">
      <c r="A4" s="22"/>
      <c r="B4" s="22"/>
      <c r="C4" s="22" t="s">
        <v>78</v>
      </c>
      <c r="D4" s="22"/>
      <c r="E4" s="22"/>
      <c r="F4" s="22"/>
      <c r="G4" s="22"/>
    </row>
    <row r="5" customFormat="false" ht="11.25" hidden="false" customHeight="false" outlineLevel="0" collapsed="false">
      <c r="A5" s="22"/>
      <c r="B5" s="9" t="s">
        <v>79</v>
      </c>
      <c r="C5" s="9"/>
      <c r="D5" s="9"/>
      <c r="E5" s="9"/>
      <c r="F5" s="9"/>
      <c r="G5" s="9"/>
    </row>
    <row r="6" customFormat="false" ht="11.25" hidden="false" customHeight="false" outlineLevel="0" collapsed="false">
      <c r="A6" s="52" t="s">
        <v>44</v>
      </c>
      <c r="B6" s="63" t="n">
        <v>1157</v>
      </c>
      <c r="C6" s="63" t="n">
        <v>843</v>
      </c>
      <c r="D6" s="63" t="n">
        <v>1246</v>
      </c>
      <c r="E6" s="63" t="n">
        <v>130</v>
      </c>
      <c r="F6" s="63" t="n">
        <v>428</v>
      </c>
      <c r="G6" s="63" t="n">
        <v>2961</v>
      </c>
    </row>
    <row r="7" customFormat="false" ht="11.25" hidden="false" customHeight="false" outlineLevel="0" collapsed="false">
      <c r="A7" s="55" t="s">
        <v>45</v>
      </c>
      <c r="B7" s="63" t="n">
        <v>576</v>
      </c>
      <c r="C7" s="63" t="n">
        <v>436</v>
      </c>
      <c r="D7" s="63" t="n">
        <v>644</v>
      </c>
      <c r="E7" s="63" t="n">
        <v>117</v>
      </c>
      <c r="F7" s="63" t="n">
        <v>263</v>
      </c>
      <c r="G7" s="63" t="n">
        <v>1600</v>
      </c>
    </row>
    <row r="8" customFormat="false" ht="11.25" hidden="false" customHeight="false" outlineLevel="0" collapsed="false">
      <c r="A8" s="56" t="s">
        <v>46</v>
      </c>
      <c r="B8" s="64" t="n">
        <v>1733</v>
      </c>
      <c r="C8" s="64" t="n">
        <v>1279</v>
      </c>
      <c r="D8" s="64" t="n">
        <v>1890</v>
      </c>
      <c r="E8" s="64" t="n">
        <v>247</v>
      </c>
      <c r="F8" s="64" t="n">
        <v>691</v>
      </c>
      <c r="G8" s="64" t="n">
        <v>4561</v>
      </c>
    </row>
    <row r="9" customFormat="false" ht="11.25" hidden="false" customHeight="false" outlineLevel="0" collapsed="false">
      <c r="A9" s="55" t="s">
        <v>47</v>
      </c>
      <c r="B9" s="63" t="n">
        <v>209</v>
      </c>
      <c r="C9" s="63" t="n">
        <v>167</v>
      </c>
      <c r="D9" s="63" t="n">
        <v>251</v>
      </c>
      <c r="E9" s="63" t="n">
        <v>31</v>
      </c>
      <c r="F9" s="63" t="n">
        <v>98</v>
      </c>
      <c r="G9" s="63" t="n">
        <v>589</v>
      </c>
    </row>
    <row r="10" customFormat="false" ht="11.25" hidden="false" customHeight="false" outlineLevel="0" collapsed="false">
      <c r="A10" s="55" t="s">
        <v>48</v>
      </c>
      <c r="B10" s="63" t="n">
        <v>147</v>
      </c>
      <c r="C10" s="63" t="n">
        <v>119</v>
      </c>
      <c r="D10" s="63" t="n">
        <v>200</v>
      </c>
      <c r="E10" s="63" t="n">
        <v>39</v>
      </c>
      <c r="F10" s="63" t="n">
        <v>62</v>
      </c>
      <c r="G10" s="63" t="n">
        <v>448</v>
      </c>
    </row>
    <row r="11" customFormat="false" ht="11.25" hidden="false" customHeight="false" outlineLevel="0" collapsed="false">
      <c r="A11" s="55" t="s">
        <v>49</v>
      </c>
      <c r="B11" s="63" t="n">
        <v>165</v>
      </c>
      <c r="C11" s="63" t="n">
        <v>125</v>
      </c>
      <c r="D11" s="63" t="n">
        <v>204</v>
      </c>
      <c r="E11" s="63" t="n">
        <v>36</v>
      </c>
      <c r="F11" s="63" t="n">
        <v>66</v>
      </c>
      <c r="G11" s="63" t="n">
        <v>471</v>
      </c>
    </row>
    <row r="12" customFormat="false" ht="11.25" hidden="false" customHeight="false" outlineLevel="0" collapsed="false">
      <c r="A12" s="56" t="s">
        <v>50</v>
      </c>
      <c r="B12" s="64" t="n">
        <v>521</v>
      </c>
      <c r="C12" s="64" t="n">
        <v>411</v>
      </c>
      <c r="D12" s="64" t="n">
        <v>655</v>
      </c>
      <c r="E12" s="64" t="n">
        <v>106</v>
      </c>
      <c r="F12" s="64" t="n">
        <v>226</v>
      </c>
      <c r="G12" s="64" t="n">
        <v>1508</v>
      </c>
    </row>
    <row r="13" customFormat="false" ht="11.25" hidden="false" customHeight="false" outlineLevel="0" collapsed="false">
      <c r="A13" s="55" t="s">
        <v>51</v>
      </c>
      <c r="B13" s="63" t="n">
        <v>242</v>
      </c>
      <c r="C13" s="63" t="n">
        <v>192</v>
      </c>
      <c r="D13" s="63" t="n">
        <v>280</v>
      </c>
      <c r="E13" s="63" t="n">
        <v>43</v>
      </c>
      <c r="F13" s="63" t="n">
        <v>96</v>
      </c>
      <c r="G13" s="63" t="n">
        <v>661</v>
      </c>
    </row>
    <row r="14" customFormat="false" ht="11.25" hidden="false" customHeight="false" outlineLevel="0" collapsed="false">
      <c r="A14" s="55" t="s">
        <v>52</v>
      </c>
      <c r="B14" s="63" t="n">
        <v>121</v>
      </c>
      <c r="C14" s="63" t="n">
        <v>100</v>
      </c>
      <c r="D14" s="63" t="n">
        <v>158</v>
      </c>
      <c r="E14" s="63" t="n">
        <v>32</v>
      </c>
      <c r="F14" s="63" t="n">
        <v>59</v>
      </c>
      <c r="G14" s="63" t="n">
        <v>370</v>
      </c>
    </row>
    <row r="15" customFormat="false" ht="11.25" hidden="false" customHeight="false" outlineLevel="0" collapsed="false">
      <c r="A15" s="55" t="s">
        <v>53</v>
      </c>
      <c r="B15" s="63" t="n">
        <v>123</v>
      </c>
      <c r="C15" s="63" t="n">
        <v>105</v>
      </c>
      <c r="D15" s="63" t="n">
        <v>182</v>
      </c>
      <c r="E15" s="63" t="n">
        <v>13</v>
      </c>
      <c r="F15" s="63" t="n">
        <v>51</v>
      </c>
      <c r="G15" s="63" t="n">
        <v>369</v>
      </c>
    </row>
    <row r="16" customFormat="false" ht="11.25" hidden="false" customHeight="false" outlineLevel="0" collapsed="false">
      <c r="A16" s="56" t="s">
        <v>54</v>
      </c>
      <c r="B16" s="64" t="n">
        <v>486</v>
      </c>
      <c r="C16" s="64" t="n">
        <v>397</v>
      </c>
      <c r="D16" s="64" t="n">
        <v>620</v>
      </c>
      <c r="E16" s="64" t="n">
        <v>88</v>
      </c>
      <c r="F16" s="64" t="n">
        <v>206</v>
      </c>
      <c r="G16" s="64" t="n">
        <v>1400</v>
      </c>
    </row>
    <row r="17" customFormat="false" ht="11.25" hidden="false" customHeight="false" outlineLevel="0" collapsed="false">
      <c r="A17" s="55" t="s">
        <v>55</v>
      </c>
      <c r="B17" s="63" t="n">
        <v>225</v>
      </c>
      <c r="C17" s="63" t="n">
        <v>178</v>
      </c>
      <c r="D17" s="63" t="n">
        <v>261</v>
      </c>
      <c r="E17" s="63" t="n">
        <v>33</v>
      </c>
      <c r="F17" s="63" t="n">
        <v>79</v>
      </c>
      <c r="G17" s="63" t="n">
        <v>598</v>
      </c>
    </row>
    <row r="18" customFormat="false" ht="11.25" hidden="false" customHeight="false" outlineLevel="0" collapsed="false">
      <c r="A18" s="55" t="s">
        <v>56</v>
      </c>
      <c r="B18" s="63" t="n">
        <v>146</v>
      </c>
      <c r="C18" s="63" t="n">
        <v>123</v>
      </c>
      <c r="D18" s="63" t="n">
        <v>200</v>
      </c>
      <c r="E18" s="63" t="n">
        <v>40</v>
      </c>
      <c r="F18" s="63" t="n">
        <v>74</v>
      </c>
      <c r="G18" s="63" t="n">
        <v>460</v>
      </c>
    </row>
    <row r="19" customFormat="false" ht="11.25" hidden="false" customHeight="false" outlineLevel="0" collapsed="false">
      <c r="A19" s="55" t="s">
        <v>57</v>
      </c>
      <c r="B19" s="63" t="n">
        <v>119</v>
      </c>
      <c r="C19" s="63" t="n">
        <v>97</v>
      </c>
      <c r="D19" s="63" t="n">
        <v>157</v>
      </c>
      <c r="E19" s="63" t="n">
        <v>26</v>
      </c>
      <c r="F19" s="63" t="n">
        <v>57</v>
      </c>
      <c r="G19" s="63" t="n">
        <v>359</v>
      </c>
    </row>
    <row r="20" customFormat="false" ht="11.25" hidden="false" customHeight="false" outlineLevel="0" collapsed="false">
      <c r="A20" s="56" t="s">
        <v>58</v>
      </c>
      <c r="B20" s="64" t="n">
        <v>490</v>
      </c>
      <c r="C20" s="64" t="n">
        <v>398</v>
      </c>
      <c r="D20" s="64" t="n">
        <v>618</v>
      </c>
      <c r="E20" s="64" t="n">
        <v>99</v>
      </c>
      <c r="F20" s="64" t="n">
        <v>210</v>
      </c>
      <c r="G20" s="64" t="n">
        <v>1417</v>
      </c>
    </row>
    <row r="21" customFormat="false" ht="11.25" hidden="false" customHeight="false" outlineLevel="0" collapsed="false">
      <c r="A21" s="59" t="s">
        <v>59</v>
      </c>
      <c r="B21" s="61" t="n">
        <v>1497</v>
      </c>
      <c r="C21" s="61" t="n">
        <v>1206</v>
      </c>
      <c r="D21" s="61" t="n">
        <v>1893</v>
      </c>
      <c r="E21" s="61" t="n">
        <v>293</v>
      </c>
      <c r="F21" s="61" t="n">
        <v>642</v>
      </c>
      <c r="G21" s="64" t="n">
        <v>4325</v>
      </c>
    </row>
    <row r="22" customFormat="false" ht="11.25" hidden="false" customHeight="false" outlineLevel="0" collapsed="false">
      <c r="A22" s="55" t="s">
        <v>60</v>
      </c>
      <c r="B22" s="63" t="n">
        <v>309</v>
      </c>
      <c r="C22" s="63" t="n">
        <v>246</v>
      </c>
      <c r="D22" s="63" t="n">
        <v>398</v>
      </c>
      <c r="E22" s="63" t="n">
        <v>71</v>
      </c>
      <c r="F22" s="63" t="n">
        <v>167</v>
      </c>
      <c r="G22" s="63" t="n">
        <v>945</v>
      </c>
    </row>
    <row r="23" customFormat="false" ht="11.25" hidden="false" customHeight="false" outlineLevel="0" collapsed="false">
      <c r="A23" s="55" t="s">
        <v>61</v>
      </c>
      <c r="B23" s="63" t="n">
        <v>153</v>
      </c>
      <c r="C23" s="63" t="n">
        <v>130</v>
      </c>
      <c r="D23" s="63" t="n">
        <v>195</v>
      </c>
      <c r="E23" s="63" t="n">
        <v>49</v>
      </c>
      <c r="F23" s="63" t="n">
        <v>69</v>
      </c>
      <c r="G23" s="63" t="n">
        <v>466</v>
      </c>
    </row>
    <row r="24" customFormat="false" ht="11.25" hidden="false" customHeight="false" outlineLevel="0" collapsed="false">
      <c r="A24" s="55" t="s">
        <v>62</v>
      </c>
      <c r="B24" s="63" t="n">
        <v>58</v>
      </c>
      <c r="C24" s="63" t="n">
        <v>48</v>
      </c>
      <c r="D24" s="63" t="n">
        <v>103</v>
      </c>
      <c r="E24" s="63" t="n">
        <v>12</v>
      </c>
      <c r="F24" s="63" t="n">
        <v>39</v>
      </c>
      <c r="G24" s="63" t="n">
        <v>212</v>
      </c>
    </row>
    <row r="25" customFormat="false" ht="11.25" hidden="false" customHeight="false" outlineLevel="0" collapsed="false">
      <c r="A25" s="56" t="s">
        <v>63</v>
      </c>
      <c r="B25" s="64" t="n">
        <v>520</v>
      </c>
      <c r="C25" s="64" t="n">
        <v>424</v>
      </c>
      <c r="D25" s="64" t="n">
        <v>696</v>
      </c>
      <c r="E25" s="64" t="n">
        <v>132</v>
      </c>
      <c r="F25" s="64" t="n">
        <v>275</v>
      </c>
      <c r="G25" s="64" t="n">
        <v>1623</v>
      </c>
    </row>
    <row r="26" customFormat="false" ht="11.25" hidden="false" customHeight="false" outlineLevel="0" collapsed="false">
      <c r="A26" s="55" t="s">
        <v>64</v>
      </c>
      <c r="B26" s="63" t="n">
        <v>304</v>
      </c>
      <c r="C26" s="63" t="n">
        <v>230</v>
      </c>
      <c r="D26" s="63" t="n">
        <v>302</v>
      </c>
      <c r="E26" s="63" t="n">
        <v>72</v>
      </c>
      <c r="F26" s="63" t="n">
        <v>141</v>
      </c>
      <c r="G26" s="63" t="n">
        <v>819</v>
      </c>
    </row>
    <row r="27" customFormat="false" ht="11.25" hidden="false" customHeight="false" outlineLevel="0" collapsed="false">
      <c r="A27" s="55" t="s">
        <v>65</v>
      </c>
      <c r="B27" s="63" t="n">
        <v>191</v>
      </c>
      <c r="C27" s="63" t="n">
        <v>153</v>
      </c>
      <c r="D27" s="63" t="n">
        <v>235</v>
      </c>
      <c r="E27" s="63" t="n">
        <v>76</v>
      </c>
      <c r="F27" s="63" t="n">
        <v>103</v>
      </c>
      <c r="G27" s="63" t="n">
        <v>605</v>
      </c>
    </row>
    <row r="28" customFormat="false" ht="11.25" hidden="false" customHeight="false" outlineLevel="0" collapsed="false">
      <c r="A28" s="55" t="s">
        <v>66</v>
      </c>
      <c r="B28" s="63" t="n">
        <v>275</v>
      </c>
      <c r="C28" s="63" t="n">
        <v>223</v>
      </c>
      <c r="D28" s="63" t="n">
        <v>295</v>
      </c>
      <c r="E28" s="63" t="n">
        <v>77</v>
      </c>
      <c r="F28" s="63" t="n">
        <v>115</v>
      </c>
      <c r="G28" s="63" t="n">
        <v>762</v>
      </c>
    </row>
    <row r="29" customFormat="false" ht="11.25" hidden="false" customHeight="false" outlineLevel="0" collapsed="false">
      <c r="A29" s="56" t="s">
        <v>67</v>
      </c>
      <c r="B29" s="64" t="n">
        <v>770</v>
      </c>
      <c r="C29" s="64" t="n">
        <v>606</v>
      </c>
      <c r="D29" s="64" t="n">
        <v>832</v>
      </c>
      <c r="E29" s="64" t="n">
        <v>225</v>
      </c>
      <c r="F29" s="64" t="n">
        <v>359</v>
      </c>
      <c r="G29" s="64" t="n">
        <v>2186</v>
      </c>
    </row>
    <row r="30" customFormat="false" ht="11.25" hidden="false" customHeight="false" outlineLevel="0" collapsed="false">
      <c r="A30" s="55" t="s">
        <v>68</v>
      </c>
      <c r="B30" s="63" t="n">
        <v>336</v>
      </c>
      <c r="C30" s="63" t="n">
        <v>273</v>
      </c>
      <c r="D30" s="63" t="n">
        <v>323</v>
      </c>
      <c r="E30" s="63" t="n">
        <v>85</v>
      </c>
      <c r="F30" s="63" t="n">
        <v>181</v>
      </c>
      <c r="G30" s="63" t="n">
        <v>925</v>
      </c>
    </row>
    <row r="31" customFormat="false" ht="11.25" hidden="false" customHeight="false" outlineLevel="0" collapsed="false">
      <c r="A31" s="55" t="s">
        <v>69</v>
      </c>
      <c r="B31" s="63" t="n">
        <v>178</v>
      </c>
      <c r="C31" s="63" t="n">
        <v>151</v>
      </c>
      <c r="D31" s="63" t="n">
        <v>224</v>
      </c>
      <c r="E31" s="63" t="n">
        <v>57</v>
      </c>
      <c r="F31" s="63" t="n">
        <v>102</v>
      </c>
      <c r="G31" s="63" t="n">
        <v>561</v>
      </c>
    </row>
    <row r="32" customFormat="false" ht="11.25" hidden="false" customHeight="false" outlineLevel="0" collapsed="false">
      <c r="A32" s="55" t="s">
        <v>70</v>
      </c>
      <c r="B32" s="63" t="n">
        <v>285</v>
      </c>
      <c r="C32" s="63" t="n">
        <v>227</v>
      </c>
      <c r="D32" s="63" t="n">
        <v>225</v>
      </c>
      <c r="E32" s="63" t="n">
        <v>60</v>
      </c>
      <c r="F32" s="63" t="n">
        <v>108</v>
      </c>
      <c r="G32" s="63" t="n">
        <v>678</v>
      </c>
    </row>
    <row r="33" customFormat="false" ht="11.25" hidden="false" customHeight="false" outlineLevel="0" collapsed="false">
      <c r="A33" s="56" t="s">
        <v>71</v>
      </c>
      <c r="B33" s="61" t="n">
        <v>799</v>
      </c>
      <c r="C33" s="61" t="n">
        <v>651</v>
      </c>
      <c r="D33" s="61" t="n">
        <v>772</v>
      </c>
      <c r="E33" s="61" t="n">
        <v>202</v>
      </c>
      <c r="F33" s="61" t="n">
        <v>391</v>
      </c>
      <c r="G33" s="64" t="n">
        <v>2164</v>
      </c>
    </row>
    <row r="34" customFormat="false" ht="11.25" hidden="false" customHeight="false" outlineLevel="0" collapsed="false">
      <c r="A34" s="59" t="s">
        <v>72</v>
      </c>
      <c r="B34" s="61" t="n">
        <v>2089</v>
      </c>
      <c r="C34" s="61" t="n">
        <v>1681</v>
      </c>
      <c r="D34" s="61" t="n">
        <v>2300</v>
      </c>
      <c r="E34" s="61" t="n">
        <v>559</v>
      </c>
      <c r="F34" s="61" t="n">
        <v>1025</v>
      </c>
      <c r="G34" s="64" t="n">
        <v>5973</v>
      </c>
    </row>
    <row r="35" customFormat="false" ht="11.25" hidden="false" customHeight="false" outlineLevel="0" collapsed="false">
      <c r="A35" s="56" t="s">
        <v>73</v>
      </c>
      <c r="B35" s="61" t="n">
        <v>5319</v>
      </c>
      <c r="C35" s="61" t="n">
        <v>4166</v>
      </c>
      <c r="D35" s="61" t="n">
        <v>6083</v>
      </c>
      <c r="E35" s="61" t="n">
        <v>1099</v>
      </c>
      <c r="F35" s="61" t="n">
        <v>2358</v>
      </c>
      <c r="G35" s="64" t="n">
        <v>14859</v>
      </c>
    </row>
  </sheetData>
  <mergeCells count="8">
    <mergeCell ref="A2:A5"/>
    <mergeCell ref="B2:G2"/>
    <mergeCell ref="B3:B4"/>
    <mergeCell ref="D3:D4"/>
    <mergeCell ref="E3:E4"/>
    <mergeCell ref="F3:F4"/>
    <mergeCell ref="G3:G4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41"/>
    <col collapsed="false" customWidth="true" hidden="false" outlineLevel="0" max="4" min="2" style="6" width="17.99"/>
    <col collapsed="false" customWidth="true" hidden="false" outlineLevel="0" max="5" min="5" style="6" width="15.13"/>
    <col collapsed="false" customWidth="true" hidden="false" outlineLevel="0" max="6" min="6" style="6" width="17.28"/>
    <col collapsed="false" customWidth="false" hidden="false" outlineLevel="0" max="257" min="7" style="6" width="9.14"/>
  </cols>
  <sheetData>
    <row r="1" customFormat="false" ht="11.25" hidden="false" customHeight="false" outlineLevel="0" collapsed="false">
      <c r="A1" s="7" t="s">
        <v>7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22" t="s">
        <v>80</v>
      </c>
      <c r="B2" s="22" t="s">
        <v>74</v>
      </c>
      <c r="C2" s="22"/>
      <c r="D2" s="22"/>
      <c r="E2" s="22"/>
      <c r="F2" s="22"/>
    </row>
    <row r="3" customFormat="false" ht="11.25" hidden="false" customHeight="true" outlineLevel="0" collapsed="false">
      <c r="A3" s="22"/>
      <c r="B3" s="22" t="s">
        <v>23</v>
      </c>
      <c r="C3" s="65" t="s">
        <v>41</v>
      </c>
      <c r="D3" s="22" t="s">
        <v>75</v>
      </c>
      <c r="E3" s="22" t="s">
        <v>24</v>
      </c>
      <c r="F3" s="22" t="s">
        <v>77</v>
      </c>
    </row>
    <row r="4" customFormat="false" ht="11.25" hidden="false" customHeight="false" outlineLevel="0" collapsed="false">
      <c r="A4" s="22"/>
      <c r="B4" s="22"/>
      <c r="C4" s="22" t="s">
        <v>78</v>
      </c>
      <c r="D4" s="22"/>
      <c r="E4" s="22"/>
      <c r="F4" s="22"/>
    </row>
    <row r="5" customFormat="false" ht="11.25" hidden="false" customHeight="false" outlineLevel="0" collapsed="false">
      <c r="A5" s="22"/>
      <c r="B5" s="9" t="s">
        <v>81</v>
      </c>
      <c r="C5" s="9"/>
      <c r="D5" s="9"/>
      <c r="E5" s="9"/>
      <c r="F5" s="9"/>
    </row>
    <row r="6" customFormat="false" ht="11.25" hidden="false" customHeight="false" outlineLevel="0" collapsed="false">
      <c r="A6" s="52" t="s">
        <v>44</v>
      </c>
      <c r="B6" s="63" t="n">
        <v>113</v>
      </c>
      <c r="C6" s="63" t="n">
        <v>98</v>
      </c>
      <c r="D6" s="63" t="n">
        <v>123</v>
      </c>
      <c r="E6" s="63" t="n">
        <v>45</v>
      </c>
      <c r="F6" s="63" t="n">
        <v>281</v>
      </c>
    </row>
    <row r="7" customFormat="false" ht="11.25" hidden="false" customHeight="false" outlineLevel="0" collapsed="false">
      <c r="A7" s="55" t="s">
        <v>45</v>
      </c>
      <c r="B7" s="63" t="n">
        <v>13</v>
      </c>
      <c r="C7" s="63" t="n">
        <v>9</v>
      </c>
      <c r="D7" s="63" t="n">
        <v>18</v>
      </c>
      <c r="E7" s="63" t="n">
        <v>4</v>
      </c>
      <c r="F7" s="63" t="n">
        <v>35</v>
      </c>
    </row>
    <row r="8" customFormat="false" ht="11.25" hidden="false" customHeight="false" outlineLevel="0" collapsed="false">
      <c r="A8" s="56" t="s">
        <v>46</v>
      </c>
      <c r="B8" s="64" t="n">
        <v>126</v>
      </c>
      <c r="C8" s="64" t="n">
        <v>107</v>
      </c>
      <c r="D8" s="64" t="n">
        <v>141</v>
      </c>
      <c r="E8" s="64" t="n">
        <v>49</v>
      </c>
      <c r="F8" s="64" t="n">
        <v>316</v>
      </c>
    </row>
    <row r="9" customFormat="false" ht="11.25" hidden="false" customHeight="false" outlineLevel="0" collapsed="false">
      <c r="A9" s="55" t="s">
        <v>47</v>
      </c>
      <c r="B9" s="63" t="n">
        <v>14</v>
      </c>
      <c r="C9" s="63" t="n">
        <v>12</v>
      </c>
      <c r="D9" s="63" t="n">
        <v>21</v>
      </c>
      <c r="E9" s="63" t="n">
        <v>4</v>
      </c>
      <c r="F9" s="63" t="n">
        <v>39</v>
      </c>
    </row>
    <row r="10" customFormat="false" ht="11.25" hidden="false" customHeight="false" outlineLevel="0" collapsed="false">
      <c r="A10" s="55" t="s">
        <v>48</v>
      </c>
      <c r="B10" s="63" t="n">
        <v>10</v>
      </c>
      <c r="C10" s="63" t="n">
        <v>6</v>
      </c>
      <c r="D10" s="63" t="n">
        <v>10</v>
      </c>
      <c r="E10" s="63" t="n">
        <v>8</v>
      </c>
      <c r="F10" s="63" t="n">
        <v>28</v>
      </c>
    </row>
    <row r="11" customFormat="false" ht="11.25" hidden="false" customHeight="false" outlineLevel="0" collapsed="false">
      <c r="A11" s="55" t="s">
        <v>49</v>
      </c>
      <c r="B11" s="63" t="n">
        <v>17</v>
      </c>
      <c r="C11" s="63" t="n">
        <v>12</v>
      </c>
      <c r="D11" s="63" t="n">
        <v>19</v>
      </c>
      <c r="E11" s="63" t="n">
        <v>10</v>
      </c>
      <c r="F11" s="63" t="n">
        <v>46</v>
      </c>
    </row>
    <row r="12" customFormat="false" ht="11.25" hidden="false" customHeight="false" outlineLevel="0" collapsed="false">
      <c r="A12" s="56" t="s">
        <v>50</v>
      </c>
      <c r="B12" s="64" t="n">
        <v>41</v>
      </c>
      <c r="C12" s="64" t="n">
        <v>30</v>
      </c>
      <c r="D12" s="64" t="n">
        <v>50</v>
      </c>
      <c r="E12" s="64" t="n">
        <v>22</v>
      </c>
      <c r="F12" s="64" t="n">
        <v>113</v>
      </c>
    </row>
    <row r="13" customFormat="false" ht="11.25" hidden="false" customHeight="false" outlineLevel="0" collapsed="false">
      <c r="A13" s="55" t="s">
        <v>51</v>
      </c>
      <c r="B13" s="63" t="n">
        <v>17</v>
      </c>
      <c r="C13" s="63" t="n">
        <v>14</v>
      </c>
      <c r="D13" s="63" t="n">
        <v>30</v>
      </c>
      <c r="E13" s="63" t="n">
        <v>0</v>
      </c>
      <c r="F13" s="63" t="n">
        <v>47</v>
      </c>
    </row>
    <row r="14" customFormat="false" ht="11.25" hidden="false" customHeight="false" outlineLevel="0" collapsed="false">
      <c r="A14" s="55" t="s">
        <v>52</v>
      </c>
      <c r="B14" s="63" t="n">
        <v>10</v>
      </c>
      <c r="C14" s="63" t="n">
        <v>6</v>
      </c>
      <c r="D14" s="63" t="n">
        <v>13</v>
      </c>
      <c r="E14" s="63" t="n">
        <v>5</v>
      </c>
      <c r="F14" s="63" t="n">
        <v>28</v>
      </c>
    </row>
    <row r="15" customFormat="false" ht="11.25" hidden="false" customHeight="false" outlineLevel="0" collapsed="false">
      <c r="A15" s="55" t="s">
        <v>53</v>
      </c>
      <c r="B15" s="63" t="n">
        <v>11</v>
      </c>
      <c r="C15" s="63" t="n">
        <v>8</v>
      </c>
      <c r="D15" s="63" t="n">
        <v>13</v>
      </c>
      <c r="E15" s="63" t="n">
        <v>5</v>
      </c>
      <c r="F15" s="63" t="n">
        <v>29</v>
      </c>
    </row>
    <row r="16" customFormat="false" ht="11.25" hidden="false" customHeight="false" outlineLevel="0" collapsed="false">
      <c r="A16" s="56" t="s">
        <v>54</v>
      </c>
      <c r="B16" s="64" t="n">
        <v>38</v>
      </c>
      <c r="C16" s="64" t="n">
        <v>28</v>
      </c>
      <c r="D16" s="64" t="n">
        <v>56</v>
      </c>
      <c r="E16" s="64" t="n">
        <v>10</v>
      </c>
      <c r="F16" s="64" t="n">
        <v>104</v>
      </c>
    </row>
    <row r="17" customFormat="false" ht="11.25" hidden="false" customHeight="false" outlineLevel="0" collapsed="false">
      <c r="A17" s="55" t="s">
        <v>55</v>
      </c>
      <c r="B17" s="63" t="n">
        <v>17</v>
      </c>
      <c r="C17" s="63" t="n">
        <v>13</v>
      </c>
      <c r="D17" s="63" t="n">
        <v>19</v>
      </c>
      <c r="E17" s="63" t="n">
        <v>3</v>
      </c>
      <c r="F17" s="63" t="n">
        <v>39</v>
      </c>
    </row>
    <row r="18" customFormat="false" ht="11.25" hidden="false" customHeight="false" outlineLevel="0" collapsed="false">
      <c r="A18" s="55" t="s">
        <v>56</v>
      </c>
      <c r="B18" s="63" t="n">
        <v>16</v>
      </c>
      <c r="C18" s="63" t="n">
        <v>15</v>
      </c>
      <c r="D18" s="63" t="n">
        <v>26</v>
      </c>
      <c r="E18" s="63" t="n">
        <v>10</v>
      </c>
      <c r="F18" s="63" t="n">
        <v>52</v>
      </c>
    </row>
    <row r="19" customFormat="false" ht="11.25" hidden="false" customHeight="false" outlineLevel="0" collapsed="false">
      <c r="A19" s="55" t="s">
        <v>57</v>
      </c>
      <c r="B19" s="63" t="n">
        <v>7</v>
      </c>
      <c r="C19" s="63" t="n">
        <v>3</v>
      </c>
      <c r="D19" s="63" t="n">
        <v>9</v>
      </c>
      <c r="E19" s="63" t="n">
        <v>4</v>
      </c>
      <c r="F19" s="63" t="n">
        <v>20</v>
      </c>
    </row>
    <row r="20" customFormat="false" ht="11.25" hidden="false" customHeight="false" outlineLevel="0" collapsed="false">
      <c r="A20" s="56" t="s">
        <v>58</v>
      </c>
      <c r="B20" s="64" t="n">
        <v>40</v>
      </c>
      <c r="C20" s="64" t="n">
        <v>31</v>
      </c>
      <c r="D20" s="64" t="n">
        <v>54</v>
      </c>
      <c r="E20" s="64" t="n">
        <v>17</v>
      </c>
      <c r="F20" s="64" t="n">
        <v>111</v>
      </c>
    </row>
    <row r="21" customFormat="false" ht="11.25" hidden="false" customHeight="false" outlineLevel="0" collapsed="false">
      <c r="A21" s="59" t="s">
        <v>59</v>
      </c>
      <c r="B21" s="61" t="n">
        <v>119</v>
      </c>
      <c r="C21" s="61" t="n">
        <v>89</v>
      </c>
      <c r="D21" s="61" t="n">
        <v>160</v>
      </c>
      <c r="E21" s="61" t="n">
        <v>49</v>
      </c>
      <c r="F21" s="64" t="n">
        <v>328</v>
      </c>
    </row>
    <row r="22" customFormat="false" ht="11.25" hidden="false" customHeight="false" outlineLevel="0" collapsed="false">
      <c r="A22" s="55" t="s">
        <v>60</v>
      </c>
      <c r="B22" s="63" t="n">
        <v>26</v>
      </c>
      <c r="C22" s="63" t="n">
        <v>18</v>
      </c>
      <c r="D22" s="63" t="n">
        <v>37</v>
      </c>
      <c r="E22" s="63" t="n">
        <v>11</v>
      </c>
      <c r="F22" s="63" t="n">
        <v>74</v>
      </c>
    </row>
    <row r="23" customFormat="false" ht="11.25" hidden="false" customHeight="false" outlineLevel="0" collapsed="false">
      <c r="A23" s="55" t="s">
        <v>61</v>
      </c>
      <c r="B23" s="63" t="n">
        <v>13</v>
      </c>
      <c r="C23" s="63" t="n">
        <v>10</v>
      </c>
      <c r="D23" s="63" t="n">
        <v>26</v>
      </c>
      <c r="E23" s="63" t="n">
        <v>2</v>
      </c>
      <c r="F23" s="63" t="n">
        <v>41</v>
      </c>
    </row>
    <row r="24" customFormat="false" ht="11.25" hidden="false" customHeight="false" outlineLevel="0" collapsed="false">
      <c r="A24" s="55" t="s">
        <v>62</v>
      </c>
      <c r="B24" s="63" t="n">
        <v>9</v>
      </c>
      <c r="C24" s="63" t="n">
        <v>7</v>
      </c>
      <c r="D24" s="63" t="n">
        <v>15</v>
      </c>
      <c r="E24" s="63" t="n">
        <v>3</v>
      </c>
      <c r="F24" s="63" t="n">
        <v>27</v>
      </c>
    </row>
    <row r="25" customFormat="false" ht="11.25" hidden="false" customHeight="false" outlineLevel="0" collapsed="false">
      <c r="A25" s="56" t="s">
        <v>63</v>
      </c>
      <c r="B25" s="64" t="n">
        <v>48</v>
      </c>
      <c r="C25" s="64" t="n">
        <v>35</v>
      </c>
      <c r="D25" s="64" t="n">
        <v>78</v>
      </c>
      <c r="E25" s="64" t="n">
        <v>16</v>
      </c>
      <c r="F25" s="64" t="n">
        <v>142</v>
      </c>
    </row>
    <row r="26" customFormat="false" ht="11.25" hidden="false" customHeight="false" outlineLevel="0" collapsed="false">
      <c r="A26" s="55" t="s">
        <v>64</v>
      </c>
      <c r="B26" s="63" t="n">
        <v>17</v>
      </c>
      <c r="C26" s="63" t="n">
        <v>15</v>
      </c>
      <c r="D26" s="63" t="n">
        <v>20</v>
      </c>
      <c r="E26" s="63" t="n">
        <v>4</v>
      </c>
      <c r="F26" s="63" t="n">
        <v>41</v>
      </c>
    </row>
    <row r="27" customFormat="false" ht="11.25" hidden="false" customHeight="false" outlineLevel="0" collapsed="false">
      <c r="A27" s="55" t="s">
        <v>65</v>
      </c>
      <c r="B27" s="63" t="n">
        <v>13</v>
      </c>
      <c r="C27" s="63" t="n">
        <v>12</v>
      </c>
      <c r="D27" s="63" t="n">
        <v>16</v>
      </c>
      <c r="E27" s="63" t="n">
        <v>7</v>
      </c>
      <c r="F27" s="63" t="n">
        <v>36</v>
      </c>
    </row>
    <row r="28" customFormat="false" ht="11.25" hidden="false" customHeight="false" outlineLevel="0" collapsed="false">
      <c r="A28" s="55" t="s">
        <v>66</v>
      </c>
      <c r="B28" s="63" t="n">
        <v>11</v>
      </c>
      <c r="C28" s="63" t="n">
        <v>9</v>
      </c>
      <c r="D28" s="63" t="n">
        <v>14</v>
      </c>
      <c r="E28" s="63" t="n">
        <v>6</v>
      </c>
      <c r="F28" s="63" t="n">
        <v>31</v>
      </c>
    </row>
    <row r="29" customFormat="false" ht="11.25" hidden="false" customHeight="false" outlineLevel="0" collapsed="false">
      <c r="A29" s="56" t="s">
        <v>67</v>
      </c>
      <c r="B29" s="64" t="n">
        <v>41</v>
      </c>
      <c r="C29" s="64" t="n">
        <v>36</v>
      </c>
      <c r="D29" s="64" t="n">
        <v>50</v>
      </c>
      <c r="E29" s="64" t="n">
        <v>17</v>
      </c>
      <c r="F29" s="64" t="n">
        <v>108</v>
      </c>
    </row>
    <row r="30" customFormat="false" ht="11.25" hidden="false" customHeight="false" outlineLevel="0" collapsed="false">
      <c r="A30" s="55" t="s">
        <v>68</v>
      </c>
      <c r="B30" s="63" t="n">
        <v>20</v>
      </c>
      <c r="C30" s="63" t="n">
        <v>15</v>
      </c>
      <c r="D30" s="63" t="n">
        <v>28</v>
      </c>
      <c r="E30" s="63" t="n">
        <v>4</v>
      </c>
      <c r="F30" s="63" t="n">
        <v>52</v>
      </c>
    </row>
    <row r="31" customFormat="false" ht="11.25" hidden="false" customHeight="false" outlineLevel="0" collapsed="false">
      <c r="A31" s="55" t="s">
        <v>69</v>
      </c>
      <c r="B31" s="63" t="n">
        <v>20</v>
      </c>
      <c r="C31" s="63" t="n">
        <v>18</v>
      </c>
      <c r="D31" s="63" t="n">
        <v>18</v>
      </c>
      <c r="E31" s="63" t="n">
        <v>16</v>
      </c>
      <c r="F31" s="63" t="n">
        <v>54</v>
      </c>
    </row>
    <row r="32" customFormat="false" ht="11.25" hidden="false" customHeight="false" outlineLevel="0" collapsed="false">
      <c r="A32" s="55" t="s">
        <v>70</v>
      </c>
      <c r="B32" s="63" t="n">
        <v>28</v>
      </c>
      <c r="C32" s="63" t="n">
        <v>24</v>
      </c>
      <c r="D32" s="63" t="n">
        <v>40</v>
      </c>
      <c r="E32" s="63" t="n">
        <v>14</v>
      </c>
      <c r="F32" s="63" t="n">
        <v>82</v>
      </c>
    </row>
    <row r="33" customFormat="false" ht="11.25" hidden="false" customHeight="false" outlineLevel="0" collapsed="false">
      <c r="A33" s="56" t="s">
        <v>71</v>
      </c>
      <c r="B33" s="64" t="n">
        <v>68</v>
      </c>
      <c r="C33" s="64" t="n">
        <v>57</v>
      </c>
      <c r="D33" s="64" t="n">
        <v>86</v>
      </c>
      <c r="E33" s="64" t="n">
        <v>34</v>
      </c>
      <c r="F33" s="64" t="n">
        <v>188</v>
      </c>
    </row>
    <row r="34" customFormat="false" ht="11.25" hidden="false" customHeight="false" outlineLevel="0" collapsed="false">
      <c r="A34" s="59" t="s">
        <v>72</v>
      </c>
      <c r="B34" s="61" t="n">
        <v>157</v>
      </c>
      <c r="C34" s="61" t="n">
        <v>128</v>
      </c>
      <c r="D34" s="61" t="n">
        <v>214</v>
      </c>
      <c r="E34" s="61" t="n">
        <v>67</v>
      </c>
      <c r="F34" s="64" t="n">
        <v>438</v>
      </c>
    </row>
    <row r="35" customFormat="false" ht="11.25" hidden="false" customHeight="false" outlineLevel="0" collapsed="false">
      <c r="A35" s="56" t="s">
        <v>73</v>
      </c>
      <c r="B35" s="64" t="n">
        <v>402</v>
      </c>
      <c r="C35" s="64" t="n">
        <v>324</v>
      </c>
      <c r="D35" s="64" t="n">
        <v>515</v>
      </c>
      <c r="E35" s="64" t="n">
        <v>165</v>
      </c>
      <c r="F35" s="64" t="n">
        <v>1082</v>
      </c>
    </row>
  </sheetData>
  <mergeCells count="7">
    <mergeCell ref="A2:A5"/>
    <mergeCell ref="B2:F2"/>
    <mergeCell ref="B3:B4"/>
    <mergeCell ref="D3:D4"/>
    <mergeCell ref="E3:E4"/>
    <mergeCell ref="F3:F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6" width="29.71"/>
    <col collapsed="false" customWidth="false" hidden="false" outlineLevel="0" max="257" min="5" style="6" width="9.14"/>
  </cols>
  <sheetData>
    <row r="1" customFormat="false" ht="11.25" hidden="false" customHeight="false" outlineLevel="0" collapsed="false">
      <c r="A1" s="7" t="s">
        <v>8</v>
      </c>
      <c r="B1" s="7"/>
      <c r="C1" s="7"/>
    </row>
    <row r="2" customFormat="false" ht="22.5" hidden="false" customHeight="false" outlineLevel="0" collapsed="false">
      <c r="A2" s="22" t="s">
        <v>82</v>
      </c>
      <c r="B2" s="22" t="s">
        <v>83</v>
      </c>
      <c r="C2" s="22" t="s">
        <v>84</v>
      </c>
      <c r="D2" s="22" t="s">
        <v>85</v>
      </c>
    </row>
    <row r="3" customFormat="false" ht="11.25" hidden="false" customHeight="false" outlineLevel="0" collapsed="false">
      <c r="A3" s="52" t="s">
        <v>44</v>
      </c>
      <c r="B3" s="66" t="n">
        <v>14.3170709141771</v>
      </c>
      <c r="C3" s="67" t="n">
        <v>55817.8611371128</v>
      </c>
      <c r="D3" s="67" t="n">
        <v>12016.8968617069</v>
      </c>
    </row>
    <row r="4" customFormat="false" ht="11.25" hidden="false" customHeight="false" outlineLevel="0" collapsed="false">
      <c r="A4" s="55" t="s">
        <v>45</v>
      </c>
      <c r="B4" s="66" t="n">
        <v>13.0559280337198</v>
      </c>
      <c r="C4" s="67" t="n">
        <v>33405.9086810309</v>
      </c>
      <c r="D4" s="67" t="n">
        <v>9937.54396175356</v>
      </c>
    </row>
    <row r="5" customFormat="false" ht="11.25" hidden="false" customHeight="false" outlineLevel="0" collapsed="false">
      <c r="A5" s="56" t="s">
        <v>46</v>
      </c>
      <c r="B5" s="68" t="n">
        <v>13.7974438176432</v>
      </c>
      <c r="C5" s="69" t="n">
        <v>46583.4928804507</v>
      </c>
      <c r="D5" s="69" t="n">
        <v>11160.1437318154</v>
      </c>
    </row>
    <row r="6" customFormat="false" ht="11.25" hidden="false" customHeight="false" outlineLevel="0" collapsed="false">
      <c r="A6" s="55" t="s">
        <v>47</v>
      </c>
      <c r="B6" s="66" t="n">
        <v>14.5361221615243</v>
      </c>
      <c r="C6" s="67" t="n">
        <v>38837.8232717894</v>
      </c>
      <c r="D6" s="67" t="n">
        <v>11136.7357400499</v>
      </c>
    </row>
    <row r="7" customFormat="false" ht="11.25" hidden="false" customHeight="false" outlineLevel="0" collapsed="false">
      <c r="A7" s="55" t="s">
        <v>48</v>
      </c>
      <c r="B7" s="66" t="n">
        <v>14.2122567680492</v>
      </c>
      <c r="C7" s="67" t="n">
        <v>37494.1931945126</v>
      </c>
      <c r="D7" s="67" t="n">
        <v>10930.013019127</v>
      </c>
    </row>
    <row r="8" customFormat="false" ht="11.25" hidden="false" customHeight="false" outlineLevel="0" collapsed="false">
      <c r="A8" s="55" t="s">
        <v>49</v>
      </c>
      <c r="B8" s="66" t="n">
        <v>14.6442531263747</v>
      </c>
      <c r="C8" s="67" t="n">
        <v>38823.6755524357</v>
      </c>
      <c r="D8" s="67" t="n">
        <v>11248.2044878687</v>
      </c>
    </row>
    <row r="9" customFormat="false" ht="11.25" hidden="false" customHeight="false" outlineLevel="0" collapsed="false">
      <c r="A9" s="56" t="s">
        <v>50</v>
      </c>
      <c r="B9" s="68" t="n">
        <v>14.4803255014712</v>
      </c>
      <c r="C9" s="69" t="n">
        <v>38455.2075625078</v>
      </c>
      <c r="D9" s="69" t="n">
        <v>11114.9841942038</v>
      </c>
    </row>
    <row r="10" customFormat="false" ht="11.25" hidden="false" customHeight="false" outlineLevel="0" collapsed="false">
      <c r="A10" s="55" t="s">
        <v>51</v>
      </c>
      <c r="B10" s="66" t="n">
        <v>14.1009113873341</v>
      </c>
      <c r="C10" s="67" t="n">
        <v>40908.9460679701</v>
      </c>
      <c r="D10" s="67" t="n">
        <v>11833.5641110357</v>
      </c>
    </row>
    <row r="11" customFormat="false" ht="11.25" hidden="false" customHeight="false" outlineLevel="0" collapsed="false">
      <c r="A11" s="55" t="s">
        <v>52</v>
      </c>
      <c r="B11" s="66" t="n">
        <v>15.5177671346254</v>
      </c>
      <c r="C11" s="67" t="n">
        <v>46690.5236638071</v>
      </c>
      <c r="D11" s="67" t="n">
        <v>11661.0257824482</v>
      </c>
    </row>
    <row r="12" customFormat="false" ht="11.25" hidden="false" customHeight="false" outlineLevel="0" collapsed="false">
      <c r="A12" s="55" t="s">
        <v>53</v>
      </c>
      <c r="B12" s="66" t="n">
        <v>14.5607807645164</v>
      </c>
      <c r="C12" s="67" t="n">
        <v>44660.013921496</v>
      </c>
      <c r="D12" s="67" t="n">
        <v>11710.5670428437</v>
      </c>
    </row>
    <row r="13" customFormat="false" ht="11.25" hidden="false" customHeight="false" outlineLevel="0" collapsed="false">
      <c r="A13" s="56" t="s">
        <v>54</v>
      </c>
      <c r="B13" s="68" t="n">
        <v>14.5986983450096</v>
      </c>
      <c r="C13" s="69" t="n">
        <v>43474.3514274038</v>
      </c>
      <c r="D13" s="69" t="n">
        <v>11753.8552217382</v>
      </c>
    </row>
    <row r="14" customFormat="false" ht="11.25" hidden="false" customHeight="false" outlineLevel="0" collapsed="false">
      <c r="A14" s="55" t="s">
        <v>55</v>
      </c>
      <c r="B14" s="66" t="n">
        <v>17.8723889201013</v>
      </c>
      <c r="C14" s="67" t="n">
        <v>54245.645598821</v>
      </c>
      <c r="D14" s="67" t="n">
        <v>12358.1833499839</v>
      </c>
    </row>
    <row r="15" customFormat="false" ht="11.25" hidden="false" customHeight="false" outlineLevel="0" collapsed="false">
      <c r="A15" s="55" t="s">
        <v>56</v>
      </c>
      <c r="B15" s="66" t="n">
        <v>15.8502544159796</v>
      </c>
      <c r="C15" s="67" t="n">
        <v>42872.0140552834</v>
      </c>
      <c r="D15" s="67" t="n">
        <v>11639.7544414212</v>
      </c>
    </row>
    <row r="16" customFormat="false" ht="11.25" hidden="false" customHeight="false" outlineLevel="0" collapsed="false">
      <c r="A16" s="55" t="s">
        <v>57</v>
      </c>
      <c r="B16" s="66" t="n">
        <v>16.9282217243382</v>
      </c>
      <c r="C16" s="67" t="n">
        <v>44585.569893217</v>
      </c>
      <c r="D16" s="67" t="n">
        <v>12316.7903676043</v>
      </c>
    </row>
    <row r="17" customFormat="false" ht="11.25" hidden="false" customHeight="false" outlineLevel="0" collapsed="false">
      <c r="A17" s="56" t="s">
        <v>58</v>
      </c>
      <c r="B17" s="68" t="n">
        <v>16.9424292549081</v>
      </c>
      <c r="C17" s="69" t="n">
        <v>47934.0829965181</v>
      </c>
      <c r="D17" s="69" t="n">
        <v>12100.8626095257</v>
      </c>
    </row>
    <row r="18" customFormat="false" ht="11.25" hidden="false" customHeight="false" outlineLevel="0" collapsed="false">
      <c r="A18" s="59" t="s">
        <v>59</v>
      </c>
      <c r="B18" s="68" t="n">
        <v>15.2811530658637</v>
      </c>
      <c r="C18" s="69" t="n">
        <v>43047.4668567368</v>
      </c>
      <c r="D18" s="69" t="n">
        <v>11631.2553121804</v>
      </c>
    </row>
    <row r="19" customFormat="false" ht="11.25" hidden="false" customHeight="false" outlineLevel="0" collapsed="false">
      <c r="A19" s="55" t="s">
        <v>60</v>
      </c>
      <c r="B19" s="66" t="n">
        <v>14.9488731343229</v>
      </c>
      <c r="C19" s="67" t="n">
        <v>37667.5428237395</v>
      </c>
      <c r="D19" s="67" t="n">
        <v>9648.65372064222</v>
      </c>
    </row>
    <row r="20" customFormat="false" ht="11.25" hidden="false" customHeight="false" outlineLevel="0" collapsed="false">
      <c r="A20" s="55" t="s">
        <v>61</v>
      </c>
      <c r="B20" s="66" t="n">
        <v>15.8197721037848</v>
      </c>
      <c r="C20" s="67" t="n">
        <v>42835.6208582593</v>
      </c>
      <c r="D20" s="67" t="n">
        <v>11239.4963436579</v>
      </c>
    </row>
    <row r="21" customFormat="false" ht="11.25" hidden="false" customHeight="false" outlineLevel="0" collapsed="false">
      <c r="A21" s="55" t="s">
        <v>62</v>
      </c>
      <c r="B21" s="66" t="n">
        <v>14.3881627570795</v>
      </c>
      <c r="C21" s="67" t="n">
        <v>33698.5238633887</v>
      </c>
      <c r="D21" s="67" t="n">
        <v>9316.5197192012</v>
      </c>
    </row>
    <row r="22" customFormat="false" ht="11.25" hidden="false" customHeight="false" outlineLevel="0" collapsed="false">
      <c r="A22" s="56" t="s">
        <v>63</v>
      </c>
      <c r="B22" s="68" t="n">
        <v>15.0787373723501</v>
      </c>
      <c r="C22" s="69" t="n">
        <v>38329.9484127733</v>
      </c>
      <c r="D22" s="69" t="n">
        <v>10002.6135716794</v>
      </c>
    </row>
    <row r="23" customFormat="false" ht="11.25" hidden="false" customHeight="false" outlineLevel="0" collapsed="false">
      <c r="A23" s="55" t="s">
        <v>64</v>
      </c>
      <c r="B23" s="66" t="n">
        <v>14.9132699084709</v>
      </c>
      <c r="C23" s="67" t="n">
        <v>45444.3425011958</v>
      </c>
      <c r="D23" s="67" t="n">
        <v>10233.5399584405</v>
      </c>
    </row>
    <row r="24" customFormat="false" ht="11.25" hidden="false" customHeight="false" outlineLevel="0" collapsed="false">
      <c r="A24" s="55" t="s">
        <v>65</v>
      </c>
      <c r="B24" s="66" t="n">
        <v>15.6612810867592</v>
      </c>
      <c r="C24" s="67" t="n">
        <v>40823.7277551831</v>
      </c>
      <c r="D24" s="67" t="n">
        <v>10570.6038732807</v>
      </c>
    </row>
    <row r="25" customFormat="false" ht="11.25" hidden="false" customHeight="false" outlineLevel="0" collapsed="false">
      <c r="A25" s="55" t="s">
        <v>66</v>
      </c>
      <c r="B25" s="66" t="n">
        <v>14.9412265606667</v>
      </c>
      <c r="C25" s="67" t="n">
        <v>37029.876382094</v>
      </c>
      <c r="D25" s="67" t="n">
        <v>9598.59063907516</v>
      </c>
    </row>
    <row r="26" customFormat="false" ht="11.25" hidden="false" customHeight="false" outlineLevel="0" collapsed="false">
      <c r="A26" s="56" t="s">
        <v>67</v>
      </c>
      <c r="B26" s="68" t="n">
        <v>15.1174099489455</v>
      </c>
      <c r="C26" s="69" t="n">
        <v>41067.6862703719</v>
      </c>
      <c r="D26" s="69" t="n">
        <v>10080.7356261992</v>
      </c>
    </row>
    <row r="27" customFormat="false" ht="11.25" hidden="false" customHeight="false" outlineLevel="0" collapsed="false">
      <c r="A27" s="55" t="s">
        <v>68</v>
      </c>
      <c r="B27" s="66" t="n">
        <v>15.9783550117571</v>
      </c>
      <c r="C27" s="67" t="n">
        <v>42763.6229538532</v>
      </c>
      <c r="D27" s="67" t="n">
        <v>12043.7079294807</v>
      </c>
    </row>
    <row r="28" customFormat="false" ht="11.25" hidden="false" customHeight="false" outlineLevel="0" collapsed="false">
      <c r="A28" s="55" t="s">
        <v>69</v>
      </c>
      <c r="B28" s="66" t="n">
        <v>16.1586892736354</v>
      </c>
      <c r="C28" s="67" t="n">
        <v>42839.4241481231</v>
      </c>
      <c r="D28" s="67" t="n">
        <v>11528.1915693104</v>
      </c>
    </row>
    <row r="29" customFormat="false" ht="11.25" hidden="false" customHeight="false" outlineLevel="0" collapsed="false">
      <c r="A29" s="55" t="s">
        <v>70</v>
      </c>
      <c r="B29" s="66" t="n">
        <v>15.8688944379162</v>
      </c>
      <c r="C29" s="67" t="n">
        <v>50577.689354387</v>
      </c>
      <c r="D29" s="67" t="n">
        <v>12101.1704487368</v>
      </c>
    </row>
    <row r="30" customFormat="false" ht="11.25" hidden="false" customHeight="false" outlineLevel="0" collapsed="false">
      <c r="A30" s="56" t="s">
        <v>71</v>
      </c>
      <c r="B30" s="68" t="n">
        <v>15.9936958118229</v>
      </c>
      <c r="C30" s="69" t="n">
        <v>45270.4736171399</v>
      </c>
      <c r="D30" s="69" t="n">
        <v>11918.5915752761</v>
      </c>
    </row>
    <row r="31" customFormat="false" ht="11.25" hidden="false" customHeight="false" outlineLevel="0" collapsed="false">
      <c r="A31" s="59" t="s">
        <v>72</v>
      </c>
      <c r="B31" s="68" t="n">
        <v>15.3903265064181</v>
      </c>
      <c r="C31" s="69" t="n">
        <v>41613.152995654</v>
      </c>
      <c r="D31" s="69" t="n">
        <v>10654.0237468212</v>
      </c>
    </row>
    <row r="32" customFormat="false" ht="11.25" hidden="false" customHeight="false" outlineLevel="0" collapsed="false">
      <c r="A32" s="56" t="s">
        <v>73</v>
      </c>
      <c r="B32" s="68" t="n">
        <v>14.880929061385</v>
      </c>
      <c r="C32" s="69" t="n">
        <v>43531.8781393603</v>
      </c>
      <c r="D32" s="69" t="n">
        <v>11099.6190306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59:20Z</dcterms:created>
  <dc:creator>Szuper Nyúzer</dc:creator>
  <dc:description/>
  <dc:language>en-US</dc:language>
  <cp:lastModifiedBy>Weisz Tamás</cp:lastModifiedBy>
  <cp:lastPrinted>2013-07-04T06:53:48Z</cp:lastPrinted>
  <dcterms:modified xsi:type="dcterms:W3CDTF">2014-12-10T14:55:40Z</dcterms:modified>
  <cp:revision>0</cp:revision>
  <dc:subject/>
  <dc:title/>
</cp:coreProperties>
</file>