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9.1." sheetId="2" state="visible" r:id="rId3"/>
    <sheet name="9.2." sheetId="3" state="visible" r:id="rId4"/>
    <sheet name="9.3." sheetId="4" state="visible" r:id="rId5"/>
    <sheet name="9.4." sheetId="5" state="visible" r:id="rId6"/>
    <sheet name="9.5." sheetId="6" state="visible" r:id="rId7"/>
    <sheet name="9.6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Unit = 450 ml ± 10 per cent full blo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3</xdr:rowOff>
              </xdr:from>
              <xdr:to>
                <xdr:col>8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Unit = 450 ml  ± 10 per cent full blo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Unit = 450 ml  ± 10 per cent whole blo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Unit = 450 ml  ± 10 per cent whole blo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2">
  <si>
    <t xml:space="preserve">Table of Contents</t>
  </si>
  <si>
    <t xml:space="preserve">9.1. Data on blood transfusion service</t>
  </si>
  <si>
    <t xml:space="preserve">9.2. Number of ineligible  donors</t>
  </si>
  <si>
    <t xml:space="preserve">9.3. Use of blood for therapeutical purposes  (units)</t>
  </si>
  <si>
    <t xml:space="preserve">9.4. Number and outcome of mobile donation settings</t>
  </si>
  <si>
    <t xml:space="preserve">9.5. Number of blood donations by geographical-administrative units</t>
  </si>
  <si>
    <t xml:space="preserve">9.6. Number of first blood donations by geographical-administrative units</t>
  </si>
  <si>
    <t xml:space="preserve">Year</t>
  </si>
  <si>
    <t xml:space="preserve">Number of examined potential donors</t>
  </si>
  <si>
    <t xml:space="preserve">Number of collected blood, units</t>
  </si>
  <si>
    <t xml:space="preserve">total</t>
  </si>
  <si>
    <t xml:space="preserve">of which:</t>
  </si>
  <si>
    <t xml:space="preserve">whole blood</t>
  </si>
  <si>
    <t xml:space="preserve">plasmapheresis</t>
  </si>
  <si>
    <t xml:space="preserve">cytapheresis</t>
  </si>
  <si>
    <t xml:space="preserve">–</t>
  </si>
  <si>
    <t xml:space="preserve">Number of deferraled  donors</t>
  </si>
  <si>
    <t xml:space="preserve">Number of deferraled  donors in percentage of examined donors</t>
  </si>
  <si>
    <t xml:space="preserve">Transfusion</t>
  </si>
  <si>
    <t xml:space="preserve">Fresh frozen plasma given to pharmaceutical factories for producing therapeutical blood products</t>
  </si>
  <si>
    <t xml:space="preserve">red  blood cells</t>
  </si>
  <si>
    <t xml:space="preserve">frozen plasma</t>
  </si>
  <si>
    <t xml:space="preserve">fresh frozen plasma</t>
  </si>
  <si>
    <t xml:space="preserve">platelets</t>
  </si>
  <si>
    <t xml:space="preserve">Number of mobile donation sites</t>
  </si>
  <si>
    <t xml:space="preserve">Ratio of mobile donation from all whole blood donations</t>
  </si>
  <si>
    <t xml:space="preserve">Number of blood donations per one mobile donation site</t>
  </si>
  <si>
    <t xml:space="preserve">..</t>
  </si>
  <si>
    <t xml:space="preserve">Geographical-administrative units</t>
  </si>
  <si>
    <t xml:space="preserve">Number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Rate per hundred population</t>
  </si>
  <si>
    <t xml:space="preserve">Dunántúl –Transdanub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#,##0.0"/>
    <numFmt numFmtId="170" formatCode="_-* #,##0.00\ _F_t_-;\-* #,##0.00\ _F_t_-;_-* \-??\ _F_t_-;_-@_-"/>
    <numFmt numFmtId="171" formatCode="_-* #,##0\ _F_t_-;\-* #,##0\ _F_t_-;_-* \-??\ _F_t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</sheetData>
  <hyperlinks>
    <hyperlink ref="A2" location="9.1.!A1" display="9.1. Data on blood transfusion service"/>
    <hyperlink ref="A3" location="9.2.!A1" display="9.2. Number of ineligible  donors"/>
    <hyperlink ref="A4" location="9.3.!A1" display="9.3. Use of blood for therapeutical purposes  (units)"/>
    <hyperlink ref="A5" location="9.4.!A1" display="9.4. Number and outcome of mobile donation settings"/>
    <hyperlink ref="A6" location="9.5.!A1" display="9.5. Number of blood donations by geographical-administrative units"/>
    <hyperlink ref="A7" location="9.6.!A1" display="9.6. Number of first blood donations by geographical-administrative un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1.42"/>
    <col collapsed="false" customWidth="true" hidden="false" outlineLevel="0" max="3" min="3" style="5" width="10.71"/>
    <col collapsed="false" customWidth="true" hidden="false" outlineLevel="0" max="6" min="4" style="5" width="15.7"/>
    <col collapsed="false" customWidth="false" hidden="false" outlineLevel="0" max="257" min="7" style="5" width="9.14"/>
  </cols>
  <sheetData>
    <row r="1" s="7" customFormat="true" ht="11.25" hidden="false" customHeight="false" outlineLevel="0" collapsed="false">
      <c r="A1" s="6" t="s">
        <v>1</v>
      </c>
      <c r="B1" s="6"/>
      <c r="C1" s="6"/>
      <c r="D1" s="6"/>
    </row>
    <row r="2" s="10" customFormat="true" ht="11.25" hidden="false" customHeight="true" outlineLevel="0" collapsed="false">
      <c r="A2" s="8" t="s">
        <v>7</v>
      </c>
      <c r="B2" s="9" t="s">
        <v>8</v>
      </c>
      <c r="C2" s="9" t="s">
        <v>9</v>
      </c>
      <c r="D2" s="9"/>
      <c r="E2" s="9"/>
      <c r="F2" s="9"/>
    </row>
    <row r="3" s="10" customFormat="true" ht="11.25" hidden="false" customHeight="true" outlineLevel="0" collapsed="false">
      <c r="A3" s="8"/>
      <c r="B3" s="9"/>
      <c r="C3" s="9" t="s">
        <v>10</v>
      </c>
      <c r="D3" s="9" t="s">
        <v>11</v>
      </c>
      <c r="E3" s="9"/>
      <c r="F3" s="9"/>
    </row>
    <row r="4" s="10" customFormat="true" ht="11.25" hidden="false" customHeight="false" outlineLevel="0" collapsed="false">
      <c r="A4" s="8"/>
      <c r="B4" s="9"/>
      <c r="C4" s="9"/>
      <c r="D4" s="9" t="s">
        <v>12</v>
      </c>
      <c r="E4" s="9" t="s">
        <v>13</v>
      </c>
      <c r="F4" s="9" t="s">
        <v>14</v>
      </c>
    </row>
    <row r="5" customFormat="false" ht="11.25" hidden="false" customHeight="false" outlineLevel="0" collapsed="false">
      <c r="A5" s="11" t="n">
        <v>2000</v>
      </c>
      <c r="B5" s="12" t="n">
        <v>484079</v>
      </c>
      <c r="C5" s="13" t="n">
        <v>504317</v>
      </c>
      <c r="D5" s="14" t="n">
        <v>441981</v>
      </c>
      <c r="E5" s="15" t="n">
        <v>11848</v>
      </c>
      <c r="F5" s="15" t="n">
        <v>50488</v>
      </c>
    </row>
    <row r="6" customFormat="false" ht="11.25" hidden="false" customHeight="false" outlineLevel="0" collapsed="false">
      <c r="A6" s="16" t="n">
        <v>2001</v>
      </c>
      <c r="B6" s="17" t="n">
        <v>491094</v>
      </c>
      <c r="C6" s="17" t="n">
        <v>491820</v>
      </c>
      <c r="D6" s="14" t="n">
        <v>429724</v>
      </c>
      <c r="E6" s="15" t="n">
        <v>9640</v>
      </c>
      <c r="F6" s="15" t="n">
        <v>52456</v>
      </c>
    </row>
    <row r="7" customFormat="false" ht="11.25" hidden="false" customHeight="false" outlineLevel="0" collapsed="false">
      <c r="A7" s="16" t="n">
        <v>2002</v>
      </c>
      <c r="B7" s="17" t="n">
        <v>474433</v>
      </c>
      <c r="C7" s="17" t="n">
        <v>497692</v>
      </c>
      <c r="D7" s="14" t="n">
        <v>436098</v>
      </c>
      <c r="E7" s="15" t="n">
        <v>9704</v>
      </c>
      <c r="F7" s="15" t="n">
        <v>51890</v>
      </c>
    </row>
    <row r="8" customFormat="false" ht="11.25" hidden="false" customHeight="false" outlineLevel="0" collapsed="false">
      <c r="A8" s="16" t="n">
        <v>2003</v>
      </c>
      <c r="B8" s="17" t="n">
        <v>501697</v>
      </c>
      <c r="C8" s="17" t="n">
        <v>494637</v>
      </c>
      <c r="D8" s="14" t="n">
        <v>442188</v>
      </c>
      <c r="E8" s="15" t="n">
        <v>2335</v>
      </c>
      <c r="F8" s="15" t="n">
        <v>50114</v>
      </c>
    </row>
    <row r="9" customFormat="false" ht="11.25" hidden="false" customHeight="false" outlineLevel="0" collapsed="false">
      <c r="A9" s="16" t="n">
        <v>2004</v>
      </c>
      <c r="B9" s="17" t="n">
        <v>508215</v>
      </c>
      <c r="C9" s="17" t="n">
        <v>505344</v>
      </c>
      <c r="D9" s="14" t="n">
        <v>451429</v>
      </c>
      <c r="E9" s="15" t="n">
        <v>1477</v>
      </c>
      <c r="F9" s="15" t="n">
        <v>52438</v>
      </c>
    </row>
    <row r="10" customFormat="false" ht="11.25" hidden="false" customHeight="false" outlineLevel="0" collapsed="false">
      <c r="A10" s="16" t="n">
        <v>2005</v>
      </c>
      <c r="B10" s="17" t="n">
        <v>492148</v>
      </c>
      <c r="C10" s="17" t="n">
        <v>494351</v>
      </c>
      <c r="D10" s="17" t="n">
        <v>437034</v>
      </c>
      <c r="E10" s="17" t="n">
        <v>1401</v>
      </c>
      <c r="F10" s="17" t="n">
        <v>55916</v>
      </c>
    </row>
    <row r="11" customFormat="false" ht="11.25" hidden="false" customHeight="false" outlineLevel="0" collapsed="false">
      <c r="A11" s="16" t="n">
        <v>2006</v>
      </c>
      <c r="B11" s="17" t="n">
        <v>476566</v>
      </c>
      <c r="C11" s="17" t="n">
        <v>467407</v>
      </c>
      <c r="D11" s="17" t="n">
        <v>421394</v>
      </c>
      <c r="E11" s="17" t="n">
        <v>390</v>
      </c>
      <c r="F11" s="17" t="n">
        <v>45623</v>
      </c>
    </row>
    <row r="12" customFormat="false" ht="11.25" hidden="false" customHeight="false" outlineLevel="0" collapsed="false">
      <c r="A12" s="16" t="n">
        <v>2007</v>
      </c>
      <c r="B12" s="17" t="n">
        <v>475337</v>
      </c>
      <c r="C12" s="17" t="n">
        <v>464423</v>
      </c>
      <c r="D12" s="17" t="n">
        <v>422168</v>
      </c>
      <c r="E12" s="17" t="n">
        <v>15</v>
      </c>
      <c r="F12" s="17" t="n">
        <v>42240</v>
      </c>
    </row>
    <row r="13" customFormat="false" ht="11.25" hidden="false" customHeight="false" outlineLevel="0" collapsed="false">
      <c r="A13" s="16" t="n">
        <v>2008</v>
      </c>
      <c r="B13" s="17" t="n">
        <v>479523</v>
      </c>
      <c r="C13" s="18" t="n">
        <v>467085</v>
      </c>
      <c r="D13" s="18" t="n">
        <v>417976</v>
      </c>
      <c r="E13" s="19" t="s">
        <v>15</v>
      </c>
      <c r="F13" s="18" t="n">
        <v>49109</v>
      </c>
    </row>
    <row r="14" customFormat="false" ht="11.25" hidden="false" customHeight="false" outlineLevel="0" collapsed="false">
      <c r="A14" s="16" t="n">
        <v>2009</v>
      </c>
      <c r="B14" s="17" t="n">
        <v>487578</v>
      </c>
      <c r="C14" s="17" t="n">
        <v>459971</v>
      </c>
      <c r="D14" s="17" t="n">
        <v>422153</v>
      </c>
      <c r="E14" s="20" t="s">
        <v>15</v>
      </c>
      <c r="F14" s="17" t="n">
        <v>37818</v>
      </c>
    </row>
    <row r="15" customFormat="false" ht="11.25" hidden="false" customHeight="false" outlineLevel="0" collapsed="false">
      <c r="A15" s="16" t="n">
        <v>2010</v>
      </c>
      <c r="B15" s="15" t="n">
        <v>485197</v>
      </c>
      <c r="C15" s="17" t="n">
        <v>460276</v>
      </c>
      <c r="D15" s="17" t="n">
        <v>418794</v>
      </c>
      <c r="E15" s="20" t="s">
        <v>15</v>
      </c>
      <c r="F15" s="17" t="n">
        <v>41482</v>
      </c>
    </row>
    <row r="16" customFormat="false" ht="11.25" hidden="false" customHeight="false" outlineLevel="0" collapsed="false">
      <c r="A16" s="16" t="n">
        <v>2011</v>
      </c>
      <c r="B16" s="17" t="n">
        <v>495134</v>
      </c>
      <c r="C16" s="17" t="n">
        <v>470999</v>
      </c>
      <c r="D16" s="17" t="n">
        <v>424524</v>
      </c>
      <c r="E16" s="20" t="s">
        <v>15</v>
      </c>
      <c r="F16" s="17" t="n">
        <v>46475</v>
      </c>
    </row>
    <row r="17" customFormat="false" ht="11.25" hidden="false" customHeight="false" outlineLevel="0" collapsed="false">
      <c r="A17" s="16" t="n">
        <v>2012</v>
      </c>
      <c r="B17" s="17" t="n">
        <v>498724</v>
      </c>
      <c r="C17" s="17" t="n">
        <v>461369</v>
      </c>
      <c r="D17" s="17" t="n">
        <v>425637</v>
      </c>
      <c r="E17" s="20" t="s">
        <v>15</v>
      </c>
      <c r="F17" s="17" t="n">
        <v>35732</v>
      </c>
    </row>
    <row r="18" customFormat="false" ht="11.25" hidden="false" customHeight="false" outlineLevel="0" collapsed="false">
      <c r="A18" s="16" t="n">
        <v>2013</v>
      </c>
      <c r="B18" s="17" t="n">
        <v>484875</v>
      </c>
      <c r="C18" s="17" t="n">
        <v>450774</v>
      </c>
      <c r="D18" s="17" t="n">
        <v>411550</v>
      </c>
      <c r="E18" s="20" t="s">
        <v>15</v>
      </c>
      <c r="F18" s="17" t="n">
        <v>39224</v>
      </c>
    </row>
  </sheetData>
  <mergeCells count="5">
    <mergeCell ref="A2:A4"/>
    <mergeCell ref="B2:B4"/>
    <mergeCell ref="C2:F2"/>
    <mergeCell ref="C3:C4"/>
    <mergeCell ref="D3:F3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4.99"/>
    <col collapsed="false" customWidth="true" hidden="false" outlineLevel="0" max="3" min="2" style="21" width="23.7"/>
    <col collapsed="false" customWidth="false" hidden="false" outlineLevel="0" max="257" min="4" style="21" width="9.14"/>
  </cols>
  <sheetData>
    <row r="1" customFormat="false" ht="11.25" hidden="false" customHeight="false" outlineLevel="0" collapsed="false">
      <c r="A1" s="6" t="s">
        <v>2</v>
      </c>
      <c r="B1" s="6"/>
      <c r="C1" s="6"/>
    </row>
    <row r="2" customFormat="false" ht="22.5" hidden="false" customHeight="false" outlineLevel="0" collapsed="false">
      <c r="A2" s="22" t="s">
        <v>7</v>
      </c>
      <c r="B2" s="23" t="s">
        <v>16</v>
      </c>
      <c r="C2" s="23" t="s">
        <v>17</v>
      </c>
    </row>
    <row r="3" customFormat="false" ht="11.25" hidden="false" customHeight="false" outlineLevel="0" collapsed="false">
      <c r="A3" s="11" t="n">
        <v>2000</v>
      </c>
      <c r="B3" s="12" t="n">
        <v>40227</v>
      </c>
      <c r="C3" s="24" t="n">
        <v>8.31</v>
      </c>
    </row>
    <row r="4" customFormat="false" ht="11.25" hidden="false" customHeight="false" outlineLevel="0" collapsed="false">
      <c r="A4" s="16" t="n">
        <v>2001</v>
      </c>
      <c r="B4" s="17" t="n">
        <v>47504</v>
      </c>
      <c r="C4" s="25" t="n">
        <v>9.67</v>
      </c>
    </row>
    <row r="5" customFormat="false" ht="11.25" hidden="false" customHeight="false" outlineLevel="0" collapsed="false">
      <c r="A5" s="16" t="n">
        <v>2002</v>
      </c>
      <c r="B5" s="17" t="n">
        <v>46595</v>
      </c>
      <c r="C5" s="25" t="n">
        <v>9.82</v>
      </c>
    </row>
    <row r="6" customFormat="false" ht="11.25" hidden="false" customHeight="false" outlineLevel="0" collapsed="false">
      <c r="A6" s="16" t="n">
        <v>2003</v>
      </c>
      <c r="B6" s="17" t="n">
        <v>46564</v>
      </c>
      <c r="C6" s="25" t="n">
        <v>9.28</v>
      </c>
    </row>
    <row r="7" customFormat="false" ht="11.25" hidden="false" customHeight="false" outlineLevel="0" collapsed="false">
      <c r="A7" s="16" t="n">
        <v>2004</v>
      </c>
      <c r="B7" s="17" t="n">
        <v>43419</v>
      </c>
      <c r="C7" s="25" t="n">
        <v>8.54</v>
      </c>
    </row>
    <row r="8" customFormat="false" ht="11.25" hidden="false" customHeight="false" outlineLevel="0" collapsed="false">
      <c r="A8" s="16" t="n">
        <v>2005</v>
      </c>
      <c r="B8" s="17" t="n">
        <v>43752</v>
      </c>
      <c r="C8" s="25" t="n">
        <v>8.89</v>
      </c>
    </row>
    <row r="9" customFormat="false" ht="11.25" hidden="false" customHeight="false" outlineLevel="0" collapsed="false">
      <c r="A9" s="16" t="n">
        <v>2006</v>
      </c>
      <c r="B9" s="17" t="n">
        <v>47180</v>
      </c>
      <c r="C9" s="25" t="n">
        <v>9.9</v>
      </c>
    </row>
    <row r="10" customFormat="false" ht="11.25" hidden="false" customHeight="false" outlineLevel="0" collapsed="false">
      <c r="A10" s="16" t="n">
        <v>2007</v>
      </c>
      <c r="B10" s="17" t="n">
        <v>49340</v>
      </c>
      <c r="C10" s="25" t="n">
        <v>10.38</v>
      </c>
    </row>
    <row r="11" customFormat="false" ht="11.25" hidden="false" customHeight="false" outlineLevel="0" collapsed="false">
      <c r="A11" s="16" t="n">
        <v>2008</v>
      </c>
      <c r="B11" s="17" t="n">
        <v>61036</v>
      </c>
      <c r="C11" s="25" t="n">
        <v>12.73</v>
      </c>
    </row>
    <row r="12" customFormat="false" ht="11.25" hidden="false" customHeight="false" outlineLevel="0" collapsed="false">
      <c r="A12" s="16" t="n">
        <v>2009</v>
      </c>
      <c r="B12" s="17" t="n">
        <v>57088</v>
      </c>
      <c r="C12" s="26" t="n">
        <v>11.71</v>
      </c>
    </row>
    <row r="13" customFormat="false" ht="11.25" hidden="false" customHeight="false" outlineLevel="0" collapsed="false">
      <c r="A13" s="16" t="n">
        <v>2010</v>
      </c>
      <c r="B13" s="17" t="n">
        <v>57431</v>
      </c>
      <c r="C13" s="25" t="n">
        <v>11.84</v>
      </c>
    </row>
    <row r="14" customFormat="false" ht="11.25" hidden="false" customHeight="false" outlineLevel="0" collapsed="false">
      <c r="A14" s="16" t="n">
        <v>2011</v>
      </c>
      <c r="B14" s="17" t="n">
        <v>68219</v>
      </c>
      <c r="C14" s="25" t="n">
        <v>13.78</v>
      </c>
    </row>
    <row r="15" customFormat="false" ht="11.25" hidden="false" customHeight="false" outlineLevel="0" collapsed="false">
      <c r="A15" s="16" t="n">
        <v>2012</v>
      </c>
      <c r="B15" s="17" t="n">
        <v>68309</v>
      </c>
      <c r="C15" s="25" t="n">
        <v>13.7</v>
      </c>
    </row>
    <row r="16" customFormat="false" ht="11.25" hidden="false" customHeight="false" outlineLevel="0" collapsed="false">
      <c r="A16" s="16" t="n">
        <v>2013</v>
      </c>
      <c r="B16" s="17" t="n">
        <v>70471</v>
      </c>
      <c r="C16" s="25" t="n">
        <v>1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8.14"/>
    <col collapsed="false" customWidth="true" hidden="false" outlineLevel="0" max="6" min="2" style="21" width="12.7"/>
    <col collapsed="false" customWidth="true" hidden="false" outlineLevel="0" max="7" min="7" style="21" width="19.99"/>
    <col collapsed="false" customWidth="false" hidden="false" outlineLevel="0" max="257" min="8" style="21" width="9.14"/>
  </cols>
  <sheetData>
    <row r="1" customFormat="false" ht="11.25" hidden="false" customHeight="false" outlineLevel="0" collapsed="false">
      <c r="A1" s="6" t="s">
        <v>3</v>
      </c>
      <c r="B1" s="6"/>
      <c r="C1" s="6"/>
    </row>
    <row r="2" customFormat="false" ht="11.25" hidden="false" customHeight="true" outlineLevel="0" collapsed="false">
      <c r="A2" s="8" t="s">
        <v>7</v>
      </c>
      <c r="B2" s="9" t="s">
        <v>18</v>
      </c>
      <c r="C2" s="9"/>
      <c r="D2" s="9"/>
      <c r="E2" s="9"/>
      <c r="F2" s="9"/>
      <c r="G2" s="9" t="s">
        <v>19</v>
      </c>
    </row>
    <row r="3" customFormat="false" ht="22.5" hidden="false" customHeight="false" outlineLevel="0" collapsed="false">
      <c r="A3" s="8"/>
      <c r="B3" s="27" t="s">
        <v>12</v>
      </c>
      <c r="C3" s="27" t="s">
        <v>20</v>
      </c>
      <c r="D3" s="27" t="s">
        <v>21</v>
      </c>
      <c r="E3" s="27" t="s">
        <v>22</v>
      </c>
      <c r="F3" s="27" t="s">
        <v>23</v>
      </c>
      <c r="G3" s="9"/>
    </row>
    <row r="4" customFormat="false" ht="11.25" hidden="false" customHeight="false" outlineLevel="0" collapsed="false">
      <c r="A4" s="11" t="n">
        <v>2000</v>
      </c>
      <c r="B4" s="28" t="n">
        <v>250</v>
      </c>
      <c r="C4" s="12" t="n">
        <v>419062</v>
      </c>
      <c r="D4" s="29" t="n">
        <v>3858</v>
      </c>
      <c r="E4" s="29" t="n">
        <v>101700</v>
      </c>
      <c r="F4" s="30" t="n">
        <v>109859</v>
      </c>
      <c r="G4" s="29" t="n">
        <v>301782</v>
      </c>
    </row>
    <row r="5" customFormat="false" ht="11.25" hidden="false" customHeight="false" outlineLevel="0" collapsed="false">
      <c r="A5" s="16" t="n">
        <v>2001</v>
      </c>
      <c r="B5" s="28" t="n">
        <v>68</v>
      </c>
      <c r="C5" s="17" t="n">
        <v>374097</v>
      </c>
      <c r="D5" s="29" t="n">
        <v>2933</v>
      </c>
      <c r="E5" s="29" t="n">
        <v>89757</v>
      </c>
      <c r="F5" s="29" t="n">
        <v>123665</v>
      </c>
      <c r="G5" s="29" t="n">
        <v>303765</v>
      </c>
    </row>
    <row r="6" customFormat="false" ht="11.25" hidden="false" customHeight="false" outlineLevel="0" collapsed="false">
      <c r="A6" s="16" t="n">
        <v>2002</v>
      </c>
      <c r="B6" s="28" t="n">
        <v>42</v>
      </c>
      <c r="C6" s="17" t="n">
        <v>391814</v>
      </c>
      <c r="D6" s="29" t="n">
        <v>1342</v>
      </c>
      <c r="E6" s="29" t="n">
        <v>99030</v>
      </c>
      <c r="F6" s="29" t="n">
        <v>130772</v>
      </c>
      <c r="G6" s="29" t="n">
        <v>299225</v>
      </c>
    </row>
    <row r="7" customFormat="false" ht="11.25" hidden="false" customHeight="false" outlineLevel="0" collapsed="false">
      <c r="A7" s="16" t="n">
        <v>2003</v>
      </c>
      <c r="B7" s="31" t="n">
        <v>23</v>
      </c>
      <c r="C7" s="17" t="n">
        <v>407069</v>
      </c>
      <c r="D7" s="29" t="n">
        <v>841</v>
      </c>
      <c r="E7" s="29" t="n">
        <v>99961</v>
      </c>
      <c r="F7" s="29" t="n">
        <v>141709</v>
      </c>
      <c r="G7" s="29" t="n">
        <v>304856</v>
      </c>
    </row>
    <row r="8" customFormat="false" ht="11.25" hidden="false" customHeight="false" outlineLevel="0" collapsed="false">
      <c r="A8" s="16" t="n">
        <v>2004</v>
      </c>
      <c r="B8" s="32" t="n">
        <v>10</v>
      </c>
      <c r="C8" s="17" t="n">
        <v>412783</v>
      </c>
      <c r="D8" s="29" t="n">
        <v>822</v>
      </c>
      <c r="E8" s="29" t="n">
        <v>93268</v>
      </c>
      <c r="F8" s="29" t="n">
        <v>145194</v>
      </c>
      <c r="G8" s="29" t="n">
        <v>336712</v>
      </c>
    </row>
    <row r="9" customFormat="false" ht="11.25" hidden="false" customHeight="false" outlineLevel="0" collapsed="false">
      <c r="A9" s="16" t="n">
        <v>2005</v>
      </c>
      <c r="B9" s="31" t="n">
        <v>10</v>
      </c>
      <c r="C9" s="17" t="n">
        <v>427464</v>
      </c>
      <c r="D9" s="29" t="n">
        <v>349</v>
      </c>
      <c r="E9" s="29" t="n">
        <v>92466</v>
      </c>
      <c r="F9" s="29" t="n">
        <v>148187</v>
      </c>
      <c r="G9" s="29" t="n">
        <v>328543</v>
      </c>
    </row>
    <row r="10" customFormat="false" ht="11.25" hidden="false" customHeight="false" outlineLevel="0" collapsed="false">
      <c r="A10" s="16" t="n">
        <v>2006</v>
      </c>
      <c r="B10" s="31" t="n">
        <v>6</v>
      </c>
      <c r="C10" s="17" t="n">
        <v>401603</v>
      </c>
      <c r="D10" s="29" t="n">
        <v>6</v>
      </c>
      <c r="E10" s="29" t="n">
        <v>88238</v>
      </c>
      <c r="F10" s="29" t="n">
        <v>142769</v>
      </c>
      <c r="G10" s="29" t="n">
        <v>317613</v>
      </c>
    </row>
    <row r="11" customFormat="false" ht="11.25" hidden="false" customHeight="false" outlineLevel="0" collapsed="false">
      <c r="A11" s="16" t="n">
        <v>2007</v>
      </c>
      <c r="B11" s="33" t="s">
        <v>15</v>
      </c>
      <c r="C11" s="17" t="n">
        <v>396279</v>
      </c>
      <c r="D11" s="20" t="s">
        <v>15</v>
      </c>
      <c r="E11" s="29" t="n">
        <v>87210</v>
      </c>
      <c r="F11" s="29" t="n">
        <v>138189</v>
      </c>
      <c r="G11" s="29" t="n">
        <v>318870</v>
      </c>
    </row>
    <row r="12" customFormat="false" ht="11.25" hidden="false" customHeight="false" outlineLevel="0" collapsed="false">
      <c r="A12" s="16" t="n">
        <v>2008</v>
      </c>
      <c r="B12" s="33" t="s">
        <v>15</v>
      </c>
      <c r="C12" s="17" t="n">
        <v>371905</v>
      </c>
      <c r="D12" s="20" t="s">
        <v>15</v>
      </c>
      <c r="E12" s="29" t="n">
        <v>94676</v>
      </c>
      <c r="F12" s="29" t="n">
        <v>180202</v>
      </c>
      <c r="G12" s="29" t="n">
        <v>281872</v>
      </c>
    </row>
    <row r="13" customFormat="false" ht="11.25" hidden="false" customHeight="false" outlineLevel="0" collapsed="false">
      <c r="A13" s="16" t="n">
        <v>2009</v>
      </c>
      <c r="B13" s="20" t="s">
        <v>15</v>
      </c>
      <c r="C13" s="15" t="n">
        <v>360764</v>
      </c>
      <c r="D13" s="20" t="s">
        <v>15</v>
      </c>
      <c r="E13" s="29" t="n">
        <v>93987</v>
      </c>
      <c r="F13" s="29" t="n">
        <v>142594</v>
      </c>
      <c r="G13" s="29" t="n">
        <v>290798</v>
      </c>
    </row>
    <row r="14" customFormat="false" ht="11.25" hidden="false" customHeight="false" outlineLevel="0" collapsed="false">
      <c r="A14" s="16" t="n">
        <v>2010</v>
      </c>
      <c r="B14" s="20" t="s">
        <v>15</v>
      </c>
      <c r="C14" s="29" t="n">
        <v>400902</v>
      </c>
      <c r="D14" s="20" t="s">
        <v>15</v>
      </c>
      <c r="E14" s="29" t="n">
        <v>95107</v>
      </c>
      <c r="F14" s="29" t="n">
        <v>200386</v>
      </c>
      <c r="G14" s="29" t="n">
        <v>300988</v>
      </c>
    </row>
    <row r="15" customFormat="false" ht="11.25" hidden="false" customHeight="false" outlineLevel="0" collapsed="false">
      <c r="A15" s="16" t="n">
        <v>2011</v>
      </c>
      <c r="B15" s="20" t="s">
        <v>15</v>
      </c>
      <c r="C15" s="15" t="n">
        <v>422153</v>
      </c>
      <c r="D15" s="20" t="s">
        <v>15</v>
      </c>
      <c r="E15" s="29" t="n">
        <v>98027</v>
      </c>
      <c r="F15" s="29" t="n">
        <v>172330</v>
      </c>
      <c r="G15" s="29" t="n">
        <v>311533</v>
      </c>
    </row>
    <row r="16" customFormat="false" ht="11.25" hidden="false" customHeight="false" outlineLevel="0" collapsed="false">
      <c r="A16" s="16" t="n">
        <v>2012</v>
      </c>
      <c r="B16" s="20" t="s">
        <v>15</v>
      </c>
      <c r="C16" s="15" t="n">
        <v>414755</v>
      </c>
      <c r="D16" s="20" t="s">
        <v>15</v>
      </c>
      <c r="E16" s="29" t="n">
        <v>97219</v>
      </c>
      <c r="F16" s="29" t="n">
        <v>178581</v>
      </c>
      <c r="G16" s="29" t="n">
        <v>321848</v>
      </c>
    </row>
    <row r="17" customFormat="false" ht="11.25" hidden="false" customHeight="false" outlineLevel="0" collapsed="false">
      <c r="A17" s="16" t="n">
        <v>2013</v>
      </c>
      <c r="B17" s="20" t="s">
        <v>15</v>
      </c>
      <c r="C17" s="15" t="n">
        <v>418854</v>
      </c>
      <c r="D17" s="20" t="s">
        <v>15</v>
      </c>
      <c r="E17" s="29" t="n">
        <v>90196</v>
      </c>
      <c r="F17" s="29" t="n">
        <v>184083</v>
      </c>
      <c r="G17" s="29" t="n">
        <v>219976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21" width="20.7"/>
    <col collapsed="false" customWidth="false" hidden="false" outlineLevel="0" max="257" min="5" style="21" width="9.14"/>
  </cols>
  <sheetData>
    <row r="1" customFormat="false" ht="11.25" hidden="false" customHeight="false" outlineLevel="0" collapsed="false">
      <c r="A1" s="34" t="s">
        <v>4</v>
      </c>
      <c r="B1" s="35"/>
    </row>
    <row r="2" customFormat="false" ht="33.75" hidden="false" customHeight="false" outlineLevel="0" collapsed="false">
      <c r="A2" s="8" t="s">
        <v>7</v>
      </c>
      <c r="B2" s="9" t="s">
        <v>24</v>
      </c>
      <c r="C2" s="9" t="s">
        <v>25</v>
      </c>
      <c r="D2" s="9" t="s">
        <v>26</v>
      </c>
    </row>
    <row r="3" customFormat="false" ht="11.25" hidden="false" customHeight="false" outlineLevel="0" collapsed="false">
      <c r="A3" s="36" t="n">
        <v>2000</v>
      </c>
      <c r="B3" s="37" t="s">
        <v>27</v>
      </c>
      <c r="C3" s="38" t="n">
        <v>72.62</v>
      </c>
      <c r="D3" s="38" t="n">
        <v>45.61</v>
      </c>
    </row>
    <row r="4" customFormat="false" ht="11.25" hidden="false" customHeight="false" outlineLevel="0" collapsed="false">
      <c r="A4" s="16" t="n">
        <v>2001</v>
      </c>
      <c r="B4" s="29" t="n">
        <v>7110</v>
      </c>
      <c r="C4" s="38" t="n">
        <v>74.65</v>
      </c>
      <c r="D4" s="38" t="n">
        <v>41.89</v>
      </c>
    </row>
    <row r="5" customFormat="false" ht="11.25" hidden="false" customHeight="false" outlineLevel="0" collapsed="false">
      <c r="A5" s="16" t="n">
        <v>2002</v>
      </c>
      <c r="B5" s="29" t="n">
        <v>7453</v>
      </c>
      <c r="C5" s="38" t="n">
        <v>85.03</v>
      </c>
      <c r="D5" s="38" t="n">
        <v>41.75</v>
      </c>
    </row>
    <row r="6" customFormat="false" ht="11.25" hidden="false" customHeight="false" outlineLevel="0" collapsed="false">
      <c r="A6" s="16" t="n">
        <v>2003</v>
      </c>
      <c r="B6" s="29" t="n">
        <v>8132</v>
      </c>
      <c r="C6" s="38" t="n">
        <v>74.28</v>
      </c>
      <c r="D6" s="38" t="n">
        <v>40.36</v>
      </c>
    </row>
    <row r="7" customFormat="false" ht="11.25" hidden="false" customHeight="false" outlineLevel="0" collapsed="false">
      <c r="A7" s="16" t="n">
        <v>2004</v>
      </c>
      <c r="B7" s="29" t="n">
        <v>8412</v>
      </c>
      <c r="C7" s="38" t="n">
        <v>72.17</v>
      </c>
      <c r="D7" s="38" t="n">
        <v>38.73</v>
      </c>
    </row>
    <row r="8" customFormat="false" ht="11.25" hidden="false" customHeight="false" outlineLevel="0" collapsed="false">
      <c r="A8" s="16" t="n">
        <v>2005</v>
      </c>
      <c r="B8" s="29" t="n">
        <v>8958</v>
      </c>
      <c r="C8" s="38" t="n">
        <v>74.57</v>
      </c>
      <c r="D8" s="38" t="n">
        <v>36.36</v>
      </c>
    </row>
    <row r="9" customFormat="false" ht="11.25" hidden="false" customHeight="false" outlineLevel="0" collapsed="false">
      <c r="A9" s="16" t="n">
        <v>2006</v>
      </c>
      <c r="B9" s="29" t="n">
        <v>9246</v>
      </c>
      <c r="C9" s="38" t="n">
        <v>74.52</v>
      </c>
      <c r="D9" s="38" t="n">
        <v>33.92</v>
      </c>
    </row>
    <row r="10" customFormat="false" ht="11.25" hidden="false" customHeight="false" outlineLevel="0" collapsed="false">
      <c r="A10" s="16" t="n">
        <v>2007</v>
      </c>
      <c r="B10" s="29" t="n">
        <v>9121</v>
      </c>
      <c r="C10" s="38" t="n">
        <v>74.84</v>
      </c>
      <c r="D10" s="39" t="n">
        <v>34.63</v>
      </c>
    </row>
    <row r="11" customFormat="false" ht="11.25" hidden="false" customHeight="false" outlineLevel="0" collapsed="false">
      <c r="A11" s="16" t="n">
        <v>2008</v>
      </c>
      <c r="B11" s="18" t="n">
        <v>9307</v>
      </c>
      <c r="C11" s="40" t="n">
        <v>76.6558366987578</v>
      </c>
      <c r="D11" s="38" t="n">
        <v>34.43</v>
      </c>
    </row>
    <row r="12" customFormat="false" ht="11.25" hidden="false" customHeight="false" outlineLevel="0" collapsed="false">
      <c r="A12" s="16" t="n">
        <v>2009</v>
      </c>
      <c r="B12" s="29" t="n">
        <v>9700</v>
      </c>
      <c r="C12" s="38" t="n">
        <v>77.32</v>
      </c>
      <c r="D12" s="38" t="n">
        <v>33.65</v>
      </c>
    </row>
    <row r="13" customFormat="false" ht="11.25" hidden="false" customHeight="false" outlineLevel="0" collapsed="false">
      <c r="A13" s="16" t="n">
        <v>2010</v>
      </c>
      <c r="B13" s="29" t="n">
        <v>10026</v>
      </c>
      <c r="C13" s="38" t="n">
        <v>77.17</v>
      </c>
      <c r="D13" s="38" t="n">
        <v>32.23</v>
      </c>
    </row>
    <row r="14" customFormat="false" ht="11.25" hidden="false" customHeight="false" outlineLevel="0" collapsed="false">
      <c r="A14" s="16" t="n">
        <v>2011</v>
      </c>
      <c r="B14" s="29" t="n">
        <v>10275</v>
      </c>
      <c r="C14" s="38" t="n">
        <v>76.1</v>
      </c>
      <c r="D14" s="38" t="n">
        <v>31.43</v>
      </c>
    </row>
    <row r="15" customFormat="false" ht="11.25" hidden="false" customHeight="false" outlineLevel="0" collapsed="false">
      <c r="A15" s="16" t="n">
        <v>2012</v>
      </c>
      <c r="B15" s="29" t="n">
        <v>10007</v>
      </c>
      <c r="C15" s="38" t="n">
        <v>75.85</v>
      </c>
      <c r="D15" s="38" t="n">
        <v>32.26</v>
      </c>
    </row>
    <row r="16" customFormat="false" ht="11.25" hidden="false" customHeight="false" outlineLevel="0" collapsed="false">
      <c r="A16" s="16" t="n">
        <v>2013</v>
      </c>
      <c r="B16" s="29" t="n">
        <v>10318</v>
      </c>
      <c r="C16" s="38" t="n">
        <v>75.9</v>
      </c>
      <c r="D16" s="38" t="n">
        <v>3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85"/>
    <col collapsed="false" customWidth="true" hidden="false" outlineLevel="0" max="2" min="2" style="41" width="7.7"/>
    <col collapsed="false" customWidth="true" hidden="false" outlineLevel="0" max="15" min="3" style="5" width="7.7"/>
    <col collapsed="false" customWidth="false" hidden="false" outlineLevel="0" max="257" min="16" style="5" width="9.14"/>
  </cols>
  <sheetData>
    <row r="1" customFormat="false" ht="11.25" hidden="false" customHeight="false" outlineLevel="0" collapsed="false">
      <c r="A1" s="6" t="s">
        <v>5</v>
      </c>
      <c r="B1" s="42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A2" s="9" t="s">
        <v>28</v>
      </c>
      <c r="B2" s="8" t="n">
        <v>2000</v>
      </c>
      <c r="C2" s="8" t="n">
        <v>2001</v>
      </c>
      <c r="D2" s="43" t="n">
        <v>2002</v>
      </c>
      <c r="E2" s="43" t="n">
        <v>2003</v>
      </c>
      <c r="F2" s="8" t="n">
        <v>2004</v>
      </c>
      <c r="G2" s="8" t="n">
        <v>2005</v>
      </c>
      <c r="H2" s="8" t="n">
        <v>2006</v>
      </c>
      <c r="I2" s="8" t="n">
        <v>2007</v>
      </c>
      <c r="J2" s="8" t="n">
        <v>2008</v>
      </c>
      <c r="K2" s="8" t="n">
        <v>2009</v>
      </c>
      <c r="L2" s="8" t="n">
        <v>2010</v>
      </c>
      <c r="M2" s="8" t="n">
        <v>2011</v>
      </c>
      <c r="N2" s="8" t="n">
        <v>2012</v>
      </c>
      <c r="O2" s="8" t="n">
        <v>2013</v>
      </c>
    </row>
    <row r="3" customFormat="false" ht="11.25" hidden="false" customHeight="false" outlineLevel="0" collapsed="false">
      <c r="A3" s="44" t="s">
        <v>2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1.25" hidden="false" customHeight="false" outlineLevel="0" collapsed="false">
      <c r="A4" s="45" t="s">
        <v>30</v>
      </c>
      <c r="B4" s="46" t="n">
        <v>100116</v>
      </c>
      <c r="C4" s="46" t="n">
        <v>97450</v>
      </c>
      <c r="D4" s="46" t="n">
        <v>98521</v>
      </c>
      <c r="E4" s="46" t="n">
        <v>97849</v>
      </c>
      <c r="F4" s="46" t="n">
        <v>96160</v>
      </c>
      <c r="G4" s="46" t="n">
        <v>112795</v>
      </c>
      <c r="H4" s="46" t="n">
        <v>99531</v>
      </c>
      <c r="I4" s="46" t="n">
        <v>88571</v>
      </c>
      <c r="J4" s="47" t="n">
        <v>100106</v>
      </c>
      <c r="K4" s="47" t="n">
        <v>89798</v>
      </c>
      <c r="L4" s="47" t="n">
        <v>79284</v>
      </c>
      <c r="M4" s="47" t="n">
        <v>85317</v>
      </c>
      <c r="N4" s="29" t="n">
        <v>90603</v>
      </c>
      <c r="O4" s="29" t="n">
        <v>92006</v>
      </c>
    </row>
    <row r="5" customFormat="false" ht="11.25" hidden="false" customHeight="false" outlineLevel="0" collapsed="false">
      <c r="A5" s="48" t="s">
        <v>31</v>
      </c>
      <c r="B5" s="13" t="n">
        <v>31249</v>
      </c>
      <c r="C5" s="13" t="n">
        <v>31935</v>
      </c>
      <c r="D5" s="13" t="n">
        <v>32214</v>
      </c>
      <c r="E5" s="13" t="n">
        <v>33014</v>
      </c>
      <c r="F5" s="13" t="n">
        <v>31699</v>
      </c>
      <c r="G5" s="13" t="n">
        <v>12888</v>
      </c>
      <c r="H5" s="49" t="n">
        <v>10505</v>
      </c>
      <c r="I5" s="13" t="n">
        <v>12252</v>
      </c>
      <c r="J5" s="29" t="n">
        <v>12063</v>
      </c>
      <c r="K5" s="29" t="n">
        <v>12599</v>
      </c>
      <c r="L5" s="29" t="n">
        <v>13567</v>
      </c>
      <c r="M5" s="47" t="n">
        <v>12802</v>
      </c>
      <c r="N5" s="29" t="n">
        <v>14255</v>
      </c>
      <c r="O5" s="29" t="n">
        <v>13641</v>
      </c>
    </row>
    <row r="6" customFormat="false" ht="11.25" hidden="false" customHeight="false" outlineLevel="0" collapsed="false">
      <c r="A6" s="34" t="s">
        <v>32</v>
      </c>
      <c r="B6" s="50" t="n">
        <v>131365</v>
      </c>
      <c r="C6" s="50" t="n">
        <v>129385</v>
      </c>
      <c r="D6" s="50" t="n">
        <v>130735</v>
      </c>
      <c r="E6" s="50" t="n">
        <v>130863</v>
      </c>
      <c r="F6" s="50" t="n">
        <v>127859</v>
      </c>
      <c r="G6" s="50" t="n">
        <v>125683</v>
      </c>
      <c r="H6" s="51" t="n">
        <v>110036</v>
      </c>
      <c r="I6" s="52" t="n">
        <v>100823</v>
      </c>
      <c r="J6" s="53" t="n">
        <v>112169</v>
      </c>
      <c r="K6" s="53" t="n">
        <v>102397</v>
      </c>
      <c r="L6" s="53" t="n">
        <v>92851</v>
      </c>
      <c r="M6" s="53" t="n">
        <f aca="false">SUM(M4:M5)</f>
        <v>98119</v>
      </c>
      <c r="N6" s="53" t="n">
        <f aca="false">SUM(N4:N5)</f>
        <v>104858</v>
      </c>
      <c r="O6" s="53" t="n">
        <v>105647</v>
      </c>
    </row>
    <row r="7" customFormat="false" ht="11.25" hidden="false" customHeight="false" outlineLevel="0" collapsed="false">
      <c r="A7" s="48" t="s">
        <v>33</v>
      </c>
      <c r="B7" s="13" t="n">
        <v>21165</v>
      </c>
      <c r="C7" s="13" t="n">
        <v>19254</v>
      </c>
      <c r="D7" s="13" t="n">
        <v>18402</v>
      </c>
      <c r="E7" s="13" t="n">
        <v>19288</v>
      </c>
      <c r="F7" s="13" t="n">
        <v>19986</v>
      </c>
      <c r="G7" s="13" t="n">
        <v>18768</v>
      </c>
      <c r="H7" s="49" t="n">
        <v>17477</v>
      </c>
      <c r="I7" s="13" t="n">
        <v>16446</v>
      </c>
      <c r="J7" s="29" t="n">
        <v>15947</v>
      </c>
      <c r="K7" s="29" t="n">
        <v>16133</v>
      </c>
      <c r="L7" s="29" t="n">
        <v>16491</v>
      </c>
      <c r="M7" s="29" t="n">
        <v>18702</v>
      </c>
      <c r="N7" s="29" t="n">
        <v>19127</v>
      </c>
      <c r="O7" s="29" t="n">
        <v>19414</v>
      </c>
    </row>
    <row r="8" customFormat="false" ht="11.25" hidden="false" customHeight="false" outlineLevel="0" collapsed="false">
      <c r="A8" s="48" t="s">
        <v>34</v>
      </c>
      <c r="B8" s="13" t="n">
        <v>15033</v>
      </c>
      <c r="C8" s="13" t="n">
        <v>16160</v>
      </c>
      <c r="D8" s="13" t="n">
        <v>17255</v>
      </c>
      <c r="E8" s="13" t="n">
        <v>16301</v>
      </c>
      <c r="F8" s="13" t="n">
        <v>15739</v>
      </c>
      <c r="G8" s="13" t="n">
        <v>16467</v>
      </c>
      <c r="H8" s="49" t="n">
        <v>16178</v>
      </c>
      <c r="I8" s="13" t="n">
        <v>15943</v>
      </c>
      <c r="J8" s="29" t="n">
        <v>17617</v>
      </c>
      <c r="K8" s="29" t="n">
        <v>18710</v>
      </c>
      <c r="L8" s="29" t="n">
        <v>18362</v>
      </c>
      <c r="M8" s="29" t="n">
        <v>18947</v>
      </c>
      <c r="N8" s="29" t="n">
        <v>14815</v>
      </c>
      <c r="O8" s="29" t="n">
        <v>14487</v>
      </c>
    </row>
    <row r="9" customFormat="false" ht="11.25" hidden="false" customHeight="false" outlineLevel="0" collapsed="false">
      <c r="A9" s="48" t="s">
        <v>35</v>
      </c>
      <c r="B9" s="13" t="n">
        <v>20864</v>
      </c>
      <c r="C9" s="13" t="n">
        <v>20392</v>
      </c>
      <c r="D9" s="13" t="n">
        <v>20920</v>
      </c>
      <c r="E9" s="13" t="n">
        <v>20185</v>
      </c>
      <c r="F9" s="13" t="n">
        <v>19910</v>
      </c>
      <c r="G9" s="13" t="n">
        <v>17993</v>
      </c>
      <c r="H9" s="49" t="n">
        <v>18069</v>
      </c>
      <c r="I9" s="13" t="n">
        <v>18575</v>
      </c>
      <c r="J9" s="29" t="n">
        <v>17958</v>
      </c>
      <c r="K9" s="29" t="n">
        <v>18846</v>
      </c>
      <c r="L9" s="29" t="n">
        <v>20119</v>
      </c>
      <c r="M9" s="29" t="n">
        <v>19465</v>
      </c>
      <c r="N9" s="29" t="n">
        <v>19079</v>
      </c>
      <c r="O9" s="29" t="n">
        <v>18664</v>
      </c>
    </row>
    <row r="10" customFormat="false" ht="11.25" hidden="false" customHeight="false" outlineLevel="0" collapsed="false">
      <c r="A10" s="34" t="s">
        <v>36</v>
      </c>
      <c r="B10" s="50" t="n">
        <v>57062</v>
      </c>
      <c r="C10" s="50" t="n">
        <v>55806</v>
      </c>
      <c r="D10" s="50" t="n">
        <v>56577</v>
      </c>
      <c r="E10" s="50" t="n">
        <v>55774</v>
      </c>
      <c r="F10" s="50" t="n">
        <v>55635</v>
      </c>
      <c r="G10" s="50" t="n">
        <v>53228</v>
      </c>
      <c r="H10" s="51" t="n">
        <v>51724</v>
      </c>
      <c r="I10" s="52" t="n">
        <v>50964</v>
      </c>
      <c r="J10" s="53" t="n">
        <v>51522</v>
      </c>
      <c r="K10" s="53" t="n">
        <v>53689</v>
      </c>
      <c r="L10" s="53" t="n">
        <v>54972</v>
      </c>
      <c r="M10" s="53" t="n">
        <f aca="false">SUM(M7:M9)</f>
        <v>57114</v>
      </c>
      <c r="N10" s="53" t="n">
        <f aca="false">SUM(N7:N9)</f>
        <v>53021</v>
      </c>
      <c r="O10" s="53" t="n">
        <v>52565</v>
      </c>
    </row>
    <row r="11" customFormat="false" ht="11.25" hidden="false" customHeight="false" outlineLevel="0" collapsed="false">
      <c r="A11" s="48" t="s">
        <v>37</v>
      </c>
      <c r="B11" s="13" t="n">
        <v>30198</v>
      </c>
      <c r="C11" s="13" t="n">
        <v>29456</v>
      </c>
      <c r="D11" s="13" t="n">
        <v>29767</v>
      </c>
      <c r="E11" s="13" t="n">
        <v>27615</v>
      </c>
      <c r="F11" s="13" t="n">
        <v>29119</v>
      </c>
      <c r="G11" s="13" t="n">
        <v>30013</v>
      </c>
      <c r="H11" s="49" t="n">
        <v>29556</v>
      </c>
      <c r="I11" s="13" t="n">
        <v>28419</v>
      </c>
      <c r="J11" s="29" t="n">
        <v>30090</v>
      </c>
      <c r="K11" s="29" t="n">
        <v>29175</v>
      </c>
      <c r="L11" s="29" t="n">
        <v>29108</v>
      </c>
      <c r="M11" s="29" t="n">
        <v>29524</v>
      </c>
      <c r="N11" s="29" t="n">
        <v>28893</v>
      </c>
      <c r="O11" s="29" t="n">
        <v>27228</v>
      </c>
    </row>
    <row r="12" customFormat="false" ht="11.25" hidden="false" customHeight="false" outlineLevel="0" collapsed="false">
      <c r="A12" s="48" t="s">
        <v>38</v>
      </c>
      <c r="B12" s="13" t="n">
        <v>13526</v>
      </c>
      <c r="C12" s="13" t="n">
        <v>13073</v>
      </c>
      <c r="D12" s="13" t="n">
        <v>12848</v>
      </c>
      <c r="E12" s="13" t="n">
        <v>13174</v>
      </c>
      <c r="F12" s="13" t="n">
        <v>14688</v>
      </c>
      <c r="G12" s="13" t="n">
        <v>14589</v>
      </c>
      <c r="H12" s="49" t="n">
        <v>15854</v>
      </c>
      <c r="I12" s="13" t="n">
        <v>16786</v>
      </c>
      <c r="J12" s="29" t="n">
        <v>17294</v>
      </c>
      <c r="K12" s="29" t="n">
        <v>16666</v>
      </c>
      <c r="L12" s="29" t="n">
        <v>15538</v>
      </c>
      <c r="M12" s="29" t="n">
        <v>14902</v>
      </c>
      <c r="N12" s="29" t="n">
        <v>15368</v>
      </c>
      <c r="O12" s="29" t="n">
        <v>15542</v>
      </c>
    </row>
    <row r="13" customFormat="false" ht="11.25" hidden="false" customHeight="false" outlineLevel="0" collapsed="false">
      <c r="A13" s="48" t="s">
        <v>39</v>
      </c>
      <c r="B13" s="13" t="n">
        <v>15367</v>
      </c>
      <c r="C13" s="13" t="n">
        <v>15940</v>
      </c>
      <c r="D13" s="13" t="n">
        <v>17307</v>
      </c>
      <c r="E13" s="13" t="n">
        <v>15639</v>
      </c>
      <c r="F13" s="13" t="n">
        <v>14957</v>
      </c>
      <c r="G13" s="13" t="n">
        <v>14940</v>
      </c>
      <c r="H13" s="49" t="n">
        <v>14013</v>
      </c>
      <c r="I13" s="13" t="n">
        <v>13512</v>
      </c>
      <c r="J13" s="29" t="n">
        <v>13299</v>
      </c>
      <c r="K13" s="29" t="n">
        <v>13374</v>
      </c>
      <c r="L13" s="29" t="n">
        <v>12835</v>
      </c>
      <c r="M13" s="29" t="n">
        <v>13542</v>
      </c>
      <c r="N13" s="29" t="n">
        <v>12721</v>
      </c>
      <c r="O13" s="29" t="n">
        <v>12295</v>
      </c>
    </row>
    <row r="14" customFormat="false" ht="11.25" hidden="false" customHeight="false" outlineLevel="0" collapsed="false">
      <c r="A14" s="34" t="s">
        <v>40</v>
      </c>
      <c r="B14" s="50" t="n">
        <v>59091</v>
      </c>
      <c r="C14" s="50" t="n">
        <v>58469</v>
      </c>
      <c r="D14" s="50" t="n">
        <v>59922</v>
      </c>
      <c r="E14" s="50" t="n">
        <v>56428</v>
      </c>
      <c r="F14" s="50" t="n">
        <v>58764</v>
      </c>
      <c r="G14" s="50" t="n">
        <v>59542</v>
      </c>
      <c r="H14" s="51" t="n">
        <v>59423</v>
      </c>
      <c r="I14" s="52" t="n">
        <v>58717</v>
      </c>
      <c r="J14" s="53" t="n">
        <v>60683</v>
      </c>
      <c r="K14" s="53" t="n">
        <v>59215</v>
      </c>
      <c r="L14" s="53" t="n">
        <v>57481</v>
      </c>
      <c r="M14" s="53" t="n">
        <f aca="false">SUM(M11:M13)</f>
        <v>57968</v>
      </c>
      <c r="N14" s="53" t="n">
        <f aca="false">SUM(N11:N13)</f>
        <v>56982</v>
      </c>
      <c r="O14" s="53" t="n">
        <v>55065</v>
      </c>
    </row>
    <row r="15" customFormat="false" ht="11.25" hidden="false" customHeight="false" outlineLevel="0" collapsed="false">
      <c r="A15" s="48" t="s">
        <v>41</v>
      </c>
      <c r="B15" s="13" t="n">
        <v>25074</v>
      </c>
      <c r="C15" s="13" t="n">
        <v>26145</v>
      </c>
      <c r="D15" s="13" t="n">
        <v>26218</v>
      </c>
      <c r="E15" s="13" t="n">
        <v>25819</v>
      </c>
      <c r="F15" s="13" t="n">
        <v>26567</v>
      </c>
      <c r="G15" s="13" t="n">
        <v>25613</v>
      </c>
      <c r="H15" s="49" t="n">
        <v>26619</v>
      </c>
      <c r="I15" s="13" t="n">
        <v>24179</v>
      </c>
      <c r="J15" s="29" t="n">
        <v>22682</v>
      </c>
      <c r="K15" s="29" t="n">
        <v>21033</v>
      </c>
      <c r="L15" s="29" t="n">
        <v>25301</v>
      </c>
      <c r="M15" s="29" t="n">
        <v>26167</v>
      </c>
      <c r="N15" s="29" t="n">
        <v>22461</v>
      </c>
      <c r="O15" s="29" t="n">
        <v>23424</v>
      </c>
    </row>
    <row r="16" customFormat="false" ht="11.25" hidden="false" customHeight="false" outlineLevel="0" collapsed="false">
      <c r="A16" s="48" t="s">
        <v>42</v>
      </c>
      <c r="B16" s="13" t="n">
        <v>15070</v>
      </c>
      <c r="C16" s="13" t="n">
        <v>15425</v>
      </c>
      <c r="D16" s="13" t="n">
        <v>15700</v>
      </c>
      <c r="E16" s="13" t="n">
        <v>16351</v>
      </c>
      <c r="F16" s="13" t="n">
        <v>15933</v>
      </c>
      <c r="G16" s="13" t="n">
        <v>16197</v>
      </c>
      <c r="H16" s="49" t="n">
        <v>16547</v>
      </c>
      <c r="I16" s="13" t="n">
        <v>18211</v>
      </c>
      <c r="J16" s="29" t="n">
        <v>17556</v>
      </c>
      <c r="K16" s="29" t="n">
        <v>16309</v>
      </c>
      <c r="L16" s="29" t="n">
        <v>17532</v>
      </c>
      <c r="M16" s="29" t="n">
        <v>17039</v>
      </c>
      <c r="N16" s="29" t="n">
        <v>16629</v>
      </c>
      <c r="O16" s="29" t="n">
        <v>15966</v>
      </c>
    </row>
    <row r="17" customFormat="false" ht="11.25" hidden="false" customHeight="false" outlineLevel="0" collapsed="false">
      <c r="A17" s="48" t="s">
        <v>43</v>
      </c>
      <c r="B17" s="13" t="n">
        <v>11178</v>
      </c>
      <c r="C17" s="13" t="n">
        <v>10275</v>
      </c>
      <c r="D17" s="13" t="n">
        <v>10415</v>
      </c>
      <c r="E17" s="13" t="n">
        <v>10015</v>
      </c>
      <c r="F17" s="13" t="n">
        <v>9947</v>
      </c>
      <c r="G17" s="13" t="n">
        <v>9544</v>
      </c>
      <c r="H17" s="49" t="n">
        <v>9684</v>
      </c>
      <c r="I17" s="13" t="n">
        <v>10246</v>
      </c>
      <c r="J17" s="29" t="n">
        <v>10477</v>
      </c>
      <c r="K17" s="29" t="n">
        <v>10521</v>
      </c>
      <c r="L17" s="29" t="n">
        <v>10908</v>
      </c>
      <c r="M17" s="29" t="n">
        <v>10892</v>
      </c>
      <c r="N17" s="29" t="n">
        <v>11250</v>
      </c>
      <c r="O17" s="29" t="n">
        <v>10281</v>
      </c>
    </row>
    <row r="18" customFormat="false" ht="11.25" hidden="false" customHeight="false" outlineLevel="0" collapsed="false">
      <c r="A18" s="34" t="s">
        <v>44</v>
      </c>
      <c r="B18" s="50" t="n">
        <v>51322</v>
      </c>
      <c r="C18" s="50" t="n">
        <v>51845</v>
      </c>
      <c r="D18" s="50" t="n">
        <v>52333</v>
      </c>
      <c r="E18" s="50" t="n">
        <v>52185</v>
      </c>
      <c r="F18" s="50" t="n">
        <v>52447</v>
      </c>
      <c r="G18" s="50" t="n">
        <v>51354</v>
      </c>
      <c r="H18" s="51" t="n">
        <v>52850</v>
      </c>
      <c r="I18" s="52" t="n">
        <v>52636</v>
      </c>
      <c r="J18" s="53" t="n">
        <v>50715</v>
      </c>
      <c r="K18" s="53" t="n">
        <v>47863</v>
      </c>
      <c r="L18" s="53" t="n">
        <v>53741</v>
      </c>
      <c r="M18" s="53" t="n">
        <f aca="false">SUM(M15:M17)</f>
        <v>54098</v>
      </c>
      <c r="N18" s="53" t="n">
        <f aca="false">SUM(N15:N17)</f>
        <v>50340</v>
      </c>
      <c r="O18" s="53" t="n">
        <v>49671</v>
      </c>
    </row>
    <row r="19" customFormat="false" ht="11.25" hidden="false" customHeight="false" outlineLevel="0" collapsed="false">
      <c r="A19" s="54" t="s">
        <v>45</v>
      </c>
      <c r="B19" s="50" t="n">
        <v>167475</v>
      </c>
      <c r="C19" s="50" t="n">
        <v>166120</v>
      </c>
      <c r="D19" s="50" t="n">
        <v>168832</v>
      </c>
      <c r="E19" s="50" t="n">
        <v>164387</v>
      </c>
      <c r="F19" s="50" t="n">
        <v>166846</v>
      </c>
      <c r="G19" s="50" t="n">
        <v>164124</v>
      </c>
      <c r="H19" s="50" t="n">
        <v>163997</v>
      </c>
      <c r="I19" s="50" t="n">
        <v>162317</v>
      </c>
      <c r="J19" s="53" t="n">
        <v>162920</v>
      </c>
      <c r="K19" s="53" t="n">
        <v>160767</v>
      </c>
      <c r="L19" s="53" t="n">
        <v>166194</v>
      </c>
      <c r="M19" s="53" t="n">
        <f aca="false">SUM(M18+M14+M10)</f>
        <v>169180</v>
      </c>
      <c r="N19" s="53" t="n">
        <f aca="false">SUM(N18+N14+N10)</f>
        <v>160343</v>
      </c>
      <c r="O19" s="53" t="n">
        <f aca="false">SUM(O18+O14+O10)</f>
        <v>157301</v>
      </c>
    </row>
    <row r="20" customFormat="false" ht="11.25" hidden="false" customHeight="false" outlineLevel="0" collapsed="false">
      <c r="A20" s="48" t="s">
        <v>46</v>
      </c>
      <c r="B20" s="13" t="n">
        <v>30060</v>
      </c>
      <c r="C20" s="13" t="n">
        <v>28914</v>
      </c>
      <c r="D20" s="13" t="n">
        <v>32921</v>
      </c>
      <c r="E20" s="13" t="n">
        <v>32964</v>
      </c>
      <c r="F20" s="13" t="n">
        <v>36199</v>
      </c>
      <c r="G20" s="13" t="n">
        <v>16598</v>
      </c>
      <c r="H20" s="49" t="n">
        <v>34672</v>
      </c>
      <c r="I20" s="13" t="n">
        <v>34294</v>
      </c>
      <c r="J20" s="29" t="n">
        <v>32445</v>
      </c>
      <c r="K20" s="29" t="n">
        <v>32923</v>
      </c>
      <c r="L20" s="29" t="n">
        <v>31056</v>
      </c>
      <c r="M20" s="29" t="n">
        <v>28283</v>
      </c>
      <c r="N20" s="29" t="n">
        <v>25953</v>
      </c>
      <c r="O20" s="29" t="n">
        <v>23906</v>
      </c>
    </row>
    <row r="21" customFormat="false" ht="11.25" hidden="false" customHeight="false" outlineLevel="0" collapsed="false">
      <c r="A21" s="48" t="s">
        <v>47</v>
      </c>
      <c r="B21" s="13" t="n">
        <v>14164</v>
      </c>
      <c r="C21" s="13" t="n">
        <v>14009</v>
      </c>
      <c r="D21" s="13" t="n">
        <v>13655</v>
      </c>
      <c r="E21" s="13" t="n">
        <v>14345</v>
      </c>
      <c r="F21" s="13" t="n">
        <v>16238</v>
      </c>
      <c r="G21" s="13" t="n">
        <v>35353</v>
      </c>
      <c r="H21" s="49" t="n">
        <v>15027</v>
      </c>
      <c r="I21" s="13" t="n">
        <v>15630</v>
      </c>
      <c r="J21" s="29" t="n">
        <v>15052</v>
      </c>
      <c r="K21" s="29" t="n">
        <v>15436</v>
      </c>
      <c r="L21" s="29" t="n">
        <v>15876</v>
      </c>
      <c r="M21" s="29" t="n">
        <v>15685</v>
      </c>
      <c r="N21" s="29" t="n">
        <v>15037</v>
      </c>
      <c r="O21" s="29" t="n">
        <v>13902</v>
      </c>
    </row>
    <row r="22" customFormat="false" ht="11.25" hidden="false" customHeight="false" outlineLevel="0" collapsed="false">
      <c r="A22" s="48" t="s">
        <v>48</v>
      </c>
      <c r="B22" s="13" t="n">
        <v>11392</v>
      </c>
      <c r="C22" s="13" t="n">
        <v>11247</v>
      </c>
      <c r="D22" s="13" t="n">
        <v>11187</v>
      </c>
      <c r="E22" s="13" t="n">
        <v>11070</v>
      </c>
      <c r="F22" s="13" t="n">
        <v>10868</v>
      </c>
      <c r="G22" s="13" t="n">
        <v>10730</v>
      </c>
      <c r="H22" s="49" t="n">
        <v>10264</v>
      </c>
      <c r="I22" s="13" t="n">
        <v>10085</v>
      </c>
      <c r="J22" s="29" t="n">
        <v>9758</v>
      </c>
      <c r="K22" s="29" t="n">
        <v>10953</v>
      </c>
      <c r="L22" s="29" t="n">
        <v>10176</v>
      </c>
      <c r="M22" s="29" t="n">
        <v>9745</v>
      </c>
      <c r="N22" s="29" t="n">
        <v>9474</v>
      </c>
      <c r="O22" s="29" t="n">
        <v>9030</v>
      </c>
    </row>
    <row r="23" customFormat="false" ht="11.25" hidden="false" customHeight="false" outlineLevel="0" collapsed="false">
      <c r="A23" s="34" t="s">
        <v>49</v>
      </c>
      <c r="B23" s="50" t="n">
        <v>55616</v>
      </c>
      <c r="C23" s="50" t="n">
        <v>54170</v>
      </c>
      <c r="D23" s="50" t="n">
        <v>57763</v>
      </c>
      <c r="E23" s="50" t="n">
        <v>58379</v>
      </c>
      <c r="F23" s="50" t="n">
        <v>63305</v>
      </c>
      <c r="G23" s="50" t="n">
        <v>62681</v>
      </c>
      <c r="H23" s="51" t="n">
        <v>59963</v>
      </c>
      <c r="I23" s="52" t="n">
        <v>60009</v>
      </c>
      <c r="J23" s="53" t="n">
        <v>57255</v>
      </c>
      <c r="K23" s="53" t="n">
        <v>59312</v>
      </c>
      <c r="L23" s="53" t="n">
        <v>57108</v>
      </c>
      <c r="M23" s="53" t="n">
        <f aca="false">SUM(M20:M22)</f>
        <v>53713</v>
      </c>
      <c r="N23" s="53" t="n">
        <f aca="false">SUM(N20:N22)</f>
        <v>50464</v>
      </c>
      <c r="O23" s="53" t="n">
        <v>46838</v>
      </c>
    </row>
    <row r="24" customFormat="false" ht="11.25" hidden="false" customHeight="false" outlineLevel="0" collapsed="false">
      <c r="A24" s="48" t="s">
        <v>50</v>
      </c>
      <c r="B24" s="13" t="n">
        <v>24371</v>
      </c>
      <c r="C24" s="13" t="n">
        <v>24137</v>
      </c>
      <c r="D24" s="13" t="n">
        <v>23787</v>
      </c>
      <c r="E24" s="13" t="n">
        <v>20310</v>
      </c>
      <c r="F24" s="13" t="n">
        <v>23133</v>
      </c>
      <c r="G24" s="13" t="n">
        <v>22803</v>
      </c>
      <c r="H24" s="49" t="n">
        <v>23360</v>
      </c>
      <c r="I24" s="13" t="n">
        <v>27796</v>
      </c>
      <c r="J24" s="29" t="n">
        <v>26517</v>
      </c>
      <c r="K24" s="29" t="n">
        <v>27998</v>
      </c>
      <c r="L24" s="29" t="n">
        <v>33490</v>
      </c>
      <c r="M24" s="29" t="n">
        <v>40190</v>
      </c>
      <c r="N24" s="29" t="n">
        <v>33764</v>
      </c>
      <c r="O24" s="29" t="n">
        <v>32878</v>
      </c>
    </row>
    <row r="25" customFormat="false" ht="11.25" hidden="false" customHeight="false" outlineLevel="0" collapsed="false">
      <c r="A25" s="48" t="s">
        <v>51</v>
      </c>
      <c r="B25" s="13" t="n">
        <v>16593</v>
      </c>
      <c r="C25" s="13" t="n">
        <v>15564</v>
      </c>
      <c r="D25" s="13" t="n">
        <v>15305</v>
      </c>
      <c r="E25" s="13" t="n">
        <v>17099</v>
      </c>
      <c r="F25" s="13" t="n">
        <v>18307</v>
      </c>
      <c r="G25" s="13" t="n">
        <v>18090</v>
      </c>
      <c r="H25" s="49" t="n">
        <v>15936</v>
      </c>
      <c r="I25" s="13" t="n">
        <v>15564</v>
      </c>
      <c r="J25" s="29" t="n">
        <v>14195</v>
      </c>
      <c r="K25" s="29" t="n">
        <v>14198</v>
      </c>
      <c r="L25" s="29" t="n">
        <v>14060</v>
      </c>
      <c r="M25" s="29" t="n">
        <v>14320</v>
      </c>
      <c r="N25" s="29" t="n">
        <v>14374</v>
      </c>
      <c r="O25" s="29" t="n">
        <v>13283</v>
      </c>
    </row>
    <row r="26" customFormat="false" ht="11.25" hidden="false" customHeight="false" outlineLevel="0" collapsed="false">
      <c r="A26" s="48" t="s">
        <v>52</v>
      </c>
      <c r="B26" s="13" t="n">
        <v>23831</v>
      </c>
      <c r="C26" s="13" t="n">
        <v>20657</v>
      </c>
      <c r="D26" s="13" t="n">
        <v>21406</v>
      </c>
      <c r="E26" s="13" t="n">
        <v>25088</v>
      </c>
      <c r="F26" s="13" t="n">
        <v>26431</v>
      </c>
      <c r="G26" s="13" t="n">
        <v>25067</v>
      </c>
      <c r="H26" s="49" t="n">
        <v>23545</v>
      </c>
      <c r="I26" s="13" t="n">
        <v>22638</v>
      </c>
      <c r="J26" s="13" t="n">
        <v>21459</v>
      </c>
      <c r="K26" s="13" t="n">
        <v>23253</v>
      </c>
      <c r="L26" s="13" t="n">
        <v>24690</v>
      </c>
      <c r="M26" s="29" t="n">
        <v>23678</v>
      </c>
      <c r="N26" s="29" t="n">
        <v>23213</v>
      </c>
      <c r="O26" s="29" t="n">
        <v>22928</v>
      </c>
    </row>
    <row r="27" customFormat="false" ht="11.25" hidden="false" customHeight="false" outlineLevel="0" collapsed="false">
      <c r="A27" s="34" t="s">
        <v>53</v>
      </c>
      <c r="B27" s="50" t="n">
        <v>64795</v>
      </c>
      <c r="C27" s="50" t="n">
        <v>60358</v>
      </c>
      <c r="D27" s="50" t="n">
        <v>60498</v>
      </c>
      <c r="E27" s="50" t="n">
        <v>62497</v>
      </c>
      <c r="F27" s="50" t="n">
        <v>67871</v>
      </c>
      <c r="G27" s="50" t="n">
        <v>65960</v>
      </c>
      <c r="H27" s="51" t="n">
        <v>62841</v>
      </c>
      <c r="I27" s="52" t="n">
        <v>65998</v>
      </c>
      <c r="J27" s="53" t="n">
        <v>62171</v>
      </c>
      <c r="K27" s="53" t="n">
        <v>65449</v>
      </c>
      <c r="L27" s="53" t="n">
        <v>72240</v>
      </c>
      <c r="M27" s="53" t="n">
        <f aca="false">SUM(M24:M26)</f>
        <v>78188</v>
      </c>
      <c r="N27" s="53" t="n">
        <f aca="false">SUM(N24:N26)</f>
        <v>71351</v>
      </c>
      <c r="O27" s="53" t="n">
        <f aca="false">SUM(O24:O26)</f>
        <v>69089</v>
      </c>
    </row>
    <row r="28" customFormat="false" ht="11.25" hidden="false" customHeight="false" outlineLevel="0" collapsed="false">
      <c r="A28" s="48" t="s">
        <v>54</v>
      </c>
      <c r="B28" s="13" t="n">
        <v>28026</v>
      </c>
      <c r="C28" s="13" t="n">
        <v>26207</v>
      </c>
      <c r="D28" s="13" t="n">
        <v>26355</v>
      </c>
      <c r="E28" s="13" t="n">
        <v>27251</v>
      </c>
      <c r="F28" s="13" t="n">
        <v>27117</v>
      </c>
      <c r="G28" s="13" t="n">
        <v>25607</v>
      </c>
      <c r="H28" s="49" t="n">
        <v>24298</v>
      </c>
      <c r="I28" s="13" t="n">
        <v>24589</v>
      </c>
      <c r="J28" s="29" t="n">
        <v>23488</v>
      </c>
      <c r="K28" s="29" t="n">
        <v>23999</v>
      </c>
      <c r="L28" s="29" t="n">
        <v>23623</v>
      </c>
      <c r="M28" s="29" t="n">
        <v>22539</v>
      </c>
      <c r="N28" s="29" t="n">
        <v>23656</v>
      </c>
      <c r="O28" s="29" t="n">
        <v>22207</v>
      </c>
    </row>
    <row r="29" customFormat="false" ht="11.25" hidden="false" customHeight="false" outlineLevel="0" collapsed="false">
      <c r="A29" s="48" t="s">
        <v>55</v>
      </c>
      <c r="B29" s="13" t="n">
        <v>22407</v>
      </c>
      <c r="C29" s="13" t="n">
        <v>22019</v>
      </c>
      <c r="D29" s="13" t="n">
        <v>21610</v>
      </c>
      <c r="E29" s="13" t="n">
        <v>20465</v>
      </c>
      <c r="F29" s="13" t="n">
        <v>21305</v>
      </c>
      <c r="G29" s="13" t="n">
        <v>20662</v>
      </c>
      <c r="H29" s="49" t="n">
        <v>20606</v>
      </c>
      <c r="I29" s="13" t="n">
        <v>21367</v>
      </c>
      <c r="J29" s="29" t="n">
        <v>20584</v>
      </c>
      <c r="K29" s="29" t="n">
        <v>20279</v>
      </c>
      <c r="L29" s="29" t="n">
        <v>20092</v>
      </c>
      <c r="M29" s="29" t="n">
        <v>19894</v>
      </c>
      <c r="N29" s="29" t="n">
        <v>21075</v>
      </c>
      <c r="O29" s="29" t="n">
        <v>20591</v>
      </c>
    </row>
    <row r="30" customFormat="false" ht="11.25" hidden="false" customHeight="false" outlineLevel="0" collapsed="false">
      <c r="A30" s="48" t="s">
        <v>56</v>
      </c>
      <c r="B30" s="13" t="n">
        <v>34633</v>
      </c>
      <c r="C30" s="13" t="n">
        <v>33561</v>
      </c>
      <c r="D30" s="13" t="n">
        <v>31899</v>
      </c>
      <c r="E30" s="13" t="n">
        <v>30795</v>
      </c>
      <c r="F30" s="13" t="n">
        <v>31041</v>
      </c>
      <c r="G30" s="13" t="n">
        <v>29634</v>
      </c>
      <c r="H30" s="49" t="n">
        <v>25666</v>
      </c>
      <c r="I30" s="13" t="n">
        <v>29320</v>
      </c>
      <c r="J30" s="29" t="n">
        <v>28498</v>
      </c>
      <c r="K30" s="29" t="n">
        <v>27768</v>
      </c>
      <c r="L30" s="29" t="n">
        <v>28168</v>
      </c>
      <c r="M30" s="29" t="n">
        <v>29366</v>
      </c>
      <c r="N30" s="29" t="n">
        <v>29622</v>
      </c>
      <c r="O30" s="29" t="n">
        <v>29101</v>
      </c>
    </row>
    <row r="31" customFormat="false" ht="11.25" hidden="false" customHeight="false" outlineLevel="0" collapsed="false">
      <c r="A31" s="34" t="s">
        <v>57</v>
      </c>
      <c r="B31" s="50" t="n">
        <v>85066</v>
      </c>
      <c r="C31" s="50" t="n">
        <v>81787</v>
      </c>
      <c r="D31" s="50" t="n">
        <v>79864</v>
      </c>
      <c r="E31" s="50" t="n">
        <v>78511</v>
      </c>
      <c r="F31" s="50" t="n">
        <v>79463</v>
      </c>
      <c r="G31" s="50" t="n">
        <v>75903</v>
      </c>
      <c r="H31" s="51" t="n">
        <v>70570</v>
      </c>
      <c r="I31" s="52" t="n">
        <v>75276</v>
      </c>
      <c r="J31" s="53" t="n">
        <v>72570</v>
      </c>
      <c r="K31" s="53" t="n">
        <v>72046</v>
      </c>
      <c r="L31" s="53" t="n">
        <v>71883</v>
      </c>
      <c r="M31" s="53" t="n">
        <f aca="false">SUM(M28:M30)</f>
        <v>71799</v>
      </c>
      <c r="N31" s="53" t="n">
        <f aca="false">SUM(N28:N30)</f>
        <v>74353</v>
      </c>
      <c r="O31" s="53" t="n">
        <f aca="false">SUM(O28:O30)</f>
        <v>71899</v>
      </c>
    </row>
    <row r="32" customFormat="false" ht="11.25" hidden="false" customHeight="false" outlineLevel="0" collapsed="false">
      <c r="A32" s="54" t="s">
        <v>58</v>
      </c>
      <c r="B32" s="53" t="n">
        <v>205477</v>
      </c>
      <c r="C32" s="53" t="n">
        <v>196315</v>
      </c>
      <c r="D32" s="53" t="n">
        <v>198125</v>
      </c>
      <c r="E32" s="53" t="n">
        <v>199387</v>
      </c>
      <c r="F32" s="53" t="n">
        <v>210639</v>
      </c>
      <c r="G32" s="53" t="n">
        <v>204544</v>
      </c>
      <c r="H32" s="53" t="n">
        <v>193374</v>
      </c>
      <c r="I32" s="53" t="n">
        <v>201283</v>
      </c>
      <c r="J32" s="53" t="n">
        <v>191996</v>
      </c>
      <c r="K32" s="53" t="n">
        <v>196807</v>
      </c>
      <c r="L32" s="53" t="n">
        <v>201231</v>
      </c>
      <c r="M32" s="53" t="n">
        <f aca="false">SUM(M31+M27+M23)</f>
        <v>203700</v>
      </c>
      <c r="N32" s="53" t="n">
        <f aca="false">SUM(N31+N27+N23)</f>
        <v>196168</v>
      </c>
      <c r="O32" s="53" t="n">
        <f aca="false">SUM(O31+O27+O23)</f>
        <v>187826</v>
      </c>
    </row>
    <row r="33" customFormat="false" ht="11.25" hidden="false" customHeight="false" outlineLevel="0" collapsed="false">
      <c r="A33" s="34" t="s">
        <v>59</v>
      </c>
      <c r="B33" s="50" t="n">
        <v>504317</v>
      </c>
      <c r="C33" s="50" t="n">
        <v>491820</v>
      </c>
      <c r="D33" s="50" t="n">
        <v>497692</v>
      </c>
      <c r="E33" s="50" t="n">
        <v>494637</v>
      </c>
      <c r="F33" s="50" t="n">
        <v>505344</v>
      </c>
      <c r="G33" s="50" t="n">
        <v>494351</v>
      </c>
      <c r="H33" s="51" t="n">
        <v>467407</v>
      </c>
      <c r="I33" s="52" t="n">
        <v>464423</v>
      </c>
      <c r="J33" s="53" t="n">
        <v>467085</v>
      </c>
      <c r="K33" s="53" t="n">
        <v>459971</v>
      </c>
      <c r="L33" s="53" t="n">
        <v>460276</v>
      </c>
      <c r="M33" s="53" t="n">
        <v>470999</v>
      </c>
      <c r="N33" s="53" t="n">
        <f aca="false">SUM(N32+N19+N6)</f>
        <v>461369</v>
      </c>
      <c r="O33" s="53" t="n">
        <f aca="false">SUM(O32+O19+O6)</f>
        <v>450774</v>
      </c>
    </row>
    <row r="34" customFormat="false" ht="11.25" hidden="false" customHeight="false" outlineLevel="0" collapsed="false">
      <c r="A34" s="55" t="s">
        <v>6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1.25" hidden="false" customHeight="false" outlineLevel="0" collapsed="false">
      <c r="A35" s="45" t="s">
        <v>30</v>
      </c>
      <c r="B35" s="56" t="n">
        <v>5.63985051660413</v>
      </c>
      <c r="C35" s="57" t="n">
        <v>5.57051633456024</v>
      </c>
      <c r="D35" s="57" t="n">
        <v>5.69664845380526</v>
      </c>
      <c r="E35" s="57" t="n">
        <v>5.65779229358605</v>
      </c>
      <c r="F35" s="57" t="n">
        <v>5.61575471486</v>
      </c>
      <c r="G35" s="57" t="n">
        <v>6.6298287335878</v>
      </c>
      <c r="H35" s="57" t="n">
        <v>5.86261198445331</v>
      </c>
      <c r="I35" s="57" t="n">
        <v>5.21890948001817</v>
      </c>
      <c r="J35" s="56" t="n">
        <v>5.86356976277981</v>
      </c>
      <c r="K35" s="39" t="n">
        <v>5.23029233791703</v>
      </c>
      <c r="L35" s="57" t="n">
        <v>4.58920231613367</v>
      </c>
      <c r="M35" s="39" t="n">
        <v>4.91213181465665</v>
      </c>
      <c r="N35" s="39" t="n">
        <v>5.23231941732603</v>
      </c>
      <c r="O35" s="57" t="n">
        <v>5.28712989631005</v>
      </c>
    </row>
    <row r="36" customFormat="false" ht="11.25" hidden="false" customHeight="false" outlineLevel="0" collapsed="false">
      <c r="A36" s="48" t="s">
        <v>31</v>
      </c>
      <c r="B36" s="56" t="n">
        <v>2.94033641946663</v>
      </c>
      <c r="C36" s="57" t="n">
        <v>2.95506196052885</v>
      </c>
      <c r="D36" s="57" t="n">
        <v>2.93536350341019</v>
      </c>
      <c r="E36" s="57" t="n">
        <v>3.00826009503893</v>
      </c>
      <c r="F36" s="57" t="n">
        <v>2.84320571242264</v>
      </c>
      <c r="G36" s="57" t="n">
        <v>1.13649591009619</v>
      </c>
      <c r="H36" s="57" t="n">
        <v>0.913004689306807</v>
      </c>
      <c r="I36" s="57" t="n">
        <v>1.04982018873114</v>
      </c>
      <c r="J36" s="56" t="n">
        <v>1.00178133213747</v>
      </c>
      <c r="K36" s="39" t="n">
        <v>1.03136498892832</v>
      </c>
      <c r="L36" s="58" t="n">
        <v>1.09968181610016</v>
      </c>
      <c r="M36" s="39" t="n">
        <v>1.03133437444237</v>
      </c>
      <c r="N36" s="39" t="n">
        <v>1.17252965767974</v>
      </c>
      <c r="O36" s="57" t="n">
        <v>1.11860987650271</v>
      </c>
    </row>
    <row r="37" customFormat="false" ht="11.25" hidden="false" customHeight="false" outlineLevel="0" collapsed="false">
      <c r="A37" s="54" t="s">
        <v>32</v>
      </c>
      <c r="B37" s="59" t="n">
        <v>4.62891350638658</v>
      </c>
      <c r="C37" s="60" t="n">
        <v>4.57178373591955</v>
      </c>
      <c r="D37" s="60" t="n">
        <v>4.62467639027267</v>
      </c>
      <c r="E37" s="60" t="n">
        <v>4.62920431759094</v>
      </c>
      <c r="F37" s="60" t="n">
        <v>4.52241399617788</v>
      </c>
      <c r="G37" s="60" t="n">
        <v>4.43273429834468</v>
      </c>
      <c r="H37" s="60" t="n">
        <v>3.86318817296225</v>
      </c>
      <c r="I37" s="60" t="n">
        <v>3.52014228185857</v>
      </c>
      <c r="J37" s="59" t="n">
        <v>3.85274000539601</v>
      </c>
      <c r="K37" s="61" t="n">
        <v>3.48470699697938</v>
      </c>
      <c r="L37" s="62" t="n">
        <v>3.1354376277504</v>
      </c>
      <c r="M37" s="61" t="n">
        <v>3.29460985656448</v>
      </c>
      <c r="N37" s="61" t="n">
        <v>3.5577037749667</v>
      </c>
      <c r="O37" s="60" t="n">
        <v>3.56957989598763</v>
      </c>
    </row>
    <row r="38" customFormat="false" ht="11.25" hidden="false" customHeight="false" outlineLevel="0" collapsed="false">
      <c r="A38" s="48" t="s">
        <v>33</v>
      </c>
      <c r="B38" s="56" t="n">
        <v>4.95510470602458</v>
      </c>
      <c r="C38" s="57" t="n">
        <v>4.49315490463072</v>
      </c>
      <c r="D38" s="57" t="n">
        <v>4.29285771773096</v>
      </c>
      <c r="E38" s="57" t="n">
        <v>4.4995456830559</v>
      </c>
      <c r="F38" s="57" t="n">
        <v>4.66424267317629</v>
      </c>
      <c r="G38" s="57" t="n">
        <v>4.37800407522012</v>
      </c>
      <c r="H38" s="57" t="n">
        <v>4.07802783708422</v>
      </c>
      <c r="I38" s="57" t="n">
        <v>3.83784710918822</v>
      </c>
      <c r="J38" s="56" t="n">
        <v>3.72216458330173</v>
      </c>
      <c r="K38" s="39" t="n">
        <v>3.77066556349048</v>
      </c>
      <c r="L38" s="63" t="n">
        <v>3.86416038690811</v>
      </c>
      <c r="M38" s="39" t="n">
        <v>4.39168205743565</v>
      </c>
      <c r="N38" s="39" t="n">
        <v>4.53777106640111</v>
      </c>
      <c r="O38" s="57" t="n">
        <v>4.61912556864686</v>
      </c>
    </row>
    <row r="39" customFormat="false" ht="11.25" hidden="false" customHeight="false" outlineLevel="0" collapsed="false">
      <c r="A39" s="48" t="s">
        <v>34</v>
      </c>
      <c r="B39" s="56" t="n">
        <v>4.74579763741857</v>
      </c>
      <c r="C39" s="57" t="n">
        <v>5.09692355245479</v>
      </c>
      <c r="D39" s="57" t="n">
        <v>5.45504840940526</v>
      </c>
      <c r="E39" s="57" t="n">
        <v>5.15344793519067</v>
      </c>
      <c r="F39" s="57" t="n">
        <v>4.98542130912051</v>
      </c>
      <c r="G39" s="57" t="n">
        <v>5.21578005479626</v>
      </c>
      <c r="H39" s="57" t="n">
        <v>5.13320863615235</v>
      </c>
      <c r="I39" s="57" t="n">
        <v>5.06272437001742</v>
      </c>
      <c r="J39" s="56" t="n">
        <v>5.6007083145896</v>
      </c>
      <c r="K39" s="39" t="n">
        <v>5.96923499037297</v>
      </c>
      <c r="L39" s="63" t="n">
        <v>5.88674696477634</v>
      </c>
      <c r="M39" s="39" t="n">
        <v>6.09609546806604</v>
      </c>
      <c r="N39" s="39" t="n">
        <v>4.88689872426049</v>
      </c>
      <c r="O39" s="57" t="n">
        <v>4.80395537928931</v>
      </c>
    </row>
    <row r="40" customFormat="false" ht="11.25" hidden="false" customHeight="false" outlineLevel="0" collapsed="false">
      <c r="A40" s="48" t="s">
        <v>35</v>
      </c>
      <c r="B40" s="56" t="n">
        <v>5.54786375312606</v>
      </c>
      <c r="C40" s="57" t="n">
        <v>5.43645318883757</v>
      </c>
      <c r="D40" s="57" t="n">
        <v>5.59146739936628</v>
      </c>
      <c r="E40" s="57" t="n">
        <v>5.45289265352047</v>
      </c>
      <c r="F40" s="57" t="n">
        <v>5.39371987874289</v>
      </c>
      <c r="G40" s="57" t="n">
        <v>4.89556153530121</v>
      </c>
      <c r="H40" s="57" t="n">
        <v>4.93982754755565</v>
      </c>
      <c r="I40" s="57" t="n">
        <v>5.0980149990051</v>
      </c>
      <c r="J40" s="56" t="n">
        <v>4.97446700655257</v>
      </c>
      <c r="K40" s="39" t="n">
        <v>5.24086685928971</v>
      </c>
      <c r="L40" s="63" t="n">
        <v>5.62470295507283</v>
      </c>
      <c r="M40" s="39" t="n">
        <v>5.47432425211422</v>
      </c>
      <c r="N40" s="39" t="n">
        <v>5.40360655830565</v>
      </c>
      <c r="O40" s="57" t="n">
        <v>5.33126146146947</v>
      </c>
    </row>
    <row r="41" customFormat="false" ht="11.25" hidden="false" customHeight="false" outlineLevel="0" collapsed="false">
      <c r="A41" s="34" t="s">
        <v>36</v>
      </c>
      <c r="B41" s="59" t="n">
        <v>5.09494694126596</v>
      </c>
      <c r="C41" s="60" t="n">
        <v>4.97969964396299</v>
      </c>
      <c r="D41" s="60" t="n">
        <v>5.05549228656993</v>
      </c>
      <c r="E41" s="60" t="n">
        <v>5.00148634912749</v>
      </c>
      <c r="F41" s="60" t="n">
        <v>4.9971818714619</v>
      </c>
      <c r="G41" s="60" t="n">
        <v>4.7869467835734</v>
      </c>
      <c r="H41" s="60" t="n">
        <v>4.6618756649892</v>
      </c>
      <c r="I41" s="60" t="n">
        <v>4.60051715647888</v>
      </c>
      <c r="J41" s="59" t="n">
        <v>4.66690489421746</v>
      </c>
      <c r="K41" s="61" t="n">
        <v>4.87685905896395</v>
      </c>
      <c r="L41" s="62" t="n">
        <v>5.01395958879183</v>
      </c>
      <c r="M41" s="61" t="n">
        <v>5.22914234704388</v>
      </c>
      <c r="N41" s="61" t="n">
        <v>4.91963297372379</v>
      </c>
      <c r="O41" s="60" t="n">
        <v>4.90369850720092</v>
      </c>
    </row>
    <row r="42" customFormat="false" ht="11.25" hidden="false" customHeight="false" outlineLevel="0" collapsed="false">
      <c r="A42" s="48" t="s">
        <v>37</v>
      </c>
      <c r="B42" s="56" t="n">
        <v>6.95894203667911</v>
      </c>
      <c r="C42" s="57" t="n">
        <v>6.77566089491814</v>
      </c>
      <c r="D42" s="57" t="n">
        <v>6.84028384179129</v>
      </c>
      <c r="E42" s="57" t="n">
        <v>6.28838442147547</v>
      </c>
      <c r="F42" s="57" t="n">
        <v>6.62409688984331</v>
      </c>
      <c r="G42" s="57" t="n">
        <v>6.82067131786469</v>
      </c>
      <c r="H42" s="57" t="n">
        <v>6.70562931636885</v>
      </c>
      <c r="I42" s="57" t="n">
        <v>6.42765299856492</v>
      </c>
      <c r="J42" s="56" t="n">
        <v>6.75104917227291</v>
      </c>
      <c r="K42" s="39" t="n">
        <v>6.51614574725172</v>
      </c>
      <c r="L42" s="58" t="n">
        <v>6.47994995558781</v>
      </c>
      <c r="M42" s="39" t="n">
        <v>6.54783686739987</v>
      </c>
      <c r="N42" s="39" t="n">
        <v>6.46920728533093</v>
      </c>
      <c r="O42" s="57" t="n">
        <v>6.05989116766634</v>
      </c>
    </row>
    <row r="43" customFormat="false" ht="11.25" hidden="false" customHeight="false" outlineLevel="0" collapsed="false">
      <c r="A43" s="48" t="s">
        <v>38</v>
      </c>
      <c r="B43" s="56" t="n">
        <v>5.01904244660862</v>
      </c>
      <c r="C43" s="57" t="n">
        <v>4.86220106371109</v>
      </c>
      <c r="D43" s="57" t="n">
        <v>4.79385097570986</v>
      </c>
      <c r="E43" s="57" t="n">
        <v>4.91548822805119</v>
      </c>
      <c r="F43" s="57" t="n">
        <v>5.50348370368566</v>
      </c>
      <c r="G43" s="57" t="n">
        <v>5.48901275652735</v>
      </c>
      <c r="H43" s="57" t="n">
        <v>5.98727317358711</v>
      </c>
      <c r="I43" s="57" t="n">
        <v>6.36300918098906</v>
      </c>
      <c r="J43" s="56" t="n">
        <v>6.6155726464012</v>
      </c>
      <c r="K43" s="39" t="n">
        <v>6.40613168202278</v>
      </c>
      <c r="L43" s="58" t="n">
        <v>6.01022721118959</v>
      </c>
      <c r="M43" s="39" t="n">
        <v>5.79679701874565</v>
      </c>
      <c r="N43" s="39" t="n">
        <v>6.0088874291557</v>
      </c>
      <c r="O43" s="57" t="n">
        <v>6.09640813220521</v>
      </c>
    </row>
    <row r="44" customFormat="false" ht="11.25" hidden="false" customHeight="false" outlineLevel="0" collapsed="false">
      <c r="A44" s="48" t="s">
        <v>39</v>
      </c>
      <c r="B44" s="56" t="n">
        <v>5.10777694295152</v>
      </c>
      <c r="C44" s="57" t="n">
        <v>5.31680698056063</v>
      </c>
      <c r="D44" s="57" t="n">
        <v>5.79832988533666</v>
      </c>
      <c r="E44" s="57" t="n">
        <v>5.23950315345121</v>
      </c>
      <c r="F44" s="57" t="n">
        <v>5.031300562771</v>
      </c>
      <c r="G44" s="57" t="n">
        <v>5.04813296795753</v>
      </c>
      <c r="H44" s="57" t="n">
        <v>4.75523099163177</v>
      </c>
      <c r="I44" s="57" t="n">
        <v>4.598906092053</v>
      </c>
      <c r="J44" s="56" t="n">
        <v>4.57102986516167</v>
      </c>
      <c r="K44" s="39" t="n">
        <v>4.62132533971441</v>
      </c>
      <c r="L44" s="58" t="n">
        <v>4.45943081888839</v>
      </c>
      <c r="M44" s="39" t="n">
        <v>4.7333348479632</v>
      </c>
      <c r="N44" s="39" t="n">
        <v>4.50363058970973</v>
      </c>
      <c r="O44" s="57" t="n">
        <v>4.38093269861178</v>
      </c>
    </row>
    <row r="45" customFormat="false" ht="11.25" hidden="false" customHeight="false" outlineLevel="0" collapsed="false">
      <c r="A45" s="34" t="s">
        <v>40</v>
      </c>
      <c r="B45" s="59" t="n">
        <v>5.88383561222234</v>
      </c>
      <c r="C45" s="60" t="n">
        <v>5.82705015365159</v>
      </c>
      <c r="D45" s="60" t="n">
        <v>5.98224255726344</v>
      </c>
      <c r="E45" s="60" t="n">
        <v>5.61117820522446</v>
      </c>
      <c r="F45" s="60" t="n">
        <v>5.85440791666106</v>
      </c>
      <c r="G45" s="60" t="n">
        <v>5.94370045314951</v>
      </c>
      <c r="H45" s="60" t="n">
        <v>5.94084449309919</v>
      </c>
      <c r="I45" s="60" t="n">
        <v>5.87315948013081</v>
      </c>
      <c r="J45" s="59" t="n">
        <v>6.08007710936083</v>
      </c>
      <c r="K45" s="61" t="n">
        <v>5.93759980186275</v>
      </c>
      <c r="L45" s="61" t="n">
        <v>5.77382817836279</v>
      </c>
      <c r="M45" s="61" t="n">
        <v>5.83138888316047</v>
      </c>
      <c r="N45" s="61" t="n">
        <v>5.78592033824818</v>
      </c>
      <c r="O45" s="60" t="n">
        <v>5.59092293633871</v>
      </c>
    </row>
    <row r="46" customFormat="false" ht="11.25" hidden="false" customHeight="false" outlineLevel="0" collapsed="false">
      <c r="A46" s="48" t="s">
        <v>41</v>
      </c>
      <c r="B46" s="56" t="n">
        <v>6.13415980899223</v>
      </c>
      <c r="C46" s="57" t="n">
        <v>6.42007079389596</v>
      </c>
      <c r="D46" s="57" t="n">
        <v>6.46528711936171</v>
      </c>
      <c r="E46" s="57" t="n">
        <v>6.36689481023724</v>
      </c>
      <c r="F46" s="57" t="n">
        <v>6.58439171764963</v>
      </c>
      <c r="G46" s="57" t="n">
        <v>6.38272157174488</v>
      </c>
      <c r="H46" s="57" t="n">
        <v>6.66584863798224</v>
      </c>
      <c r="I46" s="57" t="n">
        <v>6.07077846265865</v>
      </c>
      <c r="J46" s="56" t="n">
        <v>5.73107748905936</v>
      </c>
      <c r="K46" s="39" t="n">
        <v>5.33379656104145</v>
      </c>
      <c r="L46" s="39" t="n">
        <v>6.44436605099508</v>
      </c>
      <c r="M46" s="39" t="n">
        <v>6.7063747337774</v>
      </c>
      <c r="N46" s="39" t="n">
        <v>5.92602559739119</v>
      </c>
      <c r="O46" s="57" t="n">
        <v>6.23703612975719</v>
      </c>
    </row>
    <row r="47" customFormat="false" ht="11.25" hidden="false" customHeight="false" outlineLevel="0" collapsed="false">
      <c r="A47" s="48" t="s">
        <v>42</v>
      </c>
      <c r="B47" s="56" t="n">
        <v>4.45600850826937</v>
      </c>
      <c r="C47" s="57" t="n">
        <v>4.5722060264195</v>
      </c>
      <c r="D47" s="57" t="n">
        <v>4.66914498141264</v>
      </c>
      <c r="E47" s="57" t="n">
        <v>4.86275092936803</v>
      </c>
      <c r="F47" s="57" t="n">
        <v>4.75778107577871</v>
      </c>
      <c r="G47" s="57" t="n">
        <v>4.8649354901204</v>
      </c>
      <c r="H47" s="57" t="n">
        <v>5.00513459598519</v>
      </c>
      <c r="I47" s="57" t="n">
        <v>5.53614178554329</v>
      </c>
      <c r="J47" s="56" t="n">
        <v>5.42504028762973</v>
      </c>
      <c r="K47" s="39" t="n">
        <v>5.07455952705068</v>
      </c>
      <c r="L47" s="39" t="n">
        <v>5.49140597470733</v>
      </c>
      <c r="M47" s="39" t="n">
        <v>5.37680045819087</v>
      </c>
      <c r="N47" s="39" t="n">
        <v>5.23188590467831</v>
      </c>
      <c r="O47" s="57" t="n">
        <v>5.03970909458214</v>
      </c>
    </row>
    <row r="48" customFormat="false" ht="11.25" hidden="false" customHeight="false" outlineLevel="0" collapsed="false">
      <c r="A48" s="48" t="s">
        <v>43</v>
      </c>
      <c r="B48" s="56" t="n">
        <v>4.43982657096716</v>
      </c>
      <c r="C48" s="57" t="n">
        <v>4.09418824499782</v>
      </c>
      <c r="D48" s="57" t="n">
        <v>4.17154815905154</v>
      </c>
      <c r="E48" s="57" t="n">
        <v>4.01133507565062</v>
      </c>
      <c r="F48" s="57" t="n">
        <v>4.00858377746658</v>
      </c>
      <c r="G48" s="57" t="n">
        <v>3.8746582169021</v>
      </c>
      <c r="H48" s="57" t="n">
        <v>3.96644658158166</v>
      </c>
      <c r="I48" s="57" t="n">
        <v>4.23465423465424</v>
      </c>
      <c r="J48" s="56" t="n">
        <v>4.41783240741717</v>
      </c>
      <c r="K48" s="39" t="n">
        <v>4.48156004804866</v>
      </c>
      <c r="L48" s="39" t="n">
        <v>4.69329845342306</v>
      </c>
      <c r="M48" s="39" t="n">
        <v>4.73257599951336</v>
      </c>
      <c r="N48" s="39" t="n">
        <v>4.87567040468064</v>
      </c>
      <c r="O48" s="57" t="n">
        <v>4.49012748450664</v>
      </c>
    </row>
    <row r="49" customFormat="false" ht="11.25" hidden="false" customHeight="false" outlineLevel="0" collapsed="false">
      <c r="A49" s="34" t="s">
        <v>44</v>
      </c>
      <c r="B49" s="59" t="n">
        <v>5.13876851406291</v>
      </c>
      <c r="C49" s="60" t="n">
        <v>5.20757737915573</v>
      </c>
      <c r="D49" s="60" t="n">
        <v>5.27849979373374</v>
      </c>
      <c r="E49" s="60" t="n">
        <v>5.26357196675129</v>
      </c>
      <c r="F49" s="60" t="n">
        <v>5.31641848536761</v>
      </c>
      <c r="G49" s="60" t="n">
        <v>5.2373262243145</v>
      </c>
      <c r="H49" s="60" t="n">
        <v>5.42561846660832</v>
      </c>
      <c r="I49" s="60" t="n">
        <v>5.43093526181955</v>
      </c>
      <c r="J49" s="59" t="n">
        <v>5.30194922297668</v>
      </c>
      <c r="K49" s="61" t="n">
        <v>5.03564499770643</v>
      </c>
      <c r="L49" s="61" t="n">
        <v>5.69118132175068</v>
      </c>
      <c r="M49" s="61" t="n">
        <v>5.77212186135939</v>
      </c>
      <c r="N49" s="61" t="n">
        <v>5.42690815006468</v>
      </c>
      <c r="O49" s="60" t="n">
        <v>5.39119278960119</v>
      </c>
    </row>
    <row r="50" customFormat="false" ht="11.25" hidden="false" customHeight="false" outlineLevel="0" collapsed="false">
      <c r="A50" s="54" t="s">
        <v>61</v>
      </c>
      <c r="B50" s="59" t="n">
        <v>5.36265261225566</v>
      </c>
      <c r="C50" s="60" t="n">
        <v>5.32496485978373</v>
      </c>
      <c r="D50" s="60" t="n">
        <v>5.42480755704688</v>
      </c>
      <c r="E50" s="60" t="n">
        <v>5.28198350952583</v>
      </c>
      <c r="F50" s="60" t="n">
        <v>5.37589646068397</v>
      </c>
      <c r="G50" s="60" t="n">
        <v>5.30416865759359</v>
      </c>
      <c r="H50" s="60" t="n">
        <v>5.31795120236536</v>
      </c>
      <c r="I50" s="60" t="n">
        <v>5.27563611803901</v>
      </c>
      <c r="J50" s="59" t="n">
        <v>5.32664701596441</v>
      </c>
      <c r="K50" s="61" t="n">
        <v>5.27335648991337</v>
      </c>
      <c r="L50" s="61" t="n">
        <v>5.47373475833429</v>
      </c>
      <c r="M50" s="61" t="n">
        <v>5.59546026199573</v>
      </c>
      <c r="N50" s="61" t="n">
        <v>5.36231573864066</v>
      </c>
      <c r="O50" s="60" t="n">
        <v>5.28177928682666</v>
      </c>
    </row>
    <row r="51" customFormat="false" ht="11.25" hidden="false" customHeight="false" outlineLevel="0" collapsed="false">
      <c r="A51" s="48" t="s">
        <v>46</v>
      </c>
      <c r="B51" s="56" t="n">
        <v>3.98497601614719</v>
      </c>
      <c r="C51" s="57" t="n">
        <v>3.84852665478061</v>
      </c>
      <c r="D51" s="57" t="n">
        <v>4.40831072558162</v>
      </c>
      <c r="E51" s="57" t="n">
        <v>4.41406867221751</v>
      </c>
      <c r="F51" s="57" t="n">
        <v>4.88308927329666</v>
      </c>
      <c r="G51" s="57" t="n">
        <v>2.2582359011617</v>
      </c>
      <c r="H51" s="57" t="n">
        <v>4.75730173507323</v>
      </c>
      <c r="I51" s="57" t="n">
        <v>4.74746146338762</v>
      </c>
      <c r="J51" s="56" t="n">
        <v>4.59953756537099</v>
      </c>
      <c r="K51" s="39" t="n">
        <v>4.72376322787857</v>
      </c>
      <c r="L51" s="39" t="n">
        <v>4.50882862792582</v>
      </c>
      <c r="M51" s="39" t="n">
        <v>4.14994563678328</v>
      </c>
      <c r="N51" s="39" t="n">
        <v>3.78524464876407</v>
      </c>
      <c r="O51" s="57" t="n">
        <v>3.52245443139532</v>
      </c>
    </row>
    <row r="52" customFormat="false" ht="11.25" hidden="false" customHeight="false" outlineLevel="0" collapsed="false">
      <c r="A52" s="48" t="s">
        <v>47</v>
      </c>
      <c r="B52" s="56" t="n">
        <v>4.32006357373214</v>
      </c>
      <c r="C52" s="57" t="n">
        <v>4.28060922825893</v>
      </c>
      <c r="D52" s="57" t="n">
        <v>4.18974915200152</v>
      </c>
      <c r="E52" s="57" t="n">
        <v>4.40146111940402</v>
      </c>
      <c r="F52" s="57" t="n">
        <v>5.00556413552446</v>
      </c>
      <c r="G52" s="57" t="n">
        <v>10.9363133676192</v>
      </c>
      <c r="H52" s="57" t="n">
        <v>4.66936588973374</v>
      </c>
      <c r="I52" s="57" t="n">
        <v>4.88173581157687</v>
      </c>
      <c r="J52" s="56" t="n">
        <v>4.76845948535992</v>
      </c>
      <c r="K52" s="39" t="n">
        <v>4.93245672197413</v>
      </c>
      <c r="L52" s="39" t="n">
        <v>5.12592846107526</v>
      </c>
      <c r="M52" s="39" t="n">
        <v>5.11477676453277</v>
      </c>
      <c r="N52" s="39" t="n">
        <v>4.88602153332759</v>
      </c>
      <c r="O52" s="57" t="n">
        <v>4.55923612625627</v>
      </c>
    </row>
    <row r="53" customFormat="false" ht="11.25" hidden="false" customHeight="false" outlineLevel="0" collapsed="false">
      <c r="A53" s="48" t="s">
        <v>48</v>
      </c>
      <c r="B53" s="56" t="n">
        <v>5.13674505430676</v>
      </c>
      <c r="C53" s="57" t="n">
        <v>5.08678101785371</v>
      </c>
      <c r="D53" s="57" t="n">
        <v>5.08445688755974</v>
      </c>
      <c r="E53" s="57" t="n">
        <v>5.0312807495563</v>
      </c>
      <c r="F53" s="57" t="n">
        <v>4.9673770210821</v>
      </c>
      <c r="G53" s="57" t="n">
        <v>4.93754443444869</v>
      </c>
      <c r="H53" s="57" t="n">
        <v>4.75928823972642</v>
      </c>
      <c r="I53" s="57" t="n">
        <v>4.71422494589276</v>
      </c>
      <c r="J53" s="56" t="n">
        <v>4.6709220978462</v>
      </c>
      <c r="K53" s="39" t="n">
        <v>5.30985034686368</v>
      </c>
      <c r="L53" s="39" t="n">
        <v>5.00250715275934</v>
      </c>
      <c r="M53" s="39" t="n">
        <v>4.86214363405945</v>
      </c>
      <c r="N53" s="39" t="n">
        <v>4.69603880155345</v>
      </c>
      <c r="O53" s="57" t="n">
        <v>4.52464881359499</v>
      </c>
    </row>
    <row r="54" customFormat="false" ht="11.25" hidden="false" customHeight="false" outlineLevel="0" collapsed="false">
      <c r="A54" s="34" t="s">
        <v>49</v>
      </c>
      <c r="B54" s="59" t="n">
        <v>4.26511735092776</v>
      </c>
      <c r="C54" s="60" t="n">
        <v>4.16798270637266</v>
      </c>
      <c r="D54" s="60" t="n">
        <v>4.46828886420387</v>
      </c>
      <c r="E54" s="60" t="n">
        <v>4.5159398854519</v>
      </c>
      <c r="F54" s="60" t="n">
        <v>4.92837680031141</v>
      </c>
      <c r="G54" s="60" t="n">
        <v>4.91393884564261</v>
      </c>
      <c r="H54" s="60" t="n">
        <v>4.73529179499329</v>
      </c>
      <c r="I54" s="60" t="n">
        <v>4.77601843266625</v>
      </c>
      <c r="J54" s="59" t="n">
        <v>4.65501429310126</v>
      </c>
      <c r="K54" s="61" t="n">
        <v>4.87686956807736</v>
      </c>
      <c r="L54" s="61" t="n">
        <v>4.75139974016563</v>
      </c>
      <c r="M54" s="61" t="n">
        <v>4.51896264008443</v>
      </c>
      <c r="N54" s="61" t="n">
        <v>4.22244832387276</v>
      </c>
      <c r="O54" s="60" t="n">
        <v>3.95869562001999</v>
      </c>
    </row>
    <row r="55" customFormat="false" ht="11.25" hidden="false" customHeight="false" outlineLevel="0" collapsed="false">
      <c r="A55" s="48" t="s">
        <v>50</v>
      </c>
      <c r="B55" s="56" t="n">
        <v>4.40453447827582</v>
      </c>
      <c r="C55" s="57" t="n">
        <v>4.36575620714416</v>
      </c>
      <c r="D55" s="57" t="n">
        <v>4.30800994281523</v>
      </c>
      <c r="E55" s="57" t="n">
        <v>3.67829831162304</v>
      </c>
      <c r="F55" s="57" t="n">
        <v>4.19797804558925</v>
      </c>
      <c r="G55" s="57" t="n">
        <v>4.14736863164844</v>
      </c>
      <c r="H55" s="57" t="n">
        <v>4.25994024047873</v>
      </c>
      <c r="I55" s="57" t="n">
        <v>5.08619411929391</v>
      </c>
      <c r="J55" s="56" t="n">
        <v>4.88345239476461</v>
      </c>
      <c r="K55" s="39" t="n">
        <v>5.16811414964605</v>
      </c>
      <c r="L55" s="39" t="n">
        <v>6.1962752041681</v>
      </c>
      <c r="M55" s="39" t="n">
        <v>7.45840025758297</v>
      </c>
      <c r="N55" s="39" t="n">
        <v>6.22490330050405</v>
      </c>
      <c r="O55" s="57" t="n">
        <v>6.08367973991057</v>
      </c>
    </row>
    <row r="56" customFormat="false" ht="11.25" hidden="false" customHeight="false" outlineLevel="0" collapsed="false">
      <c r="A56" s="48" t="s">
        <v>51</v>
      </c>
      <c r="B56" s="56" t="n">
        <v>3.94192388078317</v>
      </c>
      <c r="C56" s="57" t="n">
        <v>3.70985695931886</v>
      </c>
      <c r="D56" s="57" t="n">
        <v>3.66697494333619</v>
      </c>
      <c r="E56" s="57" t="n">
        <v>4.09680526338488</v>
      </c>
      <c r="F56" s="57" t="n">
        <v>4.41493703885468</v>
      </c>
      <c r="G56" s="57" t="n">
        <v>4.39079268492482</v>
      </c>
      <c r="H56" s="57" t="n">
        <v>3.8960705576031</v>
      </c>
      <c r="I56" s="57" t="n">
        <v>3.83891551376697</v>
      </c>
      <c r="J56" s="56" t="n">
        <v>3.57515700341649</v>
      </c>
      <c r="K56" s="39" t="n">
        <v>3.61425847624818</v>
      </c>
      <c r="L56" s="39" t="n">
        <v>3.6165946648798</v>
      </c>
      <c r="M56" s="39" t="n">
        <v>3.72006026913285</v>
      </c>
      <c r="N56" s="39" t="n">
        <v>3.70139568419426</v>
      </c>
      <c r="O56" s="57" t="n">
        <v>3.4494892506976</v>
      </c>
    </row>
    <row r="57" customFormat="false" ht="11.25" hidden="false" customHeight="false" outlineLevel="0" collapsed="false">
      <c r="A57" s="48" t="s">
        <v>52</v>
      </c>
      <c r="B57" s="56" t="n">
        <v>4.04036807683668</v>
      </c>
      <c r="C57" s="57" t="n">
        <v>3.50718134302448</v>
      </c>
      <c r="D57" s="57" t="n">
        <v>3.64609725708086</v>
      </c>
      <c r="E57" s="57" t="n">
        <v>4.27325460084297</v>
      </c>
      <c r="F57" s="57" t="n">
        <v>4.51905823175241</v>
      </c>
      <c r="G57" s="57" t="n">
        <v>4.30265699840455</v>
      </c>
      <c r="H57" s="57" t="n">
        <v>4.05879696189265</v>
      </c>
      <c r="I57" s="57" t="n">
        <v>3.92126634835319</v>
      </c>
      <c r="J57" s="56" t="n">
        <v>3.77684926395528</v>
      </c>
      <c r="K57" s="39" t="n">
        <v>4.13109424341886</v>
      </c>
      <c r="L57" s="39" t="n">
        <v>4.42502856374756</v>
      </c>
      <c r="M57" s="39" t="n">
        <v>4.27645035476044</v>
      </c>
      <c r="N57" s="39" t="n">
        <v>4.11224390373526</v>
      </c>
      <c r="O57" s="57" t="n">
        <v>4.07597295010275</v>
      </c>
    </row>
    <row r="58" customFormat="false" ht="11.25" hidden="false" customHeight="false" outlineLevel="0" collapsed="false">
      <c r="A58" s="34" t="s">
        <v>53</v>
      </c>
      <c r="B58" s="59" t="n">
        <v>4.14270355224428</v>
      </c>
      <c r="C58" s="60" t="n">
        <v>3.86564949834875</v>
      </c>
      <c r="D58" s="60" t="n">
        <v>3.88648518429294</v>
      </c>
      <c r="E58" s="60" t="n">
        <v>4.01490403918734</v>
      </c>
      <c r="F58" s="60" t="n">
        <v>4.37710806854165</v>
      </c>
      <c r="G58" s="60" t="n">
        <v>4.27088523420425</v>
      </c>
      <c r="H58" s="60" t="n">
        <v>4.08724609590957</v>
      </c>
      <c r="I58" s="60" t="n">
        <v>4.31573994786297</v>
      </c>
      <c r="J58" s="59" t="n">
        <v>4.12215901650594</v>
      </c>
      <c r="K58" s="61" t="n">
        <v>4.370680798194</v>
      </c>
      <c r="L58" s="61" t="n">
        <v>4.85741104832398</v>
      </c>
      <c r="M58" s="61" t="n">
        <v>5.29198722959853</v>
      </c>
      <c r="N58" s="61" t="n">
        <v>4.77191757505717</v>
      </c>
      <c r="O58" s="60" t="n">
        <v>4.64302491167776</v>
      </c>
    </row>
    <row r="59" customFormat="false" ht="11.25" hidden="false" customHeight="false" outlineLevel="0" collapsed="false">
      <c r="A59" s="48" t="s">
        <v>54</v>
      </c>
      <c r="B59" s="56" t="n">
        <v>5.11518440015268</v>
      </c>
      <c r="C59" s="57" t="n">
        <v>4.79129168521578</v>
      </c>
      <c r="D59" s="57" t="n">
        <v>4.83531402938249</v>
      </c>
      <c r="E59" s="57" t="n">
        <v>4.99970186358195</v>
      </c>
      <c r="F59" s="57" t="n">
        <v>4.99530256977066</v>
      </c>
      <c r="G59" s="57" t="n">
        <v>4.73290865857795</v>
      </c>
      <c r="H59" s="57" t="n">
        <v>4.50646861301549</v>
      </c>
      <c r="I59" s="57" t="n">
        <v>4.57830921508315</v>
      </c>
      <c r="J59" s="56" t="n">
        <v>4.41466832191668</v>
      </c>
      <c r="K59" s="39" t="n">
        <v>4.53325802774281</v>
      </c>
      <c r="L59" s="39" t="n">
        <v>4.48569630071996</v>
      </c>
      <c r="M59" s="39" t="n">
        <v>4.30481505567954</v>
      </c>
      <c r="N59" s="39" t="n">
        <v>4.54144917074782</v>
      </c>
      <c r="O59" s="57" t="n">
        <v>4.28366682034139</v>
      </c>
    </row>
    <row r="60" customFormat="false" ht="11.25" hidden="false" customHeight="false" outlineLevel="0" collapsed="false">
      <c r="A60" s="48" t="s">
        <v>55</v>
      </c>
      <c r="B60" s="56" t="n">
        <v>5.56189334587678</v>
      </c>
      <c r="C60" s="57" t="n">
        <v>5.49801493170866</v>
      </c>
      <c r="D60" s="57" t="n">
        <v>5.43516534371573</v>
      </c>
      <c r="E60" s="57" t="n">
        <v>5.14718457932172</v>
      </c>
      <c r="F60" s="57" t="n">
        <v>5.40067124982256</v>
      </c>
      <c r="G60" s="57" t="n">
        <v>5.28146107983411</v>
      </c>
      <c r="H60" s="57" t="n">
        <v>5.31468062524744</v>
      </c>
      <c r="I60" s="57" t="n">
        <v>5.56405485673216</v>
      </c>
      <c r="J60" s="56" t="n">
        <v>5.50389783670397</v>
      </c>
      <c r="K60" s="39" t="n">
        <v>5.49657260414323</v>
      </c>
      <c r="L60" s="39" t="n">
        <v>5.51706715653566</v>
      </c>
      <c r="M60" s="39" t="n">
        <v>5.52962856928435</v>
      </c>
      <c r="N60" s="39" t="n">
        <v>5.83944639554457</v>
      </c>
      <c r="O60" s="57" t="n">
        <v>5.76494501310278</v>
      </c>
    </row>
    <row r="61" customFormat="false" ht="11.25" hidden="false" customHeight="false" outlineLevel="0" collapsed="false">
      <c r="A61" s="48" t="s">
        <v>56</v>
      </c>
      <c r="B61" s="56" t="n">
        <v>8.03090660455496</v>
      </c>
      <c r="C61" s="57" t="n">
        <v>7.81708200470967</v>
      </c>
      <c r="D61" s="57" t="n">
        <v>7.46209476221722</v>
      </c>
      <c r="E61" s="57" t="n">
        <v>7.2038373680203</v>
      </c>
      <c r="F61" s="57" t="n">
        <v>7.28147482647238</v>
      </c>
      <c r="G61" s="57" t="n">
        <v>6.96750894039035</v>
      </c>
      <c r="H61" s="57" t="n">
        <v>6.05020543731157</v>
      </c>
      <c r="I61" s="57" t="n">
        <v>6.92051323205907</v>
      </c>
      <c r="J61" s="56" t="n">
        <v>6.72150383565359</v>
      </c>
      <c r="K61" s="39" t="n">
        <v>6.55627778709097</v>
      </c>
      <c r="L61" s="39" t="n">
        <v>6.66645366580401</v>
      </c>
      <c r="M61" s="39" t="n">
        <v>6.98198867560714</v>
      </c>
      <c r="N61" s="39" t="n">
        <v>7.21313471360651</v>
      </c>
      <c r="O61" s="57" t="n">
        <v>7.12421660791226</v>
      </c>
    </row>
    <row r="62" customFormat="false" ht="11.25" hidden="false" customHeight="false" outlineLevel="0" collapsed="false">
      <c r="A62" s="34" t="s">
        <v>57</v>
      </c>
      <c r="B62" s="59" t="n">
        <v>6.15523320726101</v>
      </c>
      <c r="C62" s="60" t="n">
        <v>5.94040996070208</v>
      </c>
      <c r="D62" s="60" t="n">
        <v>5.8289401946824</v>
      </c>
      <c r="E62" s="60" t="n">
        <v>5.73019036893606</v>
      </c>
      <c r="F62" s="60" t="n">
        <v>5.82727540060089</v>
      </c>
      <c r="G62" s="60" t="n">
        <v>5.59106819802354</v>
      </c>
      <c r="H62" s="60" t="n">
        <v>5.22308965329402</v>
      </c>
      <c r="I62" s="60" t="n">
        <v>5.59771706899917</v>
      </c>
      <c r="J62" s="59" t="n">
        <v>5.45632328621487</v>
      </c>
      <c r="K62" s="61" t="n">
        <v>5.45030697031215</v>
      </c>
      <c r="L62" s="61" t="n">
        <v>5.4732887549473</v>
      </c>
      <c r="M62" s="61" t="n">
        <v>5.50629474885425</v>
      </c>
      <c r="N62" s="61" t="n">
        <v>5.75280123422976</v>
      </c>
      <c r="O62" s="60" t="n">
        <v>5.59931841562785</v>
      </c>
    </row>
    <row r="63" customFormat="false" ht="11.25" hidden="false" customHeight="false" outlineLevel="0" collapsed="false">
      <c r="A63" s="54" t="s">
        <v>58</v>
      </c>
      <c r="B63" s="59" t="n">
        <v>4.83468499704721</v>
      </c>
      <c r="C63" s="60" t="n">
        <v>4.63241591527409</v>
      </c>
      <c r="D63" s="60" t="n">
        <v>4.69547712683488</v>
      </c>
      <c r="E63" s="60" t="n">
        <v>4.72538598303206</v>
      </c>
      <c r="F63" s="60" t="n">
        <v>5.0167324445088</v>
      </c>
      <c r="G63" s="60" t="n">
        <v>4.8962528862528</v>
      </c>
      <c r="H63" s="60" t="n">
        <v>4.65411251181134</v>
      </c>
      <c r="I63" s="60" t="n">
        <v>4.87312935801206</v>
      </c>
      <c r="J63" s="59" t="n">
        <v>4.71943945656489</v>
      </c>
      <c r="K63" s="61" t="n">
        <v>4.87687324248002</v>
      </c>
      <c r="L63" s="61" t="n">
        <v>5.02766601702672</v>
      </c>
      <c r="M63" s="61" t="n">
        <v>5.13093519417265</v>
      </c>
      <c r="N63" s="61" t="n">
        <v>4.92534326731075</v>
      </c>
      <c r="O63" s="60" t="n">
        <v>4.74877514110038</v>
      </c>
    </row>
    <row r="64" customFormat="false" ht="11.25" hidden="false" customHeight="false" outlineLevel="0" collapsed="false">
      <c r="A64" s="34" t="s">
        <v>59</v>
      </c>
      <c r="B64" s="59" t="n">
        <v>4.93897213441284</v>
      </c>
      <c r="C64" s="60" t="n">
        <v>4.82764520370917</v>
      </c>
      <c r="D64" s="60" t="n">
        <v>4.89921477919095</v>
      </c>
      <c r="E64" s="60" t="n">
        <v>4.86914175983273</v>
      </c>
      <c r="F64" s="60" t="n">
        <v>4.98880898187797</v>
      </c>
      <c r="G64" s="60" t="n">
        <v>4.89110402140743</v>
      </c>
      <c r="H64" s="60" t="n">
        <v>4.63372646057104</v>
      </c>
      <c r="I64" s="60" t="n">
        <v>4.61131924511359</v>
      </c>
      <c r="J64" s="59" t="n">
        <v>4.65308081498374</v>
      </c>
      <c r="K64" s="61" t="n">
        <v>4.58931543001678</v>
      </c>
      <c r="L64" s="61" t="n">
        <v>4.60274941367635</v>
      </c>
      <c r="M64" s="61" t="n">
        <v>4.72334454820838</v>
      </c>
      <c r="N64" s="61" t="n">
        <v>4.65072769777593</v>
      </c>
      <c r="O64" s="60" t="n">
        <v>4.55645695428669</v>
      </c>
    </row>
  </sheetData>
  <mergeCells count="2">
    <mergeCell ref="A3:O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85"/>
    <col collapsed="false" customWidth="true" hidden="false" outlineLevel="0" max="8" min="2" style="5" width="7.7"/>
    <col collapsed="false" customWidth="false" hidden="false" outlineLevel="0" max="9" min="9" style="5" width="9.14"/>
    <col collapsed="false" customWidth="false" hidden="false" outlineLevel="0" max="15" min="10" style="21" width="9.14"/>
    <col collapsed="false" customWidth="true" hidden="false" outlineLevel="0" max="16" min="16" style="21" width="4.99"/>
    <col collapsed="false" customWidth="false" hidden="false" outlineLevel="0" max="257" min="17" style="21" width="9.14"/>
  </cols>
  <sheetData>
    <row r="1" customFormat="false" ht="11.2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Q1" s="15"/>
    </row>
    <row r="2" customFormat="false" ht="11.25" hidden="false" customHeight="false" outlineLevel="0" collapsed="false">
      <c r="A2" s="9" t="s">
        <v>28</v>
      </c>
      <c r="B2" s="8" t="n">
        <v>2000</v>
      </c>
      <c r="C2" s="8" t="n">
        <v>2001</v>
      </c>
      <c r="D2" s="43" t="n">
        <v>2002</v>
      </c>
      <c r="E2" s="43" t="n">
        <v>2003</v>
      </c>
      <c r="F2" s="8" t="n">
        <v>2004</v>
      </c>
      <c r="G2" s="8" t="n">
        <v>2005</v>
      </c>
      <c r="H2" s="8" t="n">
        <v>2006</v>
      </c>
      <c r="I2" s="8" t="n">
        <v>2007</v>
      </c>
      <c r="J2" s="8" t="n">
        <v>2008</v>
      </c>
      <c r="K2" s="8" t="n">
        <v>2009</v>
      </c>
      <c r="L2" s="8" t="n">
        <v>2010</v>
      </c>
      <c r="M2" s="8" t="n">
        <v>2011</v>
      </c>
      <c r="N2" s="8" t="n">
        <v>2012</v>
      </c>
      <c r="O2" s="8" t="n">
        <v>2013</v>
      </c>
      <c r="Q2" s="15"/>
    </row>
    <row r="3" customFormat="false" ht="11.25" hidden="false" customHeight="false" outlineLevel="0" collapsed="false">
      <c r="A3" s="45" t="s">
        <v>30</v>
      </c>
      <c r="B3" s="64" t="n">
        <v>13000</v>
      </c>
      <c r="C3" s="65" t="n">
        <v>10995</v>
      </c>
      <c r="D3" s="65" t="n">
        <v>13088</v>
      </c>
      <c r="E3" s="66" t="n">
        <v>14664</v>
      </c>
      <c r="F3" s="65" t="n">
        <v>14305</v>
      </c>
      <c r="G3" s="67" t="n">
        <v>22457</v>
      </c>
      <c r="H3" s="67" t="n">
        <v>15741</v>
      </c>
      <c r="I3" s="67" t="n">
        <v>15333</v>
      </c>
      <c r="J3" s="47" t="n">
        <v>8195</v>
      </c>
      <c r="K3" s="47" t="n">
        <v>12709</v>
      </c>
      <c r="L3" s="21" t="n">
        <v>10149</v>
      </c>
      <c r="M3" s="47" t="n">
        <v>13787</v>
      </c>
      <c r="N3" s="29" t="n">
        <v>13008</v>
      </c>
      <c r="O3" s="15" t="n">
        <v>11839</v>
      </c>
      <c r="Q3" s="68"/>
    </row>
    <row r="4" customFormat="false" ht="11.25" hidden="false" customHeight="false" outlineLevel="0" collapsed="false">
      <c r="A4" s="48" t="s">
        <v>31</v>
      </c>
      <c r="B4" s="64" t="n">
        <v>4035</v>
      </c>
      <c r="C4" s="65" t="n">
        <v>1333</v>
      </c>
      <c r="D4" s="65" t="n">
        <v>3569</v>
      </c>
      <c r="E4" s="69" t="n">
        <v>4351</v>
      </c>
      <c r="F4" s="65" t="n">
        <v>7371</v>
      </c>
      <c r="G4" s="67" t="n">
        <v>2337</v>
      </c>
      <c r="H4" s="67" t="n">
        <v>1606</v>
      </c>
      <c r="I4" s="67" t="n">
        <v>2319</v>
      </c>
      <c r="J4" s="29" t="n">
        <v>1539</v>
      </c>
      <c r="K4" s="29" t="n">
        <v>1648</v>
      </c>
      <c r="L4" s="29" t="n">
        <v>1823</v>
      </c>
      <c r="M4" s="29" t="n">
        <v>1495</v>
      </c>
      <c r="N4" s="29" t="n">
        <v>1936</v>
      </c>
      <c r="O4" s="15" t="n">
        <v>1741</v>
      </c>
    </row>
    <row r="5" customFormat="false" ht="11.25" hidden="false" customHeight="false" outlineLevel="0" collapsed="false">
      <c r="A5" s="34" t="s">
        <v>32</v>
      </c>
      <c r="B5" s="70" t="n">
        <v>17035</v>
      </c>
      <c r="C5" s="70" t="n">
        <v>12328</v>
      </c>
      <c r="D5" s="70" t="n">
        <v>16657</v>
      </c>
      <c r="E5" s="70" t="n">
        <v>19015</v>
      </c>
      <c r="F5" s="70" t="n">
        <v>21676</v>
      </c>
      <c r="G5" s="71" t="n">
        <v>24794</v>
      </c>
      <c r="H5" s="71" t="n">
        <v>17347</v>
      </c>
      <c r="I5" s="71" t="n">
        <v>17652</v>
      </c>
      <c r="J5" s="53" t="n">
        <v>9734</v>
      </c>
      <c r="K5" s="53" t="n">
        <v>14357</v>
      </c>
      <c r="L5" s="53" t="n">
        <v>11972</v>
      </c>
      <c r="M5" s="72" t="n">
        <v>15282</v>
      </c>
      <c r="N5" s="72" t="n">
        <f aca="false">SUM(N3:N4)</f>
        <v>14944</v>
      </c>
      <c r="O5" s="72" t="n">
        <v>13580</v>
      </c>
      <c r="Q5" s="15"/>
    </row>
    <row r="6" customFormat="false" ht="11.25" hidden="false" customHeight="false" outlineLevel="0" collapsed="false">
      <c r="A6" s="48" t="s">
        <v>33</v>
      </c>
      <c r="B6" s="64" t="n">
        <v>3043</v>
      </c>
      <c r="C6" s="65" t="n">
        <v>2878</v>
      </c>
      <c r="D6" s="65" t="n">
        <v>2478</v>
      </c>
      <c r="E6" s="69" t="n">
        <v>2979</v>
      </c>
      <c r="F6" s="69" t="n">
        <v>3388</v>
      </c>
      <c r="G6" s="67" t="n">
        <v>1935</v>
      </c>
      <c r="H6" s="67" t="n">
        <v>2310</v>
      </c>
      <c r="I6" s="67" t="n">
        <v>1855</v>
      </c>
      <c r="J6" s="29" t="n">
        <v>2334</v>
      </c>
      <c r="K6" s="29" t="n">
        <v>2350</v>
      </c>
      <c r="L6" s="29" t="n">
        <v>2238</v>
      </c>
      <c r="M6" s="29" t="n">
        <v>2619</v>
      </c>
      <c r="N6" s="29" t="n">
        <v>2455</v>
      </c>
      <c r="O6" s="15" t="n">
        <v>2682</v>
      </c>
      <c r="Q6" s="68"/>
    </row>
    <row r="7" customFormat="false" ht="11.25" hidden="false" customHeight="false" outlineLevel="0" collapsed="false">
      <c r="A7" s="48" t="s">
        <v>34</v>
      </c>
      <c r="B7" s="64" t="n">
        <v>2152</v>
      </c>
      <c r="C7" s="65" t="n">
        <v>2029</v>
      </c>
      <c r="D7" s="65" t="n">
        <v>1962</v>
      </c>
      <c r="E7" s="69" t="n">
        <v>1429</v>
      </c>
      <c r="F7" s="65" t="n">
        <v>2080</v>
      </c>
      <c r="G7" s="67" t="n">
        <v>2128</v>
      </c>
      <c r="H7" s="67" t="n">
        <v>1592</v>
      </c>
      <c r="I7" s="67" t="n">
        <v>1780</v>
      </c>
      <c r="J7" s="29" t="n">
        <v>2045</v>
      </c>
      <c r="K7" s="29" t="n">
        <v>2363</v>
      </c>
      <c r="L7" s="29" t="n">
        <v>2145</v>
      </c>
      <c r="M7" s="29" t="n">
        <v>2156</v>
      </c>
      <c r="N7" s="29" t="n">
        <v>1358</v>
      </c>
      <c r="O7" s="15" t="n">
        <v>1397</v>
      </c>
    </row>
    <row r="8" customFormat="false" ht="11.25" hidden="false" customHeight="false" outlineLevel="0" collapsed="false">
      <c r="A8" s="48" t="s">
        <v>35</v>
      </c>
      <c r="B8" s="64" t="n">
        <v>2133</v>
      </c>
      <c r="C8" s="65" t="n">
        <v>2335</v>
      </c>
      <c r="D8" s="65" t="n">
        <v>2920</v>
      </c>
      <c r="E8" s="69" t="n">
        <v>3061</v>
      </c>
      <c r="F8" s="69" t="n">
        <v>3696</v>
      </c>
      <c r="G8" s="67" t="n">
        <v>2567</v>
      </c>
      <c r="H8" s="67" t="n">
        <v>2692</v>
      </c>
      <c r="I8" s="67" t="n">
        <v>2824</v>
      </c>
      <c r="J8" s="29" t="n">
        <v>1986</v>
      </c>
      <c r="K8" s="29" t="n">
        <v>2497</v>
      </c>
      <c r="L8" s="29" t="n">
        <v>2527</v>
      </c>
      <c r="M8" s="29" t="n">
        <v>2420</v>
      </c>
      <c r="N8" s="29" t="n">
        <v>2416</v>
      </c>
      <c r="O8" s="15" t="n">
        <v>2315</v>
      </c>
      <c r="Q8" s="15"/>
    </row>
    <row r="9" customFormat="false" ht="11.25" hidden="false" customHeight="false" outlineLevel="0" collapsed="false">
      <c r="A9" s="34" t="s">
        <v>36</v>
      </c>
      <c r="B9" s="70" t="n">
        <v>7328</v>
      </c>
      <c r="C9" s="70" t="n">
        <v>7242</v>
      </c>
      <c r="D9" s="70" t="n">
        <v>7360</v>
      </c>
      <c r="E9" s="70" t="n">
        <v>7469</v>
      </c>
      <c r="F9" s="70" t="n">
        <v>9164</v>
      </c>
      <c r="G9" s="71" t="n">
        <v>6630</v>
      </c>
      <c r="H9" s="71" t="n">
        <v>6594</v>
      </c>
      <c r="I9" s="71" t="n">
        <v>6459</v>
      </c>
      <c r="J9" s="53" t="n">
        <v>6365</v>
      </c>
      <c r="K9" s="53" t="n">
        <v>7210</v>
      </c>
      <c r="L9" s="53" t="n">
        <v>6910</v>
      </c>
      <c r="M9" s="72" t="n">
        <v>7195</v>
      </c>
      <c r="N9" s="72" t="n">
        <f aca="false">SUM(N6:N8)</f>
        <v>6229</v>
      </c>
      <c r="O9" s="72" t="n">
        <v>6394</v>
      </c>
      <c r="Q9" s="68"/>
    </row>
    <row r="10" customFormat="false" ht="11.25" hidden="false" customHeight="false" outlineLevel="0" collapsed="false">
      <c r="A10" s="48" t="s">
        <v>37</v>
      </c>
      <c r="B10" s="64" t="n">
        <v>3161</v>
      </c>
      <c r="C10" s="65" t="n">
        <v>3013</v>
      </c>
      <c r="D10" s="65" t="n">
        <v>3475</v>
      </c>
      <c r="E10" s="69" t="n">
        <v>2984</v>
      </c>
      <c r="F10" s="65" t="n">
        <v>3083</v>
      </c>
      <c r="G10" s="67" t="n">
        <v>3546</v>
      </c>
      <c r="H10" s="67" t="n">
        <v>3439</v>
      </c>
      <c r="I10" s="67" t="n">
        <v>3246</v>
      </c>
      <c r="J10" s="29" t="n">
        <v>3992</v>
      </c>
      <c r="K10" s="29" t="n">
        <v>3154</v>
      </c>
      <c r="L10" s="29" t="n">
        <v>2716</v>
      </c>
      <c r="M10" s="29" t="n">
        <v>2998</v>
      </c>
      <c r="N10" s="29" t="n">
        <v>2882</v>
      </c>
      <c r="O10" s="15" t="n">
        <v>2599</v>
      </c>
    </row>
    <row r="11" customFormat="false" ht="11.25" hidden="false" customHeight="false" outlineLevel="0" collapsed="false">
      <c r="A11" s="48" t="s">
        <v>38</v>
      </c>
      <c r="B11" s="64" t="n">
        <v>1012</v>
      </c>
      <c r="C11" s="69" t="n">
        <v>1801</v>
      </c>
      <c r="D11" s="65" t="n">
        <v>4809</v>
      </c>
      <c r="E11" s="69" t="n">
        <v>1789</v>
      </c>
      <c r="F11" s="65" t="n">
        <v>1716</v>
      </c>
      <c r="G11" s="67" t="n">
        <v>1096</v>
      </c>
      <c r="H11" s="67" t="n">
        <v>1281</v>
      </c>
      <c r="I11" s="67" t="n">
        <v>1280</v>
      </c>
      <c r="J11" s="29" t="n">
        <v>1423</v>
      </c>
      <c r="K11" s="29" t="n">
        <v>1454</v>
      </c>
      <c r="L11" s="29" t="n">
        <v>1336</v>
      </c>
      <c r="M11" s="29" t="n">
        <v>1047</v>
      </c>
      <c r="N11" s="29" t="n">
        <v>1276</v>
      </c>
      <c r="O11" s="15" t="n">
        <v>1326</v>
      </c>
      <c r="Q11" s="15"/>
    </row>
    <row r="12" customFormat="false" ht="11.25" hidden="false" customHeight="false" outlineLevel="0" collapsed="false">
      <c r="A12" s="48" t="s">
        <v>39</v>
      </c>
      <c r="B12" s="64" t="n">
        <v>2140</v>
      </c>
      <c r="C12" s="65" t="n">
        <v>1733</v>
      </c>
      <c r="D12" s="65" t="n">
        <v>2194</v>
      </c>
      <c r="E12" s="69" t="n">
        <v>1736</v>
      </c>
      <c r="F12" s="65" t="n">
        <v>1354</v>
      </c>
      <c r="G12" s="67" t="n">
        <v>1315</v>
      </c>
      <c r="H12" s="67" t="n">
        <v>1359</v>
      </c>
      <c r="I12" s="67" t="n">
        <v>1247</v>
      </c>
      <c r="J12" s="29" t="n">
        <v>1583</v>
      </c>
      <c r="K12" s="29" t="n">
        <v>1609</v>
      </c>
      <c r="L12" s="29" t="n">
        <v>1487</v>
      </c>
      <c r="M12" s="29" t="n">
        <v>1870</v>
      </c>
      <c r="N12" s="29" t="n">
        <v>1275</v>
      </c>
      <c r="O12" s="15" t="n">
        <v>1436</v>
      </c>
      <c r="Q12" s="68"/>
    </row>
    <row r="13" customFormat="false" ht="11.25" hidden="false" customHeight="false" outlineLevel="0" collapsed="false">
      <c r="A13" s="34" t="s">
        <v>40</v>
      </c>
      <c r="B13" s="70" t="n">
        <v>6313</v>
      </c>
      <c r="C13" s="70" t="n">
        <v>6547</v>
      </c>
      <c r="D13" s="70" t="n">
        <v>10478</v>
      </c>
      <c r="E13" s="70" t="n">
        <v>6509</v>
      </c>
      <c r="F13" s="70" t="n">
        <v>6153</v>
      </c>
      <c r="G13" s="71" t="n">
        <v>5957</v>
      </c>
      <c r="H13" s="71" t="n">
        <v>6079</v>
      </c>
      <c r="I13" s="71" t="n">
        <v>5773</v>
      </c>
      <c r="J13" s="53" t="n">
        <v>6998</v>
      </c>
      <c r="K13" s="53" t="n">
        <v>6217</v>
      </c>
      <c r="L13" s="53" t="n">
        <v>5539</v>
      </c>
      <c r="M13" s="72" t="n">
        <v>5915</v>
      </c>
      <c r="N13" s="72" t="n">
        <f aca="false">SUM(N10:N12)</f>
        <v>5433</v>
      </c>
      <c r="O13" s="72" t="n">
        <v>5361</v>
      </c>
    </row>
    <row r="14" customFormat="false" ht="11.25" hidden="false" customHeight="false" outlineLevel="0" collapsed="false">
      <c r="A14" s="48" t="s">
        <v>41</v>
      </c>
      <c r="B14" s="64" t="n">
        <v>3946</v>
      </c>
      <c r="C14" s="65" t="n">
        <v>4131</v>
      </c>
      <c r="D14" s="65" t="n">
        <v>3929</v>
      </c>
      <c r="E14" s="66" t="n">
        <v>3859</v>
      </c>
      <c r="F14" s="65" t="n">
        <v>3963</v>
      </c>
      <c r="G14" s="67" t="n">
        <v>3397</v>
      </c>
      <c r="H14" s="67" t="n">
        <v>3391</v>
      </c>
      <c r="I14" s="67" t="n">
        <v>2647</v>
      </c>
      <c r="J14" s="29" t="n">
        <v>2910</v>
      </c>
      <c r="K14" s="29" t="n">
        <v>2340</v>
      </c>
      <c r="L14" s="29" t="n">
        <v>2357</v>
      </c>
      <c r="M14" s="29" t="n">
        <v>3252</v>
      </c>
      <c r="N14" s="29" t="n">
        <v>2037</v>
      </c>
      <c r="O14" s="15" t="n">
        <v>1955</v>
      </c>
      <c r="Q14" s="15"/>
    </row>
    <row r="15" customFormat="false" ht="11.25" hidden="false" customHeight="false" outlineLevel="0" collapsed="false">
      <c r="A15" s="48" t="s">
        <v>42</v>
      </c>
      <c r="B15" s="64" t="n">
        <v>1551</v>
      </c>
      <c r="C15" s="65" t="n">
        <v>1576</v>
      </c>
      <c r="D15" s="65" t="n">
        <v>3524</v>
      </c>
      <c r="E15" s="69" t="n">
        <v>1254</v>
      </c>
      <c r="F15" s="69" t="n">
        <v>1265</v>
      </c>
      <c r="G15" s="67" t="n">
        <v>1416</v>
      </c>
      <c r="H15" s="67" t="n">
        <v>1486</v>
      </c>
      <c r="I15" s="67" t="n">
        <v>1684</v>
      </c>
      <c r="J15" s="29" t="n">
        <v>1803</v>
      </c>
      <c r="K15" s="29" t="n">
        <v>1861</v>
      </c>
      <c r="L15" s="29" t="n">
        <v>1960</v>
      </c>
      <c r="M15" s="29" t="n">
        <v>1836</v>
      </c>
      <c r="N15" s="29" t="n">
        <v>1651</v>
      </c>
      <c r="O15" s="15" t="n">
        <v>1410</v>
      </c>
      <c r="Q15" s="68"/>
    </row>
    <row r="16" customFormat="false" ht="11.25" hidden="false" customHeight="false" outlineLevel="0" collapsed="false">
      <c r="A16" s="48" t="s">
        <v>43</v>
      </c>
      <c r="B16" s="64" t="n">
        <v>993</v>
      </c>
      <c r="C16" s="65" t="n">
        <v>708</v>
      </c>
      <c r="D16" s="65" t="n">
        <v>672</v>
      </c>
      <c r="E16" s="69" t="n">
        <v>722</v>
      </c>
      <c r="F16" s="65" t="n">
        <v>686</v>
      </c>
      <c r="G16" s="67" t="n">
        <v>617</v>
      </c>
      <c r="H16" s="67" t="n">
        <v>776</v>
      </c>
      <c r="I16" s="67" t="n">
        <v>635</v>
      </c>
      <c r="J16" s="29" t="n">
        <v>1181</v>
      </c>
      <c r="K16" s="29" t="n">
        <v>1155</v>
      </c>
      <c r="L16" s="29" t="n">
        <v>1174</v>
      </c>
      <c r="M16" s="29" t="n">
        <v>1115</v>
      </c>
      <c r="N16" s="29" t="n">
        <v>1028</v>
      </c>
      <c r="O16" s="15" t="n">
        <v>986</v>
      </c>
      <c r="Q16" s="68"/>
    </row>
    <row r="17" customFormat="false" ht="11.25" hidden="false" customHeight="false" outlineLevel="0" collapsed="false">
      <c r="A17" s="34" t="s">
        <v>44</v>
      </c>
      <c r="B17" s="70" t="n">
        <v>6490</v>
      </c>
      <c r="C17" s="70" t="n">
        <v>6415</v>
      </c>
      <c r="D17" s="70" t="n">
        <v>8125</v>
      </c>
      <c r="E17" s="70" t="n">
        <v>5835</v>
      </c>
      <c r="F17" s="70" t="n">
        <v>5914</v>
      </c>
      <c r="G17" s="71" t="n">
        <v>5430</v>
      </c>
      <c r="H17" s="71" t="n">
        <v>5653</v>
      </c>
      <c r="I17" s="71" t="n">
        <v>4966</v>
      </c>
      <c r="J17" s="53" t="n">
        <v>5894</v>
      </c>
      <c r="K17" s="53" t="n">
        <v>5356</v>
      </c>
      <c r="L17" s="53" t="n">
        <v>5491</v>
      </c>
      <c r="M17" s="72" t="n">
        <v>6203</v>
      </c>
      <c r="N17" s="72" t="n">
        <f aca="false">SUM(N14:N16)</f>
        <v>4716</v>
      </c>
      <c r="O17" s="72" t="n">
        <v>4351</v>
      </c>
    </row>
    <row r="18" customFormat="false" ht="11.25" hidden="false" customHeight="false" outlineLevel="0" collapsed="false">
      <c r="A18" s="54" t="s">
        <v>45</v>
      </c>
      <c r="B18" s="70" t="n">
        <v>20131</v>
      </c>
      <c r="C18" s="70" t="n">
        <v>20204</v>
      </c>
      <c r="D18" s="70" t="n">
        <v>25963</v>
      </c>
      <c r="E18" s="70" t="n">
        <v>19813</v>
      </c>
      <c r="F18" s="70" t="n">
        <v>21231</v>
      </c>
      <c r="G18" s="70" t="n">
        <v>18017</v>
      </c>
      <c r="H18" s="70" t="n">
        <v>18326</v>
      </c>
      <c r="I18" s="70" t="n">
        <v>17198</v>
      </c>
      <c r="J18" s="53" t="n">
        <v>19257</v>
      </c>
      <c r="K18" s="53" t="n">
        <v>18783</v>
      </c>
      <c r="L18" s="53" t="n">
        <v>17940</v>
      </c>
      <c r="M18" s="72" t="n">
        <v>19313</v>
      </c>
      <c r="N18" s="72" t="n">
        <f aca="false">SUM(N17+N13+N9)</f>
        <v>16378</v>
      </c>
      <c r="O18" s="72" t="n">
        <v>16106</v>
      </c>
      <c r="Q18" s="15"/>
    </row>
    <row r="19" customFormat="false" ht="11.25" hidden="false" customHeight="false" outlineLevel="0" collapsed="false">
      <c r="A19" s="48" t="s">
        <v>46</v>
      </c>
      <c r="B19" s="64" t="n">
        <v>3210</v>
      </c>
      <c r="C19" s="65" t="n">
        <v>3630</v>
      </c>
      <c r="D19" s="65" t="n">
        <v>4233</v>
      </c>
      <c r="E19" s="66" t="n">
        <v>4156</v>
      </c>
      <c r="F19" s="65" t="n">
        <v>3530</v>
      </c>
      <c r="G19" s="67" t="n">
        <v>3402</v>
      </c>
      <c r="H19" s="67" t="n">
        <v>3695</v>
      </c>
      <c r="I19" s="67" t="n">
        <v>4231</v>
      </c>
      <c r="J19" s="29" t="n">
        <v>2303</v>
      </c>
      <c r="K19" s="29" t="n">
        <v>3948</v>
      </c>
      <c r="L19" s="29" t="n">
        <v>3492</v>
      </c>
      <c r="M19" s="29" t="n">
        <v>3295</v>
      </c>
      <c r="N19" s="29" t="n">
        <v>3349</v>
      </c>
      <c r="O19" s="15" t="n">
        <v>3173</v>
      </c>
      <c r="Q19" s="15"/>
    </row>
    <row r="20" customFormat="false" ht="11.25" hidden="false" customHeight="false" outlineLevel="0" collapsed="false">
      <c r="A20" s="48" t="s">
        <v>47</v>
      </c>
      <c r="B20" s="64" t="n">
        <v>1624</v>
      </c>
      <c r="C20" s="65" t="n">
        <v>1819</v>
      </c>
      <c r="D20" s="65" t="n">
        <v>1778</v>
      </c>
      <c r="E20" s="69" t="n">
        <v>2459</v>
      </c>
      <c r="F20" s="65" t="n">
        <v>2835</v>
      </c>
      <c r="G20" s="67" t="n">
        <v>2772</v>
      </c>
      <c r="H20" s="67" t="n">
        <v>2001</v>
      </c>
      <c r="I20" s="67" t="n">
        <v>2156</v>
      </c>
      <c r="J20" s="29" t="n">
        <v>2145</v>
      </c>
      <c r="K20" s="29" t="n">
        <v>2357</v>
      </c>
      <c r="L20" s="29" t="n">
        <v>2049</v>
      </c>
      <c r="M20" s="29" t="n">
        <v>1786</v>
      </c>
      <c r="N20" s="29" t="n">
        <v>1707</v>
      </c>
      <c r="O20" s="15" t="n">
        <v>1494</v>
      </c>
    </row>
    <row r="21" customFormat="false" ht="11.25" hidden="false" customHeight="false" outlineLevel="0" collapsed="false">
      <c r="A21" s="48" t="s">
        <v>48</v>
      </c>
      <c r="B21" s="64" t="n">
        <v>989</v>
      </c>
      <c r="C21" s="65" t="n">
        <v>878</v>
      </c>
      <c r="D21" s="65" t="n">
        <v>1136</v>
      </c>
      <c r="E21" s="69" t="n">
        <v>1021</v>
      </c>
      <c r="F21" s="65" t="n">
        <v>1129</v>
      </c>
      <c r="G21" s="67" t="n">
        <v>950</v>
      </c>
      <c r="H21" s="67" t="n">
        <v>839</v>
      </c>
      <c r="I21" s="67" t="n">
        <v>589</v>
      </c>
      <c r="J21" s="29" t="n">
        <v>866</v>
      </c>
      <c r="K21" s="29" t="n">
        <v>1449</v>
      </c>
      <c r="L21" s="29" t="n">
        <v>1174</v>
      </c>
      <c r="M21" s="29" t="n">
        <v>1187</v>
      </c>
      <c r="N21" s="29" t="n">
        <v>944</v>
      </c>
      <c r="O21" s="15" t="n">
        <v>970</v>
      </c>
      <c r="Q21" s="15"/>
    </row>
    <row r="22" customFormat="false" ht="11.25" hidden="false" customHeight="false" outlineLevel="0" collapsed="false">
      <c r="A22" s="34" t="s">
        <v>49</v>
      </c>
      <c r="B22" s="70" t="n">
        <v>5823</v>
      </c>
      <c r="C22" s="70" t="n">
        <v>6327</v>
      </c>
      <c r="D22" s="70" t="n">
        <v>7147</v>
      </c>
      <c r="E22" s="70" t="n">
        <v>7636</v>
      </c>
      <c r="F22" s="70" t="n">
        <v>7494</v>
      </c>
      <c r="G22" s="71" t="n">
        <v>7124</v>
      </c>
      <c r="H22" s="71" t="n">
        <v>6535</v>
      </c>
      <c r="I22" s="71" t="n">
        <v>6976</v>
      </c>
      <c r="J22" s="53" t="n">
        <v>5314</v>
      </c>
      <c r="K22" s="53" t="n">
        <v>7754</v>
      </c>
      <c r="L22" s="53" t="n">
        <v>6715</v>
      </c>
      <c r="M22" s="72" t="n">
        <v>6268</v>
      </c>
      <c r="N22" s="72" t="n">
        <f aca="false">SUM(N19:N21)</f>
        <v>6000</v>
      </c>
      <c r="O22" s="72" t="n">
        <v>5637</v>
      </c>
      <c r="Q22" s="68"/>
    </row>
    <row r="23" customFormat="false" ht="11.25" hidden="false" customHeight="false" outlineLevel="0" collapsed="false">
      <c r="A23" s="48" t="s">
        <v>50</v>
      </c>
      <c r="B23" s="64" t="n">
        <v>3660</v>
      </c>
      <c r="C23" s="65" t="n">
        <v>3617</v>
      </c>
      <c r="D23" s="65" t="n">
        <v>3424</v>
      </c>
      <c r="E23" s="69" t="n">
        <v>2872</v>
      </c>
      <c r="F23" s="65" t="n">
        <v>3509</v>
      </c>
      <c r="G23" s="67" t="n">
        <v>3090</v>
      </c>
      <c r="H23" s="67" t="n">
        <v>2707</v>
      </c>
      <c r="I23" s="67" t="n">
        <v>2985</v>
      </c>
      <c r="J23" s="29" t="n">
        <v>3263</v>
      </c>
      <c r="K23" s="29" t="n">
        <v>3787</v>
      </c>
      <c r="L23" s="29" t="n">
        <v>3247</v>
      </c>
      <c r="M23" s="29" t="n">
        <v>2546</v>
      </c>
      <c r="N23" s="29" t="n">
        <v>2860</v>
      </c>
      <c r="O23" s="15" t="n">
        <v>3242</v>
      </c>
    </row>
    <row r="24" customFormat="false" ht="11.25" hidden="false" customHeight="false" outlineLevel="0" collapsed="false">
      <c r="A24" s="48" t="s">
        <v>51</v>
      </c>
      <c r="B24" s="64" t="n">
        <v>1625</v>
      </c>
      <c r="C24" s="65" t="n">
        <v>1498</v>
      </c>
      <c r="D24" s="65" t="n">
        <v>1276</v>
      </c>
      <c r="E24" s="69" t="n">
        <v>1150</v>
      </c>
      <c r="F24" s="69" t="n">
        <v>1251</v>
      </c>
      <c r="G24" s="67" t="n">
        <v>1151</v>
      </c>
      <c r="H24" s="67" t="n">
        <v>1000</v>
      </c>
      <c r="I24" s="67" t="n">
        <v>908</v>
      </c>
      <c r="J24" s="29" t="n">
        <v>1455</v>
      </c>
      <c r="K24" s="29" t="n">
        <v>1286</v>
      </c>
      <c r="L24" s="29" t="n">
        <v>1221</v>
      </c>
      <c r="M24" s="29" t="n">
        <v>1372</v>
      </c>
      <c r="N24" s="29" t="n">
        <v>1276</v>
      </c>
      <c r="O24" s="15" t="n">
        <v>1172</v>
      </c>
      <c r="Q24" s="15"/>
    </row>
    <row r="25" customFormat="false" ht="11.25" hidden="false" customHeight="false" outlineLevel="0" collapsed="false">
      <c r="A25" s="48" t="s">
        <v>52</v>
      </c>
      <c r="B25" s="64" t="n">
        <v>1371</v>
      </c>
      <c r="C25" s="65" t="n">
        <v>3107</v>
      </c>
      <c r="D25" s="65" t="n">
        <v>3375</v>
      </c>
      <c r="E25" s="69" t="n">
        <v>3066</v>
      </c>
      <c r="F25" s="65" t="n">
        <v>3595</v>
      </c>
      <c r="G25" s="67" t="n">
        <v>3374</v>
      </c>
      <c r="H25" s="67" t="n">
        <v>3362</v>
      </c>
      <c r="I25" s="67" t="n">
        <v>3153</v>
      </c>
      <c r="J25" s="21" t="n">
        <v>1252</v>
      </c>
      <c r="K25" s="21" t="n">
        <v>3999</v>
      </c>
      <c r="L25" s="21" t="n">
        <v>3985</v>
      </c>
      <c r="M25" s="29" t="n">
        <v>3310</v>
      </c>
      <c r="N25" s="29" t="n">
        <v>3600</v>
      </c>
      <c r="O25" s="15" t="n">
        <v>3228</v>
      </c>
      <c r="Q25" s="68"/>
    </row>
    <row r="26" customFormat="false" ht="11.25" hidden="false" customHeight="false" outlineLevel="0" collapsed="false">
      <c r="A26" s="34" t="s">
        <v>53</v>
      </c>
      <c r="B26" s="70" t="n">
        <v>6656</v>
      </c>
      <c r="C26" s="70" t="n">
        <v>8222</v>
      </c>
      <c r="D26" s="70" t="n">
        <v>8075</v>
      </c>
      <c r="E26" s="70" t="n">
        <v>7088</v>
      </c>
      <c r="F26" s="70" t="n">
        <v>8355</v>
      </c>
      <c r="G26" s="71" t="n">
        <v>7615</v>
      </c>
      <c r="H26" s="71" t="n">
        <v>7069</v>
      </c>
      <c r="I26" s="71" t="n">
        <v>7046</v>
      </c>
      <c r="J26" s="53" t="n">
        <v>5970</v>
      </c>
      <c r="K26" s="53" t="n">
        <v>9072</v>
      </c>
      <c r="L26" s="53" t="n">
        <v>8453</v>
      </c>
      <c r="M26" s="72" t="n">
        <v>7228</v>
      </c>
      <c r="N26" s="72" t="n">
        <f aca="false">SUM(N23:N25)</f>
        <v>7736</v>
      </c>
      <c r="O26" s="47" t="n">
        <v>7642</v>
      </c>
    </row>
    <row r="27" customFormat="false" ht="11.25" hidden="false" customHeight="false" outlineLevel="0" collapsed="false">
      <c r="A27" s="48" t="s">
        <v>54</v>
      </c>
      <c r="B27" s="64" t="n">
        <v>3311</v>
      </c>
      <c r="C27" s="65" t="n">
        <v>3429</v>
      </c>
      <c r="D27" s="65" t="n">
        <v>3306</v>
      </c>
      <c r="E27" s="69" t="n">
        <v>2925</v>
      </c>
      <c r="F27" s="69" t="n">
        <v>3033</v>
      </c>
      <c r="G27" s="67" t="n">
        <v>2814</v>
      </c>
      <c r="H27" s="67" t="n">
        <v>2472</v>
      </c>
      <c r="I27" s="67" t="n">
        <v>2273</v>
      </c>
      <c r="J27" s="29" t="n">
        <v>2681</v>
      </c>
      <c r="K27" s="29" t="n">
        <v>2491</v>
      </c>
      <c r="L27" s="29" t="n">
        <v>2304</v>
      </c>
      <c r="M27" s="29" t="n">
        <v>2089</v>
      </c>
      <c r="N27" s="29" t="n">
        <v>2305</v>
      </c>
      <c r="O27" s="15" t="n">
        <v>2195</v>
      </c>
      <c r="Q27" s="15"/>
    </row>
    <row r="28" customFormat="false" ht="11.25" hidden="false" customHeight="false" outlineLevel="0" collapsed="false">
      <c r="A28" s="48" t="s">
        <v>55</v>
      </c>
      <c r="B28" s="64" t="n">
        <v>1877</v>
      </c>
      <c r="C28" s="65" t="n">
        <v>1788</v>
      </c>
      <c r="D28" s="65" t="n">
        <v>1697</v>
      </c>
      <c r="E28" s="69" t="n">
        <v>1588</v>
      </c>
      <c r="F28" s="65" t="n">
        <v>1580</v>
      </c>
      <c r="G28" s="67" t="n">
        <v>1411</v>
      </c>
      <c r="H28" s="67" t="n">
        <v>1388</v>
      </c>
      <c r="I28" s="67" t="n">
        <v>1357</v>
      </c>
      <c r="J28" s="29" t="n">
        <v>1187</v>
      </c>
      <c r="K28" s="29" t="n">
        <v>1862</v>
      </c>
      <c r="L28" s="29" t="n">
        <v>1694</v>
      </c>
      <c r="M28" s="29" t="n">
        <v>1878</v>
      </c>
      <c r="N28" s="29" t="n">
        <v>1970</v>
      </c>
      <c r="O28" s="15" t="n">
        <v>2035</v>
      </c>
      <c r="Q28" s="68"/>
    </row>
    <row r="29" customFormat="false" ht="11.25" hidden="false" customHeight="false" outlineLevel="0" collapsed="false">
      <c r="A29" s="48" t="s">
        <v>56</v>
      </c>
      <c r="B29" s="64" t="n">
        <v>3032</v>
      </c>
      <c r="C29" s="65" t="n">
        <v>3126</v>
      </c>
      <c r="D29" s="65" t="n">
        <v>2904</v>
      </c>
      <c r="E29" s="69" t="n">
        <v>2612</v>
      </c>
      <c r="F29" s="65" t="n">
        <v>3103</v>
      </c>
      <c r="G29" s="67" t="n">
        <v>2845</v>
      </c>
      <c r="H29" s="67" t="n">
        <v>2674</v>
      </c>
      <c r="I29" s="67" t="n">
        <v>2493</v>
      </c>
      <c r="J29" s="29" t="n">
        <v>1560</v>
      </c>
      <c r="K29" s="29" t="n">
        <v>2441</v>
      </c>
      <c r="L29" s="29" t="n">
        <v>2082</v>
      </c>
      <c r="M29" s="29" t="n">
        <v>3058</v>
      </c>
      <c r="N29" s="29" t="n">
        <v>2310</v>
      </c>
      <c r="O29" s="73" t="n">
        <v>2378</v>
      </c>
      <c r="Q29" s="68"/>
    </row>
    <row r="30" customFormat="false" ht="11.25" hidden="false" customHeight="false" outlineLevel="0" collapsed="false">
      <c r="A30" s="34" t="s">
        <v>57</v>
      </c>
      <c r="B30" s="70" t="n">
        <v>8220</v>
      </c>
      <c r="C30" s="70" t="n">
        <v>8343</v>
      </c>
      <c r="D30" s="70" t="n">
        <v>7907</v>
      </c>
      <c r="E30" s="70" t="n">
        <v>7125</v>
      </c>
      <c r="F30" s="70" t="n">
        <v>7716</v>
      </c>
      <c r="G30" s="71" t="n">
        <v>7070</v>
      </c>
      <c r="H30" s="71" t="n">
        <v>6534</v>
      </c>
      <c r="I30" s="71" t="n">
        <v>6123</v>
      </c>
      <c r="J30" s="53" t="n">
        <v>5428</v>
      </c>
      <c r="K30" s="53" t="n">
        <v>6794</v>
      </c>
      <c r="L30" s="53" t="n">
        <v>6080</v>
      </c>
      <c r="M30" s="72" t="n">
        <v>7025</v>
      </c>
      <c r="N30" s="72" t="n">
        <f aca="false">SUM(N27:N29)</f>
        <v>6585</v>
      </c>
      <c r="O30" s="72" t="n">
        <v>6608</v>
      </c>
    </row>
    <row r="31" customFormat="false" ht="11.25" hidden="false" customHeight="false" outlineLevel="0" collapsed="false">
      <c r="A31" s="54" t="s">
        <v>58</v>
      </c>
      <c r="B31" s="53" t="n">
        <v>20699</v>
      </c>
      <c r="C31" s="53" t="n">
        <v>22892</v>
      </c>
      <c r="D31" s="53" t="n">
        <v>23129</v>
      </c>
      <c r="E31" s="53" t="n">
        <v>21849</v>
      </c>
      <c r="F31" s="53" t="n">
        <v>23565</v>
      </c>
      <c r="G31" s="53" t="n">
        <v>21809</v>
      </c>
      <c r="H31" s="53" t="n">
        <v>20138</v>
      </c>
      <c r="I31" s="53" t="n">
        <v>20145</v>
      </c>
      <c r="J31" s="74" t="n">
        <v>16712</v>
      </c>
      <c r="K31" s="74" t="n">
        <v>23620</v>
      </c>
      <c r="L31" s="74" t="n">
        <v>21248</v>
      </c>
      <c r="M31" s="72" t="n">
        <v>20521</v>
      </c>
      <c r="N31" s="72" t="n">
        <f aca="false">SUM(N30+N26+N22)</f>
        <v>20321</v>
      </c>
      <c r="O31" s="72" t="n">
        <v>19887</v>
      </c>
      <c r="Q31" s="15"/>
    </row>
    <row r="32" customFormat="false" ht="11.25" hidden="false" customHeight="false" outlineLevel="0" collapsed="false">
      <c r="A32" s="34" t="s">
        <v>59</v>
      </c>
      <c r="B32" s="70" t="n">
        <v>57865</v>
      </c>
      <c r="C32" s="70" t="n">
        <v>55424</v>
      </c>
      <c r="D32" s="70" t="n">
        <v>65749</v>
      </c>
      <c r="E32" s="70" t="n">
        <v>60677</v>
      </c>
      <c r="F32" s="70" t="n">
        <v>66472</v>
      </c>
      <c r="G32" s="71" t="n">
        <v>64620</v>
      </c>
      <c r="H32" s="71" t="n">
        <v>55811</v>
      </c>
      <c r="I32" s="71" t="n">
        <v>54995</v>
      </c>
      <c r="J32" s="74" t="n">
        <v>45703</v>
      </c>
      <c r="K32" s="74" t="n">
        <v>56760</v>
      </c>
      <c r="L32" s="74" t="n">
        <v>51160</v>
      </c>
      <c r="M32" s="72" t="n">
        <v>55116</v>
      </c>
      <c r="N32" s="72" t="n">
        <f aca="false">SUM(N31+N18+N5)</f>
        <v>51643</v>
      </c>
      <c r="O32" s="72" t="n">
        <v>49573</v>
      </c>
      <c r="Q32" s="68"/>
    </row>
    <row r="33" customFormat="false" ht="11.25" hidden="false" customHeight="false" outlineLevel="0" collapsed="false">
      <c r="A33" s="75"/>
      <c r="B33" s="69"/>
      <c r="C33" s="69"/>
      <c r="D33" s="69"/>
      <c r="E33" s="69"/>
      <c r="F33" s="69"/>
      <c r="G33" s="67"/>
      <c r="H33" s="67"/>
      <c r="I33" s="67"/>
      <c r="M33" s="47"/>
      <c r="N33" s="29"/>
      <c r="Q33" s="68"/>
    </row>
    <row r="34" customFormat="false" ht="11.25" hidden="false" customHeight="false" outlineLevel="0" collapsed="false">
      <c r="A34" s="45"/>
      <c r="B34" s="69"/>
      <c r="C34" s="69"/>
      <c r="D34" s="69"/>
      <c r="E34" s="69"/>
      <c r="F34" s="69"/>
      <c r="G34" s="69"/>
      <c r="H34" s="69"/>
      <c r="I34" s="69"/>
      <c r="N34" s="29"/>
    </row>
    <row r="35" customFormat="false" ht="11.25" hidden="false" customHeight="false" outlineLevel="0" collapsed="false">
      <c r="A35" s="48"/>
      <c r="B35" s="69"/>
      <c r="C35" s="69"/>
      <c r="D35" s="69"/>
      <c r="E35" s="69"/>
      <c r="F35" s="69"/>
      <c r="G35" s="67"/>
      <c r="H35" s="67"/>
      <c r="I35" s="67"/>
      <c r="M35" s="29"/>
      <c r="O35" s="76"/>
      <c r="Q35" s="15"/>
    </row>
    <row r="36" customFormat="false" ht="11.25" hidden="false" customHeight="false" outlineLevel="0" collapsed="false">
      <c r="A36" s="54"/>
      <c r="B36" s="77"/>
      <c r="C36" s="77"/>
      <c r="D36" s="77"/>
      <c r="E36" s="77"/>
      <c r="F36" s="77"/>
      <c r="G36" s="67"/>
      <c r="H36" s="67"/>
      <c r="I36" s="67"/>
      <c r="Q36" s="68"/>
    </row>
    <row r="37" customFormat="false" ht="11.25" hidden="false" customHeight="false" outlineLevel="0" collapsed="false">
      <c r="A37" s="48"/>
      <c r="B37" s="77"/>
      <c r="C37" s="77"/>
      <c r="D37" s="77"/>
      <c r="E37" s="77"/>
      <c r="F37" s="77"/>
      <c r="G37" s="67"/>
      <c r="H37" s="67"/>
      <c r="I37" s="67"/>
      <c r="M37" s="29"/>
    </row>
    <row r="38" customFormat="false" ht="11.25" hidden="false" customHeight="false" outlineLevel="0" collapsed="false">
      <c r="A38" s="48"/>
      <c r="B38" s="48"/>
      <c r="G38" s="67"/>
      <c r="H38" s="67"/>
      <c r="I38" s="67"/>
      <c r="M38" s="29"/>
      <c r="Q38" s="15"/>
    </row>
    <row r="39" customFormat="false" ht="11.25" hidden="false" customHeight="false" outlineLevel="0" collapsed="false">
      <c r="A39" s="48"/>
      <c r="B39" s="48"/>
      <c r="Q39" s="68"/>
    </row>
    <row r="40" customFormat="false" ht="11.25" hidden="false" customHeight="false" outlineLevel="0" collapsed="false">
      <c r="A40" s="34"/>
      <c r="B40" s="48"/>
      <c r="L40" s="29"/>
    </row>
    <row r="41" customFormat="false" ht="11.25" hidden="false" customHeight="false" outlineLevel="0" collapsed="false">
      <c r="A41" s="48"/>
      <c r="B41" s="48"/>
      <c r="Q41" s="15"/>
    </row>
    <row r="42" customFormat="false" ht="11.25" hidden="false" customHeight="false" outlineLevel="0" collapsed="false">
      <c r="A42" s="48"/>
      <c r="B42" s="48"/>
      <c r="Q42" s="68"/>
    </row>
    <row r="43" customFormat="false" ht="11.25" hidden="false" customHeight="false" outlineLevel="0" collapsed="false">
      <c r="A43" s="48"/>
      <c r="Q43" s="68"/>
    </row>
    <row r="44" customFormat="false" ht="11.25" hidden="false" customHeight="false" outlineLevel="0" collapsed="false">
      <c r="A44" s="34"/>
    </row>
    <row r="45" customFormat="false" ht="11.25" hidden="false" customHeight="false" outlineLevel="0" collapsed="false">
      <c r="A45" s="48"/>
      <c r="Q45" s="15"/>
    </row>
    <row r="46" customFormat="false" ht="11.25" hidden="false" customHeight="false" outlineLevel="0" collapsed="false">
      <c r="A46" s="48"/>
      <c r="Q46" s="68"/>
    </row>
    <row r="47" customFormat="false" ht="11.25" hidden="false" customHeight="false" outlineLevel="0" collapsed="false">
      <c r="A47" s="48"/>
    </row>
    <row r="48" customFormat="false" ht="11.25" hidden="false" customHeight="false" outlineLevel="0" collapsed="false">
      <c r="A48" s="34"/>
      <c r="Q48" s="15"/>
    </row>
    <row r="49" customFormat="false" ht="11.25" hidden="false" customHeight="false" outlineLevel="0" collapsed="false">
      <c r="A49" s="54"/>
      <c r="Q49" s="68"/>
    </row>
    <row r="50" customFormat="false" ht="11.25" hidden="false" customHeight="false" outlineLevel="0" collapsed="false">
      <c r="A50" s="48"/>
    </row>
    <row r="51" customFormat="false" ht="11.25" hidden="false" customHeight="false" outlineLevel="0" collapsed="false">
      <c r="A51" s="48"/>
    </row>
    <row r="52" customFormat="false" ht="11.25" hidden="false" customHeight="false" outlineLevel="0" collapsed="false">
      <c r="A52" s="48"/>
      <c r="Q52" s="15"/>
    </row>
    <row r="53" customFormat="false" ht="11.25" hidden="false" customHeight="false" outlineLevel="0" collapsed="false">
      <c r="A53" s="34"/>
      <c r="Q53" s="15"/>
    </row>
    <row r="54" customFormat="false" ht="11.25" hidden="false" customHeight="false" outlineLevel="0" collapsed="false">
      <c r="A54" s="48"/>
      <c r="Q54" s="68"/>
    </row>
    <row r="55" customFormat="false" ht="11.25" hidden="false" customHeight="false" outlineLevel="0" collapsed="false">
      <c r="A55" s="48"/>
    </row>
    <row r="56" customFormat="false" ht="11.25" hidden="false" customHeight="false" outlineLevel="0" collapsed="false">
      <c r="A56" s="48"/>
      <c r="Q56" s="15"/>
    </row>
    <row r="57" customFormat="false" ht="11.25" hidden="false" customHeight="false" outlineLevel="0" collapsed="false">
      <c r="A57" s="34"/>
      <c r="Q57" s="68"/>
    </row>
    <row r="58" customFormat="false" ht="11.25" hidden="false" customHeight="false" outlineLevel="0" collapsed="false">
      <c r="A58" s="48"/>
    </row>
    <row r="59" customFormat="false" ht="11.25" hidden="false" customHeight="false" outlineLevel="0" collapsed="false">
      <c r="A59" s="48"/>
      <c r="Q59" s="15"/>
    </row>
    <row r="60" customFormat="false" ht="11.25" hidden="false" customHeight="false" outlineLevel="0" collapsed="false">
      <c r="A60" s="48"/>
      <c r="Q60" s="68"/>
    </row>
    <row r="61" customFormat="false" ht="11.25" hidden="false" customHeight="false" outlineLevel="0" collapsed="false">
      <c r="A61" s="34"/>
      <c r="Q61" s="68"/>
    </row>
    <row r="62" customFormat="false" ht="11.25" hidden="false" customHeight="false" outlineLevel="0" collapsed="false">
      <c r="A62" s="54"/>
    </row>
    <row r="63" customFormat="false" ht="11.25" hidden="false" customHeight="false" outlineLevel="0" collapsed="false">
      <c r="A63" s="34"/>
      <c r="Q63" s="15" t="n">
        <v>1569</v>
      </c>
    </row>
    <row r="64" customFormat="false" ht="11.25" hidden="false" customHeight="false" outlineLevel="0" collapsed="false">
      <c r="Q64" s="68" t="n">
        <v>275</v>
      </c>
    </row>
    <row r="65" customFormat="false" ht="11.25" hidden="false" customHeight="false" outlineLevel="0" collapsed="false">
      <c r="Q65" s="68" t="n">
        <v>183</v>
      </c>
    </row>
    <row r="66" customFormat="false" ht="11.25" hidden="false" customHeight="false" outlineLevel="0" collapsed="false">
      <c r="Q66" s="68" t="n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59:20Z</dcterms:created>
  <dc:creator>Szuper Nyúzer</dc:creator>
  <dc:description/>
  <dc:language>en-US</dc:language>
  <cp:lastModifiedBy>Weisz Tamás</cp:lastModifiedBy>
  <cp:lastPrinted>2014-03-12T09:24:57Z</cp:lastPrinted>
  <dcterms:modified xsi:type="dcterms:W3CDTF">2014-12-10T14:55:40Z</dcterms:modified>
  <cp:revision>0</cp:revision>
  <dc:subject/>
  <dc:title/>
</cp:coreProperties>
</file>