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Table of Contents"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 name="10.10." sheetId="11" state="visible" r:id="rId12"/>
    <sheet name="10.11." sheetId="12" state="visible" r:id="rId13"/>
    <sheet name="10.12." sheetId="13" state="visible" r:id="rId14"/>
    <sheet name="10.13." sheetId="14" state="visible" r:id="rId15"/>
    <sheet name="10.14." sheetId="15" state="visible" r:id="rId16"/>
    <sheet name="10.15." sheetId="16" state="visible" r:id="rId17"/>
    <sheet name="10.16." sheetId="17" state="visible" r:id="rId18"/>
    <sheet name="10.17." sheetId="18" state="visible" r:id="rId19"/>
    <sheet name="10.18." sheetId="19" state="visible" r:id="rId20"/>
  </sheets>
  <definedNames>
    <definedName function="false" hidden="false" localSheetId="14" name="_xlnm.Print_Area" vbProcedure="false">'10.14.'!$A$1:$M$34</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Arial"/>
            <family val="2"/>
            <charset val="238"/>
          </rPr>
          <t xml:space="preserve">According to the permanent address of the physician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97</xdr:colOff>
                <xdr:row>5</xdr:row>
                <xdr:rowOff>15</xdr:rowOff>
              </xdr:to>
            </anchor>
          </commentPr>
        </mc:Choice>
        <mc:Fallback/>
      </mc:AlternateContent>
    </comment>
    <comment ref="D2" authorId="0">
      <text>
        <r>
          <rPr>
            <sz val="10"/>
            <color rgb="FF000000"/>
            <rFont val="Arial"/>
            <family val="2"/>
            <charset val="238"/>
          </rPr>
          <t xml:space="preserve">According to the address of the workplace.</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8</xdr:col>
                <xdr:colOff>1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Physicians: From 1985 data of the physicians' computerized registration, from 2000 data of operational registration data of Hungarian Medical Chamber, from 2007 data of operational registration data of the Office of Health Authorisation and Administrative Procedures. Data of 2000, 2001 and 2007 should be treated very cautiously because of the legal and the system-technical differences of the different registrations. Medical employments: up to 1999 with soci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2</xdr:colOff>
                <xdr:row>6</xdr:row>
                <xdr:rowOff>4</xdr:rowOff>
              </xdr:to>
            </anchor>
          </commentPr>
        </mc:Choice>
        <mc:Fallback/>
      </mc:AlternateContent>
    </comment>
    <comment ref="A17" authorId="0">
      <text>
        <r>
          <rPr>
            <sz val="10"/>
            <color rgb="FF000000"/>
            <rFont val="Arial"/>
            <family val="2"/>
            <charset val="238"/>
          </rPr>
          <t xml:space="preserve">Registered and active physicians: physicians temporarily deleted excluded; medical employments: by making data providers full scope.</t>
        </r>
      </text>
      <mc:AlternateContent>
        <mc:Choice Requires="v2">
          <commentPr autoFill="true" autoScale="false" colHidden="false" locked="false" rowHidden="false" textHAlign="justify" textVAlign="top">
            <anchor moveWithCells="false" sizeWithCells="false">
              <xdr:from>
                <xdr:col>1</xdr:col>
                <xdr:colOff>16</xdr:colOff>
                <xdr:row>34</xdr:row>
                <xdr:rowOff>13</xdr:rowOff>
              </xdr:from>
              <xdr:to>
                <xdr:col>7</xdr:col>
                <xdr:colOff>38</xdr:colOff>
                <xdr:row>43</xdr:row>
                <xdr:rowOff>4</xdr:rowOff>
              </xdr:to>
            </anchor>
          </commentPr>
        </mc:Choice>
        <mc:Fallback/>
      </mc:AlternateContent>
    </comment>
    <comment ref="A18" authorId="0">
      <text>
        <r>
          <rPr>
            <sz val="10"/>
            <color rgb="FF000000"/>
            <rFont val="Arial"/>
            <family val="2"/>
            <charset val="238"/>
          </rPr>
          <t xml:space="preserve">Registered and active physicians: physicians temporarily deleted excluded; medical employments: by making data providers full scop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6</xdr:col>
                <xdr:colOff>30</xdr:colOff>
                <xdr:row>44</xdr:row>
                <xdr:rowOff>10</xdr:rowOff>
              </xdr:to>
            </anchor>
          </commentPr>
        </mc:Choice>
        <mc:Fallback/>
      </mc:AlternateContent>
    </comment>
    <comment ref="B19" authorId="0">
      <text>
        <r>
          <rPr>
            <sz val="8"/>
            <color rgb="FF000000"/>
            <rFont val="Tahoma"/>
            <family val="2"/>
            <charset val="238"/>
          </rPr>
          <t xml:space="preserve">Number of registered physicians has been changed due to data revision in 2011.</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6</xdr:col>
                <xdr:colOff>57</xdr:colOff>
                <xdr:row>42</xdr:row>
                <xdr:rowOff>13</xdr:rowOff>
              </xdr:to>
            </anchor>
          </commentPr>
        </mc:Choice>
        <mc:Fallback/>
      </mc:AlternateContent>
    </comment>
    <comment ref="B20" authorId="0">
      <text>
        <r>
          <rPr>
            <sz val="8"/>
            <color rgb="FF000000"/>
            <rFont val="Tahoma"/>
            <family val="2"/>
            <charset val="238"/>
          </rPr>
          <t xml:space="preserve">Number of registered physicians has been changed due to data revision in 201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6</xdr:col>
                <xdr:colOff>7</xdr:colOff>
                <xdr:row>44</xdr:row>
                <xdr:rowOff>5</xdr:rowOff>
              </xdr:to>
            </anchor>
          </commentPr>
        </mc:Choice>
        <mc:Fallback/>
      </mc:AlternateContent>
    </comment>
    <comment ref="B21" authorId="0">
      <text>
        <r>
          <rPr>
            <sz val="8"/>
            <color rgb="FF000000"/>
            <rFont val="Tahoma"/>
            <family val="2"/>
            <charset val="238"/>
          </rPr>
          <t xml:space="preserve">Number of registered physicians has been changed due to data revision in 2011.</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35</xdr:colOff>
                <xdr:row>45</xdr:row>
                <xdr:rowOff>14</xdr:rowOff>
              </xdr:to>
            </anchor>
          </commentPr>
        </mc:Choice>
        <mc:Fallback/>
      </mc:AlternateContent>
    </comment>
    <comment ref="B22" authorId="0">
      <text>
        <r>
          <rPr>
            <sz val="8"/>
            <color rgb="FF000000"/>
            <rFont val="Tahoma"/>
            <family val="2"/>
            <charset val="238"/>
          </rPr>
          <t xml:space="preserve">A 2011. évi adatrevízió miatt változtak az értékek. − </t>
        </r>
        <r>
          <rPr>
            <i val="true"/>
            <sz val="8"/>
            <color rgb="FF000000"/>
            <rFont val="Tahoma"/>
            <family val="2"/>
            <charset val="238"/>
          </rPr>
          <t xml:space="preserve">Number of registered physicians has been changed due to data revision in 2011.</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7</xdr:col>
                <xdr:colOff>1</xdr:colOff>
                <xdr:row>47</xdr:row>
                <xdr:rowOff>7</xdr:rowOff>
              </xdr:to>
            </anchor>
          </commentPr>
        </mc:Choice>
        <mc:Fallback/>
      </mc:AlternateContent>
    </comment>
    <comment ref="F3" authorId="0">
      <text>
        <r>
          <rPr>
            <sz val="10"/>
            <color rgb="FF000000"/>
            <rFont val="Arial"/>
            <family val="2"/>
            <charset val="238"/>
          </rPr>
          <t xml:space="preserve">From 2000 projected, from 2008 needed for operation.</t>
        </r>
      </text>
      <mc:AlternateContent>
        <mc:Choice Requires="v2">
          <commentPr autoFill="true" autoScale="false" colHidden="false" locked="false" rowHidden="false" textHAlign="justify" textVAlign="top">
            <anchor moveWithCells="false" sizeWithCells="false">
              <xdr:from>
                <xdr:col>7</xdr:col>
                <xdr:colOff>3</xdr:colOff>
                <xdr:row>1</xdr:row>
                <xdr:rowOff>6</xdr:rowOff>
              </xdr:from>
              <xdr:to>
                <xdr:col>12</xdr:col>
                <xdr:colOff>2</xdr:colOff>
                <xdr:row>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Tahoma"/>
            <family val="2"/>
            <charset val="238"/>
          </rPr>
          <t xml:space="preserve">Considering all the  qualifications used in the medical practice (if somebody has more than one qualification, he/she appears in all the relevant categories, that's why the grand total is not equivalent with the total number of active physicians).
</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5</xdr:col>
                <xdr:colOff>35</xdr:colOff>
                <xdr:row>12</xdr:row>
                <xdr:rowOff>2</xdr:rowOff>
              </xdr:to>
            </anchor>
          </commentPr>
        </mc:Choice>
        <mc:Fallback/>
      </mc:AlternateContent>
    </comment>
  </commentList>
</comments>
</file>

<file path=xl/sharedStrings.xml><?xml version="1.0" encoding="utf-8"?>
<sst xmlns="http://schemas.openxmlformats.org/spreadsheetml/2006/main" count="2229" uniqueCount="415">
  <si>
    <t xml:space="preserve">Table of Contents</t>
  </si>
  <si>
    <t xml:space="preserve">10.1. Number of physicians and medical employments</t>
  </si>
  <si>
    <t xml:space="preserve">10.2. Number of specializations of active physicians by age-groups and sex, 2013</t>
  </si>
  <si>
    <t xml:space="preserve">10.3. Number of medical jobs by performed task, 2013</t>
  </si>
  <si>
    <t xml:space="preserve">10.4. Number of jobs and the staff of ancillary workers by activity, 2013</t>
  </si>
  <si>
    <t xml:space="preserve">10.5. Number of jobs of ancillary workers, rate of entrepreneurs and rate of ancillary workers with qualification required for activity, 2013</t>
  </si>
  <si>
    <t xml:space="preserve">10.6. Number of medical and ancillary worker jobs of inpatient service and outpatient special service by ward or specialist consultation, 2013</t>
  </si>
  <si>
    <t xml:space="preserve">10.7. Number of jobs by performed task and scope of activity in the health service, 2013</t>
  </si>
  <si>
    <t xml:space="preserve">10.8. Number of diplomas issued at university faculties specialized for health sciences</t>
  </si>
  <si>
    <t xml:space="preserve">10.9. Number of physicians, pharmacists with newly awarded specialist qualification</t>
  </si>
  <si>
    <t xml:space="preserve">10.10. Number of physicians with newly awarded specialist qualification</t>
  </si>
  <si>
    <t xml:space="preserve">10.11. Number of pharmacists with newly awarded specialist qualification</t>
  </si>
  <si>
    <t xml:space="preserve">10.12. Number of physicians by geographical-administrative units, 2013</t>
  </si>
  <si>
    <t xml:space="preserve">10.13. Number of active physicians by age-groups, sex and geographical-administrative units, 2013</t>
  </si>
  <si>
    <t xml:space="preserve">10.14. Number of filled medical jobs by geographical-administrative units, 2013</t>
  </si>
  <si>
    <t xml:space="preserve">10.15. Number of medical jobs in inpatient institutes by geographical-administrative units, 2013</t>
  </si>
  <si>
    <t xml:space="preserve">10.16. Number of jobs of ancillary workers in inpatient institutes by geographical-administrative units, 2013</t>
  </si>
  <si>
    <t xml:space="preserve">10.17. Number of jobs by scope of activity and geographical-administrative units in the health service (grand total), 2013</t>
  </si>
  <si>
    <t xml:space="preserve">10.18. Number of jobs by scope of activity and geographical-administrative units in the health service (budgetary organizations and their institutions), 2013</t>
  </si>
  <si>
    <t xml:space="preserve">At the end of the year</t>
  </si>
  <si>
    <t xml:space="preserve">Physicians in the National Register of Physicians</t>
  </si>
  <si>
    <t xml:space="preserve">Active physicians</t>
  </si>
  <si>
    <t xml:space="preserve">Number of </t>
  </si>
  <si>
    <t xml:space="preserve">Vacant jobs, %</t>
  </si>
  <si>
    <t xml:space="preserve">approved</t>
  </si>
  <si>
    <t xml:space="preserve">filled</t>
  </si>
  <si>
    <t xml:space="preserve">vacant</t>
  </si>
  <si>
    <t xml:space="preserve">number</t>
  </si>
  <si>
    <t xml:space="preserve">per ten thousand population</t>
  </si>
  <si>
    <t xml:space="preserve">medical jobs</t>
  </si>
  <si>
    <t xml:space="preserve">Specialization</t>
  </si>
  <si>
    <t xml:space="preserve">Age-groups, years</t>
  </si>
  <si>
    <t xml:space="preserve">Total</t>
  </si>
  <si>
    <t xml:space="preserve">–29</t>
  </si>
  <si>
    <t xml:space="preserve">30–34</t>
  </si>
  <si>
    <t xml:space="preserve">35–39</t>
  </si>
  <si>
    <t xml:space="preserve">40–44</t>
  </si>
  <si>
    <t xml:space="preserve">45–49</t>
  </si>
  <si>
    <t xml:space="preserve">50–54</t>
  </si>
  <si>
    <t xml:space="preserve">55–59</t>
  </si>
  <si>
    <t xml:space="preserve">60–64</t>
  </si>
  <si>
    <t xml:space="preserve">65–69</t>
  </si>
  <si>
    <t xml:space="preserve">70–</t>
  </si>
  <si>
    <t xml:space="preserve">Male</t>
  </si>
  <si>
    <t xml:space="preserve">Addictology</t>
  </si>
  <si>
    <t xml:space="preserve">–</t>
  </si>
  <si>
    <t xml:space="preserve">Allergiology and clinical immunology</t>
  </si>
  <si>
    <t xml:space="preserve">General medicine</t>
  </si>
  <si>
    <t xml:space="preserve">Anaesthesiology, intensive  therapy</t>
  </si>
  <si>
    <t xml:space="preserve">Andrology</t>
  </si>
  <si>
    <t xml:space="preserve">Jawbone, oral, maxillar and mandibular bones surgery</t>
  </si>
  <si>
    <t xml:space="preserve">Audiology</t>
  </si>
  <si>
    <t xml:space="preserve">Internal medicine</t>
  </si>
  <si>
    <t xml:space="preserve">Dermatology</t>
  </si>
  <si>
    <t xml:space="preserve">Cytopathology</t>
  </si>
  <si>
    <t xml:space="preserve">Paediatric otolaryngology</t>
  </si>
  <si>
    <t xml:space="preserve">Paediatric cardiology</t>
  </si>
  <si>
    <t xml:space="preserve">Paediatric intensive therapy</t>
  </si>
  <si>
    <t xml:space="preserve">Paediatrics</t>
  </si>
  <si>
    <t xml:space="preserve">Health insurance</t>
  </si>
  <si>
    <t xml:space="preserve">Endocrinology</t>
  </si>
  <si>
    <t xml:space="preserve">Vasculosurgery</t>
  </si>
  <si>
    <t xml:space="preserve">Physical medicine</t>
  </si>
  <si>
    <t xml:space="preserve">Physical medicine and rehabilitic medicine</t>
  </si>
  <si>
    <t xml:space="preserve">Physiotherapy</t>
  </si>
  <si>
    <t xml:space="preserve">Occupational medicine</t>
  </si>
  <si>
    <t xml:space="preserve">Phoniatry</t>
  </si>
  <si>
    <t xml:space="preserve">Otolaryngology</t>
  </si>
  <si>
    <t xml:space="preserve">Gastroenterology</t>
  </si>
  <si>
    <t xml:space="preserve">Geriatrics</t>
  </si>
  <si>
    <t xml:space="preserve">Paediatric and youth psychology</t>
  </si>
  <si>
    <t xml:space="preserve">Paediatric gastroenterology</t>
  </si>
  <si>
    <t xml:space="preserve">Paediatric neurology</t>
  </si>
  <si>
    <t xml:space="preserve">Paediatric gynaecology</t>
  </si>
  <si>
    <t xml:space="preserve">Paediatric psychiatry</t>
  </si>
  <si>
    <t xml:space="preserve">Paediatric surgery</t>
  </si>
  <si>
    <t xml:space="preserve">Paediatric ophtalmology</t>
  </si>
  <si>
    <t xml:space="preserve">Paediatric pulmonology</t>
  </si>
  <si>
    <t xml:space="preserve">Haematology</t>
  </si>
  <si>
    <t xml:space="preserve">Family medicine (General medicine)</t>
  </si>
  <si>
    <t xml:space="preserve">Defence and catastrophe medicine</t>
  </si>
  <si>
    <t xml:space="preserve">Neurosurgery</t>
  </si>
  <si>
    <t xml:space="preserve">Forensic medicine</t>
  </si>
  <si>
    <t xml:space="preserve">Forensic psychiatry</t>
  </si>
  <si>
    <t xml:space="preserve">Infectology</t>
  </si>
  <si>
    <t xml:space="preserve">Intensive therapy</t>
  </si>
  <si>
    <t xml:space="preserve">School medicine, youth protection</t>
  </si>
  <si>
    <t xml:space="preserve">Cardiology</t>
  </si>
  <si>
    <t xml:space="preserve">Hand surgery</t>
  </si>
  <si>
    <t xml:space="preserve">Clinical pharmacology</t>
  </si>
  <si>
    <t xml:space="preserve">Clinical genetics</t>
  </si>
  <si>
    <t xml:space="preserve">Clinical neurophysiology</t>
  </si>
  <si>
    <t xml:space="preserve">Clinical oncology</t>
  </si>
  <si>
    <t xml:space="preserve">Clinical psychology</t>
  </si>
  <si>
    <t xml:space="preserve">Public health, epidemic laboratory examinations</t>
  </si>
  <si>
    <t xml:space="preserve">Laboratory haematology and immunology</t>
  </si>
  <si>
    <t xml:space="preserve">Preventive and public medicine</t>
  </si>
  <si>
    <t xml:space="preserve">Thoracosurgery</t>
  </si>
  <si>
    <t xml:space="preserve">Molecular genetic diagnostics</t>
  </si>
  <si>
    <t xml:space="preserve">Locomotor disease rehabilitation</t>
  </si>
  <si>
    <t xml:space="preserve">Occupational hygiene</t>
  </si>
  <si>
    <t xml:space="preserve">Neonatology</t>
  </si>
  <si>
    <t xml:space="preserve">Nephrology</t>
  </si>
  <si>
    <t xml:space="preserve">Neurology</t>
  </si>
  <si>
    <t xml:space="preserve">Neuropatology</t>
  </si>
  <si>
    <t xml:space="preserve">Neuroradiology</t>
  </si>
  <si>
    <t xml:space="preserve">Nuclear medicine</t>
  </si>
  <si>
    <t xml:space="preserve">Nuclear medicine (isotopdiagnostic)</t>
  </si>
  <si>
    <t xml:space="preserve">Orthopaedics</t>
  </si>
  <si>
    <t xml:space="preserve">Orthopaedics-traumatology</t>
  </si>
  <si>
    <t xml:space="preserve">Medical laboratory diagnostics</t>
  </si>
  <si>
    <t xml:space="preserve">Medical microbiology</t>
  </si>
  <si>
    <t xml:space="preserve">Medical rehabilitation</t>
  </si>
  <si>
    <t xml:space="preserve">Medical rehabilitation (psychiatry)</t>
  </si>
  <si>
    <t xml:space="preserve">Oxyology (ambulance medicine)</t>
  </si>
  <si>
    <t xml:space="preserve">Pathology</t>
  </si>
  <si>
    <t xml:space="preserve">Plastic (burn) surgery</t>
  </si>
  <si>
    <t xml:space="preserve">Psychiatry</t>
  </si>
  <si>
    <t xml:space="preserve">Psychiatric medical rehabilitation</t>
  </si>
  <si>
    <t xml:space="preserve">Psychotherapy</t>
  </si>
  <si>
    <t xml:space="preserve">Radiology</t>
  </si>
  <si>
    <t xml:space="preserve">Aviation medicine</t>
  </si>
  <si>
    <t xml:space="preserve">Rheumatology</t>
  </si>
  <si>
    <t xml:space="preserve">Surgery</t>
  </si>
  <si>
    <t xml:space="preserve">Sports medicine</t>
  </si>
  <si>
    <t xml:space="preserve">Radiotherapy</t>
  </si>
  <si>
    <t xml:space="preserve">Emergency medicine</t>
  </si>
  <si>
    <t xml:space="preserve">Ophtalmology</t>
  </si>
  <si>
    <t xml:space="preserve">Cardiosurgery</t>
  </si>
  <si>
    <t xml:space="preserve">Obstetrics and gynaecology</t>
  </si>
  <si>
    <t xml:space="preserve">Social medicine</t>
  </si>
  <si>
    <t xml:space="preserve">Transfusiology</t>
  </si>
  <si>
    <t xml:space="preserve">Traumatology</t>
  </si>
  <si>
    <t xml:space="preserve">Tropical diseases</t>
  </si>
  <si>
    <t xml:space="preserve">Pulmonology</t>
  </si>
  <si>
    <t xml:space="preserve">Urology</t>
  </si>
  <si>
    <t xml:space="preserve">All of physicians specializations</t>
  </si>
  <si>
    <t xml:space="preserve">General dentistry</t>
  </si>
  <si>
    <t xml:space="preserve">Dentoalveolar surgery</t>
  </si>
  <si>
    <t xml:space="preserve">Orthodontics</t>
  </si>
  <si>
    <t xml:space="preserve">Paediatric dentistry</t>
  </si>
  <si>
    <t xml:space="preserve">Endodontic and prosthetic dentistry</t>
  </si>
  <si>
    <t xml:space="preserve">Parodontology</t>
  </si>
  <si>
    <t xml:space="preserve">All of dentists specialization</t>
  </si>
  <si>
    <t xml:space="preserve">All of physicians  and dentists specializations</t>
  </si>
  <si>
    <t xml:space="preserve">Female</t>
  </si>
  <si>
    <t xml:space="preserve">Male, female together</t>
  </si>
  <si>
    <t xml:space="preserve">Performed task</t>
  </si>
  <si>
    <t xml:space="preserve">Number of needed for operation jobs</t>
  </si>
  <si>
    <t xml:space="preserve">Number of filled full-time jobs</t>
  </si>
  <si>
    <t xml:space="preserve">Number of filled part-time jobs</t>
  </si>
  <si>
    <t xml:space="preserve">Number of total filled jobs</t>
  </si>
  <si>
    <t xml:space="preserve">employees</t>
  </si>
  <si>
    <t xml:space="preserve">entrepreneurs</t>
  </si>
  <si>
    <t xml:space="preserve">together</t>
  </si>
  <si>
    <t xml:space="preserve">Health rehabilitation service in nursing home</t>
  </si>
  <si>
    <t xml:space="preserve">Patient transportation, funeral transport</t>
  </si>
  <si>
    <t xml:space="preserve">Family's and women's protection health care</t>
  </si>
  <si>
    <t xml:space="preserve">Health laboratory service</t>
  </si>
  <si>
    <t xml:space="preserve">Other prevention, public health service</t>
  </si>
  <si>
    <t xml:space="preserve">Other, not specified outpatient service</t>
  </si>
  <si>
    <t xml:space="preserve">Other, not specified complementary health service</t>
  </si>
  <si>
    <t xml:space="preserve">One-day surgery (one-day intervention)</t>
  </si>
  <si>
    <t xml:space="preserve">Acute inpatient service</t>
  </si>
  <si>
    <t xml:space="preserve">Chronic inpatient service</t>
  </si>
  <si>
    <t xml:space="preserve">Occupational health in primary care service</t>
  </si>
  <si>
    <t xml:space="preserve">Occupational health in special service</t>
  </si>
  <si>
    <t xml:space="preserve">Dental service in primary care</t>
  </si>
  <si>
    <t xml:space="preserve">Dental service in special care</t>
  </si>
  <si>
    <t xml:space="preserve">General practitioners' service</t>
  </si>
  <si>
    <t xml:space="preserve">General practitioners' duty service</t>
  </si>
  <si>
    <t xml:space="preserve">Youth health care</t>
  </si>
  <si>
    <t xml:space="preserve">One-day care of outpatient (e.g. dialysis)</t>
  </si>
  <si>
    <t xml:space="preserve">Dispensary care of outpatient</t>
  </si>
  <si>
    <t xml:space="preserve">Special care of outpatient</t>
  </si>
  <si>
    <t xml:space="preserve">Rehabilitation of outpatient</t>
  </si>
  <si>
    <t xml:space="preserve">Service of medical diagnostic imaging</t>
  </si>
  <si>
    <t xml:space="preserve">Administration total</t>
  </si>
  <si>
    <t xml:space="preserve">Rescue</t>
  </si>
  <si>
    <t xml:space="preserve">Education total</t>
  </si>
  <si>
    <t xml:space="preserve">Home special (health) care</t>
  </si>
  <si>
    <t xml:space="preserve">Scientific research, development total</t>
  </si>
  <si>
    <t xml:space="preserve">Blood-, tissue- and other related tissue bank</t>
  </si>
  <si>
    <t xml:space="preserve">Not specified tasks</t>
  </si>
  <si>
    <t xml:space="preserve">Ancillary activities</t>
  </si>
  <si>
    <t xml:space="preserve">Number of filled full-time and seasonal jobs</t>
  </si>
  <si>
    <t xml:space="preserve">Total number of filled jobs</t>
  </si>
  <si>
    <t xml:space="preserve">Number of vacant jobs</t>
  </si>
  <si>
    <t xml:space="preserve">Number of part-time employed natural persons</t>
  </si>
  <si>
    <t xml:space="preserve">Number of natural persons</t>
  </si>
  <si>
    <t xml:space="preserve">Number of qualified ancillary  workers</t>
  </si>
  <si>
    <t xml:space="preserve">With qualification required for activity</t>
  </si>
  <si>
    <t xml:space="preserve">total</t>
  </si>
  <si>
    <t xml:space="preserve">of which: pensioners</t>
  </si>
  <si>
    <t xml:space="preserve">collage</t>
  </si>
  <si>
    <t xml:space="preserve">other</t>
  </si>
  <si>
    <t xml:space="preserve">Highly qualified nurse</t>
  </si>
  <si>
    <t xml:space="preserve">Specialized nurse of intensive  health care</t>
  </si>
  <si>
    <t xml:space="preserve">Specialized nurse of psychiatry and mental hygiene</t>
  </si>
  <si>
    <t xml:space="preserve">District-community specialized nurse</t>
  </si>
  <si>
    <t xml:space="preserve">Specialized nurse of occupational health</t>
  </si>
  <si>
    <t xml:space="preserve">Other specialized nurse</t>
  </si>
  <si>
    <t xml:space="preserve">Nurse</t>
  </si>
  <si>
    <t xml:space="preserve">Infant and child care nurse</t>
  </si>
  <si>
    <t xml:space="preserve">General nurse and assistant</t>
  </si>
  <si>
    <t xml:space="preserve">Nursing assistant</t>
  </si>
  <si>
    <t xml:space="preserve">Dental assistant</t>
  </si>
  <si>
    <t xml:space="preserve">Medical diagnostic imaging and therapy equipment manager</t>
  </si>
  <si>
    <t xml:space="preserve">Medical laboratory assistent</t>
  </si>
  <si>
    <t xml:space="preserve">Pharmacist  assistant</t>
  </si>
  <si>
    <t xml:space="preserve">Other assistant</t>
  </si>
  <si>
    <t xml:space="preserve">Specialized assistant of anaesthesiology</t>
  </si>
  <si>
    <t xml:space="preserve">Surgeon’s specialized assistant</t>
  </si>
  <si>
    <t xml:space="preserve">Assistant and specialized assistant of physiotherapy</t>
  </si>
  <si>
    <t xml:space="preserve">Other specialized assistants</t>
  </si>
  <si>
    <t xml:space="preserve">Dietician</t>
  </si>
  <si>
    <t xml:space="preserve">Health educator</t>
  </si>
  <si>
    <t xml:space="preserve">Educator of specialized health care workers</t>
  </si>
  <si>
    <t xml:space="preserve">Specialized personal care worker</t>
  </si>
  <si>
    <t xml:space="preserve">Specialized personal care worker of psychiatry  </t>
  </si>
  <si>
    <t xml:space="preserve">Rehabilitation therapist</t>
  </si>
  <si>
    <t xml:space="preserve">Physiotherapist</t>
  </si>
  <si>
    <t xml:space="preserve">Public health and epidemic inspector</t>
  </si>
  <si>
    <t xml:space="preserve">Ambulance officer</t>
  </si>
  <si>
    <t xml:space="preserve">Ambulance nurse</t>
  </si>
  <si>
    <t xml:space="preserve">Medical and sport masseur/masseuse</t>
  </si>
  <si>
    <t xml:space="preserve">Midwife</t>
  </si>
  <si>
    <t xml:space="preserve">MCH nurse</t>
  </si>
  <si>
    <t xml:space="preserve">Other (doctor’s scribe, orderly, dissector/dissector assistant, dresser etc.)</t>
  </si>
  <si>
    <t xml:space="preserve">Of which: rate of entrepreneurs, %</t>
  </si>
  <si>
    <t xml:space="preserve">Rate of ancillary workers with qualification required for activity, %</t>
  </si>
  <si>
    <t xml:space="preserve">Ward, specialist consultation</t>
  </si>
  <si>
    <t xml:space="preserve">Number of jobs of inpatient service</t>
  </si>
  <si>
    <t xml:space="preserve">Number of jobs of outpatient special service</t>
  </si>
  <si>
    <t xml:space="preserve">medical</t>
  </si>
  <si>
    <t xml:space="preserve">ancillary worker</t>
  </si>
  <si>
    <t xml:space="preserve">Angiology</t>
  </si>
  <si>
    <t xml:space="preserve">Immunology, allergiology</t>
  </si>
  <si>
    <t xml:space="preserve">Metabolizm, endocrinology, diabetology</t>
  </si>
  <si>
    <t xml:space="preserve">Internal cardiology</t>
  </si>
  <si>
    <t xml:space="preserve">Nefrology</t>
  </si>
  <si>
    <t xml:space="preserve">Pulmonal and thoracosurgery</t>
  </si>
  <si>
    <t xml:space="preserve">Obstetrics, gynaecology</t>
  </si>
  <si>
    <t xml:space="preserve">Paediatrics neonatology</t>
  </si>
  <si>
    <t xml:space="preserve">PIC  (Perinatal Intensive Centres)</t>
  </si>
  <si>
    <t xml:space="preserve">Oto-rhino-laryngology</t>
  </si>
  <si>
    <t xml:space="preserve">Ophthalmology</t>
  </si>
  <si>
    <t xml:space="preserve">Dermato-venereology</t>
  </si>
  <si>
    <t xml:space="preserve">Care of stroke patients</t>
  </si>
  <si>
    <t xml:space="preserve">Oncology</t>
  </si>
  <si>
    <t xml:space="preserve">Radiotherapy, oncoradiology</t>
  </si>
  <si>
    <t xml:space="preserve">Dentistry, stomatology</t>
  </si>
  <si>
    <t xml:space="preserve">Rheumatology and physiotherapy</t>
  </si>
  <si>
    <t xml:space="preserve">Physio- and kinesitherapy</t>
  </si>
  <si>
    <t xml:space="preserve">Anaesthesiology and intensive therapy</t>
  </si>
  <si>
    <t xml:space="preserve">Infectious care</t>
  </si>
  <si>
    <t xml:space="preserve">Alcohology</t>
  </si>
  <si>
    <t xml:space="preserve">Care of drug addicts</t>
  </si>
  <si>
    <t xml:space="preserve">Rehabilitation</t>
  </si>
  <si>
    <t xml:space="preserve">Occupational health service</t>
  </si>
  <si>
    <t xml:space="preserve">Urgency care, oxiology</t>
  </si>
  <si>
    <t xml:space="preserve">Diagnostic ultrasound</t>
  </si>
  <si>
    <t xml:space="preserve">X-ray, tomography, ultrasound</t>
  </si>
  <si>
    <t xml:space="preserve">Pathology and pathological histology</t>
  </si>
  <si>
    <t xml:space="preserve">Special diagnostics</t>
  </si>
  <si>
    <t xml:space="preserve">Transfusiology and activity of tissue bank</t>
  </si>
  <si>
    <t xml:space="preserve">Rescue, patient transportation</t>
  </si>
  <si>
    <t xml:space="preserve">Other</t>
  </si>
  <si>
    <t xml:space="preserve">Physicians’ jobs</t>
  </si>
  <si>
    <t xml:space="preserve">Pharmacists’ jobs</t>
  </si>
  <si>
    <t xml:space="preserve">Other university graduates’ jobs</t>
  </si>
  <si>
    <t xml:space="preserve">Ancillary workers’ jobs</t>
  </si>
  <si>
    <t xml:space="preserve">Management, technical, administrative jobs</t>
  </si>
  <si>
    <t xml:space="preserve">Auxiliary (manual) jobs</t>
  </si>
  <si>
    <t xml:space="preserve">Total jobs</t>
  </si>
  <si>
    <t xml:space="preserve">needed for operation</t>
  </si>
  <si>
    <t xml:space="preserve">Family's and women's protection health care </t>
  </si>
  <si>
    <t xml:space="preserve">Dental service in primary care </t>
  </si>
  <si>
    <t xml:space="preserve">Dental service in special care </t>
  </si>
  <si>
    <t xml:space="preserve">Service of medical diagnostic imaging </t>
  </si>
  <si>
    <t xml:space="preserve">Home special (health) care </t>
  </si>
  <si>
    <t xml:space="preserve">Year</t>
  </si>
  <si>
    <t xml:space="preserve">Diplomas of medical doctors, total</t>
  </si>
  <si>
    <t xml:space="preserve">Of which: female</t>
  </si>
  <si>
    <t xml:space="preserve">Diplomas of dental doctors, total</t>
  </si>
  <si>
    <t xml:space="preserve">Diplomas of pharmacists, total</t>
  </si>
  <si>
    <t xml:space="preserve">percentage</t>
  </si>
  <si>
    <t xml:space="preserve">Number of specialized physicians</t>
  </si>
  <si>
    <t xml:space="preserve">Number of specialized pharmacists</t>
  </si>
  <si>
    <t xml:space="preserve">Specialist qualification</t>
  </si>
  <si>
    <t xml:space="preserve">Anaesthesiology, intensive therapy</t>
  </si>
  <si>
    <t xml:space="preserve">Facial and mandibular surgery and stomatology</t>
  </si>
  <si>
    <t xml:space="preserve">Infant and child dentistry</t>
  </si>
  <si>
    <t xml:space="preserve">Neonatology and paediatrics</t>
  </si>
  <si>
    <t xml:space="preserve">Infant and child paediatrics intensive therapy</t>
  </si>
  <si>
    <t xml:space="preserve">Child cardiology</t>
  </si>
  <si>
    <t xml:space="preserve">Vein surgery</t>
  </si>
  <si>
    <t xml:space="preserve">Infectious diseases</t>
  </si>
  <si>
    <t xml:space="preserve">Physical medcine and rehabilitation</t>
  </si>
  <si>
    <t xml:space="preserve">Physicotherapy</t>
  </si>
  <si>
    <t xml:space="preserve">Dental and oral diseases</t>
  </si>
  <si>
    <t xml:space="preserve">Child dentistry</t>
  </si>
  <si>
    <t xml:space="preserve">Child gastroenterology</t>
  </si>
  <si>
    <t xml:space="preserve">Child neurology</t>
  </si>
  <si>
    <t xml:space="preserve">Child psychiatry</t>
  </si>
  <si>
    <t xml:space="preserve">Child and youth pszichiatry</t>
  </si>
  <si>
    <t xml:space="preserve">Child radiology</t>
  </si>
  <si>
    <t xml:space="preserve">Child ophthalmonology</t>
  </si>
  <si>
    <t xml:space="preserve">Child phthisiotherapy</t>
  </si>
  <si>
    <t xml:space="preserve">Family medicine</t>
  </si>
  <si>
    <t xml:space="preserve">Military medicine, catastrophy medicine</t>
  </si>
  <si>
    <t xml:space="preserve">School health care and youth welfare</t>
  </si>
  <si>
    <t xml:space="preserve">Isotope diagnostics</t>
  </si>
  <si>
    <t xml:space="preserve">Clinical biochemistry</t>
  </si>
  <si>
    <t xml:space="preserve">Clinical immunology and allergology</t>
  </si>
  <si>
    <t xml:space="preserve">Clinical laboratory tests</t>
  </si>
  <si>
    <t xml:space="preserve">Clinical microbiology</t>
  </si>
  <si>
    <t xml:space="preserve">Clinical radiophysicist</t>
  </si>
  <si>
    <t xml:space="preserve">Conserving dentistry</t>
  </si>
  <si>
    <t xml:space="preserve">Sanitary epidemiology</t>
  </si>
  <si>
    <t xml:space="preserve">Sanitary, epidemiology laboratory</t>
  </si>
  <si>
    <t xml:space="preserve">Laboratory hematology and immunology</t>
  </si>
  <si>
    <t xml:space="preserve">Chest surgery</t>
  </si>
  <si>
    <t xml:space="preserve">Molecular biology diagnostics</t>
  </si>
  <si>
    <t xml:space="preserve">Locomotion rehabilitation</t>
  </si>
  <si>
    <t xml:space="preserve">Workhygiene</t>
  </si>
  <si>
    <t xml:space="preserve">Neonatalogy</t>
  </si>
  <si>
    <t xml:space="preserve">Neuropathology</t>
  </si>
  <si>
    <t xml:space="preserve">Oncoradiology</t>
  </si>
  <si>
    <t xml:space="preserve">Orthopaedics – traumatology</t>
  </si>
  <si>
    <t xml:space="preserve">Medical rehabilitation (child)</t>
  </si>
  <si>
    <t xml:space="preserve">Medical rehabilitation (cardiology)</t>
  </si>
  <si>
    <t xml:space="preserve">Medical rehabilitation (Psychiatry)</t>
  </si>
  <si>
    <t xml:space="preserve">Medical rehabilitation (pulmonology)</t>
  </si>
  <si>
    <t xml:space="preserve">Oxyology</t>
  </si>
  <si>
    <t xml:space="preserve">Oxyology and urgency medicine</t>
  </si>
  <si>
    <t xml:space="preserve">Plastic (combustion) surgery</t>
  </si>
  <si>
    <t xml:space="preserve">Radiation biology, radiation health care</t>
  </si>
  <si>
    <t xml:space="preserve">Radiation hygiene</t>
  </si>
  <si>
    <t xml:space="preserve">Radiation therapy</t>
  </si>
  <si>
    <t xml:space="preserve">Urgency medicine</t>
  </si>
  <si>
    <t xml:space="preserve">Stomatology</t>
  </si>
  <si>
    <t xml:space="preserve">Cardiac surgery</t>
  </si>
  <si>
    <t xml:space="preserve">Obstetrics-gynaecology</t>
  </si>
  <si>
    <t xml:space="preserve">Transfusions</t>
  </si>
  <si>
    <t xml:space="preserve">Industrial medicine</t>
  </si>
  <si>
    <t xml:space="preserve">Nationalized medical specializations</t>
  </si>
  <si>
    <t xml:space="preserve">Biological medicine control</t>
  </si>
  <si>
    <t xml:space="preserve">Medicine and health administration</t>
  </si>
  <si>
    <t xml:space="preserve">Pharmacognosis (herbs)</t>
  </si>
  <si>
    <t xml:space="preserve">Pharmacognosis and fitotherapy</t>
  </si>
  <si>
    <t xml:space="preserve">Medicine supply pharmacology</t>
  </si>
  <si>
    <t xml:space="preserve">Medicine supply and medicine management</t>
  </si>
  <si>
    <t xml:space="preserve">Medicine control</t>
  </si>
  <si>
    <t xml:space="preserve">Pharmacistical microbiology</t>
  </si>
  <si>
    <t xml:space="preserve">Theory of medicine effects</t>
  </si>
  <si>
    <t xml:space="preserve">Medicinal chemistry</t>
  </si>
  <si>
    <t xml:space="preserve">Pharmacotechnology</t>
  </si>
  <si>
    <t xml:space="preserve">Medicine management and administration</t>
  </si>
  <si>
    <t xml:space="preserve">Chemical (physical) medicine control</t>
  </si>
  <si>
    <t xml:space="preserve">Clinical laboratory analysis</t>
  </si>
  <si>
    <t xml:space="preserve">Clinical laboratory pharmacology</t>
  </si>
  <si>
    <t xml:space="preserve">Clinical microbiological pharmacology</t>
  </si>
  <si>
    <t xml:space="preserve">Hospital pharmacology</t>
  </si>
  <si>
    <t xml:space="preserve">Sanitary epidemiology laboratory analysis</t>
  </si>
  <si>
    <t xml:space="preserve">Microbiological medicine control</t>
  </si>
  <si>
    <t xml:space="preserve">Quality assurance</t>
  </si>
  <si>
    <t xml:space="preserve">Praeparative chemical laboratory analysis</t>
  </si>
  <si>
    <t xml:space="preserve">Radiopharmacology</t>
  </si>
  <si>
    <t xml:space="preserve">Sociopharmacology</t>
  </si>
  <si>
    <t xml:space="preserve">Toxicology</t>
  </si>
  <si>
    <t xml:space="preserve">Geographical-administrative 
units</t>
  </si>
  <si>
    <t xml:space="preserve">Registered physicians</t>
  </si>
  <si>
    <t xml:space="preserve">per ten thousand  population</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unknown</t>
  </si>
  <si>
    <t xml:space="preserve">Country total</t>
  </si>
  <si>
    <t xml:space="preserve">Unknown</t>
  </si>
  <si>
    <t xml:space="preserve">Number of full-time and part-time jobs</t>
  </si>
  <si>
    <t xml:space="preserve">Number of full-time and part-time jobs per ten thousand population</t>
  </si>
  <si>
    <t xml:space="preserve">of which: budgetary organizations and their institutions</t>
  </si>
  <si>
    <t xml:space="preserve">Number of full-time and part-time</t>
  </si>
  <si>
    <t xml:space="preserve">total number of medical jobs</t>
  </si>
  <si>
    <t xml:space="preserve">of which: medical jobs in budgetary organizations and their institutions</t>
  </si>
  <si>
    <t xml:space="preserve">total number of jobs of ancillary workers</t>
  </si>
  <si>
    <t xml:space="preserve">of which: jobs of ancillary workers in budgetary organizations and their institutions</t>
  </si>
  <si>
    <t xml:space="preserve">Geographical-administrative units</t>
  </si>
</sst>
</file>

<file path=xl/styles.xml><?xml version="1.0" encoding="utf-8"?>
<styleSheet xmlns="http://schemas.openxmlformats.org/spreadsheetml/2006/main">
  <numFmts count="8">
    <numFmt numFmtId="164" formatCode="General"/>
    <numFmt numFmtId="165" formatCode="_-* #,##0.00\ _F_t_-;\-* #,##0.00\ _F_t_-;_-* \-??\ _F_t_-;_-@_-"/>
    <numFmt numFmtId="166" formatCode="#,##0_ ;\-#,##0\ "/>
    <numFmt numFmtId="167" formatCode="0.0"/>
    <numFmt numFmtId="168" formatCode="#,##0"/>
    <numFmt numFmtId="169" formatCode="#,##0.0_ ;\-#,##0.0\ "/>
    <numFmt numFmtId="170" formatCode="#,##0.0__"/>
    <numFmt numFmtId="171" formatCode="#,##0.0"/>
  </numFmts>
  <fonts count="36">
    <font>
      <sz val="10"/>
      <name val="Arial CE"/>
      <family val="0"/>
      <charset val="238"/>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sz val="11"/>
      <color rgb="FFFF0000"/>
      <name val="Calibri"/>
      <family val="2"/>
    </font>
    <font>
      <sz val="11"/>
      <color rgb="FFFF9900"/>
      <name val="Calibri"/>
      <family val="2"/>
    </font>
    <font>
      <sz val="11"/>
      <color rgb="FF008000"/>
      <name val="Calibri"/>
      <family val="2"/>
    </font>
    <font>
      <b val="true"/>
      <sz val="11"/>
      <color rgb="FF333333"/>
      <name val="Calibri"/>
      <family val="2"/>
    </font>
    <font>
      <i val="true"/>
      <sz val="11"/>
      <color rgb="FF808080"/>
      <name val="Calibri"/>
      <family val="2"/>
    </font>
    <font>
      <sz val="10"/>
      <name val="MS Sans Serif"/>
      <family val="2"/>
      <charset val="238"/>
    </font>
    <font>
      <sz val="10"/>
      <name val="Times New Roman CE"/>
      <family val="0"/>
      <charset val="238"/>
    </font>
    <font>
      <sz val="10"/>
      <name val="Arial"/>
      <family val="2"/>
      <charset val="238"/>
    </font>
    <font>
      <sz val="10"/>
      <color rgb="FF000000"/>
      <name val="Arial"/>
      <family val="2"/>
      <charset val="238"/>
    </font>
    <font>
      <sz val="11"/>
      <color rgb="FF800080"/>
      <name val="Calibri"/>
      <family val="2"/>
    </font>
    <font>
      <sz val="11"/>
      <color rgb="FF993300"/>
      <name val="Calibri"/>
      <family val="2"/>
    </font>
    <font>
      <b val="true"/>
      <sz val="11"/>
      <color rgb="FFFF9900"/>
      <name val="Calibri"/>
      <family val="2"/>
    </font>
    <font>
      <b val="true"/>
      <sz val="11"/>
      <color rgb="FF000000"/>
      <name val="Calibri"/>
      <family val="2"/>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i val="true"/>
      <sz val="10"/>
      <color rgb="FF000000"/>
      <name val="Arial"/>
      <family val="2"/>
      <charset val="238"/>
    </font>
    <font>
      <sz val="8"/>
      <color rgb="FF000000"/>
      <name val="Tahoma"/>
      <family val="2"/>
      <charset val="238"/>
    </font>
    <font>
      <i val="true"/>
      <sz val="8"/>
      <color rgb="FF000000"/>
      <name val="Tahoma"/>
      <family val="2"/>
      <charset val="238"/>
    </font>
    <font>
      <i val="true"/>
      <sz val="10"/>
      <color rgb="FF000000"/>
      <name val="Tahoma"/>
      <family val="2"/>
      <charset val="238"/>
    </font>
    <font>
      <sz val="8"/>
      <color rgb="FF000000"/>
      <name val="Arial"/>
      <family val="2"/>
      <charset val="238"/>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21" borderId="7"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4" fillId="6"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false" applyProtection="false"/>
    <xf numFmtId="164" fontId="22"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3" fillId="22" borderId="1" applyFont="true" applyBorder="true" applyAlignment="false" applyProtection="false"/>
    <xf numFmtId="164" fontId="24"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6" fontId="29" fillId="0" borderId="12" xfId="15" applyFont="true" applyBorder="true" applyAlignment="true" applyProtection="true">
      <alignment horizontal="general"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6" fontId="29" fillId="0" borderId="10" xfId="15" applyFont="tru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false">
      <alignment horizontal="right"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71" fontId="29" fillId="0" borderId="12"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1" fontId="29" fillId="0" borderId="1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2" xfId="66" applyFont="true" applyBorder="true" applyAlignment="true" applyProtection="false">
      <alignment horizontal="right" vertical="bottom" textRotation="0" wrapText="false" indent="0" shrinkToFit="false"/>
      <protection locked="true" hidden="false"/>
    </xf>
    <xf numFmtId="171" fontId="29" fillId="0" borderId="12" xfId="66" applyFont="true" applyBorder="true" applyAlignment="true" applyProtection="false">
      <alignment horizontal="right" vertical="bottom" textRotation="0" wrapText="false" indent="0" shrinkToFit="false"/>
      <protection locked="true" hidden="false"/>
    </xf>
    <xf numFmtId="168" fontId="29" fillId="0" borderId="0" xfId="66" applyFont="true" applyBorder="false" applyAlignment="true" applyProtection="false">
      <alignment horizontal="right" vertical="bottom" textRotation="0" wrapText="false" indent="0" shrinkToFit="false"/>
      <protection locked="true" hidden="false"/>
    </xf>
    <xf numFmtId="171" fontId="29" fillId="0" borderId="0" xfId="66" applyFont="true" applyBorder="false" applyAlignment="true" applyProtection="false">
      <alignment horizontal="right" vertical="bottom" textRotation="0" wrapText="false" indent="0" shrinkToFit="false"/>
      <protection locked="true" hidden="false"/>
    </xf>
    <xf numFmtId="168" fontId="29" fillId="0" borderId="10" xfId="66" applyFont="true" applyBorder="true" applyAlignment="true" applyProtection="false">
      <alignment horizontal="right" vertical="bottom" textRotation="0" wrapText="false" indent="0" shrinkToFit="false"/>
      <protection locked="true" hidden="false"/>
    </xf>
    <xf numFmtId="171" fontId="29" fillId="0" borderId="10" xfId="66"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false" applyProtection="false">
      <alignment horizontal="general" vertical="bottom" textRotation="0" wrapText="false" indent="0" shrinkToFit="false"/>
      <protection locked="true" hidden="false"/>
    </xf>
    <xf numFmtId="171" fontId="29"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35" fillId="0" borderId="11" xfId="67"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8" fontId="29" fillId="0" borderId="0" xfId="0" applyFont="true" applyBorder="false" applyAlignment="true" applyProtection="false">
      <alignment horizontal="right" vertical="bottom"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8" fontId="30" fillId="0" borderId="0" xfId="15" applyFont="true" applyBorder="true" applyAlignment="true" applyProtection="true">
      <alignment horizontal="right"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elölőszín (1)" xfId="55"/>
    <cellStyle name="Jelölőszín (2)" xfId="56"/>
    <cellStyle name="Jelölőszín (3)" xfId="57"/>
    <cellStyle name="Jelölőszín (4)" xfId="58"/>
    <cellStyle name="Jelölőszín (5)" xfId="59"/>
    <cellStyle name="Jelölőszín (6)" xfId="60"/>
    <cellStyle name="Jó" xfId="61"/>
    <cellStyle name="Kimenet" xfId="62"/>
    <cellStyle name="Magyarázó szöveg" xfId="63"/>
    <cellStyle name="Normal_DROG_FO (2)" xfId="64"/>
    <cellStyle name="Normal_Sheet1" xfId="65"/>
    <cellStyle name="Normál_5.45-51_korrigált" xfId="66"/>
    <cellStyle name="Normál_Munka1" xfId="67"/>
    <cellStyle name="Rossz" xfId="68"/>
    <cellStyle name="Semleges" xfId="69"/>
    <cellStyle name="Stílus 1" xfId="70"/>
    <cellStyle name="Számítás" xfId="71"/>
    <cellStyle name="Összesen"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4.56"/>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2.75" hidden="false" customHeight="false" outlineLevel="0" collapsed="false">
      <c r="A16" s="4" t="s">
        <v>15</v>
      </c>
    </row>
    <row r="17" customFormat="false" ht="12.75" hidden="false" customHeight="false" outlineLevel="0" collapsed="false">
      <c r="A17" s="4" t="s">
        <v>16</v>
      </c>
    </row>
    <row r="18" customFormat="false" ht="12.75" hidden="false" customHeight="false" outlineLevel="0" collapsed="false">
      <c r="A18" s="4" t="s">
        <v>17</v>
      </c>
    </row>
    <row r="19" customFormat="false" ht="12.75" hidden="false" customHeight="false" outlineLevel="0" collapsed="false">
      <c r="A19" s="4" t="s">
        <v>18</v>
      </c>
    </row>
  </sheetData>
  <hyperlinks>
    <hyperlink ref="A2" location="10.1.!A1" display="10.1. Number of physicians and medical employments"/>
    <hyperlink ref="A3" location="10.2.!A1" display="10.2. Number of specializations of active physicians by age-groups and sex, 2013"/>
    <hyperlink ref="A4" location="10.3.!A1" display="10.3. Number of medical jobs by performed task, 2013"/>
    <hyperlink ref="A5" location="10.4.!A1" display="10.4. Number of jobs and the staff of ancillary workers by activity, 2013"/>
    <hyperlink ref="A6" location="10.5.!A1" display="10.5. Number of jobs of ancillary workers, rate of entrepreneurs and rate of ancillary workers with qualification required for activity, 2013"/>
    <hyperlink ref="A7" location="10.6.!A1" display="10.6. Number of medical and ancillary worker jobs of inpatient service and outpatient special service by ward or specialist consultation, 2013"/>
    <hyperlink ref="A8" location="10.7.!A1" display="10.7. Number of jobs by performed task and scope of activity in the health service, 2013"/>
    <hyperlink ref="A9" location="10.8.!A1" display="10.8. Number of diplomas issued at university faculties specialized for health sciences"/>
    <hyperlink ref="A10" location="10.9.!A1" display="10.9. Number of physicians, pharmacists with newly awarded specialist qualification"/>
    <hyperlink ref="A11" location="10.10.!A1" display="10.10. Number of physicians with newly awarded specialist qualification"/>
    <hyperlink ref="A12" location="10.11.!A1" display="10.11. Number of pharmacists with newly awarded specialist qualification"/>
    <hyperlink ref="A13" location="10.12.!A1" display="10.12. Number of physicians by geographical-administrative units, 2013"/>
    <hyperlink ref="A14" location="10.13.!A1" display="10.13. Number of active physicians by age-groups, sex and geographical-administrative units, 2013"/>
    <hyperlink ref="A15" location="10.14.!A1" display="10.14. Number of filled medical jobs by geographical-administrative units, 2013"/>
    <hyperlink ref="A16" location="10.15.!A1" display="10.15. Number of medical jobs in inpatient institutes by geographical-administrative units, 2013"/>
    <hyperlink ref="A17" location="10.16.!A1" display="10.16. Number of jobs of ancillary workers in inpatient institutes by geographical-administrative units, 2013"/>
    <hyperlink ref="A18" location="10.17.!A1" display="10.17. Number of jobs by scope of activity and geographical-administrative units in the health service (grand total), 2013"/>
    <hyperlink ref="A19" location="10.18.!A1" display="10.18. Number of jobs by scope of activity and geographical-administrative units in the health service (budgetary organizations and their institutions), 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2" min="2" style="5" width="14.14"/>
    <col collapsed="false" customWidth="true" hidden="false" outlineLevel="0" max="3" min="3" style="5" width="8.56"/>
    <col collapsed="false" customWidth="true" hidden="false" outlineLevel="0" max="4" min="4" style="5" width="10.71"/>
    <col collapsed="false" customWidth="true" hidden="false" outlineLevel="0" max="5" min="5" style="5" width="14.85"/>
    <col collapsed="false" customWidth="true" hidden="false" outlineLevel="0" max="7" min="6" style="5" width="10.28"/>
    <col collapsed="false" customWidth="false" hidden="false" outlineLevel="0" max="257" min="8" style="5" width="9.14"/>
  </cols>
  <sheetData>
    <row r="1" s="50" customFormat="true" ht="11.25" hidden="false" customHeight="false" outlineLevel="0" collapsed="false">
      <c r="A1" s="85" t="s">
        <v>9</v>
      </c>
      <c r="B1" s="86"/>
      <c r="C1" s="86"/>
      <c r="D1" s="86"/>
      <c r="E1" s="86"/>
      <c r="F1" s="86"/>
      <c r="G1" s="86"/>
    </row>
    <row r="2" customFormat="false" ht="11.25" hidden="false" customHeight="true" outlineLevel="0" collapsed="false">
      <c r="A2" s="8" t="s">
        <v>281</v>
      </c>
      <c r="B2" s="8" t="s">
        <v>287</v>
      </c>
      <c r="C2" s="8" t="s">
        <v>283</v>
      </c>
      <c r="D2" s="8"/>
      <c r="E2" s="8" t="s">
        <v>288</v>
      </c>
      <c r="F2" s="8" t="s">
        <v>283</v>
      </c>
      <c r="G2" s="8"/>
    </row>
    <row r="3" customFormat="false" ht="11.25" hidden="false" customHeight="false" outlineLevel="0" collapsed="false">
      <c r="A3" s="8"/>
      <c r="B3" s="8"/>
      <c r="C3" s="8" t="s">
        <v>27</v>
      </c>
      <c r="D3" s="8" t="s">
        <v>286</v>
      </c>
      <c r="E3" s="8"/>
      <c r="F3" s="8" t="s">
        <v>27</v>
      </c>
      <c r="G3" s="8" t="s">
        <v>286</v>
      </c>
    </row>
    <row r="4" customFormat="false" ht="11.25" hidden="false" customHeight="false" outlineLevel="0" collapsed="false">
      <c r="A4" s="11" t="n">
        <v>1980</v>
      </c>
      <c r="B4" s="87" t="n">
        <v>2056</v>
      </c>
      <c r="C4" s="87" t="n">
        <v>920</v>
      </c>
      <c r="D4" s="88" t="n">
        <v>44.7</v>
      </c>
      <c r="E4" s="87" t="n">
        <v>1998</v>
      </c>
      <c r="F4" s="87" t="n">
        <v>1508</v>
      </c>
      <c r="G4" s="88" t="n">
        <v>75.5</v>
      </c>
    </row>
    <row r="5" customFormat="false" ht="11.25" hidden="false" customHeight="false" outlineLevel="0" collapsed="false">
      <c r="A5" s="15" t="n">
        <v>1990</v>
      </c>
      <c r="B5" s="25" t="n">
        <v>1610</v>
      </c>
      <c r="C5" s="25" t="n">
        <v>776</v>
      </c>
      <c r="D5" s="77" t="n">
        <v>48.2</v>
      </c>
      <c r="E5" s="25" t="n">
        <v>141</v>
      </c>
      <c r="F5" s="25" t="n">
        <v>110</v>
      </c>
      <c r="G5" s="77" t="n">
        <v>78</v>
      </c>
    </row>
    <row r="6" customFormat="false" ht="11.25" hidden="false" customHeight="false" outlineLevel="0" collapsed="false">
      <c r="A6" s="15" t="n">
        <v>2000</v>
      </c>
      <c r="B6" s="25" t="n">
        <v>1854</v>
      </c>
      <c r="C6" s="25" t="n">
        <v>940</v>
      </c>
      <c r="D6" s="77" t="n">
        <v>50.7</v>
      </c>
      <c r="E6" s="25" t="n">
        <v>69</v>
      </c>
      <c r="F6" s="25" t="n">
        <v>57</v>
      </c>
      <c r="G6" s="77" t="n">
        <v>82.6</v>
      </c>
    </row>
    <row r="7" customFormat="false" ht="11.25" hidden="false" customHeight="false" outlineLevel="0" collapsed="false">
      <c r="A7" s="15" t="n">
        <v>2001</v>
      </c>
      <c r="B7" s="25" t="n">
        <v>1648</v>
      </c>
      <c r="C7" s="25" t="n">
        <v>734</v>
      </c>
      <c r="D7" s="77" t="n">
        <v>44.5</v>
      </c>
      <c r="E7" s="25" t="n">
        <v>233</v>
      </c>
      <c r="F7" s="25" t="n">
        <v>189</v>
      </c>
      <c r="G7" s="77" t="n">
        <v>81.1</v>
      </c>
    </row>
    <row r="8" customFormat="false" ht="11.25" hidden="false" customHeight="false" outlineLevel="0" collapsed="false">
      <c r="A8" s="15" t="n">
        <v>2002</v>
      </c>
      <c r="B8" s="25" t="n">
        <v>1702</v>
      </c>
      <c r="C8" s="25" t="n">
        <v>887</v>
      </c>
      <c r="D8" s="77" t="n">
        <v>52.1</v>
      </c>
      <c r="E8" s="25" t="n">
        <v>248</v>
      </c>
      <c r="F8" s="25" t="n">
        <v>206</v>
      </c>
      <c r="G8" s="77" t="n">
        <v>83.1</v>
      </c>
    </row>
    <row r="9" customFormat="false" ht="11.25" hidden="false" customHeight="false" outlineLevel="0" collapsed="false">
      <c r="A9" s="15" t="n">
        <v>2003</v>
      </c>
      <c r="B9" s="25" t="n">
        <v>1507</v>
      </c>
      <c r="C9" s="25" t="n">
        <v>710</v>
      </c>
      <c r="D9" s="77" t="n">
        <v>47.3</v>
      </c>
      <c r="E9" s="25" t="n">
        <v>163</v>
      </c>
      <c r="F9" s="25" t="n">
        <v>115</v>
      </c>
      <c r="G9" s="77" t="n">
        <v>70.5</v>
      </c>
    </row>
    <row r="10" customFormat="false" ht="11.25" hidden="false" customHeight="false" outlineLevel="0" collapsed="false">
      <c r="A10" s="15" t="n">
        <v>2004</v>
      </c>
      <c r="B10" s="25" t="n">
        <v>1362</v>
      </c>
      <c r="C10" s="25" t="n">
        <v>696</v>
      </c>
      <c r="D10" s="77" t="n">
        <v>51.1013215859031</v>
      </c>
      <c r="E10" s="25" t="n">
        <v>544</v>
      </c>
      <c r="F10" s="25" t="n">
        <v>426</v>
      </c>
      <c r="G10" s="77" t="n">
        <v>78.3088235294118</v>
      </c>
    </row>
    <row r="11" customFormat="false" ht="11.25" hidden="false" customHeight="false" outlineLevel="0" collapsed="false">
      <c r="A11" s="15" t="n">
        <v>2005</v>
      </c>
      <c r="B11" s="25" t="n">
        <v>1546</v>
      </c>
      <c r="C11" s="25" t="n">
        <v>817</v>
      </c>
      <c r="D11" s="77" t="n">
        <v>52.8</v>
      </c>
      <c r="E11" s="25" t="n">
        <v>245</v>
      </c>
      <c r="F11" s="25" t="n">
        <v>185</v>
      </c>
      <c r="G11" s="77" t="n">
        <v>75.5</v>
      </c>
    </row>
    <row r="12" customFormat="false" ht="11.25" hidden="false" customHeight="false" outlineLevel="0" collapsed="false">
      <c r="A12" s="15" t="n">
        <v>2006</v>
      </c>
      <c r="B12" s="25" t="n">
        <v>1542</v>
      </c>
      <c r="C12" s="25" t="n">
        <v>810</v>
      </c>
      <c r="D12" s="77" t="n">
        <v>52.5291828793774</v>
      </c>
      <c r="E12" s="25" t="n">
        <v>301</v>
      </c>
      <c r="F12" s="25" t="n">
        <v>225</v>
      </c>
      <c r="G12" s="77" t="n">
        <v>74.7508305647841</v>
      </c>
    </row>
    <row r="13" customFormat="false" ht="11.25" hidden="false" customHeight="false" outlineLevel="0" collapsed="false">
      <c r="A13" s="15" t="n">
        <v>2007</v>
      </c>
      <c r="B13" s="25" t="n">
        <v>1529</v>
      </c>
      <c r="C13" s="5" t="n">
        <v>801</v>
      </c>
      <c r="D13" s="77" t="n">
        <v>52.3871811641596</v>
      </c>
      <c r="E13" s="5" t="n">
        <v>248</v>
      </c>
      <c r="F13" s="5" t="n">
        <v>181</v>
      </c>
      <c r="G13" s="77" t="n">
        <v>72.9838709677419</v>
      </c>
    </row>
    <row r="14" customFormat="false" ht="11.25" hidden="false" customHeight="false" outlineLevel="0" collapsed="false">
      <c r="A14" s="15" t="n">
        <v>2008</v>
      </c>
      <c r="B14" s="25" t="n">
        <v>1610</v>
      </c>
      <c r="C14" s="5" t="n">
        <v>862</v>
      </c>
      <c r="D14" s="77" t="n">
        <v>53.5403726708075</v>
      </c>
      <c r="E14" s="5" t="n">
        <v>251</v>
      </c>
      <c r="F14" s="5" t="n">
        <v>181</v>
      </c>
      <c r="G14" s="77" t="n">
        <v>72.1115537848606</v>
      </c>
    </row>
    <row r="15" customFormat="false" ht="11.25" hidden="false" customHeight="false" outlineLevel="0" collapsed="false">
      <c r="A15" s="15" t="n">
        <v>2009</v>
      </c>
      <c r="B15" s="25" t="n">
        <v>1360</v>
      </c>
      <c r="C15" s="5" t="n">
        <v>722</v>
      </c>
      <c r="D15" s="77" t="n">
        <v>53.0882352941176</v>
      </c>
      <c r="E15" s="5" t="n">
        <v>236</v>
      </c>
      <c r="F15" s="5" t="n">
        <v>174</v>
      </c>
      <c r="G15" s="77" t="n">
        <v>73.728813559322</v>
      </c>
    </row>
    <row r="16" customFormat="false" ht="11.25" hidden="false" customHeight="false" outlineLevel="0" collapsed="false">
      <c r="A16" s="15" t="n">
        <v>2010</v>
      </c>
      <c r="B16" s="25" t="n">
        <v>1287</v>
      </c>
      <c r="C16" s="5" t="n">
        <v>743</v>
      </c>
      <c r="D16" s="77" t="n">
        <v>57.7311577311577</v>
      </c>
      <c r="E16" s="5" t="n">
        <v>135</v>
      </c>
      <c r="F16" s="5" t="n">
        <v>99</v>
      </c>
      <c r="G16" s="77" t="n">
        <v>73.3333333333333</v>
      </c>
    </row>
    <row r="17" customFormat="false" ht="11.25" hidden="false" customHeight="false" outlineLevel="0" collapsed="false">
      <c r="A17" s="15" t="n">
        <v>2011</v>
      </c>
      <c r="B17" s="25" t="n">
        <v>1431</v>
      </c>
      <c r="C17" s="5" t="n">
        <v>787</v>
      </c>
      <c r="D17" s="77" t="n">
        <v>54.9965059399022</v>
      </c>
      <c r="E17" s="5" t="n">
        <v>137</v>
      </c>
      <c r="F17" s="5" t="n">
        <v>113</v>
      </c>
      <c r="G17" s="77" t="n">
        <v>82.4817518248175</v>
      </c>
    </row>
    <row r="18" customFormat="false" ht="11.25" hidden="false" customHeight="false" outlineLevel="0" collapsed="false">
      <c r="A18" s="15" t="n">
        <v>2012</v>
      </c>
      <c r="B18" s="25" t="n">
        <v>1283</v>
      </c>
      <c r="C18" s="5" t="n">
        <v>725</v>
      </c>
      <c r="D18" s="77" t="n">
        <v>56.5081839438815</v>
      </c>
      <c r="E18" s="5" t="n">
        <v>178</v>
      </c>
      <c r="F18" s="5" t="n">
        <v>129</v>
      </c>
      <c r="G18" s="77" t="n">
        <v>72.4719101123596</v>
      </c>
    </row>
    <row r="19" customFormat="false" ht="11.25" hidden="false" customHeight="false" outlineLevel="0" collapsed="false">
      <c r="A19" s="15" t="n">
        <v>2013</v>
      </c>
      <c r="B19" s="25" t="n">
        <v>1247</v>
      </c>
      <c r="C19" s="5" t="n">
        <v>725</v>
      </c>
      <c r="D19" s="77" t="n">
        <f aca="false">SUM(C19)/B19*100</f>
        <v>58.1395348837209</v>
      </c>
      <c r="E19" s="5" t="n">
        <v>175</v>
      </c>
      <c r="F19" s="5" t="n">
        <v>128</v>
      </c>
      <c r="G19" s="77" t="n">
        <f aca="false">SUM(F19)/E19*100</f>
        <v>73.1428571428571</v>
      </c>
    </row>
  </sheetData>
  <mergeCells count="5">
    <mergeCell ref="A2:A3"/>
    <mergeCell ref="B2:B3"/>
    <mergeCell ref="C2:D2"/>
    <mergeCell ref="E2:E3"/>
    <mergeCell ref="F2:G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3.28"/>
    <col collapsed="false" customWidth="true" hidden="false" outlineLevel="0" max="2" min="2" style="5" width="10.13"/>
    <col collapsed="false" customWidth="true" hidden="false" outlineLevel="0" max="3" min="3" style="5" width="10.99"/>
    <col collapsed="false" customWidth="true" hidden="false" outlineLevel="0" max="4" min="4" style="5" width="10.13"/>
    <col collapsed="false" customWidth="true" hidden="false" outlineLevel="0" max="5" min="5" style="15" width="10.99"/>
    <col collapsed="false" customWidth="true" hidden="false" outlineLevel="0" max="7" min="6" style="5" width="11.85"/>
    <col collapsed="false" customWidth="false" hidden="false" outlineLevel="0" max="257" min="8" style="5" width="9.14"/>
  </cols>
  <sheetData>
    <row r="1" s="50" customFormat="true" ht="11.25" hidden="false" customHeight="false" outlineLevel="0" collapsed="false">
      <c r="A1" s="85" t="s">
        <v>10</v>
      </c>
      <c r="B1" s="86"/>
      <c r="C1" s="86"/>
      <c r="D1" s="86"/>
      <c r="E1" s="89"/>
      <c r="F1" s="86"/>
    </row>
    <row r="2" customFormat="false" ht="11.25" hidden="false" customHeight="false" outlineLevel="0" collapsed="false">
      <c r="A2" s="8" t="s">
        <v>289</v>
      </c>
      <c r="B2" s="9" t="n">
        <v>1980</v>
      </c>
      <c r="C2" s="9" t="n">
        <v>1990</v>
      </c>
      <c r="D2" s="9" t="n">
        <v>2000</v>
      </c>
      <c r="E2" s="9" t="n">
        <v>2005</v>
      </c>
      <c r="F2" s="9" t="n">
        <v>2010</v>
      </c>
      <c r="G2" s="9" t="n">
        <v>2012</v>
      </c>
      <c r="H2" s="9" t="n">
        <v>2013</v>
      </c>
    </row>
    <row r="3" customFormat="false" ht="11.25" hidden="false" customHeight="false" outlineLevel="0" collapsed="false">
      <c r="A3" s="90" t="s">
        <v>47</v>
      </c>
      <c r="B3" s="14" t="n">
        <v>24</v>
      </c>
      <c r="C3" s="14" t="n">
        <v>33</v>
      </c>
      <c r="D3" s="14" t="s">
        <v>45</v>
      </c>
      <c r="E3" s="14" t="s">
        <v>45</v>
      </c>
      <c r="F3" s="24" t="s">
        <v>45</v>
      </c>
      <c r="G3" s="24" t="s">
        <v>45</v>
      </c>
      <c r="H3" s="24" t="s">
        <v>45</v>
      </c>
    </row>
    <row r="4" customFormat="false" ht="11.25" hidden="false" customHeight="false" outlineLevel="0" collapsed="false">
      <c r="A4" s="5" t="s">
        <v>44</v>
      </c>
      <c r="B4" s="18" t="s">
        <v>45</v>
      </c>
      <c r="C4" s="18" t="s">
        <v>45</v>
      </c>
      <c r="D4" s="18" t="n">
        <v>10</v>
      </c>
      <c r="E4" s="18" t="n">
        <v>1</v>
      </c>
      <c r="F4" s="24" t="n">
        <v>1</v>
      </c>
      <c r="G4" s="24" t="n">
        <v>1</v>
      </c>
      <c r="H4" s="5" t="n">
        <v>5</v>
      </c>
    </row>
    <row r="5" customFormat="false" ht="11.25" hidden="false" customHeight="false" outlineLevel="0" collapsed="false">
      <c r="A5" s="5" t="s">
        <v>46</v>
      </c>
      <c r="B5" s="18" t="s">
        <v>45</v>
      </c>
      <c r="C5" s="18" t="s">
        <v>45</v>
      </c>
      <c r="D5" s="18" t="s">
        <v>45</v>
      </c>
      <c r="E5" s="18" t="n">
        <v>2</v>
      </c>
      <c r="F5" s="18" t="n">
        <v>6</v>
      </c>
      <c r="G5" s="18" t="n">
        <v>13</v>
      </c>
      <c r="H5" s="5" t="n">
        <v>5</v>
      </c>
    </row>
    <row r="6" customFormat="false" ht="11.25" hidden="false" customHeight="false" outlineLevel="0" collapsed="false">
      <c r="A6" s="5" t="s">
        <v>49</v>
      </c>
      <c r="B6" s="18" t="s">
        <v>45</v>
      </c>
      <c r="C6" s="18" t="s">
        <v>45</v>
      </c>
      <c r="D6" s="18" t="s">
        <v>45</v>
      </c>
      <c r="E6" s="18" t="n">
        <v>7</v>
      </c>
      <c r="F6" s="18" t="n">
        <v>1</v>
      </c>
      <c r="G6" s="18" t="n">
        <v>4</v>
      </c>
      <c r="H6" s="5" t="n">
        <v>3</v>
      </c>
    </row>
    <row r="7" customFormat="false" ht="11.25" hidden="false" customHeight="false" outlineLevel="0" collapsed="false">
      <c r="A7" s="5" t="s">
        <v>290</v>
      </c>
      <c r="B7" s="18" t="n">
        <v>42</v>
      </c>
      <c r="C7" s="18" t="n">
        <v>62</v>
      </c>
      <c r="D7" s="18" t="n">
        <v>85</v>
      </c>
      <c r="E7" s="18" t="n">
        <v>49</v>
      </c>
      <c r="F7" s="18" t="n">
        <v>70</v>
      </c>
      <c r="G7" s="18" t="n">
        <v>69</v>
      </c>
      <c r="H7" s="5" t="n">
        <v>68</v>
      </c>
    </row>
    <row r="8" customFormat="false" ht="11.25" hidden="false" customHeight="false" outlineLevel="0" collapsed="false">
      <c r="A8" s="5" t="s">
        <v>291</v>
      </c>
      <c r="B8" s="18" t="s">
        <v>45</v>
      </c>
      <c r="C8" s="18" t="s">
        <v>45</v>
      </c>
      <c r="D8" s="18" t="s">
        <v>45</v>
      </c>
      <c r="E8" s="18" t="n">
        <v>1</v>
      </c>
      <c r="F8" s="18" t="n">
        <v>3</v>
      </c>
      <c r="G8" s="18" t="n">
        <v>28</v>
      </c>
      <c r="H8" s="5" t="n">
        <v>2</v>
      </c>
    </row>
    <row r="9" customFormat="false" ht="11.25" hidden="false" customHeight="false" outlineLevel="0" collapsed="false">
      <c r="A9" s="5" t="s">
        <v>51</v>
      </c>
      <c r="B9" s="18" t="n">
        <v>21</v>
      </c>
      <c r="C9" s="18" t="n">
        <v>8</v>
      </c>
      <c r="D9" s="18" t="n">
        <v>24</v>
      </c>
      <c r="E9" s="18" t="n">
        <v>13</v>
      </c>
      <c r="F9" s="18" t="n">
        <v>4</v>
      </c>
      <c r="G9" s="18" t="n">
        <v>5</v>
      </c>
      <c r="H9" s="5" t="n">
        <v>9</v>
      </c>
    </row>
    <row r="10" customFormat="false" ht="11.25" hidden="false" customHeight="false" outlineLevel="0" collapsed="false">
      <c r="A10" s="5" t="s">
        <v>52</v>
      </c>
      <c r="B10" s="18" t="n">
        <v>217</v>
      </c>
      <c r="C10" s="18" t="n">
        <v>230</v>
      </c>
      <c r="D10" s="18" t="n">
        <v>136</v>
      </c>
      <c r="E10" s="18" t="n">
        <v>141</v>
      </c>
      <c r="F10" s="18" t="n">
        <v>92</v>
      </c>
      <c r="G10" s="18" t="n">
        <v>109</v>
      </c>
      <c r="H10" s="5" t="n">
        <v>76</v>
      </c>
    </row>
    <row r="11" customFormat="false" ht="11.25" hidden="false" customHeight="false" outlineLevel="0" collapsed="false">
      <c r="A11" s="5" t="s">
        <v>53</v>
      </c>
      <c r="B11" s="18" t="n">
        <v>12</v>
      </c>
      <c r="C11" s="18" t="n">
        <v>20</v>
      </c>
      <c r="D11" s="18" t="n">
        <v>20</v>
      </c>
      <c r="E11" s="18" t="n">
        <v>11</v>
      </c>
      <c r="F11" s="18" t="n">
        <v>16</v>
      </c>
      <c r="G11" s="18" t="n">
        <v>9</v>
      </c>
      <c r="H11" s="5" t="n">
        <v>14</v>
      </c>
    </row>
    <row r="12" customFormat="false" ht="11.25" hidden="false" customHeight="false" outlineLevel="0" collapsed="false">
      <c r="A12" s="5" t="s">
        <v>54</v>
      </c>
      <c r="B12" s="18" t="s">
        <v>45</v>
      </c>
      <c r="C12" s="18" t="s">
        <v>45</v>
      </c>
      <c r="D12" s="18" t="s">
        <v>45</v>
      </c>
      <c r="E12" s="18" t="n">
        <v>2</v>
      </c>
      <c r="F12" s="18" t="n">
        <v>2</v>
      </c>
      <c r="G12" s="18" t="n">
        <v>3</v>
      </c>
      <c r="H12" s="5" t="n">
        <v>2</v>
      </c>
    </row>
    <row r="13" customFormat="false" ht="11.25" hidden="false" customHeight="false" outlineLevel="0" collapsed="false">
      <c r="A13" s="5" t="s">
        <v>292</v>
      </c>
      <c r="B13" s="18" t="s">
        <v>45</v>
      </c>
      <c r="C13" s="18" t="s">
        <v>45</v>
      </c>
      <c r="D13" s="18" t="s">
        <v>45</v>
      </c>
      <c r="E13" s="18" t="s">
        <v>45</v>
      </c>
      <c r="F13" s="18" t="s">
        <v>45</v>
      </c>
      <c r="G13" s="18" t="s">
        <v>45</v>
      </c>
      <c r="H13" s="18" t="s">
        <v>45</v>
      </c>
    </row>
    <row r="14" customFormat="false" ht="11.25" hidden="false" customHeight="false" outlineLevel="0" collapsed="false">
      <c r="A14" s="5" t="s">
        <v>55</v>
      </c>
      <c r="B14" s="18" t="n">
        <v>40</v>
      </c>
      <c r="C14" s="18" t="n">
        <v>5</v>
      </c>
      <c r="D14" s="18" t="n">
        <v>5</v>
      </c>
      <c r="E14" s="18" t="n">
        <v>1</v>
      </c>
      <c r="F14" s="18" t="n">
        <v>1</v>
      </c>
      <c r="G14" s="18" t="s">
        <v>45</v>
      </c>
      <c r="H14" s="18" t="s">
        <v>45</v>
      </c>
    </row>
    <row r="15" customFormat="false" ht="11.25" hidden="false" customHeight="false" outlineLevel="0" collapsed="false">
      <c r="A15" s="5" t="s">
        <v>293</v>
      </c>
      <c r="B15" s="18" t="n">
        <v>125</v>
      </c>
      <c r="C15" s="18" t="n">
        <v>135</v>
      </c>
      <c r="D15" s="18" t="n">
        <v>52</v>
      </c>
      <c r="E15" s="18" t="n">
        <v>52</v>
      </c>
      <c r="F15" s="18" t="n">
        <v>67</v>
      </c>
      <c r="G15" s="18" t="n">
        <v>63</v>
      </c>
      <c r="H15" s="5" t="n">
        <v>62</v>
      </c>
    </row>
    <row r="16" customFormat="false" ht="11.25" hidden="false" customHeight="false" outlineLevel="0" collapsed="false">
      <c r="A16" s="5" t="s">
        <v>294</v>
      </c>
      <c r="B16" s="18" t="s">
        <v>45</v>
      </c>
      <c r="C16" s="18" t="s">
        <v>45</v>
      </c>
      <c r="D16" s="18" t="s">
        <v>45</v>
      </c>
      <c r="E16" s="18" t="s">
        <v>45</v>
      </c>
      <c r="F16" s="18" t="n">
        <v>16</v>
      </c>
      <c r="G16" s="18" t="s">
        <v>45</v>
      </c>
      <c r="H16" s="5" t="n">
        <v>6</v>
      </c>
    </row>
    <row r="17" customFormat="false" ht="11.25" hidden="false" customHeight="false" outlineLevel="0" collapsed="false">
      <c r="A17" s="5" t="s">
        <v>295</v>
      </c>
      <c r="B17" s="18" t="n">
        <v>39</v>
      </c>
      <c r="C17" s="18" t="n">
        <v>8</v>
      </c>
      <c r="D17" s="18" t="n">
        <v>1</v>
      </c>
      <c r="E17" s="18" t="n">
        <v>2</v>
      </c>
      <c r="F17" s="18" t="n">
        <v>3</v>
      </c>
      <c r="G17" s="18" t="n">
        <v>3</v>
      </c>
      <c r="H17" s="18" t="s">
        <v>45</v>
      </c>
    </row>
    <row r="18" customFormat="false" ht="11.25" hidden="false" customHeight="false" outlineLevel="0" collapsed="false">
      <c r="A18" s="5" t="s">
        <v>138</v>
      </c>
      <c r="B18" s="18" t="s">
        <v>45</v>
      </c>
      <c r="C18" s="18" t="s">
        <v>45</v>
      </c>
      <c r="D18" s="18" t="s">
        <v>45</v>
      </c>
      <c r="E18" s="91" t="n">
        <v>14</v>
      </c>
      <c r="F18" s="18" t="n">
        <v>19</v>
      </c>
      <c r="G18" s="18" t="n">
        <v>60</v>
      </c>
      <c r="H18" s="5" t="n">
        <v>30</v>
      </c>
    </row>
    <row r="19" customFormat="false" ht="11.25" hidden="false" customHeight="false" outlineLevel="0" collapsed="false">
      <c r="A19" s="5" t="s">
        <v>59</v>
      </c>
      <c r="B19" s="18" t="s">
        <v>45</v>
      </c>
      <c r="C19" s="18" t="s">
        <v>45</v>
      </c>
      <c r="D19" s="18" t="s">
        <v>45</v>
      </c>
      <c r="E19" s="18" t="n">
        <v>49</v>
      </c>
      <c r="F19" s="18" t="n">
        <v>32</v>
      </c>
      <c r="G19" s="18" t="n">
        <v>20</v>
      </c>
      <c r="H19" s="5" t="n">
        <v>75</v>
      </c>
    </row>
    <row r="20" customFormat="false" ht="11.25" hidden="false" customHeight="false" outlineLevel="0" collapsed="false">
      <c r="A20" s="5" t="s">
        <v>60</v>
      </c>
      <c r="B20" s="18" t="n">
        <v>26</v>
      </c>
      <c r="C20" s="18" t="n">
        <v>6</v>
      </c>
      <c r="D20" s="18" t="n">
        <v>4</v>
      </c>
      <c r="E20" s="18" t="n">
        <v>11</v>
      </c>
      <c r="F20" s="18" t="n">
        <v>4</v>
      </c>
      <c r="G20" s="18" t="n">
        <v>21</v>
      </c>
      <c r="H20" s="5" t="n">
        <v>11</v>
      </c>
    </row>
    <row r="21" customFormat="false" ht="11.25" hidden="false" customHeight="false" outlineLevel="0" collapsed="false">
      <c r="A21" s="5" t="s">
        <v>296</v>
      </c>
      <c r="B21" s="18" t="n">
        <v>47</v>
      </c>
      <c r="C21" s="18" t="n">
        <v>13</v>
      </c>
      <c r="D21" s="18" t="n">
        <v>10</v>
      </c>
      <c r="E21" s="18" t="n">
        <v>5</v>
      </c>
      <c r="F21" s="18" t="n">
        <v>3</v>
      </c>
      <c r="G21" s="18" t="n">
        <v>4</v>
      </c>
      <c r="H21" s="5" t="n">
        <v>5</v>
      </c>
    </row>
    <row r="22" customFormat="false" ht="11.25" hidden="false" customHeight="false" outlineLevel="0" collapsed="false">
      <c r="A22" s="5" t="s">
        <v>297</v>
      </c>
      <c r="B22" s="18" t="n">
        <v>5</v>
      </c>
      <c r="C22" s="18" t="n">
        <v>9</v>
      </c>
      <c r="D22" s="18" t="s">
        <v>45</v>
      </c>
      <c r="E22" s="18" t="s">
        <v>45</v>
      </c>
      <c r="F22" s="18" t="s">
        <v>45</v>
      </c>
      <c r="G22" s="18" t="s">
        <v>45</v>
      </c>
      <c r="H22" s="18" t="s">
        <v>45</v>
      </c>
    </row>
    <row r="23" customFormat="false" ht="11.25" hidden="false" customHeight="false" outlineLevel="0" collapsed="false">
      <c r="A23" s="5" t="s">
        <v>298</v>
      </c>
      <c r="B23" s="18" t="s">
        <v>45</v>
      </c>
      <c r="C23" s="18" t="s">
        <v>45</v>
      </c>
      <c r="D23" s="18" t="s">
        <v>45</v>
      </c>
      <c r="E23" s="18" t="s">
        <v>45</v>
      </c>
      <c r="F23" s="18" t="n">
        <v>5</v>
      </c>
      <c r="G23" s="18" t="n">
        <v>3</v>
      </c>
      <c r="H23" s="5" t="n">
        <v>10</v>
      </c>
    </row>
    <row r="24" customFormat="false" ht="11.25" hidden="false" customHeight="false" outlineLevel="0" collapsed="false">
      <c r="A24" s="5" t="s">
        <v>299</v>
      </c>
      <c r="B24" s="18" t="s">
        <v>45</v>
      </c>
      <c r="C24" s="18" t="s">
        <v>45</v>
      </c>
      <c r="D24" s="18" t="n">
        <v>3</v>
      </c>
      <c r="E24" s="18" t="s">
        <v>45</v>
      </c>
      <c r="F24" s="18" t="n">
        <v>2</v>
      </c>
      <c r="G24" s="18" t="n">
        <v>1</v>
      </c>
      <c r="H24" s="5" t="n">
        <v>1</v>
      </c>
    </row>
    <row r="25" customFormat="false" ht="11.25" hidden="false" customHeight="false" outlineLevel="0" collapsed="false">
      <c r="A25" s="5" t="s">
        <v>65</v>
      </c>
      <c r="B25" s="18" t="s">
        <v>45</v>
      </c>
      <c r="C25" s="18" t="s">
        <v>45</v>
      </c>
      <c r="D25" s="18" t="s">
        <v>45</v>
      </c>
      <c r="E25" s="18" t="s">
        <v>45</v>
      </c>
      <c r="F25" s="18" t="n">
        <v>58</v>
      </c>
      <c r="G25" s="18" t="n">
        <v>34</v>
      </c>
      <c r="H25" s="5" t="n">
        <v>29</v>
      </c>
    </row>
    <row r="26" customFormat="false" ht="11.25" hidden="false" customHeight="false" outlineLevel="0" collapsed="false">
      <c r="A26" s="5" t="s">
        <v>300</v>
      </c>
      <c r="B26" s="18" t="n">
        <v>112</v>
      </c>
      <c r="C26" s="18" t="n">
        <v>158</v>
      </c>
      <c r="D26" s="18" t="n">
        <v>176</v>
      </c>
      <c r="E26" s="18" t="n">
        <v>123</v>
      </c>
      <c r="F26" s="18" t="s">
        <v>45</v>
      </c>
      <c r="G26" s="18" t="s">
        <v>45</v>
      </c>
      <c r="H26" s="18" t="s">
        <v>45</v>
      </c>
    </row>
    <row r="27" customFormat="false" ht="11.25" hidden="false" customHeight="false" outlineLevel="0" collapsed="false">
      <c r="A27" s="5" t="s">
        <v>139</v>
      </c>
      <c r="B27" s="18" t="n">
        <v>23</v>
      </c>
      <c r="C27" s="18" t="n">
        <v>11</v>
      </c>
      <c r="D27" s="18" t="n">
        <v>27</v>
      </c>
      <c r="E27" s="18" t="n">
        <v>19</v>
      </c>
      <c r="F27" s="18" t="n">
        <v>26</v>
      </c>
      <c r="G27" s="18" t="n">
        <v>13</v>
      </c>
      <c r="H27" s="5" t="n">
        <v>35</v>
      </c>
    </row>
    <row r="28" customFormat="false" ht="11.25" hidden="false" customHeight="false" outlineLevel="0" collapsed="false">
      <c r="A28" s="5" t="s">
        <v>66</v>
      </c>
      <c r="B28" s="18" t="n">
        <v>2</v>
      </c>
      <c r="C28" s="18" t="s">
        <v>45</v>
      </c>
      <c r="D28" s="18" t="n">
        <v>2</v>
      </c>
      <c r="E28" s="18" t="s">
        <v>45</v>
      </c>
      <c r="F28" s="18" t="s">
        <v>45</v>
      </c>
      <c r="G28" s="18" t="n">
        <v>2</v>
      </c>
      <c r="H28" s="5" t="n">
        <v>2</v>
      </c>
    </row>
    <row r="29" customFormat="false" ht="11.25" hidden="false" customHeight="false" outlineLevel="0" collapsed="false">
      <c r="A29" s="5" t="s">
        <v>67</v>
      </c>
      <c r="B29" s="18" t="n">
        <v>29</v>
      </c>
      <c r="C29" s="18" t="n">
        <v>25</v>
      </c>
      <c r="D29" s="18" t="n">
        <v>13</v>
      </c>
      <c r="E29" s="18" t="n">
        <v>11</v>
      </c>
      <c r="F29" s="18" t="n">
        <v>13</v>
      </c>
      <c r="G29" s="18" t="n">
        <v>20</v>
      </c>
      <c r="H29" s="5" t="n">
        <v>10</v>
      </c>
    </row>
    <row r="30" customFormat="false" ht="11.25" hidden="false" customHeight="false" outlineLevel="0" collapsed="false">
      <c r="A30" s="5" t="s">
        <v>68</v>
      </c>
      <c r="B30" s="18" t="n">
        <v>39</v>
      </c>
      <c r="C30" s="18" t="n">
        <v>25</v>
      </c>
      <c r="D30" s="18" t="n">
        <v>40</v>
      </c>
      <c r="E30" s="18" t="n">
        <v>24</v>
      </c>
      <c r="F30" s="18" t="n">
        <v>14</v>
      </c>
      <c r="G30" s="18" t="n">
        <v>12</v>
      </c>
      <c r="H30" s="5" t="n">
        <v>16</v>
      </c>
    </row>
    <row r="31" customFormat="false" ht="11.25" hidden="false" customHeight="false" outlineLevel="0" collapsed="false">
      <c r="A31" s="5" t="s">
        <v>69</v>
      </c>
      <c r="B31" s="18" t="s">
        <v>45</v>
      </c>
      <c r="C31" s="18" t="s">
        <v>45</v>
      </c>
      <c r="D31" s="18" t="n">
        <v>56</v>
      </c>
      <c r="E31" s="91" t="n">
        <v>4</v>
      </c>
      <c r="F31" s="18" t="s">
        <v>45</v>
      </c>
      <c r="G31" s="18" t="n">
        <v>5</v>
      </c>
      <c r="H31" s="5" t="n">
        <v>6</v>
      </c>
    </row>
    <row r="32" customFormat="false" ht="11.25" hidden="false" customHeight="false" outlineLevel="0" collapsed="false">
      <c r="A32" s="5" t="s">
        <v>301</v>
      </c>
      <c r="B32" s="18" t="n">
        <v>43</v>
      </c>
      <c r="C32" s="18" t="n">
        <v>11</v>
      </c>
      <c r="D32" s="18" t="n">
        <v>12</v>
      </c>
      <c r="E32" s="18" t="n">
        <v>12</v>
      </c>
      <c r="F32" s="91" t="n">
        <v>7</v>
      </c>
      <c r="G32" s="91" t="n">
        <v>2</v>
      </c>
      <c r="H32" s="5" t="n">
        <v>3</v>
      </c>
    </row>
    <row r="33" customFormat="false" ht="11.25" hidden="false" customHeight="false" outlineLevel="0" collapsed="false">
      <c r="A33" s="5" t="s">
        <v>302</v>
      </c>
      <c r="B33" s="18" t="s">
        <v>45</v>
      </c>
      <c r="C33" s="18" t="s">
        <v>45</v>
      </c>
      <c r="D33" s="18" t="s">
        <v>45</v>
      </c>
      <c r="E33" s="18" t="n">
        <v>1</v>
      </c>
      <c r="F33" s="91" t="n">
        <v>2</v>
      </c>
      <c r="G33" s="91" t="n">
        <v>1</v>
      </c>
      <c r="H33" s="5" t="n">
        <v>2</v>
      </c>
    </row>
    <row r="34" customFormat="false" ht="11.25" hidden="false" customHeight="false" outlineLevel="0" collapsed="false">
      <c r="A34" s="5" t="s">
        <v>303</v>
      </c>
      <c r="B34" s="18" t="s">
        <v>45</v>
      </c>
      <c r="C34" s="18" t="n">
        <v>5</v>
      </c>
      <c r="D34" s="18" t="n">
        <v>2</v>
      </c>
      <c r="E34" s="18" t="n">
        <v>1</v>
      </c>
      <c r="F34" s="91" t="n">
        <v>3</v>
      </c>
      <c r="G34" s="91" t="n">
        <v>3</v>
      </c>
      <c r="H34" s="5" t="n">
        <v>1</v>
      </c>
    </row>
    <row r="35" customFormat="false" ht="11.25" hidden="false" customHeight="false" outlineLevel="0" collapsed="false">
      <c r="A35" s="5" t="s">
        <v>58</v>
      </c>
      <c r="B35" s="91" t="n">
        <v>3</v>
      </c>
      <c r="C35" s="91" t="n">
        <v>4</v>
      </c>
      <c r="D35" s="18" t="s">
        <v>45</v>
      </c>
      <c r="E35" s="18" t="s">
        <v>45</v>
      </c>
      <c r="F35" s="18" t="s">
        <v>45</v>
      </c>
      <c r="G35" s="18" t="s">
        <v>45</v>
      </c>
      <c r="H35" s="18" t="s">
        <v>45</v>
      </c>
    </row>
    <row r="36" customFormat="false" ht="11.25" hidden="false" customHeight="false" outlineLevel="0" collapsed="false">
      <c r="A36" s="5" t="s">
        <v>73</v>
      </c>
      <c r="B36" s="18" t="s">
        <v>45</v>
      </c>
      <c r="C36" s="18" t="s">
        <v>45</v>
      </c>
      <c r="D36" s="91" t="n">
        <v>6</v>
      </c>
      <c r="E36" s="91" t="n">
        <v>3</v>
      </c>
      <c r="F36" s="18" t="n">
        <v>1</v>
      </c>
      <c r="G36" s="18" t="n">
        <v>1</v>
      </c>
      <c r="H36" s="18" t="s">
        <v>45</v>
      </c>
    </row>
    <row r="37" customFormat="false" ht="11.25" hidden="false" customHeight="false" outlineLevel="0" collapsed="false">
      <c r="A37" s="5" t="s">
        <v>304</v>
      </c>
      <c r="B37" s="91" t="n">
        <v>3</v>
      </c>
      <c r="C37" s="91" t="n">
        <v>8</v>
      </c>
      <c r="D37" s="91" t="n">
        <v>4</v>
      </c>
      <c r="E37" s="91" t="n">
        <v>7</v>
      </c>
      <c r="F37" s="18" t="s">
        <v>45</v>
      </c>
      <c r="G37" s="18" t="s">
        <v>45</v>
      </c>
      <c r="H37" s="18" t="s">
        <v>45</v>
      </c>
    </row>
    <row r="38" customFormat="false" ht="11.25" hidden="false" customHeight="false" outlineLevel="0" collapsed="false">
      <c r="A38" s="5" t="s">
        <v>305</v>
      </c>
      <c r="B38" s="18" t="s">
        <v>45</v>
      </c>
      <c r="C38" s="18" t="s">
        <v>45</v>
      </c>
      <c r="D38" s="18" t="s">
        <v>45</v>
      </c>
      <c r="E38" s="91" t="n">
        <v>1</v>
      </c>
      <c r="F38" s="91" t="n">
        <v>6</v>
      </c>
      <c r="G38" s="91" t="n">
        <v>8</v>
      </c>
      <c r="H38" s="5" t="n">
        <v>4</v>
      </c>
    </row>
    <row r="39" customFormat="false" ht="11.25" hidden="false" customHeight="false" outlineLevel="0" collapsed="false">
      <c r="A39" s="5" t="s">
        <v>306</v>
      </c>
      <c r="B39" s="18" t="s">
        <v>45</v>
      </c>
      <c r="C39" s="18" t="s">
        <v>45</v>
      </c>
      <c r="D39" s="18" t="s">
        <v>45</v>
      </c>
      <c r="E39" s="91" t="n">
        <v>4</v>
      </c>
      <c r="F39" s="18" t="n">
        <v>1</v>
      </c>
      <c r="G39" s="18" t="n">
        <v>2</v>
      </c>
      <c r="H39" s="18" t="s">
        <v>45</v>
      </c>
    </row>
    <row r="40" customFormat="false" ht="11.25" hidden="false" customHeight="false" outlineLevel="0" collapsed="false">
      <c r="A40" s="5" t="s">
        <v>75</v>
      </c>
      <c r="B40" s="91" t="n">
        <v>4</v>
      </c>
      <c r="C40" s="91" t="n">
        <v>6</v>
      </c>
      <c r="D40" s="91" t="n">
        <v>7</v>
      </c>
      <c r="E40" s="91" t="n">
        <v>2</v>
      </c>
      <c r="F40" s="91" t="n">
        <v>3</v>
      </c>
      <c r="G40" s="18" t="n">
        <v>3</v>
      </c>
      <c r="H40" s="5" t="n">
        <v>1</v>
      </c>
    </row>
    <row r="41" customFormat="false" ht="11.25" hidden="false" customHeight="false" outlineLevel="0" collapsed="false">
      <c r="A41" s="5" t="s">
        <v>307</v>
      </c>
      <c r="B41" s="18" t="s">
        <v>45</v>
      </c>
      <c r="C41" s="18" t="s">
        <v>45</v>
      </c>
      <c r="D41" s="18" t="s">
        <v>45</v>
      </c>
      <c r="E41" s="91" t="n">
        <v>2</v>
      </c>
      <c r="F41" s="18" t="n">
        <v>2</v>
      </c>
      <c r="G41" s="18" t="n">
        <v>2</v>
      </c>
      <c r="H41" s="18" t="s">
        <v>45</v>
      </c>
    </row>
    <row r="42" customFormat="false" ht="11.25" hidden="false" customHeight="false" outlineLevel="0" collapsed="false">
      <c r="A42" s="5" t="s">
        <v>308</v>
      </c>
      <c r="B42" s="91" t="n">
        <v>2</v>
      </c>
      <c r="C42" s="91" t="n">
        <v>6</v>
      </c>
      <c r="D42" s="91" t="n">
        <v>2</v>
      </c>
      <c r="E42" s="91" t="n">
        <v>6</v>
      </c>
      <c r="F42" s="91" t="n">
        <v>2</v>
      </c>
      <c r="G42" s="91" t="n">
        <v>6</v>
      </c>
      <c r="H42" s="5" t="n">
        <v>3</v>
      </c>
    </row>
    <row r="43" customFormat="false" ht="11.25" hidden="false" customHeight="false" outlineLevel="0" collapsed="false">
      <c r="A43" s="5" t="s">
        <v>78</v>
      </c>
      <c r="B43" s="91" t="n">
        <v>31</v>
      </c>
      <c r="C43" s="91" t="n">
        <v>8</v>
      </c>
      <c r="D43" s="91" t="n">
        <v>19</v>
      </c>
      <c r="E43" s="91" t="n">
        <v>3</v>
      </c>
      <c r="F43" s="91" t="n">
        <v>1</v>
      </c>
      <c r="G43" s="91" t="n">
        <v>4</v>
      </c>
      <c r="H43" s="5" t="n">
        <v>7</v>
      </c>
    </row>
    <row r="44" customFormat="false" ht="11.25" hidden="false" customHeight="false" outlineLevel="0" collapsed="false">
      <c r="A44" s="5" t="s">
        <v>309</v>
      </c>
      <c r="B44" s="18" t="s">
        <v>45</v>
      </c>
      <c r="C44" s="18" t="s">
        <v>45</v>
      </c>
      <c r="D44" s="91" t="n">
        <v>233</v>
      </c>
      <c r="E44" s="91" t="n">
        <v>155</v>
      </c>
      <c r="F44" s="91" t="n">
        <v>192</v>
      </c>
      <c r="G44" s="91" t="n">
        <v>129</v>
      </c>
      <c r="H44" s="5" t="n">
        <v>167</v>
      </c>
    </row>
    <row r="45" customFormat="false" ht="11.25" hidden="false" customHeight="false" outlineLevel="0" collapsed="false">
      <c r="A45" s="5" t="s">
        <v>310</v>
      </c>
      <c r="B45" s="18" t="s">
        <v>45</v>
      </c>
      <c r="C45" s="18" t="s">
        <v>45</v>
      </c>
      <c r="D45" s="91" t="n">
        <v>37</v>
      </c>
      <c r="E45" s="91" t="n">
        <v>4</v>
      </c>
      <c r="F45" s="91" t="n">
        <v>1</v>
      </c>
      <c r="G45" s="18" t="s">
        <v>45</v>
      </c>
      <c r="H45" s="5" t="n">
        <v>1</v>
      </c>
    </row>
    <row r="46" customFormat="false" ht="11.25" hidden="false" customHeight="false" outlineLevel="0" collapsed="false">
      <c r="A46" s="54" t="s">
        <v>81</v>
      </c>
      <c r="B46" s="92" t="n">
        <v>4</v>
      </c>
      <c r="C46" s="92" t="n">
        <v>6</v>
      </c>
      <c r="D46" s="92" t="n">
        <v>7</v>
      </c>
      <c r="E46" s="18" t="s">
        <v>45</v>
      </c>
      <c r="F46" s="91" t="n">
        <v>3</v>
      </c>
      <c r="G46" s="91" t="n">
        <v>3</v>
      </c>
      <c r="H46" s="5" t="n">
        <v>2</v>
      </c>
    </row>
    <row r="47" customFormat="false" ht="11.25" hidden="false" customHeight="false" outlineLevel="0" collapsed="false">
      <c r="A47" s="54" t="s">
        <v>83</v>
      </c>
      <c r="B47" s="92" t="n">
        <v>1</v>
      </c>
      <c r="C47" s="92" t="n">
        <v>3</v>
      </c>
      <c r="D47" s="92" t="n">
        <v>1</v>
      </c>
      <c r="E47" s="92" t="n">
        <v>4</v>
      </c>
      <c r="F47" s="18" t="n">
        <v>4</v>
      </c>
      <c r="G47" s="18" t="n">
        <v>1</v>
      </c>
      <c r="H47" s="18" t="n">
        <v>2</v>
      </c>
    </row>
    <row r="48" customFormat="false" ht="11.25" hidden="false" customHeight="false" outlineLevel="0" collapsed="false">
      <c r="A48" s="54" t="s">
        <v>82</v>
      </c>
      <c r="B48" s="92" t="n">
        <v>3</v>
      </c>
      <c r="C48" s="92" t="n">
        <v>1</v>
      </c>
      <c r="D48" s="92" t="n">
        <v>6</v>
      </c>
      <c r="E48" s="92" t="n">
        <v>4</v>
      </c>
      <c r="F48" s="91" t="n">
        <v>4</v>
      </c>
      <c r="G48" s="91" t="n">
        <v>5</v>
      </c>
      <c r="H48" s="5" t="n">
        <v>4</v>
      </c>
    </row>
    <row r="49" customFormat="false" ht="11.25" hidden="false" customHeight="false" outlineLevel="0" collapsed="false">
      <c r="A49" s="5" t="s">
        <v>84</v>
      </c>
      <c r="B49" s="18" t="s">
        <v>45</v>
      </c>
      <c r="C49" s="18" t="s">
        <v>45</v>
      </c>
      <c r="D49" s="91" t="n">
        <v>10</v>
      </c>
      <c r="E49" s="91" t="n">
        <v>3</v>
      </c>
      <c r="F49" s="91" t="n">
        <v>5</v>
      </c>
      <c r="G49" s="91" t="n">
        <v>8</v>
      </c>
      <c r="H49" s="5" t="n">
        <v>13</v>
      </c>
    </row>
    <row r="50" customFormat="false" ht="11.25" hidden="false" customHeight="false" outlineLevel="0" collapsed="false">
      <c r="A50" s="5" t="s">
        <v>85</v>
      </c>
      <c r="B50" s="18" t="s">
        <v>45</v>
      </c>
      <c r="C50" s="18" t="s">
        <v>45</v>
      </c>
      <c r="D50" s="18" t="s">
        <v>45</v>
      </c>
      <c r="E50" s="18" t="s">
        <v>45</v>
      </c>
      <c r="F50" s="18" t="n">
        <v>1</v>
      </c>
      <c r="G50" s="18" t="n">
        <v>4</v>
      </c>
      <c r="H50" s="18" t="s">
        <v>45</v>
      </c>
    </row>
    <row r="51" customFormat="false" ht="11.25" hidden="false" customHeight="false" outlineLevel="0" collapsed="false">
      <c r="A51" s="5" t="s">
        <v>311</v>
      </c>
      <c r="B51" s="91" t="n">
        <v>47</v>
      </c>
      <c r="C51" s="91" t="n">
        <v>1</v>
      </c>
      <c r="D51" s="91" t="n">
        <v>24</v>
      </c>
      <c r="E51" s="91" t="n">
        <v>6</v>
      </c>
      <c r="F51" s="18" t="n">
        <v>1</v>
      </c>
      <c r="G51" s="18" t="n">
        <v>1</v>
      </c>
      <c r="H51" s="5" t="n">
        <v>2</v>
      </c>
    </row>
    <row r="52" customFormat="false" ht="11.25" hidden="false" customHeight="false" outlineLevel="0" collapsed="false">
      <c r="A52" s="5" t="s">
        <v>312</v>
      </c>
      <c r="B52" s="91" t="n">
        <v>29</v>
      </c>
      <c r="C52" s="91" t="n">
        <v>6</v>
      </c>
      <c r="D52" s="91" t="n">
        <v>2</v>
      </c>
      <c r="E52" s="91" t="n">
        <v>3</v>
      </c>
      <c r="F52" s="18" t="s">
        <v>45</v>
      </c>
      <c r="G52" s="18" t="s">
        <v>45</v>
      </c>
      <c r="H52" s="18" t="s">
        <v>45</v>
      </c>
    </row>
    <row r="53" customFormat="false" ht="11.25" hidden="false" customHeight="false" outlineLevel="0" collapsed="false">
      <c r="A53" s="5" t="s">
        <v>87</v>
      </c>
      <c r="B53" s="91" t="n">
        <v>126</v>
      </c>
      <c r="C53" s="91" t="n">
        <v>36</v>
      </c>
      <c r="D53" s="91" t="n">
        <v>29</v>
      </c>
      <c r="E53" s="91" t="n">
        <v>33</v>
      </c>
      <c r="F53" s="91" t="n">
        <v>45</v>
      </c>
      <c r="G53" s="91" t="n">
        <v>36</v>
      </c>
      <c r="H53" s="5" t="n">
        <v>37</v>
      </c>
    </row>
    <row r="54" customFormat="false" ht="11.25" hidden="false" customHeight="false" outlineLevel="0" collapsed="false">
      <c r="A54" s="5" t="s">
        <v>88</v>
      </c>
      <c r="B54" s="18" t="s">
        <v>45</v>
      </c>
      <c r="C54" s="18" t="s">
        <v>45</v>
      </c>
      <c r="D54" s="91" t="n">
        <v>8</v>
      </c>
      <c r="E54" s="91" t="n">
        <v>9</v>
      </c>
      <c r="F54" s="18" t="n">
        <v>2</v>
      </c>
      <c r="G54" s="18" t="n">
        <v>7</v>
      </c>
      <c r="H54" s="5" t="n">
        <v>5</v>
      </c>
    </row>
    <row r="55" customFormat="false" ht="11.25" hidden="false" customHeight="false" outlineLevel="0" collapsed="false">
      <c r="A55" s="5" t="s">
        <v>313</v>
      </c>
      <c r="B55" s="18" t="s">
        <v>45</v>
      </c>
      <c r="C55" s="18" t="s">
        <v>45</v>
      </c>
      <c r="D55" s="18" t="s">
        <v>45</v>
      </c>
      <c r="E55" s="18" t="s">
        <v>45</v>
      </c>
      <c r="F55" s="18" t="n">
        <v>2</v>
      </c>
      <c r="G55" s="18" t="n">
        <v>4</v>
      </c>
      <c r="H55" s="5" t="n">
        <v>4</v>
      </c>
    </row>
    <row r="56" customFormat="false" ht="11.25" hidden="false" customHeight="false" outlineLevel="0" collapsed="false">
      <c r="A56" s="5" t="s">
        <v>89</v>
      </c>
      <c r="B56" s="91" t="n">
        <v>33</v>
      </c>
      <c r="C56" s="91" t="n">
        <v>10</v>
      </c>
      <c r="D56" s="91" t="n">
        <v>29</v>
      </c>
      <c r="E56" s="91" t="n">
        <v>33</v>
      </c>
      <c r="F56" s="91" t="n">
        <v>17</v>
      </c>
      <c r="G56" s="91" t="n">
        <v>3</v>
      </c>
      <c r="H56" s="5" t="n">
        <v>18</v>
      </c>
    </row>
    <row r="57" customFormat="false" ht="11.25" hidden="false" customHeight="false" outlineLevel="0" collapsed="false">
      <c r="A57" s="5" t="s">
        <v>90</v>
      </c>
      <c r="B57" s="18" t="s">
        <v>45</v>
      </c>
      <c r="C57" s="18" t="s">
        <v>45</v>
      </c>
      <c r="D57" s="18" t="s">
        <v>45</v>
      </c>
      <c r="E57" s="91" t="n">
        <v>1</v>
      </c>
      <c r="F57" s="18" t="n">
        <v>5</v>
      </c>
      <c r="G57" s="18" t="n">
        <v>4</v>
      </c>
      <c r="H57" s="5" t="n">
        <v>9</v>
      </c>
    </row>
    <row r="58" customFormat="false" ht="11.25" hidden="false" customHeight="false" outlineLevel="0" collapsed="false">
      <c r="A58" s="5" t="s">
        <v>314</v>
      </c>
      <c r="B58" s="18" t="s">
        <v>45</v>
      </c>
      <c r="C58" s="91" t="n">
        <v>5</v>
      </c>
      <c r="D58" s="91" t="n">
        <v>13</v>
      </c>
      <c r="E58" s="91" t="n">
        <v>16</v>
      </c>
      <c r="F58" s="18" t="s">
        <v>45</v>
      </c>
      <c r="G58" s="18" t="s">
        <v>45</v>
      </c>
      <c r="H58" s="18" t="s">
        <v>45</v>
      </c>
    </row>
    <row r="59" customFormat="false" ht="11.25" hidden="false" customHeight="false" outlineLevel="0" collapsed="false">
      <c r="A59" s="5" t="s">
        <v>315</v>
      </c>
      <c r="B59" s="91" t="n">
        <v>15</v>
      </c>
      <c r="C59" s="91" t="n">
        <v>17</v>
      </c>
      <c r="D59" s="91" t="n">
        <v>20</v>
      </c>
      <c r="E59" s="91" t="n">
        <v>7</v>
      </c>
      <c r="F59" s="18" t="s">
        <v>45</v>
      </c>
      <c r="G59" s="18" t="s">
        <v>45</v>
      </c>
      <c r="H59" s="18" t="s">
        <v>45</v>
      </c>
    </row>
    <row r="60" customFormat="false" ht="11.25" hidden="false" customHeight="false" outlineLevel="0" collapsed="false">
      <c r="A60" s="5" t="s">
        <v>316</v>
      </c>
      <c r="B60" s="18" t="s">
        <v>45</v>
      </c>
      <c r="C60" s="18" t="s">
        <v>45</v>
      </c>
      <c r="D60" s="18" t="s">
        <v>45</v>
      </c>
      <c r="E60" s="18" t="s">
        <v>45</v>
      </c>
      <c r="F60" s="18" t="n">
        <v>2</v>
      </c>
      <c r="G60" s="18" t="n">
        <v>5</v>
      </c>
      <c r="H60" s="5" t="n">
        <v>1</v>
      </c>
    </row>
    <row r="61" customFormat="false" ht="11.25" hidden="false" customHeight="false" outlineLevel="0" collapsed="false">
      <c r="A61" s="5" t="s">
        <v>91</v>
      </c>
      <c r="B61" s="18" t="s">
        <v>45</v>
      </c>
      <c r="C61" s="18" t="s">
        <v>45</v>
      </c>
      <c r="D61" s="18" t="s">
        <v>45</v>
      </c>
      <c r="E61" s="18" t="s">
        <v>45</v>
      </c>
      <c r="F61" s="18" t="n">
        <v>5</v>
      </c>
      <c r="G61" s="18" t="n">
        <v>10</v>
      </c>
      <c r="H61" s="5" t="n">
        <v>2</v>
      </c>
    </row>
    <row r="62" customFormat="false" ht="11.25" hidden="false" customHeight="false" outlineLevel="0" collapsed="false">
      <c r="A62" s="5" t="s">
        <v>92</v>
      </c>
      <c r="B62" s="91" t="n">
        <v>63</v>
      </c>
      <c r="C62" s="91" t="n">
        <v>11</v>
      </c>
      <c r="D62" s="91" t="n">
        <v>36</v>
      </c>
      <c r="E62" s="91" t="n">
        <v>29</v>
      </c>
      <c r="F62" s="18" t="n">
        <v>21</v>
      </c>
      <c r="G62" s="18" t="n">
        <v>18</v>
      </c>
      <c r="H62" s="5" t="n">
        <v>13</v>
      </c>
    </row>
    <row r="63" customFormat="false" ht="11.25" hidden="false" customHeight="false" outlineLevel="0" collapsed="false">
      <c r="A63" s="5" t="s">
        <v>317</v>
      </c>
      <c r="B63" s="18" t="s">
        <v>45</v>
      </c>
      <c r="C63" s="18" t="s">
        <v>45</v>
      </c>
      <c r="D63" s="18" t="s">
        <v>45</v>
      </c>
      <c r="E63" s="18" t="s">
        <v>45</v>
      </c>
      <c r="F63" s="18" t="s">
        <v>45</v>
      </c>
      <c r="G63" s="18" t="n">
        <v>3</v>
      </c>
      <c r="H63" s="5" t="n">
        <v>2</v>
      </c>
    </row>
    <row r="64" customFormat="false" ht="11.25" hidden="false" customHeight="false" outlineLevel="0" collapsed="false">
      <c r="A64" s="5" t="s">
        <v>318</v>
      </c>
      <c r="B64" s="18" t="s">
        <v>45</v>
      </c>
      <c r="C64" s="18" t="s">
        <v>45</v>
      </c>
      <c r="D64" s="18" t="s">
        <v>45</v>
      </c>
      <c r="E64" s="91" t="n">
        <v>175</v>
      </c>
      <c r="F64" s="18" t="n">
        <v>67</v>
      </c>
      <c r="G64" s="18" t="n">
        <v>80</v>
      </c>
      <c r="H64" s="5" t="n">
        <v>74</v>
      </c>
    </row>
    <row r="65" customFormat="false" ht="11.25" hidden="false" customHeight="false" outlineLevel="0" collapsed="false">
      <c r="A65" s="5" t="s">
        <v>319</v>
      </c>
      <c r="B65" s="91" t="n">
        <v>26</v>
      </c>
      <c r="C65" s="91" t="n">
        <v>7</v>
      </c>
      <c r="D65" s="91" t="n">
        <v>9</v>
      </c>
      <c r="E65" s="91" t="n">
        <v>1</v>
      </c>
      <c r="F65" s="18" t="s">
        <v>45</v>
      </c>
      <c r="G65" s="18" t="s">
        <v>45</v>
      </c>
      <c r="H65" s="18" t="s">
        <v>45</v>
      </c>
    </row>
    <row r="66" customFormat="false" ht="11.25" hidden="false" customHeight="false" outlineLevel="0" collapsed="false">
      <c r="A66" s="5" t="s">
        <v>320</v>
      </c>
      <c r="B66" s="18" t="s">
        <v>45</v>
      </c>
      <c r="C66" s="18" t="n">
        <v>4</v>
      </c>
      <c r="D66" s="18" t="n">
        <v>2</v>
      </c>
      <c r="E66" s="18" t="s">
        <v>45</v>
      </c>
      <c r="F66" s="18" t="s">
        <v>45</v>
      </c>
      <c r="G66" s="18" t="s">
        <v>45</v>
      </c>
      <c r="H66" s="18" t="s">
        <v>45</v>
      </c>
    </row>
    <row r="67" customFormat="false" ht="11.25" hidden="false" customHeight="false" outlineLevel="0" collapsed="false">
      <c r="A67" s="5" t="s">
        <v>321</v>
      </c>
      <c r="B67" s="18" t="s">
        <v>45</v>
      </c>
      <c r="C67" s="18" t="s">
        <v>45</v>
      </c>
      <c r="D67" s="18" t="s">
        <v>45</v>
      </c>
      <c r="E67" s="18" t="s">
        <v>45</v>
      </c>
      <c r="F67" s="18" t="n">
        <v>3</v>
      </c>
      <c r="G67" s="18" t="s">
        <v>45</v>
      </c>
      <c r="H67" s="18" t="s">
        <v>45</v>
      </c>
    </row>
    <row r="68" customFormat="false" ht="11.25" hidden="false" customHeight="false" outlineLevel="0" collapsed="false">
      <c r="A68" s="5" t="s">
        <v>96</v>
      </c>
      <c r="B68" s="18" t="s">
        <v>45</v>
      </c>
      <c r="C68" s="18" t="s">
        <v>45</v>
      </c>
      <c r="D68" s="18" t="s">
        <v>45</v>
      </c>
      <c r="E68" s="18" t="n">
        <v>13</v>
      </c>
      <c r="F68" s="18" t="n">
        <v>6</v>
      </c>
      <c r="G68" s="18" t="n">
        <v>5</v>
      </c>
      <c r="H68" s="5" t="n">
        <v>9</v>
      </c>
    </row>
    <row r="69" customFormat="false" ht="11.25" hidden="false" customHeight="false" outlineLevel="0" collapsed="false">
      <c r="A69" s="5" t="s">
        <v>322</v>
      </c>
      <c r="B69" s="18" t="n">
        <v>5</v>
      </c>
      <c r="C69" s="18" t="n">
        <v>4</v>
      </c>
      <c r="D69" s="18" t="n">
        <v>1</v>
      </c>
      <c r="E69" s="91" t="n">
        <v>5</v>
      </c>
      <c r="F69" s="18" t="n">
        <v>2</v>
      </c>
      <c r="G69" s="18" t="n">
        <v>2</v>
      </c>
      <c r="H69" s="5" t="n">
        <v>2</v>
      </c>
    </row>
    <row r="70" customFormat="false" ht="11.25" hidden="false" customHeight="false" outlineLevel="0" collapsed="false">
      <c r="A70" s="5" t="s">
        <v>323</v>
      </c>
      <c r="B70" s="18" t="s">
        <v>45</v>
      </c>
      <c r="C70" s="18" t="s">
        <v>45</v>
      </c>
      <c r="D70" s="18" t="s">
        <v>45</v>
      </c>
      <c r="E70" s="18" t="s">
        <v>45</v>
      </c>
      <c r="F70" s="18" t="s">
        <v>45</v>
      </c>
      <c r="G70" s="18" t="s">
        <v>45</v>
      </c>
      <c r="H70" s="5" t="n">
        <v>1</v>
      </c>
    </row>
    <row r="71" customFormat="false" ht="11.25" hidden="false" customHeight="false" outlineLevel="0" collapsed="false">
      <c r="A71" s="5" t="s">
        <v>98</v>
      </c>
      <c r="B71" s="18" t="s">
        <v>45</v>
      </c>
      <c r="C71" s="18" t="s">
        <v>45</v>
      </c>
      <c r="D71" s="18" t="s">
        <v>45</v>
      </c>
      <c r="E71" s="18" t="n">
        <v>1</v>
      </c>
      <c r="F71" s="18" t="n">
        <v>6</v>
      </c>
      <c r="G71" s="18" t="s">
        <v>45</v>
      </c>
      <c r="H71" s="5" t="n">
        <v>1</v>
      </c>
    </row>
    <row r="72" customFormat="false" ht="11.25" hidden="false" customHeight="false" outlineLevel="0" collapsed="false">
      <c r="A72" s="5" t="s">
        <v>324</v>
      </c>
      <c r="B72" s="18" t="n">
        <v>23</v>
      </c>
      <c r="C72" s="18" t="n">
        <v>8</v>
      </c>
      <c r="D72" s="18" t="n">
        <v>14</v>
      </c>
      <c r="E72" s="18" t="n">
        <v>5</v>
      </c>
      <c r="F72" s="18" t="n">
        <v>17</v>
      </c>
      <c r="G72" s="18" t="n">
        <v>12</v>
      </c>
      <c r="H72" s="5" t="n">
        <v>12</v>
      </c>
    </row>
    <row r="73" customFormat="false" ht="11.25" hidden="false" customHeight="false" outlineLevel="0" collapsed="false">
      <c r="A73" s="5" t="s">
        <v>325</v>
      </c>
      <c r="B73" s="18" t="s">
        <v>45</v>
      </c>
      <c r="C73" s="18" t="s">
        <v>45</v>
      </c>
      <c r="D73" s="18" t="s">
        <v>45</v>
      </c>
      <c r="E73" s="18" t="n">
        <v>6</v>
      </c>
      <c r="F73" s="18" t="s">
        <v>45</v>
      </c>
      <c r="G73" s="18" t="n">
        <v>2</v>
      </c>
      <c r="H73" s="5" t="n">
        <v>2</v>
      </c>
    </row>
    <row r="74" customFormat="false" ht="11.25" hidden="false" customHeight="false" outlineLevel="0" collapsed="false">
      <c r="A74" s="5" t="s">
        <v>102</v>
      </c>
      <c r="B74" s="18" t="s">
        <v>45</v>
      </c>
      <c r="C74" s="18" t="n">
        <v>14</v>
      </c>
      <c r="D74" s="18" t="n">
        <v>19</v>
      </c>
      <c r="E74" s="18" t="n">
        <v>13</v>
      </c>
      <c r="F74" s="18" t="n">
        <v>13</v>
      </c>
      <c r="G74" s="18" t="n">
        <v>11</v>
      </c>
      <c r="H74" s="5" t="n">
        <v>7</v>
      </c>
    </row>
    <row r="75" customFormat="false" ht="11.25" hidden="false" customHeight="false" outlineLevel="0" collapsed="false">
      <c r="A75" s="5" t="s">
        <v>326</v>
      </c>
      <c r="B75" s="18" t="s">
        <v>45</v>
      </c>
      <c r="C75" s="18" t="n">
        <v>16</v>
      </c>
      <c r="D75" s="18" t="n">
        <v>14</v>
      </c>
      <c r="E75" s="18" t="n">
        <v>8</v>
      </c>
      <c r="F75" s="18" t="n">
        <v>8</v>
      </c>
      <c r="G75" s="18" t="n">
        <v>15</v>
      </c>
      <c r="H75" s="5" t="n">
        <v>11</v>
      </c>
    </row>
    <row r="76" customFormat="false" ht="11.25" hidden="false" customHeight="false" outlineLevel="0" collapsed="false">
      <c r="A76" s="5" t="s">
        <v>103</v>
      </c>
      <c r="B76" s="18" t="n">
        <v>38</v>
      </c>
      <c r="C76" s="18" t="n">
        <v>51</v>
      </c>
      <c r="D76" s="18" t="n">
        <v>35</v>
      </c>
      <c r="E76" s="18" t="n">
        <v>21</v>
      </c>
      <c r="F76" s="18" t="n">
        <v>36</v>
      </c>
      <c r="G76" s="18" t="n">
        <v>27</v>
      </c>
      <c r="H76" s="5" t="n">
        <v>22</v>
      </c>
    </row>
    <row r="77" customFormat="false" ht="11.25" hidden="false" customHeight="false" outlineLevel="0" collapsed="false">
      <c r="A77" s="5" t="s">
        <v>327</v>
      </c>
      <c r="B77" s="18" t="s">
        <v>45</v>
      </c>
      <c r="C77" s="18" t="s">
        <v>45</v>
      </c>
      <c r="D77" s="18" t="s">
        <v>45</v>
      </c>
      <c r="E77" s="18" t="n">
        <v>1</v>
      </c>
      <c r="F77" s="18" t="s">
        <v>45</v>
      </c>
      <c r="G77" s="18" t="s">
        <v>45</v>
      </c>
      <c r="H77" s="18" t="s">
        <v>45</v>
      </c>
    </row>
    <row r="78" customFormat="false" ht="11.25" hidden="false" customHeight="false" outlineLevel="0" collapsed="false">
      <c r="A78" s="5" t="s">
        <v>105</v>
      </c>
      <c r="B78" s="18" t="s">
        <v>45</v>
      </c>
      <c r="C78" s="18" t="s">
        <v>45</v>
      </c>
      <c r="D78" s="18" t="s">
        <v>45</v>
      </c>
      <c r="E78" s="18" t="n">
        <v>1</v>
      </c>
      <c r="F78" s="18" t="n">
        <v>1</v>
      </c>
      <c r="G78" s="18" t="n">
        <v>1</v>
      </c>
      <c r="H78" s="5" t="n">
        <v>2</v>
      </c>
    </row>
    <row r="79" customFormat="false" ht="11.25" hidden="false" customHeight="false" outlineLevel="0" collapsed="false">
      <c r="A79" s="5" t="s">
        <v>106</v>
      </c>
      <c r="B79" s="18" t="s">
        <v>45</v>
      </c>
      <c r="C79" s="18" t="s">
        <v>45</v>
      </c>
      <c r="D79" s="18" t="s">
        <v>45</v>
      </c>
      <c r="E79" s="91" t="n">
        <v>3</v>
      </c>
      <c r="F79" s="18" t="n">
        <v>2</v>
      </c>
      <c r="G79" s="18" t="n">
        <v>3</v>
      </c>
      <c r="H79" s="5" t="n">
        <v>5</v>
      </c>
    </row>
    <row r="80" customFormat="false" ht="11.25" hidden="false" customHeight="false" outlineLevel="0" collapsed="false">
      <c r="A80" s="5" t="s">
        <v>328</v>
      </c>
      <c r="B80" s="18" t="n">
        <v>3</v>
      </c>
      <c r="C80" s="18" t="s">
        <v>45</v>
      </c>
      <c r="D80" s="18" t="s">
        <v>45</v>
      </c>
      <c r="E80" s="18" t="s">
        <v>45</v>
      </c>
      <c r="F80" s="18" t="s">
        <v>45</v>
      </c>
      <c r="G80" s="18" t="s">
        <v>45</v>
      </c>
      <c r="H80" s="18" t="s">
        <v>45</v>
      </c>
    </row>
    <row r="81" customFormat="false" ht="11.25" hidden="false" customHeight="false" outlineLevel="0" collapsed="false">
      <c r="A81" s="5" t="s">
        <v>108</v>
      </c>
      <c r="B81" s="18" t="n">
        <v>10</v>
      </c>
      <c r="C81" s="18" t="n">
        <v>19</v>
      </c>
      <c r="D81" s="18" t="n">
        <v>14</v>
      </c>
      <c r="E81" s="18" t="n">
        <v>9</v>
      </c>
      <c r="F81" s="18" t="n">
        <v>7</v>
      </c>
      <c r="G81" s="18" t="n">
        <v>2</v>
      </c>
      <c r="H81" s="5" t="n">
        <v>3</v>
      </c>
    </row>
    <row r="82" customFormat="false" ht="11.25" hidden="false" customHeight="false" outlineLevel="0" collapsed="false">
      <c r="A82" s="5" t="s">
        <v>329</v>
      </c>
      <c r="B82" s="18" t="s">
        <v>45</v>
      </c>
      <c r="C82" s="18" t="s">
        <v>45</v>
      </c>
      <c r="D82" s="18" t="s">
        <v>45</v>
      </c>
      <c r="E82" s="18" t="s">
        <v>45</v>
      </c>
      <c r="F82" s="18" t="n">
        <v>29</v>
      </c>
      <c r="G82" s="18" t="n">
        <v>32</v>
      </c>
      <c r="H82" s="5" t="n">
        <v>36</v>
      </c>
    </row>
    <row r="83" customFormat="false" ht="11.25" hidden="false" customHeight="false" outlineLevel="0" collapsed="false">
      <c r="A83" s="5" t="s">
        <v>110</v>
      </c>
      <c r="B83" s="18" t="s">
        <v>45</v>
      </c>
      <c r="C83" s="18" t="s">
        <v>45</v>
      </c>
      <c r="D83" s="18" t="s">
        <v>45</v>
      </c>
      <c r="E83" s="18" t="n">
        <v>3</v>
      </c>
      <c r="F83" s="18" t="n">
        <v>5</v>
      </c>
      <c r="G83" s="18" t="n">
        <v>4</v>
      </c>
      <c r="H83" s="5" t="n">
        <v>5</v>
      </c>
    </row>
    <row r="84" customFormat="false" ht="11.25" hidden="false" customHeight="false" outlineLevel="0" collapsed="false">
      <c r="A84" s="5" t="s">
        <v>111</v>
      </c>
      <c r="B84" s="18" t="n">
        <v>82</v>
      </c>
      <c r="C84" s="18" t="n">
        <v>2</v>
      </c>
      <c r="D84" s="18" t="n">
        <v>17</v>
      </c>
      <c r="E84" s="18" t="n">
        <v>10</v>
      </c>
      <c r="F84" s="18" t="n">
        <v>3</v>
      </c>
      <c r="G84" s="18" t="n">
        <v>2</v>
      </c>
      <c r="H84" s="5" t="n">
        <v>11</v>
      </c>
    </row>
    <row r="85" customFormat="false" ht="11.25" hidden="false" customHeight="false" outlineLevel="0" collapsed="false">
      <c r="A85" s="5" t="s">
        <v>112</v>
      </c>
      <c r="B85" s="18" t="s">
        <v>45</v>
      </c>
      <c r="C85" s="18" t="s">
        <v>45</v>
      </c>
      <c r="D85" s="18" t="s">
        <v>45</v>
      </c>
      <c r="E85" s="18" t="s">
        <v>45</v>
      </c>
      <c r="F85" s="18" t="s">
        <v>45</v>
      </c>
      <c r="G85" s="18" t="s">
        <v>45</v>
      </c>
      <c r="H85" s="18" t="s">
        <v>45</v>
      </c>
    </row>
    <row r="86" customFormat="false" ht="11.25" hidden="false" customHeight="false" outlineLevel="0" collapsed="false">
      <c r="A86" s="5" t="s">
        <v>330</v>
      </c>
      <c r="B86" s="18" t="s">
        <v>45</v>
      </c>
      <c r="C86" s="18" t="s">
        <v>45</v>
      </c>
      <c r="D86" s="18" t="s">
        <v>45</v>
      </c>
      <c r="E86" s="18" t="s">
        <v>45</v>
      </c>
      <c r="F86" s="18" t="n">
        <v>1</v>
      </c>
      <c r="G86" s="18" t="n">
        <v>4</v>
      </c>
      <c r="H86" s="18" t="s">
        <v>45</v>
      </c>
    </row>
    <row r="87" customFormat="false" ht="11.25" hidden="false" customHeight="false" outlineLevel="0" collapsed="false">
      <c r="A87" s="5" t="s">
        <v>331</v>
      </c>
      <c r="B87" s="18" t="s">
        <v>45</v>
      </c>
      <c r="C87" s="18" t="s">
        <v>45</v>
      </c>
      <c r="D87" s="18" t="s">
        <v>45</v>
      </c>
      <c r="E87" s="18" t="s">
        <v>45</v>
      </c>
      <c r="F87" s="18" t="n">
        <v>5</v>
      </c>
      <c r="G87" s="18" t="n">
        <v>11</v>
      </c>
      <c r="H87" s="5" t="n">
        <v>4</v>
      </c>
    </row>
    <row r="88" customFormat="false" ht="11.25" hidden="false" customHeight="false" outlineLevel="0" collapsed="false">
      <c r="A88" s="5" t="s">
        <v>332</v>
      </c>
      <c r="B88" s="18" t="s">
        <v>45</v>
      </c>
      <c r="C88" s="18" t="s">
        <v>45</v>
      </c>
      <c r="D88" s="18" t="s">
        <v>45</v>
      </c>
      <c r="E88" s="18" t="n">
        <v>88</v>
      </c>
      <c r="F88" s="18" t="n">
        <v>5</v>
      </c>
      <c r="G88" s="18" t="n">
        <v>8</v>
      </c>
      <c r="H88" s="5" t="n">
        <v>1</v>
      </c>
    </row>
    <row r="89" customFormat="false" ht="11.25" hidden="false" customHeight="false" outlineLevel="0" collapsed="false">
      <c r="A89" s="5" t="s">
        <v>333</v>
      </c>
      <c r="B89" s="18" t="s">
        <v>45</v>
      </c>
      <c r="C89" s="18" t="s">
        <v>45</v>
      </c>
      <c r="D89" s="18" t="s">
        <v>45</v>
      </c>
      <c r="E89" s="18" t="s">
        <v>45</v>
      </c>
      <c r="F89" s="18" t="n">
        <v>4</v>
      </c>
      <c r="G89" s="18" t="n">
        <v>3</v>
      </c>
      <c r="H89" s="5" t="n">
        <v>2</v>
      </c>
    </row>
    <row r="90" customFormat="false" ht="11.25" hidden="false" customHeight="false" outlineLevel="0" collapsed="false">
      <c r="A90" s="5" t="s">
        <v>334</v>
      </c>
      <c r="B90" s="18" t="n">
        <v>39</v>
      </c>
      <c r="C90" s="18" t="n">
        <v>8</v>
      </c>
      <c r="D90" s="18" t="n">
        <v>12</v>
      </c>
      <c r="E90" s="18" t="n">
        <v>12</v>
      </c>
      <c r="F90" s="18" t="n">
        <v>3</v>
      </c>
      <c r="G90" s="18" t="n">
        <v>1</v>
      </c>
      <c r="H90" s="18" t="s">
        <v>45</v>
      </c>
    </row>
    <row r="91" customFormat="false" ht="11.25" hidden="false" customHeight="false" outlineLevel="0" collapsed="false">
      <c r="A91" s="5" t="s">
        <v>335</v>
      </c>
      <c r="B91" s="18" t="s">
        <v>45</v>
      </c>
      <c r="C91" s="18" t="s">
        <v>45</v>
      </c>
      <c r="D91" s="18" t="s">
        <v>45</v>
      </c>
      <c r="E91" s="18" t="s">
        <v>45</v>
      </c>
      <c r="F91" s="18" t="n">
        <v>14</v>
      </c>
      <c r="G91" s="18" t="n">
        <v>20</v>
      </c>
      <c r="H91" s="5" t="n">
        <v>17</v>
      </c>
    </row>
    <row r="92" customFormat="false" ht="11.25" hidden="false" customHeight="false" outlineLevel="0" collapsed="false">
      <c r="A92" s="5" t="s">
        <v>142</v>
      </c>
      <c r="B92" s="18" t="s">
        <v>45</v>
      </c>
      <c r="C92" s="18" t="s">
        <v>45</v>
      </c>
      <c r="D92" s="18" t="n">
        <v>3</v>
      </c>
      <c r="E92" s="18" t="n">
        <v>3</v>
      </c>
      <c r="F92" s="18" t="n">
        <v>8</v>
      </c>
      <c r="G92" s="18" t="n">
        <v>9</v>
      </c>
      <c r="H92" s="18" t="n">
        <v>9</v>
      </c>
    </row>
    <row r="93" customFormat="false" ht="11.25" hidden="false" customHeight="false" outlineLevel="0" collapsed="false">
      <c r="A93" s="5" t="s">
        <v>115</v>
      </c>
      <c r="B93" s="18" t="n">
        <v>25</v>
      </c>
      <c r="C93" s="18" t="n">
        <v>27</v>
      </c>
      <c r="D93" s="18" t="n">
        <v>15</v>
      </c>
      <c r="E93" s="18" t="n">
        <v>5</v>
      </c>
      <c r="F93" s="18" t="n">
        <v>16</v>
      </c>
      <c r="G93" s="18" t="n">
        <v>10</v>
      </c>
      <c r="H93" s="5" t="n">
        <v>14</v>
      </c>
    </row>
    <row r="94" customFormat="false" ht="11.25" hidden="false" customHeight="false" outlineLevel="0" collapsed="false">
      <c r="A94" s="5" t="s">
        <v>336</v>
      </c>
      <c r="B94" s="18" t="n">
        <v>27</v>
      </c>
      <c r="C94" s="18" t="n">
        <v>4</v>
      </c>
      <c r="D94" s="18" t="n">
        <v>3</v>
      </c>
      <c r="E94" s="18" t="n">
        <v>11</v>
      </c>
      <c r="F94" s="18" t="n">
        <v>2</v>
      </c>
      <c r="G94" s="18" t="n">
        <v>3</v>
      </c>
      <c r="H94" s="5" t="n">
        <v>4</v>
      </c>
    </row>
    <row r="95" customFormat="false" ht="11.25" hidden="false" customHeight="false" outlineLevel="0" collapsed="false">
      <c r="A95" s="5" t="s">
        <v>117</v>
      </c>
      <c r="B95" s="18" t="n">
        <v>42</v>
      </c>
      <c r="C95" s="18" t="n">
        <v>61</v>
      </c>
      <c r="D95" s="18" t="n">
        <v>51</v>
      </c>
      <c r="E95" s="18" t="n">
        <v>30</v>
      </c>
      <c r="F95" s="18" t="n">
        <v>28</v>
      </c>
      <c r="G95" s="18" t="n">
        <v>40</v>
      </c>
      <c r="H95" s="5" t="n">
        <v>41</v>
      </c>
    </row>
    <row r="96" customFormat="false" ht="11.25" hidden="false" customHeight="false" outlineLevel="0" collapsed="false">
      <c r="A96" s="5" t="s">
        <v>119</v>
      </c>
      <c r="B96" s="18" t="s">
        <v>45</v>
      </c>
      <c r="C96" s="18" t="s">
        <v>45</v>
      </c>
      <c r="D96" s="18" t="n">
        <v>31</v>
      </c>
      <c r="E96" s="18" t="n">
        <v>18</v>
      </c>
      <c r="F96" s="18" t="n">
        <v>22</v>
      </c>
      <c r="G96" s="18" t="n">
        <v>13</v>
      </c>
      <c r="H96" s="5" t="n">
        <v>26</v>
      </c>
    </row>
    <row r="97" customFormat="false" ht="11.25" hidden="false" customHeight="false" outlineLevel="0" collapsed="false">
      <c r="A97" s="5" t="s">
        <v>120</v>
      </c>
      <c r="B97" s="18" t="n">
        <v>35</v>
      </c>
      <c r="C97" s="18" t="n">
        <v>45</v>
      </c>
      <c r="D97" s="18" t="n">
        <v>28</v>
      </c>
      <c r="E97" s="18" t="n">
        <v>15</v>
      </c>
      <c r="F97" s="18" t="n">
        <v>32</v>
      </c>
      <c r="G97" s="18" t="n">
        <v>38</v>
      </c>
      <c r="H97" s="5" t="n">
        <v>30</v>
      </c>
    </row>
    <row r="98" customFormat="false" ht="11.25" hidden="false" customHeight="false" outlineLevel="0" collapsed="false">
      <c r="A98" s="5" t="s">
        <v>121</v>
      </c>
      <c r="B98" s="18" t="n">
        <v>1</v>
      </c>
      <c r="C98" s="18" t="n">
        <v>1</v>
      </c>
      <c r="D98" s="18" t="n">
        <v>5</v>
      </c>
      <c r="E98" s="18" t="n">
        <v>1</v>
      </c>
      <c r="F98" s="18" t="s">
        <v>45</v>
      </c>
      <c r="G98" s="18" t="n">
        <v>1</v>
      </c>
      <c r="H98" s="5" t="n">
        <v>1</v>
      </c>
    </row>
    <row r="99" customFormat="false" ht="11.25" hidden="false" customHeight="false" outlineLevel="0" collapsed="false">
      <c r="A99" s="5" t="s">
        <v>252</v>
      </c>
      <c r="B99" s="18" t="n">
        <v>25</v>
      </c>
      <c r="C99" s="18" t="n">
        <v>39</v>
      </c>
      <c r="D99" s="18" t="n">
        <v>12</v>
      </c>
      <c r="E99" s="18" t="n">
        <v>19</v>
      </c>
      <c r="F99" s="18" t="n">
        <v>25</v>
      </c>
      <c r="G99" s="18" t="n">
        <v>25</v>
      </c>
      <c r="H99" s="5" t="n">
        <v>8</v>
      </c>
    </row>
    <row r="100" customFormat="false" ht="11.25" hidden="false" customHeight="false" outlineLevel="0" collapsed="false">
      <c r="A100" s="5" t="s">
        <v>123</v>
      </c>
      <c r="B100" s="25" t="n">
        <v>63</v>
      </c>
      <c r="C100" s="25" t="n">
        <v>115</v>
      </c>
      <c r="D100" s="25" t="n">
        <v>43</v>
      </c>
      <c r="E100" s="18" t="n">
        <v>7</v>
      </c>
      <c r="F100" s="18" t="n">
        <v>23</v>
      </c>
      <c r="G100" s="18" t="n">
        <v>38</v>
      </c>
      <c r="H100" s="5" t="n">
        <v>26</v>
      </c>
    </row>
    <row r="101" customFormat="false" ht="11.25" hidden="false" customHeight="false" outlineLevel="0" collapsed="false">
      <c r="A101" s="5" t="s">
        <v>124</v>
      </c>
      <c r="B101" s="25" t="n">
        <v>5</v>
      </c>
      <c r="C101" s="25" t="n">
        <v>6</v>
      </c>
      <c r="D101" s="25" t="n">
        <v>15</v>
      </c>
      <c r="E101" s="18" t="n">
        <v>12</v>
      </c>
      <c r="F101" s="18" t="n">
        <v>4</v>
      </c>
      <c r="G101" s="18" t="n">
        <v>8</v>
      </c>
      <c r="H101" s="5" t="n">
        <v>4</v>
      </c>
    </row>
    <row r="102" customFormat="false" ht="11.25" hidden="false" customHeight="false" outlineLevel="0" collapsed="false">
      <c r="A102" s="5" t="s">
        <v>337</v>
      </c>
      <c r="B102" s="18" t="s">
        <v>45</v>
      </c>
      <c r="C102" s="18" t="n">
        <v>1</v>
      </c>
      <c r="D102" s="18" t="s">
        <v>45</v>
      </c>
      <c r="E102" s="91" t="n">
        <v>1</v>
      </c>
      <c r="F102" s="18" t="s">
        <v>45</v>
      </c>
      <c r="G102" s="18" t="s">
        <v>45</v>
      </c>
      <c r="H102" s="18" t="s">
        <v>45</v>
      </c>
    </row>
    <row r="103" customFormat="false" ht="11.25" hidden="false" customHeight="false" outlineLevel="0" collapsed="false">
      <c r="A103" s="5" t="s">
        <v>338</v>
      </c>
      <c r="B103" s="18" t="s">
        <v>45</v>
      </c>
      <c r="C103" s="18" t="s">
        <v>45</v>
      </c>
      <c r="D103" s="18" t="s">
        <v>45</v>
      </c>
      <c r="E103" s="91" t="n">
        <v>1</v>
      </c>
      <c r="F103" s="18" t="s">
        <v>45</v>
      </c>
      <c r="G103" s="18" t="s">
        <v>45</v>
      </c>
      <c r="H103" s="18" t="s">
        <v>45</v>
      </c>
    </row>
    <row r="104" customFormat="false" ht="11.25" hidden="false" customHeight="false" outlineLevel="0" collapsed="false">
      <c r="A104" s="5" t="s">
        <v>339</v>
      </c>
      <c r="B104" s="18" t="s">
        <v>45</v>
      </c>
      <c r="C104" s="25" t="n">
        <v>3</v>
      </c>
      <c r="D104" s="25" t="n">
        <v>4</v>
      </c>
      <c r="E104" s="18" t="n">
        <v>7</v>
      </c>
      <c r="F104" s="18" t="n">
        <v>1</v>
      </c>
      <c r="G104" s="18" t="n">
        <v>5</v>
      </c>
      <c r="H104" s="5" t="n">
        <v>2</v>
      </c>
    </row>
    <row r="105" customFormat="false" ht="11.25" hidden="false" customHeight="false" outlineLevel="0" collapsed="false">
      <c r="A105" s="5" t="s">
        <v>340</v>
      </c>
      <c r="B105" s="18" t="s">
        <v>45</v>
      </c>
      <c r="C105" s="18" t="s">
        <v>45</v>
      </c>
      <c r="D105" s="18" t="s">
        <v>45</v>
      </c>
      <c r="E105" s="91" t="n">
        <v>16</v>
      </c>
      <c r="F105" s="18" t="n">
        <v>10</v>
      </c>
      <c r="G105" s="18" t="n">
        <v>3</v>
      </c>
      <c r="H105" s="18" t="s">
        <v>45</v>
      </c>
    </row>
    <row r="106" customFormat="false" ht="11.25" hidden="false" customHeight="false" outlineLevel="0" collapsed="false">
      <c r="A106" s="5" t="s">
        <v>341</v>
      </c>
      <c r="B106" s="25" t="n">
        <v>70</v>
      </c>
      <c r="C106" s="25" t="n">
        <v>17</v>
      </c>
      <c r="D106" s="25" t="n">
        <v>12</v>
      </c>
      <c r="E106" s="18" t="s">
        <v>45</v>
      </c>
      <c r="F106" s="18" t="s">
        <v>45</v>
      </c>
      <c r="G106" s="18" t="s">
        <v>45</v>
      </c>
      <c r="H106" s="18" t="s">
        <v>45</v>
      </c>
    </row>
    <row r="107" customFormat="false" ht="11.25" hidden="false" customHeight="false" outlineLevel="0" collapsed="false">
      <c r="A107" s="5" t="s">
        <v>246</v>
      </c>
      <c r="B107" s="25" t="n">
        <v>29</v>
      </c>
      <c r="C107" s="25" t="n">
        <v>43</v>
      </c>
      <c r="D107" s="25" t="n">
        <v>29</v>
      </c>
      <c r="E107" s="18" t="n">
        <v>16</v>
      </c>
      <c r="F107" s="18" t="n">
        <v>21</v>
      </c>
      <c r="G107" s="18" t="n">
        <v>18</v>
      </c>
      <c r="H107" s="5" t="n">
        <v>13</v>
      </c>
    </row>
    <row r="108" customFormat="false" ht="11.25" hidden="false" customHeight="false" outlineLevel="0" collapsed="false">
      <c r="A108" s="5" t="s">
        <v>342</v>
      </c>
      <c r="B108" s="25" t="n">
        <v>10</v>
      </c>
      <c r="C108" s="18" t="s">
        <v>45</v>
      </c>
      <c r="D108" s="25" t="n">
        <v>1</v>
      </c>
      <c r="E108" s="18" t="n">
        <v>8</v>
      </c>
      <c r="F108" s="18" t="n">
        <v>3</v>
      </c>
      <c r="G108" s="18" t="n">
        <v>6</v>
      </c>
      <c r="H108" s="5" t="n">
        <v>1</v>
      </c>
    </row>
    <row r="109" customFormat="false" ht="11.25" hidden="false" customHeight="false" outlineLevel="0" collapsed="false">
      <c r="A109" s="5" t="s">
        <v>343</v>
      </c>
      <c r="B109" s="25" t="n">
        <v>62</v>
      </c>
      <c r="C109" s="25" t="n">
        <v>67</v>
      </c>
      <c r="D109" s="25" t="n">
        <v>23</v>
      </c>
      <c r="E109" s="18" t="n">
        <v>31</v>
      </c>
      <c r="F109" s="18" t="n">
        <v>24</v>
      </c>
      <c r="G109" s="18" t="n">
        <v>14</v>
      </c>
      <c r="H109" s="5" t="n">
        <v>24</v>
      </c>
    </row>
    <row r="110" customFormat="false" ht="11.25" hidden="false" customHeight="false" outlineLevel="0" collapsed="false">
      <c r="A110" s="5" t="s">
        <v>130</v>
      </c>
      <c r="B110" s="25" t="n">
        <v>44</v>
      </c>
      <c r="C110" s="25" t="n">
        <v>18</v>
      </c>
      <c r="D110" s="25" t="n">
        <v>4</v>
      </c>
      <c r="E110" s="18" t="s">
        <v>45</v>
      </c>
      <c r="F110" s="18" t="s">
        <v>45</v>
      </c>
      <c r="G110" s="18" t="s">
        <v>45</v>
      </c>
      <c r="H110" s="18" t="s">
        <v>45</v>
      </c>
    </row>
    <row r="111" customFormat="false" ht="11.25" hidden="false" customHeight="false" outlineLevel="0" collapsed="false">
      <c r="A111" s="5" t="s">
        <v>344</v>
      </c>
      <c r="B111" s="25" t="n">
        <v>65</v>
      </c>
      <c r="C111" s="25" t="n">
        <v>6</v>
      </c>
      <c r="D111" s="25" t="n">
        <v>4</v>
      </c>
      <c r="E111" s="18" t="n">
        <v>5</v>
      </c>
      <c r="F111" s="18" t="n">
        <v>4</v>
      </c>
      <c r="G111" s="18" t="n">
        <v>6</v>
      </c>
      <c r="H111" s="5" t="n">
        <v>5</v>
      </c>
    </row>
    <row r="112" customFormat="false" ht="11.25" hidden="false" customHeight="false" outlineLevel="0" collapsed="false">
      <c r="A112" s="5" t="s">
        <v>132</v>
      </c>
      <c r="B112" s="25" t="n">
        <v>25</v>
      </c>
      <c r="C112" s="25" t="n">
        <v>44</v>
      </c>
      <c r="D112" s="25" t="n">
        <v>25</v>
      </c>
      <c r="E112" s="18" t="n">
        <v>18</v>
      </c>
      <c r="F112" s="18" t="n">
        <v>1</v>
      </c>
      <c r="G112" s="18" t="n">
        <v>1</v>
      </c>
      <c r="H112" s="5" t="n">
        <v>1</v>
      </c>
    </row>
    <row r="113" customFormat="false" ht="11.25" hidden="false" customHeight="false" outlineLevel="0" collapsed="false">
      <c r="A113" s="5" t="s">
        <v>133</v>
      </c>
      <c r="B113" s="25" t="n">
        <v>2</v>
      </c>
      <c r="C113" s="25" t="n">
        <v>4</v>
      </c>
      <c r="D113" s="18" t="s">
        <v>45</v>
      </c>
      <c r="E113" s="18" t="s">
        <v>45</v>
      </c>
      <c r="F113" s="18" t="s">
        <v>45</v>
      </c>
      <c r="G113" s="18" t="n">
        <v>1</v>
      </c>
      <c r="H113" s="5" t="n">
        <v>1</v>
      </c>
    </row>
    <row r="114" customFormat="false" ht="11.25" hidden="false" customHeight="false" outlineLevel="0" collapsed="false">
      <c r="A114" s="5" t="s">
        <v>134</v>
      </c>
      <c r="B114" s="25" t="n">
        <v>31</v>
      </c>
      <c r="C114" s="25" t="n">
        <v>34</v>
      </c>
      <c r="D114" s="25" t="n">
        <v>20</v>
      </c>
      <c r="E114" s="18" t="n">
        <v>17</v>
      </c>
      <c r="F114" s="18" t="n">
        <v>11</v>
      </c>
      <c r="G114" s="18" t="n">
        <v>16</v>
      </c>
      <c r="H114" s="5" t="n">
        <v>10</v>
      </c>
    </row>
    <row r="115" customFormat="false" ht="11.25" hidden="false" customHeight="false" outlineLevel="0" collapsed="false">
      <c r="A115" s="5" t="s">
        <v>135</v>
      </c>
      <c r="B115" s="25" t="n">
        <v>12</v>
      </c>
      <c r="C115" s="25" t="n">
        <v>19</v>
      </c>
      <c r="D115" s="25" t="n">
        <v>5</v>
      </c>
      <c r="E115" s="18" t="n">
        <v>8</v>
      </c>
      <c r="F115" s="18" t="n">
        <v>19</v>
      </c>
      <c r="G115" s="18" t="n">
        <v>8</v>
      </c>
      <c r="H115" s="5" t="n">
        <v>15</v>
      </c>
    </row>
    <row r="116" customFormat="false" ht="11.25" hidden="false" customHeight="false" outlineLevel="0" collapsed="false">
      <c r="A116" s="5" t="s">
        <v>345</v>
      </c>
      <c r="B116" s="25" t="n">
        <v>47</v>
      </c>
      <c r="C116" s="25" t="n">
        <v>31</v>
      </c>
      <c r="D116" s="25" t="n">
        <v>200</v>
      </c>
      <c r="E116" s="91" t="n">
        <v>31</v>
      </c>
      <c r="F116" s="18" t="s">
        <v>45</v>
      </c>
      <c r="G116" s="18" t="s">
        <v>45</v>
      </c>
      <c r="H116" s="18" t="s">
        <v>45</v>
      </c>
    </row>
    <row r="117" customFormat="false" ht="11.25" hidden="false" customHeight="false" outlineLevel="0" collapsed="false">
      <c r="A117" s="5" t="s">
        <v>346</v>
      </c>
      <c r="B117" s="18" t="s">
        <v>45</v>
      </c>
      <c r="C117" s="18" t="s">
        <v>45</v>
      </c>
      <c r="D117" s="25" t="n">
        <v>13</v>
      </c>
      <c r="E117" s="18" t="s">
        <v>45</v>
      </c>
      <c r="F117" s="18" t="s">
        <v>45</v>
      </c>
      <c r="G117" s="18" t="s">
        <v>45</v>
      </c>
      <c r="H117" s="18" t="s">
        <v>45</v>
      </c>
    </row>
    <row r="118" s="50" customFormat="true" ht="11.25" hidden="false" customHeight="false" outlineLevel="0" collapsed="false">
      <c r="A118" s="50" t="s">
        <v>32</v>
      </c>
      <c r="B118" s="93" t="n">
        <v>2056</v>
      </c>
      <c r="C118" s="93" t="n">
        <v>1610</v>
      </c>
      <c r="D118" s="93" t="n">
        <v>1854</v>
      </c>
      <c r="E118" s="93" t="n">
        <v>1546</v>
      </c>
      <c r="F118" s="93" t="n">
        <v>1287</v>
      </c>
      <c r="G118" s="93" t="n">
        <v>1283</v>
      </c>
      <c r="H118" s="50" t="n">
        <v>1247</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6.56"/>
    <col collapsed="false" customWidth="true" hidden="false" outlineLevel="0" max="4" min="2" style="5" width="10.13"/>
    <col collapsed="false" customWidth="true" hidden="false" outlineLevel="0" max="5" min="5" style="15" width="10.13"/>
    <col collapsed="false" customWidth="false" hidden="false" outlineLevel="0" max="257" min="6" style="5" width="9.14"/>
  </cols>
  <sheetData>
    <row r="1" s="50" customFormat="true" ht="11.25" hidden="false" customHeight="false" outlineLevel="0" collapsed="false">
      <c r="A1" s="85" t="s">
        <v>11</v>
      </c>
      <c r="B1" s="86"/>
      <c r="C1" s="86"/>
      <c r="D1" s="86"/>
      <c r="E1" s="89"/>
    </row>
    <row r="2" customFormat="false" ht="11.25" hidden="false" customHeight="false" outlineLevel="0" collapsed="false">
      <c r="A2" s="8" t="s">
        <v>289</v>
      </c>
      <c r="B2" s="9" t="n">
        <v>1980</v>
      </c>
      <c r="C2" s="9" t="n">
        <v>1990</v>
      </c>
      <c r="D2" s="9" t="n">
        <v>2000</v>
      </c>
      <c r="E2" s="9" t="n">
        <v>2005</v>
      </c>
      <c r="F2" s="9" t="n">
        <v>2010</v>
      </c>
      <c r="G2" s="9" t="n">
        <v>2012</v>
      </c>
      <c r="H2" s="9" t="n">
        <v>2013</v>
      </c>
    </row>
    <row r="3" customFormat="false" ht="11.25" hidden="false" customHeight="false" outlineLevel="0" collapsed="false">
      <c r="A3" s="90" t="s">
        <v>347</v>
      </c>
      <c r="B3" s="14" t="s">
        <v>45</v>
      </c>
      <c r="C3" s="87" t="n">
        <v>2</v>
      </c>
      <c r="D3" s="14" t="s">
        <v>45</v>
      </c>
      <c r="E3" s="14" t="s">
        <v>45</v>
      </c>
      <c r="F3" s="18" t="s">
        <v>45</v>
      </c>
      <c r="G3" s="18" t="s">
        <v>45</v>
      </c>
      <c r="H3" s="18" t="s">
        <v>45</v>
      </c>
    </row>
    <row r="4" customFormat="false" ht="11.25" hidden="false" customHeight="false" outlineLevel="0" collapsed="false">
      <c r="A4" s="5" t="s">
        <v>348</v>
      </c>
      <c r="B4" s="25" t="n">
        <v>10</v>
      </c>
      <c r="C4" s="25" t="n">
        <v>1</v>
      </c>
      <c r="D4" s="25" t="n">
        <v>1</v>
      </c>
      <c r="E4" s="18" t="s">
        <v>45</v>
      </c>
      <c r="F4" s="18" t="s">
        <v>45</v>
      </c>
      <c r="G4" s="18" t="s">
        <v>45</v>
      </c>
      <c r="H4" s="18" t="s">
        <v>45</v>
      </c>
    </row>
    <row r="5" customFormat="false" ht="11.25" hidden="false" customHeight="false" outlineLevel="0" collapsed="false">
      <c r="A5" s="5" t="s">
        <v>349</v>
      </c>
      <c r="B5" s="25" t="n">
        <v>1</v>
      </c>
      <c r="C5" s="25" t="n">
        <v>2</v>
      </c>
      <c r="D5" s="25" t="n">
        <v>2</v>
      </c>
      <c r="E5" s="18" t="s">
        <v>45</v>
      </c>
      <c r="F5" s="25" t="n">
        <v>1</v>
      </c>
      <c r="G5" s="18" t="s">
        <v>45</v>
      </c>
      <c r="H5" s="18" t="s">
        <v>45</v>
      </c>
    </row>
    <row r="6" customFormat="false" ht="11.25" hidden="false" customHeight="false" outlineLevel="0" collapsed="false">
      <c r="A6" s="5" t="s">
        <v>350</v>
      </c>
      <c r="B6" s="18" t="s">
        <v>45</v>
      </c>
      <c r="C6" s="18" t="s">
        <v>45</v>
      </c>
      <c r="D6" s="18" t="s">
        <v>45</v>
      </c>
      <c r="E6" s="18" t="n">
        <v>3</v>
      </c>
      <c r="F6" s="18" t="n">
        <v>3</v>
      </c>
      <c r="G6" s="18" t="n">
        <v>6</v>
      </c>
      <c r="H6" s="18" t="n">
        <v>3</v>
      </c>
    </row>
    <row r="7" customFormat="false" ht="11.25" hidden="false" customHeight="false" outlineLevel="0" collapsed="false">
      <c r="A7" s="5" t="s">
        <v>351</v>
      </c>
      <c r="B7" s="18" t="s">
        <v>45</v>
      </c>
      <c r="C7" s="18" t="s">
        <v>45</v>
      </c>
      <c r="D7" s="18" t="s">
        <v>45</v>
      </c>
      <c r="E7" s="91" t="n">
        <v>49</v>
      </c>
      <c r="F7" s="18" t="n">
        <v>19</v>
      </c>
      <c r="G7" s="18" t="n">
        <v>34</v>
      </c>
      <c r="H7" s="18" t="n">
        <v>40</v>
      </c>
    </row>
    <row r="8" customFormat="false" ht="11.25" hidden="false" customHeight="false" outlineLevel="0" collapsed="false">
      <c r="A8" s="5" t="s">
        <v>352</v>
      </c>
      <c r="B8" s="25" t="n">
        <v>1906</v>
      </c>
      <c r="C8" s="25" t="n">
        <v>70</v>
      </c>
      <c r="D8" s="25" t="n">
        <v>21</v>
      </c>
      <c r="E8" s="91" t="n">
        <v>16</v>
      </c>
      <c r="F8" s="18" t="s">
        <v>45</v>
      </c>
      <c r="G8" s="18" t="s">
        <v>45</v>
      </c>
      <c r="H8" s="18" t="s">
        <v>45</v>
      </c>
    </row>
    <row r="9" customFormat="false" ht="11.25" hidden="false" customHeight="false" outlineLevel="0" collapsed="false">
      <c r="A9" s="5" t="s">
        <v>353</v>
      </c>
      <c r="B9" s="18" t="s">
        <v>45</v>
      </c>
      <c r="C9" s="18" t="s">
        <v>45</v>
      </c>
      <c r="D9" s="18" t="s">
        <v>45</v>
      </c>
      <c r="E9" s="18" t="n">
        <v>7</v>
      </c>
      <c r="F9" s="18" t="n">
        <v>2</v>
      </c>
      <c r="G9" s="18" t="n">
        <v>1</v>
      </c>
      <c r="H9" s="18" t="n">
        <v>1</v>
      </c>
    </row>
    <row r="10" customFormat="false" ht="11.25" hidden="false" customHeight="false" outlineLevel="0" collapsed="false">
      <c r="A10" s="5" t="s">
        <v>354</v>
      </c>
      <c r="B10" s="18" t="s">
        <v>45</v>
      </c>
      <c r="C10" s="18" t="s">
        <v>45</v>
      </c>
      <c r="D10" s="18" t="s">
        <v>45</v>
      </c>
      <c r="E10" s="18" t="s">
        <v>45</v>
      </c>
      <c r="F10" s="18" t="n">
        <v>2</v>
      </c>
      <c r="G10" s="18" t="s">
        <v>45</v>
      </c>
      <c r="H10" s="18" t="s">
        <v>45</v>
      </c>
    </row>
    <row r="11" customFormat="false" ht="11.25" hidden="false" customHeight="false" outlineLevel="0" collapsed="false">
      <c r="A11" s="5" t="s">
        <v>355</v>
      </c>
      <c r="B11" s="25" t="n">
        <v>19</v>
      </c>
      <c r="C11" s="25" t="n">
        <v>26</v>
      </c>
      <c r="D11" s="25" t="n">
        <v>38</v>
      </c>
      <c r="E11" s="91" t="n">
        <v>96</v>
      </c>
      <c r="F11" s="25" t="n">
        <v>79</v>
      </c>
      <c r="G11" s="25" t="n">
        <v>73</v>
      </c>
      <c r="H11" s="25" t="n">
        <v>60</v>
      </c>
    </row>
    <row r="12" customFormat="false" ht="11.25" hidden="false" customHeight="false" outlineLevel="0" collapsed="false">
      <c r="A12" s="5" t="s">
        <v>356</v>
      </c>
      <c r="B12" s="18" t="s">
        <v>45</v>
      </c>
      <c r="C12" s="18" t="s">
        <v>45</v>
      </c>
      <c r="D12" s="18" t="s">
        <v>45</v>
      </c>
      <c r="E12" s="18" t="s">
        <v>45</v>
      </c>
      <c r="F12" s="18" t="s">
        <v>45</v>
      </c>
      <c r="G12" s="18" t="n">
        <v>4</v>
      </c>
      <c r="H12" s="18" t="s">
        <v>45</v>
      </c>
    </row>
    <row r="13" customFormat="false" ht="11.25" hidden="false" customHeight="false" outlineLevel="0" collapsed="false">
      <c r="A13" s="5" t="s">
        <v>357</v>
      </c>
      <c r="B13" s="25" t="n">
        <v>30</v>
      </c>
      <c r="C13" s="25" t="n">
        <v>22</v>
      </c>
      <c r="D13" s="25" t="n">
        <v>2</v>
      </c>
      <c r="E13" s="91" t="n">
        <v>15</v>
      </c>
      <c r="F13" s="25" t="n">
        <v>4</v>
      </c>
      <c r="G13" s="25" t="n">
        <v>11</v>
      </c>
      <c r="H13" s="25" t="n">
        <v>14</v>
      </c>
    </row>
    <row r="14" customFormat="false" ht="11.25" hidden="false" customHeight="false" outlineLevel="0" collapsed="false">
      <c r="A14" s="5" t="s">
        <v>358</v>
      </c>
      <c r="B14" s="18" t="s">
        <v>45</v>
      </c>
      <c r="C14" s="18" t="s">
        <v>45</v>
      </c>
      <c r="D14" s="18" t="s">
        <v>45</v>
      </c>
      <c r="E14" s="91" t="n">
        <v>47</v>
      </c>
      <c r="F14" s="18" t="n">
        <v>3</v>
      </c>
      <c r="G14" s="18" t="n">
        <v>6</v>
      </c>
      <c r="H14" s="18" t="n">
        <v>26</v>
      </c>
    </row>
    <row r="15" customFormat="false" ht="11.25" hidden="false" customHeight="false" outlineLevel="0" collapsed="false">
      <c r="A15" s="5" t="s">
        <v>359</v>
      </c>
      <c r="B15" s="25" t="n">
        <v>18</v>
      </c>
      <c r="C15" s="25" t="n">
        <v>7</v>
      </c>
      <c r="D15" s="25" t="n">
        <v>2</v>
      </c>
      <c r="E15" s="18" t="s">
        <v>45</v>
      </c>
      <c r="F15" s="18" t="s">
        <v>45</v>
      </c>
      <c r="G15" s="18" t="s">
        <v>45</v>
      </c>
      <c r="H15" s="18" t="s">
        <v>45</v>
      </c>
    </row>
    <row r="16" customFormat="false" ht="11.25" hidden="false" customHeight="false" outlineLevel="0" collapsed="false">
      <c r="A16" s="5" t="s">
        <v>89</v>
      </c>
      <c r="B16" s="18" t="s">
        <v>45</v>
      </c>
      <c r="C16" s="18" t="s">
        <v>45</v>
      </c>
      <c r="D16" s="18" t="s">
        <v>45</v>
      </c>
      <c r="E16" s="25" t="n">
        <v>6</v>
      </c>
      <c r="F16" s="18" t="n">
        <v>11</v>
      </c>
      <c r="G16" s="18" t="n">
        <v>8</v>
      </c>
      <c r="H16" s="18" t="n">
        <v>7</v>
      </c>
    </row>
    <row r="17" customFormat="false" ht="11.25" hidden="false" customHeight="false" outlineLevel="0" collapsed="false">
      <c r="A17" s="5" t="s">
        <v>360</v>
      </c>
      <c r="B17" s="25" t="n">
        <v>4</v>
      </c>
      <c r="C17" s="25" t="n">
        <v>5</v>
      </c>
      <c r="D17" s="18" t="s">
        <v>45</v>
      </c>
      <c r="E17" s="25" t="n">
        <v>1</v>
      </c>
      <c r="F17" s="18" t="s">
        <v>45</v>
      </c>
      <c r="G17" s="18" t="s">
        <v>45</v>
      </c>
      <c r="H17" s="18" t="s">
        <v>45</v>
      </c>
    </row>
    <row r="18" customFormat="false" ht="11.25" hidden="false" customHeight="false" outlineLevel="0" collapsed="false">
      <c r="A18" s="5" t="s">
        <v>361</v>
      </c>
      <c r="B18" s="18" t="s">
        <v>45</v>
      </c>
      <c r="C18" s="18" t="s">
        <v>45</v>
      </c>
      <c r="D18" s="18" t="s">
        <v>45</v>
      </c>
      <c r="E18" s="18" t="s">
        <v>45</v>
      </c>
      <c r="F18" s="18" t="s">
        <v>45</v>
      </c>
      <c r="G18" s="18" t="s">
        <v>45</v>
      </c>
      <c r="H18" s="18" t="n">
        <v>1</v>
      </c>
    </row>
    <row r="19" customFormat="false" ht="11.25" hidden="false" customHeight="false" outlineLevel="0" collapsed="false">
      <c r="A19" s="5" t="s">
        <v>362</v>
      </c>
      <c r="B19" s="18" t="s">
        <v>45</v>
      </c>
      <c r="C19" s="18" t="s">
        <v>45</v>
      </c>
      <c r="D19" s="18" t="s">
        <v>45</v>
      </c>
      <c r="E19" s="18" t="s">
        <v>45</v>
      </c>
      <c r="F19" s="18" t="s">
        <v>45</v>
      </c>
      <c r="G19" s="18" t="s">
        <v>45</v>
      </c>
      <c r="H19" s="18" t="n">
        <v>1</v>
      </c>
    </row>
    <row r="20" customFormat="false" ht="11.25" hidden="false" customHeight="false" outlineLevel="0" collapsed="false">
      <c r="A20" s="5" t="s">
        <v>363</v>
      </c>
      <c r="B20" s="18" t="s">
        <v>45</v>
      </c>
      <c r="C20" s="18" t="s">
        <v>45</v>
      </c>
      <c r="D20" s="18" t="s">
        <v>45</v>
      </c>
      <c r="E20" s="25" t="n">
        <v>2</v>
      </c>
      <c r="F20" s="18" t="n">
        <v>1</v>
      </c>
      <c r="G20" s="18" t="n">
        <v>6</v>
      </c>
      <c r="H20" s="18" t="n">
        <v>5</v>
      </c>
    </row>
    <row r="21" customFormat="false" ht="11.25" hidden="false" customHeight="false" outlineLevel="0" collapsed="false">
      <c r="A21" s="5" t="s">
        <v>364</v>
      </c>
      <c r="B21" s="25" t="n">
        <v>1</v>
      </c>
      <c r="C21" s="18" t="s">
        <v>45</v>
      </c>
      <c r="D21" s="18" t="s">
        <v>45</v>
      </c>
      <c r="E21" s="18" t="s">
        <v>45</v>
      </c>
      <c r="F21" s="18" t="s">
        <v>45</v>
      </c>
      <c r="G21" s="18" t="s">
        <v>45</v>
      </c>
      <c r="H21" s="18" t="s">
        <v>45</v>
      </c>
    </row>
    <row r="22" customFormat="false" ht="11.25" hidden="false" customHeight="false" outlineLevel="0" collapsed="false">
      <c r="A22" s="5" t="s">
        <v>365</v>
      </c>
      <c r="B22" s="18" t="s">
        <v>45</v>
      </c>
      <c r="C22" s="25" t="n">
        <v>1</v>
      </c>
      <c r="D22" s="25" t="n">
        <v>3</v>
      </c>
      <c r="E22" s="18" t="s">
        <v>45</v>
      </c>
      <c r="F22" s="18" t="s">
        <v>45</v>
      </c>
      <c r="G22" s="18" t="s">
        <v>45</v>
      </c>
      <c r="H22" s="18" t="s">
        <v>45</v>
      </c>
    </row>
    <row r="23" customFormat="false" ht="11.25" hidden="false" customHeight="false" outlineLevel="0" collapsed="false">
      <c r="A23" s="5" t="s">
        <v>366</v>
      </c>
      <c r="B23" s="18" t="s">
        <v>45</v>
      </c>
      <c r="C23" s="18" t="s">
        <v>45</v>
      </c>
      <c r="D23" s="18" t="s">
        <v>45</v>
      </c>
      <c r="E23" s="25" t="n">
        <v>1</v>
      </c>
      <c r="F23" s="18" t="n">
        <v>10</v>
      </c>
      <c r="G23" s="18" t="n">
        <v>27</v>
      </c>
      <c r="H23" s="18" t="n">
        <v>16</v>
      </c>
    </row>
    <row r="24" customFormat="false" ht="11.25" hidden="false" customHeight="false" outlineLevel="0" collapsed="false">
      <c r="A24" s="5" t="s">
        <v>367</v>
      </c>
      <c r="B24" s="25" t="n">
        <v>2</v>
      </c>
      <c r="C24" s="18" t="s">
        <v>45</v>
      </c>
      <c r="D24" s="18" t="s">
        <v>45</v>
      </c>
      <c r="E24" s="18" t="s">
        <v>45</v>
      </c>
      <c r="F24" s="18" t="s">
        <v>45</v>
      </c>
      <c r="G24" s="18" t="s">
        <v>45</v>
      </c>
      <c r="H24" s="18" t="s">
        <v>45</v>
      </c>
    </row>
    <row r="25" customFormat="false" ht="11.25" hidden="false" customHeight="false" outlineLevel="0" collapsed="false">
      <c r="A25" s="5" t="s">
        <v>368</v>
      </c>
      <c r="B25" s="18" t="s">
        <v>45</v>
      </c>
      <c r="C25" s="18" t="s">
        <v>45</v>
      </c>
      <c r="D25" s="18" t="s">
        <v>45</v>
      </c>
      <c r="E25" s="18" t="s">
        <v>45</v>
      </c>
      <c r="F25" s="18" t="s">
        <v>45</v>
      </c>
      <c r="G25" s="18" t="n">
        <v>1</v>
      </c>
      <c r="H25" s="18" t="s">
        <v>45</v>
      </c>
    </row>
    <row r="26" customFormat="false" ht="11.25" hidden="false" customHeight="false" outlineLevel="0" collapsed="false">
      <c r="A26" s="5" t="s">
        <v>369</v>
      </c>
      <c r="B26" s="18" t="s">
        <v>45</v>
      </c>
      <c r="C26" s="18" t="s">
        <v>45</v>
      </c>
      <c r="D26" s="18" t="s">
        <v>45</v>
      </c>
      <c r="E26" s="5" t="n">
        <v>2</v>
      </c>
      <c r="F26" s="18" t="s">
        <v>45</v>
      </c>
      <c r="G26" s="18" t="s">
        <v>45</v>
      </c>
      <c r="H26" s="18" t="s">
        <v>45</v>
      </c>
    </row>
    <row r="27" customFormat="false" ht="11.25" hidden="false" customHeight="false" outlineLevel="0" collapsed="false">
      <c r="A27" s="5" t="s">
        <v>370</v>
      </c>
      <c r="B27" s="25" t="n">
        <v>7</v>
      </c>
      <c r="C27" s="25" t="n">
        <v>5</v>
      </c>
      <c r="D27" s="18" t="s">
        <v>45</v>
      </c>
      <c r="E27" s="18" t="s">
        <v>45</v>
      </c>
      <c r="F27" s="18" t="s">
        <v>45</v>
      </c>
      <c r="G27" s="18" t="n">
        <v>1</v>
      </c>
      <c r="H27" s="18" t="n">
        <v>1</v>
      </c>
    </row>
    <row r="28" s="50" customFormat="true" ht="11.25" hidden="false" customHeight="false" outlineLevel="0" collapsed="false">
      <c r="A28" s="50" t="s">
        <v>32</v>
      </c>
      <c r="B28" s="93" t="n">
        <v>1998</v>
      </c>
      <c r="C28" s="93" t="n">
        <v>141</v>
      </c>
      <c r="D28" s="93" t="n">
        <v>69</v>
      </c>
      <c r="E28" s="94" t="n">
        <f aca="false">SUM(E6:E27)</f>
        <v>245</v>
      </c>
      <c r="F28" s="93" t="n">
        <f aca="false">SUM(F5:F27)</f>
        <v>135</v>
      </c>
      <c r="G28" s="93" t="n">
        <v>178</v>
      </c>
      <c r="H28" s="93" t="n">
        <f aca="false">SUM(H6:H27)</f>
        <v>175</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0.13"/>
    <col collapsed="false" customWidth="true" hidden="false" outlineLevel="0" max="5" min="2" style="5" width="16.7"/>
    <col collapsed="false" customWidth="false" hidden="false" outlineLevel="0" max="257" min="6" style="5" width="9.14"/>
  </cols>
  <sheetData>
    <row r="1" s="7" customFormat="true" ht="11.25" hidden="false" customHeight="false" outlineLevel="0" collapsed="false">
      <c r="A1" s="6" t="s">
        <v>12</v>
      </c>
      <c r="B1" s="6"/>
      <c r="C1" s="6"/>
      <c r="D1" s="6"/>
      <c r="E1" s="6"/>
    </row>
    <row r="2" s="10" customFormat="true" ht="11.25" hidden="false" customHeight="true" outlineLevel="0" collapsed="false">
      <c r="A2" s="8" t="s">
        <v>371</v>
      </c>
      <c r="B2" s="8" t="s">
        <v>372</v>
      </c>
      <c r="C2" s="8"/>
      <c r="D2" s="8" t="s">
        <v>21</v>
      </c>
      <c r="E2" s="8"/>
    </row>
    <row r="3" s="10" customFormat="true" ht="22.5" hidden="false" customHeight="false" outlineLevel="0" collapsed="false">
      <c r="A3" s="8"/>
      <c r="B3" s="8" t="s">
        <v>27</v>
      </c>
      <c r="C3" s="8" t="s">
        <v>373</v>
      </c>
      <c r="D3" s="8" t="s">
        <v>27</v>
      </c>
      <c r="E3" s="8" t="s">
        <v>373</v>
      </c>
    </row>
    <row r="4" customFormat="false" ht="11.25" hidden="false" customHeight="false" outlineLevel="0" collapsed="false">
      <c r="A4" s="90" t="s">
        <v>374</v>
      </c>
      <c r="B4" s="95" t="n">
        <v>19323</v>
      </c>
      <c r="C4" s="96" t="n">
        <v>110.754786735562</v>
      </c>
      <c r="D4" s="97" t="n">
        <v>12066</v>
      </c>
      <c r="E4" s="26" t="n">
        <v>69.1594088263363</v>
      </c>
    </row>
    <row r="5" customFormat="false" ht="11.25" hidden="false" customHeight="false" outlineLevel="0" collapsed="false">
      <c r="A5" s="5" t="s">
        <v>375</v>
      </c>
      <c r="B5" s="95" t="n">
        <v>4526</v>
      </c>
      <c r="C5" s="96" t="n">
        <v>37.0756290405555</v>
      </c>
      <c r="D5" s="97" t="n">
        <v>3247</v>
      </c>
      <c r="E5" s="26" t="n">
        <v>26.5984461985602</v>
      </c>
    </row>
    <row r="6" s="50" customFormat="true" ht="11.25" hidden="false" customHeight="false" outlineLevel="0" collapsed="false">
      <c r="A6" s="41" t="s">
        <v>376</v>
      </c>
      <c r="B6" s="98" t="n">
        <v>23849</v>
      </c>
      <c r="C6" s="99" t="n">
        <v>80.4238735042977</v>
      </c>
      <c r="D6" s="98" t="n">
        <v>15313</v>
      </c>
      <c r="E6" s="100" t="n">
        <v>51.6386756246095</v>
      </c>
    </row>
    <row r="7" customFormat="false" ht="11.25" hidden="false" customHeight="false" outlineLevel="0" collapsed="false">
      <c r="A7" s="5" t="s">
        <v>377</v>
      </c>
      <c r="B7" s="95" t="n">
        <v>1456</v>
      </c>
      <c r="C7" s="96" t="n">
        <v>34.7074892850162</v>
      </c>
      <c r="D7" s="25" t="n">
        <v>1065</v>
      </c>
      <c r="E7" s="26" t="n">
        <v>25.3870028080647</v>
      </c>
    </row>
    <row r="8" customFormat="false" ht="11.25" hidden="false" customHeight="false" outlineLevel="0" collapsed="false">
      <c r="A8" s="5" t="s">
        <v>378</v>
      </c>
      <c r="B8" s="95" t="n">
        <v>1024</v>
      </c>
      <c r="C8" s="96" t="n">
        <v>34.0564792119118</v>
      </c>
      <c r="D8" s="25" t="n">
        <v>750</v>
      </c>
      <c r="E8" s="26" t="n">
        <v>24.943710360287</v>
      </c>
    </row>
    <row r="9" customFormat="false" ht="11.25" hidden="false" customHeight="false" outlineLevel="0" collapsed="false">
      <c r="A9" s="5" t="s">
        <v>379</v>
      </c>
      <c r="B9" s="95" t="n">
        <v>1343</v>
      </c>
      <c r="C9" s="96" t="n">
        <v>38.4806035409032</v>
      </c>
      <c r="D9" s="25" t="n">
        <v>889</v>
      </c>
      <c r="E9" s="26" t="n">
        <v>25.4722684645294</v>
      </c>
    </row>
    <row r="10" s="50" customFormat="true" ht="11.25" hidden="false" customHeight="false" outlineLevel="0" collapsed="false">
      <c r="A10" s="41" t="s">
        <v>380</v>
      </c>
      <c r="B10" s="98" t="n">
        <v>3823</v>
      </c>
      <c r="C10" s="99" t="n">
        <v>35.7560396187768</v>
      </c>
      <c r="D10" s="98" t="n">
        <v>2704</v>
      </c>
      <c r="E10" s="100" t="n">
        <v>25.2901729346515</v>
      </c>
    </row>
    <row r="11" customFormat="false" ht="11.25" hidden="false" customHeight="false" outlineLevel="0" collapsed="false">
      <c r="A11" s="5" t="s">
        <v>381</v>
      </c>
      <c r="B11" s="95" t="n">
        <v>2132</v>
      </c>
      <c r="C11" s="96" t="n">
        <v>47.3443211241834</v>
      </c>
      <c r="D11" s="97" t="n">
        <v>1588</v>
      </c>
      <c r="E11" s="26" t="n">
        <v>35.2639690174499</v>
      </c>
    </row>
    <row r="12" customFormat="false" ht="11.25" hidden="false" customHeight="false" outlineLevel="0" collapsed="false">
      <c r="A12" s="5" t="s">
        <v>382</v>
      </c>
      <c r="B12" s="95" t="n">
        <v>1158</v>
      </c>
      <c r="C12" s="96" t="n">
        <v>45.4866839500354</v>
      </c>
      <c r="D12" s="97" t="n">
        <v>826</v>
      </c>
      <c r="E12" s="26" t="n">
        <v>32.4455966690235</v>
      </c>
    </row>
    <row r="13" customFormat="false" ht="11.25" hidden="false" customHeight="false" outlineLevel="0" collapsed="false">
      <c r="A13" s="5" t="s">
        <v>383</v>
      </c>
      <c r="B13" s="95" t="n">
        <v>1267</v>
      </c>
      <c r="C13" s="96" t="n">
        <v>45.3110080358197</v>
      </c>
      <c r="D13" s="97" t="n">
        <v>914</v>
      </c>
      <c r="E13" s="26" t="n">
        <v>32.6868676754058</v>
      </c>
    </row>
    <row r="14" s="50" customFormat="true" ht="11.25" hidden="false" customHeight="false" outlineLevel="0" collapsed="false">
      <c r="A14" s="41" t="s">
        <v>384</v>
      </c>
      <c r="B14" s="98" t="n">
        <v>4557</v>
      </c>
      <c r="C14" s="99" t="n">
        <v>46.2864682419166</v>
      </c>
      <c r="D14" s="98" t="n">
        <v>3328</v>
      </c>
      <c r="E14" s="100" t="n">
        <v>33.8032403574936</v>
      </c>
    </row>
    <row r="15" customFormat="false" ht="11.25" hidden="false" customHeight="false" outlineLevel="0" collapsed="false">
      <c r="A15" s="5" t="s">
        <v>385</v>
      </c>
      <c r="B15" s="95" t="n">
        <v>3143</v>
      </c>
      <c r="C15" s="96" t="n">
        <v>84.0410284931976</v>
      </c>
      <c r="D15" s="97" t="n">
        <v>2068</v>
      </c>
      <c r="E15" s="26" t="n">
        <v>55.2964832720116</v>
      </c>
    </row>
    <row r="16" customFormat="false" ht="11.25" hidden="false" customHeight="false" outlineLevel="0" collapsed="false">
      <c r="A16" s="5" t="s">
        <v>386</v>
      </c>
      <c r="B16" s="95" t="n">
        <v>1224</v>
      </c>
      <c r="C16" s="96" t="n">
        <v>38.7940870711732</v>
      </c>
      <c r="D16" s="97" t="n">
        <v>907</v>
      </c>
      <c r="E16" s="26" t="n">
        <v>28.7469256319886</v>
      </c>
    </row>
    <row r="17" customFormat="false" ht="11.25" hidden="false" customHeight="false" outlineLevel="0" collapsed="false">
      <c r="A17" s="5" t="s">
        <v>387</v>
      </c>
      <c r="B17" s="95" t="n">
        <v>746</v>
      </c>
      <c r="C17" s="96" t="n">
        <v>32.719872278461</v>
      </c>
      <c r="D17" s="97" t="n">
        <v>552</v>
      </c>
      <c r="E17" s="26" t="n">
        <v>24.210951069317</v>
      </c>
    </row>
    <row r="18" s="50" customFormat="true" ht="11.25" hidden="false" customHeight="false" outlineLevel="0" collapsed="false">
      <c r="A18" s="41" t="s">
        <v>388</v>
      </c>
      <c r="B18" s="98" t="n">
        <v>5113</v>
      </c>
      <c r="C18" s="99" t="n">
        <v>55.7280063477393</v>
      </c>
      <c r="D18" s="98" t="n">
        <v>3527</v>
      </c>
      <c r="E18" s="100" t="n">
        <v>38.4417520806721</v>
      </c>
    </row>
    <row r="19" s="50" customFormat="true" ht="11.25" hidden="false" customHeight="false" outlineLevel="0" collapsed="false">
      <c r="A19" s="41" t="s">
        <v>389</v>
      </c>
      <c r="B19" s="98" t="n">
        <v>13493</v>
      </c>
      <c r="C19" s="99" t="n">
        <v>45.4125820416848</v>
      </c>
      <c r="D19" s="98" t="n">
        <v>9559</v>
      </c>
      <c r="E19" s="100" t="n">
        <v>32.1721538380245</v>
      </c>
    </row>
    <row r="20" customFormat="false" ht="11.25" hidden="false" customHeight="false" outlineLevel="0" collapsed="false">
      <c r="A20" s="5" t="s">
        <v>390</v>
      </c>
      <c r="B20" s="95" t="n">
        <v>2482</v>
      </c>
      <c r="C20" s="96" t="n">
        <v>36.7704248450739</v>
      </c>
      <c r="D20" s="97" t="n">
        <v>1950</v>
      </c>
      <c r="E20" s="26" t="n">
        <v>28.8889316873062</v>
      </c>
    </row>
    <row r="21" customFormat="false" ht="11.25" hidden="false" customHeight="false" outlineLevel="0" collapsed="false">
      <c r="A21" s="5" t="s">
        <v>391</v>
      </c>
      <c r="B21" s="95" t="n">
        <v>1102</v>
      </c>
      <c r="C21" s="96" t="n">
        <v>36.3093610277328</v>
      </c>
      <c r="D21" s="97" t="n">
        <v>794</v>
      </c>
      <c r="E21" s="26" t="n">
        <v>26.1611911579128</v>
      </c>
    </row>
    <row r="22" customFormat="false" ht="11.25" hidden="false" customHeight="false" outlineLevel="0" collapsed="false">
      <c r="A22" s="5" t="s">
        <v>392</v>
      </c>
      <c r="B22" s="95" t="n">
        <v>520</v>
      </c>
      <c r="C22" s="96" t="n">
        <v>26.2107343038026</v>
      </c>
      <c r="D22" s="97" t="n">
        <v>392</v>
      </c>
      <c r="E22" s="26" t="n">
        <v>19.758861244405</v>
      </c>
    </row>
    <row r="23" s="50" customFormat="true" ht="11.25" hidden="false" customHeight="false" outlineLevel="0" collapsed="false">
      <c r="A23" s="41" t="s">
        <v>393</v>
      </c>
      <c r="B23" s="98" t="n">
        <v>4104</v>
      </c>
      <c r="C23" s="99" t="n">
        <v>34.8714497652295</v>
      </c>
      <c r="D23" s="98" t="n">
        <v>3136</v>
      </c>
      <c r="E23" s="100" t="n">
        <v>26.6464099570565</v>
      </c>
    </row>
    <row r="24" customFormat="false" ht="11.25" hidden="false" customHeight="false" outlineLevel="0" collapsed="false">
      <c r="A24" s="5" t="s">
        <v>394</v>
      </c>
      <c r="B24" s="95" t="n">
        <v>3644</v>
      </c>
      <c r="C24" s="96" t="n">
        <v>67.5431458720647</v>
      </c>
      <c r="D24" s="97" t="n">
        <v>2494</v>
      </c>
      <c r="E24" s="26" t="n">
        <v>46.2273890792891</v>
      </c>
    </row>
    <row r="25" customFormat="false" ht="11.25" hidden="false" customHeight="false" outlineLevel="0" collapsed="false">
      <c r="A25" s="5" t="s">
        <v>395</v>
      </c>
      <c r="B25" s="95" t="n">
        <v>1157</v>
      </c>
      <c r="C25" s="96" t="n">
        <v>30.1703569072385</v>
      </c>
      <c r="D25" s="97" t="n">
        <v>836</v>
      </c>
      <c r="E25" s="26" t="n">
        <v>21.7998430202692</v>
      </c>
    </row>
    <row r="26" customFormat="false" ht="11.25" hidden="false" customHeight="false" outlineLevel="0" collapsed="false">
      <c r="A26" s="5" t="s">
        <v>396</v>
      </c>
      <c r="B26" s="95" t="n">
        <v>1684</v>
      </c>
      <c r="C26" s="96" t="n">
        <v>29.9975595809605</v>
      </c>
      <c r="D26" s="97" t="n">
        <v>1337</v>
      </c>
      <c r="E26" s="26" t="n">
        <v>23.8163522326272</v>
      </c>
    </row>
    <row r="27" s="50" customFormat="true" ht="11.25" hidden="false" customHeight="false" outlineLevel="0" collapsed="false">
      <c r="A27" s="41" t="s">
        <v>397</v>
      </c>
      <c r="B27" s="98" t="n">
        <v>6485</v>
      </c>
      <c r="C27" s="99" t="n">
        <v>43.6884210526316</v>
      </c>
      <c r="D27" s="98" t="n">
        <v>4667</v>
      </c>
      <c r="E27" s="100" t="n">
        <v>31.4408421052632</v>
      </c>
    </row>
    <row r="28" customFormat="false" ht="11.25" hidden="false" customHeight="false" outlineLevel="0" collapsed="false">
      <c r="A28" s="5" t="s">
        <v>398</v>
      </c>
      <c r="B28" s="95" t="n">
        <v>2112</v>
      </c>
      <c r="C28" s="96" t="n">
        <v>40.8595992973387</v>
      </c>
      <c r="D28" s="97" t="n">
        <v>1589</v>
      </c>
      <c r="E28" s="26" t="n">
        <v>30.7414314789163</v>
      </c>
    </row>
    <row r="29" customFormat="false" ht="11.25" hidden="false" customHeight="false" outlineLevel="0" collapsed="false">
      <c r="A29" s="5" t="s">
        <v>399</v>
      </c>
      <c r="B29" s="95" t="n">
        <v>1290</v>
      </c>
      <c r="C29" s="96" t="n">
        <v>36.3176698132596</v>
      </c>
      <c r="D29" s="97" t="n">
        <v>974</v>
      </c>
      <c r="E29" s="26" t="n">
        <v>27.4212483706317</v>
      </c>
    </row>
    <row r="30" customFormat="false" ht="11.25" hidden="false" customHeight="false" outlineLevel="0" collapsed="false">
      <c r="A30" s="5" t="s">
        <v>400</v>
      </c>
      <c r="B30" s="95" t="n">
        <v>3454</v>
      </c>
      <c r="C30" s="96" t="n">
        <v>84.7838306876229</v>
      </c>
      <c r="D30" s="97" t="n">
        <v>2141</v>
      </c>
      <c r="E30" s="26" t="n">
        <v>52.5541926757964</v>
      </c>
    </row>
    <row r="31" s="50" customFormat="true" ht="11.25" hidden="false" customHeight="false" outlineLevel="0" collapsed="false">
      <c r="A31" s="41" t="s">
        <v>401</v>
      </c>
      <c r="B31" s="98" t="n">
        <v>6856</v>
      </c>
      <c r="C31" s="99" t="n">
        <v>53.5842686091225</v>
      </c>
      <c r="D31" s="98" t="n">
        <v>4704</v>
      </c>
      <c r="E31" s="100" t="n">
        <v>36.7649357551505</v>
      </c>
    </row>
    <row r="32" s="50" customFormat="true" ht="11.25" hidden="false" customHeight="false" outlineLevel="0" collapsed="false">
      <c r="A32" s="41" t="s">
        <v>402</v>
      </c>
      <c r="B32" s="98" t="n">
        <v>17445</v>
      </c>
      <c r="C32" s="99" t="n">
        <v>44.2682342874413</v>
      </c>
      <c r="D32" s="98" t="n">
        <v>12507</v>
      </c>
      <c r="E32" s="100" t="n">
        <v>31.7376214521656</v>
      </c>
    </row>
    <row r="33" s="50" customFormat="true" ht="11.25" hidden="false" customHeight="false" outlineLevel="0" collapsed="false">
      <c r="A33" s="27" t="s">
        <v>403</v>
      </c>
      <c r="B33" s="98" t="n">
        <v>5389</v>
      </c>
      <c r="D33" s="50" t="n">
        <v>332</v>
      </c>
    </row>
    <row r="34" s="50" customFormat="true" ht="11.25" hidden="false" customHeight="false" outlineLevel="0" collapsed="false">
      <c r="A34" s="41" t="s">
        <v>404</v>
      </c>
      <c r="B34" s="101" t="n">
        <v>60176</v>
      </c>
      <c r="C34" s="99" t="n">
        <v>60.9231308147467</v>
      </c>
      <c r="D34" s="98" t="n">
        <v>37711</v>
      </c>
      <c r="E34" s="100" t="n">
        <v>38.2</v>
      </c>
    </row>
  </sheetData>
  <mergeCells count="3">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1.25" zeroHeight="false" outlineLevelRow="0" outlineLevelCol="0"/>
  <cols>
    <col collapsed="false" customWidth="true" hidden="false" outlineLevel="0" max="1" min="1" style="28" width="20.13"/>
    <col collapsed="false" customWidth="true" hidden="false" outlineLevel="0" max="2" min="2" style="43" width="9.14"/>
    <col collapsed="false" customWidth="true" hidden="false" outlineLevel="0" max="3" min="3" style="43" width="8.28"/>
    <col collapsed="false" customWidth="true" hidden="false" outlineLevel="0" max="4" min="4" style="43" width="8.14"/>
    <col collapsed="false" customWidth="true" hidden="false" outlineLevel="0" max="5" min="5" style="43" width="10.13"/>
    <col collapsed="false" customWidth="true" hidden="false" outlineLevel="0" max="6" min="6" style="43" width="8.41"/>
    <col collapsed="false" customWidth="true" hidden="false" outlineLevel="0" max="7" min="7" style="43" width="8.99"/>
    <col collapsed="false" customWidth="true" hidden="false" outlineLevel="0" max="8" min="8" style="43" width="8.7"/>
    <col collapsed="false" customWidth="true" hidden="false" outlineLevel="0" max="9" min="9" style="43" width="8.14"/>
    <col collapsed="false" customWidth="true" hidden="false" outlineLevel="0" max="10" min="10" style="43" width="8.41"/>
    <col collapsed="false" customWidth="true" hidden="false" outlineLevel="0" max="11" min="11" style="43" width="8.56"/>
    <col collapsed="false" customWidth="true" hidden="false" outlineLevel="0" max="12" min="12" style="44" width="11.99"/>
    <col collapsed="false" customWidth="false" hidden="false" outlineLevel="0" max="257" min="13" style="28" width="19.14"/>
  </cols>
  <sheetData>
    <row r="1" s="29" customFormat="true" ht="11.25" hidden="false" customHeight="false" outlineLevel="0" collapsed="false">
      <c r="A1" s="102" t="s">
        <v>13</v>
      </c>
      <c r="B1" s="103"/>
      <c r="C1" s="103"/>
      <c r="D1" s="103"/>
      <c r="E1" s="103"/>
      <c r="F1" s="104"/>
      <c r="G1" s="104"/>
      <c r="H1" s="104"/>
      <c r="I1" s="104"/>
      <c r="J1" s="104"/>
      <c r="K1" s="104"/>
      <c r="L1" s="104"/>
    </row>
    <row r="2" customFormat="false" ht="11.25" hidden="false" customHeight="true" outlineLevel="0" collapsed="false">
      <c r="A2" s="8" t="s">
        <v>371</v>
      </c>
      <c r="B2" s="37" t="s">
        <v>31</v>
      </c>
      <c r="C2" s="37"/>
      <c r="D2" s="37"/>
      <c r="E2" s="37"/>
      <c r="F2" s="37"/>
      <c r="G2" s="37"/>
      <c r="H2" s="37"/>
      <c r="I2" s="37"/>
      <c r="J2" s="37"/>
      <c r="K2" s="37"/>
      <c r="L2" s="105" t="s">
        <v>32</v>
      </c>
    </row>
    <row r="3" s="107" customFormat="true" ht="11.25" hidden="false" customHeight="false" outlineLevel="0" collapsed="false">
      <c r="A3" s="8"/>
      <c r="B3" s="106" t="s">
        <v>33</v>
      </c>
      <c r="C3" s="106" t="s">
        <v>34</v>
      </c>
      <c r="D3" s="106" t="s">
        <v>35</v>
      </c>
      <c r="E3" s="106" t="s">
        <v>36</v>
      </c>
      <c r="F3" s="106" t="s">
        <v>37</v>
      </c>
      <c r="G3" s="106" t="s">
        <v>38</v>
      </c>
      <c r="H3" s="106" t="s">
        <v>39</v>
      </c>
      <c r="I3" s="106" t="s">
        <v>40</v>
      </c>
      <c r="J3" s="106" t="s">
        <v>41</v>
      </c>
      <c r="K3" s="106" t="s">
        <v>42</v>
      </c>
      <c r="L3" s="105"/>
    </row>
    <row r="4" s="27" customFormat="true" ht="11.25" hidden="false" customHeight="true" outlineLevel="0" collapsed="false">
      <c r="A4" s="38" t="s">
        <v>43</v>
      </c>
      <c r="B4" s="38"/>
      <c r="C4" s="38"/>
      <c r="D4" s="38"/>
      <c r="E4" s="38"/>
      <c r="F4" s="38"/>
      <c r="G4" s="38"/>
      <c r="H4" s="38"/>
      <c r="I4" s="38"/>
      <c r="J4" s="38"/>
      <c r="K4" s="38"/>
      <c r="L4" s="38"/>
    </row>
    <row r="5" customFormat="false" ht="11.25" hidden="false" customHeight="false" outlineLevel="0" collapsed="false">
      <c r="A5" s="54" t="s">
        <v>374</v>
      </c>
      <c r="B5" s="95" t="n">
        <v>516</v>
      </c>
      <c r="C5" s="95" t="n">
        <v>438</v>
      </c>
      <c r="D5" s="95" t="n">
        <v>492</v>
      </c>
      <c r="E5" s="95" t="n">
        <v>502</v>
      </c>
      <c r="F5" s="95" t="n">
        <v>437</v>
      </c>
      <c r="G5" s="95" t="n">
        <v>508</v>
      </c>
      <c r="H5" s="95" t="n">
        <v>564</v>
      </c>
      <c r="I5" s="95" t="n">
        <v>522</v>
      </c>
      <c r="J5" s="95" t="n">
        <v>494</v>
      </c>
      <c r="K5" s="95" t="n">
        <v>594</v>
      </c>
      <c r="L5" s="101" t="n">
        <v>5067</v>
      </c>
    </row>
    <row r="6" customFormat="false" ht="11.25" hidden="false" customHeight="false" outlineLevel="0" collapsed="false">
      <c r="A6" s="5" t="s">
        <v>375</v>
      </c>
      <c r="B6" s="95" t="n">
        <v>105</v>
      </c>
      <c r="C6" s="95" t="n">
        <v>77</v>
      </c>
      <c r="D6" s="95" t="n">
        <v>112</v>
      </c>
      <c r="E6" s="95" t="n">
        <v>161</v>
      </c>
      <c r="F6" s="95" t="n">
        <v>177</v>
      </c>
      <c r="G6" s="95" t="n">
        <v>176</v>
      </c>
      <c r="H6" s="95" t="n">
        <v>186</v>
      </c>
      <c r="I6" s="95" t="n">
        <v>146</v>
      </c>
      <c r="J6" s="95" t="n">
        <v>148</v>
      </c>
      <c r="K6" s="95" t="n">
        <v>134</v>
      </c>
      <c r="L6" s="101" t="n">
        <v>1422</v>
      </c>
    </row>
    <row r="7" s="29" customFormat="true" ht="11.25" hidden="false" customHeight="false" outlineLevel="0" collapsed="false">
      <c r="A7" s="41" t="s">
        <v>376</v>
      </c>
      <c r="B7" s="101" t="n">
        <v>621</v>
      </c>
      <c r="C7" s="101" t="n">
        <v>515</v>
      </c>
      <c r="D7" s="101" t="n">
        <v>604</v>
      </c>
      <c r="E7" s="101" t="n">
        <v>663</v>
      </c>
      <c r="F7" s="101" t="n">
        <v>614</v>
      </c>
      <c r="G7" s="101" t="n">
        <v>684</v>
      </c>
      <c r="H7" s="101" t="n">
        <v>750</v>
      </c>
      <c r="I7" s="101" t="n">
        <v>668</v>
      </c>
      <c r="J7" s="101" t="n">
        <v>642</v>
      </c>
      <c r="K7" s="101" t="n">
        <v>728</v>
      </c>
      <c r="L7" s="101" t="n">
        <v>6489</v>
      </c>
    </row>
    <row r="8" customFormat="false" ht="11.25" hidden="false" customHeight="false" outlineLevel="0" collapsed="false">
      <c r="A8" s="5" t="s">
        <v>377</v>
      </c>
      <c r="B8" s="95" t="n">
        <v>20</v>
      </c>
      <c r="C8" s="95" t="n">
        <v>29</v>
      </c>
      <c r="D8" s="95" t="n">
        <v>48</v>
      </c>
      <c r="E8" s="95" t="n">
        <v>64</v>
      </c>
      <c r="F8" s="95" t="n">
        <v>59</v>
      </c>
      <c r="G8" s="95" t="n">
        <v>61</v>
      </c>
      <c r="H8" s="95" t="n">
        <v>59</v>
      </c>
      <c r="I8" s="95" t="n">
        <v>53</v>
      </c>
      <c r="J8" s="95" t="n">
        <v>47</v>
      </c>
      <c r="K8" s="95" t="n">
        <v>34</v>
      </c>
      <c r="L8" s="101" t="n">
        <v>474</v>
      </c>
    </row>
    <row r="9" customFormat="false" ht="11.25" hidden="false" customHeight="false" outlineLevel="0" collapsed="false">
      <c r="A9" s="5" t="s">
        <v>378</v>
      </c>
      <c r="B9" s="95" t="n">
        <v>24</v>
      </c>
      <c r="C9" s="95" t="n">
        <v>25</v>
      </c>
      <c r="D9" s="95" t="n">
        <v>31</v>
      </c>
      <c r="E9" s="95" t="n">
        <v>20</v>
      </c>
      <c r="F9" s="95" t="n">
        <v>28</v>
      </c>
      <c r="G9" s="95" t="n">
        <v>52</v>
      </c>
      <c r="H9" s="95" t="n">
        <v>60</v>
      </c>
      <c r="I9" s="95" t="n">
        <v>32</v>
      </c>
      <c r="J9" s="95" t="n">
        <v>32</v>
      </c>
      <c r="K9" s="95" t="n">
        <v>37</v>
      </c>
      <c r="L9" s="101" t="n">
        <v>341</v>
      </c>
    </row>
    <row r="10" customFormat="false" ht="11.25" hidden="false" customHeight="false" outlineLevel="0" collapsed="false">
      <c r="A10" s="5" t="s">
        <v>379</v>
      </c>
      <c r="B10" s="95" t="n">
        <v>33</v>
      </c>
      <c r="C10" s="95" t="n">
        <v>27</v>
      </c>
      <c r="D10" s="95" t="n">
        <v>23</v>
      </c>
      <c r="E10" s="95" t="n">
        <v>33</v>
      </c>
      <c r="F10" s="95" t="n">
        <v>49</v>
      </c>
      <c r="G10" s="95" t="n">
        <v>58</v>
      </c>
      <c r="H10" s="95" t="n">
        <v>64</v>
      </c>
      <c r="I10" s="95" t="n">
        <v>57</v>
      </c>
      <c r="J10" s="95" t="n">
        <v>41</v>
      </c>
      <c r="K10" s="95" t="n">
        <v>24</v>
      </c>
      <c r="L10" s="101" t="n">
        <v>409</v>
      </c>
    </row>
    <row r="11" s="29" customFormat="true" ht="11.25" hidden="false" customHeight="false" outlineLevel="0" collapsed="false">
      <c r="A11" s="41" t="s">
        <v>380</v>
      </c>
      <c r="B11" s="101" t="n">
        <v>77</v>
      </c>
      <c r="C11" s="101" t="n">
        <v>81</v>
      </c>
      <c r="D11" s="101" t="n">
        <v>102</v>
      </c>
      <c r="E11" s="101" t="n">
        <v>117</v>
      </c>
      <c r="F11" s="101" t="n">
        <v>136</v>
      </c>
      <c r="G11" s="101" t="n">
        <v>171</v>
      </c>
      <c r="H11" s="101" t="n">
        <v>183</v>
      </c>
      <c r="I11" s="101" t="n">
        <v>142</v>
      </c>
      <c r="J11" s="101" t="n">
        <v>120</v>
      </c>
      <c r="K11" s="101" t="n">
        <v>95</v>
      </c>
      <c r="L11" s="101" t="n">
        <v>1224</v>
      </c>
    </row>
    <row r="12" customFormat="false" ht="11.25" hidden="false" customHeight="false" outlineLevel="0" collapsed="false">
      <c r="A12" s="5" t="s">
        <v>381</v>
      </c>
      <c r="B12" s="95" t="n">
        <v>76</v>
      </c>
      <c r="C12" s="95" t="n">
        <v>42</v>
      </c>
      <c r="D12" s="95" t="n">
        <v>82</v>
      </c>
      <c r="E12" s="95" t="n">
        <v>91</v>
      </c>
      <c r="F12" s="95" t="n">
        <v>99</v>
      </c>
      <c r="G12" s="95" t="n">
        <v>116</v>
      </c>
      <c r="H12" s="95" t="n">
        <v>92</v>
      </c>
      <c r="I12" s="95" t="n">
        <v>73</v>
      </c>
      <c r="J12" s="95" t="n">
        <v>59</v>
      </c>
      <c r="K12" s="95" t="n">
        <v>51</v>
      </c>
      <c r="L12" s="101" t="n">
        <v>781</v>
      </c>
    </row>
    <row r="13" customFormat="false" ht="11.25" hidden="false" customHeight="false" outlineLevel="0" collapsed="false">
      <c r="A13" s="5" t="s">
        <v>382</v>
      </c>
      <c r="B13" s="95" t="n">
        <v>33</v>
      </c>
      <c r="C13" s="95" t="n">
        <v>38</v>
      </c>
      <c r="D13" s="95" t="n">
        <v>22</v>
      </c>
      <c r="E13" s="95" t="n">
        <v>33</v>
      </c>
      <c r="F13" s="95" t="n">
        <v>48</v>
      </c>
      <c r="G13" s="95" t="n">
        <v>56</v>
      </c>
      <c r="H13" s="95" t="n">
        <v>44</v>
      </c>
      <c r="I13" s="95" t="n">
        <v>47</v>
      </c>
      <c r="J13" s="95" t="n">
        <v>43</v>
      </c>
      <c r="K13" s="95" t="n">
        <v>27</v>
      </c>
      <c r="L13" s="101" t="n">
        <v>391</v>
      </c>
    </row>
    <row r="14" customFormat="false" ht="11.25" hidden="false" customHeight="false" outlineLevel="0" collapsed="false">
      <c r="A14" s="5" t="s">
        <v>383</v>
      </c>
      <c r="B14" s="95" t="n">
        <v>37</v>
      </c>
      <c r="C14" s="95" t="n">
        <v>27</v>
      </c>
      <c r="D14" s="95" t="n">
        <v>38</v>
      </c>
      <c r="E14" s="95" t="n">
        <v>52</v>
      </c>
      <c r="F14" s="95" t="n">
        <v>49</v>
      </c>
      <c r="G14" s="95" t="n">
        <v>57</v>
      </c>
      <c r="H14" s="95" t="n">
        <v>66</v>
      </c>
      <c r="I14" s="95" t="n">
        <v>49</v>
      </c>
      <c r="J14" s="95" t="n">
        <v>32</v>
      </c>
      <c r="K14" s="95" t="n">
        <v>36</v>
      </c>
      <c r="L14" s="101" t="n">
        <v>443</v>
      </c>
    </row>
    <row r="15" s="29" customFormat="true" ht="11.25" hidden="false" customHeight="false" outlineLevel="0" collapsed="false">
      <c r="A15" s="41" t="s">
        <v>384</v>
      </c>
      <c r="B15" s="101" t="n">
        <v>146</v>
      </c>
      <c r="C15" s="101" t="n">
        <v>107</v>
      </c>
      <c r="D15" s="101" t="n">
        <v>142</v>
      </c>
      <c r="E15" s="101" t="n">
        <v>176</v>
      </c>
      <c r="F15" s="101" t="n">
        <v>196</v>
      </c>
      <c r="G15" s="101" t="n">
        <v>229</v>
      </c>
      <c r="H15" s="101" t="n">
        <v>202</v>
      </c>
      <c r="I15" s="101" t="n">
        <v>169</v>
      </c>
      <c r="J15" s="101" t="n">
        <v>134</v>
      </c>
      <c r="K15" s="101" t="n">
        <v>114</v>
      </c>
      <c r="L15" s="101" t="n">
        <v>1615</v>
      </c>
    </row>
    <row r="16" customFormat="false" ht="11.25" hidden="false" customHeight="false" outlineLevel="0" collapsed="false">
      <c r="A16" s="5" t="s">
        <v>385</v>
      </c>
      <c r="B16" s="95" t="n">
        <v>85</v>
      </c>
      <c r="C16" s="95" t="n">
        <v>101</v>
      </c>
      <c r="D16" s="95" t="n">
        <v>103</v>
      </c>
      <c r="E16" s="95" t="n">
        <v>106</v>
      </c>
      <c r="F16" s="95" t="n">
        <v>117</v>
      </c>
      <c r="G16" s="95" t="n">
        <v>88</v>
      </c>
      <c r="H16" s="95" t="n">
        <v>105</v>
      </c>
      <c r="I16" s="95" t="n">
        <v>104</v>
      </c>
      <c r="J16" s="95" t="n">
        <v>68</v>
      </c>
      <c r="K16" s="95" t="n">
        <v>65</v>
      </c>
      <c r="L16" s="101" t="n">
        <v>942</v>
      </c>
    </row>
    <row r="17" customFormat="false" ht="11.25" hidden="false" customHeight="false" outlineLevel="0" collapsed="false">
      <c r="A17" s="5" t="s">
        <v>386</v>
      </c>
      <c r="B17" s="95" t="n">
        <v>22</v>
      </c>
      <c r="C17" s="95" t="n">
        <v>43</v>
      </c>
      <c r="D17" s="95" t="n">
        <v>32</v>
      </c>
      <c r="E17" s="95" t="n">
        <v>49</v>
      </c>
      <c r="F17" s="95" t="n">
        <v>54</v>
      </c>
      <c r="G17" s="95" t="n">
        <v>43</v>
      </c>
      <c r="H17" s="95" t="n">
        <v>69</v>
      </c>
      <c r="I17" s="95" t="n">
        <v>54</v>
      </c>
      <c r="J17" s="95" t="n">
        <v>51</v>
      </c>
      <c r="K17" s="95" t="n">
        <v>40</v>
      </c>
      <c r="L17" s="101" t="n">
        <v>457</v>
      </c>
    </row>
    <row r="18" customFormat="false" ht="11.25" hidden="false" customHeight="false" outlineLevel="0" collapsed="false">
      <c r="A18" s="5" t="s">
        <v>387</v>
      </c>
      <c r="B18" s="95" t="n">
        <v>19</v>
      </c>
      <c r="C18" s="95" t="n">
        <v>18</v>
      </c>
      <c r="D18" s="95" t="n">
        <v>21</v>
      </c>
      <c r="E18" s="95" t="n">
        <v>19</v>
      </c>
      <c r="F18" s="95" t="n">
        <v>27</v>
      </c>
      <c r="G18" s="95" t="n">
        <v>43</v>
      </c>
      <c r="H18" s="95" t="n">
        <v>38</v>
      </c>
      <c r="I18" s="95" t="n">
        <v>27</v>
      </c>
      <c r="J18" s="95" t="n">
        <v>24</v>
      </c>
      <c r="K18" s="95" t="n">
        <v>24</v>
      </c>
      <c r="L18" s="101" t="n">
        <v>260</v>
      </c>
    </row>
    <row r="19" s="29" customFormat="true" ht="11.25" hidden="false" customHeight="false" outlineLevel="0" collapsed="false">
      <c r="A19" s="41" t="s">
        <v>388</v>
      </c>
      <c r="B19" s="101" t="n">
        <v>126</v>
      </c>
      <c r="C19" s="101" t="n">
        <v>162</v>
      </c>
      <c r="D19" s="101" t="n">
        <v>156</v>
      </c>
      <c r="E19" s="101" t="n">
        <v>174</v>
      </c>
      <c r="F19" s="101" t="n">
        <v>198</v>
      </c>
      <c r="G19" s="101" t="n">
        <v>174</v>
      </c>
      <c r="H19" s="101" t="n">
        <v>212</v>
      </c>
      <c r="I19" s="101" t="n">
        <v>185</v>
      </c>
      <c r="J19" s="101" t="n">
        <v>143</v>
      </c>
      <c r="K19" s="101" t="n">
        <v>129</v>
      </c>
      <c r="L19" s="101" t="n">
        <v>1659</v>
      </c>
    </row>
    <row r="20" s="29" customFormat="true" ht="11.25" hidden="false" customHeight="false" outlineLevel="0" collapsed="false">
      <c r="A20" s="41" t="s">
        <v>389</v>
      </c>
      <c r="B20" s="101" t="n">
        <v>349</v>
      </c>
      <c r="C20" s="101" t="n">
        <v>350</v>
      </c>
      <c r="D20" s="101" t="n">
        <v>400</v>
      </c>
      <c r="E20" s="101" t="n">
        <v>467</v>
      </c>
      <c r="F20" s="101" t="n">
        <v>530</v>
      </c>
      <c r="G20" s="101" t="n">
        <v>574</v>
      </c>
      <c r="H20" s="101" t="n">
        <v>597</v>
      </c>
      <c r="I20" s="101" t="n">
        <v>496</v>
      </c>
      <c r="J20" s="101" t="n">
        <v>397</v>
      </c>
      <c r="K20" s="101" t="n">
        <v>338</v>
      </c>
      <c r="L20" s="101" t="n">
        <v>4498</v>
      </c>
    </row>
    <row r="21" customFormat="false" ht="11.25" hidden="false" customHeight="false" outlineLevel="0" collapsed="false">
      <c r="A21" s="5" t="s">
        <v>390</v>
      </c>
      <c r="B21" s="95" t="n">
        <v>89</v>
      </c>
      <c r="C21" s="95" t="n">
        <v>69</v>
      </c>
      <c r="D21" s="95" t="n">
        <v>81</v>
      </c>
      <c r="E21" s="95" t="n">
        <v>89</v>
      </c>
      <c r="F21" s="95" t="n">
        <v>91</v>
      </c>
      <c r="G21" s="95" t="n">
        <v>116</v>
      </c>
      <c r="H21" s="95" t="n">
        <v>106</v>
      </c>
      <c r="I21" s="95" t="n">
        <v>106</v>
      </c>
      <c r="J21" s="95" t="n">
        <v>87</v>
      </c>
      <c r="K21" s="95" t="n">
        <v>79</v>
      </c>
      <c r="L21" s="101" t="n">
        <v>913</v>
      </c>
    </row>
    <row r="22" customFormat="false" ht="11.25" hidden="false" customHeight="false" outlineLevel="0" collapsed="false">
      <c r="A22" s="5" t="s">
        <v>391</v>
      </c>
      <c r="B22" s="95" t="n">
        <v>27</v>
      </c>
      <c r="C22" s="95" t="n">
        <v>21</v>
      </c>
      <c r="D22" s="95" t="n">
        <v>29</v>
      </c>
      <c r="E22" s="95" t="n">
        <v>47</v>
      </c>
      <c r="F22" s="95" t="n">
        <v>46</v>
      </c>
      <c r="G22" s="95" t="n">
        <v>52</v>
      </c>
      <c r="H22" s="95" t="n">
        <v>59</v>
      </c>
      <c r="I22" s="95" t="n">
        <v>45</v>
      </c>
      <c r="J22" s="95" t="n">
        <v>39</v>
      </c>
      <c r="K22" s="95" t="n">
        <v>25</v>
      </c>
      <c r="L22" s="101" t="n">
        <v>390</v>
      </c>
    </row>
    <row r="23" customFormat="false" ht="11.25" hidden="false" customHeight="false" outlineLevel="0" collapsed="false">
      <c r="A23" s="5" t="s">
        <v>392</v>
      </c>
      <c r="B23" s="95" t="n">
        <v>6</v>
      </c>
      <c r="C23" s="95" t="n">
        <v>9</v>
      </c>
      <c r="D23" s="95" t="n">
        <v>8</v>
      </c>
      <c r="E23" s="95" t="n">
        <v>19</v>
      </c>
      <c r="F23" s="95" t="n">
        <v>22</v>
      </c>
      <c r="G23" s="95" t="n">
        <v>28</v>
      </c>
      <c r="H23" s="95" t="n">
        <v>32</v>
      </c>
      <c r="I23" s="95" t="n">
        <v>28</v>
      </c>
      <c r="J23" s="95" t="n">
        <v>20</v>
      </c>
      <c r="K23" s="95" t="n">
        <v>23</v>
      </c>
      <c r="L23" s="101" t="n">
        <v>195</v>
      </c>
    </row>
    <row r="24" s="29" customFormat="true" ht="11.25" hidden="false" customHeight="false" outlineLevel="0" collapsed="false">
      <c r="A24" s="41" t="s">
        <v>393</v>
      </c>
      <c r="B24" s="101" t="n">
        <v>122</v>
      </c>
      <c r="C24" s="101" t="n">
        <v>99</v>
      </c>
      <c r="D24" s="101" t="n">
        <v>118</v>
      </c>
      <c r="E24" s="101" t="n">
        <v>155</v>
      </c>
      <c r="F24" s="101" t="n">
        <v>159</v>
      </c>
      <c r="G24" s="101" t="n">
        <v>196</v>
      </c>
      <c r="H24" s="101" t="n">
        <v>197</v>
      </c>
      <c r="I24" s="101" t="n">
        <v>179</v>
      </c>
      <c r="J24" s="101" t="n">
        <v>146</v>
      </c>
      <c r="K24" s="101" t="n">
        <v>127</v>
      </c>
      <c r="L24" s="101" t="n">
        <v>1498</v>
      </c>
    </row>
    <row r="25" customFormat="false" ht="11.25" hidden="false" customHeight="false" outlineLevel="0" collapsed="false">
      <c r="A25" s="5" t="s">
        <v>394</v>
      </c>
      <c r="B25" s="95" t="n">
        <v>161</v>
      </c>
      <c r="C25" s="95" t="n">
        <v>130</v>
      </c>
      <c r="D25" s="95" t="n">
        <v>148</v>
      </c>
      <c r="E25" s="95" t="n">
        <v>124</v>
      </c>
      <c r="F25" s="95" t="n">
        <v>128</v>
      </c>
      <c r="G25" s="95" t="n">
        <v>109</v>
      </c>
      <c r="H25" s="95" t="n">
        <v>101</v>
      </c>
      <c r="I25" s="95" t="n">
        <v>96</v>
      </c>
      <c r="J25" s="95" t="n">
        <v>54</v>
      </c>
      <c r="K25" s="95" t="n">
        <v>81</v>
      </c>
      <c r="L25" s="101" t="n">
        <v>1132</v>
      </c>
    </row>
    <row r="26" customFormat="false" ht="11.25" hidden="false" customHeight="false" outlineLevel="0" collapsed="false">
      <c r="A26" s="5" t="s">
        <v>395</v>
      </c>
      <c r="B26" s="95" t="n">
        <v>25</v>
      </c>
      <c r="C26" s="95" t="n">
        <v>20</v>
      </c>
      <c r="D26" s="95" t="n">
        <v>26</v>
      </c>
      <c r="E26" s="95" t="n">
        <v>36</v>
      </c>
      <c r="F26" s="95" t="n">
        <v>41</v>
      </c>
      <c r="G26" s="95" t="n">
        <v>52</v>
      </c>
      <c r="H26" s="95" t="n">
        <v>62</v>
      </c>
      <c r="I26" s="95" t="n">
        <v>41</v>
      </c>
      <c r="J26" s="95" t="n">
        <v>48</v>
      </c>
      <c r="K26" s="95" t="n">
        <v>32</v>
      </c>
      <c r="L26" s="101" t="n">
        <v>383</v>
      </c>
    </row>
    <row r="27" customFormat="false" ht="11.25" hidden="false" customHeight="false" outlineLevel="0" collapsed="false">
      <c r="A27" s="5" t="s">
        <v>396</v>
      </c>
      <c r="B27" s="95" t="n">
        <v>73</v>
      </c>
      <c r="C27" s="95" t="n">
        <v>51</v>
      </c>
      <c r="D27" s="95" t="n">
        <v>44</v>
      </c>
      <c r="E27" s="95" t="n">
        <v>77</v>
      </c>
      <c r="F27" s="95" t="n">
        <v>82</v>
      </c>
      <c r="G27" s="95" t="n">
        <v>81</v>
      </c>
      <c r="H27" s="95" t="n">
        <v>80</v>
      </c>
      <c r="I27" s="95" t="n">
        <v>62</v>
      </c>
      <c r="J27" s="95" t="n">
        <v>57</v>
      </c>
      <c r="K27" s="95" t="n">
        <v>42</v>
      </c>
      <c r="L27" s="101" t="n">
        <v>649</v>
      </c>
    </row>
    <row r="28" s="29" customFormat="true" ht="11.25" hidden="false" customHeight="false" outlineLevel="0" collapsed="false">
      <c r="A28" s="41" t="s">
        <v>397</v>
      </c>
      <c r="B28" s="101" t="n">
        <v>259</v>
      </c>
      <c r="C28" s="101" t="n">
        <v>201</v>
      </c>
      <c r="D28" s="101" t="n">
        <v>218</v>
      </c>
      <c r="E28" s="101" t="n">
        <v>237</v>
      </c>
      <c r="F28" s="101" t="n">
        <v>251</v>
      </c>
      <c r="G28" s="101" t="n">
        <v>242</v>
      </c>
      <c r="H28" s="101" t="n">
        <v>243</v>
      </c>
      <c r="I28" s="101" t="n">
        <v>199</v>
      </c>
      <c r="J28" s="101" t="n">
        <v>159</v>
      </c>
      <c r="K28" s="101" t="n">
        <v>155</v>
      </c>
      <c r="L28" s="101" t="n">
        <v>2164</v>
      </c>
    </row>
    <row r="29" customFormat="false" ht="11.25" hidden="false" customHeight="false" outlineLevel="0" collapsed="false">
      <c r="A29" s="5" t="s">
        <v>398</v>
      </c>
      <c r="B29" s="95" t="n">
        <v>66</v>
      </c>
      <c r="C29" s="95" t="n">
        <v>60</v>
      </c>
      <c r="D29" s="95" t="n">
        <v>54</v>
      </c>
      <c r="E29" s="95" t="n">
        <v>90</v>
      </c>
      <c r="F29" s="95" t="n">
        <v>87</v>
      </c>
      <c r="G29" s="95" t="n">
        <v>69</v>
      </c>
      <c r="H29" s="95" t="n">
        <v>93</v>
      </c>
      <c r="I29" s="95" t="n">
        <v>80</v>
      </c>
      <c r="J29" s="95" t="n">
        <v>71</v>
      </c>
      <c r="K29" s="95" t="n">
        <v>69</v>
      </c>
      <c r="L29" s="101" t="n">
        <v>739</v>
      </c>
    </row>
    <row r="30" customFormat="false" ht="11.25" hidden="false" customHeight="false" outlineLevel="0" collapsed="false">
      <c r="A30" s="5" t="s">
        <v>399</v>
      </c>
      <c r="B30" s="95" t="n">
        <v>34</v>
      </c>
      <c r="C30" s="95" t="n">
        <v>46</v>
      </c>
      <c r="D30" s="95" t="n">
        <v>50</v>
      </c>
      <c r="E30" s="95" t="n">
        <v>33</v>
      </c>
      <c r="F30" s="95" t="n">
        <v>57</v>
      </c>
      <c r="G30" s="95" t="n">
        <v>53</v>
      </c>
      <c r="H30" s="95" t="n">
        <v>60</v>
      </c>
      <c r="I30" s="95" t="n">
        <v>52</v>
      </c>
      <c r="J30" s="95" t="n">
        <v>31</v>
      </c>
      <c r="K30" s="95" t="n">
        <v>42</v>
      </c>
      <c r="L30" s="101" t="n">
        <v>458</v>
      </c>
    </row>
    <row r="31" customFormat="false" ht="11.25" hidden="false" customHeight="false" outlineLevel="0" collapsed="false">
      <c r="A31" s="5" t="s">
        <v>400</v>
      </c>
      <c r="B31" s="95" t="n">
        <v>91</v>
      </c>
      <c r="C31" s="95" t="n">
        <v>77</v>
      </c>
      <c r="D31" s="95" t="n">
        <v>72</v>
      </c>
      <c r="E31" s="95" t="n">
        <v>94</v>
      </c>
      <c r="F31" s="95" t="n">
        <v>109</v>
      </c>
      <c r="G31" s="95" t="n">
        <v>79</v>
      </c>
      <c r="H31" s="95" t="n">
        <v>110</v>
      </c>
      <c r="I31" s="95" t="n">
        <v>84</v>
      </c>
      <c r="J31" s="95" t="n">
        <v>71</v>
      </c>
      <c r="K31" s="95" t="n">
        <v>85</v>
      </c>
      <c r="L31" s="101" t="n">
        <v>872</v>
      </c>
    </row>
    <row r="32" s="29" customFormat="true" ht="11.25" hidden="false" customHeight="false" outlineLevel="0" collapsed="false">
      <c r="A32" s="41" t="s">
        <v>401</v>
      </c>
      <c r="B32" s="101" t="n">
        <v>191</v>
      </c>
      <c r="C32" s="101" t="n">
        <v>183</v>
      </c>
      <c r="D32" s="101" t="n">
        <v>176</v>
      </c>
      <c r="E32" s="101" t="n">
        <v>217</v>
      </c>
      <c r="F32" s="101" t="n">
        <v>253</v>
      </c>
      <c r="G32" s="101" t="n">
        <v>201</v>
      </c>
      <c r="H32" s="101" t="n">
        <v>263</v>
      </c>
      <c r="I32" s="101" t="n">
        <v>216</v>
      </c>
      <c r="J32" s="101" t="n">
        <v>173</v>
      </c>
      <c r="K32" s="101" t="n">
        <v>196</v>
      </c>
      <c r="L32" s="101" t="n">
        <v>2069</v>
      </c>
    </row>
    <row r="33" s="29" customFormat="true" ht="11.25" hidden="false" customHeight="false" outlineLevel="0" collapsed="false">
      <c r="A33" s="41" t="s">
        <v>402</v>
      </c>
      <c r="B33" s="101" t="n">
        <v>572</v>
      </c>
      <c r="C33" s="101" t="n">
        <v>483</v>
      </c>
      <c r="D33" s="101" t="n">
        <v>512</v>
      </c>
      <c r="E33" s="101" t="n">
        <v>609</v>
      </c>
      <c r="F33" s="101" t="n">
        <v>663</v>
      </c>
      <c r="G33" s="101" t="n">
        <v>639</v>
      </c>
      <c r="H33" s="101" t="n">
        <v>703</v>
      </c>
      <c r="I33" s="101" t="n">
        <v>594</v>
      </c>
      <c r="J33" s="101" t="n">
        <v>478</v>
      </c>
      <c r="K33" s="101" t="n">
        <v>478</v>
      </c>
      <c r="L33" s="101" t="n">
        <v>5731</v>
      </c>
    </row>
    <row r="34" s="29" customFormat="true" ht="11.25" hidden="false" customHeight="false" outlineLevel="0" collapsed="false">
      <c r="A34" s="41" t="s">
        <v>405</v>
      </c>
      <c r="B34" s="101" t="n">
        <v>11</v>
      </c>
      <c r="C34" s="101" t="n">
        <v>15</v>
      </c>
      <c r="D34" s="101" t="n">
        <v>6</v>
      </c>
      <c r="E34" s="101" t="n">
        <v>22</v>
      </c>
      <c r="F34" s="101" t="n">
        <v>23</v>
      </c>
      <c r="G34" s="101" t="n">
        <v>19</v>
      </c>
      <c r="H34" s="101" t="n">
        <v>31</v>
      </c>
      <c r="I34" s="101" t="n">
        <v>13</v>
      </c>
      <c r="J34" s="101" t="n">
        <v>12</v>
      </c>
      <c r="K34" s="101" t="n">
        <v>9</v>
      </c>
      <c r="L34" s="101" t="n">
        <v>161</v>
      </c>
    </row>
    <row r="35" s="29" customFormat="true" ht="11.25" hidden="false" customHeight="false" outlineLevel="0" collapsed="false">
      <c r="A35" s="41" t="s">
        <v>404</v>
      </c>
      <c r="B35" s="101" t="n">
        <v>1553</v>
      </c>
      <c r="C35" s="101" t="n">
        <v>1363</v>
      </c>
      <c r="D35" s="101" t="n">
        <v>1522</v>
      </c>
      <c r="E35" s="101" t="n">
        <v>1761</v>
      </c>
      <c r="F35" s="101" t="n">
        <v>1830</v>
      </c>
      <c r="G35" s="101" t="n">
        <v>1916</v>
      </c>
      <c r="H35" s="101" t="n">
        <v>2081</v>
      </c>
      <c r="I35" s="101" t="n">
        <v>1771</v>
      </c>
      <c r="J35" s="101" t="n">
        <v>1529</v>
      </c>
      <c r="K35" s="101" t="n">
        <v>1553</v>
      </c>
      <c r="L35" s="101" t="n">
        <v>16879</v>
      </c>
    </row>
    <row r="36" s="27" customFormat="true" ht="11.25" hidden="false" customHeight="true" outlineLevel="0" collapsed="false">
      <c r="A36" s="42" t="s">
        <v>145</v>
      </c>
      <c r="B36" s="42"/>
      <c r="C36" s="42"/>
      <c r="D36" s="42"/>
      <c r="E36" s="42"/>
      <c r="F36" s="42"/>
      <c r="G36" s="42"/>
      <c r="H36" s="42"/>
      <c r="I36" s="42"/>
      <c r="J36" s="42"/>
      <c r="K36" s="42"/>
      <c r="L36" s="42"/>
    </row>
    <row r="37" customFormat="false" ht="11.25" hidden="false" customHeight="false" outlineLevel="0" collapsed="false">
      <c r="A37" s="54" t="s">
        <v>374</v>
      </c>
      <c r="B37" s="108" t="n">
        <v>834</v>
      </c>
      <c r="C37" s="108" t="n">
        <v>671</v>
      </c>
      <c r="D37" s="108" t="n">
        <v>664</v>
      </c>
      <c r="E37" s="25" t="n">
        <v>585</v>
      </c>
      <c r="F37" s="25" t="n">
        <v>653</v>
      </c>
      <c r="G37" s="25" t="n">
        <v>710</v>
      </c>
      <c r="H37" s="25" t="n">
        <v>942</v>
      </c>
      <c r="I37" s="25" t="n">
        <v>784</v>
      </c>
      <c r="J37" s="25" t="n">
        <v>632</v>
      </c>
      <c r="K37" s="25" t="n">
        <v>524</v>
      </c>
      <c r="L37" s="93" t="n">
        <v>6999</v>
      </c>
    </row>
    <row r="38" customFormat="false" ht="11.25" hidden="false" customHeight="false" outlineLevel="0" collapsed="false">
      <c r="A38" s="5" t="s">
        <v>375</v>
      </c>
      <c r="B38" s="108" t="n">
        <v>206</v>
      </c>
      <c r="C38" s="108" t="n">
        <v>163</v>
      </c>
      <c r="D38" s="108" t="n">
        <v>166</v>
      </c>
      <c r="E38" s="25" t="n">
        <v>212</v>
      </c>
      <c r="F38" s="25" t="n">
        <v>229</v>
      </c>
      <c r="G38" s="25" t="n">
        <v>236</v>
      </c>
      <c r="H38" s="25" t="n">
        <v>258</v>
      </c>
      <c r="I38" s="25" t="n">
        <v>160</v>
      </c>
      <c r="J38" s="25" t="n">
        <v>117</v>
      </c>
      <c r="K38" s="25" t="n">
        <v>78</v>
      </c>
      <c r="L38" s="93" t="n">
        <v>1825</v>
      </c>
    </row>
    <row r="39" s="29" customFormat="true" ht="11.25" hidden="false" customHeight="false" outlineLevel="0" collapsed="false">
      <c r="A39" s="41" t="s">
        <v>376</v>
      </c>
      <c r="B39" s="109" t="n">
        <v>1040</v>
      </c>
      <c r="C39" s="109" t="n">
        <v>834</v>
      </c>
      <c r="D39" s="109" t="n">
        <v>830</v>
      </c>
      <c r="E39" s="109" t="n">
        <v>797</v>
      </c>
      <c r="F39" s="109" t="n">
        <v>882</v>
      </c>
      <c r="G39" s="109" t="n">
        <v>946</v>
      </c>
      <c r="H39" s="109" t="n">
        <v>1200</v>
      </c>
      <c r="I39" s="109" t="n">
        <v>944</v>
      </c>
      <c r="J39" s="109" t="n">
        <v>749</v>
      </c>
      <c r="K39" s="109" t="n">
        <v>602</v>
      </c>
      <c r="L39" s="109" t="n">
        <v>8824</v>
      </c>
    </row>
    <row r="40" customFormat="false" ht="11.25" hidden="false" customHeight="false" outlineLevel="0" collapsed="false">
      <c r="A40" s="5" t="s">
        <v>377</v>
      </c>
      <c r="B40" s="108" t="n">
        <v>65</v>
      </c>
      <c r="C40" s="108" t="n">
        <v>38</v>
      </c>
      <c r="D40" s="108" t="n">
        <v>70</v>
      </c>
      <c r="E40" s="25" t="n">
        <v>70</v>
      </c>
      <c r="F40" s="25" t="n">
        <v>72</v>
      </c>
      <c r="G40" s="25" t="n">
        <v>67</v>
      </c>
      <c r="H40" s="25" t="n">
        <v>80</v>
      </c>
      <c r="I40" s="25" t="n">
        <v>67</v>
      </c>
      <c r="J40" s="25" t="n">
        <v>42</v>
      </c>
      <c r="K40" s="25" t="n">
        <v>20</v>
      </c>
      <c r="L40" s="93" t="n">
        <v>591</v>
      </c>
    </row>
    <row r="41" customFormat="false" ht="11.25" hidden="false" customHeight="false" outlineLevel="0" collapsed="false">
      <c r="A41" s="5" t="s">
        <v>378</v>
      </c>
      <c r="B41" s="108" t="n">
        <v>51</v>
      </c>
      <c r="C41" s="108" t="n">
        <v>37</v>
      </c>
      <c r="D41" s="108" t="n">
        <v>37</v>
      </c>
      <c r="E41" s="25" t="n">
        <v>27</v>
      </c>
      <c r="F41" s="25" t="n">
        <v>49</v>
      </c>
      <c r="G41" s="25" t="n">
        <v>65</v>
      </c>
      <c r="H41" s="25" t="n">
        <v>65</v>
      </c>
      <c r="I41" s="25" t="n">
        <v>33</v>
      </c>
      <c r="J41" s="25" t="n">
        <v>24</v>
      </c>
      <c r="K41" s="25" t="n">
        <v>21</v>
      </c>
      <c r="L41" s="93" t="n">
        <v>409</v>
      </c>
    </row>
    <row r="42" customFormat="false" ht="11.25" hidden="false" customHeight="false" outlineLevel="0" collapsed="false">
      <c r="A42" s="5" t="s">
        <v>379</v>
      </c>
      <c r="B42" s="108" t="n">
        <v>62</v>
      </c>
      <c r="C42" s="108" t="n">
        <v>33</v>
      </c>
      <c r="D42" s="108" t="n">
        <v>46</v>
      </c>
      <c r="E42" s="25" t="n">
        <v>36</v>
      </c>
      <c r="F42" s="25" t="n">
        <v>48</v>
      </c>
      <c r="G42" s="25" t="n">
        <v>79</v>
      </c>
      <c r="H42" s="25" t="n">
        <v>69</v>
      </c>
      <c r="I42" s="25" t="n">
        <v>52</v>
      </c>
      <c r="J42" s="25" t="n">
        <v>34</v>
      </c>
      <c r="K42" s="25" t="n">
        <v>21</v>
      </c>
      <c r="L42" s="93" t="n">
        <v>480</v>
      </c>
    </row>
    <row r="43" s="29" customFormat="true" ht="11.25" hidden="false" customHeight="false" outlineLevel="0" collapsed="false">
      <c r="A43" s="41" t="s">
        <v>380</v>
      </c>
      <c r="B43" s="109" t="n">
        <v>178</v>
      </c>
      <c r="C43" s="109" t="n">
        <v>108</v>
      </c>
      <c r="D43" s="109" t="n">
        <v>153</v>
      </c>
      <c r="E43" s="109" t="n">
        <v>133</v>
      </c>
      <c r="F43" s="109" t="n">
        <v>169</v>
      </c>
      <c r="G43" s="109" t="n">
        <v>211</v>
      </c>
      <c r="H43" s="109" t="n">
        <v>214</v>
      </c>
      <c r="I43" s="109" t="n">
        <v>152</v>
      </c>
      <c r="J43" s="109" t="n">
        <v>100</v>
      </c>
      <c r="K43" s="109" t="n">
        <v>62</v>
      </c>
      <c r="L43" s="109" t="n">
        <v>1480</v>
      </c>
    </row>
    <row r="44" customFormat="false" ht="11.25" hidden="false" customHeight="false" outlineLevel="0" collapsed="false">
      <c r="A44" s="5" t="s">
        <v>381</v>
      </c>
      <c r="B44" s="108" t="n">
        <v>107</v>
      </c>
      <c r="C44" s="108" t="n">
        <v>66</v>
      </c>
      <c r="D44" s="108" t="n">
        <v>80</v>
      </c>
      <c r="E44" s="25" t="n">
        <v>97</v>
      </c>
      <c r="F44" s="25" t="n">
        <v>91</v>
      </c>
      <c r="G44" s="25" t="n">
        <v>103</v>
      </c>
      <c r="H44" s="25" t="n">
        <v>105</v>
      </c>
      <c r="I44" s="25" t="n">
        <v>89</v>
      </c>
      <c r="J44" s="25" t="n">
        <v>47</v>
      </c>
      <c r="K44" s="25" t="n">
        <v>22</v>
      </c>
      <c r="L44" s="93" t="n">
        <v>807</v>
      </c>
    </row>
    <row r="45" customFormat="false" ht="11.25" hidden="false" customHeight="false" outlineLevel="0" collapsed="false">
      <c r="A45" s="5" t="s">
        <v>382</v>
      </c>
      <c r="B45" s="108" t="n">
        <v>53</v>
      </c>
      <c r="C45" s="108" t="n">
        <v>43</v>
      </c>
      <c r="D45" s="108" t="n">
        <v>27</v>
      </c>
      <c r="E45" s="25" t="n">
        <v>31</v>
      </c>
      <c r="F45" s="25" t="n">
        <v>66</v>
      </c>
      <c r="G45" s="25" t="n">
        <v>58</v>
      </c>
      <c r="H45" s="25" t="n">
        <v>61</v>
      </c>
      <c r="I45" s="25" t="n">
        <v>51</v>
      </c>
      <c r="J45" s="25" t="n">
        <v>26</v>
      </c>
      <c r="K45" s="25" t="n">
        <v>19</v>
      </c>
      <c r="L45" s="93" t="n">
        <v>435</v>
      </c>
    </row>
    <row r="46" customFormat="false" ht="11.25" hidden="false" customHeight="false" outlineLevel="0" collapsed="false">
      <c r="A46" s="5" t="s">
        <v>383</v>
      </c>
      <c r="B46" s="108" t="n">
        <v>51</v>
      </c>
      <c r="C46" s="108" t="n">
        <v>36</v>
      </c>
      <c r="D46" s="108" t="n">
        <v>39</v>
      </c>
      <c r="E46" s="25" t="n">
        <v>38</v>
      </c>
      <c r="F46" s="25" t="n">
        <v>62</v>
      </c>
      <c r="G46" s="25" t="n">
        <v>69</v>
      </c>
      <c r="H46" s="25" t="n">
        <v>92</v>
      </c>
      <c r="I46" s="25" t="n">
        <v>52</v>
      </c>
      <c r="J46" s="25" t="n">
        <v>22</v>
      </c>
      <c r="K46" s="25" t="n">
        <v>10</v>
      </c>
      <c r="L46" s="93" t="n">
        <v>471</v>
      </c>
    </row>
    <row r="47" s="29" customFormat="true" ht="11.25" hidden="false" customHeight="false" outlineLevel="0" collapsed="false">
      <c r="A47" s="41" t="s">
        <v>384</v>
      </c>
      <c r="B47" s="109" t="n">
        <v>211</v>
      </c>
      <c r="C47" s="109" t="n">
        <v>145</v>
      </c>
      <c r="D47" s="109" t="n">
        <v>146</v>
      </c>
      <c r="E47" s="109" t="n">
        <v>166</v>
      </c>
      <c r="F47" s="109" t="n">
        <v>219</v>
      </c>
      <c r="G47" s="109" t="n">
        <v>230</v>
      </c>
      <c r="H47" s="109" t="n">
        <v>258</v>
      </c>
      <c r="I47" s="109" t="n">
        <v>192</v>
      </c>
      <c r="J47" s="109" t="n">
        <v>95</v>
      </c>
      <c r="K47" s="109" t="n">
        <v>51</v>
      </c>
      <c r="L47" s="109" t="n">
        <v>1713</v>
      </c>
    </row>
    <row r="48" customFormat="false" ht="11.25" hidden="false" customHeight="false" outlineLevel="0" collapsed="false">
      <c r="A48" s="5" t="s">
        <v>385</v>
      </c>
      <c r="B48" s="108" t="n">
        <v>162</v>
      </c>
      <c r="C48" s="108" t="n">
        <v>128</v>
      </c>
      <c r="D48" s="108" t="n">
        <v>119</v>
      </c>
      <c r="E48" s="25" t="n">
        <v>97</v>
      </c>
      <c r="F48" s="25" t="n">
        <v>110</v>
      </c>
      <c r="G48" s="25" t="n">
        <v>131</v>
      </c>
      <c r="H48" s="25" t="n">
        <v>151</v>
      </c>
      <c r="I48" s="25" t="n">
        <v>111</v>
      </c>
      <c r="J48" s="25" t="n">
        <v>77</v>
      </c>
      <c r="K48" s="25" t="n">
        <v>40</v>
      </c>
      <c r="L48" s="93" t="n">
        <v>1126</v>
      </c>
    </row>
    <row r="49" customFormat="false" ht="11.25" hidden="false" customHeight="false" outlineLevel="0" collapsed="false">
      <c r="A49" s="5" t="s">
        <v>386</v>
      </c>
      <c r="B49" s="108" t="n">
        <v>46</v>
      </c>
      <c r="C49" s="108" t="n">
        <v>41</v>
      </c>
      <c r="D49" s="108" t="n">
        <v>27</v>
      </c>
      <c r="E49" s="25" t="n">
        <v>42</v>
      </c>
      <c r="F49" s="25" t="n">
        <v>58</v>
      </c>
      <c r="G49" s="25" t="n">
        <v>58</v>
      </c>
      <c r="H49" s="25" t="n">
        <v>72</v>
      </c>
      <c r="I49" s="25" t="n">
        <v>56</v>
      </c>
      <c r="J49" s="25" t="n">
        <v>37</v>
      </c>
      <c r="K49" s="25" t="n">
        <v>13</v>
      </c>
      <c r="L49" s="93" t="n">
        <v>450</v>
      </c>
    </row>
    <row r="50" customFormat="false" ht="11.25" hidden="false" customHeight="false" outlineLevel="0" collapsed="false">
      <c r="A50" s="5" t="s">
        <v>387</v>
      </c>
      <c r="B50" s="108" t="n">
        <v>31</v>
      </c>
      <c r="C50" s="108" t="n">
        <v>14</v>
      </c>
      <c r="D50" s="108" t="n">
        <v>24</v>
      </c>
      <c r="E50" s="25" t="n">
        <v>18</v>
      </c>
      <c r="F50" s="25" t="n">
        <v>35</v>
      </c>
      <c r="G50" s="25" t="n">
        <v>47</v>
      </c>
      <c r="H50" s="25" t="n">
        <v>51</v>
      </c>
      <c r="I50" s="25" t="n">
        <v>38</v>
      </c>
      <c r="J50" s="25" t="n">
        <v>21</v>
      </c>
      <c r="K50" s="25" t="n">
        <v>13</v>
      </c>
      <c r="L50" s="93" t="n">
        <v>292</v>
      </c>
    </row>
    <row r="51" s="29" customFormat="true" ht="11.25" hidden="false" customHeight="false" outlineLevel="0" collapsed="false">
      <c r="A51" s="41" t="s">
        <v>388</v>
      </c>
      <c r="B51" s="109" t="n">
        <v>239</v>
      </c>
      <c r="C51" s="109" t="n">
        <v>183</v>
      </c>
      <c r="D51" s="109" t="n">
        <v>170</v>
      </c>
      <c r="E51" s="109" t="n">
        <v>157</v>
      </c>
      <c r="F51" s="109" t="n">
        <v>203</v>
      </c>
      <c r="G51" s="109" t="n">
        <v>236</v>
      </c>
      <c r="H51" s="109" t="n">
        <v>274</v>
      </c>
      <c r="I51" s="109" t="n">
        <v>205</v>
      </c>
      <c r="J51" s="109" t="n">
        <v>135</v>
      </c>
      <c r="K51" s="109" t="n">
        <v>66</v>
      </c>
      <c r="L51" s="109" t="n">
        <v>1868</v>
      </c>
    </row>
    <row r="52" s="29" customFormat="true" ht="11.25" hidden="false" customHeight="false" outlineLevel="0" collapsed="false">
      <c r="A52" s="41" t="s">
        <v>389</v>
      </c>
      <c r="B52" s="109" t="n">
        <v>628</v>
      </c>
      <c r="C52" s="109" t="n">
        <v>436</v>
      </c>
      <c r="D52" s="109" t="n">
        <v>469</v>
      </c>
      <c r="E52" s="109" t="n">
        <v>456</v>
      </c>
      <c r="F52" s="109" t="n">
        <v>591</v>
      </c>
      <c r="G52" s="109" t="n">
        <v>677</v>
      </c>
      <c r="H52" s="109" t="n">
        <v>746</v>
      </c>
      <c r="I52" s="109" t="n">
        <v>549</v>
      </c>
      <c r="J52" s="109" t="n">
        <v>330</v>
      </c>
      <c r="K52" s="109" t="n">
        <v>179</v>
      </c>
      <c r="L52" s="109" t="n">
        <v>5061</v>
      </c>
    </row>
    <row r="53" customFormat="false" ht="11.25" hidden="false" customHeight="false" outlineLevel="0" collapsed="false">
      <c r="A53" s="5" t="s">
        <v>390</v>
      </c>
      <c r="B53" s="108" t="n">
        <v>186</v>
      </c>
      <c r="C53" s="108" t="n">
        <v>95</v>
      </c>
      <c r="D53" s="108" t="n">
        <v>94</v>
      </c>
      <c r="E53" s="25" t="n">
        <v>79</v>
      </c>
      <c r="F53" s="25" t="n">
        <v>109</v>
      </c>
      <c r="G53" s="25" t="n">
        <v>127</v>
      </c>
      <c r="H53" s="25" t="n">
        <v>142</v>
      </c>
      <c r="I53" s="25" t="n">
        <v>115</v>
      </c>
      <c r="J53" s="25" t="n">
        <v>58</v>
      </c>
      <c r="K53" s="25" t="n">
        <v>32</v>
      </c>
      <c r="L53" s="93" t="n">
        <v>1037</v>
      </c>
    </row>
    <row r="54" customFormat="false" ht="11.25" hidden="false" customHeight="false" outlineLevel="0" collapsed="false">
      <c r="A54" s="5" t="s">
        <v>391</v>
      </c>
      <c r="B54" s="108" t="n">
        <v>51</v>
      </c>
      <c r="C54" s="108" t="n">
        <v>25</v>
      </c>
      <c r="D54" s="108" t="n">
        <v>30</v>
      </c>
      <c r="E54" s="25" t="n">
        <v>37</v>
      </c>
      <c r="F54" s="25" t="n">
        <v>60</v>
      </c>
      <c r="G54" s="25" t="n">
        <v>58</v>
      </c>
      <c r="H54" s="25" t="n">
        <v>58</v>
      </c>
      <c r="I54" s="25" t="n">
        <v>50</v>
      </c>
      <c r="J54" s="25" t="n">
        <v>21</v>
      </c>
      <c r="K54" s="25" t="n">
        <v>14</v>
      </c>
      <c r="L54" s="93" t="n">
        <v>404</v>
      </c>
    </row>
    <row r="55" customFormat="false" ht="11.25" hidden="false" customHeight="false" outlineLevel="0" collapsed="false">
      <c r="A55" s="5" t="s">
        <v>392</v>
      </c>
      <c r="B55" s="108" t="n">
        <v>23</v>
      </c>
      <c r="C55" s="108" t="n">
        <v>15</v>
      </c>
      <c r="D55" s="108" t="n">
        <v>11</v>
      </c>
      <c r="E55" s="25" t="n">
        <v>14</v>
      </c>
      <c r="F55" s="25" t="n">
        <v>16</v>
      </c>
      <c r="G55" s="25" t="n">
        <v>30</v>
      </c>
      <c r="H55" s="25" t="n">
        <v>34</v>
      </c>
      <c r="I55" s="25" t="n">
        <v>25</v>
      </c>
      <c r="J55" s="25" t="n">
        <v>19</v>
      </c>
      <c r="K55" s="25" t="n">
        <v>10</v>
      </c>
      <c r="L55" s="93" t="n">
        <v>197</v>
      </c>
    </row>
    <row r="56" s="29" customFormat="true" ht="11.25" hidden="false" customHeight="false" outlineLevel="0" collapsed="false">
      <c r="A56" s="41" t="s">
        <v>393</v>
      </c>
      <c r="B56" s="109" t="n">
        <v>260</v>
      </c>
      <c r="C56" s="109" t="n">
        <v>135</v>
      </c>
      <c r="D56" s="109" t="n">
        <v>135</v>
      </c>
      <c r="E56" s="109" t="n">
        <v>130</v>
      </c>
      <c r="F56" s="109" t="n">
        <v>185</v>
      </c>
      <c r="G56" s="109" t="n">
        <v>215</v>
      </c>
      <c r="H56" s="109" t="n">
        <v>234</v>
      </c>
      <c r="I56" s="109" t="n">
        <v>190</v>
      </c>
      <c r="J56" s="109" t="n">
        <v>98</v>
      </c>
      <c r="K56" s="109" t="n">
        <v>56</v>
      </c>
      <c r="L56" s="109" t="n">
        <v>1638</v>
      </c>
    </row>
    <row r="57" customFormat="false" ht="11.25" hidden="false" customHeight="false" outlineLevel="0" collapsed="false">
      <c r="A57" s="5" t="s">
        <v>394</v>
      </c>
      <c r="B57" s="108" t="n">
        <v>271</v>
      </c>
      <c r="C57" s="108" t="n">
        <v>174</v>
      </c>
      <c r="D57" s="108" t="n">
        <v>154</v>
      </c>
      <c r="E57" s="25" t="n">
        <v>132</v>
      </c>
      <c r="F57" s="25" t="n">
        <v>158</v>
      </c>
      <c r="G57" s="25" t="n">
        <v>134</v>
      </c>
      <c r="H57" s="25" t="n">
        <v>144</v>
      </c>
      <c r="I57" s="25" t="n">
        <v>106</v>
      </c>
      <c r="J57" s="25" t="n">
        <v>58</v>
      </c>
      <c r="K57" s="25" t="n">
        <v>31</v>
      </c>
      <c r="L57" s="93" t="n">
        <v>1362</v>
      </c>
    </row>
    <row r="58" customFormat="false" ht="11.25" hidden="false" customHeight="false" outlineLevel="0" collapsed="false">
      <c r="A58" s="5" t="s">
        <v>395</v>
      </c>
      <c r="B58" s="108" t="n">
        <v>53</v>
      </c>
      <c r="C58" s="108" t="n">
        <v>31</v>
      </c>
      <c r="D58" s="108" t="n">
        <v>36</v>
      </c>
      <c r="E58" s="25" t="n">
        <v>39</v>
      </c>
      <c r="F58" s="25" t="n">
        <v>43</v>
      </c>
      <c r="G58" s="25" t="n">
        <v>70</v>
      </c>
      <c r="H58" s="25" t="n">
        <v>74</v>
      </c>
      <c r="I58" s="25" t="n">
        <v>55</v>
      </c>
      <c r="J58" s="25" t="n">
        <v>37</v>
      </c>
      <c r="K58" s="25" t="n">
        <v>15</v>
      </c>
      <c r="L58" s="93" t="n">
        <v>453</v>
      </c>
    </row>
    <row r="59" customFormat="false" ht="11.25" hidden="false" customHeight="false" outlineLevel="0" collapsed="false">
      <c r="A59" s="5" t="s">
        <v>396</v>
      </c>
      <c r="B59" s="108" t="n">
        <v>149</v>
      </c>
      <c r="C59" s="108" t="n">
        <v>60</v>
      </c>
      <c r="D59" s="108" t="n">
        <v>60</v>
      </c>
      <c r="E59" s="25" t="n">
        <v>57</v>
      </c>
      <c r="F59" s="25" t="n">
        <v>77</v>
      </c>
      <c r="G59" s="25" t="n">
        <v>77</v>
      </c>
      <c r="H59" s="25" t="n">
        <v>93</v>
      </c>
      <c r="I59" s="25" t="n">
        <v>63</v>
      </c>
      <c r="J59" s="25" t="n">
        <v>38</v>
      </c>
      <c r="K59" s="25" t="n">
        <v>14</v>
      </c>
      <c r="L59" s="93" t="n">
        <v>688</v>
      </c>
    </row>
    <row r="60" s="29" customFormat="true" ht="11.25" hidden="false" customHeight="false" outlineLevel="0" collapsed="false">
      <c r="A60" s="41" t="s">
        <v>397</v>
      </c>
      <c r="B60" s="109" t="n">
        <v>473</v>
      </c>
      <c r="C60" s="109" t="n">
        <v>265</v>
      </c>
      <c r="D60" s="109" t="n">
        <v>250</v>
      </c>
      <c r="E60" s="109" t="n">
        <v>228</v>
      </c>
      <c r="F60" s="109" t="n">
        <v>278</v>
      </c>
      <c r="G60" s="109" t="n">
        <v>281</v>
      </c>
      <c r="H60" s="109" t="n">
        <v>311</v>
      </c>
      <c r="I60" s="109" t="n">
        <v>224</v>
      </c>
      <c r="J60" s="109" t="n">
        <v>133</v>
      </c>
      <c r="K60" s="109" t="n">
        <v>60</v>
      </c>
      <c r="L60" s="109" t="n">
        <v>2503</v>
      </c>
    </row>
    <row r="61" customFormat="false" ht="11.25" hidden="false" customHeight="false" outlineLevel="0" collapsed="false">
      <c r="A61" s="5" t="s">
        <v>398</v>
      </c>
      <c r="B61" s="108" t="n">
        <v>153</v>
      </c>
      <c r="C61" s="108" t="n">
        <v>69</v>
      </c>
      <c r="D61" s="108" t="n">
        <v>73</v>
      </c>
      <c r="E61" s="25" t="n">
        <v>72</v>
      </c>
      <c r="F61" s="25" t="n">
        <v>85</v>
      </c>
      <c r="G61" s="25" t="n">
        <v>114</v>
      </c>
      <c r="H61" s="25" t="n">
        <v>116</v>
      </c>
      <c r="I61" s="25" t="n">
        <v>82</v>
      </c>
      <c r="J61" s="25" t="n">
        <v>60</v>
      </c>
      <c r="K61" s="25" t="n">
        <v>26</v>
      </c>
      <c r="L61" s="93" t="n">
        <v>850</v>
      </c>
    </row>
    <row r="62" customFormat="false" ht="11.25" hidden="false" customHeight="false" outlineLevel="0" collapsed="false">
      <c r="A62" s="5" t="s">
        <v>399</v>
      </c>
      <c r="B62" s="108" t="n">
        <v>82</v>
      </c>
      <c r="C62" s="108" t="n">
        <v>55</v>
      </c>
      <c r="D62" s="108" t="n">
        <v>54</v>
      </c>
      <c r="E62" s="25" t="n">
        <v>47</v>
      </c>
      <c r="F62" s="25" t="n">
        <v>58</v>
      </c>
      <c r="G62" s="25" t="n">
        <v>71</v>
      </c>
      <c r="H62" s="25" t="n">
        <v>76</v>
      </c>
      <c r="I62" s="25" t="n">
        <v>37</v>
      </c>
      <c r="J62" s="25" t="n">
        <v>24</v>
      </c>
      <c r="K62" s="25" t="n">
        <v>12</v>
      </c>
      <c r="L62" s="93" t="n">
        <v>516</v>
      </c>
    </row>
    <row r="63" customFormat="false" ht="11.25" hidden="false" customHeight="false" outlineLevel="0" collapsed="false">
      <c r="A63" s="5" t="s">
        <v>400</v>
      </c>
      <c r="B63" s="108" t="n">
        <v>187</v>
      </c>
      <c r="C63" s="108" t="n">
        <v>121</v>
      </c>
      <c r="D63" s="108" t="n">
        <v>120</v>
      </c>
      <c r="E63" s="25" t="n">
        <v>117</v>
      </c>
      <c r="F63" s="25" t="n">
        <v>133</v>
      </c>
      <c r="G63" s="25" t="n">
        <v>142</v>
      </c>
      <c r="H63" s="25" t="n">
        <v>176</v>
      </c>
      <c r="I63" s="25" t="n">
        <v>140</v>
      </c>
      <c r="J63" s="25" t="n">
        <v>80</v>
      </c>
      <c r="K63" s="25" t="n">
        <v>53</v>
      </c>
      <c r="L63" s="93" t="n">
        <v>1269</v>
      </c>
    </row>
    <row r="64" s="29" customFormat="true" ht="11.25" hidden="false" customHeight="false" outlineLevel="0" collapsed="false">
      <c r="A64" s="41" t="s">
        <v>401</v>
      </c>
      <c r="B64" s="109" t="n">
        <v>422</v>
      </c>
      <c r="C64" s="109" t="n">
        <v>245</v>
      </c>
      <c r="D64" s="109" t="n">
        <v>247</v>
      </c>
      <c r="E64" s="109" t="n">
        <v>236</v>
      </c>
      <c r="F64" s="109" t="n">
        <v>276</v>
      </c>
      <c r="G64" s="109" t="n">
        <v>327</v>
      </c>
      <c r="H64" s="109" t="n">
        <v>368</v>
      </c>
      <c r="I64" s="109" t="n">
        <v>259</v>
      </c>
      <c r="J64" s="109" t="n">
        <v>164</v>
      </c>
      <c r="K64" s="109" t="n">
        <v>91</v>
      </c>
      <c r="L64" s="109" t="n">
        <v>2635</v>
      </c>
    </row>
    <row r="65" s="29" customFormat="true" ht="11.25" hidden="false" customHeight="false" outlineLevel="0" collapsed="false">
      <c r="A65" s="41" t="s">
        <v>402</v>
      </c>
      <c r="B65" s="109" t="n">
        <v>1155</v>
      </c>
      <c r="C65" s="109" t="n">
        <v>645</v>
      </c>
      <c r="D65" s="109" t="n">
        <v>632</v>
      </c>
      <c r="E65" s="109" t="n">
        <v>594</v>
      </c>
      <c r="F65" s="109" t="n">
        <v>739</v>
      </c>
      <c r="G65" s="109" t="n">
        <v>823</v>
      </c>
      <c r="H65" s="109" t="n">
        <v>913</v>
      </c>
      <c r="I65" s="109" t="n">
        <v>673</v>
      </c>
      <c r="J65" s="109" t="n">
        <v>395</v>
      </c>
      <c r="K65" s="109" t="n">
        <v>207</v>
      </c>
      <c r="L65" s="109" t="n">
        <v>6776</v>
      </c>
    </row>
    <row r="66" s="29" customFormat="true" ht="11.25" hidden="false" customHeight="false" outlineLevel="0" collapsed="false">
      <c r="A66" s="41" t="s">
        <v>405</v>
      </c>
      <c r="B66" s="109" t="n">
        <v>18</v>
      </c>
      <c r="C66" s="109" t="n">
        <v>18</v>
      </c>
      <c r="D66" s="109" t="n">
        <v>18</v>
      </c>
      <c r="E66" s="109" t="n">
        <v>21</v>
      </c>
      <c r="F66" s="109" t="n">
        <v>19</v>
      </c>
      <c r="G66" s="109" t="n">
        <v>22</v>
      </c>
      <c r="H66" s="109" t="n">
        <v>19</v>
      </c>
      <c r="I66" s="109" t="n">
        <v>13</v>
      </c>
      <c r="J66" s="109" t="n">
        <v>17</v>
      </c>
      <c r="K66" s="109" t="n">
        <v>6</v>
      </c>
      <c r="L66" s="110" t="n">
        <v>171</v>
      </c>
    </row>
    <row r="67" s="29" customFormat="true" ht="11.25" hidden="false" customHeight="false" outlineLevel="0" collapsed="false">
      <c r="A67" s="41" t="s">
        <v>404</v>
      </c>
      <c r="B67" s="111" t="n">
        <v>2841</v>
      </c>
      <c r="C67" s="111" t="n">
        <v>1933</v>
      </c>
      <c r="D67" s="111" t="n">
        <v>1949</v>
      </c>
      <c r="E67" s="111" t="n">
        <v>1868</v>
      </c>
      <c r="F67" s="111" t="n">
        <v>2231</v>
      </c>
      <c r="G67" s="111" t="n">
        <v>2468</v>
      </c>
      <c r="H67" s="111" t="n">
        <v>2878</v>
      </c>
      <c r="I67" s="111" t="n">
        <v>2179</v>
      </c>
      <c r="J67" s="111" t="n">
        <v>1491</v>
      </c>
      <c r="K67" s="111" t="n">
        <v>994</v>
      </c>
      <c r="L67" s="111" t="n">
        <v>20832</v>
      </c>
    </row>
    <row r="68" s="27" customFormat="true" ht="11.25" hidden="false" customHeight="true" outlineLevel="0" collapsed="false">
      <c r="A68" s="42" t="s">
        <v>146</v>
      </c>
      <c r="B68" s="42"/>
      <c r="C68" s="42"/>
      <c r="D68" s="42"/>
      <c r="E68" s="42"/>
      <c r="F68" s="42"/>
      <c r="G68" s="42"/>
      <c r="H68" s="42"/>
      <c r="I68" s="42"/>
      <c r="J68" s="42"/>
      <c r="K68" s="42"/>
      <c r="L68" s="42"/>
    </row>
    <row r="69" customFormat="false" ht="11.25" hidden="false" customHeight="false" outlineLevel="0" collapsed="false">
      <c r="A69" s="54" t="s">
        <v>374</v>
      </c>
      <c r="B69" s="108" t="n">
        <v>1350</v>
      </c>
      <c r="C69" s="108" t="n">
        <v>1109</v>
      </c>
      <c r="D69" s="108" t="n">
        <v>1156</v>
      </c>
      <c r="E69" s="108" t="n">
        <v>1087</v>
      </c>
      <c r="F69" s="108" t="n">
        <v>1090</v>
      </c>
      <c r="G69" s="108" t="n">
        <v>1218</v>
      </c>
      <c r="H69" s="108" t="n">
        <v>1506</v>
      </c>
      <c r="I69" s="108" t="n">
        <v>1306</v>
      </c>
      <c r="J69" s="108" t="n">
        <v>1126</v>
      </c>
      <c r="K69" s="108" t="n">
        <v>1118</v>
      </c>
      <c r="L69" s="108" t="n">
        <v>12066</v>
      </c>
    </row>
    <row r="70" customFormat="false" ht="11.25" hidden="false" customHeight="false" outlineLevel="0" collapsed="false">
      <c r="A70" s="5" t="s">
        <v>375</v>
      </c>
      <c r="B70" s="108" t="n">
        <v>311</v>
      </c>
      <c r="C70" s="108" t="n">
        <v>240</v>
      </c>
      <c r="D70" s="108" t="n">
        <v>278</v>
      </c>
      <c r="E70" s="108" t="n">
        <v>373</v>
      </c>
      <c r="F70" s="108" t="n">
        <v>406</v>
      </c>
      <c r="G70" s="108" t="n">
        <v>412</v>
      </c>
      <c r="H70" s="108" t="n">
        <v>444</v>
      </c>
      <c r="I70" s="108" t="n">
        <v>306</v>
      </c>
      <c r="J70" s="108" t="n">
        <v>265</v>
      </c>
      <c r="K70" s="108" t="n">
        <v>212</v>
      </c>
      <c r="L70" s="108" t="n">
        <v>3247</v>
      </c>
    </row>
    <row r="71" s="29" customFormat="true" ht="11.25" hidden="false" customHeight="false" outlineLevel="0" collapsed="false">
      <c r="A71" s="41" t="s">
        <v>376</v>
      </c>
      <c r="B71" s="109" t="n">
        <v>1661</v>
      </c>
      <c r="C71" s="109" t="n">
        <v>1349</v>
      </c>
      <c r="D71" s="109" t="n">
        <v>1434</v>
      </c>
      <c r="E71" s="109" t="n">
        <v>1460</v>
      </c>
      <c r="F71" s="109" t="n">
        <v>1496</v>
      </c>
      <c r="G71" s="109" t="n">
        <v>1630</v>
      </c>
      <c r="H71" s="109" t="n">
        <v>1950</v>
      </c>
      <c r="I71" s="109" t="n">
        <v>1612</v>
      </c>
      <c r="J71" s="109" t="n">
        <v>1391</v>
      </c>
      <c r="K71" s="109" t="n">
        <v>1330</v>
      </c>
      <c r="L71" s="109" t="n">
        <v>15313</v>
      </c>
    </row>
    <row r="72" customFormat="false" ht="11.25" hidden="false" customHeight="false" outlineLevel="0" collapsed="false">
      <c r="A72" s="5" t="s">
        <v>377</v>
      </c>
      <c r="B72" s="108" t="n">
        <v>85</v>
      </c>
      <c r="C72" s="108" t="n">
        <v>67</v>
      </c>
      <c r="D72" s="108" t="n">
        <v>118</v>
      </c>
      <c r="E72" s="108" t="n">
        <v>134</v>
      </c>
      <c r="F72" s="108" t="n">
        <v>131</v>
      </c>
      <c r="G72" s="108" t="n">
        <v>128</v>
      </c>
      <c r="H72" s="108" t="n">
        <v>139</v>
      </c>
      <c r="I72" s="108" t="n">
        <v>120</v>
      </c>
      <c r="J72" s="108" t="n">
        <v>89</v>
      </c>
      <c r="K72" s="108" t="n">
        <v>54</v>
      </c>
      <c r="L72" s="108" t="n">
        <v>1065</v>
      </c>
    </row>
    <row r="73" customFormat="false" ht="11.25" hidden="false" customHeight="false" outlineLevel="0" collapsed="false">
      <c r="A73" s="5" t="s">
        <v>378</v>
      </c>
      <c r="B73" s="108" t="n">
        <v>75</v>
      </c>
      <c r="C73" s="108" t="n">
        <v>62</v>
      </c>
      <c r="D73" s="108" t="n">
        <v>68</v>
      </c>
      <c r="E73" s="108" t="n">
        <v>47</v>
      </c>
      <c r="F73" s="108" t="n">
        <v>77</v>
      </c>
      <c r="G73" s="108" t="n">
        <v>117</v>
      </c>
      <c r="H73" s="108" t="n">
        <v>125</v>
      </c>
      <c r="I73" s="108" t="n">
        <v>65</v>
      </c>
      <c r="J73" s="108" t="n">
        <v>56</v>
      </c>
      <c r="K73" s="108" t="n">
        <v>58</v>
      </c>
      <c r="L73" s="108" t="n">
        <v>750</v>
      </c>
    </row>
    <row r="74" customFormat="false" ht="11.25" hidden="false" customHeight="false" outlineLevel="0" collapsed="false">
      <c r="A74" s="5" t="s">
        <v>379</v>
      </c>
      <c r="B74" s="108" t="n">
        <v>95</v>
      </c>
      <c r="C74" s="108" t="n">
        <v>60</v>
      </c>
      <c r="D74" s="108" t="n">
        <v>69</v>
      </c>
      <c r="E74" s="108" t="n">
        <v>69</v>
      </c>
      <c r="F74" s="108" t="n">
        <v>97</v>
      </c>
      <c r="G74" s="108" t="n">
        <v>137</v>
      </c>
      <c r="H74" s="108" t="n">
        <v>133</v>
      </c>
      <c r="I74" s="108" t="n">
        <v>109</v>
      </c>
      <c r="J74" s="108" t="n">
        <v>75</v>
      </c>
      <c r="K74" s="108" t="n">
        <v>45</v>
      </c>
      <c r="L74" s="108" t="n">
        <v>889</v>
      </c>
    </row>
    <row r="75" s="29" customFormat="true" ht="11.25" hidden="false" customHeight="false" outlineLevel="0" collapsed="false">
      <c r="A75" s="41" t="s">
        <v>380</v>
      </c>
      <c r="B75" s="109" t="n">
        <v>255</v>
      </c>
      <c r="C75" s="109" t="n">
        <v>189</v>
      </c>
      <c r="D75" s="109" t="n">
        <v>255</v>
      </c>
      <c r="E75" s="109" t="n">
        <v>250</v>
      </c>
      <c r="F75" s="109" t="n">
        <v>305</v>
      </c>
      <c r="G75" s="109" t="n">
        <v>382</v>
      </c>
      <c r="H75" s="109" t="n">
        <v>397</v>
      </c>
      <c r="I75" s="109" t="n">
        <v>294</v>
      </c>
      <c r="J75" s="109" t="n">
        <v>220</v>
      </c>
      <c r="K75" s="109" t="n">
        <v>157</v>
      </c>
      <c r="L75" s="109" t="n">
        <v>2704</v>
      </c>
    </row>
    <row r="76" customFormat="false" ht="11.25" hidden="false" customHeight="false" outlineLevel="0" collapsed="false">
      <c r="A76" s="5" t="s">
        <v>381</v>
      </c>
      <c r="B76" s="108" t="n">
        <v>183</v>
      </c>
      <c r="C76" s="108" t="n">
        <v>108</v>
      </c>
      <c r="D76" s="108" t="n">
        <v>162</v>
      </c>
      <c r="E76" s="108" t="n">
        <v>188</v>
      </c>
      <c r="F76" s="108" t="n">
        <v>190</v>
      </c>
      <c r="G76" s="108" t="n">
        <v>219</v>
      </c>
      <c r="H76" s="108" t="n">
        <v>197</v>
      </c>
      <c r="I76" s="108" t="n">
        <v>162</v>
      </c>
      <c r="J76" s="108" t="n">
        <v>106</v>
      </c>
      <c r="K76" s="108" t="n">
        <v>73</v>
      </c>
      <c r="L76" s="108" t="n">
        <v>1588</v>
      </c>
    </row>
    <row r="77" customFormat="false" ht="11.25" hidden="false" customHeight="false" outlineLevel="0" collapsed="false">
      <c r="A77" s="5" t="s">
        <v>382</v>
      </c>
      <c r="B77" s="108" t="n">
        <v>86</v>
      </c>
      <c r="C77" s="108" t="n">
        <v>81</v>
      </c>
      <c r="D77" s="108" t="n">
        <v>49</v>
      </c>
      <c r="E77" s="108" t="n">
        <v>64</v>
      </c>
      <c r="F77" s="108" t="n">
        <v>114</v>
      </c>
      <c r="G77" s="108" t="n">
        <v>114</v>
      </c>
      <c r="H77" s="108" t="n">
        <v>105</v>
      </c>
      <c r="I77" s="108" t="n">
        <v>98</v>
      </c>
      <c r="J77" s="108" t="n">
        <v>69</v>
      </c>
      <c r="K77" s="108" t="n">
        <v>46</v>
      </c>
      <c r="L77" s="108" t="n">
        <v>826</v>
      </c>
    </row>
    <row r="78" customFormat="false" ht="11.25" hidden="false" customHeight="false" outlineLevel="0" collapsed="false">
      <c r="A78" s="5" t="s">
        <v>383</v>
      </c>
      <c r="B78" s="108" t="n">
        <v>88</v>
      </c>
      <c r="C78" s="108" t="n">
        <v>63</v>
      </c>
      <c r="D78" s="108" t="n">
        <v>77</v>
      </c>
      <c r="E78" s="108" t="n">
        <v>90</v>
      </c>
      <c r="F78" s="108" t="n">
        <v>111</v>
      </c>
      <c r="G78" s="108" t="n">
        <v>126</v>
      </c>
      <c r="H78" s="108" t="n">
        <v>158</v>
      </c>
      <c r="I78" s="108" t="n">
        <v>101</v>
      </c>
      <c r="J78" s="108" t="n">
        <v>54</v>
      </c>
      <c r="K78" s="108" t="n">
        <v>46</v>
      </c>
      <c r="L78" s="108" t="n">
        <v>914</v>
      </c>
    </row>
    <row r="79" s="29" customFormat="true" ht="11.25" hidden="false" customHeight="false" outlineLevel="0" collapsed="false">
      <c r="A79" s="41" t="s">
        <v>384</v>
      </c>
      <c r="B79" s="109" t="n">
        <v>357</v>
      </c>
      <c r="C79" s="109" t="n">
        <v>252</v>
      </c>
      <c r="D79" s="109" t="n">
        <v>288</v>
      </c>
      <c r="E79" s="109" t="n">
        <v>342</v>
      </c>
      <c r="F79" s="109" t="n">
        <v>415</v>
      </c>
      <c r="G79" s="109" t="n">
        <v>459</v>
      </c>
      <c r="H79" s="109" t="n">
        <v>460</v>
      </c>
      <c r="I79" s="109" t="n">
        <v>361</v>
      </c>
      <c r="J79" s="109" t="n">
        <v>229</v>
      </c>
      <c r="K79" s="109" t="n">
        <v>165</v>
      </c>
      <c r="L79" s="109" t="n">
        <v>3328</v>
      </c>
    </row>
    <row r="80" customFormat="false" ht="11.25" hidden="false" customHeight="false" outlineLevel="0" collapsed="false">
      <c r="A80" s="5" t="s">
        <v>385</v>
      </c>
      <c r="B80" s="108" t="n">
        <v>247</v>
      </c>
      <c r="C80" s="108" t="n">
        <v>229</v>
      </c>
      <c r="D80" s="108" t="n">
        <v>222</v>
      </c>
      <c r="E80" s="108" t="n">
        <v>203</v>
      </c>
      <c r="F80" s="108" t="n">
        <v>227</v>
      </c>
      <c r="G80" s="108" t="n">
        <v>219</v>
      </c>
      <c r="H80" s="108" t="n">
        <v>256</v>
      </c>
      <c r="I80" s="108" t="n">
        <v>215</v>
      </c>
      <c r="J80" s="108" t="n">
        <v>145</v>
      </c>
      <c r="K80" s="108" t="n">
        <v>105</v>
      </c>
      <c r="L80" s="108" t="n">
        <v>2068</v>
      </c>
    </row>
    <row r="81" customFormat="false" ht="11.25" hidden="false" customHeight="false" outlineLevel="0" collapsed="false">
      <c r="A81" s="5" t="s">
        <v>386</v>
      </c>
      <c r="B81" s="108" t="n">
        <v>68</v>
      </c>
      <c r="C81" s="108" t="n">
        <v>84</v>
      </c>
      <c r="D81" s="108" t="n">
        <v>59</v>
      </c>
      <c r="E81" s="108" t="n">
        <v>91</v>
      </c>
      <c r="F81" s="108" t="n">
        <v>112</v>
      </c>
      <c r="G81" s="108" t="n">
        <v>101</v>
      </c>
      <c r="H81" s="108" t="n">
        <v>141</v>
      </c>
      <c r="I81" s="108" t="n">
        <v>110</v>
      </c>
      <c r="J81" s="108" t="n">
        <v>88</v>
      </c>
      <c r="K81" s="108" t="n">
        <v>53</v>
      </c>
      <c r="L81" s="108" t="n">
        <v>907</v>
      </c>
    </row>
    <row r="82" customFormat="false" ht="11.25" hidden="false" customHeight="false" outlineLevel="0" collapsed="false">
      <c r="A82" s="5" t="s">
        <v>387</v>
      </c>
      <c r="B82" s="108" t="n">
        <v>50</v>
      </c>
      <c r="C82" s="108" t="n">
        <v>32</v>
      </c>
      <c r="D82" s="108" t="n">
        <v>45</v>
      </c>
      <c r="E82" s="108" t="n">
        <v>37</v>
      </c>
      <c r="F82" s="108" t="n">
        <v>62</v>
      </c>
      <c r="G82" s="108" t="n">
        <v>90</v>
      </c>
      <c r="H82" s="108" t="n">
        <v>89</v>
      </c>
      <c r="I82" s="108" t="n">
        <v>65</v>
      </c>
      <c r="J82" s="108" t="n">
        <v>45</v>
      </c>
      <c r="K82" s="108" t="n">
        <v>37</v>
      </c>
      <c r="L82" s="108" t="n">
        <v>552</v>
      </c>
    </row>
    <row r="83" s="29" customFormat="true" ht="11.25" hidden="false" customHeight="false" outlineLevel="0" collapsed="false">
      <c r="A83" s="41" t="s">
        <v>388</v>
      </c>
      <c r="B83" s="109" t="n">
        <v>365</v>
      </c>
      <c r="C83" s="109" t="n">
        <v>345</v>
      </c>
      <c r="D83" s="109" t="n">
        <v>326</v>
      </c>
      <c r="E83" s="109" t="n">
        <v>331</v>
      </c>
      <c r="F83" s="109" t="n">
        <v>401</v>
      </c>
      <c r="G83" s="109" t="n">
        <v>410</v>
      </c>
      <c r="H83" s="109" t="n">
        <v>486</v>
      </c>
      <c r="I83" s="109" t="n">
        <v>390</v>
      </c>
      <c r="J83" s="109" t="n">
        <v>278</v>
      </c>
      <c r="K83" s="109" t="n">
        <v>195</v>
      </c>
      <c r="L83" s="109" t="n">
        <v>3527</v>
      </c>
    </row>
    <row r="84" s="29" customFormat="true" ht="11.25" hidden="false" customHeight="false" outlineLevel="0" collapsed="false">
      <c r="A84" s="41" t="s">
        <v>389</v>
      </c>
      <c r="B84" s="109" t="n">
        <v>977</v>
      </c>
      <c r="C84" s="109" t="n">
        <v>786</v>
      </c>
      <c r="D84" s="109" t="n">
        <v>869</v>
      </c>
      <c r="E84" s="109" t="n">
        <v>923</v>
      </c>
      <c r="F84" s="109" t="n">
        <v>1121</v>
      </c>
      <c r="G84" s="109" t="n">
        <v>1251</v>
      </c>
      <c r="H84" s="109" t="n">
        <v>1343</v>
      </c>
      <c r="I84" s="109" t="n">
        <v>1045</v>
      </c>
      <c r="J84" s="109" t="n">
        <v>727</v>
      </c>
      <c r="K84" s="109" t="n">
        <v>517</v>
      </c>
      <c r="L84" s="109" t="n">
        <v>9559</v>
      </c>
    </row>
    <row r="85" customFormat="false" ht="11.25" hidden="false" customHeight="false" outlineLevel="0" collapsed="false">
      <c r="A85" s="5" t="s">
        <v>390</v>
      </c>
      <c r="B85" s="108" t="n">
        <v>275</v>
      </c>
      <c r="C85" s="108" t="n">
        <v>164</v>
      </c>
      <c r="D85" s="108" t="n">
        <v>175</v>
      </c>
      <c r="E85" s="108" t="n">
        <v>168</v>
      </c>
      <c r="F85" s="108" t="n">
        <v>200</v>
      </c>
      <c r="G85" s="108" t="n">
        <v>243</v>
      </c>
      <c r="H85" s="108" t="n">
        <v>248</v>
      </c>
      <c r="I85" s="108" t="n">
        <v>221</v>
      </c>
      <c r="J85" s="108" t="n">
        <v>145</v>
      </c>
      <c r="K85" s="108" t="n">
        <v>111</v>
      </c>
      <c r="L85" s="108" t="n">
        <v>1950</v>
      </c>
    </row>
    <row r="86" customFormat="false" ht="11.25" hidden="false" customHeight="false" outlineLevel="0" collapsed="false">
      <c r="A86" s="5" t="s">
        <v>391</v>
      </c>
      <c r="B86" s="108" t="n">
        <v>78</v>
      </c>
      <c r="C86" s="108" t="n">
        <v>46</v>
      </c>
      <c r="D86" s="108" t="n">
        <v>59</v>
      </c>
      <c r="E86" s="108" t="n">
        <v>84</v>
      </c>
      <c r="F86" s="108" t="n">
        <v>106</v>
      </c>
      <c r="G86" s="108" t="n">
        <v>110</v>
      </c>
      <c r="H86" s="108" t="n">
        <v>117</v>
      </c>
      <c r="I86" s="108" t="n">
        <v>95</v>
      </c>
      <c r="J86" s="108" t="n">
        <v>60</v>
      </c>
      <c r="K86" s="108" t="n">
        <v>39</v>
      </c>
      <c r="L86" s="108" t="n">
        <v>794</v>
      </c>
    </row>
    <row r="87" customFormat="false" ht="11.25" hidden="false" customHeight="false" outlineLevel="0" collapsed="false">
      <c r="A87" s="5" t="s">
        <v>392</v>
      </c>
      <c r="B87" s="108" t="n">
        <v>29</v>
      </c>
      <c r="C87" s="108" t="n">
        <v>24</v>
      </c>
      <c r="D87" s="108" t="n">
        <v>19</v>
      </c>
      <c r="E87" s="108" t="n">
        <v>33</v>
      </c>
      <c r="F87" s="108" t="n">
        <v>38</v>
      </c>
      <c r="G87" s="108" t="n">
        <v>58</v>
      </c>
      <c r="H87" s="108" t="n">
        <v>66</v>
      </c>
      <c r="I87" s="108" t="n">
        <v>53</v>
      </c>
      <c r="J87" s="108" t="n">
        <v>39</v>
      </c>
      <c r="K87" s="108" t="n">
        <v>33</v>
      </c>
      <c r="L87" s="108" t="n">
        <v>392</v>
      </c>
    </row>
    <row r="88" s="29" customFormat="true" ht="11.25" hidden="false" customHeight="false" outlineLevel="0" collapsed="false">
      <c r="A88" s="41" t="s">
        <v>393</v>
      </c>
      <c r="B88" s="109" t="n">
        <v>382</v>
      </c>
      <c r="C88" s="109" t="n">
        <v>234</v>
      </c>
      <c r="D88" s="109" t="n">
        <v>253</v>
      </c>
      <c r="E88" s="109" t="n">
        <v>285</v>
      </c>
      <c r="F88" s="109" t="n">
        <v>344</v>
      </c>
      <c r="G88" s="109" t="n">
        <v>411</v>
      </c>
      <c r="H88" s="109" t="n">
        <v>431</v>
      </c>
      <c r="I88" s="109" t="n">
        <v>369</v>
      </c>
      <c r="J88" s="109" t="n">
        <v>244</v>
      </c>
      <c r="K88" s="109" t="n">
        <v>183</v>
      </c>
      <c r="L88" s="109" t="n">
        <v>3136</v>
      </c>
    </row>
    <row r="89" customFormat="false" ht="11.25" hidden="false" customHeight="false" outlineLevel="0" collapsed="false">
      <c r="A89" s="5" t="s">
        <v>394</v>
      </c>
      <c r="B89" s="108" t="n">
        <v>432</v>
      </c>
      <c r="C89" s="108" t="n">
        <v>304</v>
      </c>
      <c r="D89" s="108" t="n">
        <v>302</v>
      </c>
      <c r="E89" s="108" t="n">
        <v>256</v>
      </c>
      <c r="F89" s="108" t="n">
        <v>286</v>
      </c>
      <c r="G89" s="108" t="n">
        <v>243</v>
      </c>
      <c r="H89" s="108" t="n">
        <v>245</v>
      </c>
      <c r="I89" s="108" t="n">
        <v>202</v>
      </c>
      <c r="J89" s="108" t="n">
        <v>112</v>
      </c>
      <c r="K89" s="108" t="n">
        <v>112</v>
      </c>
      <c r="L89" s="108" t="n">
        <v>2494</v>
      </c>
    </row>
    <row r="90" customFormat="false" ht="11.25" hidden="false" customHeight="false" outlineLevel="0" collapsed="false">
      <c r="A90" s="5" t="s">
        <v>395</v>
      </c>
      <c r="B90" s="108" t="n">
        <v>78</v>
      </c>
      <c r="C90" s="108" t="n">
        <v>51</v>
      </c>
      <c r="D90" s="108" t="n">
        <v>62</v>
      </c>
      <c r="E90" s="108" t="n">
        <v>75</v>
      </c>
      <c r="F90" s="108" t="n">
        <v>84</v>
      </c>
      <c r="G90" s="108" t="n">
        <v>122</v>
      </c>
      <c r="H90" s="108" t="n">
        <v>136</v>
      </c>
      <c r="I90" s="108" t="n">
        <v>96</v>
      </c>
      <c r="J90" s="108" t="n">
        <v>85</v>
      </c>
      <c r="K90" s="108" t="n">
        <v>47</v>
      </c>
      <c r="L90" s="108" t="n">
        <v>836</v>
      </c>
    </row>
    <row r="91" customFormat="false" ht="11.25" hidden="false" customHeight="false" outlineLevel="0" collapsed="false">
      <c r="A91" s="5" t="s">
        <v>396</v>
      </c>
      <c r="B91" s="108" t="n">
        <v>222</v>
      </c>
      <c r="C91" s="108" t="n">
        <v>111</v>
      </c>
      <c r="D91" s="108" t="n">
        <v>104</v>
      </c>
      <c r="E91" s="108" t="n">
        <v>134</v>
      </c>
      <c r="F91" s="108" t="n">
        <v>159</v>
      </c>
      <c r="G91" s="108" t="n">
        <v>158</v>
      </c>
      <c r="H91" s="108" t="n">
        <v>173</v>
      </c>
      <c r="I91" s="108" t="n">
        <v>125</v>
      </c>
      <c r="J91" s="108" t="n">
        <v>95</v>
      </c>
      <c r="K91" s="108" t="n">
        <v>56</v>
      </c>
      <c r="L91" s="108" t="n">
        <v>1337</v>
      </c>
    </row>
    <row r="92" s="29" customFormat="true" ht="11.25" hidden="false" customHeight="false" outlineLevel="0" collapsed="false">
      <c r="A92" s="41" t="s">
        <v>397</v>
      </c>
      <c r="B92" s="109" t="n">
        <v>732</v>
      </c>
      <c r="C92" s="109" t="n">
        <v>466</v>
      </c>
      <c r="D92" s="109" t="n">
        <v>468</v>
      </c>
      <c r="E92" s="109" t="n">
        <v>465</v>
      </c>
      <c r="F92" s="109" t="n">
        <v>529</v>
      </c>
      <c r="G92" s="109" t="n">
        <v>523</v>
      </c>
      <c r="H92" s="109" t="n">
        <v>554</v>
      </c>
      <c r="I92" s="109" t="n">
        <v>423</v>
      </c>
      <c r="J92" s="109" t="n">
        <v>292</v>
      </c>
      <c r="K92" s="109" t="n">
        <v>215</v>
      </c>
      <c r="L92" s="109" t="n">
        <v>4667</v>
      </c>
    </row>
    <row r="93" customFormat="false" ht="11.25" hidden="false" customHeight="false" outlineLevel="0" collapsed="false">
      <c r="A93" s="5" t="s">
        <v>398</v>
      </c>
      <c r="B93" s="108" t="n">
        <v>219</v>
      </c>
      <c r="C93" s="108" t="n">
        <v>129</v>
      </c>
      <c r="D93" s="108" t="n">
        <v>127</v>
      </c>
      <c r="E93" s="108" t="n">
        <v>162</v>
      </c>
      <c r="F93" s="108" t="n">
        <v>172</v>
      </c>
      <c r="G93" s="108" t="n">
        <v>183</v>
      </c>
      <c r="H93" s="108" t="n">
        <v>209</v>
      </c>
      <c r="I93" s="108" t="n">
        <v>162</v>
      </c>
      <c r="J93" s="108" t="n">
        <v>131</v>
      </c>
      <c r="K93" s="108" t="n">
        <v>95</v>
      </c>
      <c r="L93" s="108" t="n">
        <v>1589</v>
      </c>
    </row>
    <row r="94" customFormat="false" ht="11.25" hidden="false" customHeight="false" outlineLevel="0" collapsed="false">
      <c r="A94" s="5" t="s">
        <v>399</v>
      </c>
      <c r="B94" s="108" t="n">
        <v>116</v>
      </c>
      <c r="C94" s="108" t="n">
        <v>101</v>
      </c>
      <c r="D94" s="108" t="n">
        <v>104</v>
      </c>
      <c r="E94" s="108" t="n">
        <v>80</v>
      </c>
      <c r="F94" s="108" t="n">
        <v>115</v>
      </c>
      <c r="G94" s="108" t="n">
        <v>124</v>
      </c>
      <c r="H94" s="108" t="n">
        <v>136</v>
      </c>
      <c r="I94" s="108" t="n">
        <v>89</v>
      </c>
      <c r="J94" s="108" t="n">
        <v>55</v>
      </c>
      <c r="K94" s="108" t="n">
        <v>54</v>
      </c>
      <c r="L94" s="108" t="n">
        <v>974</v>
      </c>
    </row>
    <row r="95" customFormat="false" ht="11.25" hidden="false" customHeight="false" outlineLevel="0" collapsed="false">
      <c r="A95" s="5" t="s">
        <v>400</v>
      </c>
      <c r="B95" s="108" t="n">
        <v>278</v>
      </c>
      <c r="C95" s="108" t="n">
        <v>198</v>
      </c>
      <c r="D95" s="108" t="n">
        <v>192</v>
      </c>
      <c r="E95" s="108" t="n">
        <v>211</v>
      </c>
      <c r="F95" s="108" t="n">
        <v>242</v>
      </c>
      <c r="G95" s="108" t="n">
        <v>221</v>
      </c>
      <c r="H95" s="108" t="n">
        <v>286</v>
      </c>
      <c r="I95" s="108" t="n">
        <v>224</v>
      </c>
      <c r="J95" s="108" t="n">
        <v>151</v>
      </c>
      <c r="K95" s="108" t="n">
        <v>138</v>
      </c>
      <c r="L95" s="108" t="n">
        <v>2141</v>
      </c>
    </row>
    <row r="96" s="29" customFormat="true" ht="11.25" hidden="false" customHeight="false" outlineLevel="0" collapsed="false">
      <c r="A96" s="41" t="s">
        <v>401</v>
      </c>
      <c r="B96" s="109" t="n">
        <v>613</v>
      </c>
      <c r="C96" s="109" t="n">
        <v>428</v>
      </c>
      <c r="D96" s="109" t="n">
        <v>423</v>
      </c>
      <c r="E96" s="109" t="n">
        <v>453</v>
      </c>
      <c r="F96" s="109" t="n">
        <v>529</v>
      </c>
      <c r="G96" s="109" t="n">
        <v>528</v>
      </c>
      <c r="H96" s="109" t="n">
        <v>631</v>
      </c>
      <c r="I96" s="109" t="n">
        <v>475</v>
      </c>
      <c r="J96" s="109" t="n">
        <v>337</v>
      </c>
      <c r="K96" s="109" t="n">
        <v>287</v>
      </c>
      <c r="L96" s="109" t="n">
        <v>4704</v>
      </c>
    </row>
    <row r="97" s="29" customFormat="true" ht="11.25" hidden="false" customHeight="false" outlineLevel="0" collapsed="false">
      <c r="A97" s="41" t="s">
        <v>402</v>
      </c>
      <c r="B97" s="109" t="n">
        <v>1727</v>
      </c>
      <c r="C97" s="109" t="n">
        <v>1128</v>
      </c>
      <c r="D97" s="109" t="n">
        <v>1144</v>
      </c>
      <c r="E97" s="109" t="n">
        <v>1203</v>
      </c>
      <c r="F97" s="109" t="n">
        <v>1402</v>
      </c>
      <c r="G97" s="109" t="n">
        <v>1462</v>
      </c>
      <c r="H97" s="109" t="n">
        <v>1616</v>
      </c>
      <c r="I97" s="109" t="n">
        <v>1267</v>
      </c>
      <c r="J97" s="109" t="n">
        <v>873</v>
      </c>
      <c r="K97" s="109" t="n">
        <v>685</v>
      </c>
      <c r="L97" s="109" t="n">
        <v>12507</v>
      </c>
    </row>
    <row r="98" s="29" customFormat="true" ht="11.25" hidden="false" customHeight="false" outlineLevel="0" collapsed="false">
      <c r="A98" s="41" t="s">
        <v>405</v>
      </c>
      <c r="B98" s="109" t="n">
        <v>29</v>
      </c>
      <c r="C98" s="109" t="n">
        <v>33</v>
      </c>
      <c r="D98" s="109" t="n">
        <v>24</v>
      </c>
      <c r="E98" s="109" t="n">
        <v>43</v>
      </c>
      <c r="F98" s="109" t="n">
        <v>42</v>
      </c>
      <c r="G98" s="109" t="n">
        <v>41</v>
      </c>
      <c r="H98" s="109" t="n">
        <v>50</v>
      </c>
      <c r="I98" s="109" t="n">
        <v>26</v>
      </c>
      <c r="J98" s="109" t="n">
        <v>29</v>
      </c>
      <c r="K98" s="109" t="n">
        <v>15</v>
      </c>
      <c r="L98" s="109" t="n">
        <v>332</v>
      </c>
    </row>
    <row r="99" s="29" customFormat="true" ht="11.25" hidden="false" customHeight="false" outlineLevel="0" collapsed="false">
      <c r="A99" s="41" t="s">
        <v>404</v>
      </c>
      <c r="B99" s="109" t="n">
        <v>4394</v>
      </c>
      <c r="C99" s="109" t="n">
        <v>3296</v>
      </c>
      <c r="D99" s="109" t="n">
        <v>3471</v>
      </c>
      <c r="E99" s="109" t="n">
        <v>3629</v>
      </c>
      <c r="F99" s="109" t="n">
        <v>4061</v>
      </c>
      <c r="G99" s="109" t="n">
        <v>4384</v>
      </c>
      <c r="H99" s="109" t="n">
        <v>4959</v>
      </c>
      <c r="I99" s="109" t="n">
        <v>3950</v>
      </c>
      <c r="J99" s="109" t="n">
        <v>3020</v>
      </c>
      <c r="K99" s="109" t="n">
        <v>2547</v>
      </c>
      <c r="L99" s="109" t="n">
        <v>37711</v>
      </c>
    </row>
  </sheetData>
  <mergeCells count="6">
    <mergeCell ref="A2:A3"/>
    <mergeCell ref="B2:K2"/>
    <mergeCell ref="L2:L3"/>
    <mergeCell ref="A4:L4"/>
    <mergeCell ref="A36:L36"/>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28"/>
    <col collapsed="false" customWidth="true" hidden="false" outlineLevel="0" max="2" min="2" style="5" width="12.7"/>
    <col collapsed="false" customWidth="true" hidden="false" outlineLevel="0" max="3" min="3" style="5" width="13.56"/>
    <col collapsed="false" customWidth="true" hidden="false" outlineLevel="0" max="5" min="4" style="5" width="12.42"/>
    <col collapsed="false" customWidth="true" hidden="false" outlineLevel="0" max="6" min="6" style="5" width="13.99"/>
    <col collapsed="false" customWidth="true" hidden="false" outlineLevel="0" max="7" min="7" style="5" width="11.85"/>
    <col collapsed="false" customWidth="true" hidden="false" outlineLevel="0" max="9" min="8" style="5" width="12.42"/>
    <col collapsed="false" customWidth="true" hidden="false" outlineLevel="0" max="10" min="10" style="5" width="10.99"/>
    <col collapsed="false" customWidth="true" hidden="false" outlineLevel="0" max="11" min="11" style="5" width="12.99"/>
    <col collapsed="false" customWidth="true" hidden="false" outlineLevel="0" max="12" min="12" style="5" width="12.42"/>
    <col collapsed="false" customWidth="true" hidden="false" outlineLevel="0" max="13" min="13" style="5" width="17.28"/>
    <col collapsed="false" customWidth="false" hidden="false" outlineLevel="0" max="257" min="14" style="5" width="9.14"/>
  </cols>
  <sheetData>
    <row r="1" s="7" customFormat="true" ht="11.25" hidden="false" customHeight="false" outlineLevel="0" collapsed="false">
      <c r="A1" s="45" t="s">
        <v>14</v>
      </c>
      <c r="B1" s="45"/>
      <c r="C1" s="45"/>
      <c r="D1" s="45"/>
      <c r="E1" s="45"/>
      <c r="F1" s="45"/>
      <c r="G1" s="45"/>
      <c r="H1" s="6"/>
      <c r="I1" s="6"/>
      <c r="J1" s="6"/>
      <c r="K1" s="6"/>
      <c r="L1" s="6"/>
      <c r="M1" s="6"/>
    </row>
    <row r="2" s="10" customFormat="true" ht="11.25" hidden="false" customHeight="true" outlineLevel="0" collapsed="false">
      <c r="A2" s="8" t="s">
        <v>371</v>
      </c>
      <c r="B2" s="8" t="s">
        <v>406</v>
      </c>
      <c r="C2" s="8"/>
      <c r="D2" s="8"/>
      <c r="E2" s="8"/>
      <c r="F2" s="8"/>
      <c r="G2" s="8"/>
      <c r="H2" s="8" t="s">
        <v>407</v>
      </c>
      <c r="I2" s="8"/>
      <c r="J2" s="8"/>
      <c r="K2" s="8"/>
      <c r="L2" s="8"/>
      <c r="M2" s="8"/>
    </row>
    <row r="3" s="113" customFormat="true" ht="11.25" hidden="false" customHeight="true" outlineLevel="0" collapsed="false">
      <c r="A3" s="8"/>
      <c r="B3" s="112" t="s">
        <v>192</v>
      </c>
      <c r="C3" s="112"/>
      <c r="D3" s="112"/>
      <c r="E3" s="112" t="s">
        <v>408</v>
      </c>
      <c r="F3" s="112"/>
      <c r="G3" s="112"/>
      <c r="H3" s="112" t="s">
        <v>192</v>
      </c>
      <c r="I3" s="112"/>
      <c r="J3" s="112"/>
      <c r="K3" s="112" t="s">
        <v>408</v>
      </c>
      <c r="L3" s="112"/>
      <c r="M3" s="112"/>
    </row>
    <row r="4" s="10" customFormat="true" ht="11.25" hidden="false" customHeight="false" outlineLevel="0" collapsed="false">
      <c r="A4" s="8"/>
      <c r="B4" s="8" t="s">
        <v>152</v>
      </c>
      <c r="C4" s="8" t="s">
        <v>153</v>
      </c>
      <c r="D4" s="8" t="s">
        <v>154</v>
      </c>
      <c r="E4" s="8" t="s">
        <v>152</v>
      </c>
      <c r="F4" s="8" t="s">
        <v>153</v>
      </c>
      <c r="G4" s="8" t="s">
        <v>154</v>
      </c>
      <c r="H4" s="8" t="s">
        <v>152</v>
      </c>
      <c r="I4" s="8" t="s">
        <v>153</v>
      </c>
      <c r="J4" s="8" t="s">
        <v>154</v>
      </c>
      <c r="K4" s="8" t="s">
        <v>152</v>
      </c>
      <c r="L4" s="8" t="s">
        <v>153</v>
      </c>
      <c r="M4" s="8" t="s">
        <v>154</v>
      </c>
    </row>
    <row r="5" customFormat="false" ht="11.25" hidden="false" customHeight="false" outlineLevel="0" collapsed="false">
      <c r="A5" s="90" t="s">
        <v>374</v>
      </c>
      <c r="B5" s="77" t="n">
        <v>8227.38</v>
      </c>
      <c r="C5" s="77" t="n">
        <v>3821.8</v>
      </c>
      <c r="D5" s="77" t="n">
        <v>12049.18</v>
      </c>
      <c r="E5" s="77" t="n">
        <v>6172.58</v>
      </c>
      <c r="F5" s="77" t="n">
        <v>363.14</v>
      </c>
      <c r="G5" s="77" t="n">
        <v>6535.72</v>
      </c>
      <c r="H5" s="61" t="n">
        <v>47.1573625882333</v>
      </c>
      <c r="I5" s="61" t="n">
        <v>21.9056380451261</v>
      </c>
      <c r="J5" s="61" t="n">
        <v>69.0630006333594</v>
      </c>
      <c r="K5" s="61" t="n">
        <v>35.379743389132</v>
      </c>
      <c r="L5" s="61" t="n">
        <v>2.08143110568505</v>
      </c>
      <c r="M5" s="61" t="n">
        <v>37.4611744948171</v>
      </c>
    </row>
    <row r="6" customFormat="false" ht="11.25" hidden="false" customHeight="false" outlineLevel="0" collapsed="false">
      <c r="A6" s="5" t="s">
        <v>375</v>
      </c>
      <c r="B6" s="77" t="n">
        <v>1052.26</v>
      </c>
      <c r="C6" s="77" t="n">
        <v>1524.27</v>
      </c>
      <c r="D6" s="77" t="n">
        <v>2576.53</v>
      </c>
      <c r="E6" s="77" t="n">
        <v>463.04</v>
      </c>
      <c r="F6" s="77" t="n">
        <v>259.67</v>
      </c>
      <c r="G6" s="77" t="n">
        <v>722.71</v>
      </c>
      <c r="H6" s="61" t="n">
        <v>8.61979704246904</v>
      </c>
      <c r="I6" s="61" t="n">
        <v>12.486360821398</v>
      </c>
      <c r="J6" s="61" t="n">
        <v>21.1061578638671</v>
      </c>
      <c r="K6" s="61" t="n">
        <v>3.7930842401544</v>
      </c>
      <c r="L6" s="61" t="n">
        <v>2.12713844298741</v>
      </c>
      <c r="M6" s="61" t="n">
        <v>5.92022268314181</v>
      </c>
    </row>
    <row r="7" s="50" customFormat="true" ht="11.25" hidden="false" customHeight="false" outlineLevel="0" collapsed="false">
      <c r="A7" s="41" t="s">
        <v>376</v>
      </c>
      <c r="B7" s="75" t="n">
        <v>9279.64</v>
      </c>
      <c r="C7" s="75" t="n">
        <v>5346.07</v>
      </c>
      <c r="D7" s="75" t="n">
        <v>14625.71</v>
      </c>
      <c r="E7" s="75" t="n">
        <v>6635.62</v>
      </c>
      <c r="F7" s="75" t="n">
        <v>622.81</v>
      </c>
      <c r="G7" s="75" t="n">
        <v>7258.43</v>
      </c>
      <c r="H7" s="75" t="n">
        <v>31.292909284474</v>
      </c>
      <c r="I7" s="75" t="n">
        <v>18.0280790567789</v>
      </c>
      <c r="J7" s="75" t="n">
        <v>49.320988341253</v>
      </c>
      <c r="K7" s="75" t="n">
        <v>22.37671447451</v>
      </c>
      <c r="L7" s="75" t="n">
        <v>2.10024708194103</v>
      </c>
      <c r="M7" s="75" t="n">
        <v>24.476961556451</v>
      </c>
    </row>
    <row r="8" customFormat="false" ht="11.25" hidden="false" customHeight="false" outlineLevel="0" collapsed="false">
      <c r="A8" s="5" t="s">
        <v>377</v>
      </c>
      <c r="B8" s="77" t="n">
        <v>611.75</v>
      </c>
      <c r="C8" s="77" t="n">
        <v>605.21</v>
      </c>
      <c r="D8" s="77" t="n">
        <v>1216.96</v>
      </c>
      <c r="E8" s="77" t="n">
        <v>484.11</v>
      </c>
      <c r="F8" s="77" t="n">
        <v>58.95</v>
      </c>
      <c r="G8" s="77" t="n">
        <v>543.06</v>
      </c>
      <c r="H8" s="61" t="n">
        <v>14.5826281388109</v>
      </c>
      <c r="I8" s="61" t="n">
        <v>14.4267304877642</v>
      </c>
      <c r="J8" s="61" t="n">
        <v>29.0093586265751</v>
      </c>
      <c r="K8" s="61" t="n">
        <v>11.5400018116547</v>
      </c>
      <c r="L8" s="61" t="n">
        <v>1.40522423993936</v>
      </c>
      <c r="M8" s="61" t="n">
        <v>12.945226051594</v>
      </c>
    </row>
    <row r="9" customFormat="false" ht="11.25" hidden="false" customHeight="false" outlineLevel="0" collapsed="false">
      <c r="A9" s="5" t="s">
        <v>378</v>
      </c>
      <c r="B9" s="77" t="n">
        <v>409.88</v>
      </c>
      <c r="C9" s="77" t="n">
        <v>529.85</v>
      </c>
      <c r="D9" s="77" t="n">
        <v>939.73</v>
      </c>
      <c r="E9" s="77" t="n">
        <v>299.54</v>
      </c>
      <c r="F9" s="77" t="n">
        <v>125.69</v>
      </c>
      <c r="G9" s="77" t="n">
        <v>425.23</v>
      </c>
      <c r="H9" s="61" t="n">
        <v>13.6319040032992</v>
      </c>
      <c r="I9" s="61" t="n">
        <v>17.6218999125307</v>
      </c>
      <c r="J9" s="61" t="n">
        <v>31.2538039158299</v>
      </c>
      <c r="K9" s="61" t="n">
        <v>9.96218533509381</v>
      </c>
      <c r="L9" s="61" t="n">
        <v>4.18023327357929</v>
      </c>
      <c r="M9" s="61" t="n">
        <v>14.1424186086731</v>
      </c>
    </row>
    <row r="10" customFormat="false" ht="11.25" hidden="false" customHeight="false" outlineLevel="0" collapsed="false">
      <c r="A10" s="5" t="s">
        <v>379</v>
      </c>
      <c r="B10" s="77" t="n">
        <v>521.91</v>
      </c>
      <c r="C10" s="77" t="n">
        <v>548.07</v>
      </c>
      <c r="D10" s="77" t="n">
        <v>1069.98</v>
      </c>
      <c r="E10" s="77" t="n">
        <v>161.25</v>
      </c>
      <c r="F10" s="77" t="n">
        <v>29.59</v>
      </c>
      <c r="G10" s="77" t="n">
        <v>190.84</v>
      </c>
      <c r="H10" s="61" t="n">
        <v>14.9541413209477</v>
      </c>
      <c r="I10" s="61" t="n">
        <v>15.703696487463</v>
      </c>
      <c r="J10" s="61" t="n">
        <v>30.6578378084107</v>
      </c>
      <c r="K10" s="61" t="n">
        <v>4.62025116974731</v>
      </c>
      <c r="L10" s="61" t="n">
        <v>0.847833997598902</v>
      </c>
      <c r="M10" s="61" t="n">
        <v>5.46808516734621</v>
      </c>
    </row>
    <row r="11" s="50" customFormat="true" ht="11.25" hidden="false" customHeight="false" outlineLevel="0" collapsed="false">
      <c r="A11" s="41" t="s">
        <v>380</v>
      </c>
      <c r="B11" s="75" t="n">
        <v>1543.54</v>
      </c>
      <c r="C11" s="75" t="n">
        <v>1683.13</v>
      </c>
      <c r="D11" s="75" t="n">
        <v>3226.67</v>
      </c>
      <c r="E11" s="75" t="n">
        <v>944.9</v>
      </c>
      <c r="F11" s="75" t="n">
        <v>214.23</v>
      </c>
      <c r="G11" s="75" t="n">
        <v>1159.13</v>
      </c>
      <c r="H11" s="75" t="n">
        <v>14.4365360693609</v>
      </c>
      <c r="I11" s="75" t="n">
        <v>15.7421038356139</v>
      </c>
      <c r="J11" s="75" t="n">
        <v>30.1786399049748</v>
      </c>
      <c r="K11" s="75" t="n">
        <v>8.837531215219</v>
      </c>
      <c r="L11" s="75" t="n">
        <v>2.00366632684556</v>
      </c>
      <c r="M11" s="75" t="n">
        <v>10.8411975420646</v>
      </c>
    </row>
    <row r="12" customFormat="false" ht="11.25" hidden="false" customHeight="false" outlineLevel="0" collapsed="false">
      <c r="A12" s="5" t="s">
        <v>381</v>
      </c>
      <c r="B12" s="77" t="n">
        <v>906.61</v>
      </c>
      <c r="C12" s="77" t="n">
        <v>823.51</v>
      </c>
      <c r="D12" s="77" t="n">
        <v>1730.12</v>
      </c>
      <c r="E12" s="77" t="n">
        <v>582.16</v>
      </c>
      <c r="F12" s="77" t="n">
        <v>121.16</v>
      </c>
      <c r="G12" s="77" t="n">
        <v>703.32</v>
      </c>
      <c r="H12" s="61" t="n">
        <v>20.132661807878</v>
      </c>
      <c r="I12" s="61" t="n">
        <v>18.287299197456</v>
      </c>
      <c r="J12" s="61" t="n">
        <v>38.419961005334</v>
      </c>
      <c r="K12" s="61" t="n">
        <v>12.9277532765734</v>
      </c>
      <c r="L12" s="61" t="n">
        <v>2.69054312730115</v>
      </c>
      <c r="M12" s="61" t="n">
        <v>15.6182964038746</v>
      </c>
    </row>
    <row r="13" customFormat="false" ht="11.25" hidden="false" customHeight="false" outlineLevel="0" collapsed="false">
      <c r="A13" s="5" t="s">
        <v>382</v>
      </c>
      <c r="B13" s="77" t="n">
        <v>512.16</v>
      </c>
      <c r="C13" s="77" t="n">
        <v>441.97</v>
      </c>
      <c r="D13" s="77" t="n">
        <v>954.13</v>
      </c>
      <c r="E13" s="77" t="n">
        <v>51.45</v>
      </c>
      <c r="F13" s="77" t="n">
        <v>50.67</v>
      </c>
      <c r="G13" s="77" t="n">
        <v>102.12</v>
      </c>
      <c r="H13" s="61" t="n">
        <v>20.1178411501296</v>
      </c>
      <c r="I13" s="61" t="n">
        <v>17.3607510409302</v>
      </c>
      <c r="J13" s="61" t="n">
        <v>37.4785921910598</v>
      </c>
      <c r="K13" s="61" t="n">
        <v>2.02097572472307</v>
      </c>
      <c r="L13" s="61" t="n">
        <v>1.99033702568937</v>
      </c>
      <c r="M13" s="61" t="n">
        <v>4.01131275041244</v>
      </c>
    </row>
    <row r="14" customFormat="false" ht="11.25" hidden="false" customHeight="false" outlineLevel="0" collapsed="false">
      <c r="A14" s="5" t="s">
        <v>383</v>
      </c>
      <c r="B14" s="77" t="n">
        <v>464.32</v>
      </c>
      <c r="C14" s="77" t="n">
        <v>593.93</v>
      </c>
      <c r="D14" s="77" t="n">
        <v>1058.25</v>
      </c>
      <c r="E14" s="77" t="n">
        <v>309.87</v>
      </c>
      <c r="F14" s="77" t="n">
        <v>165.4</v>
      </c>
      <c r="G14" s="77" t="n">
        <v>475.27</v>
      </c>
      <c r="H14" s="61" t="n">
        <v>16.6052148786044</v>
      </c>
      <c r="I14" s="61" t="n">
        <v>21.2403843746759</v>
      </c>
      <c r="J14" s="61" t="n">
        <v>37.8455992532803</v>
      </c>
      <c r="K14" s="61" t="n">
        <v>11.0817064404573</v>
      </c>
      <c r="L14" s="61" t="n">
        <v>5.91510712638088</v>
      </c>
      <c r="M14" s="61" t="n">
        <v>16.9968135668382</v>
      </c>
    </row>
    <row r="15" s="50" customFormat="true" ht="11.25" hidden="false" customHeight="false" outlineLevel="0" collapsed="false">
      <c r="A15" s="41" t="s">
        <v>384</v>
      </c>
      <c r="B15" s="75" t="n">
        <v>1883.09</v>
      </c>
      <c r="C15" s="75" t="n">
        <v>1859.41</v>
      </c>
      <c r="D15" s="75" t="n">
        <v>3742.5</v>
      </c>
      <c r="E15" s="75" t="n">
        <v>943.48</v>
      </c>
      <c r="F15" s="75" t="n">
        <v>337.23</v>
      </c>
      <c r="G15" s="75" t="n">
        <v>1280.71</v>
      </c>
      <c r="H15" s="75" t="n">
        <v>19.1269663115363</v>
      </c>
      <c r="I15" s="75" t="n">
        <v>18.8864432551464</v>
      </c>
      <c r="J15" s="75" t="n">
        <v>38.0134095666827</v>
      </c>
      <c r="K15" s="75" t="n">
        <v>9.58313738356013</v>
      </c>
      <c r="L15" s="75" t="n">
        <v>3.42532053658581</v>
      </c>
      <c r="M15" s="75" t="n">
        <v>13.0084579201459</v>
      </c>
    </row>
    <row r="16" customFormat="false" ht="11.25" hidden="false" customHeight="false" outlineLevel="0" collapsed="false">
      <c r="A16" s="5" t="s">
        <v>385</v>
      </c>
      <c r="B16" s="77" t="n">
        <v>1118.49</v>
      </c>
      <c r="C16" s="77" t="n">
        <v>1017.24</v>
      </c>
      <c r="D16" s="77" t="n">
        <v>2135.73</v>
      </c>
      <c r="E16" s="77" t="n">
        <v>796.44</v>
      </c>
      <c r="F16" s="77" t="n">
        <v>55.55</v>
      </c>
      <c r="G16" s="77" t="n">
        <v>851.99</v>
      </c>
      <c r="H16" s="61" t="n">
        <v>29.9074291948319</v>
      </c>
      <c r="I16" s="61" t="n">
        <v>27.2000941216737</v>
      </c>
      <c r="J16" s="61" t="n">
        <v>57.1075233165055</v>
      </c>
      <c r="K16" s="61" t="n">
        <v>21.2960982288012</v>
      </c>
      <c r="L16" s="61" t="n">
        <v>1.48535766235989</v>
      </c>
      <c r="M16" s="61" t="n">
        <v>22.7814558911611</v>
      </c>
    </row>
    <row r="17" customFormat="false" ht="11.25" hidden="false" customHeight="false" outlineLevel="0" collapsed="false">
      <c r="A17" s="5" t="s">
        <v>386</v>
      </c>
      <c r="B17" s="77" t="n">
        <v>473.86</v>
      </c>
      <c r="C17" s="77" t="n">
        <v>714.1</v>
      </c>
      <c r="D17" s="77" t="n">
        <v>1187.96</v>
      </c>
      <c r="E17" s="77" t="n">
        <v>325.43</v>
      </c>
      <c r="F17" s="77" t="n">
        <v>270</v>
      </c>
      <c r="G17" s="77" t="n">
        <v>595.43</v>
      </c>
      <c r="H17" s="61" t="n">
        <v>15.018763153224</v>
      </c>
      <c r="I17" s="61" t="n">
        <v>22.6330535764091</v>
      </c>
      <c r="J17" s="61" t="n">
        <v>37.6518167296331</v>
      </c>
      <c r="K17" s="61" t="n">
        <v>10.3143462055326</v>
      </c>
      <c r="L17" s="61" t="n">
        <v>8.55751920687644</v>
      </c>
      <c r="M17" s="61" t="n">
        <v>18.871865412409</v>
      </c>
    </row>
    <row r="18" customFormat="false" ht="11.25" hidden="false" customHeight="false" outlineLevel="0" collapsed="false">
      <c r="A18" s="5" t="s">
        <v>387</v>
      </c>
      <c r="B18" s="77" t="n">
        <v>295.63</v>
      </c>
      <c r="C18" s="77" t="n">
        <v>398.87</v>
      </c>
      <c r="D18" s="77" t="n">
        <v>694.5</v>
      </c>
      <c r="E18" s="77" t="n">
        <v>218.36</v>
      </c>
      <c r="F18" s="77" t="n">
        <v>81</v>
      </c>
      <c r="G18" s="77" t="n">
        <v>299.36</v>
      </c>
      <c r="H18" s="61" t="n">
        <v>12.9664555518518</v>
      </c>
      <c r="I18" s="61" t="n">
        <v>17.4946051685117</v>
      </c>
      <c r="J18" s="61" t="n">
        <v>30.4610607203635</v>
      </c>
      <c r="K18" s="61" t="n">
        <v>9.57736100633345</v>
      </c>
      <c r="L18" s="61" t="n">
        <v>3.55269390691065</v>
      </c>
      <c r="M18" s="61" t="n">
        <v>13.1300549132441</v>
      </c>
    </row>
    <row r="19" s="50" customFormat="true" ht="11.25" hidden="false" customHeight="false" outlineLevel="0" collapsed="false">
      <c r="A19" s="41" t="s">
        <v>388</v>
      </c>
      <c r="B19" s="75" t="n">
        <v>1887.98</v>
      </c>
      <c r="C19" s="75" t="n">
        <v>2130.21</v>
      </c>
      <c r="D19" s="75" t="n">
        <v>4018.19</v>
      </c>
      <c r="E19" s="75" t="n">
        <v>1340.23</v>
      </c>
      <c r="F19" s="75" t="n">
        <v>406.55</v>
      </c>
      <c r="G19" s="75" t="n">
        <v>1746.78</v>
      </c>
      <c r="H19" s="75" t="n">
        <v>20.5776181154713</v>
      </c>
      <c r="I19" s="75" t="n">
        <v>23.2177501275215</v>
      </c>
      <c r="J19" s="75" t="n">
        <v>43.7953682429929</v>
      </c>
      <c r="K19" s="75" t="n">
        <v>14.6075388123275</v>
      </c>
      <c r="L19" s="75" t="n">
        <v>4.4311013066054</v>
      </c>
      <c r="M19" s="75" t="n">
        <v>19.0386401189329</v>
      </c>
    </row>
    <row r="20" s="50" customFormat="true" ht="11.25" hidden="false" customHeight="false" outlineLevel="0" collapsed="false">
      <c r="A20" s="41" t="s">
        <v>389</v>
      </c>
      <c r="B20" s="75" t="n">
        <v>5314.61</v>
      </c>
      <c r="C20" s="75" t="n">
        <v>5672.75</v>
      </c>
      <c r="D20" s="75" t="n">
        <v>10987.36</v>
      </c>
      <c r="E20" s="75" t="n">
        <v>3228.61</v>
      </c>
      <c r="F20" s="75" t="n">
        <v>958.01</v>
      </c>
      <c r="G20" s="75" t="n">
        <v>4186.62</v>
      </c>
      <c r="H20" s="75" t="n">
        <v>17.8870645997598</v>
      </c>
      <c r="I20" s="75" t="n">
        <v>19.0924349497493</v>
      </c>
      <c r="J20" s="75" t="n">
        <v>36.9794995495091</v>
      </c>
      <c r="K20" s="75" t="n">
        <v>10.8663393245093</v>
      </c>
      <c r="L20" s="75" t="n">
        <v>3.22431688444041</v>
      </c>
      <c r="M20" s="75" t="n">
        <v>14.0906562089497</v>
      </c>
    </row>
    <row r="21" customFormat="false" ht="11.25" hidden="false" customHeight="false" outlineLevel="0" collapsed="false">
      <c r="A21" s="5" t="s">
        <v>390</v>
      </c>
      <c r="B21" s="77" t="n">
        <v>1012.28</v>
      </c>
      <c r="C21" s="77" t="n">
        <v>1214.05</v>
      </c>
      <c r="D21" s="77" t="n">
        <v>2226.33</v>
      </c>
      <c r="E21" s="77" t="n">
        <v>539.52</v>
      </c>
      <c r="F21" s="77" t="n">
        <v>194.42</v>
      </c>
      <c r="G21" s="77" t="n">
        <v>733.94</v>
      </c>
      <c r="H21" s="61" t="n">
        <v>14.9967629581673</v>
      </c>
      <c r="I21" s="61" t="n">
        <v>17.9859525717816</v>
      </c>
      <c r="J21" s="61" t="n">
        <v>32.9827155299489</v>
      </c>
      <c r="K21" s="61" t="n">
        <v>7.9929007302233</v>
      </c>
      <c r="L21" s="61" t="n">
        <v>2.88030056340824</v>
      </c>
      <c r="M21" s="61" t="n">
        <v>10.8732012936315</v>
      </c>
    </row>
    <row r="22" customFormat="false" ht="11.25" hidden="false" customHeight="false" outlineLevel="0" collapsed="false">
      <c r="A22" s="5" t="s">
        <v>391</v>
      </c>
      <c r="B22" s="77" t="n">
        <v>418.31</v>
      </c>
      <c r="C22" s="77" t="n">
        <v>590.47</v>
      </c>
      <c r="D22" s="77" t="n">
        <v>1008.78</v>
      </c>
      <c r="E22" s="77" t="n">
        <v>66.46</v>
      </c>
      <c r="F22" s="77" t="n">
        <v>29.25</v>
      </c>
      <c r="G22" s="77" t="n">
        <v>95.71</v>
      </c>
      <c r="H22" s="61" t="n">
        <v>13.7827303189754</v>
      </c>
      <c r="I22" s="61" t="n">
        <v>19.4551618929632</v>
      </c>
      <c r="J22" s="61" t="n">
        <v>33.2378922119386</v>
      </c>
      <c r="K22" s="61" t="n">
        <v>2.18976418684494</v>
      </c>
      <c r="L22" s="61" t="n">
        <v>0.963746651598172</v>
      </c>
      <c r="M22" s="61" t="n">
        <v>3.15351083844311</v>
      </c>
    </row>
    <row r="23" customFormat="false" ht="11.25" hidden="false" customHeight="false" outlineLevel="0" collapsed="false">
      <c r="A23" s="5" t="s">
        <v>392</v>
      </c>
      <c r="B23" s="77" t="n">
        <v>293.51</v>
      </c>
      <c r="C23" s="77" t="n">
        <v>257.95</v>
      </c>
      <c r="D23" s="77" t="n">
        <v>551.46</v>
      </c>
      <c r="E23" s="77" t="n">
        <v>210.43</v>
      </c>
      <c r="F23" s="77" t="n">
        <v>94.48</v>
      </c>
      <c r="G23" s="77" t="n">
        <v>304.91</v>
      </c>
      <c r="H23" s="61" t="n">
        <v>14.7944473567483</v>
      </c>
      <c r="I23" s="61" t="n">
        <v>13.0020363724344</v>
      </c>
      <c r="J23" s="61" t="n">
        <v>27.7964837291826</v>
      </c>
      <c r="K23" s="61" t="n">
        <v>10.606778499133</v>
      </c>
      <c r="L23" s="61" t="n">
        <v>4.76228880196782</v>
      </c>
      <c r="M23" s="61" t="n">
        <v>15.3690673011009</v>
      </c>
    </row>
    <row r="24" s="50" customFormat="true" ht="11.25" hidden="false" customHeight="false" outlineLevel="0" collapsed="false">
      <c r="A24" s="41" t="s">
        <v>393</v>
      </c>
      <c r="B24" s="75" t="n">
        <v>1724.1</v>
      </c>
      <c r="C24" s="75" t="n">
        <v>2062.47</v>
      </c>
      <c r="D24" s="75" t="n">
        <v>3786.57</v>
      </c>
      <c r="E24" s="75" t="n">
        <v>816.41</v>
      </c>
      <c r="F24" s="75" t="n">
        <v>318.15</v>
      </c>
      <c r="G24" s="75" t="n">
        <v>1134.56</v>
      </c>
      <c r="H24" s="75" t="n">
        <v>14.6495776170156</v>
      </c>
      <c r="I24" s="75" t="n">
        <v>17.5246878648374</v>
      </c>
      <c r="J24" s="75" t="n">
        <v>32.1742654818531</v>
      </c>
      <c r="K24" s="75" t="n">
        <v>6.9369883778828</v>
      </c>
      <c r="L24" s="75" t="n">
        <v>2.70330208158084</v>
      </c>
      <c r="M24" s="75" t="n">
        <v>9.64029045946364</v>
      </c>
    </row>
    <row r="25" customFormat="false" ht="11.25" hidden="false" customHeight="false" outlineLevel="0" collapsed="false">
      <c r="A25" s="5" t="s">
        <v>394</v>
      </c>
      <c r="B25" s="77" t="n">
        <v>1731.97</v>
      </c>
      <c r="C25" s="77" t="n">
        <v>1298.96</v>
      </c>
      <c r="D25" s="77" t="n">
        <v>3030.93</v>
      </c>
      <c r="E25" s="77" t="n">
        <v>1048.48</v>
      </c>
      <c r="F25" s="77" t="n">
        <v>251.72</v>
      </c>
      <c r="G25" s="77" t="n">
        <v>1300.2</v>
      </c>
      <c r="H25" s="61" t="n">
        <v>32.1028272107684</v>
      </c>
      <c r="I25" s="61" t="n">
        <v>24.0767960378642</v>
      </c>
      <c r="J25" s="61" t="n">
        <v>56.1796232486325</v>
      </c>
      <c r="K25" s="61" t="n">
        <v>19.4340388539908</v>
      </c>
      <c r="L25" s="61" t="n">
        <v>4.66574113032824</v>
      </c>
      <c r="M25" s="61" t="n">
        <v>24.099779984319</v>
      </c>
    </row>
    <row r="26" customFormat="false" ht="11.25" hidden="false" customHeight="false" outlineLevel="0" collapsed="false">
      <c r="A26" s="5" t="s">
        <v>395</v>
      </c>
      <c r="B26" s="77" t="n">
        <v>496.75</v>
      </c>
      <c r="C26" s="77" t="n">
        <v>714.98</v>
      </c>
      <c r="D26" s="77" t="n">
        <v>1211.73</v>
      </c>
      <c r="E26" s="77" t="n">
        <v>341.56</v>
      </c>
      <c r="F26" s="77" t="n">
        <v>160.21</v>
      </c>
      <c r="G26" s="77" t="n">
        <v>501.77</v>
      </c>
      <c r="H26" s="61" t="n">
        <v>12.9534354310032</v>
      </c>
      <c r="I26" s="61" t="n">
        <v>18.64408105578</v>
      </c>
      <c r="J26" s="61" t="n">
        <v>31.5975164867832</v>
      </c>
      <c r="K26" s="61" t="n">
        <v>8.90664399761141</v>
      </c>
      <c r="L26" s="61" t="n">
        <v>4.17769479698244</v>
      </c>
      <c r="M26" s="61" t="n">
        <v>13.0843387945938</v>
      </c>
    </row>
    <row r="27" customFormat="false" ht="11.25" hidden="false" customHeight="false" outlineLevel="0" collapsed="false">
      <c r="A27" s="5" t="s">
        <v>396</v>
      </c>
      <c r="B27" s="77" t="n">
        <v>784.86</v>
      </c>
      <c r="C27" s="77" t="n">
        <v>694.67</v>
      </c>
      <c r="D27" s="77" t="n">
        <v>1479.53</v>
      </c>
      <c r="E27" s="77" t="n">
        <v>113.2</v>
      </c>
      <c r="F27" s="77" t="n">
        <v>96.92</v>
      </c>
      <c r="G27" s="77" t="n">
        <v>210.12</v>
      </c>
      <c r="H27" s="61" t="n">
        <v>13.9809291049362</v>
      </c>
      <c r="I27" s="61" t="n">
        <v>12.3743495926994</v>
      </c>
      <c r="J27" s="61" t="n">
        <v>26.3552786976356</v>
      </c>
      <c r="K27" s="61" t="n">
        <v>2.01646303121421</v>
      </c>
      <c r="L27" s="61" t="n">
        <v>1.72646287089471</v>
      </c>
      <c r="M27" s="61" t="n">
        <v>3.74292590210891</v>
      </c>
    </row>
    <row r="28" s="50" customFormat="true" ht="11.25" hidden="false" customHeight="false" outlineLevel="0" collapsed="false">
      <c r="A28" s="41" t="s">
        <v>397</v>
      </c>
      <c r="B28" s="75" t="n">
        <v>3013.58</v>
      </c>
      <c r="C28" s="75" t="n">
        <v>2708.61</v>
      </c>
      <c r="D28" s="75" t="n">
        <v>5722.19</v>
      </c>
      <c r="E28" s="75" t="n">
        <v>1503.24</v>
      </c>
      <c r="F28" s="75" t="n">
        <v>508.85</v>
      </c>
      <c r="G28" s="75" t="n">
        <v>2012.09</v>
      </c>
      <c r="H28" s="75" t="n">
        <v>20.302012631579</v>
      </c>
      <c r="I28" s="75" t="n">
        <v>18.2474778947368</v>
      </c>
      <c r="J28" s="75" t="n">
        <v>38.5494905263158</v>
      </c>
      <c r="K28" s="75" t="n">
        <v>10.1270905263158</v>
      </c>
      <c r="L28" s="75" t="n">
        <v>3.42804210526316</v>
      </c>
      <c r="M28" s="75" t="n">
        <v>13.5551326315789</v>
      </c>
    </row>
    <row r="29" customFormat="false" ht="11.25" hidden="false" customHeight="false" outlineLevel="0" collapsed="false">
      <c r="A29" s="5" t="s">
        <v>398</v>
      </c>
      <c r="B29" s="77" t="n">
        <v>784.21</v>
      </c>
      <c r="C29" s="77" t="n">
        <v>893.2</v>
      </c>
      <c r="D29" s="77" t="n">
        <v>1677.41</v>
      </c>
      <c r="E29" s="77" t="n">
        <v>509.72</v>
      </c>
      <c r="F29" s="77" t="n">
        <v>84.05</v>
      </c>
      <c r="G29" s="77" t="n">
        <v>593.77</v>
      </c>
      <c r="H29" s="61" t="n">
        <v>15.1716412712907</v>
      </c>
      <c r="I29" s="61" t="n">
        <v>17.2802055361662</v>
      </c>
      <c r="J29" s="61" t="n">
        <v>32.4518468074569</v>
      </c>
      <c r="K29" s="61" t="n">
        <v>9.86124761071945</v>
      </c>
      <c r="L29" s="61" t="n">
        <v>1.62606501938509</v>
      </c>
      <c r="M29" s="61" t="n">
        <v>11.4873126301046</v>
      </c>
    </row>
    <row r="30" customFormat="false" ht="11.25" hidden="false" customHeight="false" outlineLevel="0" collapsed="false">
      <c r="A30" s="5" t="s">
        <v>399</v>
      </c>
      <c r="B30" s="77" t="n">
        <v>560.23</v>
      </c>
      <c r="C30" s="77" t="n">
        <v>536.62</v>
      </c>
      <c r="D30" s="77" t="n">
        <v>1096.85</v>
      </c>
      <c r="E30" s="77" t="n">
        <v>481.23</v>
      </c>
      <c r="F30" s="77" t="n">
        <v>48.84</v>
      </c>
      <c r="G30" s="77" t="n">
        <v>530.07</v>
      </c>
      <c r="H30" s="61" t="n">
        <v>15.7722853949476</v>
      </c>
      <c r="I30" s="61" t="n">
        <v>15.1075875776677</v>
      </c>
      <c r="J30" s="61" t="n">
        <v>30.8798729726154</v>
      </c>
      <c r="K30" s="61" t="n">
        <v>13.5481800342906</v>
      </c>
      <c r="L30" s="61" t="n">
        <v>1.37500387106946</v>
      </c>
      <c r="M30" s="61" t="n">
        <v>14.9231839053601</v>
      </c>
    </row>
    <row r="31" customFormat="false" ht="11.25" hidden="false" customHeight="false" outlineLevel="0" collapsed="false">
      <c r="A31" s="5" t="s">
        <v>400</v>
      </c>
      <c r="B31" s="77" t="n">
        <v>1417.41</v>
      </c>
      <c r="C31" s="77" t="n">
        <v>843.34</v>
      </c>
      <c r="D31" s="77" t="n">
        <v>2260.75</v>
      </c>
      <c r="E31" s="77" t="n">
        <v>1158.5</v>
      </c>
      <c r="F31" s="77" t="n">
        <v>77.69</v>
      </c>
      <c r="G31" s="77" t="n">
        <v>1236.19</v>
      </c>
      <c r="H31" s="61" t="n">
        <v>34.7925447177023</v>
      </c>
      <c r="I31" s="61" t="n">
        <v>20.7010989496525</v>
      </c>
      <c r="J31" s="61" t="n">
        <v>55.4936436673548</v>
      </c>
      <c r="K31" s="61" t="n">
        <v>28.4371939350351</v>
      </c>
      <c r="L31" s="61" t="n">
        <v>1.90702252638142</v>
      </c>
      <c r="M31" s="61" t="n">
        <v>30.3442164614165</v>
      </c>
    </row>
    <row r="32" s="50" customFormat="true" ht="11.25" hidden="false" customHeight="false" outlineLevel="0" collapsed="false">
      <c r="A32" s="41" t="s">
        <v>401</v>
      </c>
      <c r="B32" s="75" t="n">
        <v>2761.85</v>
      </c>
      <c r="C32" s="75" t="n">
        <v>2273.16</v>
      </c>
      <c r="D32" s="75" t="n">
        <v>5035.01</v>
      </c>
      <c r="E32" s="75" t="n">
        <v>2149.45</v>
      </c>
      <c r="F32" s="75" t="n">
        <v>210.58</v>
      </c>
      <c r="G32" s="75" t="n">
        <v>2360.03</v>
      </c>
      <c r="H32" s="75" t="n">
        <v>21.5857223246944</v>
      </c>
      <c r="I32" s="75" t="n">
        <v>17.7662800512708</v>
      </c>
      <c r="J32" s="75" t="n">
        <v>39.3520023759652</v>
      </c>
      <c r="K32" s="75" t="n">
        <v>16.799402882421</v>
      </c>
      <c r="L32" s="75" t="n">
        <v>1.64582486635196</v>
      </c>
      <c r="M32" s="75" t="n">
        <v>18.4452277487729</v>
      </c>
    </row>
    <row r="33" s="50" customFormat="true" ht="11.25" hidden="false" customHeight="false" outlineLevel="0" collapsed="false">
      <c r="A33" s="41" t="s">
        <v>402</v>
      </c>
      <c r="B33" s="75" t="n">
        <v>7499.53</v>
      </c>
      <c r="C33" s="75" t="n">
        <v>7044.24</v>
      </c>
      <c r="D33" s="75" t="n">
        <v>14543.77</v>
      </c>
      <c r="E33" s="75" t="n">
        <v>4469.1</v>
      </c>
      <c r="F33" s="75" t="n">
        <v>1037.58</v>
      </c>
      <c r="G33" s="75" t="n">
        <v>5506.68</v>
      </c>
      <c r="H33" s="75" t="n">
        <v>19.0307223322267</v>
      </c>
      <c r="I33" s="75" t="n">
        <v>17.8753835882468</v>
      </c>
      <c r="J33" s="75" t="n">
        <v>36.9061059204735</v>
      </c>
      <c r="K33" s="75" t="n">
        <v>11.3407375095445</v>
      </c>
      <c r="L33" s="75" t="n">
        <v>2.63295124860782</v>
      </c>
      <c r="M33" s="75" t="n">
        <v>13.9736887581523</v>
      </c>
    </row>
    <row r="34" s="50" customFormat="true" ht="11.25" hidden="false" customHeight="false" outlineLevel="0" collapsed="false">
      <c r="A34" s="41" t="s">
        <v>404</v>
      </c>
      <c r="B34" s="75" t="n">
        <v>22093.78</v>
      </c>
      <c r="C34" s="75" t="n">
        <v>18063.06</v>
      </c>
      <c r="D34" s="75" t="n">
        <v>40156.84</v>
      </c>
      <c r="E34" s="75" t="n">
        <v>14333.33</v>
      </c>
      <c r="F34" s="75" t="n">
        <v>2618.4</v>
      </c>
      <c r="G34" s="75" t="n">
        <v>16951.73</v>
      </c>
      <c r="H34" s="75" t="n">
        <v>22.3680910850212</v>
      </c>
      <c r="I34" s="75" t="n">
        <v>18.2873266301286</v>
      </c>
      <c r="J34" s="75" t="n">
        <v>40.6554177151497</v>
      </c>
      <c r="K34" s="75" t="n">
        <v>14.5112891950434</v>
      </c>
      <c r="L34" s="75" t="n">
        <v>2.65090942776743</v>
      </c>
      <c r="M34" s="75" t="n">
        <v>17.1621986228108</v>
      </c>
    </row>
  </sheetData>
  <mergeCells count="7">
    <mergeCell ref="A2:A4"/>
    <mergeCell ref="B2:G2"/>
    <mergeCell ref="H2:M2"/>
    <mergeCell ref="B3:D3"/>
    <mergeCell ref="E3:G3"/>
    <mergeCell ref="H3:J3"/>
    <mergeCell ref="K3:M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4.28"/>
    <col collapsed="false" customWidth="true" hidden="false" outlineLevel="0" max="2" min="2" style="5" width="11.28"/>
    <col collapsed="false" customWidth="true" hidden="false" outlineLevel="0" max="3" min="3" style="5" width="16.13"/>
    <col collapsed="false" customWidth="true" hidden="false" outlineLevel="0" max="4" min="4" style="5" width="12.56"/>
    <col collapsed="false" customWidth="true" hidden="false" outlineLevel="0" max="5" min="5" style="5" width="9.7"/>
    <col collapsed="false" customWidth="true" hidden="false" outlineLevel="0" max="6" min="6" style="5" width="11.56"/>
    <col collapsed="false" customWidth="true" hidden="false" outlineLevel="0" max="7" min="7" style="5" width="16.56"/>
    <col collapsed="false" customWidth="true" hidden="false" outlineLevel="0" max="8" min="8" style="5" width="14.85"/>
    <col collapsed="false" customWidth="true" hidden="false" outlineLevel="0" max="9" min="9" style="5" width="23.85"/>
    <col collapsed="false" customWidth="false" hidden="false" outlineLevel="0" max="257" min="10" style="5" width="9.14"/>
  </cols>
  <sheetData>
    <row r="1" s="7" customFormat="true" ht="11.25" hidden="false" customHeight="false" outlineLevel="0" collapsed="false">
      <c r="A1" s="6" t="s">
        <v>15</v>
      </c>
      <c r="B1" s="6"/>
      <c r="C1" s="6"/>
      <c r="D1" s="6"/>
      <c r="E1" s="6"/>
      <c r="F1" s="6"/>
      <c r="G1" s="6"/>
      <c r="H1" s="6"/>
      <c r="I1" s="6"/>
    </row>
    <row r="2" s="10" customFormat="true" ht="11.25" hidden="false" customHeight="true" outlineLevel="0" collapsed="false">
      <c r="A2" s="8" t="s">
        <v>371</v>
      </c>
      <c r="B2" s="114" t="s">
        <v>409</v>
      </c>
      <c r="C2" s="114"/>
      <c r="D2" s="114"/>
      <c r="E2" s="114"/>
      <c r="F2" s="112" t="s">
        <v>409</v>
      </c>
      <c r="G2" s="112"/>
      <c r="H2" s="112"/>
      <c r="I2" s="112"/>
    </row>
    <row r="3" s="10" customFormat="true" ht="11.25" hidden="false" customHeight="true" outlineLevel="0" collapsed="false">
      <c r="A3" s="8"/>
      <c r="B3" s="8" t="s">
        <v>410</v>
      </c>
      <c r="C3" s="8"/>
      <c r="D3" s="8"/>
      <c r="E3" s="8"/>
      <c r="F3" s="8" t="s">
        <v>411</v>
      </c>
      <c r="G3" s="8"/>
      <c r="H3" s="8"/>
      <c r="I3" s="8"/>
    </row>
    <row r="4" s="10" customFormat="true" ht="11.25" hidden="false" customHeight="true" outlineLevel="0" collapsed="false">
      <c r="A4" s="8"/>
      <c r="B4" s="8" t="s">
        <v>275</v>
      </c>
      <c r="C4" s="8" t="s">
        <v>25</v>
      </c>
      <c r="D4" s="8"/>
      <c r="E4" s="8"/>
      <c r="F4" s="8" t="s">
        <v>275</v>
      </c>
      <c r="G4" s="8" t="s">
        <v>25</v>
      </c>
      <c r="H4" s="8"/>
      <c r="I4" s="8"/>
    </row>
    <row r="5" s="10" customFormat="true" ht="11.25" hidden="false" customHeight="false" outlineLevel="0" collapsed="false">
      <c r="A5" s="8"/>
      <c r="B5" s="8"/>
      <c r="C5" s="8" t="s">
        <v>152</v>
      </c>
      <c r="D5" s="8" t="s">
        <v>153</v>
      </c>
      <c r="E5" s="8" t="s">
        <v>154</v>
      </c>
      <c r="F5" s="8"/>
      <c r="G5" s="8" t="s">
        <v>152</v>
      </c>
      <c r="H5" s="8" t="s">
        <v>153</v>
      </c>
      <c r="I5" s="8" t="s">
        <v>154</v>
      </c>
    </row>
    <row r="6" customFormat="false" ht="11.25" hidden="false" customHeight="false" outlineLevel="0" collapsed="false">
      <c r="A6" s="90" t="s">
        <v>374</v>
      </c>
      <c r="B6" s="73" t="n">
        <v>5655.16</v>
      </c>
      <c r="C6" s="73" t="n">
        <v>4842.53</v>
      </c>
      <c r="D6" s="73" t="n">
        <v>420.35</v>
      </c>
      <c r="E6" s="73" t="n">
        <v>5262.88</v>
      </c>
      <c r="F6" s="73" t="n">
        <v>5139.37</v>
      </c>
      <c r="G6" s="73" t="n">
        <v>4579.94</v>
      </c>
      <c r="H6" s="73" t="n">
        <v>163.4</v>
      </c>
      <c r="I6" s="73" t="n">
        <v>4743.34</v>
      </c>
    </row>
    <row r="7" customFormat="false" ht="11.25" hidden="false" customHeight="false" outlineLevel="0" collapsed="false">
      <c r="A7" s="5" t="s">
        <v>375</v>
      </c>
      <c r="B7" s="61" t="n">
        <v>494.79</v>
      </c>
      <c r="C7" s="61" t="n">
        <v>421.01</v>
      </c>
      <c r="D7" s="61" t="n">
        <v>48.65</v>
      </c>
      <c r="E7" s="61" t="n">
        <v>469.66</v>
      </c>
      <c r="F7" s="61" t="n">
        <v>352.18</v>
      </c>
      <c r="G7" s="61" t="n">
        <v>308.06</v>
      </c>
      <c r="H7" s="61" t="n">
        <v>28.8</v>
      </c>
      <c r="I7" s="61" t="n">
        <v>336.86</v>
      </c>
    </row>
    <row r="8" s="50" customFormat="true" ht="11.25" hidden="false" customHeight="false" outlineLevel="0" collapsed="false">
      <c r="A8" s="41" t="s">
        <v>376</v>
      </c>
      <c r="B8" s="75" t="n">
        <v>6149.95</v>
      </c>
      <c r="C8" s="75" t="n">
        <v>5263.54</v>
      </c>
      <c r="D8" s="75" t="n">
        <v>469</v>
      </c>
      <c r="E8" s="75" t="n">
        <v>5732.54</v>
      </c>
      <c r="F8" s="75" t="n">
        <v>5491.55</v>
      </c>
      <c r="G8" s="75" t="n">
        <v>4888</v>
      </c>
      <c r="H8" s="75" t="n">
        <v>192.2</v>
      </c>
      <c r="I8" s="75" t="n">
        <v>5080.2</v>
      </c>
    </row>
    <row r="9" customFormat="false" ht="11.25" hidden="false" customHeight="false" outlineLevel="0" collapsed="false">
      <c r="A9" s="5" t="s">
        <v>377</v>
      </c>
      <c r="B9" s="61" t="n">
        <v>455</v>
      </c>
      <c r="C9" s="61" t="n">
        <v>377.16</v>
      </c>
      <c r="D9" s="61" t="n">
        <v>20.5</v>
      </c>
      <c r="E9" s="61" t="n">
        <v>397.66</v>
      </c>
      <c r="F9" s="61" t="n">
        <v>441.5</v>
      </c>
      <c r="G9" s="61" t="n">
        <v>375.16</v>
      </c>
      <c r="H9" s="61" t="n">
        <v>10</v>
      </c>
      <c r="I9" s="61" t="n">
        <v>385.16</v>
      </c>
    </row>
    <row r="10" customFormat="false" ht="11.25" hidden="false" customHeight="false" outlineLevel="0" collapsed="false">
      <c r="A10" s="5" t="s">
        <v>378</v>
      </c>
      <c r="B10" s="61" t="n">
        <v>266.5</v>
      </c>
      <c r="C10" s="61" t="n">
        <v>203.55</v>
      </c>
      <c r="D10" s="61" t="n">
        <v>38.38</v>
      </c>
      <c r="E10" s="61" t="n">
        <v>241.93</v>
      </c>
      <c r="F10" s="61" t="n">
        <v>236.65</v>
      </c>
      <c r="G10" s="61" t="n">
        <v>190.55</v>
      </c>
      <c r="H10" s="61" t="n">
        <v>24.53</v>
      </c>
      <c r="I10" s="61" t="n">
        <v>215.08</v>
      </c>
    </row>
    <row r="11" customFormat="false" ht="11.25" hidden="false" customHeight="false" outlineLevel="0" collapsed="false">
      <c r="A11" s="5" t="s">
        <v>379</v>
      </c>
      <c r="B11" s="61" t="n">
        <v>387.12</v>
      </c>
      <c r="C11" s="61" t="n">
        <v>307.67</v>
      </c>
      <c r="D11" s="61" t="n">
        <v>59.35</v>
      </c>
      <c r="E11" s="61" t="n">
        <v>367.02</v>
      </c>
      <c r="F11" s="61" t="n">
        <v>117.72</v>
      </c>
      <c r="G11" s="61" t="n">
        <v>105.47</v>
      </c>
      <c r="H11" s="61" t="n">
        <v>0.15</v>
      </c>
      <c r="I11" s="61" t="n">
        <v>105.62</v>
      </c>
    </row>
    <row r="12" customFormat="false" ht="11.25" hidden="false" customHeight="false" outlineLevel="0" collapsed="false">
      <c r="A12" s="41" t="s">
        <v>380</v>
      </c>
      <c r="B12" s="75" t="n">
        <v>1108.62</v>
      </c>
      <c r="C12" s="75" t="n">
        <v>888.38</v>
      </c>
      <c r="D12" s="75" t="n">
        <v>118.23</v>
      </c>
      <c r="E12" s="75" t="n">
        <v>1006.61</v>
      </c>
      <c r="F12" s="75" t="n">
        <v>795.87</v>
      </c>
      <c r="G12" s="75" t="n">
        <v>671.18</v>
      </c>
      <c r="H12" s="75" t="n">
        <v>34.68</v>
      </c>
      <c r="I12" s="75" t="n">
        <v>705.86</v>
      </c>
    </row>
    <row r="13" s="50" customFormat="true" ht="11.25" hidden="false" customHeight="false" outlineLevel="0" collapsed="false">
      <c r="A13" s="5" t="s">
        <v>381</v>
      </c>
      <c r="B13" s="61" t="n">
        <v>438.01</v>
      </c>
      <c r="C13" s="61" t="n">
        <v>348.32</v>
      </c>
      <c r="D13" s="61" t="n">
        <v>66.83</v>
      </c>
      <c r="E13" s="61" t="n">
        <v>415.15</v>
      </c>
      <c r="F13" s="61" t="n">
        <v>416.71</v>
      </c>
      <c r="G13" s="61" t="n">
        <v>343.02</v>
      </c>
      <c r="H13" s="61" t="n">
        <v>50.83</v>
      </c>
      <c r="I13" s="61" t="n">
        <v>393.85</v>
      </c>
    </row>
    <row r="14" customFormat="false" ht="11.25" hidden="false" customHeight="false" outlineLevel="0" collapsed="false">
      <c r="A14" s="5" t="s">
        <v>382</v>
      </c>
      <c r="B14" s="61" t="n">
        <v>338.29</v>
      </c>
      <c r="C14" s="61" t="n">
        <v>266.48</v>
      </c>
      <c r="D14" s="61" t="n">
        <v>39.76</v>
      </c>
      <c r="E14" s="61" t="n">
        <v>306.24</v>
      </c>
      <c r="F14" s="61" t="n">
        <v>15.23</v>
      </c>
      <c r="G14" s="61" t="n">
        <v>6.6</v>
      </c>
      <c r="H14" s="61" t="n">
        <v>8.63</v>
      </c>
      <c r="I14" s="61" t="n">
        <v>15.23</v>
      </c>
    </row>
    <row r="15" customFormat="false" ht="11.25" hidden="false" customHeight="false" outlineLevel="0" collapsed="false">
      <c r="A15" s="5" t="s">
        <v>383</v>
      </c>
      <c r="B15" s="61" t="n">
        <v>384.28</v>
      </c>
      <c r="C15" s="61" t="n">
        <v>253.56</v>
      </c>
      <c r="D15" s="61" t="n">
        <v>110.6</v>
      </c>
      <c r="E15" s="61" t="n">
        <v>364.16</v>
      </c>
      <c r="F15" s="61" t="n">
        <v>326.95</v>
      </c>
      <c r="G15" s="61" t="n">
        <v>225.86</v>
      </c>
      <c r="H15" s="61" t="n">
        <v>82.27</v>
      </c>
      <c r="I15" s="61" t="n">
        <v>308.13</v>
      </c>
    </row>
    <row r="16" customFormat="false" ht="11.25" hidden="false" customHeight="false" outlineLevel="0" collapsed="false">
      <c r="A16" s="41" t="s">
        <v>384</v>
      </c>
      <c r="B16" s="75" t="n">
        <v>1160.58</v>
      </c>
      <c r="C16" s="75" t="n">
        <v>868.36</v>
      </c>
      <c r="D16" s="75" t="n">
        <v>217.19</v>
      </c>
      <c r="E16" s="75" t="n">
        <v>1085.55</v>
      </c>
      <c r="F16" s="75" t="n">
        <v>758.89</v>
      </c>
      <c r="G16" s="75" t="n">
        <v>575.48</v>
      </c>
      <c r="H16" s="75" t="n">
        <v>141.73</v>
      </c>
      <c r="I16" s="75" t="n">
        <v>717.21</v>
      </c>
    </row>
    <row r="17" customFormat="false" ht="11.25" hidden="false" customHeight="false" outlineLevel="0" collapsed="false">
      <c r="A17" s="5" t="s">
        <v>385</v>
      </c>
      <c r="B17" s="61" t="n">
        <v>724.7</v>
      </c>
      <c r="C17" s="61" t="n">
        <v>605.13</v>
      </c>
      <c r="D17" s="61" t="n">
        <v>95.44</v>
      </c>
      <c r="E17" s="61" t="n">
        <v>700.57</v>
      </c>
      <c r="F17" s="61" t="n">
        <v>590</v>
      </c>
      <c r="G17" s="61" t="n">
        <v>544.67</v>
      </c>
      <c r="H17" s="61" t="n">
        <v>25.2</v>
      </c>
      <c r="I17" s="61" t="n">
        <v>569.87</v>
      </c>
    </row>
    <row r="18" s="50" customFormat="true" ht="11.25" hidden="false" customHeight="false" outlineLevel="0" collapsed="false">
      <c r="A18" s="5" t="s">
        <v>386</v>
      </c>
      <c r="B18" s="61" t="n">
        <v>447.44</v>
      </c>
      <c r="C18" s="61" t="n">
        <v>228.8</v>
      </c>
      <c r="D18" s="61" t="n">
        <v>217.64</v>
      </c>
      <c r="E18" s="61" t="n">
        <v>446.44</v>
      </c>
      <c r="F18" s="61" t="n">
        <v>391.8</v>
      </c>
      <c r="G18" s="61" t="n">
        <v>208.8</v>
      </c>
      <c r="H18" s="61" t="n">
        <v>183</v>
      </c>
      <c r="I18" s="61" t="n">
        <v>391.8</v>
      </c>
    </row>
    <row r="19" customFormat="false" ht="11.25" hidden="false" customHeight="false" outlineLevel="0" collapsed="false">
      <c r="A19" s="5" t="s">
        <v>387</v>
      </c>
      <c r="B19" s="61" t="n">
        <v>213.93</v>
      </c>
      <c r="C19" s="61" t="n">
        <v>148.53</v>
      </c>
      <c r="D19" s="61" t="n">
        <v>47.5</v>
      </c>
      <c r="E19" s="61" t="n">
        <v>196.03</v>
      </c>
      <c r="F19" s="61" t="n">
        <v>173.5</v>
      </c>
      <c r="G19" s="61" t="n">
        <v>129.9</v>
      </c>
      <c r="H19" s="61" t="n">
        <v>32.2</v>
      </c>
      <c r="I19" s="61" t="n">
        <v>162.1</v>
      </c>
    </row>
    <row r="20" customFormat="false" ht="11.25" hidden="false" customHeight="false" outlineLevel="0" collapsed="false">
      <c r="A20" s="41" t="s">
        <v>388</v>
      </c>
      <c r="B20" s="75" t="n">
        <v>1386.07</v>
      </c>
      <c r="C20" s="75" t="n">
        <v>982.46</v>
      </c>
      <c r="D20" s="75" t="n">
        <v>360.58</v>
      </c>
      <c r="E20" s="75" t="n">
        <v>1343.04</v>
      </c>
      <c r="F20" s="75" t="n">
        <v>1155.3</v>
      </c>
      <c r="G20" s="75" t="n">
        <v>883.37</v>
      </c>
      <c r="H20" s="75" t="n">
        <v>240.4</v>
      </c>
      <c r="I20" s="75" t="n">
        <v>1123.77</v>
      </c>
    </row>
    <row r="21" customFormat="false" ht="11.25" hidden="false" customHeight="false" outlineLevel="0" collapsed="false">
      <c r="A21" s="41" t="s">
        <v>389</v>
      </c>
      <c r="B21" s="75" t="n">
        <v>3655.27</v>
      </c>
      <c r="C21" s="75" t="n">
        <v>2739.2</v>
      </c>
      <c r="D21" s="75" t="n">
        <v>696</v>
      </c>
      <c r="E21" s="75" t="n">
        <v>3435.2</v>
      </c>
      <c r="F21" s="75" t="n">
        <v>2710.06</v>
      </c>
      <c r="G21" s="75" t="n">
        <v>2130.03</v>
      </c>
      <c r="H21" s="75" t="n">
        <v>416.81</v>
      </c>
      <c r="I21" s="75" t="n">
        <v>2546.84</v>
      </c>
    </row>
    <row r="22" customFormat="false" ht="11.25" hidden="false" customHeight="false" outlineLevel="0" collapsed="false">
      <c r="A22" s="5" t="s">
        <v>390</v>
      </c>
      <c r="B22" s="61" t="n">
        <v>759.52</v>
      </c>
      <c r="C22" s="61" t="n">
        <v>549.89</v>
      </c>
      <c r="D22" s="61" t="n">
        <v>128.84</v>
      </c>
      <c r="E22" s="61" t="n">
        <v>678.73</v>
      </c>
      <c r="F22" s="61" t="n">
        <v>384.82</v>
      </c>
      <c r="G22" s="61" t="n">
        <v>335.07</v>
      </c>
      <c r="H22" s="61" t="n">
        <v>3.35</v>
      </c>
      <c r="I22" s="61" t="n">
        <v>338.42</v>
      </c>
    </row>
    <row r="23" customFormat="false" ht="11.25" hidden="false" customHeight="false" outlineLevel="0" collapsed="false">
      <c r="A23" s="5" t="s">
        <v>391</v>
      </c>
      <c r="B23" s="61" t="n">
        <v>352.56</v>
      </c>
      <c r="C23" s="61" t="n">
        <v>236.23</v>
      </c>
      <c r="D23" s="61" t="n">
        <v>103.83</v>
      </c>
      <c r="E23" s="61" t="n">
        <v>340.06</v>
      </c>
      <c r="F23" s="61" t="n">
        <v>35.6</v>
      </c>
      <c r="G23" s="61" t="n">
        <v>20.5</v>
      </c>
      <c r="H23" s="61" t="n">
        <v>4.6</v>
      </c>
      <c r="I23" s="61" t="n">
        <v>25.1</v>
      </c>
    </row>
    <row r="24" s="50" customFormat="true" ht="11.25" hidden="false" customHeight="false" outlineLevel="0" collapsed="false">
      <c r="A24" s="5" t="s">
        <v>392</v>
      </c>
      <c r="B24" s="61" t="n">
        <v>180.38</v>
      </c>
      <c r="C24" s="61" t="n">
        <v>130.59</v>
      </c>
      <c r="D24" s="61" t="n">
        <v>42.8</v>
      </c>
      <c r="E24" s="61" t="n">
        <v>173.39</v>
      </c>
      <c r="F24" s="61" t="n">
        <v>156.19</v>
      </c>
      <c r="G24" s="61" t="n">
        <v>118.4</v>
      </c>
      <c r="H24" s="61" t="n">
        <v>30.8</v>
      </c>
      <c r="I24" s="61" t="n">
        <v>149.2</v>
      </c>
    </row>
    <row r="25" customFormat="false" ht="11.25" hidden="false" customHeight="false" outlineLevel="0" collapsed="false">
      <c r="A25" s="41" t="s">
        <v>393</v>
      </c>
      <c r="B25" s="75" t="n">
        <v>1292.46</v>
      </c>
      <c r="C25" s="75" t="n">
        <v>916.71</v>
      </c>
      <c r="D25" s="75" t="n">
        <v>275.47</v>
      </c>
      <c r="E25" s="75" t="n">
        <v>1192.18</v>
      </c>
      <c r="F25" s="75" t="n">
        <v>576.61</v>
      </c>
      <c r="G25" s="75" t="n">
        <v>473.97</v>
      </c>
      <c r="H25" s="75" t="n">
        <v>38.75</v>
      </c>
      <c r="I25" s="75" t="n">
        <v>512.72</v>
      </c>
    </row>
    <row r="26" customFormat="false" ht="11.25" hidden="false" customHeight="false" outlineLevel="0" collapsed="false">
      <c r="A26" s="5" t="s">
        <v>394</v>
      </c>
      <c r="B26" s="61" t="n">
        <v>1161.26</v>
      </c>
      <c r="C26" s="61" t="n">
        <v>1049.21</v>
      </c>
      <c r="D26" s="61" t="n">
        <v>65.97</v>
      </c>
      <c r="E26" s="61" t="n">
        <v>1115.18</v>
      </c>
      <c r="F26" s="61" t="n">
        <v>846.48</v>
      </c>
      <c r="G26" s="61" t="n">
        <v>822.43</v>
      </c>
      <c r="H26" s="61" t="n">
        <v>6.87</v>
      </c>
      <c r="I26" s="61" t="n">
        <v>829.3</v>
      </c>
    </row>
    <row r="27" customFormat="false" ht="11.25" hidden="false" customHeight="false" outlineLevel="0" collapsed="false">
      <c r="A27" s="5" t="s">
        <v>395</v>
      </c>
      <c r="B27" s="61" t="n">
        <v>418.53</v>
      </c>
      <c r="C27" s="61" t="n">
        <v>286.7</v>
      </c>
      <c r="D27" s="61" t="n">
        <v>88.15</v>
      </c>
      <c r="E27" s="61" t="n">
        <v>374.85</v>
      </c>
      <c r="F27" s="61" t="n">
        <v>357.5</v>
      </c>
      <c r="G27" s="61" t="n">
        <v>256.67</v>
      </c>
      <c r="H27" s="61" t="n">
        <v>64.4</v>
      </c>
      <c r="I27" s="61" t="n">
        <v>321.07</v>
      </c>
    </row>
    <row r="28" customFormat="false" ht="11.25" hidden="false" customHeight="false" outlineLevel="0" collapsed="false">
      <c r="A28" s="5" t="s">
        <v>396</v>
      </c>
      <c r="B28" s="61" t="n">
        <v>537.27</v>
      </c>
      <c r="C28" s="61" t="n">
        <v>491.29</v>
      </c>
      <c r="D28" s="61" t="n">
        <v>41.84</v>
      </c>
      <c r="E28" s="61" t="n">
        <v>533.13</v>
      </c>
      <c r="F28" s="61" t="n">
        <v>56.63</v>
      </c>
      <c r="G28" s="61" t="n">
        <v>51.19</v>
      </c>
      <c r="H28" s="61" t="n">
        <v>9.5</v>
      </c>
      <c r="I28" s="61" t="n">
        <v>60.69</v>
      </c>
    </row>
    <row r="29" s="50" customFormat="true" ht="11.25" hidden="false" customHeight="false" outlineLevel="0" collapsed="false">
      <c r="A29" s="41" t="s">
        <v>397</v>
      </c>
      <c r="B29" s="75" t="n">
        <v>2117.06</v>
      </c>
      <c r="C29" s="75" t="n">
        <v>1827.2</v>
      </c>
      <c r="D29" s="75" t="n">
        <v>195.96</v>
      </c>
      <c r="E29" s="75" t="n">
        <v>2023.16</v>
      </c>
      <c r="F29" s="75" t="n">
        <v>1260.61</v>
      </c>
      <c r="G29" s="75" t="n">
        <v>1130.29</v>
      </c>
      <c r="H29" s="75" t="n">
        <v>80.77</v>
      </c>
      <c r="I29" s="75" t="n">
        <v>1211.06</v>
      </c>
    </row>
    <row r="30" customFormat="false" ht="11.25" hidden="false" customHeight="false" outlineLevel="0" collapsed="false">
      <c r="A30" s="5" t="s">
        <v>398</v>
      </c>
      <c r="B30" s="61" t="n">
        <v>476.07</v>
      </c>
      <c r="C30" s="61" t="n">
        <v>376.59</v>
      </c>
      <c r="D30" s="61" t="n">
        <v>61.15</v>
      </c>
      <c r="E30" s="61" t="n">
        <v>437.74</v>
      </c>
      <c r="F30" s="61" t="n">
        <v>344.9</v>
      </c>
      <c r="G30" s="61" t="n">
        <v>303.65</v>
      </c>
      <c r="H30" s="61" t="n">
        <v>8.7</v>
      </c>
      <c r="I30" s="61" t="n">
        <v>312.35</v>
      </c>
    </row>
    <row r="31" customFormat="false" ht="11.25" hidden="false" customHeight="false" outlineLevel="0" collapsed="false">
      <c r="A31" s="5" t="s">
        <v>399</v>
      </c>
      <c r="B31" s="61" t="n">
        <v>500.77</v>
      </c>
      <c r="C31" s="61" t="n">
        <v>370.68</v>
      </c>
      <c r="D31" s="61" t="n">
        <v>80.93</v>
      </c>
      <c r="E31" s="61" t="n">
        <v>451.61</v>
      </c>
      <c r="F31" s="61" t="n">
        <v>427</v>
      </c>
      <c r="G31" s="61" t="n">
        <v>368.68</v>
      </c>
      <c r="H31" s="61" t="n">
        <v>9.16</v>
      </c>
      <c r="I31" s="61" t="n">
        <v>377.84</v>
      </c>
    </row>
    <row r="32" customFormat="false" ht="11.25" hidden="false" customHeight="false" outlineLevel="0" collapsed="false">
      <c r="A32" s="5" t="s">
        <v>400</v>
      </c>
      <c r="B32" s="61" t="n">
        <v>980.92</v>
      </c>
      <c r="C32" s="61" t="n">
        <v>910.37</v>
      </c>
      <c r="D32" s="61" t="n">
        <v>53.15</v>
      </c>
      <c r="E32" s="61" t="n">
        <v>963.52</v>
      </c>
      <c r="F32" s="61" t="n">
        <v>954.22</v>
      </c>
      <c r="G32" s="61" t="n">
        <v>903.37</v>
      </c>
      <c r="H32" s="61" t="n">
        <v>34.45</v>
      </c>
      <c r="I32" s="61" t="n">
        <v>937.82</v>
      </c>
    </row>
    <row r="33" customFormat="false" ht="11.25" hidden="false" customHeight="false" outlineLevel="0" collapsed="false">
      <c r="A33" s="41" t="s">
        <v>401</v>
      </c>
      <c r="B33" s="75" t="n">
        <v>1957.76</v>
      </c>
      <c r="C33" s="75" t="n">
        <v>1657.64</v>
      </c>
      <c r="D33" s="75" t="n">
        <v>195.23</v>
      </c>
      <c r="E33" s="75" t="n">
        <v>1852.87</v>
      </c>
      <c r="F33" s="75" t="n">
        <v>1726.12</v>
      </c>
      <c r="G33" s="75" t="n">
        <v>1575.7</v>
      </c>
      <c r="H33" s="75" t="n">
        <v>52.31</v>
      </c>
      <c r="I33" s="75" t="n">
        <v>1628.01</v>
      </c>
    </row>
    <row r="34" customFormat="false" ht="11.25" hidden="false" customHeight="false" outlineLevel="0" collapsed="false">
      <c r="A34" s="41" t="s">
        <v>402</v>
      </c>
      <c r="B34" s="75" t="n">
        <v>5367.28</v>
      </c>
      <c r="C34" s="75" t="n">
        <v>4401.55</v>
      </c>
      <c r="D34" s="75" t="n">
        <v>666.66</v>
      </c>
      <c r="E34" s="75" t="n">
        <v>5068.21</v>
      </c>
      <c r="F34" s="75" t="n">
        <v>3563.34</v>
      </c>
      <c r="G34" s="75" t="n">
        <v>3179.96</v>
      </c>
      <c r="H34" s="75" t="n">
        <v>171.83</v>
      </c>
      <c r="I34" s="75" t="n">
        <v>3351.79</v>
      </c>
    </row>
    <row r="35" s="50" customFormat="true" ht="11.25" hidden="false" customHeight="false" outlineLevel="0" collapsed="false">
      <c r="A35" s="41" t="s">
        <v>404</v>
      </c>
      <c r="B35" s="75" t="n">
        <v>15172.5</v>
      </c>
      <c r="C35" s="75" t="n">
        <v>12404.29</v>
      </c>
      <c r="D35" s="75" t="n">
        <v>1831.66</v>
      </c>
      <c r="E35" s="75" t="n">
        <v>14235.95</v>
      </c>
      <c r="F35" s="75" t="n">
        <v>11764.95</v>
      </c>
      <c r="G35" s="75" t="n">
        <v>10197.99</v>
      </c>
      <c r="H35" s="75" t="n">
        <v>780.84</v>
      </c>
      <c r="I35" s="75" t="n">
        <v>10978.83</v>
      </c>
    </row>
  </sheetData>
  <mergeCells count="9">
    <mergeCell ref="A2:A5"/>
    <mergeCell ref="B2:E2"/>
    <mergeCell ref="F2:I2"/>
    <mergeCell ref="B3:E3"/>
    <mergeCell ref="F3:I3"/>
    <mergeCell ref="B4:B5"/>
    <mergeCell ref="C4:E4"/>
    <mergeCell ref="F4:F5"/>
    <mergeCell ref="G4:I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7"/>
    <col collapsed="false" customWidth="true" hidden="false" outlineLevel="0" max="2" min="2" style="5" width="12.14"/>
    <col collapsed="false" customWidth="true" hidden="false" outlineLevel="0" max="3" min="3" style="5" width="13.28"/>
    <col collapsed="false" customWidth="true" hidden="false" outlineLevel="0" max="4" min="4" style="5" width="12.14"/>
    <col collapsed="false" customWidth="false" hidden="false" outlineLevel="0" max="5" min="5" style="5" width="9.14"/>
    <col collapsed="false" customWidth="true" hidden="false" outlineLevel="0" max="6" min="6" style="5" width="12.14"/>
    <col collapsed="false" customWidth="true" hidden="false" outlineLevel="0" max="7" min="7" style="5" width="12.56"/>
    <col collapsed="false" customWidth="true" hidden="false" outlineLevel="0" max="8" min="8" style="5" width="12.99"/>
    <col collapsed="false" customWidth="true" hidden="false" outlineLevel="0" max="9" min="9" style="5" width="9.85"/>
    <col collapsed="false" customWidth="false" hidden="false" outlineLevel="0" max="257" min="10" style="5" width="9.14"/>
  </cols>
  <sheetData>
    <row r="1" s="7" customFormat="true" ht="11.25" hidden="false" customHeight="false" outlineLevel="0" collapsed="false">
      <c r="A1" s="45" t="s">
        <v>16</v>
      </c>
      <c r="B1" s="6"/>
      <c r="C1" s="6"/>
      <c r="D1" s="6"/>
      <c r="E1" s="6"/>
      <c r="F1" s="6"/>
      <c r="G1" s="6"/>
      <c r="H1" s="6"/>
      <c r="I1" s="6"/>
    </row>
    <row r="2" s="10" customFormat="true" ht="11.25" hidden="false" customHeight="true" outlineLevel="0" collapsed="false">
      <c r="A2" s="8" t="s">
        <v>371</v>
      </c>
      <c r="B2" s="115" t="s">
        <v>409</v>
      </c>
      <c r="C2" s="115"/>
      <c r="D2" s="115"/>
      <c r="E2" s="115"/>
      <c r="F2" s="8" t="s">
        <v>409</v>
      </c>
      <c r="G2" s="8"/>
      <c r="H2" s="8"/>
      <c r="I2" s="8"/>
    </row>
    <row r="3" s="10" customFormat="true" ht="11.25" hidden="false" customHeight="true" outlineLevel="0" collapsed="false">
      <c r="A3" s="8"/>
      <c r="B3" s="8" t="s">
        <v>412</v>
      </c>
      <c r="C3" s="8"/>
      <c r="D3" s="8"/>
      <c r="E3" s="8"/>
      <c r="F3" s="8" t="s">
        <v>413</v>
      </c>
      <c r="G3" s="8"/>
      <c r="H3" s="8"/>
      <c r="I3" s="8"/>
    </row>
    <row r="4" s="10" customFormat="true" ht="11.25" hidden="false" customHeight="true" outlineLevel="0" collapsed="false">
      <c r="A4" s="8"/>
      <c r="B4" s="8" t="s">
        <v>275</v>
      </c>
      <c r="C4" s="8" t="s">
        <v>25</v>
      </c>
      <c r="D4" s="8"/>
      <c r="E4" s="8"/>
      <c r="F4" s="8" t="s">
        <v>275</v>
      </c>
      <c r="G4" s="8" t="s">
        <v>25</v>
      </c>
      <c r="H4" s="8"/>
      <c r="I4" s="8"/>
    </row>
    <row r="5" s="10" customFormat="true" ht="11.25" hidden="false" customHeight="false" outlineLevel="0" collapsed="false">
      <c r="A5" s="8"/>
      <c r="B5" s="8"/>
      <c r="C5" s="8" t="s">
        <v>152</v>
      </c>
      <c r="D5" s="8" t="s">
        <v>153</v>
      </c>
      <c r="E5" s="8" t="s">
        <v>154</v>
      </c>
      <c r="F5" s="8"/>
      <c r="G5" s="8" t="s">
        <v>152</v>
      </c>
      <c r="H5" s="8" t="s">
        <v>153</v>
      </c>
      <c r="I5" s="8" t="s">
        <v>154</v>
      </c>
    </row>
    <row r="6" customFormat="false" ht="11.25" hidden="false" customHeight="false" outlineLevel="0" collapsed="false">
      <c r="A6" s="90" t="s">
        <v>374</v>
      </c>
      <c r="B6" s="73" t="n">
        <v>15144.56</v>
      </c>
      <c r="C6" s="73" t="n">
        <v>13699.8</v>
      </c>
      <c r="D6" s="73" t="n">
        <v>221.04</v>
      </c>
      <c r="E6" s="73" t="n">
        <v>13920.84</v>
      </c>
      <c r="F6" s="73" t="n">
        <v>14136.85</v>
      </c>
      <c r="G6" s="73" t="n">
        <v>12760.45</v>
      </c>
      <c r="H6" s="73" t="n">
        <v>145.54</v>
      </c>
      <c r="I6" s="73" t="n">
        <v>12905.99</v>
      </c>
    </row>
    <row r="7" customFormat="false" ht="11.25" hidden="false" customHeight="false" outlineLevel="0" collapsed="false">
      <c r="A7" s="5" t="s">
        <v>375</v>
      </c>
      <c r="B7" s="61" t="n">
        <v>2284.92</v>
      </c>
      <c r="C7" s="61" t="n">
        <v>2160.63</v>
      </c>
      <c r="D7" s="61" t="n">
        <v>21.16</v>
      </c>
      <c r="E7" s="61" t="n">
        <v>2181.79</v>
      </c>
      <c r="F7" s="61" t="n">
        <v>1410.46</v>
      </c>
      <c r="G7" s="61" t="n">
        <v>1294</v>
      </c>
      <c r="H7" s="61" t="n">
        <v>18.5</v>
      </c>
      <c r="I7" s="61" t="n">
        <v>1312.5</v>
      </c>
    </row>
    <row r="8" s="50" customFormat="true" ht="11.25" hidden="false" customHeight="false" outlineLevel="0" collapsed="false">
      <c r="A8" s="41" t="s">
        <v>376</v>
      </c>
      <c r="B8" s="75" t="n">
        <v>17429.48</v>
      </c>
      <c r="C8" s="75" t="n">
        <v>15860.43</v>
      </c>
      <c r="D8" s="75" t="n">
        <v>242.2</v>
      </c>
      <c r="E8" s="75" t="n">
        <v>16102.63</v>
      </c>
      <c r="F8" s="75" t="n">
        <v>15547.31</v>
      </c>
      <c r="G8" s="75" t="n">
        <v>14054.45</v>
      </c>
      <c r="H8" s="75" t="n">
        <v>164.04</v>
      </c>
      <c r="I8" s="75" t="n">
        <v>14218.49</v>
      </c>
    </row>
    <row r="9" customFormat="false" ht="11.25" hidden="false" customHeight="false" outlineLevel="0" collapsed="false">
      <c r="A9" s="5" t="s">
        <v>377</v>
      </c>
      <c r="B9" s="61" t="n">
        <v>1423.29</v>
      </c>
      <c r="C9" s="61" t="n">
        <v>1332.72</v>
      </c>
      <c r="D9" s="18" t="s">
        <v>45</v>
      </c>
      <c r="E9" s="61" t="n">
        <v>1332.72</v>
      </c>
      <c r="F9" s="61" t="n">
        <v>1413.79</v>
      </c>
      <c r="G9" s="61" t="n">
        <v>1323.22</v>
      </c>
      <c r="H9" s="18" t="s">
        <v>45</v>
      </c>
      <c r="I9" s="61" t="n">
        <v>1323.22</v>
      </c>
    </row>
    <row r="10" customFormat="false" ht="11.25" hidden="false" customHeight="false" outlineLevel="0" collapsed="false">
      <c r="A10" s="5" t="s">
        <v>378</v>
      </c>
      <c r="B10" s="61" t="n">
        <v>1334.42</v>
      </c>
      <c r="C10" s="61" t="n">
        <v>1226.87</v>
      </c>
      <c r="D10" s="61" t="n">
        <v>9.58</v>
      </c>
      <c r="E10" s="61" t="n">
        <v>1236.45</v>
      </c>
      <c r="F10" s="61" t="n">
        <v>1214.42</v>
      </c>
      <c r="G10" s="61" t="n">
        <v>1111.87</v>
      </c>
      <c r="H10" s="61" t="n">
        <v>9.58</v>
      </c>
      <c r="I10" s="61" t="n">
        <v>1121.45</v>
      </c>
    </row>
    <row r="11" customFormat="false" ht="11.25" hidden="false" customHeight="false" outlineLevel="0" collapsed="false">
      <c r="A11" s="5" t="s">
        <v>379</v>
      </c>
      <c r="B11" s="61" t="n">
        <v>2008.8</v>
      </c>
      <c r="C11" s="61" t="n">
        <v>1939.4</v>
      </c>
      <c r="D11" s="61" t="n">
        <v>9.4</v>
      </c>
      <c r="E11" s="61" t="n">
        <v>1948.8</v>
      </c>
      <c r="F11" s="61" t="n">
        <v>930.75</v>
      </c>
      <c r="G11" s="61" t="n">
        <v>932.75</v>
      </c>
      <c r="H11" s="61" t="s">
        <v>45</v>
      </c>
      <c r="I11" s="61" t="n">
        <v>932.75</v>
      </c>
    </row>
    <row r="12" customFormat="false" ht="11.25" hidden="false" customHeight="false" outlineLevel="0" collapsed="false">
      <c r="A12" s="41" t="s">
        <v>380</v>
      </c>
      <c r="B12" s="75" t="n">
        <v>4766.51</v>
      </c>
      <c r="C12" s="75" t="n">
        <v>4498.99</v>
      </c>
      <c r="D12" s="75" t="n">
        <v>18.98</v>
      </c>
      <c r="E12" s="75" t="n">
        <v>4517.97</v>
      </c>
      <c r="F12" s="75" t="n">
        <v>3558.96</v>
      </c>
      <c r="G12" s="75" t="n">
        <v>3367.84</v>
      </c>
      <c r="H12" s="75" t="n">
        <v>9.58</v>
      </c>
      <c r="I12" s="75" t="n">
        <v>3377.42</v>
      </c>
    </row>
    <row r="13" s="50" customFormat="true" ht="11.25" hidden="false" customHeight="false" outlineLevel="0" collapsed="false">
      <c r="A13" s="5" t="s">
        <v>381</v>
      </c>
      <c r="B13" s="61" t="n">
        <v>2276.47</v>
      </c>
      <c r="C13" s="61" t="n">
        <v>2164.49</v>
      </c>
      <c r="D13" s="61" t="n">
        <v>36.65</v>
      </c>
      <c r="E13" s="61" t="n">
        <v>2201.14</v>
      </c>
      <c r="F13" s="61" t="n">
        <v>2263.47</v>
      </c>
      <c r="G13" s="61" t="n">
        <v>2152.49</v>
      </c>
      <c r="H13" s="61" t="n">
        <v>35.65</v>
      </c>
      <c r="I13" s="61" t="n">
        <v>2188.14</v>
      </c>
    </row>
    <row r="14" customFormat="false" ht="11.25" hidden="false" customHeight="false" outlineLevel="0" collapsed="false">
      <c r="A14" s="5" t="s">
        <v>382</v>
      </c>
      <c r="B14" s="61" t="n">
        <v>1188.75</v>
      </c>
      <c r="C14" s="61" t="n">
        <v>1012.53</v>
      </c>
      <c r="D14" s="61" t="n">
        <v>3.1</v>
      </c>
      <c r="E14" s="61" t="n">
        <v>1015.63</v>
      </c>
      <c r="F14" s="61" t="n">
        <v>173.75</v>
      </c>
      <c r="G14" s="61" t="n">
        <v>170.75</v>
      </c>
      <c r="H14" s="61" t="n">
        <v>3</v>
      </c>
      <c r="I14" s="61" t="n">
        <v>173.75</v>
      </c>
    </row>
    <row r="15" customFormat="false" ht="11.25" hidden="false" customHeight="false" outlineLevel="0" collapsed="false">
      <c r="A15" s="5" t="s">
        <v>383</v>
      </c>
      <c r="B15" s="61" t="n">
        <v>1750.1</v>
      </c>
      <c r="C15" s="61" t="n">
        <v>1721.38</v>
      </c>
      <c r="D15" s="61" t="n">
        <v>14.55</v>
      </c>
      <c r="E15" s="61" t="n">
        <v>1735.93</v>
      </c>
      <c r="F15" s="61" t="n">
        <v>1505</v>
      </c>
      <c r="G15" s="61" t="n">
        <v>1478.13</v>
      </c>
      <c r="H15" s="61" t="n">
        <v>13.5</v>
      </c>
      <c r="I15" s="61" t="n">
        <v>1491.63</v>
      </c>
    </row>
    <row r="16" customFormat="false" ht="11.25" hidden="false" customHeight="false" outlineLevel="0" collapsed="false">
      <c r="A16" s="41" t="s">
        <v>384</v>
      </c>
      <c r="B16" s="75" t="n">
        <v>5215.32</v>
      </c>
      <c r="C16" s="75" t="n">
        <v>4898.4</v>
      </c>
      <c r="D16" s="75" t="n">
        <v>54.3</v>
      </c>
      <c r="E16" s="75" t="n">
        <v>4952.7</v>
      </c>
      <c r="F16" s="75" t="n">
        <v>3942.22</v>
      </c>
      <c r="G16" s="75" t="n">
        <v>3801.37</v>
      </c>
      <c r="H16" s="75" t="n">
        <v>52.15</v>
      </c>
      <c r="I16" s="75" t="n">
        <v>3853.52</v>
      </c>
    </row>
    <row r="17" customFormat="false" ht="11.25" hidden="false" customHeight="false" outlineLevel="0" collapsed="false">
      <c r="A17" s="5" t="s">
        <v>385</v>
      </c>
      <c r="B17" s="61" t="n">
        <v>2571.58</v>
      </c>
      <c r="C17" s="61" t="n">
        <v>2455.71</v>
      </c>
      <c r="D17" s="61" t="n">
        <v>23.95</v>
      </c>
      <c r="E17" s="61" t="n">
        <v>2479.66</v>
      </c>
      <c r="F17" s="61" t="n">
        <v>1935.4</v>
      </c>
      <c r="G17" s="61" t="n">
        <v>1829.28</v>
      </c>
      <c r="H17" s="61" t="n">
        <v>14.2</v>
      </c>
      <c r="I17" s="61" t="n">
        <v>1843.48</v>
      </c>
    </row>
    <row r="18" s="50" customFormat="true" ht="11.25" hidden="false" customHeight="false" outlineLevel="0" collapsed="false">
      <c r="A18" s="5" t="s">
        <v>386</v>
      </c>
      <c r="B18" s="61" t="n">
        <v>1737.38</v>
      </c>
      <c r="C18" s="61" t="n">
        <v>1677.08</v>
      </c>
      <c r="D18" s="61" t="n">
        <v>13.8</v>
      </c>
      <c r="E18" s="61" t="n">
        <v>1690.88</v>
      </c>
      <c r="F18" s="61" t="n">
        <v>1520</v>
      </c>
      <c r="G18" s="61" t="n">
        <v>1462.5</v>
      </c>
      <c r="H18" s="61" t="n">
        <v>11</v>
      </c>
      <c r="I18" s="61" t="n">
        <v>1473.5</v>
      </c>
    </row>
    <row r="19" customFormat="false" ht="11.25" hidden="false" customHeight="false" outlineLevel="0" collapsed="false">
      <c r="A19" s="5" t="s">
        <v>387</v>
      </c>
      <c r="B19" s="61" t="n">
        <v>1156.33</v>
      </c>
      <c r="C19" s="61" t="n">
        <v>1114.53</v>
      </c>
      <c r="D19" s="61" t="n">
        <v>1.3</v>
      </c>
      <c r="E19" s="61" t="n">
        <v>1115.83</v>
      </c>
      <c r="F19" s="61" t="n">
        <v>815.4</v>
      </c>
      <c r="G19" s="61" t="n">
        <v>789.6</v>
      </c>
      <c r="H19" s="61" t="n">
        <v>1.3</v>
      </c>
      <c r="I19" s="61" t="n">
        <v>790.9</v>
      </c>
    </row>
    <row r="20" customFormat="false" ht="11.25" hidden="false" customHeight="false" outlineLevel="0" collapsed="false">
      <c r="A20" s="41" t="s">
        <v>388</v>
      </c>
      <c r="B20" s="75" t="n">
        <v>5465.29</v>
      </c>
      <c r="C20" s="75" t="n">
        <v>5247.32</v>
      </c>
      <c r="D20" s="75" t="n">
        <v>39.05</v>
      </c>
      <c r="E20" s="75" t="n">
        <v>5286.37</v>
      </c>
      <c r="F20" s="75" t="n">
        <v>4270.8</v>
      </c>
      <c r="G20" s="75" t="n">
        <v>4081.38</v>
      </c>
      <c r="H20" s="75" t="n">
        <v>26.5</v>
      </c>
      <c r="I20" s="75" t="n">
        <v>4107.88</v>
      </c>
    </row>
    <row r="21" customFormat="false" ht="11.25" hidden="false" customHeight="false" outlineLevel="0" collapsed="false">
      <c r="A21" s="41" t="s">
        <v>389</v>
      </c>
      <c r="B21" s="75" t="n">
        <v>15447.12</v>
      </c>
      <c r="C21" s="75" t="n">
        <v>14644.71</v>
      </c>
      <c r="D21" s="75" t="n">
        <v>112.33</v>
      </c>
      <c r="E21" s="75" t="n">
        <v>14757.04</v>
      </c>
      <c r="F21" s="75" t="n">
        <v>11771.98</v>
      </c>
      <c r="G21" s="75" t="n">
        <v>11250.59</v>
      </c>
      <c r="H21" s="75" t="n">
        <v>88.23</v>
      </c>
      <c r="I21" s="75" t="n">
        <v>11338.82</v>
      </c>
    </row>
    <row r="22" customFormat="false" ht="11.25" hidden="false" customHeight="false" outlineLevel="0" collapsed="false">
      <c r="A22" s="5" t="s">
        <v>390</v>
      </c>
      <c r="B22" s="61" t="n">
        <v>3643.33</v>
      </c>
      <c r="C22" s="61" t="n">
        <v>3469.82</v>
      </c>
      <c r="D22" s="61" t="n">
        <v>26.08</v>
      </c>
      <c r="E22" s="61" t="n">
        <v>3495.9</v>
      </c>
      <c r="F22" s="61" t="n">
        <v>2081.5</v>
      </c>
      <c r="G22" s="61" t="n">
        <v>1970.5</v>
      </c>
      <c r="H22" s="61" t="n">
        <v>1</v>
      </c>
      <c r="I22" s="61" t="n">
        <v>1971.5</v>
      </c>
    </row>
    <row r="23" customFormat="false" ht="11.25" hidden="false" customHeight="false" outlineLevel="0" collapsed="false">
      <c r="A23" s="5" t="s">
        <v>391</v>
      </c>
      <c r="B23" s="61" t="n">
        <v>1466.64</v>
      </c>
      <c r="C23" s="61" t="n">
        <v>1450.69</v>
      </c>
      <c r="D23" s="61" t="n">
        <v>21.08</v>
      </c>
      <c r="E23" s="61" t="n">
        <v>1471.77</v>
      </c>
      <c r="F23" s="61" t="n">
        <v>195.53</v>
      </c>
      <c r="G23" s="61" t="n">
        <v>199.38</v>
      </c>
      <c r="H23" s="61" t="n">
        <v>1.28</v>
      </c>
      <c r="I23" s="61" t="n">
        <v>200.66</v>
      </c>
    </row>
    <row r="24" s="50" customFormat="true" ht="11.25" hidden="false" customHeight="false" outlineLevel="0" collapsed="false">
      <c r="A24" s="5" t="s">
        <v>392</v>
      </c>
      <c r="B24" s="61" t="n">
        <v>855.92</v>
      </c>
      <c r="C24" s="61" t="n">
        <v>841.04</v>
      </c>
      <c r="D24" s="61" t="n">
        <v>1.5</v>
      </c>
      <c r="E24" s="61" t="n">
        <v>842.54</v>
      </c>
      <c r="F24" s="61" t="n">
        <v>855.67</v>
      </c>
      <c r="G24" s="61" t="n">
        <v>840.79</v>
      </c>
      <c r="H24" s="61" t="n">
        <v>1.5</v>
      </c>
      <c r="I24" s="61" t="n">
        <v>842.29</v>
      </c>
    </row>
    <row r="25" customFormat="false" ht="11.25" hidden="false" customHeight="false" outlineLevel="0" collapsed="false">
      <c r="A25" s="41" t="s">
        <v>393</v>
      </c>
      <c r="B25" s="75" t="n">
        <v>5965.89</v>
      </c>
      <c r="C25" s="75" t="n">
        <v>5761.55</v>
      </c>
      <c r="D25" s="75" t="n">
        <v>48.66</v>
      </c>
      <c r="E25" s="75" t="n">
        <v>5810.21</v>
      </c>
      <c r="F25" s="75" t="n">
        <v>3132.7</v>
      </c>
      <c r="G25" s="75" t="n">
        <v>3010.67</v>
      </c>
      <c r="H25" s="75" t="n">
        <v>3.78</v>
      </c>
      <c r="I25" s="75" t="n">
        <v>3014.45</v>
      </c>
    </row>
    <row r="26" customFormat="false" ht="11.25" hidden="false" customHeight="false" outlineLevel="0" collapsed="false">
      <c r="A26" s="5" t="s">
        <v>394</v>
      </c>
      <c r="B26" s="61" t="n">
        <v>2684</v>
      </c>
      <c r="C26" s="61" t="n">
        <v>2582</v>
      </c>
      <c r="D26" s="61" t="n">
        <v>6</v>
      </c>
      <c r="E26" s="61" t="n">
        <v>2588</v>
      </c>
      <c r="F26" s="61" t="n">
        <v>1841</v>
      </c>
      <c r="G26" s="61" t="n">
        <v>1798</v>
      </c>
      <c r="H26" s="61" t="n">
        <v>2</v>
      </c>
      <c r="I26" s="61" t="n">
        <v>1800</v>
      </c>
    </row>
    <row r="27" customFormat="false" ht="11.25" hidden="false" customHeight="false" outlineLevel="0" collapsed="false">
      <c r="A27" s="5" t="s">
        <v>395</v>
      </c>
      <c r="B27" s="61" t="n">
        <v>1734.15</v>
      </c>
      <c r="C27" s="61" t="n">
        <v>1719.25</v>
      </c>
      <c r="D27" s="61" t="n">
        <v>2.5</v>
      </c>
      <c r="E27" s="61" t="n">
        <v>1721.75</v>
      </c>
      <c r="F27" s="61" t="n">
        <v>1386.4</v>
      </c>
      <c r="G27" s="61" t="n">
        <v>1385.4</v>
      </c>
      <c r="H27" s="61" t="n">
        <v>1.5</v>
      </c>
      <c r="I27" s="61" t="n">
        <v>1386.9</v>
      </c>
    </row>
    <row r="28" customFormat="false" ht="11.25" hidden="false" customHeight="false" outlineLevel="0" collapsed="false">
      <c r="A28" s="5" t="s">
        <v>396</v>
      </c>
      <c r="B28" s="61" t="n">
        <v>2520.1</v>
      </c>
      <c r="C28" s="61" t="n">
        <v>2456.2</v>
      </c>
      <c r="D28" s="61" t="n">
        <v>12.5</v>
      </c>
      <c r="E28" s="61" t="n">
        <v>2468.7</v>
      </c>
      <c r="F28" s="61" t="n">
        <v>384.5</v>
      </c>
      <c r="G28" s="61" t="n">
        <v>368.5</v>
      </c>
      <c r="H28" s="61" t="n">
        <v>0.5</v>
      </c>
      <c r="I28" s="61" t="n">
        <v>369</v>
      </c>
    </row>
    <row r="29" s="50" customFormat="true" ht="11.25" hidden="false" customHeight="false" outlineLevel="0" collapsed="false">
      <c r="A29" s="41" t="s">
        <v>397</v>
      </c>
      <c r="B29" s="75" t="n">
        <v>6938.25</v>
      </c>
      <c r="C29" s="75" t="n">
        <v>6757.45</v>
      </c>
      <c r="D29" s="75" t="n">
        <v>21</v>
      </c>
      <c r="E29" s="75" t="n">
        <v>6778.45</v>
      </c>
      <c r="F29" s="75" t="n">
        <v>3611.9</v>
      </c>
      <c r="G29" s="75" t="n">
        <v>3551.9</v>
      </c>
      <c r="H29" s="75" t="n">
        <v>4</v>
      </c>
      <c r="I29" s="75" t="n">
        <v>3555.9</v>
      </c>
    </row>
    <row r="30" customFormat="false" ht="11.25" hidden="false" customHeight="false" outlineLevel="0" collapsed="false">
      <c r="A30" s="5" t="s">
        <v>398</v>
      </c>
      <c r="B30" s="61" t="n">
        <v>2280.17</v>
      </c>
      <c r="C30" s="61" t="n">
        <v>2210.87</v>
      </c>
      <c r="D30" s="61" t="n">
        <v>25.5</v>
      </c>
      <c r="E30" s="61" t="n">
        <v>2236.37</v>
      </c>
      <c r="F30" s="61" t="n">
        <v>1823.9</v>
      </c>
      <c r="G30" s="61" t="n">
        <v>1784.1</v>
      </c>
      <c r="H30" s="18" t="s">
        <v>45</v>
      </c>
      <c r="I30" s="61" t="n">
        <v>1784.1</v>
      </c>
    </row>
    <row r="31" customFormat="false" ht="11.25" hidden="false" customHeight="false" outlineLevel="0" collapsed="false">
      <c r="A31" s="5" t="s">
        <v>399</v>
      </c>
      <c r="B31" s="61" t="n">
        <v>2043.95</v>
      </c>
      <c r="C31" s="61" t="n">
        <v>1988.01</v>
      </c>
      <c r="D31" s="61" t="n">
        <v>6.93</v>
      </c>
      <c r="E31" s="61" t="n">
        <v>1994.94</v>
      </c>
      <c r="F31" s="61" t="n">
        <v>2043.95</v>
      </c>
      <c r="G31" s="61" t="n">
        <v>1988.01</v>
      </c>
      <c r="H31" s="61" t="n">
        <v>6.93</v>
      </c>
      <c r="I31" s="61" t="n">
        <v>1994.94</v>
      </c>
    </row>
    <row r="32" customFormat="false" ht="11.25" hidden="false" customHeight="false" outlineLevel="0" collapsed="false">
      <c r="A32" s="5" t="s">
        <v>400</v>
      </c>
      <c r="B32" s="61" t="n">
        <v>2571.01</v>
      </c>
      <c r="C32" s="61" t="n">
        <v>2511.87</v>
      </c>
      <c r="D32" s="61" t="n">
        <v>11.81</v>
      </c>
      <c r="E32" s="61" t="n">
        <v>2523.68</v>
      </c>
      <c r="F32" s="61" t="n">
        <v>2557</v>
      </c>
      <c r="G32" s="61" t="n">
        <v>2499.87</v>
      </c>
      <c r="H32" s="61" t="n">
        <v>9.81</v>
      </c>
      <c r="I32" s="61" t="n">
        <v>2509.68</v>
      </c>
    </row>
    <row r="33" customFormat="false" ht="11.25" hidden="false" customHeight="false" outlineLevel="0" collapsed="false">
      <c r="A33" s="41" t="s">
        <v>401</v>
      </c>
      <c r="B33" s="75" t="n">
        <v>6895.13</v>
      </c>
      <c r="C33" s="75" t="n">
        <v>6710.75</v>
      </c>
      <c r="D33" s="75" t="n">
        <v>44.24</v>
      </c>
      <c r="E33" s="75" t="n">
        <v>6754.99</v>
      </c>
      <c r="F33" s="75" t="n">
        <v>6424.85</v>
      </c>
      <c r="G33" s="75" t="n">
        <v>6271.98</v>
      </c>
      <c r="H33" s="75" t="n">
        <v>16.74</v>
      </c>
      <c r="I33" s="75" t="n">
        <v>6288.72</v>
      </c>
    </row>
    <row r="34" customFormat="false" ht="11.25" hidden="false" customHeight="false" outlineLevel="0" collapsed="false">
      <c r="A34" s="41" t="s">
        <v>402</v>
      </c>
      <c r="B34" s="75" t="n">
        <v>19799.27</v>
      </c>
      <c r="C34" s="75" t="n">
        <v>19229.75</v>
      </c>
      <c r="D34" s="75" t="n">
        <v>113.9</v>
      </c>
      <c r="E34" s="75" t="n">
        <v>19343.65</v>
      </c>
      <c r="F34" s="75" t="n">
        <v>13169.45</v>
      </c>
      <c r="G34" s="75" t="n">
        <v>12834.55</v>
      </c>
      <c r="H34" s="75" t="n">
        <v>24.52</v>
      </c>
      <c r="I34" s="75" t="n">
        <v>12859.07</v>
      </c>
    </row>
    <row r="35" s="50" customFormat="true" ht="11.25" hidden="false" customHeight="false" outlineLevel="0" collapsed="false">
      <c r="A35" s="41" t="s">
        <v>404</v>
      </c>
      <c r="B35" s="75" t="n">
        <v>52675.87</v>
      </c>
      <c r="C35" s="75" t="n">
        <v>49734.89</v>
      </c>
      <c r="D35" s="75" t="n">
        <v>468.43</v>
      </c>
      <c r="E35" s="75" t="n">
        <v>50203.32</v>
      </c>
      <c r="F35" s="75" t="n">
        <v>40488.74</v>
      </c>
      <c r="G35" s="75" t="n">
        <v>38139.59</v>
      </c>
      <c r="H35" s="75" t="n">
        <v>276.79</v>
      </c>
      <c r="I35" s="75" t="n">
        <v>38416.38</v>
      </c>
    </row>
  </sheetData>
  <mergeCells count="9">
    <mergeCell ref="A2:A5"/>
    <mergeCell ref="B2:E2"/>
    <mergeCell ref="F2:I2"/>
    <mergeCell ref="B3:E3"/>
    <mergeCell ref="F3:I3"/>
    <mergeCell ref="B4:B5"/>
    <mergeCell ref="C4:E4"/>
    <mergeCell ref="F4:F5"/>
    <mergeCell ref="G4:I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1796875" defaultRowHeight="11.25" zeroHeight="false" outlineLevelRow="0" outlineLevelCol="0"/>
  <cols>
    <col collapsed="false" customWidth="true" hidden="false" outlineLevel="0" max="1" min="1" style="5" width="23.85"/>
    <col collapsed="false" customWidth="false" hidden="false" outlineLevel="0" max="257" min="2" style="5" width="12.42"/>
  </cols>
  <sheetData>
    <row r="1" s="7" customFormat="true" ht="11.25" hidden="false" customHeight="false" outlineLevel="0" collapsed="false">
      <c r="A1" s="45" t="s">
        <v>17</v>
      </c>
      <c r="B1" s="45"/>
      <c r="C1" s="45"/>
      <c r="D1" s="45"/>
      <c r="E1" s="45"/>
      <c r="F1" s="45"/>
      <c r="G1" s="45"/>
      <c r="H1" s="45"/>
      <c r="I1" s="45"/>
      <c r="J1" s="6"/>
      <c r="K1" s="6"/>
      <c r="L1" s="6"/>
      <c r="M1" s="6"/>
      <c r="N1" s="6"/>
      <c r="O1" s="6"/>
    </row>
    <row r="2" customFormat="false" ht="11.25" hidden="false" customHeight="true" outlineLevel="0" collapsed="false">
      <c r="A2" s="8" t="s">
        <v>414</v>
      </c>
      <c r="B2" s="8" t="s">
        <v>268</v>
      </c>
      <c r="C2" s="8"/>
      <c r="D2" s="8" t="s">
        <v>269</v>
      </c>
      <c r="E2" s="8"/>
      <c r="F2" s="8" t="s">
        <v>270</v>
      </c>
      <c r="G2" s="8"/>
      <c r="H2" s="8" t="s">
        <v>271</v>
      </c>
      <c r="I2" s="8"/>
      <c r="J2" s="8" t="s">
        <v>272</v>
      </c>
      <c r="K2" s="8"/>
      <c r="L2" s="8" t="s">
        <v>273</v>
      </c>
      <c r="M2" s="8"/>
      <c r="N2" s="8" t="s">
        <v>274</v>
      </c>
      <c r="O2" s="8"/>
    </row>
    <row r="3" customFormat="false" ht="22.5" hidden="false" customHeight="false" outlineLevel="0" collapsed="false">
      <c r="A3" s="8"/>
      <c r="B3" s="8" t="s">
        <v>275</v>
      </c>
      <c r="C3" s="8" t="s">
        <v>25</v>
      </c>
      <c r="D3" s="8" t="s">
        <v>275</v>
      </c>
      <c r="E3" s="8" t="s">
        <v>25</v>
      </c>
      <c r="F3" s="8" t="s">
        <v>275</v>
      </c>
      <c r="G3" s="8" t="s">
        <v>25</v>
      </c>
      <c r="H3" s="8" t="s">
        <v>275</v>
      </c>
      <c r="I3" s="8" t="s">
        <v>25</v>
      </c>
      <c r="J3" s="8" t="s">
        <v>275</v>
      </c>
      <c r="K3" s="8" t="s">
        <v>25</v>
      </c>
      <c r="L3" s="8" t="s">
        <v>275</v>
      </c>
      <c r="M3" s="8" t="s">
        <v>25</v>
      </c>
      <c r="N3" s="8" t="s">
        <v>275</v>
      </c>
      <c r="O3" s="8" t="s">
        <v>25</v>
      </c>
    </row>
    <row r="4" customFormat="false" ht="11.25" hidden="false" customHeight="false" outlineLevel="0" collapsed="false">
      <c r="A4" s="90" t="s">
        <v>374</v>
      </c>
      <c r="B4" s="73" t="n">
        <v>12716.01</v>
      </c>
      <c r="C4" s="73" t="n">
        <v>12049.18</v>
      </c>
      <c r="D4" s="73" t="n">
        <v>283.12</v>
      </c>
      <c r="E4" s="73" t="n">
        <v>251.37</v>
      </c>
      <c r="F4" s="73" t="n">
        <v>2009.95</v>
      </c>
      <c r="G4" s="73" t="n">
        <v>1906.24</v>
      </c>
      <c r="H4" s="73" t="n">
        <v>27637.76</v>
      </c>
      <c r="I4" s="73" t="n">
        <v>26029.27</v>
      </c>
      <c r="J4" s="73" t="n">
        <v>6009.44</v>
      </c>
      <c r="K4" s="73" t="n">
        <v>5492.14</v>
      </c>
      <c r="L4" s="73" t="n">
        <v>5769.01</v>
      </c>
      <c r="M4" s="73" t="n">
        <v>5118.08</v>
      </c>
      <c r="N4" s="73" t="n">
        <v>54425.29</v>
      </c>
      <c r="O4" s="73" t="n">
        <v>50846.28</v>
      </c>
    </row>
    <row r="5" customFormat="false" ht="11.25" hidden="false" customHeight="false" outlineLevel="0" collapsed="false">
      <c r="A5" s="5" t="s">
        <v>375</v>
      </c>
      <c r="B5" s="61" t="n">
        <v>2681.07</v>
      </c>
      <c r="C5" s="61" t="n">
        <v>2576.53</v>
      </c>
      <c r="D5" s="61" t="n">
        <v>27.45</v>
      </c>
      <c r="E5" s="61" t="n">
        <v>24.45</v>
      </c>
      <c r="F5" s="61" t="n">
        <v>105.22</v>
      </c>
      <c r="G5" s="61" t="n">
        <v>95.97</v>
      </c>
      <c r="H5" s="61" t="n">
        <v>5795.29</v>
      </c>
      <c r="I5" s="61" t="n">
        <v>5535.43</v>
      </c>
      <c r="J5" s="61" t="n">
        <v>900.16</v>
      </c>
      <c r="K5" s="61" t="n">
        <v>829.08</v>
      </c>
      <c r="L5" s="61" t="n">
        <v>898.15</v>
      </c>
      <c r="M5" s="61" t="n">
        <v>853.2</v>
      </c>
      <c r="N5" s="61" t="n">
        <v>10407.34</v>
      </c>
      <c r="O5" s="61" t="n">
        <v>9914.66</v>
      </c>
    </row>
    <row r="6" s="50" customFormat="true" ht="11.25" hidden="false" customHeight="false" outlineLevel="0" collapsed="false">
      <c r="A6" s="41" t="s">
        <v>376</v>
      </c>
      <c r="B6" s="75" t="n">
        <v>15397.08</v>
      </c>
      <c r="C6" s="75" t="n">
        <v>14625.71</v>
      </c>
      <c r="D6" s="75" t="n">
        <v>310.57</v>
      </c>
      <c r="E6" s="75" t="n">
        <v>275.82</v>
      </c>
      <c r="F6" s="75" t="n">
        <v>2115.17</v>
      </c>
      <c r="G6" s="75" t="n">
        <v>2002.21</v>
      </c>
      <c r="H6" s="75" t="n">
        <v>33433.05</v>
      </c>
      <c r="I6" s="75" t="n">
        <v>31564.7</v>
      </c>
      <c r="J6" s="75" t="n">
        <v>6909.6</v>
      </c>
      <c r="K6" s="75" t="n">
        <v>6321.22</v>
      </c>
      <c r="L6" s="75" t="n">
        <v>6667.16</v>
      </c>
      <c r="M6" s="75" t="n">
        <v>5971.28</v>
      </c>
      <c r="N6" s="75" t="n">
        <v>64832.63</v>
      </c>
      <c r="O6" s="75" t="n">
        <v>60760.94</v>
      </c>
    </row>
    <row r="7" customFormat="false" ht="11.25" hidden="false" customHeight="false" outlineLevel="0" collapsed="false">
      <c r="A7" s="5" t="s">
        <v>377</v>
      </c>
      <c r="B7" s="61" t="n">
        <v>1309.53</v>
      </c>
      <c r="C7" s="61" t="n">
        <v>1216.96</v>
      </c>
      <c r="D7" s="61" t="n">
        <v>12.5</v>
      </c>
      <c r="E7" s="61" t="n">
        <v>12.65</v>
      </c>
      <c r="F7" s="61" t="n">
        <v>48.05</v>
      </c>
      <c r="G7" s="61" t="n">
        <v>47.7</v>
      </c>
      <c r="H7" s="61" t="n">
        <v>3109.39</v>
      </c>
      <c r="I7" s="61" t="n">
        <v>2961.16</v>
      </c>
      <c r="J7" s="61" t="n">
        <v>515.94</v>
      </c>
      <c r="K7" s="61" t="n">
        <v>491.04</v>
      </c>
      <c r="L7" s="61" t="n">
        <v>1045.64</v>
      </c>
      <c r="M7" s="61" t="n">
        <v>978.04</v>
      </c>
      <c r="N7" s="61" t="n">
        <v>6041.05</v>
      </c>
      <c r="O7" s="61" t="n">
        <v>5707.55</v>
      </c>
    </row>
    <row r="8" customFormat="false" ht="11.25" hidden="false" customHeight="false" outlineLevel="0" collapsed="false">
      <c r="A8" s="5" t="s">
        <v>378</v>
      </c>
      <c r="B8" s="61" t="n">
        <v>989.34</v>
      </c>
      <c r="C8" s="61" t="n">
        <v>939.73</v>
      </c>
      <c r="D8" s="61" t="n">
        <v>17.1</v>
      </c>
      <c r="E8" s="61" t="n">
        <v>15.48</v>
      </c>
      <c r="F8" s="61" t="n">
        <v>32.5</v>
      </c>
      <c r="G8" s="61" t="n">
        <v>29.26</v>
      </c>
      <c r="H8" s="61" t="n">
        <v>2677.09</v>
      </c>
      <c r="I8" s="61" t="n">
        <v>2554.97</v>
      </c>
      <c r="J8" s="61" t="n">
        <v>311.9</v>
      </c>
      <c r="K8" s="61" t="n">
        <v>292.9</v>
      </c>
      <c r="L8" s="61" t="n">
        <v>584.28</v>
      </c>
      <c r="M8" s="61" t="n">
        <v>569.93</v>
      </c>
      <c r="N8" s="61" t="n">
        <v>4612.21</v>
      </c>
      <c r="O8" s="61" t="n">
        <v>4402.27</v>
      </c>
    </row>
    <row r="9" customFormat="false" ht="11.25" hidden="false" customHeight="false" outlineLevel="0" collapsed="false">
      <c r="A9" s="5" t="s">
        <v>379</v>
      </c>
      <c r="B9" s="61" t="n">
        <v>1145.7</v>
      </c>
      <c r="C9" s="61" t="n">
        <v>1069.98</v>
      </c>
      <c r="D9" s="61" t="n">
        <v>24.03</v>
      </c>
      <c r="E9" s="61" t="n">
        <v>20.03</v>
      </c>
      <c r="F9" s="61" t="n">
        <v>52.47</v>
      </c>
      <c r="G9" s="61" t="n">
        <v>51.17</v>
      </c>
      <c r="H9" s="61" t="n">
        <v>3518.51</v>
      </c>
      <c r="I9" s="61" t="n">
        <v>3418.64</v>
      </c>
      <c r="J9" s="61" t="n">
        <v>593.6</v>
      </c>
      <c r="K9" s="61" t="n">
        <v>569.43</v>
      </c>
      <c r="L9" s="61" t="n">
        <v>890.71</v>
      </c>
      <c r="M9" s="61" t="n">
        <v>886.86</v>
      </c>
      <c r="N9" s="61" t="n">
        <v>6225.02</v>
      </c>
      <c r="O9" s="61" t="n">
        <v>6016.11</v>
      </c>
    </row>
    <row r="10" s="50" customFormat="true" ht="11.25" hidden="false" customHeight="false" outlineLevel="0" collapsed="false">
      <c r="A10" s="41" t="s">
        <v>380</v>
      </c>
      <c r="B10" s="75" t="n">
        <v>3444.57</v>
      </c>
      <c r="C10" s="75" t="n">
        <v>3226.67</v>
      </c>
      <c r="D10" s="75" t="n">
        <v>53.63</v>
      </c>
      <c r="E10" s="75" t="n">
        <v>48.16</v>
      </c>
      <c r="F10" s="75" t="n">
        <v>133.02</v>
      </c>
      <c r="G10" s="75" t="n">
        <v>128.13</v>
      </c>
      <c r="H10" s="75" t="n">
        <v>9304.99</v>
      </c>
      <c r="I10" s="75" t="n">
        <v>8934.77</v>
      </c>
      <c r="J10" s="75" t="n">
        <v>1421.44</v>
      </c>
      <c r="K10" s="75" t="n">
        <v>1353.37</v>
      </c>
      <c r="L10" s="75" t="n">
        <v>2520.63</v>
      </c>
      <c r="M10" s="75" t="n">
        <v>2434.83</v>
      </c>
      <c r="N10" s="75" t="n">
        <v>16878.28</v>
      </c>
      <c r="O10" s="75" t="n">
        <v>16125.93</v>
      </c>
    </row>
    <row r="11" customFormat="false" ht="11.25" hidden="false" customHeight="false" outlineLevel="0" collapsed="false">
      <c r="A11" s="5" t="s">
        <v>381</v>
      </c>
      <c r="B11" s="61" t="n">
        <v>1842.1</v>
      </c>
      <c r="C11" s="61" t="n">
        <v>1730.12</v>
      </c>
      <c r="D11" s="61" t="n">
        <v>28.13</v>
      </c>
      <c r="E11" s="61" t="n">
        <v>28.13</v>
      </c>
      <c r="F11" s="61" t="n">
        <v>110.99</v>
      </c>
      <c r="G11" s="61" t="n">
        <v>104.92</v>
      </c>
      <c r="H11" s="61" t="n">
        <v>4728.85</v>
      </c>
      <c r="I11" s="61" t="n">
        <v>4570.75</v>
      </c>
      <c r="J11" s="61" t="n">
        <v>533.61</v>
      </c>
      <c r="K11" s="61" t="n">
        <v>517.19</v>
      </c>
      <c r="L11" s="61" t="n">
        <v>882.27</v>
      </c>
      <c r="M11" s="61" t="n">
        <v>835.62</v>
      </c>
      <c r="N11" s="61" t="n">
        <v>8125.95</v>
      </c>
      <c r="O11" s="61" t="n">
        <v>7786.73</v>
      </c>
    </row>
    <row r="12" customFormat="false" ht="11.25" hidden="false" customHeight="false" outlineLevel="0" collapsed="false">
      <c r="A12" s="5" t="s">
        <v>382</v>
      </c>
      <c r="B12" s="61" t="n">
        <v>1007.39</v>
      </c>
      <c r="C12" s="61" t="n">
        <v>954.13</v>
      </c>
      <c r="D12" s="61" t="n">
        <v>9.7</v>
      </c>
      <c r="E12" s="61" t="n">
        <v>8.95</v>
      </c>
      <c r="F12" s="61" t="n">
        <v>33.08</v>
      </c>
      <c r="G12" s="61" t="n">
        <v>33.58</v>
      </c>
      <c r="H12" s="61" t="n">
        <v>2735.88</v>
      </c>
      <c r="I12" s="61" t="n">
        <v>2510.14</v>
      </c>
      <c r="J12" s="61" t="n">
        <v>246.94</v>
      </c>
      <c r="K12" s="61" t="n">
        <v>207.97</v>
      </c>
      <c r="L12" s="61" t="n">
        <v>665.6</v>
      </c>
      <c r="M12" s="61" t="n">
        <v>597.27</v>
      </c>
      <c r="N12" s="61" t="n">
        <v>4698.59</v>
      </c>
      <c r="O12" s="61" t="n">
        <v>4312.04</v>
      </c>
    </row>
    <row r="13" customFormat="false" ht="11.25" hidden="false" customHeight="false" outlineLevel="0" collapsed="false">
      <c r="A13" s="5" t="s">
        <v>383</v>
      </c>
      <c r="B13" s="61" t="n">
        <v>1122.71</v>
      </c>
      <c r="C13" s="61" t="n">
        <v>1058.25</v>
      </c>
      <c r="D13" s="61" t="n">
        <v>17.75</v>
      </c>
      <c r="E13" s="61" t="n">
        <v>14.8</v>
      </c>
      <c r="F13" s="61" t="n">
        <v>36.75</v>
      </c>
      <c r="G13" s="61" t="n">
        <v>35.4</v>
      </c>
      <c r="H13" s="61" t="n">
        <v>3490.95</v>
      </c>
      <c r="I13" s="61" t="n">
        <v>3456.79</v>
      </c>
      <c r="J13" s="61" t="n">
        <v>411.9</v>
      </c>
      <c r="K13" s="61" t="n">
        <v>402.44</v>
      </c>
      <c r="L13" s="61" t="n">
        <v>814.14</v>
      </c>
      <c r="M13" s="61" t="n">
        <v>802.4</v>
      </c>
      <c r="N13" s="61" t="n">
        <v>5894.2</v>
      </c>
      <c r="O13" s="61" t="n">
        <v>5770.08</v>
      </c>
    </row>
    <row r="14" s="50" customFormat="true" ht="11.25" hidden="false" customHeight="false" outlineLevel="0" collapsed="false">
      <c r="A14" s="41" t="s">
        <v>384</v>
      </c>
      <c r="B14" s="75" t="n">
        <v>3972.2</v>
      </c>
      <c r="C14" s="75" t="n">
        <v>3742.5</v>
      </c>
      <c r="D14" s="75" t="n">
        <v>55.58</v>
      </c>
      <c r="E14" s="75" t="n">
        <v>51.88</v>
      </c>
      <c r="F14" s="75" t="n">
        <v>180.82</v>
      </c>
      <c r="G14" s="75" t="n">
        <v>173.9</v>
      </c>
      <c r="H14" s="75" t="n">
        <v>10955.68</v>
      </c>
      <c r="I14" s="75" t="n">
        <v>10537.68</v>
      </c>
      <c r="J14" s="75" t="n">
        <v>1192.45</v>
      </c>
      <c r="K14" s="75" t="n">
        <v>1127.6</v>
      </c>
      <c r="L14" s="75" t="n">
        <v>2362.01</v>
      </c>
      <c r="M14" s="75" t="n">
        <v>2235.29</v>
      </c>
      <c r="N14" s="75" t="n">
        <v>18718.74</v>
      </c>
      <c r="O14" s="75" t="n">
        <v>17868.85</v>
      </c>
    </row>
    <row r="15" customFormat="false" ht="11.25" hidden="false" customHeight="false" outlineLevel="0" collapsed="false">
      <c r="A15" s="5" t="s">
        <v>385</v>
      </c>
      <c r="B15" s="61" t="n">
        <v>2214</v>
      </c>
      <c r="C15" s="61" t="n">
        <v>2135.73</v>
      </c>
      <c r="D15" s="61" t="n">
        <v>24.6</v>
      </c>
      <c r="E15" s="61" t="n">
        <v>20.1</v>
      </c>
      <c r="F15" s="61" t="n">
        <v>133.86</v>
      </c>
      <c r="G15" s="61" t="n">
        <v>120.85</v>
      </c>
      <c r="H15" s="61" t="n">
        <v>4806.69</v>
      </c>
      <c r="I15" s="61" t="n">
        <v>4664.31</v>
      </c>
      <c r="J15" s="61" t="n">
        <v>514.06</v>
      </c>
      <c r="K15" s="61" t="n">
        <v>467.01</v>
      </c>
      <c r="L15" s="61" t="n">
        <v>668.29</v>
      </c>
      <c r="M15" s="61" t="n">
        <v>629.28</v>
      </c>
      <c r="N15" s="61" t="n">
        <v>8361.5</v>
      </c>
      <c r="O15" s="61" t="n">
        <v>8037.28</v>
      </c>
    </row>
    <row r="16" customFormat="false" ht="11.25" hidden="false" customHeight="false" outlineLevel="0" collapsed="false">
      <c r="A16" s="5" t="s">
        <v>386</v>
      </c>
      <c r="B16" s="61" t="n">
        <v>1234.49</v>
      </c>
      <c r="C16" s="61" t="n">
        <v>1187.96</v>
      </c>
      <c r="D16" s="61" t="n">
        <v>18.85</v>
      </c>
      <c r="E16" s="61" t="n">
        <v>18.6</v>
      </c>
      <c r="F16" s="61" t="n">
        <v>48.33</v>
      </c>
      <c r="G16" s="61" t="n">
        <v>43.33</v>
      </c>
      <c r="H16" s="61" t="n">
        <v>3278.57</v>
      </c>
      <c r="I16" s="61" t="n">
        <v>3184.02</v>
      </c>
      <c r="J16" s="61" t="n">
        <v>396.06</v>
      </c>
      <c r="K16" s="61" t="n">
        <v>392.31</v>
      </c>
      <c r="L16" s="61" t="n">
        <v>534.3</v>
      </c>
      <c r="M16" s="61" t="n">
        <v>501.86</v>
      </c>
      <c r="N16" s="61" t="n">
        <v>5510.6</v>
      </c>
      <c r="O16" s="61" t="n">
        <v>5328.08</v>
      </c>
    </row>
    <row r="17" customFormat="false" ht="11.25" hidden="false" customHeight="false" outlineLevel="0" collapsed="false">
      <c r="A17" s="5" t="s">
        <v>387</v>
      </c>
      <c r="B17" s="61" t="n">
        <v>718.72</v>
      </c>
      <c r="C17" s="61" t="n">
        <v>694.5</v>
      </c>
      <c r="D17" s="61" t="n">
        <v>7</v>
      </c>
      <c r="E17" s="61" t="n">
        <v>5.75</v>
      </c>
      <c r="F17" s="61" t="n">
        <v>25.2</v>
      </c>
      <c r="G17" s="61" t="n">
        <v>21.2</v>
      </c>
      <c r="H17" s="61" t="n">
        <v>2379.34</v>
      </c>
      <c r="I17" s="61" t="n">
        <v>2336.84</v>
      </c>
      <c r="J17" s="61" t="n">
        <v>198.03</v>
      </c>
      <c r="K17" s="61" t="n">
        <v>182.53</v>
      </c>
      <c r="L17" s="61" t="n">
        <v>864.27</v>
      </c>
      <c r="M17" s="61" t="n">
        <v>815.27</v>
      </c>
      <c r="N17" s="61" t="n">
        <v>4192.56</v>
      </c>
      <c r="O17" s="61" t="n">
        <v>4056.09</v>
      </c>
    </row>
    <row r="18" s="50" customFormat="true" ht="11.25" hidden="false" customHeight="false" outlineLevel="0" collapsed="false">
      <c r="A18" s="41" t="s">
        <v>388</v>
      </c>
      <c r="B18" s="75" t="n">
        <v>4167.21</v>
      </c>
      <c r="C18" s="75" t="n">
        <v>4018.19</v>
      </c>
      <c r="D18" s="75" t="n">
        <v>50.45</v>
      </c>
      <c r="E18" s="75" t="n">
        <v>44.45</v>
      </c>
      <c r="F18" s="75" t="n">
        <v>207.39</v>
      </c>
      <c r="G18" s="75" t="n">
        <v>185.38</v>
      </c>
      <c r="H18" s="75" t="n">
        <v>10464.6</v>
      </c>
      <c r="I18" s="75" t="n">
        <v>10185.17</v>
      </c>
      <c r="J18" s="75" t="n">
        <v>1108.15</v>
      </c>
      <c r="K18" s="75" t="n">
        <v>1041.85</v>
      </c>
      <c r="L18" s="75" t="n">
        <v>2066.86</v>
      </c>
      <c r="M18" s="75" t="n">
        <v>1946.41</v>
      </c>
      <c r="N18" s="75" t="n">
        <v>18064.66</v>
      </c>
      <c r="O18" s="75" t="n">
        <v>17421.45</v>
      </c>
    </row>
    <row r="19" s="50" customFormat="true" ht="11.25" hidden="false" customHeight="false" outlineLevel="0" collapsed="false">
      <c r="A19" s="41" t="s">
        <v>389</v>
      </c>
      <c r="B19" s="75" t="n">
        <v>11583.98</v>
      </c>
      <c r="C19" s="75" t="n">
        <v>10987.36</v>
      </c>
      <c r="D19" s="75" t="n">
        <v>159.66</v>
      </c>
      <c r="E19" s="75" t="n">
        <v>144.49</v>
      </c>
      <c r="F19" s="75" t="n">
        <v>521.23</v>
      </c>
      <c r="G19" s="75" t="n">
        <v>487.41</v>
      </c>
      <c r="H19" s="75" t="n">
        <v>30725.27</v>
      </c>
      <c r="I19" s="75" t="n">
        <v>29657.62</v>
      </c>
      <c r="J19" s="75" t="n">
        <v>3722.04</v>
      </c>
      <c r="K19" s="75" t="n">
        <v>3522.82</v>
      </c>
      <c r="L19" s="75" t="n">
        <v>6949.5</v>
      </c>
      <c r="M19" s="75" t="n">
        <v>6616.53</v>
      </c>
      <c r="N19" s="75" t="n">
        <v>53661.68</v>
      </c>
      <c r="O19" s="75" t="n">
        <v>51416.23</v>
      </c>
    </row>
    <row r="20" customFormat="false" ht="11.25" hidden="false" customHeight="false" outlineLevel="0" collapsed="false">
      <c r="A20" s="5" t="s">
        <v>390</v>
      </c>
      <c r="B20" s="61" t="n">
        <v>2326.54</v>
      </c>
      <c r="C20" s="61" t="n">
        <v>2226.33</v>
      </c>
      <c r="D20" s="61" t="n">
        <v>28</v>
      </c>
      <c r="E20" s="61" t="n">
        <v>25.5</v>
      </c>
      <c r="F20" s="61" t="n">
        <v>105.95</v>
      </c>
      <c r="G20" s="61" t="n">
        <v>103.95</v>
      </c>
      <c r="H20" s="61" t="n">
        <v>7147.53</v>
      </c>
      <c r="I20" s="61" t="n">
        <v>6807.18</v>
      </c>
      <c r="J20" s="61" t="n">
        <v>798.88</v>
      </c>
      <c r="K20" s="61" t="n">
        <v>772.57</v>
      </c>
      <c r="L20" s="61" t="n">
        <v>1121.46</v>
      </c>
      <c r="M20" s="61" t="n">
        <v>983.94</v>
      </c>
      <c r="N20" s="61" t="n">
        <v>11528.36</v>
      </c>
      <c r="O20" s="61" t="n">
        <v>10919.47</v>
      </c>
    </row>
    <row r="21" customFormat="false" ht="11.25" hidden="false" customHeight="false" outlineLevel="0" collapsed="false">
      <c r="A21" s="5" t="s">
        <v>391</v>
      </c>
      <c r="B21" s="61" t="n">
        <v>1041.98</v>
      </c>
      <c r="C21" s="61" t="n">
        <v>1008.78</v>
      </c>
      <c r="D21" s="61" t="n">
        <v>12.9</v>
      </c>
      <c r="E21" s="61" t="n">
        <v>12.9</v>
      </c>
      <c r="F21" s="61" t="n">
        <v>57.23</v>
      </c>
      <c r="G21" s="61" t="n">
        <v>53.23</v>
      </c>
      <c r="H21" s="61" t="n">
        <v>2781.95</v>
      </c>
      <c r="I21" s="61" t="n">
        <v>2777.8</v>
      </c>
      <c r="J21" s="61" t="n">
        <v>449.87</v>
      </c>
      <c r="K21" s="61" t="n">
        <v>441.78</v>
      </c>
      <c r="L21" s="61" t="n">
        <v>539.61</v>
      </c>
      <c r="M21" s="61" t="n">
        <v>509.99</v>
      </c>
      <c r="N21" s="61" t="n">
        <v>4883.54</v>
      </c>
      <c r="O21" s="61" t="n">
        <v>4804.48</v>
      </c>
    </row>
    <row r="22" customFormat="false" ht="11.25" hidden="false" customHeight="false" outlineLevel="0" collapsed="false">
      <c r="A22" s="5" t="s">
        <v>392</v>
      </c>
      <c r="B22" s="61" t="n">
        <v>583.14</v>
      </c>
      <c r="C22" s="61" t="n">
        <v>551.46</v>
      </c>
      <c r="D22" s="61" t="n">
        <v>9.5</v>
      </c>
      <c r="E22" s="61" t="n">
        <v>10</v>
      </c>
      <c r="F22" s="61" t="n">
        <v>13.7</v>
      </c>
      <c r="G22" s="61" t="n">
        <v>15.2</v>
      </c>
      <c r="H22" s="61" t="n">
        <v>1946.92</v>
      </c>
      <c r="I22" s="61" t="n">
        <v>1762.68</v>
      </c>
      <c r="J22" s="61" t="n">
        <v>199.03</v>
      </c>
      <c r="K22" s="61" t="n">
        <v>200.84</v>
      </c>
      <c r="L22" s="61" t="n">
        <v>395.4</v>
      </c>
      <c r="M22" s="61" t="n">
        <v>377.45</v>
      </c>
      <c r="N22" s="61" t="n">
        <v>3147.69</v>
      </c>
      <c r="O22" s="61" t="n">
        <v>2917.63</v>
      </c>
    </row>
    <row r="23" s="50" customFormat="true" ht="11.25" hidden="false" customHeight="false" outlineLevel="0" collapsed="false">
      <c r="A23" s="41" t="s">
        <v>393</v>
      </c>
      <c r="B23" s="75" t="n">
        <v>3951.66</v>
      </c>
      <c r="C23" s="75" t="n">
        <v>3786.57</v>
      </c>
      <c r="D23" s="75" t="n">
        <v>50.4</v>
      </c>
      <c r="E23" s="75" t="n">
        <v>48.4</v>
      </c>
      <c r="F23" s="75" t="n">
        <v>176.88</v>
      </c>
      <c r="G23" s="75" t="n">
        <v>172.38</v>
      </c>
      <c r="H23" s="75" t="n">
        <v>11876.4</v>
      </c>
      <c r="I23" s="75" t="n">
        <v>11347.66</v>
      </c>
      <c r="J23" s="75" t="n">
        <v>1447.78</v>
      </c>
      <c r="K23" s="75" t="n">
        <v>1415.19</v>
      </c>
      <c r="L23" s="75" t="n">
        <v>2056.47</v>
      </c>
      <c r="M23" s="75" t="n">
        <v>1871.38</v>
      </c>
      <c r="N23" s="75" t="n">
        <v>19559.59</v>
      </c>
      <c r="O23" s="75" t="n">
        <v>18641.58</v>
      </c>
    </row>
    <row r="24" customFormat="false" ht="11.25" hidden="false" customHeight="false" outlineLevel="0" collapsed="false">
      <c r="A24" s="5" t="s">
        <v>394</v>
      </c>
      <c r="B24" s="61" t="n">
        <v>3119.89</v>
      </c>
      <c r="C24" s="61" t="n">
        <v>3030.93</v>
      </c>
      <c r="D24" s="61" t="n">
        <v>32.5</v>
      </c>
      <c r="E24" s="61" t="n">
        <v>29.5</v>
      </c>
      <c r="F24" s="61" t="n">
        <v>494.83</v>
      </c>
      <c r="G24" s="61" t="n">
        <v>473.03</v>
      </c>
      <c r="H24" s="61" t="n">
        <v>5920.59</v>
      </c>
      <c r="I24" s="61" t="n">
        <v>5786.56</v>
      </c>
      <c r="J24" s="61" t="n">
        <v>1054.13</v>
      </c>
      <c r="K24" s="61" t="n">
        <v>972.13</v>
      </c>
      <c r="L24" s="61" t="n">
        <v>1445.16</v>
      </c>
      <c r="M24" s="61" t="n">
        <v>1340.41</v>
      </c>
      <c r="N24" s="61" t="n">
        <v>12067.1</v>
      </c>
      <c r="O24" s="61" t="n">
        <v>11632.56</v>
      </c>
    </row>
    <row r="25" customFormat="false" ht="11.25" hidden="false" customHeight="false" outlineLevel="0" collapsed="false">
      <c r="A25" s="5" t="s">
        <v>395</v>
      </c>
      <c r="B25" s="61" t="n">
        <v>1269.93</v>
      </c>
      <c r="C25" s="61" t="n">
        <v>1211.73</v>
      </c>
      <c r="D25" s="61" t="n">
        <v>15.25</v>
      </c>
      <c r="E25" s="61" t="n">
        <v>13.3</v>
      </c>
      <c r="F25" s="61" t="n">
        <v>41.53</v>
      </c>
      <c r="G25" s="61" t="n">
        <v>38.48</v>
      </c>
      <c r="H25" s="61" t="n">
        <v>3490.02</v>
      </c>
      <c r="I25" s="61" t="n">
        <v>3427.3</v>
      </c>
      <c r="J25" s="61" t="n">
        <v>313.43</v>
      </c>
      <c r="K25" s="61" t="n">
        <v>306.83</v>
      </c>
      <c r="L25" s="61" t="n">
        <v>743.02</v>
      </c>
      <c r="M25" s="61" t="n">
        <v>704.82</v>
      </c>
      <c r="N25" s="61" t="n">
        <v>5873.18</v>
      </c>
      <c r="O25" s="61" t="n">
        <v>5702.46</v>
      </c>
    </row>
    <row r="26" customFormat="false" ht="11.25" hidden="false" customHeight="false" outlineLevel="0" collapsed="false">
      <c r="A26" s="5" t="s">
        <v>396</v>
      </c>
      <c r="B26" s="61" t="n">
        <v>1460.78</v>
      </c>
      <c r="C26" s="61" t="n">
        <v>1479.53</v>
      </c>
      <c r="D26" s="61" t="n">
        <v>10.52</v>
      </c>
      <c r="E26" s="61" t="n">
        <v>10.52</v>
      </c>
      <c r="F26" s="61" t="n">
        <v>56.33</v>
      </c>
      <c r="G26" s="61" t="n">
        <v>52.13</v>
      </c>
      <c r="H26" s="61" t="n">
        <v>4875.96</v>
      </c>
      <c r="I26" s="61" t="n">
        <v>4782.85</v>
      </c>
      <c r="J26" s="61" t="n">
        <v>240.79</v>
      </c>
      <c r="K26" s="61" t="n">
        <v>245.72</v>
      </c>
      <c r="L26" s="61" t="n">
        <v>641.29</v>
      </c>
      <c r="M26" s="61" t="n">
        <v>623.66</v>
      </c>
      <c r="N26" s="61" t="n">
        <v>7285.67</v>
      </c>
      <c r="O26" s="61" t="n">
        <v>7194.41</v>
      </c>
    </row>
    <row r="27" s="50" customFormat="true" ht="11.25" hidden="false" customHeight="false" outlineLevel="0" collapsed="false">
      <c r="A27" s="41" t="s">
        <v>397</v>
      </c>
      <c r="B27" s="75" t="n">
        <v>5850.6</v>
      </c>
      <c r="C27" s="75" t="n">
        <v>5722.19</v>
      </c>
      <c r="D27" s="75" t="n">
        <v>58.27</v>
      </c>
      <c r="E27" s="75" t="n">
        <v>53.32</v>
      </c>
      <c r="F27" s="75" t="n">
        <v>592.69</v>
      </c>
      <c r="G27" s="75" t="n">
        <v>563.64</v>
      </c>
      <c r="H27" s="75" t="n">
        <v>14286.57</v>
      </c>
      <c r="I27" s="75" t="n">
        <v>13996.71</v>
      </c>
      <c r="J27" s="75" t="n">
        <v>1608.35</v>
      </c>
      <c r="K27" s="75" t="n">
        <v>1524.68</v>
      </c>
      <c r="L27" s="75" t="n">
        <v>2829.47</v>
      </c>
      <c r="M27" s="75" t="n">
        <v>2668.89</v>
      </c>
      <c r="N27" s="75" t="n">
        <v>25225.95</v>
      </c>
      <c r="O27" s="75" t="n">
        <v>24529.43</v>
      </c>
    </row>
    <row r="28" customFormat="false" ht="11.25" hidden="false" customHeight="false" outlineLevel="0" collapsed="false">
      <c r="A28" s="5" t="s">
        <v>398</v>
      </c>
      <c r="B28" s="61" t="n">
        <v>1782.63</v>
      </c>
      <c r="C28" s="61" t="n">
        <v>1677.41</v>
      </c>
      <c r="D28" s="61" t="n">
        <v>26.98</v>
      </c>
      <c r="E28" s="61" t="n">
        <v>27.98</v>
      </c>
      <c r="F28" s="61" t="n">
        <v>60.28</v>
      </c>
      <c r="G28" s="61" t="n">
        <v>57.58</v>
      </c>
      <c r="H28" s="61" t="n">
        <v>4393.41</v>
      </c>
      <c r="I28" s="61" t="n">
        <v>4294.78</v>
      </c>
      <c r="J28" s="61" t="n">
        <v>452.01</v>
      </c>
      <c r="K28" s="61" t="n">
        <v>449</v>
      </c>
      <c r="L28" s="61" t="n">
        <v>876.99</v>
      </c>
      <c r="M28" s="61" t="n">
        <v>861.53</v>
      </c>
      <c r="N28" s="61" t="n">
        <v>7592.3</v>
      </c>
      <c r="O28" s="61" t="n">
        <v>7368.28</v>
      </c>
    </row>
    <row r="29" customFormat="false" ht="11.25" hidden="false" customHeight="false" outlineLevel="0" collapsed="false">
      <c r="A29" s="5" t="s">
        <v>399</v>
      </c>
      <c r="B29" s="61" t="n">
        <v>1187.72</v>
      </c>
      <c r="C29" s="61" t="n">
        <v>1096.85</v>
      </c>
      <c r="D29" s="61" t="n">
        <v>25.3</v>
      </c>
      <c r="E29" s="61" t="n">
        <v>23.8</v>
      </c>
      <c r="F29" s="61" t="n">
        <v>45.95</v>
      </c>
      <c r="G29" s="61" t="n">
        <v>43.35</v>
      </c>
      <c r="H29" s="61" t="n">
        <v>3460.99</v>
      </c>
      <c r="I29" s="61" t="n">
        <v>3366.73</v>
      </c>
      <c r="J29" s="61" t="n">
        <v>425.39</v>
      </c>
      <c r="K29" s="61" t="n">
        <v>421.31</v>
      </c>
      <c r="L29" s="61" t="n">
        <v>938</v>
      </c>
      <c r="M29" s="61" t="n">
        <v>839.61</v>
      </c>
      <c r="N29" s="61" t="n">
        <v>6083.35</v>
      </c>
      <c r="O29" s="61" t="n">
        <v>5791.65</v>
      </c>
    </row>
    <row r="30" customFormat="false" ht="11.25" hidden="false" customHeight="false" outlineLevel="0" collapsed="false">
      <c r="A30" s="5" t="s">
        <v>400</v>
      </c>
      <c r="B30" s="61" t="n">
        <v>2320.05</v>
      </c>
      <c r="C30" s="61" t="n">
        <v>2260.75</v>
      </c>
      <c r="D30" s="61" t="n">
        <v>37</v>
      </c>
      <c r="E30" s="61" t="n">
        <v>36</v>
      </c>
      <c r="F30" s="61" t="n">
        <v>181.43</v>
      </c>
      <c r="G30" s="61" t="n">
        <v>178.18</v>
      </c>
      <c r="H30" s="61" t="n">
        <v>4903.97</v>
      </c>
      <c r="I30" s="61" t="n">
        <v>4763.35</v>
      </c>
      <c r="J30" s="61" t="n">
        <v>707.36</v>
      </c>
      <c r="K30" s="61" t="n">
        <v>676.61</v>
      </c>
      <c r="L30" s="61" t="n">
        <v>648.23</v>
      </c>
      <c r="M30" s="61" t="n">
        <v>624.22</v>
      </c>
      <c r="N30" s="61" t="n">
        <v>8798.04</v>
      </c>
      <c r="O30" s="61" t="n">
        <v>8539.11</v>
      </c>
    </row>
    <row r="31" s="50" customFormat="true" ht="11.25" hidden="false" customHeight="false" outlineLevel="0" collapsed="false">
      <c r="A31" s="41" t="s">
        <v>401</v>
      </c>
      <c r="B31" s="75" t="n">
        <v>5290.4</v>
      </c>
      <c r="C31" s="75" t="n">
        <v>5035.01</v>
      </c>
      <c r="D31" s="75" t="n">
        <v>89.28</v>
      </c>
      <c r="E31" s="75" t="n">
        <v>87.78</v>
      </c>
      <c r="F31" s="75" t="n">
        <v>287.66</v>
      </c>
      <c r="G31" s="75" t="n">
        <v>279.11</v>
      </c>
      <c r="H31" s="75" t="n">
        <v>12758.37</v>
      </c>
      <c r="I31" s="75" t="n">
        <v>12424.86</v>
      </c>
      <c r="J31" s="75" t="n">
        <v>1584.76</v>
      </c>
      <c r="K31" s="75" t="n">
        <v>1546.92</v>
      </c>
      <c r="L31" s="75" t="n">
        <v>2463.22</v>
      </c>
      <c r="M31" s="75" t="n">
        <v>2325.36</v>
      </c>
      <c r="N31" s="75" t="n">
        <v>22473.69</v>
      </c>
      <c r="O31" s="75" t="n">
        <v>21699.04</v>
      </c>
    </row>
    <row r="32" s="50" customFormat="true" ht="11.25" hidden="false" customHeight="false" outlineLevel="0" collapsed="false">
      <c r="A32" s="41" t="s">
        <v>402</v>
      </c>
      <c r="B32" s="75" t="n">
        <v>15092.66</v>
      </c>
      <c r="C32" s="75" t="n">
        <v>14543.77</v>
      </c>
      <c r="D32" s="75" t="n">
        <v>197.95</v>
      </c>
      <c r="E32" s="75" t="n">
        <v>189.5</v>
      </c>
      <c r="F32" s="75" t="n">
        <v>1057.23</v>
      </c>
      <c r="G32" s="75" t="n">
        <v>1015.13</v>
      </c>
      <c r="H32" s="75" t="n">
        <v>38921.34</v>
      </c>
      <c r="I32" s="75" t="n">
        <v>37769.23</v>
      </c>
      <c r="J32" s="75" t="n">
        <v>4640.89</v>
      </c>
      <c r="K32" s="75" t="n">
        <v>4486.79</v>
      </c>
      <c r="L32" s="75" t="n">
        <v>7349.16</v>
      </c>
      <c r="M32" s="75" t="n">
        <v>6865.63</v>
      </c>
      <c r="N32" s="75" t="n">
        <v>67259.23</v>
      </c>
      <c r="O32" s="75" t="n">
        <v>64870.05</v>
      </c>
    </row>
    <row r="33" s="50" customFormat="true" ht="11.25" hidden="false" customHeight="false" outlineLevel="0" collapsed="false">
      <c r="A33" s="41" t="s">
        <v>404</v>
      </c>
      <c r="B33" s="75" t="n">
        <v>42073.72</v>
      </c>
      <c r="C33" s="75" t="n">
        <v>40156.84</v>
      </c>
      <c r="D33" s="75" t="n">
        <v>668.18</v>
      </c>
      <c r="E33" s="75" t="n">
        <v>609.81</v>
      </c>
      <c r="F33" s="75" t="n">
        <v>3693.63</v>
      </c>
      <c r="G33" s="75" t="n">
        <v>3504.75</v>
      </c>
      <c r="H33" s="75" t="n">
        <v>103079.66</v>
      </c>
      <c r="I33" s="75" t="n">
        <v>98991.55</v>
      </c>
      <c r="J33" s="75" t="n">
        <v>15272.53</v>
      </c>
      <c r="K33" s="75" t="n">
        <v>14330.83</v>
      </c>
      <c r="L33" s="75" t="n">
        <v>20965.82</v>
      </c>
      <c r="M33" s="75" t="n">
        <v>19453.44</v>
      </c>
      <c r="N33" s="75" t="n">
        <v>185753.54</v>
      </c>
      <c r="O33" s="75" t="n">
        <v>177047.22</v>
      </c>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1.25" zeroHeight="false" outlineLevelRow="0" outlineLevelCol="0"/>
  <cols>
    <col collapsed="false" customWidth="true" hidden="false" outlineLevel="0" max="1" min="1" style="5" width="23.85"/>
    <col collapsed="false" customWidth="false" hidden="false" outlineLevel="0" max="257" min="2" style="5" width="11.56"/>
  </cols>
  <sheetData>
    <row r="1" s="7" customFormat="true" ht="11.25" hidden="false" customHeight="false" outlineLevel="0" collapsed="false">
      <c r="A1" s="45" t="s">
        <v>18</v>
      </c>
      <c r="B1" s="116"/>
      <c r="C1" s="116"/>
      <c r="D1" s="116"/>
      <c r="E1" s="116"/>
      <c r="F1" s="116"/>
      <c r="G1" s="116"/>
      <c r="H1" s="116"/>
      <c r="I1" s="116"/>
      <c r="J1" s="6"/>
      <c r="K1" s="6"/>
      <c r="L1" s="6"/>
      <c r="M1" s="6"/>
      <c r="N1" s="6"/>
      <c r="O1" s="6"/>
    </row>
    <row r="2" customFormat="false" ht="11.25" hidden="false" customHeight="true" outlineLevel="0" collapsed="false">
      <c r="A2" s="8" t="s">
        <v>414</v>
      </c>
      <c r="B2" s="8" t="s">
        <v>268</v>
      </c>
      <c r="C2" s="8"/>
      <c r="D2" s="8" t="s">
        <v>269</v>
      </c>
      <c r="E2" s="8"/>
      <c r="F2" s="8" t="s">
        <v>270</v>
      </c>
      <c r="G2" s="8"/>
      <c r="H2" s="8" t="s">
        <v>271</v>
      </c>
      <c r="I2" s="8"/>
      <c r="J2" s="8" t="s">
        <v>272</v>
      </c>
      <c r="K2" s="8"/>
      <c r="L2" s="8" t="s">
        <v>273</v>
      </c>
      <c r="M2" s="8"/>
      <c r="N2" s="8" t="s">
        <v>274</v>
      </c>
      <c r="O2" s="8"/>
    </row>
    <row r="3" customFormat="false" ht="22.5" hidden="false" customHeight="false" outlineLevel="0" collapsed="false">
      <c r="A3" s="8"/>
      <c r="B3" s="8" t="s">
        <v>275</v>
      </c>
      <c r="C3" s="8" t="s">
        <v>25</v>
      </c>
      <c r="D3" s="8" t="s">
        <v>275</v>
      </c>
      <c r="E3" s="8" t="s">
        <v>25</v>
      </c>
      <c r="F3" s="8" t="s">
        <v>275</v>
      </c>
      <c r="G3" s="8" t="s">
        <v>25</v>
      </c>
      <c r="H3" s="8" t="s">
        <v>275</v>
      </c>
      <c r="I3" s="8" t="s">
        <v>25</v>
      </c>
      <c r="J3" s="8" t="s">
        <v>275</v>
      </c>
      <c r="K3" s="8" t="s">
        <v>25</v>
      </c>
      <c r="L3" s="8" t="s">
        <v>275</v>
      </c>
      <c r="M3" s="8" t="s">
        <v>25</v>
      </c>
      <c r="N3" s="8" t="s">
        <v>275</v>
      </c>
      <c r="O3" s="8" t="s">
        <v>25</v>
      </c>
    </row>
    <row r="4" customFormat="false" ht="11.25" hidden="false" customHeight="false" outlineLevel="0" collapsed="false">
      <c r="A4" s="90" t="s">
        <v>374</v>
      </c>
      <c r="B4" s="77" t="n">
        <v>7198.84</v>
      </c>
      <c r="C4" s="77" t="n">
        <v>6535.72</v>
      </c>
      <c r="D4" s="77" t="n">
        <v>233.5</v>
      </c>
      <c r="E4" s="77" t="n">
        <v>203.99</v>
      </c>
      <c r="F4" s="77" t="n">
        <v>1673.1</v>
      </c>
      <c r="G4" s="77" t="n">
        <v>1549.1</v>
      </c>
      <c r="H4" s="77" t="n">
        <v>20205.86</v>
      </c>
      <c r="I4" s="77" t="n">
        <v>18561.19</v>
      </c>
      <c r="J4" s="77" t="n">
        <v>4350.18</v>
      </c>
      <c r="K4" s="77" t="n">
        <v>3834.94</v>
      </c>
      <c r="L4" s="77" t="n">
        <v>4825.47</v>
      </c>
      <c r="M4" s="77" t="n">
        <v>4208.6</v>
      </c>
      <c r="N4" s="77" t="n">
        <v>38486.95</v>
      </c>
      <c r="O4" s="77" t="n">
        <v>34893.54</v>
      </c>
    </row>
    <row r="5" customFormat="false" ht="11.25" hidden="false" customHeight="false" outlineLevel="0" collapsed="false">
      <c r="A5" s="5" t="s">
        <v>375</v>
      </c>
      <c r="B5" s="77" t="n">
        <v>777.24</v>
      </c>
      <c r="C5" s="77" t="n">
        <v>722.71</v>
      </c>
      <c r="D5" s="77" t="n">
        <v>13</v>
      </c>
      <c r="E5" s="77" t="n">
        <v>11</v>
      </c>
      <c r="F5" s="77" t="n">
        <v>26.4</v>
      </c>
      <c r="G5" s="77" t="n">
        <v>23.75</v>
      </c>
      <c r="H5" s="77" t="n">
        <v>2930.23</v>
      </c>
      <c r="I5" s="77" t="n">
        <v>2725.21</v>
      </c>
      <c r="J5" s="77" t="n">
        <v>463.26</v>
      </c>
      <c r="K5" s="77" t="n">
        <v>405.9</v>
      </c>
      <c r="L5" s="77" t="n">
        <v>400.53</v>
      </c>
      <c r="M5" s="77" t="n">
        <v>359.48</v>
      </c>
      <c r="N5" s="77" t="n">
        <v>4610.66</v>
      </c>
      <c r="O5" s="77" t="n">
        <v>4248.05</v>
      </c>
    </row>
    <row r="6" s="50" customFormat="true" ht="11.25" hidden="false" customHeight="false" outlineLevel="0" collapsed="false">
      <c r="A6" s="41" t="s">
        <v>376</v>
      </c>
      <c r="B6" s="117" t="n">
        <v>7976.08</v>
      </c>
      <c r="C6" s="117" t="n">
        <v>7258.43</v>
      </c>
      <c r="D6" s="117" t="n">
        <v>246.5</v>
      </c>
      <c r="E6" s="117" t="n">
        <v>214.99</v>
      </c>
      <c r="F6" s="117" t="n">
        <v>1699.5</v>
      </c>
      <c r="G6" s="117" t="n">
        <v>1572.85</v>
      </c>
      <c r="H6" s="117" t="n">
        <v>23136.09</v>
      </c>
      <c r="I6" s="117" t="n">
        <v>21286.4</v>
      </c>
      <c r="J6" s="117" t="n">
        <v>4813.44</v>
      </c>
      <c r="K6" s="117" t="n">
        <v>4240.84</v>
      </c>
      <c r="L6" s="117" t="n">
        <v>5226</v>
      </c>
      <c r="M6" s="117" t="n">
        <v>4568.08</v>
      </c>
      <c r="N6" s="117" t="n">
        <v>43097.61</v>
      </c>
      <c r="O6" s="117" t="n">
        <v>39141.59</v>
      </c>
    </row>
    <row r="7" customFormat="false" ht="11.25" hidden="false" customHeight="false" outlineLevel="0" collapsed="false">
      <c r="A7" s="5" t="s">
        <v>377</v>
      </c>
      <c r="B7" s="77" t="n">
        <v>618.25</v>
      </c>
      <c r="C7" s="77" t="n">
        <v>543.06</v>
      </c>
      <c r="D7" s="77" t="n">
        <v>9</v>
      </c>
      <c r="E7" s="77" t="n">
        <v>9</v>
      </c>
      <c r="F7" s="77" t="n">
        <v>39</v>
      </c>
      <c r="G7" s="77" t="n">
        <v>39.15</v>
      </c>
      <c r="H7" s="77" t="n">
        <v>2383.79</v>
      </c>
      <c r="I7" s="77" t="n">
        <v>2242.48</v>
      </c>
      <c r="J7" s="77" t="n">
        <v>433.8</v>
      </c>
      <c r="K7" s="77" t="n">
        <v>397.72</v>
      </c>
      <c r="L7" s="77" t="n">
        <v>954.1</v>
      </c>
      <c r="M7" s="77" t="n">
        <v>892.99</v>
      </c>
      <c r="N7" s="77" t="n">
        <v>4437.94</v>
      </c>
      <c r="O7" s="77" t="n">
        <v>4124.4</v>
      </c>
    </row>
    <row r="8" customFormat="false" ht="11.25" hidden="false" customHeight="false" outlineLevel="0" collapsed="false">
      <c r="A8" s="5" t="s">
        <v>378</v>
      </c>
      <c r="B8" s="77" t="n">
        <v>463.07</v>
      </c>
      <c r="C8" s="77" t="n">
        <v>425.23</v>
      </c>
      <c r="D8" s="77" t="n">
        <v>10.1</v>
      </c>
      <c r="E8" s="77" t="n">
        <v>8.48</v>
      </c>
      <c r="F8" s="77" t="n">
        <v>22.9</v>
      </c>
      <c r="G8" s="77" t="n">
        <v>19.66</v>
      </c>
      <c r="H8" s="77" t="n">
        <v>1907.39</v>
      </c>
      <c r="I8" s="77" t="n">
        <v>1800.22</v>
      </c>
      <c r="J8" s="77" t="n">
        <v>235</v>
      </c>
      <c r="K8" s="77" t="n">
        <v>216</v>
      </c>
      <c r="L8" s="77" t="n">
        <v>505.13</v>
      </c>
      <c r="M8" s="77" t="n">
        <v>490.78</v>
      </c>
      <c r="N8" s="77" t="n">
        <v>3143.59</v>
      </c>
      <c r="O8" s="77" t="n">
        <v>2960.37</v>
      </c>
    </row>
    <row r="9" customFormat="false" ht="11.25" hidden="false" customHeight="false" outlineLevel="0" collapsed="false">
      <c r="A9" s="5" t="s">
        <v>379</v>
      </c>
      <c r="B9" s="77" t="n">
        <v>223.5</v>
      </c>
      <c r="C9" s="77" t="n">
        <v>190.84</v>
      </c>
      <c r="D9" s="77" t="n">
        <v>9.45</v>
      </c>
      <c r="E9" s="77" t="n">
        <v>6.45</v>
      </c>
      <c r="F9" s="77" t="n">
        <v>28</v>
      </c>
      <c r="G9" s="77" t="n">
        <v>29</v>
      </c>
      <c r="H9" s="77" t="n">
        <v>1676.7</v>
      </c>
      <c r="I9" s="77" t="n">
        <v>1636.65</v>
      </c>
      <c r="J9" s="77" t="n">
        <v>280.35</v>
      </c>
      <c r="K9" s="77" t="n">
        <v>259.85</v>
      </c>
      <c r="L9" s="77" t="n">
        <v>469.03</v>
      </c>
      <c r="M9" s="77" t="n">
        <v>465.47</v>
      </c>
      <c r="N9" s="77" t="n">
        <v>2687.03</v>
      </c>
      <c r="O9" s="77" t="n">
        <v>2588.26</v>
      </c>
    </row>
    <row r="10" s="50" customFormat="true" ht="11.25" hidden="false" customHeight="false" outlineLevel="0" collapsed="false">
      <c r="A10" s="41" t="s">
        <v>380</v>
      </c>
      <c r="B10" s="117" t="n">
        <v>1304.82</v>
      </c>
      <c r="C10" s="117" t="n">
        <v>1159.13</v>
      </c>
      <c r="D10" s="117" t="n">
        <v>28.55</v>
      </c>
      <c r="E10" s="117" t="n">
        <v>23.93</v>
      </c>
      <c r="F10" s="117" t="n">
        <v>89.9</v>
      </c>
      <c r="G10" s="117" t="n">
        <v>87.81</v>
      </c>
      <c r="H10" s="117" t="n">
        <v>5967.88</v>
      </c>
      <c r="I10" s="117" t="n">
        <v>5679.35</v>
      </c>
      <c r="J10" s="117" t="n">
        <v>949.15</v>
      </c>
      <c r="K10" s="117" t="n">
        <v>873.57</v>
      </c>
      <c r="L10" s="117" t="n">
        <v>1928.26</v>
      </c>
      <c r="M10" s="117" t="n">
        <v>1849.24</v>
      </c>
      <c r="N10" s="117" t="n">
        <v>10268.56</v>
      </c>
      <c r="O10" s="117" t="n">
        <v>9673.03</v>
      </c>
    </row>
    <row r="11" customFormat="false" ht="11.25" hidden="false" customHeight="false" outlineLevel="0" collapsed="false">
      <c r="A11" s="5" t="s">
        <v>381</v>
      </c>
      <c r="B11" s="77" t="n">
        <v>775.83</v>
      </c>
      <c r="C11" s="77" t="n">
        <v>703.32</v>
      </c>
      <c r="D11" s="77" t="n">
        <v>18</v>
      </c>
      <c r="E11" s="77" t="n">
        <v>18</v>
      </c>
      <c r="F11" s="77" t="n">
        <v>78.39</v>
      </c>
      <c r="G11" s="77" t="n">
        <v>73</v>
      </c>
      <c r="H11" s="77" t="n">
        <v>3527.79</v>
      </c>
      <c r="I11" s="77" t="n">
        <v>3397.3</v>
      </c>
      <c r="J11" s="77" t="n">
        <v>322.72</v>
      </c>
      <c r="K11" s="77" t="n">
        <v>311.8</v>
      </c>
      <c r="L11" s="77" t="n">
        <v>817.07</v>
      </c>
      <c r="M11" s="77" t="n">
        <v>775.49</v>
      </c>
      <c r="N11" s="77" t="n">
        <v>5539.8</v>
      </c>
      <c r="O11" s="77" t="n">
        <v>5278.91</v>
      </c>
    </row>
    <row r="12" customFormat="false" ht="11.25" hidden="false" customHeight="false" outlineLevel="0" collapsed="false">
      <c r="A12" s="5" t="s">
        <v>382</v>
      </c>
      <c r="B12" s="77" t="n">
        <v>107.93</v>
      </c>
      <c r="C12" s="77" t="n">
        <v>102.12</v>
      </c>
      <c r="D12" s="77" t="n">
        <v>0.7</v>
      </c>
      <c r="E12" s="77" t="n">
        <v>0.7</v>
      </c>
      <c r="F12" s="77" t="n">
        <v>11.5</v>
      </c>
      <c r="G12" s="77" t="n">
        <v>10.5</v>
      </c>
      <c r="H12" s="77" t="n">
        <v>847.58</v>
      </c>
      <c r="I12" s="77" t="n">
        <v>822.45</v>
      </c>
      <c r="J12" s="77" t="n">
        <v>107.29</v>
      </c>
      <c r="K12" s="77" t="n">
        <v>79.77</v>
      </c>
      <c r="L12" s="77" t="n">
        <v>338.52</v>
      </c>
      <c r="M12" s="77" t="n">
        <v>298.4</v>
      </c>
      <c r="N12" s="77" t="n">
        <v>1413.52</v>
      </c>
      <c r="O12" s="77" t="n">
        <v>1313.94</v>
      </c>
    </row>
    <row r="13" customFormat="false" ht="11.25" hidden="false" customHeight="false" outlineLevel="0" collapsed="false">
      <c r="A13" s="5" t="s">
        <v>383</v>
      </c>
      <c r="B13" s="77" t="n">
        <v>514.52</v>
      </c>
      <c r="C13" s="77" t="n">
        <v>475.27</v>
      </c>
      <c r="D13" s="77" t="n">
        <v>11.95</v>
      </c>
      <c r="E13" s="77" t="n">
        <v>10</v>
      </c>
      <c r="F13" s="77" t="n">
        <v>15</v>
      </c>
      <c r="G13" s="77" t="n">
        <v>14.65</v>
      </c>
      <c r="H13" s="77" t="n">
        <v>2464.53</v>
      </c>
      <c r="I13" s="77" t="n">
        <v>2440.17</v>
      </c>
      <c r="J13" s="77" t="n">
        <v>246.9</v>
      </c>
      <c r="K13" s="77" t="n">
        <v>243.9</v>
      </c>
      <c r="L13" s="77" t="n">
        <v>451.25</v>
      </c>
      <c r="M13" s="77" t="n">
        <v>441.08</v>
      </c>
      <c r="N13" s="77" t="n">
        <v>3704.15</v>
      </c>
      <c r="O13" s="77" t="n">
        <v>3625.07</v>
      </c>
    </row>
    <row r="14" s="50" customFormat="true" ht="11.25" hidden="false" customHeight="false" outlineLevel="0" collapsed="false">
      <c r="A14" s="41" t="s">
        <v>384</v>
      </c>
      <c r="B14" s="117" t="n">
        <v>1398.28</v>
      </c>
      <c r="C14" s="117" t="n">
        <v>1280.71</v>
      </c>
      <c r="D14" s="117" t="n">
        <v>30.65</v>
      </c>
      <c r="E14" s="117" t="n">
        <v>28.7</v>
      </c>
      <c r="F14" s="117" t="n">
        <v>104.89</v>
      </c>
      <c r="G14" s="117" t="n">
        <v>98.15</v>
      </c>
      <c r="H14" s="117" t="n">
        <v>6839.9</v>
      </c>
      <c r="I14" s="117" t="n">
        <v>6659.92</v>
      </c>
      <c r="J14" s="117" t="n">
        <v>676.91</v>
      </c>
      <c r="K14" s="117" t="n">
        <v>635.47</v>
      </c>
      <c r="L14" s="117" t="n">
        <v>1606.84</v>
      </c>
      <c r="M14" s="117" t="n">
        <v>1514.97</v>
      </c>
      <c r="N14" s="117" t="n">
        <v>10657.47</v>
      </c>
      <c r="O14" s="117" t="n">
        <v>10217.92</v>
      </c>
    </row>
    <row r="15" customFormat="false" ht="11.25" hidden="false" customHeight="false" outlineLevel="0" collapsed="false">
      <c r="A15" s="5" t="s">
        <v>385</v>
      </c>
      <c r="B15" s="77" t="n">
        <v>905.3</v>
      </c>
      <c r="C15" s="77" t="n">
        <v>851.99</v>
      </c>
      <c r="D15" s="77" t="n">
        <v>14</v>
      </c>
      <c r="E15" s="77" t="n">
        <v>12</v>
      </c>
      <c r="F15" s="77" t="n">
        <v>100.1</v>
      </c>
      <c r="G15" s="77" t="n">
        <v>89.09</v>
      </c>
      <c r="H15" s="77" t="n">
        <v>3038.62</v>
      </c>
      <c r="I15" s="77" t="n">
        <v>2915.37</v>
      </c>
      <c r="J15" s="77" t="n">
        <v>336.06</v>
      </c>
      <c r="K15" s="77" t="n">
        <v>294.68</v>
      </c>
      <c r="L15" s="77" t="n">
        <v>408.58</v>
      </c>
      <c r="M15" s="77" t="n">
        <v>378</v>
      </c>
      <c r="N15" s="77" t="n">
        <v>4802.66</v>
      </c>
      <c r="O15" s="77" t="n">
        <v>4541.13</v>
      </c>
    </row>
    <row r="16" customFormat="false" ht="11.25" hidden="false" customHeight="false" outlineLevel="0" collapsed="false">
      <c r="A16" s="5" t="s">
        <v>386</v>
      </c>
      <c r="B16" s="77" t="n">
        <v>603.69</v>
      </c>
      <c r="C16" s="77" t="n">
        <v>595.43</v>
      </c>
      <c r="D16" s="77" t="n">
        <v>16</v>
      </c>
      <c r="E16" s="77" t="n">
        <v>15.75</v>
      </c>
      <c r="F16" s="77" t="n">
        <v>38</v>
      </c>
      <c r="G16" s="77" t="n">
        <v>35</v>
      </c>
      <c r="H16" s="77" t="n">
        <v>2455.3</v>
      </c>
      <c r="I16" s="77" t="n">
        <v>2379.83</v>
      </c>
      <c r="J16" s="77" t="n">
        <v>277.9</v>
      </c>
      <c r="K16" s="77" t="n">
        <v>283.4</v>
      </c>
      <c r="L16" s="77" t="n">
        <v>399</v>
      </c>
      <c r="M16" s="77" t="n">
        <v>378.95</v>
      </c>
      <c r="N16" s="77" t="n">
        <v>3789.89</v>
      </c>
      <c r="O16" s="77" t="n">
        <v>3688.36</v>
      </c>
    </row>
    <row r="17" customFormat="false" ht="11.25" hidden="false" customHeight="false" outlineLevel="0" collapsed="false">
      <c r="A17" s="5" t="s">
        <v>387</v>
      </c>
      <c r="B17" s="77" t="n">
        <v>315.58</v>
      </c>
      <c r="C17" s="77" t="n">
        <v>299.36</v>
      </c>
      <c r="D17" s="77" t="n">
        <v>6</v>
      </c>
      <c r="E17" s="77" t="n">
        <v>4.75</v>
      </c>
      <c r="F17" s="77" t="n">
        <v>16</v>
      </c>
      <c r="G17" s="77" t="n">
        <v>12</v>
      </c>
      <c r="H17" s="77" t="n">
        <v>1510.32</v>
      </c>
      <c r="I17" s="77" t="n">
        <v>1483.82</v>
      </c>
      <c r="J17" s="77" t="n">
        <v>139.4</v>
      </c>
      <c r="K17" s="77" t="n">
        <v>124.4</v>
      </c>
      <c r="L17" s="77" t="n">
        <v>588.62</v>
      </c>
      <c r="M17" s="77" t="n">
        <v>543.87</v>
      </c>
      <c r="N17" s="77" t="n">
        <v>2575.92</v>
      </c>
      <c r="O17" s="77" t="n">
        <v>2468.2</v>
      </c>
    </row>
    <row r="18" s="50" customFormat="true" ht="11.25" hidden="false" customHeight="false" outlineLevel="0" collapsed="false">
      <c r="A18" s="41" t="s">
        <v>388</v>
      </c>
      <c r="B18" s="117" t="n">
        <v>1824.57</v>
      </c>
      <c r="C18" s="117" t="n">
        <v>1746.78</v>
      </c>
      <c r="D18" s="117" t="n">
        <v>36</v>
      </c>
      <c r="E18" s="117" t="n">
        <v>32.5</v>
      </c>
      <c r="F18" s="117" t="n">
        <v>154.1</v>
      </c>
      <c r="G18" s="117" t="n">
        <v>136.09</v>
      </c>
      <c r="H18" s="117" t="n">
        <v>7004.24</v>
      </c>
      <c r="I18" s="117" t="n">
        <v>6779.02</v>
      </c>
      <c r="J18" s="117" t="n">
        <v>753.36</v>
      </c>
      <c r="K18" s="117" t="n">
        <v>702.48</v>
      </c>
      <c r="L18" s="117" t="n">
        <v>1396.2</v>
      </c>
      <c r="M18" s="117" t="n">
        <v>1300.82</v>
      </c>
      <c r="N18" s="117" t="n">
        <v>11168.47</v>
      </c>
      <c r="O18" s="117" t="n">
        <v>10697.69</v>
      </c>
    </row>
    <row r="19" s="50" customFormat="true" ht="11.25" hidden="false" customHeight="false" outlineLevel="0" collapsed="false">
      <c r="A19" s="41" t="s">
        <v>389</v>
      </c>
      <c r="B19" s="117" t="n">
        <v>4527.67</v>
      </c>
      <c r="C19" s="117" t="n">
        <v>4186.62</v>
      </c>
      <c r="D19" s="117" t="n">
        <v>95.2</v>
      </c>
      <c r="E19" s="117" t="n">
        <v>85.13</v>
      </c>
      <c r="F19" s="117" t="n">
        <v>348.89</v>
      </c>
      <c r="G19" s="117" t="n">
        <v>322.05</v>
      </c>
      <c r="H19" s="117" t="n">
        <v>19812.02</v>
      </c>
      <c r="I19" s="117" t="n">
        <v>19118.29</v>
      </c>
      <c r="J19" s="117" t="n">
        <v>2379.42</v>
      </c>
      <c r="K19" s="117" t="n">
        <v>2211.52</v>
      </c>
      <c r="L19" s="117" t="n">
        <v>4931.3</v>
      </c>
      <c r="M19" s="117" t="n">
        <v>4665.03</v>
      </c>
      <c r="N19" s="117" t="n">
        <v>32094.5</v>
      </c>
      <c r="O19" s="117" t="n">
        <v>30588.64</v>
      </c>
    </row>
    <row r="20" customFormat="false" ht="11.25" hidden="false" customHeight="false" outlineLevel="0" collapsed="false">
      <c r="A20" s="5" t="s">
        <v>390</v>
      </c>
      <c r="B20" s="77" t="n">
        <v>798.35</v>
      </c>
      <c r="C20" s="77" t="n">
        <v>733.94</v>
      </c>
      <c r="D20" s="77" t="n">
        <v>13.5</v>
      </c>
      <c r="E20" s="77" t="n">
        <v>13</v>
      </c>
      <c r="F20" s="77" t="n">
        <v>62.75</v>
      </c>
      <c r="G20" s="77" t="n">
        <v>61.75</v>
      </c>
      <c r="H20" s="77" t="n">
        <v>3875.41</v>
      </c>
      <c r="I20" s="77" t="n">
        <v>3581.58</v>
      </c>
      <c r="J20" s="77" t="n">
        <v>442.6</v>
      </c>
      <c r="K20" s="77" t="n">
        <v>416.3</v>
      </c>
      <c r="L20" s="77" t="n">
        <v>578.75</v>
      </c>
      <c r="M20" s="77" t="n">
        <v>465.35</v>
      </c>
      <c r="N20" s="77" t="n">
        <v>5771.36</v>
      </c>
      <c r="O20" s="77" t="n">
        <v>5271.92</v>
      </c>
    </row>
    <row r="21" customFormat="false" ht="11.25" hidden="false" customHeight="false" outlineLevel="0" collapsed="false">
      <c r="A21" s="5" t="s">
        <v>391</v>
      </c>
      <c r="B21" s="77" t="n">
        <v>113.5</v>
      </c>
      <c r="C21" s="77" t="n">
        <v>95.71</v>
      </c>
      <c r="D21" s="77" t="n">
        <v>1.5</v>
      </c>
      <c r="E21" s="77" t="n">
        <v>1.5</v>
      </c>
      <c r="F21" s="77" t="n">
        <v>24.23</v>
      </c>
      <c r="G21" s="77" t="n">
        <v>21.23</v>
      </c>
      <c r="H21" s="77" t="n">
        <v>584.51</v>
      </c>
      <c r="I21" s="77" t="n">
        <v>588.58</v>
      </c>
      <c r="J21" s="77" t="n">
        <v>124.75</v>
      </c>
      <c r="K21" s="77" t="n">
        <v>117</v>
      </c>
      <c r="L21" s="77" t="n">
        <v>255.51</v>
      </c>
      <c r="M21" s="77" t="n">
        <v>233.89</v>
      </c>
      <c r="N21" s="77" t="n">
        <v>1104</v>
      </c>
      <c r="O21" s="77" t="n">
        <v>1057.91</v>
      </c>
    </row>
    <row r="22" customFormat="false" ht="11.25" hidden="false" customHeight="false" outlineLevel="0" collapsed="false">
      <c r="A22" s="5" t="s">
        <v>392</v>
      </c>
      <c r="B22" s="77" t="n">
        <v>328.52</v>
      </c>
      <c r="C22" s="77" t="n">
        <v>304.91</v>
      </c>
      <c r="D22" s="77" t="n">
        <v>9.5</v>
      </c>
      <c r="E22" s="77" t="n">
        <v>10</v>
      </c>
      <c r="F22" s="77" t="n">
        <v>11.8</v>
      </c>
      <c r="G22" s="77" t="n">
        <v>12.8</v>
      </c>
      <c r="H22" s="77" t="n">
        <v>1469.28</v>
      </c>
      <c r="I22" s="77" t="n">
        <v>1438.58</v>
      </c>
      <c r="J22" s="77" t="n">
        <v>158.28</v>
      </c>
      <c r="K22" s="77" t="n">
        <v>157.88</v>
      </c>
      <c r="L22" s="77" t="n">
        <v>342.54</v>
      </c>
      <c r="M22" s="77" t="n">
        <v>328.35</v>
      </c>
      <c r="N22" s="77" t="n">
        <v>2319.92</v>
      </c>
      <c r="O22" s="77" t="n">
        <v>2252.52</v>
      </c>
    </row>
    <row r="23" s="50" customFormat="true" ht="11.25" hidden="false" customHeight="false" outlineLevel="0" collapsed="false">
      <c r="A23" s="41" t="s">
        <v>393</v>
      </c>
      <c r="B23" s="117" t="n">
        <v>1240.37</v>
      </c>
      <c r="C23" s="117" t="n">
        <v>1134.56</v>
      </c>
      <c r="D23" s="117" t="n">
        <v>24.5</v>
      </c>
      <c r="E23" s="117" t="n">
        <v>24.5</v>
      </c>
      <c r="F23" s="117" t="n">
        <v>98.78</v>
      </c>
      <c r="G23" s="117" t="n">
        <v>95.78</v>
      </c>
      <c r="H23" s="117" t="n">
        <v>5929.2</v>
      </c>
      <c r="I23" s="117" t="n">
        <v>5608.74</v>
      </c>
      <c r="J23" s="117" t="n">
        <v>725.63</v>
      </c>
      <c r="K23" s="117" t="n">
        <v>691.18</v>
      </c>
      <c r="L23" s="117" t="n">
        <v>1176.8</v>
      </c>
      <c r="M23" s="117" t="n">
        <v>1027.59</v>
      </c>
      <c r="N23" s="117" t="n">
        <v>9195.28</v>
      </c>
      <c r="O23" s="117" t="n">
        <v>8582.35</v>
      </c>
    </row>
    <row r="24" customFormat="false" ht="11.25" hidden="false" customHeight="false" outlineLevel="0" collapsed="false">
      <c r="A24" s="5" t="s">
        <v>394</v>
      </c>
      <c r="B24" s="77" t="n">
        <v>1332.09</v>
      </c>
      <c r="C24" s="77" t="n">
        <v>1300.2</v>
      </c>
      <c r="D24" s="77" t="n">
        <v>25</v>
      </c>
      <c r="E24" s="77" t="n">
        <v>22</v>
      </c>
      <c r="F24" s="77" t="n">
        <v>387</v>
      </c>
      <c r="G24" s="77" t="n">
        <v>370</v>
      </c>
      <c r="H24" s="77" t="n">
        <v>3176.57</v>
      </c>
      <c r="I24" s="77" t="n">
        <v>3145.82</v>
      </c>
      <c r="J24" s="77" t="n">
        <v>601</v>
      </c>
      <c r="K24" s="77" t="n">
        <v>564.5</v>
      </c>
      <c r="L24" s="77" t="n">
        <v>766.2</v>
      </c>
      <c r="M24" s="77" t="n">
        <v>681.45</v>
      </c>
      <c r="N24" s="77" t="n">
        <v>6287.86</v>
      </c>
      <c r="O24" s="77" t="n">
        <v>6083.97</v>
      </c>
    </row>
    <row r="25" customFormat="false" ht="11.25" hidden="false" customHeight="false" outlineLevel="0" collapsed="false">
      <c r="A25" s="5" t="s">
        <v>395</v>
      </c>
      <c r="B25" s="77" t="n">
        <v>551.25</v>
      </c>
      <c r="C25" s="77" t="n">
        <v>501.77</v>
      </c>
      <c r="D25" s="77" t="n">
        <v>6.9</v>
      </c>
      <c r="E25" s="77" t="n">
        <v>6.2</v>
      </c>
      <c r="F25" s="77" t="n">
        <v>31.3</v>
      </c>
      <c r="G25" s="77" t="n">
        <v>28.75</v>
      </c>
      <c r="H25" s="77" t="n">
        <v>2304.14</v>
      </c>
      <c r="I25" s="77" t="n">
        <v>2248.22</v>
      </c>
      <c r="J25" s="77" t="n">
        <v>217</v>
      </c>
      <c r="K25" s="77" t="n">
        <v>211.65</v>
      </c>
      <c r="L25" s="77" t="n">
        <v>554.73</v>
      </c>
      <c r="M25" s="77" t="n">
        <v>525.18</v>
      </c>
      <c r="N25" s="77" t="n">
        <v>3665.32</v>
      </c>
      <c r="O25" s="77" t="n">
        <v>3521.77</v>
      </c>
    </row>
    <row r="26" customFormat="false" ht="11.25" hidden="false" customHeight="false" outlineLevel="0" collapsed="false">
      <c r="A26" s="5" t="s">
        <v>396</v>
      </c>
      <c r="B26" s="77" t="n">
        <v>212.19</v>
      </c>
      <c r="C26" s="77" t="n">
        <v>210.12</v>
      </c>
      <c r="D26" s="77" t="n">
        <v>4</v>
      </c>
      <c r="E26" s="77" t="n">
        <v>4</v>
      </c>
      <c r="F26" s="77" t="n">
        <v>14</v>
      </c>
      <c r="G26" s="77" t="n">
        <v>11</v>
      </c>
      <c r="H26" s="77" t="n">
        <v>1219.69</v>
      </c>
      <c r="I26" s="77" t="n">
        <v>1177.62</v>
      </c>
      <c r="J26" s="77" t="n">
        <v>102.63</v>
      </c>
      <c r="K26" s="77" t="n">
        <v>108.63</v>
      </c>
      <c r="L26" s="77" t="n">
        <v>411.15</v>
      </c>
      <c r="M26" s="77" t="n">
        <v>394.22</v>
      </c>
      <c r="N26" s="77" t="n">
        <v>1963.66</v>
      </c>
      <c r="O26" s="77" t="n">
        <v>1905.59</v>
      </c>
    </row>
    <row r="27" s="50" customFormat="true" ht="11.25" hidden="false" customHeight="false" outlineLevel="0" collapsed="false">
      <c r="A27" s="41" t="s">
        <v>397</v>
      </c>
      <c r="B27" s="117" t="n">
        <v>2095.53</v>
      </c>
      <c r="C27" s="117" t="n">
        <v>2012.09</v>
      </c>
      <c r="D27" s="117" t="n">
        <v>35.9</v>
      </c>
      <c r="E27" s="117" t="n">
        <v>32.2</v>
      </c>
      <c r="F27" s="117" t="n">
        <v>432.3</v>
      </c>
      <c r="G27" s="117" t="n">
        <v>409.75</v>
      </c>
      <c r="H27" s="117" t="n">
        <v>6700.4</v>
      </c>
      <c r="I27" s="117" t="n">
        <v>6571.66</v>
      </c>
      <c r="J27" s="117" t="n">
        <v>920.63</v>
      </c>
      <c r="K27" s="117" t="n">
        <v>884.78</v>
      </c>
      <c r="L27" s="117" t="n">
        <v>1732.08</v>
      </c>
      <c r="M27" s="117" t="n">
        <v>1600.85</v>
      </c>
      <c r="N27" s="117" t="n">
        <v>11916.84</v>
      </c>
      <c r="O27" s="117" t="n">
        <v>11511.33</v>
      </c>
    </row>
    <row r="28" customFormat="false" ht="11.25" hidden="false" customHeight="false" outlineLevel="0" collapsed="false">
      <c r="A28" s="5" t="s">
        <v>398</v>
      </c>
      <c r="B28" s="77" t="n">
        <v>669.31</v>
      </c>
      <c r="C28" s="77" t="n">
        <v>593.77</v>
      </c>
      <c r="D28" s="77" t="n">
        <v>13.8</v>
      </c>
      <c r="E28" s="77" t="n">
        <v>13.8</v>
      </c>
      <c r="F28" s="77" t="n">
        <v>45.07</v>
      </c>
      <c r="G28" s="77" t="n">
        <v>43.07</v>
      </c>
      <c r="H28" s="77" t="n">
        <v>2957.33</v>
      </c>
      <c r="I28" s="77" t="n">
        <v>2884.89</v>
      </c>
      <c r="J28" s="77" t="n">
        <v>234.27</v>
      </c>
      <c r="K28" s="77" t="n">
        <v>235.57</v>
      </c>
      <c r="L28" s="77" t="n">
        <v>521.37</v>
      </c>
      <c r="M28" s="77" t="n">
        <v>510.3</v>
      </c>
      <c r="N28" s="77" t="n">
        <v>4441.15</v>
      </c>
      <c r="O28" s="77" t="n">
        <v>4281.4</v>
      </c>
    </row>
    <row r="29" customFormat="false" ht="11.25" hidden="false" customHeight="false" outlineLevel="0" collapsed="false">
      <c r="A29" s="5" t="s">
        <v>399</v>
      </c>
      <c r="B29" s="77" t="n">
        <v>608.94</v>
      </c>
      <c r="C29" s="77" t="n">
        <v>530.07</v>
      </c>
      <c r="D29" s="77" t="n">
        <v>22</v>
      </c>
      <c r="E29" s="77" t="n">
        <v>20.5</v>
      </c>
      <c r="F29" s="77" t="n">
        <v>29.25</v>
      </c>
      <c r="G29" s="77" t="n">
        <v>27.65</v>
      </c>
      <c r="H29" s="77" t="n">
        <v>2858.12</v>
      </c>
      <c r="I29" s="77" t="n">
        <v>2775.34</v>
      </c>
      <c r="J29" s="77" t="n">
        <v>352.95</v>
      </c>
      <c r="K29" s="77" t="n">
        <v>352.71</v>
      </c>
      <c r="L29" s="77" t="n">
        <v>862.68</v>
      </c>
      <c r="M29" s="77" t="n">
        <v>767.29</v>
      </c>
      <c r="N29" s="77" t="n">
        <v>4733.94</v>
      </c>
      <c r="O29" s="77" t="n">
        <v>4473.56</v>
      </c>
    </row>
    <row r="30" customFormat="false" ht="11.25" hidden="false" customHeight="false" outlineLevel="0" collapsed="false">
      <c r="A30" s="5" t="s">
        <v>400</v>
      </c>
      <c r="B30" s="77" t="n">
        <v>1277.55</v>
      </c>
      <c r="C30" s="77" t="n">
        <v>1236.19</v>
      </c>
      <c r="D30" s="77" t="n">
        <v>34.3</v>
      </c>
      <c r="E30" s="77" t="n">
        <v>33.3</v>
      </c>
      <c r="F30" s="77" t="n">
        <v>158.63</v>
      </c>
      <c r="G30" s="77" t="n">
        <v>155.63</v>
      </c>
      <c r="H30" s="77" t="n">
        <v>3790.83</v>
      </c>
      <c r="I30" s="77" t="n">
        <v>3665.24</v>
      </c>
      <c r="J30" s="77" t="n">
        <v>565.01</v>
      </c>
      <c r="K30" s="77" t="n">
        <v>536.76</v>
      </c>
      <c r="L30" s="77" t="n">
        <v>543.18</v>
      </c>
      <c r="M30" s="77" t="n">
        <v>529.05</v>
      </c>
      <c r="N30" s="77" t="n">
        <v>6369.5</v>
      </c>
      <c r="O30" s="77" t="n">
        <v>6156.17</v>
      </c>
    </row>
    <row r="31" s="50" customFormat="true" ht="11.25" hidden="false" customHeight="false" outlineLevel="0" collapsed="false">
      <c r="A31" s="41" t="s">
        <v>401</v>
      </c>
      <c r="B31" s="117" t="n">
        <v>2555.8</v>
      </c>
      <c r="C31" s="117" t="n">
        <v>2360.03</v>
      </c>
      <c r="D31" s="117" t="n">
        <v>70.1</v>
      </c>
      <c r="E31" s="117" t="n">
        <v>67.6</v>
      </c>
      <c r="F31" s="117" t="n">
        <v>232.95</v>
      </c>
      <c r="G31" s="117" t="n">
        <v>226.35</v>
      </c>
      <c r="H31" s="117" t="n">
        <v>9606.28</v>
      </c>
      <c r="I31" s="117" t="n">
        <v>9325.47</v>
      </c>
      <c r="J31" s="117" t="n">
        <v>1152.23</v>
      </c>
      <c r="K31" s="117" t="n">
        <v>1125.04</v>
      </c>
      <c r="L31" s="117" t="n">
        <v>1927.23</v>
      </c>
      <c r="M31" s="117" t="n">
        <v>1806.64</v>
      </c>
      <c r="N31" s="117" t="n">
        <v>15544.59</v>
      </c>
      <c r="O31" s="117" t="n">
        <v>14911.13</v>
      </c>
    </row>
    <row r="32" s="50" customFormat="true" ht="11.25" hidden="false" customHeight="false" outlineLevel="0" collapsed="false">
      <c r="A32" s="41" t="s">
        <v>402</v>
      </c>
      <c r="B32" s="117" t="n">
        <v>5891.7</v>
      </c>
      <c r="C32" s="117" t="n">
        <v>5506.68</v>
      </c>
      <c r="D32" s="117" t="n">
        <v>130.5</v>
      </c>
      <c r="E32" s="117" t="n">
        <v>124.3</v>
      </c>
      <c r="F32" s="117" t="n">
        <v>764.03</v>
      </c>
      <c r="G32" s="117" t="n">
        <v>731.88</v>
      </c>
      <c r="H32" s="117" t="n">
        <v>22235.88</v>
      </c>
      <c r="I32" s="117" t="n">
        <v>21505.87</v>
      </c>
      <c r="J32" s="117" t="n">
        <v>2798.49</v>
      </c>
      <c r="K32" s="117" t="n">
        <v>2701</v>
      </c>
      <c r="L32" s="117" t="n">
        <v>4836.11</v>
      </c>
      <c r="M32" s="117" t="n">
        <v>4435.08</v>
      </c>
      <c r="N32" s="117" t="n">
        <v>36656.71</v>
      </c>
      <c r="O32" s="117" t="n">
        <v>35004.81</v>
      </c>
    </row>
    <row r="33" s="50" customFormat="true" ht="11.25" hidden="false" customHeight="false" outlineLevel="0" collapsed="false">
      <c r="A33" s="41" t="s">
        <v>404</v>
      </c>
      <c r="B33" s="117" t="n">
        <v>18395.45</v>
      </c>
      <c r="C33" s="117" t="n">
        <v>16951.73</v>
      </c>
      <c r="D33" s="117" t="n">
        <v>472.2</v>
      </c>
      <c r="E33" s="117" t="n">
        <v>424.42</v>
      </c>
      <c r="F33" s="117" t="n">
        <v>2812.42</v>
      </c>
      <c r="G33" s="117" t="n">
        <v>2626.78</v>
      </c>
      <c r="H33" s="117" t="n">
        <v>65183.99</v>
      </c>
      <c r="I33" s="117" t="n">
        <v>61910.56</v>
      </c>
      <c r="J33" s="117" t="n">
        <v>9991.35</v>
      </c>
      <c r="K33" s="117" t="n">
        <v>9153.36</v>
      </c>
      <c r="L33" s="117" t="n">
        <v>14993.41</v>
      </c>
      <c r="M33" s="117" t="n">
        <v>13668.19</v>
      </c>
      <c r="N33" s="117" t="n">
        <v>111848.82</v>
      </c>
      <c r="O33" s="117" t="n">
        <v>104735.04</v>
      </c>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28"/>
    <col collapsed="false" customWidth="true" hidden="false" outlineLevel="0" max="2" min="2" style="5" width="11.42"/>
    <col collapsed="false" customWidth="true" hidden="false" outlineLevel="0" max="3" min="3" style="5" width="10.85"/>
    <col collapsed="false" customWidth="true" hidden="false" outlineLevel="0" max="5" min="4" style="5" width="9.7"/>
    <col collapsed="false" customWidth="true" hidden="false" outlineLevel="0" max="6" min="6" style="5" width="15.7"/>
    <col collapsed="false" customWidth="true" hidden="false" outlineLevel="0" max="8" min="7" style="5" width="9.7"/>
    <col collapsed="false" customWidth="true" hidden="false" outlineLevel="0" max="9" min="9" style="5" width="18.41"/>
    <col collapsed="false" customWidth="false" hidden="false" outlineLevel="0" max="257" min="10" style="5" width="9.14"/>
  </cols>
  <sheetData>
    <row r="1" s="7" customFormat="true" ht="11.25" hidden="false" customHeight="false" outlineLevel="0" collapsed="false">
      <c r="A1" s="6" t="s">
        <v>1</v>
      </c>
      <c r="B1" s="6"/>
      <c r="C1" s="6"/>
      <c r="D1" s="6"/>
      <c r="E1" s="6"/>
      <c r="F1" s="6"/>
      <c r="G1" s="6"/>
      <c r="H1" s="6"/>
      <c r="I1" s="6"/>
    </row>
    <row r="2" s="7" customFormat="true" ht="11.25" hidden="false" customHeight="true" outlineLevel="0" collapsed="false">
      <c r="A2" s="8" t="s">
        <v>19</v>
      </c>
      <c r="B2" s="8" t="s">
        <v>20</v>
      </c>
      <c r="C2" s="8"/>
      <c r="D2" s="8" t="s">
        <v>21</v>
      </c>
      <c r="E2" s="8"/>
      <c r="F2" s="9" t="s">
        <v>22</v>
      </c>
      <c r="G2" s="9"/>
      <c r="H2" s="9"/>
      <c r="I2" s="8" t="s">
        <v>23</v>
      </c>
    </row>
    <row r="3" s="10" customFormat="true" ht="11.25" hidden="false" customHeight="false" outlineLevel="0" collapsed="false">
      <c r="A3" s="8"/>
      <c r="B3" s="8"/>
      <c r="C3" s="8"/>
      <c r="D3" s="8"/>
      <c r="E3" s="8"/>
      <c r="F3" s="8" t="s">
        <v>24</v>
      </c>
      <c r="G3" s="8" t="s">
        <v>25</v>
      </c>
      <c r="H3" s="8" t="s">
        <v>26</v>
      </c>
      <c r="I3" s="8"/>
    </row>
    <row r="4" s="10" customFormat="true" ht="33.75" hidden="false" customHeight="true" outlineLevel="0" collapsed="false">
      <c r="A4" s="8"/>
      <c r="B4" s="8" t="s">
        <v>27</v>
      </c>
      <c r="C4" s="8" t="s">
        <v>28</v>
      </c>
      <c r="D4" s="8" t="s">
        <v>27</v>
      </c>
      <c r="E4" s="8" t="s">
        <v>28</v>
      </c>
      <c r="F4" s="8" t="s">
        <v>29</v>
      </c>
      <c r="G4" s="8"/>
      <c r="H4" s="8"/>
      <c r="I4" s="8"/>
    </row>
    <row r="5" customFormat="false" ht="11.25" hidden="false" customHeight="false" outlineLevel="0" collapsed="false">
      <c r="A5" s="11" t="n">
        <v>1970</v>
      </c>
      <c r="B5" s="12" t="n">
        <v>22796</v>
      </c>
      <c r="C5" s="13" t="n">
        <v>22</v>
      </c>
      <c r="D5" s="12" t="n">
        <v>20877</v>
      </c>
      <c r="E5" s="13" t="n">
        <v>20.2</v>
      </c>
      <c r="F5" s="14" t="n">
        <v>24848</v>
      </c>
      <c r="G5" s="14" t="n">
        <v>22969</v>
      </c>
      <c r="H5" s="14" t="n">
        <v>1879</v>
      </c>
      <c r="I5" s="13" t="n">
        <v>7.6</v>
      </c>
    </row>
    <row r="6" customFormat="false" ht="11.25" hidden="false" customHeight="false" outlineLevel="0" collapsed="false">
      <c r="A6" s="15" t="n">
        <v>1980</v>
      </c>
      <c r="B6" s="16" t="n">
        <v>30071</v>
      </c>
      <c r="C6" s="17" t="n">
        <v>28.1</v>
      </c>
      <c r="D6" s="16" t="n">
        <v>26898</v>
      </c>
      <c r="E6" s="17" t="n">
        <v>25.1</v>
      </c>
      <c r="F6" s="18" t="n">
        <v>29996</v>
      </c>
      <c r="G6" s="18" t="n">
        <v>28157</v>
      </c>
      <c r="H6" s="18" t="n">
        <v>1839</v>
      </c>
      <c r="I6" s="17" t="n">
        <v>6.1</v>
      </c>
    </row>
    <row r="7" customFormat="false" ht="11.25" hidden="false" customHeight="false" outlineLevel="0" collapsed="false">
      <c r="A7" s="15" t="n">
        <v>1985</v>
      </c>
      <c r="B7" s="16" t="n">
        <v>33516</v>
      </c>
      <c r="C7" s="17" t="n">
        <v>31.7</v>
      </c>
      <c r="D7" s="16" t="n">
        <v>29524</v>
      </c>
      <c r="E7" s="17" t="n">
        <v>27.7</v>
      </c>
      <c r="F7" s="18" t="n">
        <v>32170</v>
      </c>
      <c r="G7" s="18" t="n">
        <v>30423</v>
      </c>
      <c r="H7" s="18" t="n">
        <v>1747</v>
      </c>
      <c r="I7" s="17" t="n">
        <v>5.4</v>
      </c>
    </row>
    <row r="8" customFormat="false" ht="11.25" hidden="false" customHeight="false" outlineLevel="0" collapsed="false">
      <c r="A8" s="15" t="n">
        <v>1990</v>
      </c>
      <c r="B8" s="16" t="n">
        <v>37255</v>
      </c>
      <c r="C8" s="17" t="n">
        <v>35.9</v>
      </c>
      <c r="D8" s="16" t="n">
        <v>32883</v>
      </c>
      <c r="E8" s="17" t="n">
        <v>31.7</v>
      </c>
      <c r="F8" s="18" t="n">
        <v>34548</v>
      </c>
      <c r="G8" s="18" t="n">
        <v>32868</v>
      </c>
      <c r="H8" s="18" t="n">
        <v>1680</v>
      </c>
      <c r="I8" s="17" t="n">
        <v>4.9</v>
      </c>
    </row>
    <row r="9" customFormat="false" ht="11.25" hidden="false" customHeight="false" outlineLevel="0" collapsed="false">
      <c r="A9" s="15" t="n">
        <v>1995</v>
      </c>
      <c r="B9" s="16" t="n">
        <v>42489</v>
      </c>
      <c r="C9" s="17" t="n">
        <v>41.2</v>
      </c>
      <c r="D9" s="16" t="n">
        <v>34634</v>
      </c>
      <c r="E9" s="17" t="n">
        <v>33.6</v>
      </c>
      <c r="F9" s="18" t="n">
        <v>34210</v>
      </c>
      <c r="G9" s="18" t="n">
        <v>31575</v>
      </c>
      <c r="H9" s="18" t="n">
        <v>2635</v>
      </c>
      <c r="I9" s="17" t="n">
        <v>7.7</v>
      </c>
    </row>
    <row r="10" customFormat="false" ht="11.25" hidden="false" customHeight="false" outlineLevel="0" collapsed="false">
      <c r="A10" s="15" t="n">
        <v>1998</v>
      </c>
      <c r="B10" s="16" t="n">
        <v>45786</v>
      </c>
      <c r="C10" s="17" t="n">
        <v>44.5</v>
      </c>
      <c r="D10" s="16" t="n">
        <v>36143</v>
      </c>
      <c r="E10" s="17" t="n">
        <v>35.2</v>
      </c>
      <c r="F10" s="18" t="n">
        <v>33119</v>
      </c>
      <c r="G10" s="18" t="n">
        <v>30718</v>
      </c>
      <c r="H10" s="18" t="n">
        <v>2401</v>
      </c>
      <c r="I10" s="17" t="n">
        <v>7.2</v>
      </c>
    </row>
    <row r="11" customFormat="false" ht="11.25" hidden="false" customHeight="false" outlineLevel="0" collapsed="false">
      <c r="A11" s="19" t="n">
        <v>1999</v>
      </c>
      <c r="B11" s="20" t="n">
        <v>46560</v>
      </c>
      <c r="C11" s="21" t="n">
        <v>45.4</v>
      </c>
      <c r="D11" s="20" t="n">
        <v>36386</v>
      </c>
      <c r="E11" s="21" t="n">
        <v>35.6</v>
      </c>
      <c r="F11" s="22" t="n">
        <v>33083</v>
      </c>
      <c r="G11" s="22" t="n">
        <v>30021</v>
      </c>
      <c r="H11" s="22" t="n">
        <v>3062</v>
      </c>
      <c r="I11" s="21" t="n">
        <v>9.3</v>
      </c>
    </row>
    <row r="12" customFormat="false" ht="11.25" hidden="false" customHeight="false" outlineLevel="0" collapsed="false">
      <c r="A12" s="11" t="n">
        <v>2000</v>
      </c>
      <c r="B12" s="12" t="n">
        <v>39078</v>
      </c>
      <c r="C12" s="13" t="n">
        <v>38.3</v>
      </c>
      <c r="D12" s="12" t="n">
        <v>30695</v>
      </c>
      <c r="E12" s="13" t="n">
        <v>30.1</v>
      </c>
      <c r="F12" s="14" t="n">
        <v>33354</v>
      </c>
      <c r="G12" s="14" t="n">
        <v>30534</v>
      </c>
      <c r="H12" s="14" t="n">
        <v>2820</v>
      </c>
      <c r="I12" s="13" t="n">
        <v>8.5</v>
      </c>
    </row>
    <row r="13" customFormat="false" ht="11.25" hidden="false" customHeight="false" outlineLevel="0" collapsed="false">
      <c r="A13" s="15" t="n">
        <v>2001</v>
      </c>
      <c r="B13" s="16" t="n">
        <v>39648</v>
      </c>
      <c r="C13" s="17" t="n">
        <v>39</v>
      </c>
      <c r="D13" s="16" t="n">
        <v>33088</v>
      </c>
      <c r="E13" s="17" t="n">
        <v>32.5</v>
      </c>
      <c r="F13" s="18" t="n">
        <v>33313</v>
      </c>
      <c r="G13" s="18" t="n">
        <v>30586</v>
      </c>
      <c r="H13" s="18" t="n">
        <v>2727</v>
      </c>
      <c r="I13" s="17" t="n">
        <v>8.2</v>
      </c>
    </row>
    <row r="14" customFormat="false" ht="11.25" hidden="false" customHeight="false" outlineLevel="0" collapsed="false">
      <c r="A14" s="15" t="n">
        <v>2002</v>
      </c>
      <c r="B14" s="16" t="n">
        <v>40829</v>
      </c>
      <c r="C14" s="17" t="n">
        <v>40.3</v>
      </c>
      <c r="D14" s="16" t="n">
        <v>37295</v>
      </c>
      <c r="E14" s="17" t="n">
        <v>36.8</v>
      </c>
      <c r="F14" s="18" t="n">
        <v>33533</v>
      </c>
      <c r="G14" s="18" t="n">
        <v>30944</v>
      </c>
      <c r="H14" s="18" t="n">
        <v>2589</v>
      </c>
      <c r="I14" s="17" t="n">
        <v>7.72075269137864</v>
      </c>
    </row>
    <row r="15" customFormat="false" ht="11.25" hidden="false" customHeight="false" outlineLevel="0" collapsed="false">
      <c r="A15" s="15" t="n">
        <v>2003</v>
      </c>
      <c r="B15" s="16" t="n">
        <v>41778</v>
      </c>
      <c r="C15" s="17" t="n">
        <v>41.2959033649371</v>
      </c>
      <c r="D15" s="16" t="n">
        <v>38241</v>
      </c>
      <c r="E15" s="17" t="n">
        <v>37.799718525984</v>
      </c>
      <c r="F15" s="18" t="n">
        <v>33537</v>
      </c>
      <c r="G15" s="18" t="n">
        <v>31105</v>
      </c>
      <c r="H15" s="18" t="n">
        <v>2432</v>
      </c>
      <c r="I15" s="17" t="n">
        <v>7.3</v>
      </c>
    </row>
    <row r="16" customFormat="false" ht="11.25" hidden="false" customHeight="false" outlineLevel="0" collapsed="false">
      <c r="A16" s="19" t="n">
        <v>2004</v>
      </c>
      <c r="B16" s="20" t="n">
        <v>42659</v>
      </c>
      <c r="C16" s="21" t="n">
        <v>42.2468858531907</v>
      </c>
      <c r="D16" s="20" t="n">
        <v>38877</v>
      </c>
      <c r="E16" s="21" t="n">
        <v>38.5</v>
      </c>
      <c r="F16" s="22" t="n">
        <v>33693</v>
      </c>
      <c r="G16" s="22" t="n">
        <v>31143</v>
      </c>
      <c r="H16" s="22" t="n">
        <v>2550</v>
      </c>
      <c r="I16" s="21" t="n">
        <v>7.6</v>
      </c>
    </row>
    <row r="17" customFormat="false" ht="11.25" hidden="false" customHeight="false" outlineLevel="0" collapsed="false">
      <c r="A17" s="11" t="n">
        <v>2005</v>
      </c>
      <c r="B17" s="12" t="n">
        <v>35395</v>
      </c>
      <c r="C17" s="13" t="n">
        <v>35.1</v>
      </c>
      <c r="D17" s="12" t="n">
        <v>32563</v>
      </c>
      <c r="E17" s="13" t="n">
        <v>32.3</v>
      </c>
      <c r="F17" s="14" t="n">
        <v>37204</v>
      </c>
      <c r="G17" s="14" t="n">
        <v>34911</v>
      </c>
      <c r="H17" s="14" t="n">
        <v>2293</v>
      </c>
      <c r="I17" s="13" t="n">
        <v>6.2</v>
      </c>
    </row>
    <row r="18" customFormat="false" ht="11.25" hidden="false" customHeight="false" outlineLevel="0" collapsed="false">
      <c r="A18" s="15" t="n">
        <v>2006</v>
      </c>
      <c r="B18" s="16" t="n">
        <v>37220</v>
      </c>
      <c r="C18" s="23" t="n">
        <v>37</v>
      </c>
      <c r="D18" s="16" t="n">
        <v>35572</v>
      </c>
      <c r="E18" s="23" t="n">
        <v>35.3</v>
      </c>
      <c r="F18" s="18" t="n">
        <v>38755.59</v>
      </c>
      <c r="G18" s="18" t="n">
        <v>36563.43</v>
      </c>
      <c r="H18" s="24" t="n">
        <v>2192.16</v>
      </c>
      <c r="I18" s="23" t="n">
        <v>5.65637111962429</v>
      </c>
    </row>
    <row r="19" customFormat="false" ht="11.25" hidden="false" customHeight="false" outlineLevel="0" collapsed="false">
      <c r="A19" s="15" t="n">
        <v>2007</v>
      </c>
      <c r="B19" s="16" t="n">
        <v>53492</v>
      </c>
      <c r="C19" s="23" t="n">
        <v>53.3</v>
      </c>
      <c r="D19" s="16" t="n">
        <v>32202</v>
      </c>
      <c r="E19" s="23" t="n">
        <v>32.1</v>
      </c>
      <c r="F19" s="18" t="n">
        <v>37895</v>
      </c>
      <c r="G19" s="18" t="n">
        <v>36262</v>
      </c>
      <c r="H19" s="24" t="n">
        <v>1632</v>
      </c>
      <c r="I19" s="23" t="n">
        <v>4.3</v>
      </c>
    </row>
    <row r="20" customFormat="false" ht="11.25" hidden="false" customHeight="false" outlineLevel="0" collapsed="false">
      <c r="A20" s="15" t="n">
        <v>2008</v>
      </c>
      <c r="B20" s="16" t="n">
        <v>54255</v>
      </c>
      <c r="C20" s="23" t="n">
        <v>54.1</v>
      </c>
      <c r="D20" s="16" t="n">
        <v>36088</v>
      </c>
      <c r="E20" s="23" t="n">
        <v>36</v>
      </c>
      <c r="F20" s="18" t="n">
        <v>38815</v>
      </c>
      <c r="G20" s="18" t="n">
        <v>37149</v>
      </c>
      <c r="H20" s="24" t="n">
        <v>1666</v>
      </c>
      <c r="I20" s="23" t="n">
        <f aca="false">H20/F20*100</f>
        <v>4.29215509467989</v>
      </c>
    </row>
    <row r="21" customFormat="false" ht="11.25" hidden="false" customHeight="false" outlineLevel="0" collapsed="false">
      <c r="A21" s="15" t="n">
        <v>2009</v>
      </c>
      <c r="B21" s="16" t="n">
        <v>54985</v>
      </c>
      <c r="C21" s="23" t="n">
        <v>54.9</v>
      </c>
      <c r="D21" s="16" t="n">
        <v>35196</v>
      </c>
      <c r="E21" s="23" t="n">
        <v>35.1</v>
      </c>
      <c r="F21" s="18" t="n">
        <v>38694.85</v>
      </c>
      <c r="G21" s="18" t="n">
        <v>37155.78</v>
      </c>
      <c r="H21" s="24" t="n">
        <v>1539.07</v>
      </c>
      <c r="I21" s="23" t="n">
        <v>3.97745436408204</v>
      </c>
    </row>
    <row r="22" customFormat="false" ht="11.25" hidden="false" customHeight="false" outlineLevel="0" collapsed="false">
      <c r="A22" s="15" t="n">
        <v>2010</v>
      </c>
      <c r="B22" s="16" t="n">
        <v>55903</v>
      </c>
      <c r="C22" s="23" t="n">
        <v>56</v>
      </c>
      <c r="D22" s="16" t="n">
        <v>33943</v>
      </c>
      <c r="E22" s="23" t="n">
        <v>34</v>
      </c>
      <c r="F22" s="18" t="n">
        <v>39959</v>
      </c>
      <c r="G22" s="18" t="n">
        <v>38325</v>
      </c>
      <c r="H22" s="24" t="n">
        <v>1634</v>
      </c>
      <c r="I22" s="23" t="n">
        <v>4.1</v>
      </c>
    </row>
    <row r="23" customFormat="false" ht="11.25" hidden="false" customHeight="false" outlineLevel="0" collapsed="false">
      <c r="A23" s="15" t="n">
        <v>2011</v>
      </c>
      <c r="B23" s="16" t="n">
        <v>56889</v>
      </c>
      <c r="C23" s="23" t="n">
        <v>57.1</v>
      </c>
      <c r="D23" s="16" t="n">
        <v>34736</v>
      </c>
      <c r="E23" s="23" t="n">
        <v>34.9</v>
      </c>
      <c r="F23" s="18" t="n">
        <v>41144.98</v>
      </c>
      <c r="G23" s="18" t="n">
        <v>39364.95</v>
      </c>
      <c r="H23" s="25" t="n">
        <v>1780.03000000001</v>
      </c>
      <c r="I23" s="23" t="n">
        <v>4.3</v>
      </c>
    </row>
    <row r="24" customFormat="false" ht="11.25" hidden="false" customHeight="false" outlineLevel="0" collapsed="false">
      <c r="A24" s="15" t="n">
        <v>2012</v>
      </c>
      <c r="B24" s="16" t="n">
        <v>57713</v>
      </c>
      <c r="C24" s="23" t="n">
        <v>58.2</v>
      </c>
      <c r="D24" s="16" t="n">
        <v>36250</v>
      </c>
      <c r="E24" s="23" t="n">
        <v>36.5836502066144</v>
      </c>
      <c r="F24" s="18" t="n">
        <v>41128.41</v>
      </c>
      <c r="G24" s="18" t="n">
        <v>39226.75</v>
      </c>
      <c r="H24" s="25" t="n">
        <v>1901.66</v>
      </c>
      <c r="I24" s="23" t="n">
        <v>4.6</v>
      </c>
    </row>
    <row r="25" customFormat="false" ht="11.25" hidden="false" customHeight="false" outlineLevel="0" collapsed="false">
      <c r="A25" s="15" t="n">
        <v>2013</v>
      </c>
      <c r="B25" s="16" t="n">
        <v>60176</v>
      </c>
      <c r="C25" s="23" t="n">
        <v>60.9</v>
      </c>
      <c r="D25" s="16" t="n">
        <v>37711</v>
      </c>
      <c r="E25" s="23" t="n">
        <v>38.2</v>
      </c>
      <c r="F25" s="18" t="n">
        <v>42073.72</v>
      </c>
      <c r="G25" s="18" t="n">
        <v>40156.84</v>
      </c>
      <c r="H25" s="18" t="n">
        <v>1916.88</v>
      </c>
      <c r="I25" s="26" t="n">
        <v>4.56001466233484</v>
      </c>
    </row>
  </sheetData>
  <mergeCells count="6">
    <mergeCell ref="A2:A4"/>
    <mergeCell ref="B2:C3"/>
    <mergeCell ref="D2:E3"/>
    <mergeCell ref="F2:H2"/>
    <mergeCell ref="I2:I4"/>
    <mergeCell ref="F4:H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7" width="27.7"/>
    <col collapsed="false" customWidth="false" hidden="false" outlineLevel="0" max="11" min="2" style="28" width="9.14"/>
    <col collapsed="false" customWidth="false" hidden="false" outlineLevel="0" max="12" min="12" style="29" width="9.14"/>
    <col collapsed="false" customWidth="false" hidden="false" outlineLevel="0" max="257" min="13" style="28" width="9.14"/>
  </cols>
  <sheetData>
    <row r="1" s="34" customFormat="true" ht="11.25" hidden="false" customHeight="false" outlineLevel="0" collapsed="false">
      <c r="A1" s="30" t="s">
        <v>2</v>
      </c>
      <c r="B1" s="31"/>
      <c r="C1" s="32"/>
      <c r="D1" s="32"/>
      <c r="E1" s="33"/>
      <c r="F1" s="33"/>
      <c r="I1" s="33"/>
      <c r="J1" s="33"/>
      <c r="K1" s="33"/>
      <c r="L1" s="32"/>
    </row>
    <row r="2" customFormat="false" ht="11.25" hidden="false" customHeight="true" outlineLevel="0" collapsed="false">
      <c r="A2" s="8" t="s">
        <v>30</v>
      </c>
      <c r="B2" s="35" t="s">
        <v>31</v>
      </c>
      <c r="C2" s="35"/>
      <c r="D2" s="35"/>
      <c r="E2" s="35"/>
      <c r="F2" s="35"/>
      <c r="G2" s="35" t="s">
        <v>31</v>
      </c>
      <c r="H2" s="35"/>
      <c r="I2" s="35"/>
      <c r="J2" s="35"/>
      <c r="K2" s="35"/>
      <c r="L2" s="36" t="s">
        <v>32</v>
      </c>
    </row>
    <row r="3" customFormat="false" ht="11.25" hidden="false" customHeight="false" outlineLevel="0" collapsed="false">
      <c r="A3" s="8"/>
      <c r="B3" s="37" t="s">
        <v>33</v>
      </c>
      <c r="C3" s="37" t="s">
        <v>34</v>
      </c>
      <c r="D3" s="37" t="s">
        <v>35</v>
      </c>
      <c r="E3" s="37" t="s">
        <v>36</v>
      </c>
      <c r="F3" s="37" t="s">
        <v>37</v>
      </c>
      <c r="G3" s="37" t="s">
        <v>38</v>
      </c>
      <c r="H3" s="37" t="s">
        <v>39</v>
      </c>
      <c r="I3" s="37" t="s">
        <v>40</v>
      </c>
      <c r="J3" s="37" t="s">
        <v>41</v>
      </c>
      <c r="K3" s="37" t="s">
        <v>42</v>
      </c>
      <c r="L3" s="36"/>
    </row>
    <row r="4" customFormat="false" ht="11.25" hidden="false" customHeight="true" outlineLevel="0" collapsed="false">
      <c r="A4" s="38" t="s">
        <v>43</v>
      </c>
      <c r="B4" s="38"/>
      <c r="C4" s="38"/>
      <c r="D4" s="38"/>
      <c r="E4" s="38"/>
      <c r="F4" s="38"/>
      <c r="G4" s="38"/>
      <c r="H4" s="38"/>
      <c r="I4" s="38"/>
      <c r="J4" s="38"/>
      <c r="K4" s="38"/>
      <c r="L4" s="38"/>
    </row>
    <row r="5" customFormat="false" ht="11.25" hidden="false" customHeight="false" outlineLevel="0" collapsed="false">
      <c r="A5" s="27" t="s">
        <v>44</v>
      </c>
      <c r="B5" s="39" t="s">
        <v>45</v>
      </c>
      <c r="C5" s="39" t="s">
        <v>45</v>
      </c>
      <c r="D5" s="39" t="n">
        <v>1</v>
      </c>
      <c r="E5" s="39" t="n">
        <v>5</v>
      </c>
      <c r="F5" s="39" t="n">
        <v>10</v>
      </c>
      <c r="G5" s="39" t="n">
        <v>6</v>
      </c>
      <c r="H5" s="39" t="n">
        <v>16</v>
      </c>
      <c r="I5" s="39" t="n">
        <v>20</v>
      </c>
      <c r="J5" s="39" t="n">
        <v>10</v>
      </c>
      <c r="K5" s="39" t="n">
        <v>23</v>
      </c>
      <c r="L5" s="40" t="n">
        <v>91</v>
      </c>
    </row>
    <row r="6" customFormat="false" ht="11.25" hidden="false" customHeight="false" outlineLevel="0" collapsed="false">
      <c r="A6" s="27" t="s">
        <v>46</v>
      </c>
      <c r="B6" s="39" t="s">
        <v>45</v>
      </c>
      <c r="C6" s="39" t="s">
        <v>45</v>
      </c>
      <c r="D6" s="39" t="s">
        <v>45</v>
      </c>
      <c r="E6" s="39" t="n">
        <v>11</v>
      </c>
      <c r="F6" s="39" t="n">
        <v>15</v>
      </c>
      <c r="G6" s="39" t="n">
        <v>16</v>
      </c>
      <c r="H6" s="39" t="n">
        <v>15</v>
      </c>
      <c r="I6" s="39" t="n">
        <v>9</v>
      </c>
      <c r="J6" s="39" t="n">
        <v>9</v>
      </c>
      <c r="K6" s="39" t="n">
        <v>13</v>
      </c>
      <c r="L6" s="40" t="n">
        <v>88</v>
      </c>
    </row>
    <row r="7" customFormat="false" ht="11.25" hidden="false" customHeight="false" outlineLevel="0" collapsed="false">
      <c r="A7" s="27" t="s">
        <v>47</v>
      </c>
      <c r="B7" s="39" t="n">
        <v>1176</v>
      </c>
      <c r="C7" s="39" t="n">
        <v>584</v>
      </c>
      <c r="D7" s="39" t="n">
        <v>179</v>
      </c>
      <c r="E7" s="39" t="n">
        <v>43</v>
      </c>
      <c r="F7" s="39" t="n">
        <v>28</v>
      </c>
      <c r="G7" s="39" t="n">
        <v>18</v>
      </c>
      <c r="H7" s="39" t="n">
        <v>24</v>
      </c>
      <c r="I7" s="39" t="n">
        <v>27</v>
      </c>
      <c r="J7" s="39" t="n">
        <v>41</v>
      </c>
      <c r="K7" s="39" t="n">
        <v>79</v>
      </c>
      <c r="L7" s="40" t="n">
        <v>2199</v>
      </c>
    </row>
    <row r="8" customFormat="false" ht="11.25" hidden="false" customHeight="false" outlineLevel="0" collapsed="false">
      <c r="A8" s="27" t="s">
        <v>48</v>
      </c>
      <c r="B8" s="39" t="n">
        <v>5</v>
      </c>
      <c r="C8" s="39" t="n">
        <v>58</v>
      </c>
      <c r="D8" s="39" t="n">
        <v>93</v>
      </c>
      <c r="E8" s="39" t="n">
        <v>141</v>
      </c>
      <c r="F8" s="39" t="n">
        <v>117</v>
      </c>
      <c r="G8" s="39" t="n">
        <v>97</v>
      </c>
      <c r="H8" s="39" t="n">
        <v>74</v>
      </c>
      <c r="I8" s="39" t="n">
        <v>39</v>
      </c>
      <c r="J8" s="39" t="n">
        <v>20</v>
      </c>
      <c r="K8" s="39" t="n">
        <v>19</v>
      </c>
      <c r="L8" s="40" t="n">
        <v>663</v>
      </c>
    </row>
    <row r="9" customFormat="false" ht="11.25" hidden="false" customHeight="false" outlineLevel="0" collapsed="false">
      <c r="A9" s="27" t="s">
        <v>49</v>
      </c>
      <c r="B9" s="39" t="s">
        <v>45</v>
      </c>
      <c r="C9" s="39" t="n">
        <v>2</v>
      </c>
      <c r="D9" s="39" t="n">
        <v>3</v>
      </c>
      <c r="E9" s="39" t="n">
        <v>3</v>
      </c>
      <c r="F9" s="39" t="n">
        <v>4</v>
      </c>
      <c r="G9" s="39" t="n">
        <v>4</v>
      </c>
      <c r="H9" s="39" t="n">
        <v>1</v>
      </c>
      <c r="I9" s="39" t="n">
        <v>4</v>
      </c>
      <c r="J9" s="39" t="n">
        <v>1</v>
      </c>
      <c r="K9" s="39" t="n">
        <v>1</v>
      </c>
      <c r="L9" s="40" t="n">
        <v>23</v>
      </c>
    </row>
    <row r="10" customFormat="false" ht="22.5" hidden="false" customHeight="false" outlineLevel="0" collapsed="false">
      <c r="A10" s="27" t="s">
        <v>50</v>
      </c>
      <c r="B10" s="39" t="s">
        <v>45</v>
      </c>
      <c r="C10" s="39" t="n">
        <v>2</v>
      </c>
      <c r="D10" s="39" t="n">
        <v>5</v>
      </c>
      <c r="E10" s="39" t="n">
        <v>4</v>
      </c>
      <c r="F10" s="39" t="n">
        <v>3</v>
      </c>
      <c r="G10" s="39" t="n">
        <v>1</v>
      </c>
      <c r="H10" s="39" t="s">
        <v>45</v>
      </c>
      <c r="I10" s="39" t="s">
        <v>45</v>
      </c>
      <c r="J10" s="39" t="s">
        <v>45</v>
      </c>
      <c r="K10" s="39" t="s">
        <v>45</v>
      </c>
      <c r="L10" s="40" t="n">
        <v>15</v>
      </c>
    </row>
    <row r="11" customFormat="false" ht="11.25" hidden="false" customHeight="false" outlineLevel="0" collapsed="false">
      <c r="A11" s="27" t="s">
        <v>51</v>
      </c>
      <c r="B11" s="39" t="s">
        <v>45</v>
      </c>
      <c r="C11" s="39" t="s">
        <v>45</v>
      </c>
      <c r="D11" s="39" t="n">
        <v>4</v>
      </c>
      <c r="E11" s="39" t="n">
        <v>16</v>
      </c>
      <c r="F11" s="39" t="n">
        <v>19</v>
      </c>
      <c r="G11" s="39" t="n">
        <v>15</v>
      </c>
      <c r="H11" s="39" t="n">
        <v>20</v>
      </c>
      <c r="I11" s="39" t="n">
        <v>15</v>
      </c>
      <c r="J11" s="39" t="n">
        <v>13</v>
      </c>
      <c r="K11" s="39" t="n">
        <v>24</v>
      </c>
      <c r="L11" s="40" t="n">
        <v>126</v>
      </c>
    </row>
    <row r="12" customFormat="false" ht="11.25" hidden="false" customHeight="false" outlineLevel="0" collapsed="false">
      <c r="A12" s="27" t="s">
        <v>52</v>
      </c>
      <c r="B12" s="39" t="n">
        <v>8</v>
      </c>
      <c r="C12" s="39" t="n">
        <v>96</v>
      </c>
      <c r="D12" s="39" t="n">
        <v>189</v>
      </c>
      <c r="E12" s="39" t="n">
        <v>270</v>
      </c>
      <c r="F12" s="39" t="n">
        <v>301</v>
      </c>
      <c r="G12" s="39" t="n">
        <v>331</v>
      </c>
      <c r="H12" s="39" t="n">
        <v>352</v>
      </c>
      <c r="I12" s="39" t="n">
        <v>281</v>
      </c>
      <c r="J12" s="39" t="n">
        <v>246</v>
      </c>
      <c r="K12" s="39" t="n">
        <v>244</v>
      </c>
      <c r="L12" s="40" t="n">
        <v>2318</v>
      </c>
    </row>
    <row r="13" customFormat="false" ht="11.25" hidden="false" customHeight="false" outlineLevel="0" collapsed="false">
      <c r="A13" s="27" t="s">
        <v>53</v>
      </c>
      <c r="B13" s="39" t="s">
        <v>45</v>
      </c>
      <c r="C13" s="39" t="n">
        <v>8</v>
      </c>
      <c r="D13" s="39" t="n">
        <v>10</v>
      </c>
      <c r="E13" s="39" t="n">
        <v>17</v>
      </c>
      <c r="F13" s="39" t="n">
        <v>13</v>
      </c>
      <c r="G13" s="39" t="n">
        <v>16</v>
      </c>
      <c r="H13" s="39" t="n">
        <v>16</v>
      </c>
      <c r="I13" s="39" t="n">
        <v>10</v>
      </c>
      <c r="J13" s="39" t="n">
        <v>17</v>
      </c>
      <c r="K13" s="39" t="n">
        <v>15</v>
      </c>
      <c r="L13" s="40" t="n">
        <v>122</v>
      </c>
    </row>
    <row r="14" customFormat="false" ht="11.25" hidden="false" customHeight="false" outlineLevel="0" collapsed="false">
      <c r="A14" s="27" t="s">
        <v>54</v>
      </c>
      <c r="B14" s="39" t="s">
        <v>45</v>
      </c>
      <c r="C14" s="39" t="s">
        <v>45</v>
      </c>
      <c r="D14" s="39" t="n">
        <v>2</v>
      </c>
      <c r="E14" s="39" t="n">
        <v>11</v>
      </c>
      <c r="F14" s="39" t="n">
        <v>15</v>
      </c>
      <c r="G14" s="39" t="n">
        <v>10</v>
      </c>
      <c r="H14" s="39" t="n">
        <v>10</v>
      </c>
      <c r="I14" s="39" t="n">
        <v>15</v>
      </c>
      <c r="J14" s="39" t="n">
        <v>5</v>
      </c>
      <c r="K14" s="39" t="n">
        <v>21</v>
      </c>
      <c r="L14" s="40" t="n">
        <v>89</v>
      </c>
    </row>
    <row r="15" customFormat="false" ht="11.25" hidden="false" customHeight="false" outlineLevel="0" collapsed="false">
      <c r="A15" s="27" t="s">
        <v>55</v>
      </c>
      <c r="B15" s="39" t="s">
        <v>45</v>
      </c>
      <c r="C15" s="39" t="s">
        <v>45</v>
      </c>
      <c r="D15" s="39" t="n">
        <v>1</v>
      </c>
      <c r="E15" s="39" t="n">
        <v>7</v>
      </c>
      <c r="F15" s="39" t="n">
        <v>5</v>
      </c>
      <c r="G15" s="39" t="n">
        <v>8</v>
      </c>
      <c r="H15" s="39" t="n">
        <v>8</v>
      </c>
      <c r="I15" s="39" t="n">
        <v>7</v>
      </c>
      <c r="J15" s="39" t="n">
        <v>5</v>
      </c>
      <c r="K15" s="39" t="n">
        <v>6</v>
      </c>
      <c r="L15" s="40" t="n">
        <v>47</v>
      </c>
    </row>
    <row r="16" customFormat="false" ht="11.25" hidden="false" customHeight="false" outlineLevel="0" collapsed="false">
      <c r="A16" s="27" t="s">
        <v>56</v>
      </c>
      <c r="B16" s="39" t="s">
        <v>45</v>
      </c>
      <c r="C16" s="39" t="s">
        <v>45</v>
      </c>
      <c r="D16" s="39" t="n">
        <v>1</v>
      </c>
      <c r="E16" s="39" t="n">
        <v>5</v>
      </c>
      <c r="F16" s="39" t="n">
        <v>2</v>
      </c>
      <c r="G16" s="39" t="n">
        <v>4</v>
      </c>
      <c r="H16" s="39" t="n">
        <v>3</v>
      </c>
      <c r="I16" s="39" t="n">
        <v>5</v>
      </c>
      <c r="J16" s="39" t="n">
        <v>1</v>
      </c>
      <c r="K16" s="39" t="n">
        <v>5</v>
      </c>
      <c r="L16" s="40" t="n">
        <v>26</v>
      </c>
    </row>
    <row r="17" customFormat="false" ht="11.25" hidden="false" customHeight="false" outlineLevel="0" collapsed="false">
      <c r="A17" s="27" t="s">
        <v>57</v>
      </c>
      <c r="B17" s="39" t="s">
        <v>45</v>
      </c>
      <c r="C17" s="39" t="s">
        <v>45</v>
      </c>
      <c r="D17" s="39" t="n">
        <v>1</v>
      </c>
      <c r="E17" s="39" t="s">
        <v>45</v>
      </c>
      <c r="F17" s="39" t="n">
        <v>3</v>
      </c>
      <c r="G17" s="39" t="n">
        <v>1</v>
      </c>
      <c r="H17" s="39" t="s">
        <v>45</v>
      </c>
      <c r="I17" s="39" t="s">
        <v>45</v>
      </c>
      <c r="J17" s="39" t="s">
        <v>45</v>
      </c>
      <c r="K17" s="39" t="s">
        <v>45</v>
      </c>
      <c r="L17" s="40" t="n">
        <v>5</v>
      </c>
    </row>
    <row r="18" customFormat="false" ht="11.25" hidden="false" customHeight="false" outlineLevel="0" collapsed="false">
      <c r="A18" s="27" t="s">
        <v>58</v>
      </c>
      <c r="B18" s="39" t="s">
        <v>45</v>
      </c>
      <c r="C18" s="39" t="n">
        <v>22</v>
      </c>
      <c r="D18" s="39" t="n">
        <v>41</v>
      </c>
      <c r="E18" s="39" t="n">
        <v>77</v>
      </c>
      <c r="F18" s="39" t="n">
        <v>80</v>
      </c>
      <c r="G18" s="39" t="n">
        <v>91</v>
      </c>
      <c r="H18" s="39" t="n">
        <v>100</v>
      </c>
      <c r="I18" s="39" t="n">
        <v>110</v>
      </c>
      <c r="J18" s="39" t="n">
        <v>92</v>
      </c>
      <c r="K18" s="39" t="n">
        <v>98</v>
      </c>
      <c r="L18" s="40" t="n">
        <v>711</v>
      </c>
    </row>
    <row r="19" customFormat="false" ht="11.25" hidden="false" customHeight="false" outlineLevel="0" collapsed="false">
      <c r="A19" s="27" t="s">
        <v>59</v>
      </c>
      <c r="B19" s="39" t="s">
        <v>45</v>
      </c>
      <c r="C19" s="39" t="n">
        <v>1</v>
      </c>
      <c r="D19" s="39" t="n">
        <v>7</v>
      </c>
      <c r="E19" s="39" t="n">
        <v>4</v>
      </c>
      <c r="F19" s="39" t="n">
        <v>8</v>
      </c>
      <c r="G19" s="39" t="n">
        <v>9</v>
      </c>
      <c r="H19" s="39" t="n">
        <v>13</v>
      </c>
      <c r="I19" s="39" t="n">
        <v>16</v>
      </c>
      <c r="J19" s="39" t="n">
        <v>7</v>
      </c>
      <c r="K19" s="39" t="n">
        <v>5</v>
      </c>
      <c r="L19" s="40" t="n">
        <v>70</v>
      </c>
    </row>
    <row r="20" customFormat="false" ht="11.25" hidden="false" customHeight="false" outlineLevel="0" collapsed="false">
      <c r="A20" s="27" t="s">
        <v>60</v>
      </c>
      <c r="B20" s="39" t="s">
        <v>45</v>
      </c>
      <c r="C20" s="39" t="n">
        <v>6</v>
      </c>
      <c r="D20" s="39" t="n">
        <v>11</v>
      </c>
      <c r="E20" s="39" t="n">
        <v>17</v>
      </c>
      <c r="F20" s="39" t="n">
        <v>13</v>
      </c>
      <c r="G20" s="39" t="n">
        <v>16</v>
      </c>
      <c r="H20" s="39" t="n">
        <v>20</v>
      </c>
      <c r="I20" s="39" t="n">
        <v>15</v>
      </c>
      <c r="J20" s="39" t="n">
        <v>8</v>
      </c>
      <c r="K20" s="39" t="n">
        <v>14</v>
      </c>
      <c r="L20" s="40" t="n">
        <v>120</v>
      </c>
    </row>
    <row r="21" customFormat="false" ht="11.25" hidden="false" customHeight="false" outlineLevel="0" collapsed="false">
      <c r="A21" s="27" t="s">
        <v>61</v>
      </c>
      <c r="B21" s="39" t="s">
        <v>45</v>
      </c>
      <c r="C21" s="39" t="n">
        <v>2</v>
      </c>
      <c r="D21" s="39" t="n">
        <v>10</v>
      </c>
      <c r="E21" s="39" t="n">
        <v>23</v>
      </c>
      <c r="F21" s="39" t="n">
        <v>24</v>
      </c>
      <c r="G21" s="39" t="n">
        <v>39</v>
      </c>
      <c r="H21" s="39" t="n">
        <v>42</v>
      </c>
      <c r="I21" s="39" t="n">
        <v>23</v>
      </c>
      <c r="J21" s="39" t="n">
        <v>12</v>
      </c>
      <c r="K21" s="39" t="n">
        <v>15</v>
      </c>
      <c r="L21" s="40" t="n">
        <v>190</v>
      </c>
    </row>
    <row r="22" customFormat="false" ht="11.25" hidden="false" customHeight="false" outlineLevel="0" collapsed="false">
      <c r="A22" s="27" t="s">
        <v>62</v>
      </c>
      <c r="B22" s="39" t="s">
        <v>45</v>
      </c>
      <c r="C22" s="39" t="s">
        <v>45</v>
      </c>
      <c r="D22" s="39" t="n">
        <v>2</v>
      </c>
      <c r="E22" s="39" t="s">
        <v>45</v>
      </c>
      <c r="F22" s="39" t="s">
        <v>45</v>
      </c>
      <c r="G22" s="39" t="s">
        <v>45</v>
      </c>
      <c r="H22" s="39" t="s">
        <v>45</v>
      </c>
      <c r="I22" s="39" t="s">
        <v>45</v>
      </c>
      <c r="J22" s="39" t="s">
        <v>45</v>
      </c>
      <c r="K22" s="39" t="s">
        <v>45</v>
      </c>
      <c r="L22" s="40" t="n">
        <v>2</v>
      </c>
    </row>
    <row r="23" customFormat="false" ht="22.5" hidden="false" customHeight="false" outlineLevel="0" collapsed="false">
      <c r="A23" s="27" t="s">
        <v>63</v>
      </c>
      <c r="B23" s="39" t="s">
        <v>45</v>
      </c>
      <c r="C23" s="39" t="n">
        <v>4</v>
      </c>
      <c r="D23" s="39" t="s">
        <v>45</v>
      </c>
      <c r="E23" s="39" t="s">
        <v>45</v>
      </c>
      <c r="F23" s="39" t="s">
        <v>45</v>
      </c>
      <c r="G23" s="39" t="s">
        <v>45</v>
      </c>
      <c r="H23" s="39" t="s">
        <v>45</v>
      </c>
      <c r="I23" s="39" t="s">
        <v>45</v>
      </c>
      <c r="J23" s="39" t="s">
        <v>45</v>
      </c>
      <c r="K23" s="39" t="s">
        <v>45</v>
      </c>
      <c r="L23" s="40" t="n">
        <v>4</v>
      </c>
    </row>
    <row r="24" customFormat="false" ht="11.25" hidden="false" customHeight="false" outlineLevel="0" collapsed="false">
      <c r="A24" s="27" t="s">
        <v>64</v>
      </c>
      <c r="B24" s="39" t="s">
        <v>45</v>
      </c>
      <c r="C24" s="39" t="s">
        <v>45</v>
      </c>
      <c r="D24" s="39" t="n">
        <v>1</v>
      </c>
      <c r="E24" s="39" t="n">
        <v>3</v>
      </c>
      <c r="F24" s="39" t="n">
        <v>4</v>
      </c>
      <c r="G24" s="39" t="n">
        <v>4</v>
      </c>
      <c r="H24" s="39" t="n">
        <v>4</v>
      </c>
      <c r="I24" s="39" t="n">
        <v>1</v>
      </c>
      <c r="J24" s="39" t="n">
        <v>4</v>
      </c>
      <c r="K24" s="39" t="n">
        <v>2</v>
      </c>
      <c r="L24" s="40" t="n">
        <v>23</v>
      </c>
    </row>
    <row r="25" customFormat="false" ht="11.25" hidden="false" customHeight="false" outlineLevel="0" collapsed="false">
      <c r="A25" s="27" t="s">
        <v>65</v>
      </c>
      <c r="B25" s="39" t="n">
        <v>1</v>
      </c>
      <c r="C25" s="39" t="n">
        <v>8</v>
      </c>
      <c r="D25" s="39" t="n">
        <v>40</v>
      </c>
      <c r="E25" s="39" t="n">
        <v>65</v>
      </c>
      <c r="F25" s="39" t="n">
        <v>85</v>
      </c>
      <c r="G25" s="39" t="n">
        <v>127</v>
      </c>
      <c r="H25" s="39" t="n">
        <v>176</v>
      </c>
      <c r="I25" s="39" t="n">
        <v>147</v>
      </c>
      <c r="J25" s="39" t="n">
        <v>135</v>
      </c>
      <c r="K25" s="39" t="n">
        <v>130</v>
      </c>
      <c r="L25" s="40" t="n">
        <v>914</v>
      </c>
    </row>
    <row r="26" customFormat="false" ht="11.25" hidden="false" customHeight="false" outlineLevel="0" collapsed="false">
      <c r="A26" s="27" t="s">
        <v>66</v>
      </c>
      <c r="B26" s="39" t="s">
        <v>45</v>
      </c>
      <c r="C26" s="39" t="s">
        <v>45</v>
      </c>
      <c r="D26" s="39" t="s">
        <v>45</v>
      </c>
      <c r="E26" s="39" t="n">
        <v>2</v>
      </c>
      <c r="F26" s="39" t="n">
        <v>4</v>
      </c>
      <c r="G26" s="39" t="n">
        <v>3</v>
      </c>
      <c r="H26" s="39" t="n">
        <v>1</v>
      </c>
      <c r="I26" s="39" t="n">
        <v>2</v>
      </c>
      <c r="J26" s="39" t="n">
        <v>1</v>
      </c>
      <c r="K26" s="39" t="n">
        <v>4</v>
      </c>
      <c r="L26" s="40" t="n">
        <v>17</v>
      </c>
    </row>
    <row r="27" customFormat="false" ht="11.25" hidden="false" customHeight="false" outlineLevel="0" collapsed="false">
      <c r="A27" s="27" t="s">
        <v>67</v>
      </c>
      <c r="B27" s="39" t="n">
        <v>2</v>
      </c>
      <c r="C27" s="39" t="n">
        <v>19</v>
      </c>
      <c r="D27" s="39" t="n">
        <v>29</v>
      </c>
      <c r="E27" s="39" t="n">
        <v>54</v>
      </c>
      <c r="F27" s="39" t="n">
        <v>38</v>
      </c>
      <c r="G27" s="39" t="n">
        <v>40</v>
      </c>
      <c r="H27" s="39" t="n">
        <v>51</v>
      </c>
      <c r="I27" s="39" t="n">
        <v>26</v>
      </c>
      <c r="J27" s="39" t="n">
        <v>26</v>
      </c>
      <c r="K27" s="39" t="n">
        <v>47</v>
      </c>
      <c r="L27" s="40" t="n">
        <v>332</v>
      </c>
    </row>
    <row r="28" customFormat="false" ht="11.25" hidden="false" customHeight="false" outlineLevel="0" collapsed="false">
      <c r="A28" s="27" t="s">
        <v>68</v>
      </c>
      <c r="B28" s="39" t="s">
        <v>45</v>
      </c>
      <c r="C28" s="39" t="n">
        <v>7</v>
      </c>
      <c r="D28" s="39" t="n">
        <v>30</v>
      </c>
      <c r="E28" s="39" t="n">
        <v>54</v>
      </c>
      <c r="F28" s="39" t="n">
        <v>74</v>
      </c>
      <c r="G28" s="39" t="n">
        <v>73</v>
      </c>
      <c r="H28" s="39" t="n">
        <v>66</v>
      </c>
      <c r="I28" s="39" t="n">
        <v>42</v>
      </c>
      <c r="J28" s="39" t="n">
        <v>42</v>
      </c>
      <c r="K28" s="39" t="n">
        <v>28</v>
      </c>
      <c r="L28" s="40" t="n">
        <v>416</v>
      </c>
    </row>
    <row r="29" customFormat="false" ht="11.25" hidden="false" customHeight="false" outlineLevel="0" collapsed="false">
      <c r="A29" s="27" t="s">
        <v>69</v>
      </c>
      <c r="B29" s="39" t="n">
        <v>1</v>
      </c>
      <c r="C29" s="39" t="n">
        <v>1</v>
      </c>
      <c r="D29" s="39" t="n">
        <v>1</v>
      </c>
      <c r="E29" s="39" t="n">
        <v>3</v>
      </c>
      <c r="F29" s="39" t="n">
        <v>2</v>
      </c>
      <c r="G29" s="39" t="s">
        <v>45</v>
      </c>
      <c r="H29" s="39" t="n">
        <v>2</v>
      </c>
      <c r="I29" s="39" t="n">
        <v>7</v>
      </c>
      <c r="J29" s="39" t="n">
        <v>6</v>
      </c>
      <c r="K29" s="39" t="n">
        <v>6</v>
      </c>
      <c r="L29" s="40" t="n">
        <v>29</v>
      </c>
    </row>
    <row r="30" customFormat="false" ht="11.25" hidden="false" customHeight="false" outlineLevel="0" collapsed="false">
      <c r="A30" s="27" t="s">
        <v>70</v>
      </c>
      <c r="B30" s="39" t="s">
        <v>45</v>
      </c>
      <c r="C30" s="39" t="s">
        <v>45</v>
      </c>
      <c r="D30" s="39" t="n">
        <v>2</v>
      </c>
      <c r="E30" s="39" t="n">
        <v>2</v>
      </c>
      <c r="F30" s="39" t="n">
        <v>5</v>
      </c>
      <c r="G30" s="39" t="n">
        <v>4</v>
      </c>
      <c r="H30" s="39" t="n">
        <v>5</v>
      </c>
      <c r="I30" s="39" t="n">
        <v>1</v>
      </c>
      <c r="J30" s="39" t="n">
        <v>2</v>
      </c>
      <c r="K30" s="39" t="n">
        <v>3</v>
      </c>
      <c r="L30" s="40" t="n">
        <v>24</v>
      </c>
    </row>
    <row r="31" customFormat="false" ht="11.25" hidden="false" customHeight="false" outlineLevel="0" collapsed="false">
      <c r="A31" s="27" t="s">
        <v>71</v>
      </c>
      <c r="B31" s="39" t="s">
        <v>45</v>
      </c>
      <c r="C31" s="39" t="s">
        <v>45</v>
      </c>
      <c r="D31" s="39" t="n">
        <v>2</v>
      </c>
      <c r="E31" s="39" t="n">
        <v>2</v>
      </c>
      <c r="F31" s="39" t="s">
        <v>45</v>
      </c>
      <c r="G31" s="39" t="s">
        <v>45</v>
      </c>
      <c r="H31" s="39" t="s">
        <v>45</v>
      </c>
      <c r="I31" s="39" t="s">
        <v>45</v>
      </c>
      <c r="J31" s="39" t="s">
        <v>45</v>
      </c>
      <c r="K31" s="39" t="s">
        <v>45</v>
      </c>
      <c r="L31" s="40" t="n">
        <v>4</v>
      </c>
    </row>
    <row r="32" customFormat="false" ht="11.25" hidden="false" customHeight="false" outlineLevel="0" collapsed="false">
      <c r="A32" s="27" t="s">
        <v>72</v>
      </c>
      <c r="B32" s="39" t="s">
        <v>45</v>
      </c>
      <c r="C32" s="39" t="n">
        <v>1</v>
      </c>
      <c r="D32" s="39" t="n">
        <v>6</v>
      </c>
      <c r="E32" s="39" t="n">
        <v>2</v>
      </c>
      <c r="F32" s="39" t="s">
        <v>45</v>
      </c>
      <c r="G32" s="39" t="n">
        <v>3</v>
      </c>
      <c r="H32" s="39" t="n">
        <v>4</v>
      </c>
      <c r="I32" s="39" t="n">
        <v>2</v>
      </c>
      <c r="J32" s="39" t="n">
        <v>3</v>
      </c>
      <c r="K32" s="39" t="n">
        <v>3</v>
      </c>
      <c r="L32" s="40" t="n">
        <v>24</v>
      </c>
    </row>
    <row r="33" customFormat="false" ht="11.25" hidden="false" customHeight="false" outlineLevel="0" collapsed="false">
      <c r="A33" s="27" t="s">
        <v>73</v>
      </c>
      <c r="B33" s="39" t="s">
        <v>45</v>
      </c>
      <c r="C33" s="39" t="s">
        <v>45</v>
      </c>
      <c r="D33" s="39" t="n">
        <v>1</v>
      </c>
      <c r="E33" s="39" t="n">
        <v>3</v>
      </c>
      <c r="F33" s="39" t="n">
        <v>8</v>
      </c>
      <c r="G33" s="39" t="n">
        <v>9</v>
      </c>
      <c r="H33" s="39" t="n">
        <v>11</v>
      </c>
      <c r="I33" s="39" t="n">
        <v>7</v>
      </c>
      <c r="J33" s="39" t="n">
        <v>5</v>
      </c>
      <c r="K33" s="39" t="n">
        <v>1</v>
      </c>
      <c r="L33" s="40" t="n">
        <v>45</v>
      </c>
    </row>
    <row r="34" customFormat="false" ht="11.25" hidden="false" customHeight="false" outlineLevel="0" collapsed="false">
      <c r="A34" s="27" t="s">
        <v>74</v>
      </c>
      <c r="B34" s="39" t="s">
        <v>45</v>
      </c>
      <c r="C34" s="39" t="s">
        <v>45</v>
      </c>
      <c r="D34" s="39" t="s">
        <v>45</v>
      </c>
      <c r="E34" s="39" t="n">
        <v>2</v>
      </c>
      <c r="F34" s="39" t="n">
        <v>1</v>
      </c>
      <c r="G34" s="39" t="s">
        <v>45</v>
      </c>
      <c r="H34" s="39" t="s">
        <v>45</v>
      </c>
      <c r="I34" s="39" t="s">
        <v>45</v>
      </c>
      <c r="J34" s="39" t="s">
        <v>45</v>
      </c>
      <c r="K34" s="39" t="n">
        <v>1</v>
      </c>
      <c r="L34" s="40" t="n">
        <v>4</v>
      </c>
    </row>
    <row r="35" customFormat="false" ht="11.25" hidden="false" customHeight="false" outlineLevel="0" collapsed="false">
      <c r="A35" s="27" t="s">
        <v>75</v>
      </c>
      <c r="B35" s="39" t="s">
        <v>45</v>
      </c>
      <c r="C35" s="39" t="n">
        <v>1</v>
      </c>
      <c r="D35" s="39" t="n">
        <v>8</v>
      </c>
      <c r="E35" s="39" t="n">
        <v>7</v>
      </c>
      <c r="F35" s="39" t="n">
        <v>9</v>
      </c>
      <c r="G35" s="39" t="n">
        <v>8</v>
      </c>
      <c r="H35" s="39" t="n">
        <v>15</v>
      </c>
      <c r="I35" s="39" t="n">
        <v>11</v>
      </c>
      <c r="J35" s="39" t="n">
        <v>6</v>
      </c>
      <c r="K35" s="39" t="n">
        <v>11</v>
      </c>
      <c r="L35" s="40" t="n">
        <v>76</v>
      </c>
    </row>
    <row r="36" customFormat="false" ht="11.25" hidden="false" customHeight="false" outlineLevel="0" collapsed="false">
      <c r="A36" s="27" t="s">
        <v>76</v>
      </c>
      <c r="B36" s="39" t="s">
        <v>45</v>
      </c>
      <c r="C36" s="39" t="s">
        <v>45</v>
      </c>
      <c r="D36" s="39" t="s">
        <v>45</v>
      </c>
      <c r="E36" s="39" t="n">
        <v>1</v>
      </c>
      <c r="F36" s="39" t="s">
        <v>45</v>
      </c>
      <c r="G36" s="39" t="n">
        <v>1</v>
      </c>
      <c r="H36" s="39" t="n">
        <v>1</v>
      </c>
      <c r="I36" s="39" t="s">
        <v>45</v>
      </c>
      <c r="J36" s="39" t="n">
        <v>2</v>
      </c>
      <c r="K36" s="39" t="n">
        <v>1</v>
      </c>
      <c r="L36" s="40" t="n">
        <v>6</v>
      </c>
    </row>
    <row r="37" customFormat="false" ht="11.25" hidden="false" customHeight="false" outlineLevel="0" collapsed="false">
      <c r="A37" s="27" t="s">
        <v>77</v>
      </c>
      <c r="B37" s="39" t="s">
        <v>45</v>
      </c>
      <c r="C37" s="39" t="n">
        <v>1</v>
      </c>
      <c r="D37" s="39" t="n">
        <v>2</v>
      </c>
      <c r="E37" s="39" t="n">
        <v>6</v>
      </c>
      <c r="F37" s="39" t="n">
        <v>7</v>
      </c>
      <c r="G37" s="39" t="n">
        <v>9</v>
      </c>
      <c r="H37" s="39" t="n">
        <v>10</v>
      </c>
      <c r="I37" s="39" t="n">
        <v>7</v>
      </c>
      <c r="J37" s="39" t="n">
        <v>4</v>
      </c>
      <c r="K37" s="39" t="n">
        <v>5</v>
      </c>
      <c r="L37" s="40" t="n">
        <v>51</v>
      </c>
    </row>
    <row r="38" customFormat="false" ht="11.25" hidden="false" customHeight="false" outlineLevel="0" collapsed="false">
      <c r="A38" s="27" t="s">
        <v>78</v>
      </c>
      <c r="B38" s="39" t="s">
        <v>45</v>
      </c>
      <c r="C38" s="39" t="n">
        <v>2</v>
      </c>
      <c r="D38" s="39" t="n">
        <v>10</v>
      </c>
      <c r="E38" s="39" t="n">
        <v>12</v>
      </c>
      <c r="F38" s="39" t="n">
        <v>16</v>
      </c>
      <c r="G38" s="39" t="n">
        <v>16</v>
      </c>
      <c r="H38" s="39" t="n">
        <v>15</v>
      </c>
      <c r="I38" s="39" t="n">
        <v>10</v>
      </c>
      <c r="J38" s="39" t="n">
        <v>9</v>
      </c>
      <c r="K38" s="39" t="n">
        <v>10</v>
      </c>
      <c r="L38" s="40" t="n">
        <v>100</v>
      </c>
    </row>
    <row r="39" customFormat="false" ht="11.25" hidden="false" customHeight="false" outlineLevel="0" collapsed="false">
      <c r="A39" s="27" t="s">
        <v>79</v>
      </c>
      <c r="B39" s="39" t="n">
        <v>9</v>
      </c>
      <c r="C39" s="39" t="n">
        <v>89</v>
      </c>
      <c r="D39" s="39" t="n">
        <v>153</v>
      </c>
      <c r="E39" s="39" t="n">
        <v>193</v>
      </c>
      <c r="F39" s="39" t="n">
        <v>275</v>
      </c>
      <c r="G39" s="39" t="n">
        <v>379</v>
      </c>
      <c r="H39" s="39" t="n">
        <v>448</v>
      </c>
      <c r="I39" s="39" t="n">
        <v>412</v>
      </c>
      <c r="J39" s="39" t="n">
        <v>333</v>
      </c>
      <c r="K39" s="39" t="n">
        <v>329</v>
      </c>
      <c r="L39" s="40" t="n">
        <v>2620</v>
      </c>
    </row>
    <row r="40" customFormat="false" ht="11.25" hidden="false" customHeight="false" outlineLevel="0" collapsed="false">
      <c r="A40" s="27" t="s">
        <v>80</v>
      </c>
      <c r="B40" s="39" t="s">
        <v>45</v>
      </c>
      <c r="C40" s="39" t="n">
        <v>1</v>
      </c>
      <c r="D40" s="39" t="n">
        <v>4</v>
      </c>
      <c r="E40" s="39" t="n">
        <v>3</v>
      </c>
      <c r="F40" s="39" t="n">
        <v>11</v>
      </c>
      <c r="G40" s="39" t="n">
        <v>12</v>
      </c>
      <c r="H40" s="39" t="n">
        <v>16</v>
      </c>
      <c r="I40" s="39" t="n">
        <v>10</v>
      </c>
      <c r="J40" s="39" t="n">
        <v>5</v>
      </c>
      <c r="K40" s="39" t="n">
        <v>2</v>
      </c>
      <c r="L40" s="40" t="n">
        <v>64</v>
      </c>
    </row>
    <row r="41" customFormat="false" ht="11.25" hidden="false" customHeight="false" outlineLevel="0" collapsed="false">
      <c r="A41" s="27" t="s">
        <v>81</v>
      </c>
      <c r="B41" s="39" t="s">
        <v>45</v>
      </c>
      <c r="C41" s="39" t="n">
        <v>8</v>
      </c>
      <c r="D41" s="39" t="n">
        <v>7</v>
      </c>
      <c r="E41" s="39" t="n">
        <v>23</v>
      </c>
      <c r="F41" s="39" t="n">
        <v>21</v>
      </c>
      <c r="G41" s="39" t="n">
        <v>21</v>
      </c>
      <c r="H41" s="39" t="n">
        <v>19</v>
      </c>
      <c r="I41" s="39" t="n">
        <v>13</v>
      </c>
      <c r="J41" s="39" t="n">
        <v>11</v>
      </c>
      <c r="K41" s="39" t="n">
        <v>5</v>
      </c>
      <c r="L41" s="40" t="n">
        <v>128</v>
      </c>
    </row>
    <row r="42" customFormat="false" ht="11.25" hidden="false" customHeight="false" outlineLevel="0" collapsed="false">
      <c r="A42" s="27" t="s">
        <v>82</v>
      </c>
      <c r="B42" s="39" t="s">
        <v>45</v>
      </c>
      <c r="C42" s="39" t="n">
        <v>8</v>
      </c>
      <c r="D42" s="39" t="n">
        <v>2</v>
      </c>
      <c r="E42" s="39" t="n">
        <v>9</v>
      </c>
      <c r="F42" s="39" t="n">
        <v>17</v>
      </c>
      <c r="G42" s="39" t="n">
        <v>10</v>
      </c>
      <c r="H42" s="39" t="n">
        <v>13</v>
      </c>
      <c r="I42" s="39" t="n">
        <v>12</v>
      </c>
      <c r="J42" s="39" t="n">
        <v>9</v>
      </c>
      <c r="K42" s="39" t="n">
        <v>7</v>
      </c>
      <c r="L42" s="40" t="n">
        <v>87</v>
      </c>
    </row>
    <row r="43" customFormat="false" ht="11.25" hidden="false" customHeight="false" outlineLevel="0" collapsed="false">
      <c r="A43" s="27" t="s">
        <v>83</v>
      </c>
      <c r="B43" s="39" t="s">
        <v>45</v>
      </c>
      <c r="C43" s="39" t="s">
        <v>45</v>
      </c>
      <c r="D43" s="39" t="s">
        <v>45</v>
      </c>
      <c r="E43" s="39" t="s">
        <v>45</v>
      </c>
      <c r="F43" s="39" t="n">
        <v>2</v>
      </c>
      <c r="G43" s="39" t="n">
        <v>4</v>
      </c>
      <c r="H43" s="39" t="n">
        <v>4</v>
      </c>
      <c r="I43" s="39" t="n">
        <v>3</v>
      </c>
      <c r="J43" s="39" t="n">
        <v>1</v>
      </c>
      <c r="K43" s="39" t="n">
        <v>5</v>
      </c>
      <c r="L43" s="40" t="n">
        <v>19</v>
      </c>
    </row>
    <row r="44" customFormat="false" ht="11.25" hidden="false" customHeight="false" outlineLevel="0" collapsed="false">
      <c r="A44" s="27" t="s">
        <v>84</v>
      </c>
      <c r="B44" s="39" t="n">
        <v>2</v>
      </c>
      <c r="C44" s="39" t="n">
        <v>3</v>
      </c>
      <c r="D44" s="39" t="n">
        <v>5</v>
      </c>
      <c r="E44" s="39" t="n">
        <v>6</v>
      </c>
      <c r="F44" s="39" t="n">
        <v>9</v>
      </c>
      <c r="G44" s="39" t="n">
        <v>13</v>
      </c>
      <c r="H44" s="39" t="n">
        <v>14</v>
      </c>
      <c r="I44" s="39" t="n">
        <v>9</v>
      </c>
      <c r="J44" s="39" t="n">
        <v>11</v>
      </c>
      <c r="K44" s="39" t="n">
        <v>6</v>
      </c>
      <c r="L44" s="40" t="n">
        <v>78</v>
      </c>
    </row>
    <row r="45" customFormat="false" ht="11.25" hidden="false" customHeight="false" outlineLevel="0" collapsed="false">
      <c r="A45" s="27" t="s">
        <v>85</v>
      </c>
      <c r="B45" s="39" t="s">
        <v>45</v>
      </c>
      <c r="C45" s="39" t="s">
        <v>45</v>
      </c>
      <c r="D45" s="39" t="n">
        <v>4</v>
      </c>
      <c r="E45" s="39" t="s">
        <v>45</v>
      </c>
      <c r="F45" s="39" t="s">
        <v>45</v>
      </c>
      <c r="G45" s="39" t="s">
        <v>45</v>
      </c>
      <c r="H45" s="39" t="n">
        <v>1</v>
      </c>
      <c r="I45" s="39" t="s">
        <v>45</v>
      </c>
      <c r="J45" s="39" t="s">
        <v>45</v>
      </c>
      <c r="K45" s="39" t="s">
        <v>45</v>
      </c>
      <c r="L45" s="40" t="n">
        <v>5</v>
      </c>
    </row>
    <row r="46" customFormat="false" ht="11.25" hidden="false" customHeight="false" outlineLevel="0" collapsed="false">
      <c r="A46" s="27" t="s">
        <v>86</v>
      </c>
      <c r="B46" s="39" t="s">
        <v>45</v>
      </c>
      <c r="C46" s="39" t="s">
        <v>45</v>
      </c>
      <c r="D46" s="39" t="n">
        <v>1</v>
      </c>
      <c r="E46" s="39" t="s">
        <v>45</v>
      </c>
      <c r="F46" s="39" t="n">
        <v>7</v>
      </c>
      <c r="G46" s="39" t="n">
        <v>7</v>
      </c>
      <c r="H46" s="39" t="n">
        <v>10</v>
      </c>
      <c r="I46" s="39" t="n">
        <v>10</v>
      </c>
      <c r="J46" s="39" t="n">
        <v>9</v>
      </c>
      <c r="K46" s="39" t="n">
        <v>4</v>
      </c>
      <c r="L46" s="40" t="n">
        <v>48</v>
      </c>
    </row>
    <row r="47" customFormat="false" ht="11.25" hidden="false" customHeight="false" outlineLevel="0" collapsed="false">
      <c r="A47" s="27" t="s">
        <v>87</v>
      </c>
      <c r="B47" s="39" t="n">
        <v>1</v>
      </c>
      <c r="C47" s="39" t="n">
        <v>14</v>
      </c>
      <c r="D47" s="39" t="n">
        <v>61</v>
      </c>
      <c r="E47" s="39" t="n">
        <v>106</v>
      </c>
      <c r="F47" s="39" t="n">
        <v>83</v>
      </c>
      <c r="G47" s="39" t="n">
        <v>89</v>
      </c>
      <c r="H47" s="39" t="n">
        <v>100</v>
      </c>
      <c r="I47" s="39" t="n">
        <v>66</v>
      </c>
      <c r="J47" s="39" t="n">
        <v>44</v>
      </c>
      <c r="K47" s="39" t="n">
        <v>39</v>
      </c>
      <c r="L47" s="40" t="n">
        <v>603</v>
      </c>
    </row>
    <row r="48" customFormat="false" ht="11.25" hidden="false" customHeight="false" outlineLevel="0" collapsed="false">
      <c r="A48" s="27" t="s">
        <v>88</v>
      </c>
      <c r="B48" s="39" t="s">
        <v>45</v>
      </c>
      <c r="C48" s="39" t="n">
        <v>2</v>
      </c>
      <c r="D48" s="39" t="n">
        <v>4</v>
      </c>
      <c r="E48" s="39" t="n">
        <v>18</v>
      </c>
      <c r="F48" s="39" t="n">
        <v>15</v>
      </c>
      <c r="G48" s="39" t="n">
        <v>32</v>
      </c>
      <c r="H48" s="39" t="n">
        <v>19</v>
      </c>
      <c r="I48" s="39" t="n">
        <v>10</v>
      </c>
      <c r="J48" s="39" t="n">
        <v>10</v>
      </c>
      <c r="K48" s="39" t="n">
        <v>5</v>
      </c>
      <c r="L48" s="40" t="n">
        <v>115</v>
      </c>
    </row>
    <row r="49" customFormat="false" ht="11.25" hidden="false" customHeight="false" outlineLevel="0" collapsed="false">
      <c r="A49" s="27" t="s">
        <v>89</v>
      </c>
      <c r="B49" s="39" t="s">
        <v>45</v>
      </c>
      <c r="C49" s="39" t="s">
        <v>45</v>
      </c>
      <c r="D49" s="39" t="n">
        <v>6</v>
      </c>
      <c r="E49" s="39" t="n">
        <v>17</v>
      </c>
      <c r="F49" s="39" t="n">
        <v>31</v>
      </c>
      <c r="G49" s="39" t="n">
        <v>17</v>
      </c>
      <c r="H49" s="39" t="n">
        <v>16</v>
      </c>
      <c r="I49" s="39" t="n">
        <v>13</v>
      </c>
      <c r="J49" s="39" t="n">
        <v>11</v>
      </c>
      <c r="K49" s="39" t="n">
        <v>4</v>
      </c>
      <c r="L49" s="40" t="n">
        <v>115</v>
      </c>
    </row>
    <row r="50" customFormat="false" ht="11.25" hidden="false" customHeight="false" outlineLevel="0" collapsed="false">
      <c r="A50" s="27" t="s">
        <v>90</v>
      </c>
      <c r="B50" s="39" t="s">
        <v>45</v>
      </c>
      <c r="C50" s="39" t="n">
        <v>1</v>
      </c>
      <c r="D50" s="39" t="n">
        <v>6</v>
      </c>
      <c r="E50" s="39" t="n">
        <v>3</v>
      </c>
      <c r="F50" s="39" t="n">
        <v>1</v>
      </c>
      <c r="G50" s="39" t="n">
        <v>1</v>
      </c>
      <c r="H50" s="39" t="n">
        <v>1</v>
      </c>
      <c r="I50" s="39" t="n">
        <v>1</v>
      </c>
      <c r="J50" s="39" t="n">
        <v>2</v>
      </c>
      <c r="K50" s="39" t="n">
        <v>2</v>
      </c>
      <c r="L50" s="40" t="n">
        <v>18</v>
      </c>
    </row>
    <row r="51" customFormat="false" ht="11.25" hidden="false" customHeight="false" outlineLevel="0" collapsed="false">
      <c r="A51" s="27" t="s">
        <v>91</v>
      </c>
      <c r="B51" s="39" t="s">
        <v>45</v>
      </c>
      <c r="C51" s="39" t="n">
        <v>1</v>
      </c>
      <c r="D51" s="39" t="s">
        <v>45</v>
      </c>
      <c r="E51" s="39" t="n">
        <v>2</v>
      </c>
      <c r="F51" s="39" t="n">
        <v>2</v>
      </c>
      <c r="G51" s="39" t="n">
        <v>1</v>
      </c>
      <c r="H51" s="39" t="n">
        <v>4</v>
      </c>
      <c r="I51" s="39" t="n">
        <v>2</v>
      </c>
      <c r="J51" s="39" t="n">
        <v>3</v>
      </c>
      <c r="K51" s="39" t="n">
        <v>2</v>
      </c>
      <c r="L51" s="40" t="n">
        <v>17</v>
      </c>
    </row>
    <row r="52" customFormat="false" ht="11.25" hidden="false" customHeight="false" outlineLevel="0" collapsed="false">
      <c r="A52" s="27" t="s">
        <v>92</v>
      </c>
      <c r="B52" s="39" t="s">
        <v>45</v>
      </c>
      <c r="C52" s="39" t="n">
        <v>6</v>
      </c>
      <c r="D52" s="39" t="n">
        <v>20</v>
      </c>
      <c r="E52" s="39" t="n">
        <v>54</v>
      </c>
      <c r="F52" s="39" t="n">
        <v>45</v>
      </c>
      <c r="G52" s="39" t="n">
        <v>45</v>
      </c>
      <c r="H52" s="39" t="n">
        <v>52</v>
      </c>
      <c r="I52" s="39" t="n">
        <v>34</v>
      </c>
      <c r="J52" s="39" t="n">
        <v>33</v>
      </c>
      <c r="K52" s="39" t="n">
        <v>32</v>
      </c>
      <c r="L52" s="40" t="n">
        <v>321</v>
      </c>
    </row>
    <row r="53" customFormat="false" ht="11.25" hidden="false" customHeight="false" outlineLevel="0" collapsed="false">
      <c r="A53" s="27" t="s">
        <v>93</v>
      </c>
      <c r="B53" s="39" t="s">
        <v>45</v>
      </c>
      <c r="C53" s="39" t="s">
        <v>45</v>
      </c>
      <c r="D53" s="39" t="s">
        <v>45</v>
      </c>
      <c r="E53" s="39" t="s">
        <v>45</v>
      </c>
      <c r="F53" s="39" t="s">
        <v>45</v>
      </c>
      <c r="G53" s="39" t="s">
        <v>45</v>
      </c>
      <c r="H53" s="39" t="s">
        <v>45</v>
      </c>
      <c r="I53" s="39" t="n">
        <v>1</v>
      </c>
      <c r="J53" s="39" t="s">
        <v>45</v>
      </c>
      <c r="K53" s="39" t="s">
        <v>45</v>
      </c>
      <c r="L53" s="40" t="n">
        <v>1</v>
      </c>
    </row>
    <row r="54" customFormat="false" ht="22.5" hidden="false" customHeight="false" outlineLevel="0" collapsed="false">
      <c r="A54" s="27" t="s">
        <v>94</v>
      </c>
      <c r="B54" s="39" t="s">
        <v>45</v>
      </c>
      <c r="C54" s="39" t="s">
        <v>45</v>
      </c>
      <c r="D54" s="39" t="s">
        <v>45</v>
      </c>
      <c r="E54" s="39" t="s">
        <v>45</v>
      </c>
      <c r="F54" s="39" t="n">
        <v>1</v>
      </c>
      <c r="G54" s="39" t="n">
        <v>1</v>
      </c>
      <c r="H54" s="39" t="n">
        <v>1</v>
      </c>
      <c r="I54" s="39" t="s">
        <v>45</v>
      </c>
      <c r="J54" s="39" t="s">
        <v>45</v>
      </c>
      <c r="K54" s="39" t="s">
        <v>45</v>
      </c>
      <c r="L54" s="40" t="n">
        <v>3</v>
      </c>
    </row>
    <row r="55" customFormat="false" ht="22.5" hidden="false" customHeight="false" outlineLevel="0" collapsed="false">
      <c r="A55" s="27" t="s">
        <v>95</v>
      </c>
      <c r="B55" s="39" t="s">
        <v>45</v>
      </c>
      <c r="C55" s="39" t="s">
        <v>45</v>
      </c>
      <c r="D55" s="39" t="n">
        <v>1</v>
      </c>
      <c r="E55" s="39" t="n">
        <v>1</v>
      </c>
      <c r="F55" s="39" t="s">
        <v>45</v>
      </c>
      <c r="G55" s="39" t="n">
        <v>1</v>
      </c>
      <c r="H55" s="39" t="s">
        <v>45</v>
      </c>
      <c r="I55" s="39" t="s">
        <v>45</v>
      </c>
      <c r="J55" s="39" t="n">
        <v>1</v>
      </c>
      <c r="K55" s="39" t="s">
        <v>45</v>
      </c>
      <c r="L55" s="40" t="n">
        <v>4</v>
      </c>
    </row>
    <row r="56" customFormat="false" ht="11.25" hidden="false" customHeight="false" outlineLevel="0" collapsed="false">
      <c r="A56" s="27" t="s">
        <v>96</v>
      </c>
      <c r="B56" s="39" t="s">
        <v>45</v>
      </c>
      <c r="C56" s="39" t="n">
        <v>3</v>
      </c>
      <c r="D56" s="39" t="n">
        <v>3</v>
      </c>
      <c r="E56" s="39" t="n">
        <v>4</v>
      </c>
      <c r="F56" s="39" t="n">
        <v>2</v>
      </c>
      <c r="G56" s="39" t="n">
        <v>7</v>
      </c>
      <c r="H56" s="39" t="n">
        <v>6</v>
      </c>
      <c r="I56" s="39" t="n">
        <v>3</v>
      </c>
      <c r="J56" s="39" t="n">
        <v>2</v>
      </c>
      <c r="K56" s="39" t="n">
        <v>3</v>
      </c>
      <c r="L56" s="40" t="n">
        <v>33</v>
      </c>
    </row>
    <row r="57" customFormat="false" ht="11.25" hidden="false" customHeight="false" outlineLevel="0" collapsed="false">
      <c r="A57" s="27" t="s">
        <v>97</v>
      </c>
      <c r="B57" s="39" t="s">
        <v>45</v>
      </c>
      <c r="C57" s="39" t="n">
        <v>1</v>
      </c>
      <c r="D57" s="39" t="n">
        <v>8</v>
      </c>
      <c r="E57" s="39" t="n">
        <v>9</v>
      </c>
      <c r="F57" s="39" t="n">
        <v>15</v>
      </c>
      <c r="G57" s="39" t="n">
        <v>17</v>
      </c>
      <c r="H57" s="39" t="n">
        <v>14</v>
      </c>
      <c r="I57" s="39" t="n">
        <v>13</v>
      </c>
      <c r="J57" s="39" t="n">
        <v>9</v>
      </c>
      <c r="K57" s="39" t="n">
        <v>6</v>
      </c>
      <c r="L57" s="40" t="n">
        <v>92</v>
      </c>
    </row>
    <row r="58" customFormat="false" ht="11.25" hidden="false" customHeight="false" outlineLevel="0" collapsed="false">
      <c r="A58" s="27" t="s">
        <v>98</v>
      </c>
      <c r="B58" s="39" t="s">
        <v>45</v>
      </c>
      <c r="C58" s="39" t="s">
        <v>45</v>
      </c>
      <c r="D58" s="39" t="n">
        <v>1</v>
      </c>
      <c r="E58" s="39" t="n">
        <v>2</v>
      </c>
      <c r="F58" s="39" t="n">
        <v>3</v>
      </c>
      <c r="G58" s="39" t="n">
        <v>1</v>
      </c>
      <c r="H58" s="39" t="n">
        <v>2</v>
      </c>
      <c r="I58" s="39" t="n">
        <v>1</v>
      </c>
      <c r="J58" s="39" t="s">
        <v>45</v>
      </c>
      <c r="K58" s="39" t="n">
        <v>3</v>
      </c>
      <c r="L58" s="40" t="n">
        <v>13</v>
      </c>
    </row>
    <row r="59" customFormat="false" ht="11.25" hidden="false" customHeight="false" outlineLevel="0" collapsed="false">
      <c r="A59" s="27" t="s">
        <v>99</v>
      </c>
      <c r="B59" s="39" t="s">
        <v>45</v>
      </c>
      <c r="C59" s="39" t="n">
        <v>1</v>
      </c>
      <c r="D59" s="39" t="n">
        <v>2</v>
      </c>
      <c r="E59" s="39" t="n">
        <v>15</v>
      </c>
      <c r="F59" s="39" t="n">
        <v>19</v>
      </c>
      <c r="G59" s="39" t="n">
        <v>11</v>
      </c>
      <c r="H59" s="39" t="n">
        <v>22</v>
      </c>
      <c r="I59" s="39" t="n">
        <v>16</v>
      </c>
      <c r="J59" s="39" t="n">
        <v>9</v>
      </c>
      <c r="K59" s="39" t="n">
        <v>10</v>
      </c>
      <c r="L59" s="40" t="n">
        <v>105</v>
      </c>
    </row>
    <row r="60" customFormat="false" ht="11.25" hidden="false" customHeight="false" outlineLevel="0" collapsed="false">
      <c r="A60" s="27" t="s">
        <v>100</v>
      </c>
      <c r="B60" s="39" t="s">
        <v>45</v>
      </c>
      <c r="C60" s="39" t="s">
        <v>45</v>
      </c>
      <c r="D60" s="39" t="s">
        <v>45</v>
      </c>
      <c r="E60" s="39" t="s">
        <v>45</v>
      </c>
      <c r="F60" s="39" t="s">
        <v>45</v>
      </c>
      <c r="G60" s="39" t="n">
        <v>2</v>
      </c>
      <c r="H60" s="39" t="s">
        <v>45</v>
      </c>
      <c r="I60" s="39" t="n">
        <v>1</v>
      </c>
      <c r="J60" s="39" t="s">
        <v>45</v>
      </c>
      <c r="K60" s="39" t="n">
        <v>1</v>
      </c>
      <c r="L60" s="40" t="n">
        <v>4</v>
      </c>
    </row>
    <row r="61" customFormat="false" ht="11.25" hidden="false" customHeight="false" outlineLevel="0" collapsed="false">
      <c r="A61" s="27" t="s">
        <v>101</v>
      </c>
      <c r="B61" s="39" t="s">
        <v>45</v>
      </c>
      <c r="C61" s="39" t="n">
        <v>3</v>
      </c>
      <c r="D61" s="39" t="n">
        <v>5</v>
      </c>
      <c r="E61" s="39" t="n">
        <v>16</v>
      </c>
      <c r="F61" s="39" t="n">
        <v>11</v>
      </c>
      <c r="G61" s="39" t="n">
        <v>6</v>
      </c>
      <c r="H61" s="39" t="n">
        <v>13</v>
      </c>
      <c r="I61" s="39" t="n">
        <v>7</v>
      </c>
      <c r="J61" s="39" t="n">
        <v>6</v>
      </c>
      <c r="K61" s="39" t="n">
        <v>5</v>
      </c>
      <c r="L61" s="40" t="n">
        <v>72</v>
      </c>
    </row>
    <row r="62" customFormat="false" ht="11.25" hidden="false" customHeight="false" outlineLevel="0" collapsed="false">
      <c r="A62" s="27" t="s">
        <v>102</v>
      </c>
      <c r="B62" s="39" t="s">
        <v>45</v>
      </c>
      <c r="C62" s="39" t="s">
        <v>45</v>
      </c>
      <c r="D62" s="39" t="n">
        <v>12</v>
      </c>
      <c r="E62" s="39" t="n">
        <v>27</v>
      </c>
      <c r="F62" s="39" t="n">
        <v>28</v>
      </c>
      <c r="G62" s="39" t="n">
        <v>18</v>
      </c>
      <c r="H62" s="39" t="n">
        <v>23</v>
      </c>
      <c r="I62" s="39" t="n">
        <v>18</v>
      </c>
      <c r="J62" s="39" t="n">
        <v>15</v>
      </c>
      <c r="K62" s="39" t="n">
        <v>17</v>
      </c>
      <c r="L62" s="40" t="n">
        <v>158</v>
      </c>
    </row>
    <row r="63" customFormat="false" ht="11.25" hidden="false" customHeight="false" outlineLevel="0" collapsed="false">
      <c r="A63" s="27" t="s">
        <v>103</v>
      </c>
      <c r="B63" s="39" t="n">
        <v>1</v>
      </c>
      <c r="C63" s="39" t="n">
        <v>18</v>
      </c>
      <c r="D63" s="39" t="n">
        <v>40</v>
      </c>
      <c r="E63" s="39" t="n">
        <v>49</v>
      </c>
      <c r="F63" s="39" t="n">
        <v>63</v>
      </c>
      <c r="G63" s="39" t="n">
        <v>50</v>
      </c>
      <c r="H63" s="39" t="n">
        <v>58</v>
      </c>
      <c r="I63" s="39" t="n">
        <v>60</v>
      </c>
      <c r="J63" s="39" t="n">
        <v>46</v>
      </c>
      <c r="K63" s="39" t="n">
        <v>38</v>
      </c>
      <c r="L63" s="40" t="n">
        <v>423</v>
      </c>
    </row>
    <row r="64" customFormat="false" ht="11.25" hidden="false" customHeight="false" outlineLevel="0" collapsed="false">
      <c r="A64" s="27" t="s">
        <v>104</v>
      </c>
      <c r="B64" s="39" t="s">
        <v>45</v>
      </c>
      <c r="C64" s="39" t="s">
        <v>45</v>
      </c>
      <c r="D64" s="39" t="s">
        <v>45</v>
      </c>
      <c r="E64" s="39" t="n">
        <v>3</v>
      </c>
      <c r="F64" s="39" t="n">
        <v>1</v>
      </c>
      <c r="G64" s="39" t="s">
        <v>45</v>
      </c>
      <c r="H64" s="39" t="s">
        <v>45</v>
      </c>
      <c r="I64" s="39" t="n">
        <v>1</v>
      </c>
      <c r="J64" s="39" t="s">
        <v>45</v>
      </c>
      <c r="K64" s="39" t="n">
        <v>1</v>
      </c>
      <c r="L64" s="40" t="n">
        <v>6</v>
      </c>
    </row>
    <row r="65" customFormat="false" ht="11.25" hidden="false" customHeight="false" outlineLevel="0" collapsed="false">
      <c r="A65" s="27" t="s">
        <v>105</v>
      </c>
      <c r="B65" s="39" t="s">
        <v>45</v>
      </c>
      <c r="C65" s="39" t="s">
        <v>45</v>
      </c>
      <c r="D65" s="39" t="n">
        <v>2</v>
      </c>
      <c r="E65" s="39" t="n">
        <v>4</v>
      </c>
      <c r="F65" s="39" t="n">
        <v>3</v>
      </c>
      <c r="G65" s="39" t="n">
        <v>1</v>
      </c>
      <c r="H65" s="39" t="n">
        <v>3</v>
      </c>
      <c r="I65" s="39" t="n">
        <v>2</v>
      </c>
      <c r="J65" s="39" t="s">
        <v>45</v>
      </c>
      <c r="K65" s="39" t="n">
        <v>1</v>
      </c>
      <c r="L65" s="40" t="n">
        <v>16</v>
      </c>
    </row>
    <row r="66" customFormat="false" ht="11.25" hidden="false" customHeight="false" outlineLevel="0" collapsed="false">
      <c r="A66" s="27" t="s">
        <v>106</v>
      </c>
      <c r="B66" s="39" t="s">
        <v>45</v>
      </c>
      <c r="C66" s="39" t="n">
        <v>3</v>
      </c>
      <c r="D66" s="39" t="n">
        <v>4</v>
      </c>
      <c r="E66" s="39" t="n">
        <v>1</v>
      </c>
      <c r="F66" s="39" t="s">
        <v>45</v>
      </c>
      <c r="G66" s="39" t="s">
        <v>45</v>
      </c>
      <c r="H66" s="39" t="s">
        <v>45</v>
      </c>
      <c r="I66" s="39" t="s">
        <v>45</v>
      </c>
      <c r="J66" s="39" t="s">
        <v>45</v>
      </c>
      <c r="K66" s="39" t="s">
        <v>45</v>
      </c>
      <c r="L66" s="40" t="n">
        <v>8</v>
      </c>
    </row>
    <row r="67" customFormat="false" ht="11.25" hidden="false" customHeight="false" outlineLevel="0" collapsed="false">
      <c r="A67" s="27" t="s">
        <v>107</v>
      </c>
      <c r="B67" s="39" t="s">
        <v>45</v>
      </c>
      <c r="C67" s="39" t="s">
        <v>45</v>
      </c>
      <c r="D67" s="39" t="n">
        <v>1</v>
      </c>
      <c r="E67" s="39" t="n">
        <v>5</v>
      </c>
      <c r="F67" s="39" t="n">
        <v>1</v>
      </c>
      <c r="G67" s="39" t="n">
        <v>5</v>
      </c>
      <c r="H67" s="39" t="n">
        <v>5</v>
      </c>
      <c r="I67" s="39" t="n">
        <v>2</v>
      </c>
      <c r="J67" s="39" t="n">
        <v>5</v>
      </c>
      <c r="K67" s="39" t="n">
        <v>2</v>
      </c>
      <c r="L67" s="40" t="n">
        <v>26</v>
      </c>
    </row>
    <row r="68" customFormat="false" ht="11.25" hidden="false" customHeight="false" outlineLevel="0" collapsed="false">
      <c r="A68" s="27" t="s">
        <v>108</v>
      </c>
      <c r="B68" s="39" t="s">
        <v>45</v>
      </c>
      <c r="C68" s="39" t="s">
        <v>45</v>
      </c>
      <c r="D68" s="39" t="n">
        <v>7</v>
      </c>
      <c r="E68" s="39" t="n">
        <v>47</v>
      </c>
      <c r="F68" s="39" t="n">
        <v>69</v>
      </c>
      <c r="G68" s="39" t="n">
        <v>62</v>
      </c>
      <c r="H68" s="39" t="n">
        <v>49</v>
      </c>
      <c r="I68" s="39" t="n">
        <v>35</v>
      </c>
      <c r="J68" s="39" t="n">
        <v>28</v>
      </c>
      <c r="K68" s="39" t="n">
        <v>22</v>
      </c>
      <c r="L68" s="40" t="n">
        <v>319</v>
      </c>
    </row>
    <row r="69" customFormat="false" ht="11.25" hidden="false" customHeight="false" outlineLevel="0" collapsed="false">
      <c r="A69" s="27" t="s">
        <v>109</v>
      </c>
      <c r="B69" s="39" t="n">
        <v>1</v>
      </c>
      <c r="C69" s="39" t="n">
        <v>46</v>
      </c>
      <c r="D69" s="39" t="n">
        <v>81</v>
      </c>
      <c r="E69" s="39" t="n">
        <v>20</v>
      </c>
      <c r="F69" s="39" t="n">
        <v>8</v>
      </c>
      <c r="G69" s="39" t="n">
        <v>5</v>
      </c>
      <c r="H69" s="39" t="s">
        <v>45</v>
      </c>
      <c r="I69" s="39" t="s">
        <v>45</v>
      </c>
      <c r="J69" s="39" t="s">
        <v>45</v>
      </c>
      <c r="K69" s="39" t="s">
        <v>45</v>
      </c>
      <c r="L69" s="40" t="n">
        <v>161</v>
      </c>
    </row>
    <row r="70" customFormat="false" ht="11.25" hidden="false" customHeight="false" outlineLevel="0" collapsed="false">
      <c r="A70" s="27" t="s">
        <v>110</v>
      </c>
      <c r="B70" s="39" t="s">
        <v>45</v>
      </c>
      <c r="C70" s="39" t="n">
        <v>5</v>
      </c>
      <c r="D70" s="39" t="n">
        <v>10</v>
      </c>
      <c r="E70" s="39" t="n">
        <v>6</v>
      </c>
      <c r="F70" s="39" t="n">
        <v>8</v>
      </c>
      <c r="G70" s="39" t="n">
        <v>9</v>
      </c>
      <c r="H70" s="39" t="n">
        <v>10</v>
      </c>
      <c r="I70" s="39" t="n">
        <v>11</v>
      </c>
      <c r="J70" s="39" t="n">
        <v>6</v>
      </c>
      <c r="K70" s="39" t="n">
        <v>16</v>
      </c>
      <c r="L70" s="40" t="n">
        <v>81</v>
      </c>
    </row>
    <row r="71" customFormat="false" ht="11.25" hidden="false" customHeight="false" outlineLevel="0" collapsed="false">
      <c r="A71" s="27" t="s">
        <v>111</v>
      </c>
      <c r="B71" s="39" t="n">
        <v>1</v>
      </c>
      <c r="C71" s="39" t="n">
        <v>1</v>
      </c>
      <c r="D71" s="39" t="n">
        <v>4</v>
      </c>
      <c r="E71" s="39" t="n">
        <v>3</v>
      </c>
      <c r="F71" s="39" t="n">
        <v>6</v>
      </c>
      <c r="G71" s="39" t="s">
        <v>45</v>
      </c>
      <c r="H71" s="39" t="n">
        <v>4</v>
      </c>
      <c r="I71" s="39" t="n">
        <v>5</v>
      </c>
      <c r="J71" s="39" t="n">
        <v>2</v>
      </c>
      <c r="K71" s="39" t="n">
        <v>4</v>
      </c>
      <c r="L71" s="40" t="n">
        <v>30</v>
      </c>
    </row>
    <row r="72" customFormat="false" ht="11.25" hidden="false" customHeight="false" outlineLevel="0" collapsed="false">
      <c r="A72" s="27" t="s">
        <v>112</v>
      </c>
      <c r="B72" s="39" t="s">
        <v>45</v>
      </c>
      <c r="C72" s="39" t="s">
        <v>45</v>
      </c>
      <c r="D72" s="39" t="n">
        <v>1</v>
      </c>
      <c r="E72" s="39" t="n">
        <v>3</v>
      </c>
      <c r="F72" s="39" t="n">
        <v>8</v>
      </c>
      <c r="G72" s="39" t="n">
        <v>7</v>
      </c>
      <c r="H72" s="39" t="n">
        <v>17</v>
      </c>
      <c r="I72" s="39" t="n">
        <v>4</v>
      </c>
      <c r="J72" s="39" t="n">
        <v>10</v>
      </c>
      <c r="K72" s="39" t="n">
        <v>6</v>
      </c>
      <c r="L72" s="40" t="n">
        <v>56</v>
      </c>
    </row>
    <row r="73" customFormat="false" ht="11.25" hidden="false" customHeight="false" outlineLevel="0" collapsed="false">
      <c r="A73" s="27" t="s">
        <v>113</v>
      </c>
      <c r="B73" s="39" t="s">
        <v>45</v>
      </c>
      <c r="C73" s="39" t="s">
        <v>45</v>
      </c>
      <c r="D73" s="39" t="s">
        <v>45</v>
      </c>
      <c r="E73" s="39" t="n">
        <v>3</v>
      </c>
      <c r="F73" s="39" t="n">
        <v>8</v>
      </c>
      <c r="G73" s="39" t="n">
        <v>2</v>
      </c>
      <c r="H73" s="39" t="n">
        <v>4</v>
      </c>
      <c r="I73" s="39" t="n">
        <v>11</v>
      </c>
      <c r="J73" s="39" t="n">
        <v>1</v>
      </c>
      <c r="K73" s="39" t="n">
        <v>1</v>
      </c>
      <c r="L73" s="40" t="n">
        <v>30</v>
      </c>
    </row>
    <row r="74" customFormat="false" ht="11.25" hidden="false" customHeight="false" outlineLevel="0" collapsed="false">
      <c r="A74" s="27" t="s">
        <v>114</v>
      </c>
      <c r="B74" s="39" t="n">
        <v>1</v>
      </c>
      <c r="C74" s="39" t="n">
        <v>10</v>
      </c>
      <c r="D74" s="39" t="n">
        <v>17</v>
      </c>
      <c r="E74" s="39" t="n">
        <v>21</v>
      </c>
      <c r="F74" s="39" t="n">
        <v>24</v>
      </c>
      <c r="G74" s="39" t="n">
        <v>20</v>
      </c>
      <c r="H74" s="39" t="n">
        <v>8</v>
      </c>
      <c r="I74" s="39" t="n">
        <v>5</v>
      </c>
      <c r="J74" s="39" t="n">
        <v>4</v>
      </c>
      <c r="K74" s="39" t="n">
        <v>2</v>
      </c>
      <c r="L74" s="40" t="n">
        <v>112</v>
      </c>
    </row>
    <row r="75" customFormat="false" ht="11.25" hidden="false" customHeight="false" outlineLevel="0" collapsed="false">
      <c r="A75" s="27" t="s">
        <v>115</v>
      </c>
      <c r="B75" s="39" t="n">
        <v>3</v>
      </c>
      <c r="C75" s="39" t="n">
        <v>12</v>
      </c>
      <c r="D75" s="39" t="n">
        <v>16</v>
      </c>
      <c r="E75" s="39" t="n">
        <v>21</v>
      </c>
      <c r="F75" s="39" t="n">
        <v>28</v>
      </c>
      <c r="G75" s="39" t="n">
        <v>21</v>
      </c>
      <c r="H75" s="39" t="n">
        <v>20</v>
      </c>
      <c r="I75" s="39" t="n">
        <v>26</v>
      </c>
      <c r="J75" s="39" t="n">
        <v>5</v>
      </c>
      <c r="K75" s="39" t="n">
        <v>31</v>
      </c>
      <c r="L75" s="40" t="n">
        <v>183</v>
      </c>
    </row>
    <row r="76" customFormat="false" ht="11.25" hidden="false" customHeight="false" outlineLevel="0" collapsed="false">
      <c r="A76" s="27" t="s">
        <v>116</v>
      </c>
      <c r="B76" s="39" t="s">
        <v>45</v>
      </c>
      <c r="C76" s="39" t="n">
        <v>2</v>
      </c>
      <c r="D76" s="39" t="n">
        <v>6</v>
      </c>
      <c r="E76" s="39" t="n">
        <v>24</v>
      </c>
      <c r="F76" s="39" t="n">
        <v>25</v>
      </c>
      <c r="G76" s="39" t="n">
        <v>33</v>
      </c>
      <c r="H76" s="39" t="n">
        <v>29</v>
      </c>
      <c r="I76" s="39" t="n">
        <v>11</v>
      </c>
      <c r="J76" s="39" t="n">
        <v>4</v>
      </c>
      <c r="K76" s="39" t="n">
        <v>6</v>
      </c>
      <c r="L76" s="40" t="n">
        <v>140</v>
      </c>
    </row>
    <row r="77" customFormat="false" ht="11.25" hidden="false" customHeight="false" outlineLevel="0" collapsed="false">
      <c r="A77" s="27" t="s">
        <v>117</v>
      </c>
      <c r="B77" s="39" t="n">
        <v>5</v>
      </c>
      <c r="C77" s="39" t="n">
        <v>18</v>
      </c>
      <c r="D77" s="39" t="n">
        <v>28</v>
      </c>
      <c r="E77" s="39" t="n">
        <v>40</v>
      </c>
      <c r="F77" s="39" t="n">
        <v>64</v>
      </c>
      <c r="G77" s="39" t="n">
        <v>47</v>
      </c>
      <c r="H77" s="39" t="n">
        <v>73</v>
      </c>
      <c r="I77" s="39" t="n">
        <v>65</v>
      </c>
      <c r="J77" s="39" t="n">
        <v>52</v>
      </c>
      <c r="K77" s="39" t="n">
        <v>60</v>
      </c>
      <c r="L77" s="40" t="n">
        <v>452</v>
      </c>
    </row>
    <row r="78" customFormat="false" ht="11.25" hidden="false" customHeight="false" outlineLevel="0" collapsed="false">
      <c r="A78" s="27" t="s">
        <v>118</v>
      </c>
      <c r="B78" s="39" t="s">
        <v>45</v>
      </c>
      <c r="C78" s="39" t="s">
        <v>45</v>
      </c>
      <c r="D78" s="39" t="s">
        <v>45</v>
      </c>
      <c r="E78" s="39" t="n">
        <v>2</v>
      </c>
      <c r="F78" s="39" t="n">
        <v>3</v>
      </c>
      <c r="G78" s="39" t="s">
        <v>45</v>
      </c>
      <c r="H78" s="39" t="s">
        <v>45</v>
      </c>
      <c r="I78" s="39" t="n">
        <v>3</v>
      </c>
      <c r="J78" s="39" t="n">
        <v>1</v>
      </c>
      <c r="K78" s="39" t="n">
        <v>1</v>
      </c>
      <c r="L78" s="40" t="n">
        <v>10</v>
      </c>
    </row>
    <row r="79" customFormat="false" ht="11.25" hidden="false" customHeight="false" outlineLevel="0" collapsed="false">
      <c r="A79" s="27" t="s">
        <v>119</v>
      </c>
      <c r="B79" s="39" t="s">
        <v>45</v>
      </c>
      <c r="C79" s="39" t="s">
        <v>45</v>
      </c>
      <c r="D79" s="39" t="n">
        <v>3</v>
      </c>
      <c r="E79" s="39" t="n">
        <v>10</v>
      </c>
      <c r="F79" s="39" t="n">
        <v>24</v>
      </c>
      <c r="G79" s="39" t="n">
        <v>7</v>
      </c>
      <c r="H79" s="39" t="n">
        <v>20</v>
      </c>
      <c r="I79" s="39" t="n">
        <v>16</v>
      </c>
      <c r="J79" s="39" t="n">
        <v>10</v>
      </c>
      <c r="K79" s="39" t="n">
        <v>13</v>
      </c>
      <c r="L79" s="40" t="n">
        <v>103</v>
      </c>
    </row>
    <row r="80" customFormat="false" ht="11.25" hidden="false" customHeight="false" outlineLevel="0" collapsed="false">
      <c r="A80" s="27" t="s">
        <v>120</v>
      </c>
      <c r="B80" s="39" t="n">
        <v>3</v>
      </c>
      <c r="C80" s="39" t="n">
        <v>25</v>
      </c>
      <c r="D80" s="39" t="n">
        <v>29</v>
      </c>
      <c r="E80" s="39" t="n">
        <v>34</v>
      </c>
      <c r="F80" s="39" t="n">
        <v>42</v>
      </c>
      <c r="G80" s="39" t="n">
        <v>45</v>
      </c>
      <c r="H80" s="39" t="n">
        <v>43</v>
      </c>
      <c r="I80" s="39" t="n">
        <v>33</v>
      </c>
      <c r="J80" s="39" t="n">
        <v>27</v>
      </c>
      <c r="K80" s="39" t="n">
        <v>55</v>
      </c>
      <c r="L80" s="40" t="n">
        <v>336</v>
      </c>
    </row>
    <row r="81" customFormat="false" ht="11.25" hidden="false" customHeight="false" outlineLevel="0" collapsed="false">
      <c r="A81" s="27" t="s">
        <v>121</v>
      </c>
      <c r="B81" s="39" t="s">
        <v>45</v>
      </c>
      <c r="C81" s="39" t="s">
        <v>45</v>
      </c>
      <c r="D81" s="39" t="n">
        <v>1</v>
      </c>
      <c r="E81" s="39" t="n">
        <v>5</v>
      </c>
      <c r="F81" s="39" t="n">
        <v>9</v>
      </c>
      <c r="G81" s="39" t="n">
        <v>4</v>
      </c>
      <c r="H81" s="39" t="n">
        <v>8</v>
      </c>
      <c r="I81" s="39" t="n">
        <v>9</v>
      </c>
      <c r="J81" s="39" t="n">
        <v>5</v>
      </c>
      <c r="K81" s="39" t="n">
        <v>5</v>
      </c>
      <c r="L81" s="40" t="n">
        <v>46</v>
      </c>
    </row>
    <row r="82" customFormat="false" ht="11.25" hidden="false" customHeight="false" outlineLevel="0" collapsed="false">
      <c r="A82" s="27" t="s">
        <v>122</v>
      </c>
      <c r="B82" s="39" t="s">
        <v>45</v>
      </c>
      <c r="C82" s="39" t="n">
        <v>4</v>
      </c>
      <c r="D82" s="39" t="n">
        <v>14</v>
      </c>
      <c r="E82" s="39" t="n">
        <v>22</v>
      </c>
      <c r="F82" s="39" t="n">
        <v>24</v>
      </c>
      <c r="G82" s="39" t="n">
        <v>37</v>
      </c>
      <c r="H82" s="39" t="n">
        <v>28</v>
      </c>
      <c r="I82" s="39" t="n">
        <v>34</v>
      </c>
      <c r="J82" s="39" t="n">
        <v>27</v>
      </c>
      <c r="K82" s="39" t="n">
        <v>34</v>
      </c>
      <c r="L82" s="40" t="n">
        <v>224</v>
      </c>
    </row>
    <row r="83" customFormat="false" ht="11.25" hidden="false" customHeight="false" outlineLevel="0" collapsed="false">
      <c r="A83" s="27" t="s">
        <v>123</v>
      </c>
      <c r="B83" s="39" t="n">
        <v>2</v>
      </c>
      <c r="C83" s="39" t="n">
        <v>39</v>
      </c>
      <c r="D83" s="39" t="n">
        <v>110</v>
      </c>
      <c r="E83" s="39" t="n">
        <v>155</v>
      </c>
      <c r="F83" s="39" t="n">
        <v>191</v>
      </c>
      <c r="G83" s="39" t="n">
        <v>261</v>
      </c>
      <c r="H83" s="39" t="n">
        <v>272</v>
      </c>
      <c r="I83" s="39" t="n">
        <v>187</v>
      </c>
      <c r="J83" s="39" t="n">
        <v>135</v>
      </c>
      <c r="K83" s="39" t="n">
        <v>99</v>
      </c>
      <c r="L83" s="40" t="n">
        <v>1451</v>
      </c>
    </row>
    <row r="84" customFormat="false" ht="11.25" hidden="false" customHeight="false" outlineLevel="0" collapsed="false">
      <c r="A84" s="27" t="s">
        <v>124</v>
      </c>
      <c r="B84" s="39" t="s">
        <v>45</v>
      </c>
      <c r="C84" s="39" t="s">
        <v>45</v>
      </c>
      <c r="D84" s="39" t="n">
        <v>5</v>
      </c>
      <c r="E84" s="39" t="n">
        <v>15</v>
      </c>
      <c r="F84" s="39" t="n">
        <v>22</v>
      </c>
      <c r="G84" s="39" t="n">
        <v>29</v>
      </c>
      <c r="H84" s="39" t="n">
        <v>20</v>
      </c>
      <c r="I84" s="39" t="n">
        <v>14</v>
      </c>
      <c r="J84" s="39" t="n">
        <v>11</v>
      </c>
      <c r="K84" s="39" t="n">
        <v>14</v>
      </c>
      <c r="L84" s="40" t="n">
        <v>130</v>
      </c>
    </row>
    <row r="85" customFormat="false" ht="11.25" hidden="false" customHeight="false" outlineLevel="0" collapsed="false">
      <c r="A85" s="27" t="s">
        <v>125</v>
      </c>
      <c r="B85" s="39" t="s">
        <v>45</v>
      </c>
      <c r="C85" s="39" t="n">
        <v>6</v>
      </c>
      <c r="D85" s="39" t="n">
        <v>8</v>
      </c>
      <c r="E85" s="39" t="n">
        <v>11</v>
      </c>
      <c r="F85" s="39" t="n">
        <v>8</v>
      </c>
      <c r="G85" s="39" t="n">
        <v>7</v>
      </c>
      <c r="H85" s="39" t="n">
        <v>12</v>
      </c>
      <c r="I85" s="39" t="n">
        <v>3</v>
      </c>
      <c r="J85" s="39" t="n">
        <v>6</v>
      </c>
      <c r="K85" s="39" t="n">
        <v>4</v>
      </c>
      <c r="L85" s="40" t="n">
        <v>65</v>
      </c>
    </row>
    <row r="86" customFormat="false" ht="11.25" hidden="false" customHeight="false" outlineLevel="0" collapsed="false">
      <c r="A86" s="27" t="s">
        <v>126</v>
      </c>
      <c r="B86" s="39" t="s">
        <v>45</v>
      </c>
      <c r="C86" s="39" t="s">
        <v>45</v>
      </c>
      <c r="D86" s="39" t="n">
        <v>4</v>
      </c>
      <c r="E86" s="39" t="n">
        <v>16</v>
      </c>
      <c r="F86" s="39" t="n">
        <v>10</v>
      </c>
      <c r="G86" s="39" t="n">
        <v>6</v>
      </c>
      <c r="H86" s="39" t="n">
        <v>3</v>
      </c>
      <c r="I86" s="39" t="n">
        <v>5</v>
      </c>
      <c r="J86" s="39" t="n">
        <v>3</v>
      </c>
      <c r="K86" s="39" t="s">
        <v>45</v>
      </c>
      <c r="L86" s="40" t="n">
        <v>47</v>
      </c>
    </row>
    <row r="87" customFormat="false" ht="11.25" hidden="false" customHeight="false" outlineLevel="0" collapsed="false">
      <c r="A87" s="27" t="s">
        <v>127</v>
      </c>
      <c r="B87" s="39" t="n">
        <v>1</v>
      </c>
      <c r="C87" s="39" t="n">
        <v>5</v>
      </c>
      <c r="D87" s="39" t="n">
        <v>31</v>
      </c>
      <c r="E87" s="39" t="n">
        <v>35</v>
      </c>
      <c r="F87" s="39" t="n">
        <v>34</v>
      </c>
      <c r="G87" s="39" t="n">
        <v>30</v>
      </c>
      <c r="H87" s="39" t="n">
        <v>22</v>
      </c>
      <c r="I87" s="39" t="n">
        <v>13</v>
      </c>
      <c r="J87" s="39" t="n">
        <v>15</v>
      </c>
      <c r="K87" s="39" t="n">
        <v>18</v>
      </c>
      <c r="L87" s="40" t="n">
        <v>204</v>
      </c>
    </row>
    <row r="88" customFormat="false" ht="11.25" hidden="false" customHeight="false" outlineLevel="0" collapsed="false">
      <c r="A88" s="27" t="s">
        <v>128</v>
      </c>
      <c r="B88" s="39" t="s">
        <v>45</v>
      </c>
      <c r="C88" s="39" t="n">
        <v>3</v>
      </c>
      <c r="D88" s="39" t="n">
        <v>8</v>
      </c>
      <c r="E88" s="39" t="n">
        <v>10</v>
      </c>
      <c r="F88" s="39" t="n">
        <v>5</v>
      </c>
      <c r="G88" s="39" t="n">
        <v>13</v>
      </c>
      <c r="H88" s="39" t="n">
        <v>3</v>
      </c>
      <c r="I88" s="39" t="n">
        <v>7</v>
      </c>
      <c r="J88" s="39" t="n">
        <v>3</v>
      </c>
      <c r="K88" s="39" t="n">
        <v>1</v>
      </c>
      <c r="L88" s="40" t="n">
        <v>53</v>
      </c>
    </row>
    <row r="89" customFormat="false" ht="11.25" hidden="false" customHeight="false" outlineLevel="0" collapsed="false">
      <c r="A89" s="27" t="s">
        <v>129</v>
      </c>
      <c r="B89" s="39" t="s">
        <v>45</v>
      </c>
      <c r="C89" s="39" t="n">
        <v>40</v>
      </c>
      <c r="D89" s="39" t="n">
        <v>96</v>
      </c>
      <c r="E89" s="39" t="n">
        <v>107</v>
      </c>
      <c r="F89" s="39" t="n">
        <v>121</v>
      </c>
      <c r="G89" s="39" t="n">
        <v>169</v>
      </c>
      <c r="H89" s="39" t="n">
        <v>244</v>
      </c>
      <c r="I89" s="39" t="n">
        <v>208</v>
      </c>
      <c r="J89" s="39" t="n">
        <v>157</v>
      </c>
      <c r="K89" s="39" t="n">
        <v>139</v>
      </c>
      <c r="L89" s="40" t="n">
        <v>1281</v>
      </c>
    </row>
    <row r="90" customFormat="false" ht="11.25" hidden="false" customHeight="false" outlineLevel="0" collapsed="false">
      <c r="A90" s="27" t="s">
        <v>130</v>
      </c>
      <c r="B90" s="39" t="s">
        <v>45</v>
      </c>
      <c r="C90" s="39" t="s">
        <v>45</v>
      </c>
      <c r="D90" s="39" t="s">
        <v>45</v>
      </c>
      <c r="E90" s="39" t="n">
        <v>1</v>
      </c>
      <c r="F90" s="39" t="n">
        <v>1</v>
      </c>
      <c r="G90" s="39" t="n">
        <v>2</v>
      </c>
      <c r="H90" s="39" t="n">
        <v>1</v>
      </c>
      <c r="I90" s="39" t="n">
        <v>9</v>
      </c>
      <c r="J90" s="39" t="n">
        <v>1</v>
      </c>
      <c r="K90" s="39" t="n">
        <v>3</v>
      </c>
      <c r="L90" s="40" t="n">
        <v>18</v>
      </c>
    </row>
    <row r="91" customFormat="false" ht="11.25" hidden="false" customHeight="false" outlineLevel="0" collapsed="false">
      <c r="A91" s="27" t="s">
        <v>131</v>
      </c>
      <c r="B91" s="39" t="s">
        <v>45</v>
      </c>
      <c r="C91" s="39" t="n">
        <v>1</v>
      </c>
      <c r="D91" s="39" t="s">
        <v>45</v>
      </c>
      <c r="E91" s="39" t="n">
        <v>1</v>
      </c>
      <c r="F91" s="39" t="n">
        <v>5</v>
      </c>
      <c r="G91" s="39" t="n">
        <v>1</v>
      </c>
      <c r="H91" s="39" t="n">
        <v>3</v>
      </c>
      <c r="I91" s="39" t="n">
        <v>2</v>
      </c>
      <c r="J91" s="39" t="s">
        <v>45</v>
      </c>
      <c r="K91" s="39" t="n">
        <v>2</v>
      </c>
      <c r="L91" s="40" t="n">
        <v>15</v>
      </c>
    </row>
    <row r="92" customFormat="false" ht="11.25" hidden="false" customHeight="false" outlineLevel="0" collapsed="false">
      <c r="A92" s="27" t="s">
        <v>132</v>
      </c>
      <c r="B92" s="39" t="s">
        <v>45</v>
      </c>
      <c r="C92" s="39" t="n">
        <v>1</v>
      </c>
      <c r="D92" s="39" t="n">
        <v>17</v>
      </c>
      <c r="E92" s="39" t="n">
        <v>86</v>
      </c>
      <c r="F92" s="39" t="n">
        <v>123</v>
      </c>
      <c r="G92" s="39" t="n">
        <v>131</v>
      </c>
      <c r="H92" s="39" t="n">
        <v>121</v>
      </c>
      <c r="I92" s="39" t="n">
        <v>64</v>
      </c>
      <c r="J92" s="39" t="n">
        <v>47</v>
      </c>
      <c r="K92" s="39" t="n">
        <v>38</v>
      </c>
      <c r="L92" s="40" t="n">
        <v>628</v>
      </c>
    </row>
    <row r="93" customFormat="false" ht="11.25" hidden="false" customHeight="false" outlineLevel="0" collapsed="false">
      <c r="A93" s="27" t="s">
        <v>133</v>
      </c>
      <c r="B93" s="39" t="s">
        <v>45</v>
      </c>
      <c r="C93" s="39" t="s">
        <v>45</v>
      </c>
      <c r="D93" s="39" t="s">
        <v>45</v>
      </c>
      <c r="E93" s="39" t="n">
        <v>1</v>
      </c>
      <c r="F93" s="39" t="s">
        <v>45</v>
      </c>
      <c r="G93" s="39" t="n">
        <v>2</v>
      </c>
      <c r="H93" s="39" t="n">
        <v>1</v>
      </c>
      <c r="I93" s="39" t="s">
        <v>45</v>
      </c>
      <c r="J93" s="39" t="n">
        <v>2</v>
      </c>
      <c r="K93" s="39" t="n">
        <v>1</v>
      </c>
      <c r="L93" s="40" t="n">
        <v>7</v>
      </c>
    </row>
    <row r="94" customFormat="false" ht="11.25" hidden="false" customHeight="false" outlineLevel="0" collapsed="false">
      <c r="A94" s="27" t="s">
        <v>134</v>
      </c>
      <c r="B94" s="39" t="n">
        <v>1</v>
      </c>
      <c r="C94" s="39" t="n">
        <v>9</v>
      </c>
      <c r="D94" s="39" t="n">
        <v>16</v>
      </c>
      <c r="E94" s="39" t="n">
        <v>23</v>
      </c>
      <c r="F94" s="39" t="n">
        <v>36</v>
      </c>
      <c r="G94" s="39" t="n">
        <v>27</v>
      </c>
      <c r="H94" s="39" t="n">
        <v>35</v>
      </c>
      <c r="I94" s="39" t="n">
        <v>27</v>
      </c>
      <c r="J94" s="39" t="n">
        <v>21</v>
      </c>
      <c r="K94" s="39" t="n">
        <v>21</v>
      </c>
      <c r="L94" s="40" t="n">
        <v>216</v>
      </c>
    </row>
    <row r="95" customFormat="false" ht="11.25" hidden="false" customHeight="false" outlineLevel="0" collapsed="false">
      <c r="A95" s="27" t="s">
        <v>135</v>
      </c>
      <c r="B95" s="39" t="s">
        <v>45</v>
      </c>
      <c r="C95" s="39" t="n">
        <v>24</v>
      </c>
      <c r="D95" s="39" t="n">
        <v>30</v>
      </c>
      <c r="E95" s="39" t="n">
        <v>36</v>
      </c>
      <c r="F95" s="39" t="n">
        <v>50</v>
      </c>
      <c r="G95" s="39" t="n">
        <v>72</v>
      </c>
      <c r="H95" s="39" t="n">
        <v>64</v>
      </c>
      <c r="I95" s="39" t="n">
        <v>65</v>
      </c>
      <c r="J95" s="39" t="n">
        <v>47</v>
      </c>
      <c r="K95" s="39" t="n">
        <v>40</v>
      </c>
      <c r="L95" s="40" t="n">
        <v>428</v>
      </c>
    </row>
    <row r="96" s="29" customFormat="true" ht="11.25" hidden="false" customHeight="false" outlineLevel="0" collapsed="false">
      <c r="A96" s="41" t="s">
        <v>136</v>
      </c>
      <c r="B96" s="40" t="n">
        <v>1224</v>
      </c>
      <c r="C96" s="40" t="n">
        <v>1238</v>
      </c>
      <c r="D96" s="40" t="n">
        <v>1586</v>
      </c>
      <c r="E96" s="40" t="n">
        <v>2200</v>
      </c>
      <c r="F96" s="40" t="n">
        <v>2535</v>
      </c>
      <c r="G96" s="40" t="n">
        <v>2779</v>
      </c>
      <c r="H96" s="40" t="n">
        <v>3053</v>
      </c>
      <c r="I96" s="40" t="n">
        <v>2451</v>
      </c>
      <c r="J96" s="40" t="n">
        <v>1937</v>
      </c>
      <c r="K96" s="40" t="n">
        <v>1999</v>
      </c>
      <c r="L96" s="40" t="n">
        <v>21002</v>
      </c>
    </row>
    <row r="97" customFormat="false" ht="11.25" hidden="false" customHeight="false" outlineLevel="0" collapsed="false">
      <c r="A97" s="27" t="s">
        <v>137</v>
      </c>
      <c r="B97" s="39" t="n">
        <v>311</v>
      </c>
      <c r="C97" s="39" t="n">
        <v>99</v>
      </c>
      <c r="D97" s="39" t="n">
        <v>28</v>
      </c>
      <c r="E97" s="39" t="n">
        <v>20</v>
      </c>
      <c r="F97" s="39" t="n">
        <v>9</v>
      </c>
      <c r="G97" s="39" t="n">
        <v>9</v>
      </c>
      <c r="H97" s="39" t="n">
        <v>13</v>
      </c>
      <c r="I97" s="39" t="n">
        <v>10</v>
      </c>
      <c r="J97" s="39" t="n">
        <v>10</v>
      </c>
      <c r="K97" s="39" t="n">
        <v>8</v>
      </c>
      <c r="L97" s="40" t="n">
        <v>517</v>
      </c>
    </row>
    <row r="98" customFormat="false" ht="11.25" hidden="false" customHeight="false" outlineLevel="0" collapsed="false">
      <c r="A98" s="27" t="s">
        <v>138</v>
      </c>
      <c r="B98" s="39" t="n">
        <v>10</v>
      </c>
      <c r="C98" s="39" t="n">
        <v>32</v>
      </c>
      <c r="D98" s="39" t="n">
        <v>34</v>
      </c>
      <c r="E98" s="39" t="n">
        <v>28</v>
      </c>
      <c r="F98" s="39" t="n">
        <v>22</v>
      </c>
      <c r="G98" s="39" t="n">
        <v>15</v>
      </c>
      <c r="H98" s="39" t="n">
        <v>16</v>
      </c>
      <c r="I98" s="39" t="n">
        <v>22</v>
      </c>
      <c r="J98" s="39" t="n">
        <v>9</v>
      </c>
      <c r="K98" s="39" t="n">
        <v>11</v>
      </c>
      <c r="L98" s="40" t="n">
        <v>199</v>
      </c>
    </row>
    <row r="99" customFormat="false" ht="11.25" hidden="false" customHeight="false" outlineLevel="0" collapsed="false">
      <c r="A99" s="27" t="s">
        <v>139</v>
      </c>
      <c r="B99" s="39" t="n">
        <v>2</v>
      </c>
      <c r="C99" s="39" t="n">
        <v>13</v>
      </c>
      <c r="D99" s="39" t="n">
        <v>22</v>
      </c>
      <c r="E99" s="39" t="n">
        <v>22</v>
      </c>
      <c r="F99" s="39" t="n">
        <v>18</v>
      </c>
      <c r="G99" s="39" t="n">
        <v>8</v>
      </c>
      <c r="H99" s="39" t="n">
        <v>11</v>
      </c>
      <c r="I99" s="39" t="n">
        <v>7</v>
      </c>
      <c r="J99" s="39" t="n">
        <v>7</v>
      </c>
      <c r="K99" s="39" t="n">
        <v>1</v>
      </c>
      <c r="L99" s="40" t="n">
        <v>111</v>
      </c>
    </row>
    <row r="100" customFormat="false" ht="11.25" hidden="false" customHeight="false" outlineLevel="0" collapsed="false">
      <c r="A100" s="27" t="s">
        <v>140</v>
      </c>
      <c r="B100" s="39" t="n">
        <v>1</v>
      </c>
      <c r="C100" s="39" t="n">
        <v>3</v>
      </c>
      <c r="D100" s="39" t="n">
        <v>4</v>
      </c>
      <c r="E100" s="39" t="n">
        <v>6</v>
      </c>
      <c r="F100" s="39" t="n">
        <v>10</v>
      </c>
      <c r="G100" s="39" t="n">
        <v>6</v>
      </c>
      <c r="H100" s="39" t="n">
        <v>3</v>
      </c>
      <c r="I100" s="39" t="n">
        <v>6</v>
      </c>
      <c r="J100" s="39" t="n">
        <v>9</v>
      </c>
      <c r="K100" s="39" t="n">
        <v>2</v>
      </c>
      <c r="L100" s="40" t="n">
        <v>50</v>
      </c>
    </row>
    <row r="101" customFormat="false" ht="11.25" hidden="false" customHeight="false" outlineLevel="0" collapsed="false">
      <c r="A101" s="27" t="s">
        <v>141</v>
      </c>
      <c r="B101" s="39" t="n">
        <v>19</v>
      </c>
      <c r="C101" s="39" t="n">
        <v>130</v>
      </c>
      <c r="D101" s="39" t="n">
        <v>248</v>
      </c>
      <c r="E101" s="39" t="n">
        <v>280</v>
      </c>
      <c r="F101" s="39" t="n">
        <v>238</v>
      </c>
      <c r="G101" s="39" t="n">
        <v>189</v>
      </c>
      <c r="H101" s="39" t="n">
        <v>203</v>
      </c>
      <c r="I101" s="39" t="n">
        <v>187</v>
      </c>
      <c r="J101" s="39" t="n">
        <v>228</v>
      </c>
      <c r="K101" s="39" t="n">
        <v>133</v>
      </c>
      <c r="L101" s="40" t="n">
        <v>1855</v>
      </c>
    </row>
    <row r="102" customFormat="false" ht="11.25" hidden="false" customHeight="false" outlineLevel="0" collapsed="false">
      <c r="A102" s="27" t="s">
        <v>142</v>
      </c>
      <c r="B102" s="39" t="n">
        <v>7</v>
      </c>
      <c r="C102" s="39" t="n">
        <v>5</v>
      </c>
      <c r="D102" s="39" t="n">
        <v>4</v>
      </c>
      <c r="E102" s="39" t="n">
        <v>3</v>
      </c>
      <c r="F102" s="39" t="n">
        <v>3</v>
      </c>
      <c r="G102" s="39" t="n">
        <v>3</v>
      </c>
      <c r="H102" s="39" t="n">
        <v>2</v>
      </c>
      <c r="I102" s="39" t="n">
        <v>5</v>
      </c>
      <c r="J102" s="39" t="s">
        <v>45</v>
      </c>
      <c r="K102" s="39" t="n">
        <v>1</v>
      </c>
      <c r="L102" s="40" t="n">
        <v>33</v>
      </c>
    </row>
    <row r="103" s="29" customFormat="true" ht="11.25" hidden="false" customHeight="false" outlineLevel="0" collapsed="false">
      <c r="A103" s="41" t="s">
        <v>143</v>
      </c>
      <c r="B103" s="40" t="n">
        <v>350</v>
      </c>
      <c r="C103" s="40" t="n">
        <v>282</v>
      </c>
      <c r="D103" s="40" t="n">
        <v>340</v>
      </c>
      <c r="E103" s="40" t="n">
        <v>359</v>
      </c>
      <c r="F103" s="40" t="n">
        <v>300</v>
      </c>
      <c r="G103" s="40" t="n">
        <v>230</v>
      </c>
      <c r="H103" s="40" t="n">
        <v>248</v>
      </c>
      <c r="I103" s="40" t="n">
        <v>237</v>
      </c>
      <c r="J103" s="40" t="n">
        <v>263</v>
      </c>
      <c r="K103" s="40" t="n">
        <v>156</v>
      </c>
      <c r="L103" s="40" t="n">
        <v>2765</v>
      </c>
    </row>
    <row r="104" s="29" customFormat="true" ht="22.5" hidden="false" customHeight="false" outlineLevel="0" collapsed="false">
      <c r="A104" s="41" t="s">
        <v>144</v>
      </c>
      <c r="B104" s="40" t="n">
        <v>1574</v>
      </c>
      <c r="C104" s="40" t="n">
        <v>1520</v>
      </c>
      <c r="D104" s="40" t="n">
        <v>1926</v>
      </c>
      <c r="E104" s="40" t="n">
        <v>2559</v>
      </c>
      <c r="F104" s="40" t="n">
        <v>2835</v>
      </c>
      <c r="G104" s="40" t="n">
        <v>3009</v>
      </c>
      <c r="H104" s="40" t="n">
        <v>3301</v>
      </c>
      <c r="I104" s="40" t="n">
        <v>2688</v>
      </c>
      <c r="J104" s="40" t="n">
        <v>2200</v>
      </c>
      <c r="K104" s="40" t="n">
        <v>2155</v>
      </c>
      <c r="L104" s="40" t="n">
        <v>23767</v>
      </c>
    </row>
    <row r="105" customFormat="false" ht="11.25" hidden="false" customHeight="true" outlineLevel="0" collapsed="false">
      <c r="A105" s="42" t="s">
        <v>145</v>
      </c>
      <c r="B105" s="42"/>
      <c r="C105" s="42"/>
      <c r="D105" s="42"/>
      <c r="E105" s="42"/>
      <c r="F105" s="42"/>
      <c r="G105" s="42"/>
      <c r="H105" s="42"/>
      <c r="I105" s="42"/>
      <c r="J105" s="42"/>
      <c r="K105" s="42"/>
      <c r="L105" s="42"/>
    </row>
    <row r="106" customFormat="false" ht="11.25" hidden="false" customHeight="false" outlineLevel="0" collapsed="false">
      <c r="A106" s="27" t="s">
        <v>44</v>
      </c>
      <c r="B106" s="39" t="s">
        <v>45</v>
      </c>
      <c r="C106" s="39" t="s">
        <v>45</v>
      </c>
      <c r="D106" s="39" t="s">
        <v>45</v>
      </c>
      <c r="E106" s="39" t="n">
        <v>6</v>
      </c>
      <c r="F106" s="39" t="n">
        <v>10</v>
      </c>
      <c r="G106" s="39" t="n">
        <v>19</v>
      </c>
      <c r="H106" s="39" t="n">
        <v>10</v>
      </c>
      <c r="I106" s="39" t="n">
        <v>25</v>
      </c>
      <c r="J106" s="39" t="n">
        <v>12</v>
      </c>
      <c r="K106" s="39" t="n">
        <v>11</v>
      </c>
      <c r="L106" s="40" t="n">
        <v>93</v>
      </c>
    </row>
    <row r="107" customFormat="false" ht="11.25" hidden="false" customHeight="false" outlineLevel="0" collapsed="false">
      <c r="A107" s="27" t="s">
        <v>46</v>
      </c>
      <c r="B107" s="39" t="s">
        <v>45</v>
      </c>
      <c r="C107" s="39" t="n">
        <v>1</v>
      </c>
      <c r="D107" s="39" t="n">
        <v>13</v>
      </c>
      <c r="E107" s="39" t="n">
        <v>40</v>
      </c>
      <c r="F107" s="39" t="n">
        <v>34</v>
      </c>
      <c r="G107" s="39" t="n">
        <v>45</v>
      </c>
      <c r="H107" s="39" t="n">
        <v>43</v>
      </c>
      <c r="I107" s="39" t="n">
        <v>23</v>
      </c>
      <c r="J107" s="39" t="n">
        <v>10</v>
      </c>
      <c r="K107" s="39" t="n">
        <v>1</v>
      </c>
      <c r="L107" s="40" t="n">
        <v>210</v>
      </c>
    </row>
    <row r="108" customFormat="false" ht="11.25" hidden="false" customHeight="false" outlineLevel="0" collapsed="false">
      <c r="A108" s="27" t="s">
        <v>47</v>
      </c>
      <c r="B108" s="39" t="n">
        <v>2154</v>
      </c>
      <c r="C108" s="39" t="n">
        <v>888</v>
      </c>
      <c r="D108" s="39" t="n">
        <v>313</v>
      </c>
      <c r="E108" s="39" t="n">
        <v>89</v>
      </c>
      <c r="F108" s="39" t="n">
        <v>61</v>
      </c>
      <c r="G108" s="39" t="n">
        <v>46</v>
      </c>
      <c r="H108" s="39" t="n">
        <v>33</v>
      </c>
      <c r="I108" s="39" t="n">
        <v>20</v>
      </c>
      <c r="J108" s="39" t="n">
        <v>29</v>
      </c>
      <c r="K108" s="39" t="n">
        <v>39</v>
      </c>
      <c r="L108" s="40" t="n">
        <v>3672</v>
      </c>
    </row>
    <row r="109" customFormat="false" ht="11.25" hidden="false" customHeight="false" outlineLevel="0" collapsed="false">
      <c r="A109" s="27" t="s">
        <v>48</v>
      </c>
      <c r="B109" s="39" t="n">
        <v>7</v>
      </c>
      <c r="C109" s="39" t="n">
        <v>74</v>
      </c>
      <c r="D109" s="39" t="n">
        <v>102</v>
      </c>
      <c r="E109" s="39" t="n">
        <v>151</v>
      </c>
      <c r="F109" s="39" t="n">
        <v>149</v>
      </c>
      <c r="G109" s="39" t="n">
        <v>129</v>
      </c>
      <c r="H109" s="39" t="n">
        <v>129</v>
      </c>
      <c r="I109" s="39" t="n">
        <v>52</v>
      </c>
      <c r="J109" s="39" t="n">
        <v>22</v>
      </c>
      <c r="K109" s="39" t="n">
        <v>16</v>
      </c>
      <c r="L109" s="40" t="n">
        <v>831</v>
      </c>
    </row>
    <row r="110" customFormat="false" ht="11.25" hidden="false" customHeight="false" outlineLevel="0" collapsed="false">
      <c r="A110" s="27" t="s">
        <v>49</v>
      </c>
      <c r="B110" s="39" t="s">
        <v>45</v>
      </c>
      <c r="C110" s="39" t="s">
        <v>45</v>
      </c>
      <c r="D110" s="39" t="s">
        <v>45</v>
      </c>
      <c r="E110" s="39" t="s">
        <v>45</v>
      </c>
      <c r="F110" s="39" t="s">
        <v>45</v>
      </c>
      <c r="G110" s="39" t="s">
        <v>45</v>
      </c>
      <c r="H110" s="39" t="s">
        <v>45</v>
      </c>
      <c r="I110" s="39" t="n">
        <v>1</v>
      </c>
      <c r="J110" s="39" t="s">
        <v>45</v>
      </c>
      <c r="K110" s="39" t="s">
        <v>45</v>
      </c>
      <c r="L110" s="40" t="n">
        <v>1</v>
      </c>
    </row>
    <row r="111" customFormat="false" ht="22.5" hidden="false" customHeight="false" outlineLevel="0" collapsed="false">
      <c r="A111" s="27" t="s">
        <v>50</v>
      </c>
      <c r="B111" s="39" t="s">
        <v>45</v>
      </c>
      <c r="C111" s="39" t="s">
        <v>45</v>
      </c>
      <c r="D111" s="39" t="n">
        <v>1</v>
      </c>
      <c r="E111" s="39" t="s">
        <v>45</v>
      </c>
      <c r="F111" s="39" t="s">
        <v>45</v>
      </c>
      <c r="G111" s="39" t="s">
        <v>45</v>
      </c>
      <c r="H111" s="39" t="n">
        <v>1</v>
      </c>
      <c r="I111" s="39" t="s">
        <v>45</v>
      </c>
      <c r="J111" s="39" t="s">
        <v>45</v>
      </c>
      <c r="K111" s="39" t="s">
        <v>45</v>
      </c>
      <c r="L111" s="40" t="n">
        <v>2</v>
      </c>
    </row>
    <row r="112" customFormat="false" ht="11.25" hidden="false" customHeight="false" outlineLevel="0" collapsed="false">
      <c r="A112" s="27" t="s">
        <v>51</v>
      </c>
      <c r="B112" s="39" t="s">
        <v>45</v>
      </c>
      <c r="C112" s="39" t="n">
        <v>1</v>
      </c>
      <c r="D112" s="39" t="n">
        <v>4</v>
      </c>
      <c r="E112" s="39" t="n">
        <v>18</v>
      </c>
      <c r="F112" s="39" t="n">
        <v>15</v>
      </c>
      <c r="G112" s="39" t="n">
        <v>27</v>
      </c>
      <c r="H112" s="39" t="n">
        <v>32</v>
      </c>
      <c r="I112" s="39" t="n">
        <v>32</v>
      </c>
      <c r="J112" s="39" t="n">
        <v>7</v>
      </c>
      <c r="K112" s="39" t="n">
        <v>6</v>
      </c>
      <c r="L112" s="40" t="n">
        <v>142</v>
      </c>
    </row>
    <row r="113" customFormat="false" ht="11.25" hidden="false" customHeight="false" outlineLevel="0" collapsed="false">
      <c r="A113" s="27" t="s">
        <v>52</v>
      </c>
      <c r="B113" s="39" t="n">
        <v>12</v>
      </c>
      <c r="C113" s="39" t="n">
        <v>134</v>
      </c>
      <c r="D113" s="39" t="n">
        <v>269</v>
      </c>
      <c r="E113" s="39" t="n">
        <v>238</v>
      </c>
      <c r="F113" s="39" t="n">
        <v>316</v>
      </c>
      <c r="G113" s="39" t="n">
        <v>469</v>
      </c>
      <c r="H113" s="39" t="n">
        <v>496</v>
      </c>
      <c r="I113" s="39" t="n">
        <v>382</v>
      </c>
      <c r="J113" s="39" t="n">
        <v>254</v>
      </c>
      <c r="K113" s="39" t="n">
        <v>177</v>
      </c>
      <c r="L113" s="40" t="n">
        <v>2747</v>
      </c>
    </row>
    <row r="114" customFormat="false" ht="11.25" hidden="false" customHeight="false" outlineLevel="0" collapsed="false">
      <c r="A114" s="27" t="s">
        <v>53</v>
      </c>
      <c r="B114" s="39" t="n">
        <v>2</v>
      </c>
      <c r="C114" s="39" t="n">
        <v>23</v>
      </c>
      <c r="D114" s="39" t="n">
        <v>48</v>
      </c>
      <c r="E114" s="39" t="n">
        <v>58</v>
      </c>
      <c r="F114" s="39" t="n">
        <v>70</v>
      </c>
      <c r="G114" s="39" t="n">
        <v>88</v>
      </c>
      <c r="H114" s="39" t="n">
        <v>88</v>
      </c>
      <c r="I114" s="39" t="n">
        <v>55</v>
      </c>
      <c r="J114" s="39" t="n">
        <v>51</v>
      </c>
      <c r="K114" s="39" t="n">
        <v>37</v>
      </c>
      <c r="L114" s="40" t="n">
        <v>520</v>
      </c>
    </row>
    <row r="115" customFormat="false" ht="11.25" hidden="false" customHeight="false" outlineLevel="0" collapsed="false">
      <c r="A115" s="27" t="s">
        <v>54</v>
      </c>
      <c r="B115" s="39" t="s">
        <v>45</v>
      </c>
      <c r="C115" s="39" t="s">
        <v>45</v>
      </c>
      <c r="D115" s="39" t="n">
        <v>2</v>
      </c>
      <c r="E115" s="39" t="n">
        <v>9</v>
      </c>
      <c r="F115" s="39" t="n">
        <v>13</v>
      </c>
      <c r="G115" s="39" t="n">
        <v>11</v>
      </c>
      <c r="H115" s="39" t="n">
        <v>14</v>
      </c>
      <c r="I115" s="39" t="n">
        <v>7</v>
      </c>
      <c r="J115" s="39" t="n">
        <v>12</v>
      </c>
      <c r="K115" s="39" t="n">
        <v>3</v>
      </c>
      <c r="L115" s="40" t="n">
        <v>71</v>
      </c>
    </row>
    <row r="116" customFormat="false" ht="11.25" hidden="false" customHeight="false" outlineLevel="0" collapsed="false">
      <c r="A116" s="27" t="s">
        <v>55</v>
      </c>
      <c r="B116" s="39" t="s">
        <v>45</v>
      </c>
      <c r="C116" s="39" t="s">
        <v>45</v>
      </c>
      <c r="D116" s="39" t="s">
        <v>45</v>
      </c>
      <c r="E116" s="39" t="n">
        <v>3</v>
      </c>
      <c r="F116" s="39" t="n">
        <v>10</v>
      </c>
      <c r="G116" s="39" t="n">
        <v>8</v>
      </c>
      <c r="H116" s="39" t="n">
        <v>13</v>
      </c>
      <c r="I116" s="39" t="n">
        <v>6</v>
      </c>
      <c r="J116" s="39" t="n">
        <v>5</v>
      </c>
      <c r="K116" s="39" t="n">
        <v>4</v>
      </c>
      <c r="L116" s="40" t="n">
        <v>49</v>
      </c>
    </row>
    <row r="117" customFormat="false" ht="11.25" hidden="false" customHeight="false" outlineLevel="0" collapsed="false">
      <c r="A117" s="27" t="s">
        <v>56</v>
      </c>
      <c r="B117" s="39" t="s">
        <v>45</v>
      </c>
      <c r="C117" s="39" t="s">
        <v>45</v>
      </c>
      <c r="D117" s="39" t="n">
        <v>3</v>
      </c>
      <c r="E117" s="39" t="n">
        <v>4</v>
      </c>
      <c r="F117" s="39" t="n">
        <v>3</v>
      </c>
      <c r="G117" s="39" t="n">
        <v>8</v>
      </c>
      <c r="H117" s="39" t="n">
        <v>7</v>
      </c>
      <c r="I117" s="39" t="n">
        <v>7</v>
      </c>
      <c r="J117" s="39" t="n">
        <v>8</v>
      </c>
      <c r="K117" s="39" t="n">
        <v>5</v>
      </c>
      <c r="L117" s="40" t="n">
        <v>45</v>
      </c>
    </row>
    <row r="118" customFormat="false" ht="11.25" hidden="false" customHeight="false" outlineLevel="0" collapsed="false">
      <c r="A118" s="27" t="s">
        <v>57</v>
      </c>
      <c r="B118" s="39" t="s">
        <v>45</v>
      </c>
      <c r="C118" s="39" t="s">
        <v>45</v>
      </c>
      <c r="D118" s="39" t="n">
        <v>2</v>
      </c>
      <c r="E118" s="39" t="s">
        <v>45</v>
      </c>
      <c r="F118" s="39" t="n">
        <v>1</v>
      </c>
      <c r="G118" s="39" t="s">
        <v>45</v>
      </c>
      <c r="H118" s="39" t="s">
        <v>45</v>
      </c>
      <c r="I118" s="39" t="s">
        <v>45</v>
      </c>
      <c r="J118" s="39" t="s">
        <v>45</v>
      </c>
      <c r="K118" s="39" t="s">
        <v>45</v>
      </c>
      <c r="L118" s="40" t="n">
        <v>3</v>
      </c>
    </row>
    <row r="119" customFormat="false" ht="11.25" hidden="false" customHeight="false" outlineLevel="0" collapsed="false">
      <c r="A119" s="27" t="s">
        <v>58</v>
      </c>
      <c r="B119" s="39" t="n">
        <v>9</v>
      </c>
      <c r="C119" s="39" t="n">
        <v>104</v>
      </c>
      <c r="D119" s="39" t="n">
        <v>165</v>
      </c>
      <c r="E119" s="39" t="n">
        <v>179</v>
      </c>
      <c r="F119" s="39" t="n">
        <v>245</v>
      </c>
      <c r="G119" s="39" t="n">
        <v>392</v>
      </c>
      <c r="H119" s="39" t="n">
        <v>446</v>
      </c>
      <c r="I119" s="39" t="n">
        <v>388</v>
      </c>
      <c r="J119" s="39" t="n">
        <v>260</v>
      </c>
      <c r="K119" s="39" t="n">
        <v>198</v>
      </c>
      <c r="L119" s="40" t="n">
        <v>2386</v>
      </c>
    </row>
    <row r="120" customFormat="false" ht="11.25" hidden="false" customHeight="false" outlineLevel="0" collapsed="false">
      <c r="A120" s="27" t="s">
        <v>59</v>
      </c>
      <c r="B120" s="39" t="s">
        <v>45</v>
      </c>
      <c r="C120" s="39" t="s">
        <v>45</v>
      </c>
      <c r="D120" s="39" t="n">
        <v>5</v>
      </c>
      <c r="E120" s="39" t="n">
        <v>8</v>
      </c>
      <c r="F120" s="39" t="n">
        <v>20</v>
      </c>
      <c r="G120" s="39" t="n">
        <v>25</v>
      </c>
      <c r="H120" s="39" t="n">
        <v>37</v>
      </c>
      <c r="I120" s="39" t="n">
        <v>13</v>
      </c>
      <c r="J120" s="39" t="n">
        <v>10</v>
      </c>
      <c r="K120" s="39" t="n">
        <v>2</v>
      </c>
      <c r="L120" s="40" t="n">
        <v>120</v>
      </c>
    </row>
    <row r="121" customFormat="false" ht="11.25" hidden="false" customHeight="false" outlineLevel="0" collapsed="false">
      <c r="A121" s="27" t="s">
        <v>60</v>
      </c>
      <c r="B121" s="39" t="s">
        <v>45</v>
      </c>
      <c r="C121" s="39" t="s">
        <v>45</v>
      </c>
      <c r="D121" s="39" t="n">
        <v>11</v>
      </c>
      <c r="E121" s="39" t="n">
        <v>19</v>
      </c>
      <c r="F121" s="39" t="n">
        <v>17</v>
      </c>
      <c r="G121" s="39" t="n">
        <v>20</v>
      </c>
      <c r="H121" s="39" t="n">
        <v>22</v>
      </c>
      <c r="I121" s="39" t="n">
        <v>5</v>
      </c>
      <c r="J121" s="39" t="n">
        <v>3</v>
      </c>
      <c r="K121" s="39" t="n">
        <v>5</v>
      </c>
      <c r="L121" s="40" t="n">
        <v>102</v>
      </c>
    </row>
    <row r="122" customFormat="false" ht="11.25" hidden="false" customHeight="false" outlineLevel="0" collapsed="false">
      <c r="A122" s="27" t="s">
        <v>61</v>
      </c>
      <c r="B122" s="39" t="s">
        <v>45</v>
      </c>
      <c r="C122" s="39" t="s">
        <v>45</v>
      </c>
      <c r="D122" s="39" t="s">
        <v>45</v>
      </c>
      <c r="E122" s="39" t="n">
        <v>1</v>
      </c>
      <c r="F122" s="39" t="n">
        <v>2</v>
      </c>
      <c r="G122" s="39" t="n">
        <v>2</v>
      </c>
      <c r="H122" s="39" t="n">
        <v>7</v>
      </c>
      <c r="I122" s="39" t="n">
        <v>2</v>
      </c>
      <c r="J122" s="39" t="s">
        <v>45</v>
      </c>
      <c r="K122" s="39" t="s">
        <v>45</v>
      </c>
      <c r="L122" s="40" t="n">
        <v>14</v>
      </c>
    </row>
    <row r="123" customFormat="false" ht="11.25" hidden="false" customHeight="false" outlineLevel="0" collapsed="false">
      <c r="A123" s="27" t="s">
        <v>62</v>
      </c>
      <c r="B123" s="39" t="s">
        <v>45</v>
      </c>
      <c r="C123" s="39" t="s">
        <v>45</v>
      </c>
      <c r="D123" s="39" t="s">
        <v>45</v>
      </c>
      <c r="E123" s="39" t="s">
        <v>45</v>
      </c>
      <c r="F123" s="39" t="s">
        <v>45</v>
      </c>
      <c r="G123" s="39" t="s">
        <v>45</v>
      </c>
      <c r="H123" s="39" t="s">
        <v>45</v>
      </c>
      <c r="I123" s="39" t="s">
        <v>45</v>
      </c>
      <c r="J123" s="39" t="s">
        <v>45</v>
      </c>
      <c r="K123" s="39" t="s">
        <v>45</v>
      </c>
      <c r="L123" s="40" t="s">
        <v>45</v>
      </c>
    </row>
    <row r="124" customFormat="false" ht="22.5" hidden="false" customHeight="false" outlineLevel="0" collapsed="false">
      <c r="A124" s="27" t="s">
        <v>63</v>
      </c>
      <c r="B124" s="39" t="n">
        <v>1</v>
      </c>
      <c r="C124" s="39" t="n">
        <v>6</v>
      </c>
      <c r="D124" s="39" t="s">
        <v>45</v>
      </c>
      <c r="E124" s="39" t="n">
        <v>3</v>
      </c>
      <c r="F124" s="39" t="n">
        <v>1</v>
      </c>
      <c r="G124" s="39" t="s">
        <v>45</v>
      </c>
      <c r="H124" s="39" t="s">
        <v>45</v>
      </c>
      <c r="I124" s="39" t="s">
        <v>45</v>
      </c>
      <c r="J124" s="39" t="s">
        <v>45</v>
      </c>
      <c r="K124" s="39" t="s">
        <v>45</v>
      </c>
      <c r="L124" s="40" t="n">
        <v>11</v>
      </c>
    </row>
    <row r="125" customFormat="false" ht="11.25" hidden="false" customHeight="false" outlineLevel="0" collapsed="false">
      <c r="A125" s="27" t="s">
        <v>64</v>
      </c>
      <c r="B125" s="39" t="s">
        <v>45</v>
      </c>
      <c r="C125" s="39" t="s">
        <v>45</v>
      </c>
      <c r="D125" s="39" t="n">
        <v>4</v>
      </c>
      <c r="E125" s="39" t="s">
        <v>45</v>
      </c>
      <c r="F125" s="39" t="n">
        <v>5</v>
      </c>
      <c r="G125" s="39" t="n">
        <v>6</v>
      </c>
      <c r="H125" s="39" t="n">
        <v>8</v>
      </c>
      <c r="I125" s="39" t="n">
        <v>6</v>
      </c>
      <c r="J125" s="39" t="s">
        <v>45</v>
      </c>
      <c r="K125" s="39" t="s">
        <v>45</v>
      </c>
      <c r="L125" s="40" t="n">
        <v>29</v>
      </c>
    </row>
    <row r="126" customFormat="false" ht="11.25" hidden="false" customHeight="false" outlineLevel="0" collapsed="false">
      <c r="A126" s="27" t="s">
        <v>65</v>
      </c>
      <c r="B126" s="39" t="s">
        <v>45</v>
      </c>
      <c r="C126" s="39" t="n">
        <v>9</v>
      </c>
      <c r="D126" s="39" t="n">
        <v>44</v>
      </c>
      <c r="E126" s="39" t="n">
        <v>71</v>
      </c>
      <c r="F126" s="39" t="n">
        <v>123</v>
      </c>
      <c r="G126" s="39" t="n">
        <v>208</v>
      </c>
      <c r="H126" s="39" t="n">
        <v>314</v>
      </c>
      <c r="I126" s="39" t="n">
        <v>264</v>
      </c>
      <c r="J126" s="39" t="n">
        <v>137</v>
      </c>
      <c r="K126" s="39" t="n">
        <v>89</v>
      </c>
      <c r="L126" s="40" t="n">
        <v>1259</v>
      </c>
    </row>
    <row r="127" customFormat="false" ht="11.25" hidden="false" customHeight="false" outlineLevel="0" collapsed="false">
      <c r="A127" s="27" t="s">
        <v>66</v>
      </c>
      <c r="B127" s="39" t="s">
        <v>45</v>
      </c>
      <c r="C127" s="39" t="s">
        <v>45</v>
      </c>
      <c r="D127" s="39" t="n">
        <v>2</v>
      </c>
      <c r="E127" s="39" t="n">
        <v>2</v>
      </c>
      <c r="F127" s="39" t="n">
        <v>5</v>
      </c>
      <c r="G127" s="39" t="n">
        <v>9</v>
      </c>
      <c r="H127" s="39" t="n">
        <v>7</v>
      </c>
      <c r="I127" s="39" t="n">
        <v>6</v>
      </c>
      <c r="J127" s="39" t="n">
        <v>1</v>
      </c>
      <c r="K127" s="39" t="n">
        <v>2</v>
      </c>
      <c r="L127" s="40" t="n">
        <v>34</v>
      </c>
    </row>
    <row r="128" customFormat="false" ht="11.25" hidden="false" customHeight="false" outlineLevel="0" collapsed="false">
      <c r="A128" s="27" t="s">
        <v>67</v>
      </c>
      <c r="B128" s="39" t="n">
        <v>3</v>
      </c>
      <c r="C128" s="39" t="n">
        <v>22</v>
      </c>
      <c r="D128" s="39" t="n">
        <v>36</v>
      </c>
      <c r="E128" s="39" t="n">
        <v>42</v>
      </c>
      <c r="F128" s="39" t="n">
        <v>41</v>
      </c>
      <c r="G128" s="39" t="n">
        <v>53</v>
      </c>
      <c r="H128" s="39" t="n">
        <v>77</v>
      </c>
      <c r="I128" s="39" t="n">
        <v>70</v>
      </c>
      <c r="J128" s="39" t="n">
        <v>30</v>
      </c>
      <c r="K128" s="39" t="n">
        <v>28</v>
      </c>
      <c r="L128" s="40" t="n">
        <v>402</v>
      </c>
    </row>
    <row r="129" customFormat="false" ht="11.25" hidden="false" customHeight="false" outlineLevel="0" collapsed="false">
      <c r="A129" s="27" t="s">
        <v>68</v>
      </c>
      <c r="B129" s="39" t="s">
        <v>45</v>
      </c>
      <c r="C129" s="39" t="n">
        <v>5</v>
      </c>
      <c r="D129" s="39" t="n">
        <v>18</v>
      </c>
      <c r="E129" s="39" t="n">
        <v>19</v>
      </c>
      <c r="F129" s="39" t="n">
        <v>31</v>
      </c>
      <c r="G129" s="39" t="n">
        <v>48</v>
      </c>
      <c r="H129" s="39" t="n">
        <v>41</v>
      </c>
      <c r="I129" s="39" t="n">
        <v>23</v>
      </c>
      <c r="J129" s="39" t="n">
        <v>20</v>
      </c>
      <c r="K129" s="39" t="n">
        <v>5</v>
      </c>
      <c r="L129" s="40" t="n">
        <v>210</v>
      </c>
    </row>
    <row r="130" customFormat="false" ht="11.25" hidden="false" customHeight="false" outlineLevel="0" collapsed="false">
      <c r="A130" s="27" t="s">
        <v>69</v>
      </c>
      <c r="B130" s="39" t="s">
        <v>45</v>
      </c>
      <c r="C130" s="39" t="n">
        <v>3</v>
      </c>
      <c r="D130" s="39" t="n">
        <v>1</v>
      </c>
      <c r="E130" s="39" t="n">
        <v>1</v>
      </c>
      <c r="F130" s="39" t="n">
        <v>7</v>
      </c>
      <c r="G130" s="39" t="n">
        <v>14</v>
      </c>
      <c r="H130" s="39" t="n">
        <v>17</v>
      </c>
      <c r="I130" s="39" t="n">
        <v>6</v>
      </c>
      <c r="J130" s="39" t="n">
        <v>5</v>
      </c>
      <c r="K130" s="39" t="s">
        <v>45</v>
      </c>
      <c r="L130" s="40" t="n">
        <v>54</v>
      </c>
    </row>
    <row r="131" customFormat="false" ht="11.25" hidden="false" customHeight="false" outlineLevel="0" collapsed="false">
      <c r="A131" s="27" t="s">
        <v>70</v>
      </c>
      <c r="B131" s="39" t="n">
        <v>1</v>
      </c>
      <c r="C131" s="39" t="n">
        <v>9</v>
      </c>
      <c r="D131" s="39" t="n">
        <v>2</v>
      </c>
      <c r="E131" s="39" t="n">
        <v>18</v>
      </c>
      <c r="F131" s="39" t="n">
        <v>24</v>
      </c>
      <c r="G131" s="39" t="n">
        <v>15</v>
      </c>
      <c r="H131" s="39" t="n">
        <v>25</v>
      </c>
      <c r="I131" s="39" t="n">
        <v>22</v>
      </c>
      <c r="J131" s="39" t="n">
        <v>11</v>
      </c>
      <c r="K131" s="39" t="n">
        <v>8</v>
      </c>
      <c r="L131" s="40" t="n">
        <v>135</v>
      </c>
    </row>
    <row r="132" customFormat="false" ht="11.25" hidden="false" customHeight="false" outlineLevel="0" collapsed="false">
      <c r="A132" s="27" t="s">
        <v>71</v>
      </c>
      <c r="B132" s="39" t="s">
        <v>45</v>
      </c>
      <c r="C132" s="39" t="s">
        <v>45</v>
      </c>
      <c r="D132" s="39" t="n">
        <v>4</v>
      </c>
      <c r="E132" s="39" t="n">
        <v>2</v>
      </c>
      <c r="F132" s="39" t="n">
        <v>2</v>
      </c>
      <c r="G132" s="39" t="n">
        <v>2</v>
      </c>
      <c r="H132" s="39" t="n">
        <v>2</v>
      </c>
      <c r="I132" s="39" t="s">
        <v>45</v>
      </c>
      <c r="J132" s="39" t="s">
        <v>45</v>
      </c>
      <c r="K132" s="39" t="s">
        <v>45</v>
      </c>
      <c r="L132" s="40" t="n">
        <v>12</v>
      </c>
    </row>
    <row r="133" customFormat="false" ht="11.25" hidden="false" customHeight="false" outlineLevel="0" collapsed="false">
      <c r="A133" s="27" t="s">
        <v>72</v>
      </c>
      <c r="B133" s="39" t="s">
        <v>45</v>
      </c>
      <c r="C133" s="39" t="s">
        <v>45</v>
      </c>
      <c r="D133" s="39" t="n">
        <v>6</v>
      </c>
      <c r="E133" s="39" t="n">
        <v>4</v>
      </c>
      <c r="F133" s="39" t="n">
        <v>12</v>
      </c>
      <c r="G133" s="39" t="n">
        <v>19</v>
      </c>
      <c r="H133" s="39" t="n">
        <v>23</v>
      </c>
      <c r="I133" s="39" t="n">
        <v>12</v>
      </c>
      <c r="J133" s="39" t="n">
        <v>7</v>
      </c>
      <c r="K133" s="39" t="n">
        <v>5</v>
      </c>
      <c r="L133" s="40" t="n">
        <v>88</v>
      </c>
    </row>
    <row r="134" customFormat="false" ht="11.25" hidden="false" customHeight="false" outlineLevel="0" collapsed="false">
      <c r="A134" s="27" t="s">
        <v>73</v>
      </c>
      <c r="B134" s="39" t="s">
        <v>45</v>
      </c>
      <c r="C134" s="39" t="s">
        <v>45</v>
      </c>
      <c r="D134" s="39" t="n">
        <v>1</v>
      </c>
      <c r="E134" s="39" t="n">
        <v>4</v>
      </c>
      <c r="F134" s="39" t="n">
        <v>1</v>
      </c>
      <c r="G134" s="39" t="n">
        <v>6</v>
      </c>
      <c r="H134" s="39" t="n">
        <v>7</v>
      </c>
      <c r="I134" s="39" t="n">
        <v>7</v>
      </c>
      <c r="J134" s="39" t="s">
        <v>45</v>
      </c>
      <c r="K134" s="39" t="n">
        <v>2</v>
      </c>
      <c r="L134" s="40" t="n">
        <v>28</v>
      </c>
    </row>
    <row r="135" customFormat="false" ht="11.25" hidden="false" customHeight="false" outlineLevel="0" collapsed="false">
      <c r="A135" s="27" t="s">
        <v>74</v>
      </c>
      <c r="B135" s="39" t="s">
        <v>45</v>
      </c>
      <c r="C135" s="39" t="s">
        <v>45</v>
      </c>
      <c r="D135" s="39" t="s">
        <v>45</v>
      </c>
      <c r="E135" s="39" t="n">
        <v>2</v>
      </c>
      <c r="F135" s="39" t="n">
        <v>5</v>
      </c>
      <c r="G135" s="39" t="n">
        <v>2</v>
      </c>
      <c r="H135" s="39" t="n">
        <v>4</v>
      </c>
      <c r="I135" s="39" t="n">
        <v>2</v>
      </c>
      <c r="J135" s="39" t="s">
        <v>45</v>
      </c>
      <c r="K135" s="39" t="s">
        <v>45</v>
      </c>
      <c r="L135" s="40" t="n">
        <v>15</v>
      </c>
    </row>
    <row r="136" customFormat="false" ht="11.25" hidden="false" customHeight="false" outlineLevel="0" collapsed="false">
      <c r="A136" s="27" t="s">
        <v>75</v>
      </c>
      <c r="B136" s="39" t="s">
        <v>45</v>
      </c>
      <c r="C136" s="39" t="s">
        <v>45</v>
      </c>
      <c r="D136" s="39" t="n">
        <v>3</v>
      </c>
      <c r="E136" s="39" t="n">
        <v>3</v>
      </c>
      <c r="F136" s="39" t="n">
        <v>1</v>
      </c>
      <c r="G136" s="39" t="s">
        <v>45</v>
      </c>
      <c r="H136" s="39" t="n">
        <v>2</v>
      </c>
      <c r="I136" s="39" t="n">
        <v>1</v>
      </c>
      <c r="J136" s="39" t="n">
        <v>2</v>
      </c>
      <c r="K136" s="39" t="s">
        <v>45</v>
      </c>
      <c r="L136" s="40" t="n">
        <v>12</v>
      </c>
    </row>
    <row r="137" customFormat="false" ht="11.25" hidden="false" customHeight="false" outlineLevel="0" collapsed="false">
      <c r="A137" s="27" t="s">
        <v>76</v>
      </c>
      <c r="B137" s="39" t="s">
        <v>45</v>
      </c>
      <c r="C137" s="39" t="s">
        <v>45</v>
      </c>
      <c r="D137" s="39" t="n">
        <v>2</v>
      </c>
      <c r="E137" s="39" t="n">
        <v>2</v>
      </c>
      <c r="F137" s="39" t="n">
        <v>7</v>
      </c>
      <c r="G137" s="39" t="n">
        <v>6</v>
      </c>
      <c r="H137" s="39" t="n">
        <v>6</v>
      </c>
      <c r="I137" s="39" t="n">
        <v>14</v>
      </c>
      <c r="J137" s="39" t="n">
        <v>3</v>
      </c>
      <c r="K137" s="39" t="n">
        <v>1</v>
      </c>
      <c r="L137" s="40" t="n">
        <v>41</v>
      </c>
    </row>
    <row r="138" customFormat="false" ht="11.25" hidden="false" customHeight="false" outlineLevel="0" collapsed="false">
      <c r="A138" s="27" t="s">
        <v>77</v>
      </c>
      <c r="B138" s="39" t="s">
        <v>45</v>
      </c>
      <c r="C138" s="39" t="n">
        <v>2</v>
      </c>
      <c r="D138" s="39" t="n">
        <v>8</v>
      </c>
      <c r="E138" s="39" t="n">
        <v>19</v>
      </c>
      <c r="F138" s="39" t="n">
        <v>15</v>
      </c>
      <c r="G138" s="39" t="n">
        <v>25</v>
      </c>
      <c r="H138" s="39" t="n">
        <v>21</v>
      </c>
      <c r="I138" s="39" t="n">
        <v>15</v>
      </c>
      <c r="J138" s="39" t="n">
        <v>8</v>
      </c>
      <c r="K138" s="39" t="n">
        <v>3</v>
      </c>
      <c r="L138" s="40" t="n">
        <v>116</v>
      </c>
    </row>
    <row r="139" customFormat="false" ht="11.25" hidden="false" customHeight="false" outlineLevel="0" collapsed="false">
      <c r="A139" s="27" t="s">
        <v>78</v>
      </c>
      <c r="B139" s="39" t="s">
        <v>45</v>
      </c>
      <c r="C139" s="39" t="n">
        <v>1</v>
      </c>
      <c r="D139" s="39" t="n">
        <v>6</v>
      </c>
      <c r="E139" s="39" t="n">
        <v>13</v>
      </c>
      <c r="F139" s="39" t="n">
        <v>11</v>
      </c>
      <c r="G139" s="39" t="n">
        <v>27</v>
      </c>
      <c r="H139" s="39" t="n">
        <v>16</v>
      </c>
      <c r="I139" s="39" t="n">
        <v>14</v>
      </c>
      <c r="J139" s="39" t="n">
        <v>8</v>
      </c>
      <c r="K139" s="39" t="n">
        <v>1</v>
      </c>
      <c r="L139" s="40" t="n">
        <v>97</v>
      </c>
    </row>
    <row r="140" customFormat="false" ht="11.25" hidden="false" customHeight="false" outlineLevel="0" collapsed="false">
      <c r="A140" s="27" t="s">
        <v>79</v>
      </c>
      <c r="B140" s="39" t="n">
        <v>19</v>
      </c>
      <c r="C140" s="39" t="n">
        <v>137</v>
      </c>
      <c r="D140" s="39" t="n">
        <v>211</v>
      </c>
      <c r="E140" s="39" t="n">
        <v>242</v>
      </c>
      <c r="F140" s="39" t="n">
        <v>284</v>
      </c>
      <c r="G140" s="39" t="n">
        <v>371</v>
      </c>
      <c r="H140" s="39" t="n">
        <v>545</v>
      </c>
      <c r="I140" s="39" t="n">
        <v>406</v>
      </c>
      <c r="J140" s="39" t="n">
        <v>249</v>
      </c>
      <c r="K140" s="39" t="n">
        <v>101</v>
      </c>
      <c r="L140" s="40" t="n">
        <v>2565</v>
      </c>
    </row>
    <row r="141" customFormat="false" ht="11.25" hidden="false" customHeight="false" outlineLevel="0" collapsed="false">
      <c r="A141" s="27" t="s">
        <v>80</v>
      </c>
      <c r="B141" s="39" t="s">
        <v>45</v>
      </c>
      <c r="C141" s="39" t="s">
        <v>45</v>
      </c>
      <c r="D141" s="39" t="n">
        <v>1</v>
      </c>
      <c r="E141" s="39" t="n">
        <v>3</v>
      </c>
      <c r="F141" s="39" t="n">
        <v>7</v>
      </c>
      <c r="G141" s="39" t="n">
        <v>8</v>
      </c>
      <c r="H141" s="39" t="n">
        <v>4</v>
      </c>
      <c r="I141" s="39" t="n">
        <v>1</v>
      </c>
      <c r="J141" s="39" t="s">
        <v>45</v>
      </c>
      <c r="K141" s="39" t="n">
        <v>1</v>
      </c>
      <c r="L141" s="40" t="n">
        <v>25</v>
      </c>
    </row>
    <row r="142" customFormat="false" ht="11.25" hidden="false" customHeight="false" outlineLevel="0" collapsed="false">
      <c r="A142" s="27" t="s">
        <v>81</v>
      </c>
      <c r="B142" s="39" t="s">
        <v>45</v>
      </c>
      <c r="C142" s="39" t="s">
        <v>45</v>
      </c>
      <c r="D142" s="39" t="s">
        <v>45</v>
      </c>
      <c r="E142" s="39" t="s">
        <v>45</v>
      </c>
      <c r="F142" s="39" t="s">
        <v>45</v>
      </c>
      <c r="G142" s="39" t="s">
        <v>45</v>
      </c>
      <c r="H142" s="39" t="s">
        <v>45</v>
      </c>
      <c r="I142" s="39" t="s">
        <v>45</v>
      </c>
      <c r="J142" s="39" t="n">
        <v>1</v>
      </c>
      <c r="K142" s="39" t="s">
        <v>45</v>
      </c>
      <c r="L142" s="40" t="n">
        <v>1</v>
      </c>
    </row>
    <row r="143" customFormat="false" ht="11.25" hidden="false" customHeight="false" outlineLevel="0" collapsed="false">
      <c r="A143" s="27" t="s">
        <v>82</v>
      </c>
      <c r="B143" s="39" t="n">
        <v>2</v>
      </c>
      <c r="C143" s="39" t="n">
        <v>2</v>
      </c>
      <c r="D143" s="39" t="n">
        <v>3</v>
      </c>
      <c r="E143" s="39" t="n">
        <v>5</v>
      </c>
      <c r="F143" s="39" t="n">
        <v>4</v>
      </c>
      <c r="G143" s="39" t="n">
        <v>5</v>
      </c>
      <c r="H143" s="39" t="n">
        <v>4</v>
      </c>
      <c r="I143" s="39" t="n">
        <v>2</v>
      </c>
      <c r="J143" s="39" t="n">
        <v>2</v>
      </c>
      <c r="K143" s="39" t="s">
        <v>45</v>
      </c>
      <c r="L143" s="40" t="n">
        <v>29</v>
      </c>
    </row>
    <row r="144" customFormat="false" ht="11.25" hidden="false" customHeight="false" outlineLevel="0" collapsed="false">
      <c r="A144" s="27" t="s">
        <v>83</v>
      </c>
      <c r="B144" s="39" t="s">
        <v>45</v>
      </c>
      <c r="C144" s="39" t="s">
        <v>45</v>
      </c>
      <c r="D144" s="39" t="n">
        <v>1</v>
      </c>
      <c r="E144" s="39" t="n">
        <v>4</v>
      </c>
      <c r="F144" s="39" t="n">
        <v>5</v>
      </c>
      <c r="G144" s="39" t="n">
        <v>10</v>
      </c>
      <c r="H144" s="39" t="n">
        <v>3</v>
      </c>
      <c r="I144" s="39" t="n">
        <v>8</v>
      </c>
      <c r="J144" s="39" t="n">
        <v>1</v>
      </c>
      <c r="K144" s="39" t="n">
        <v>1</v>
      </c>
      <c r="L144" s="40" t="n">
        <v>33</v>
      </c>
    </row>
    <row r="145" customFormat="false" ht="11.25" hidden="false" customHeight="false" outlineLevel="0" collapsed="false">
      <c r="A145" s="27" t="s">
        <v>84</v>
      </c>
      <c r="B145" s="39" t="n">
        <v>4</v>
      </c>
      <c r="C145" s="39" t="n">
        <v>8</v>
      </c>
      <c r="D145" s="39" t="n">
        <v>14</v>
      </c>
      <c r="E145" s="39" t="n">
        <v>10</v>
      </c>
      <c r="F145" s="39" t="n">
        <v>18</v>
      </c>
      <c r="G145" s="39" t="n">
        <v>29</v>
      </c>
      <c r="H145" s="39" t="n">
        <v>30</v>
      </c>
      <c r="I145" s="39" t="n">
        <v>21</v>
      </c>
      <c r="J145" s="39" t="n">
        <v>14</v>
      </c>
      <c r="K145" s="39" t="n">
        <v>2</v>
      </c>
      <c r="L145" s="40" t="n">
        <v>150</v>
      </c>
    </row>
    <row r="146" customFormat="false" ht="11.25" hidden="false" customHeight="false" outlineLevel="0" collapsed="false">
      <c r="A146" s="27" t="s">
        <v>85</v>
      </c>
      <c r="B146" s="39" t="s">
        <v>45</v>
      </c>
      <c r="C146" s="39" t="s">
        <v>45</v>
      </c>
      <c r="D146" s="39" t="s">
        <v>45</v>
      </c>
      <c r="E146" s="39" t="s">
        <v>45</v>
      </c>
      <c r="F146" s="39" t="s">
        <v>45</v>
      </c>
      <c r="G146" s="39" t="s">
        <v>45</v>
      </c>
      <c r="H146" s="39" t="s">
        <v>45</v>
      </c>
      <c r="I146" s="39" t="s">
        <v>45</v>
      </c>
      <c r="J146" s="39" t="s">
        <v>45</v>
      </c>
      <c r="K146" s="39" t="s">
        <v>45</v>
      </c>
      <c r="L146" s="40" t="s">
        <v>45</v>
      </c>
    </row>
    <row r="147" customFormat="false" ht="11.25" hidden="false" customHeight="false" outlineLevel="0" collapsed="false">
      <c r="A147" s="27" t="s">
        <v>86</v>
      </c>
      <c r="B147" s="39" t="s">
        <v>45</v>
      </c>
      <c r="C147" s="39" t="s">
        <v>45</v>
      </c>
      <c r="D147" s="39" t="n">
        <v>1</v>
      </c>
      <c r="E147" s="39" t="n">
        <v>10</v>
      </c>
      <c r="F147" s="39" t="n">
        <v>35</v>
      </c>
      <c r="G147" s="39" t="n">
        <v>83</v>
      </c>
      <c r="H147" s="39" t="n">
        <v>104</v>
      </c>
      <c r="I147" s="39" t="n">
        <v>78</v>
      </c>
      <c r="J147" s="39" t="n">
        <v>40</v>
      </c>
      <c r="K147" s="39" t="n">
        <v>24</v>
      </c>
      <c r="L147" s="40" t="n">
        <v>375</v>
      </c>
    </row>
    <row r="148" customFormat="false" ht="11.25" hidden="false" customHeight="false" outlineLevel="0" collapsed="false">
      <c r="A148" s="27" t="s">
        <v>87</v>
      </c>
      <c r="B148" s="39" t="s">
        <v>45</v>
      </c>
      <c r="C148" s="39" t="n">
        <v>9</v>
      </c>
      <c r="D148" s="39" t="n">
        <v>25</v>
      </c>
      <c r="E148" s="39" t="n">
        <v>64</v>
      </c>
      <c r="F148" s="39" t="n">
        <v>65</v>
      </c>
      <c r="G148" s="39" t="n">
        <v>77</v>
      </c>
      <c r="H148" s="39" t="n">
        <v>76</v>
      </c>
      <c r="I148" s="39" t="n">
        <v>53</v>
      </c>
      <c r="J148" s="39" t="n">
        <v>32</v>
      </c>
      <c r="K148" s="39" t="n">
        <v>14</v>
      </c>
      <c r="L148" s="40" t="n">
        <v>415</v>
      </c>
    </row>
    <row r="149" customFormat="false" ht="11.25" hidden="false" customHeight="false" outlineLevel="0" collapsed="false">
      <c r="A149" s="27" t="s">
        <v>88</v>
      </c>
      <c r="B149" s="39" t="s">
        <v>45</v>
      </c>
      <c r="C149" s="39" t="s">
        <v>45</v>
      </c>
      <c r="D149" s="39" t="n">
        <v>4</v>
      </c>
      <c r="E149" s="39" t="s">
        <v>45</v>
      </c>
      <c r="F149" s="39" t="n">
        <v>2</v>
      </c>
      <c r="G149" s="39" t="n">
        <v>6</v>
      </c>
      <c r="H149" s="39" t="n">
        <v>1</v>
      </c>
      <c r="I149" s="39" t="n">
        <v>2</v>
      </c>
      <c r="J149" s="39" t="n">
        <v>1</v>
      </c>
      <c r="K149" s="39" t="s">
        <v>45</v>
      </c>
      <c r="L149" s="40" t="n">
        <v>16</v>
      </c>
    </row>
    <row r="150" customFormat="false" ht="11.25" hidden="false" customHeight="false" outlineLevel="0" collapsed="false">
      <c r="A150" s="27" t="s">
        <v>89</v>
      </c>
      <c r="B150" s="39" t="s">
        <v>45</v>
      </c>
      <c r="C150" s="39" t="n">
        <v>1</v>
      </c>
      <c r="D150" s="39" t="n">
        <v>6</v>
      </c>
      <c r="E150" s="39" t="n">
        <v>8</v>
      </c>
      <c r="F150" s="39" t="n">
        <v>27</v>
      </c>
      <c r="G150" s="39" t="n">
        <v>26</v>
      </c>
      <c r="H150" s="39" t="n">
        <v>15</v>
      </c>
      <c r="I150" s="39" t="n">
        <v>9</v>
      </c>
      <c r="J150" s="39" t="n">
        <v>4</v>
      </c>
      <c r="K150" s="39" t="s">
        <v>45</v>
      </c>
      <c r="L150" s="40" t="n">
        <v>96</v>
      </c>
    </row>
    <row r="151" customFormat="false" ht="11.25" hidden="false" customHeight="false" outlineLevel="0" collapsed="false">
      <c r="A151" s="27" t="s">
        <v>90</v>
      </c>
      <c r="B151" s="39" t="s">
        <v>45</v>
      </c>
      <c r="C151" s="39" t="s">
        <v>45</v>
      </c>
      <c r="D151" s="39" t="n">
        <v>2</v>
      </c>
      <c r="E151" s="39" t="n">
        <v>2</v>
      </c>
      <c r="F151" s="39" t="n">
        <v>2</v>
      </c>
      <c r="G151" s="39" t="n">
        <v>3</v>
      </c>
      <c r="H151" s="39" t="n">
        <v>1</v>
      </c>
      <c r="I151" s="39" t="s">
        <v>45</v>
      </c>
      <c r="J151" s="39" t="n">
        <v>1</v>
      </c>
      <c r="K151" s="39" t="s">
        <v>45</v>
      </c>
      <c r="L151" s="40" t="n">
        <v>11</v>
      </c>
    </row>
    <row r="152" customFormat="false" ht="11.25" hidden="false" customHeight="false" outlineLevel="0" collapsed="false">
      <c r="A152" s="27" t="s">
        <v>91</v>
      </c>
      <c r="B152" s="39" t="s">
        <v>45</v>
      </c>
      <c r="C152" s="39" t="n">
        <v>1</v>
      </c>
      <c r="D152" s="39" t="n">
        <v>1</v>
      </c>
      <c r="E152" s="39" t="n">
        <v>2</v>
      </c>
      <c r="F152" s="39" t="n">
        <v>2</v>
      </c>
      <c r="G152" s="39" t="n">
        <v>1</v>
      </c>
      <c r="H152" s="39" t="s">
        <v>45</v>
      </c>
      <c r="I152" s="39" t="s">
        <v>45</v>
      </c>
      <c r="J152" s="39" t="s">
        <v>45</v>
      </c>
      <c r="K152" s="39" t="s">
        <v>45</v>
      </c>
      <c r="L152" s="40" t="n">
        <v>7</v>
      </c>
    </row>
    <row r="153" customFormat="false" ht="11.25" hidden="false" customHeight="false" outlineLevel="0" collapsed="false">
      <c r="A153" s="27" t="s">
        <v>92</v>
      </c>
      <c r="B153" s="39" t="s">
        <v>45</v>
      </c>
      <c r="C153" s="39" t="s">
        <v>45</v>
      </c>
      <c r="D153" s="39" t="n">
        <v>16</v>
      </c>
      <c r="E153" s="39" t="n">
        <v>33</v>
      </c>
      <c r="F153" s="39" t="n">
        <v>44</v>
      </c>
      <c r="G153" s="39" t="n">
        <v>52</v>
      </c>
      <c r="H153" s="39" t="n">
        <v>56</v>
      </c>
      <c r="I153" s="39" t="n">
        <v>25</v>
      </c>
      <c r="J153" s="39" t="n">
        <v>10</v>
      </c>
      <c r="K153" s="39" t="n">
        <v>3</v>
      </c>
      <c r="L153" s="40" t="n">
        <v>239</v>
      </c>
    </row>
    <row r="154" customFormat="false" ht="11.25" hidden="false" customHeight="false" outlineLevel="0" collapsed="false">
      <c r="A154" s="27" t="s">
        <v>93</v>
      </c>
      <c r="B154" s="39" t="s">
        <v>45</v>
      </c>
      <c r="C154" s="39" t="s">
        <v>45</v>
      </c>
      <c r="D154" s="39" t="s">
        <v>45</v>
      </c>
      <c r="E154" s="39" t="s">
        <v>45</v>
      </c>
      <c r="F154" s="39" t="s">
        <v>45</v>
      </c>
      <c r="G154" s="39" t="s">
        <v>45</v>
      </c>
      <c r="H154" s="39" t="s">
        <v>45</v>
      </c>
      <c r="I154" s="39" t="s">
        <v>45</v>
      </c>
      <c r="J154" s="39" t="s">
        <v>45</v>
      </c>
      <c r="K154" s="39" t="s">
        <v>45</v>
      </c>
      <c r="L154" s="40" t="s">
        <v>45</v>
      </c>
    </row>
    <row r="155" customFormat="false" ht="22.5" hidden="false" customHeight="false" outlineLevel="0" collapsed="false">
      <c r="A155" s="27" t="s">
        <v>94</v>
      </c>
      <c r="B155" s="39" t="s">
        <v>45</v>
      </c>
      <c r="C155" s="39" t="s">
        <v>45</v>
      </c>
      <c r="D155" s="39" t="s">
        <v>45</v>
      </c>
      <c r="E155" s="39" t="s">
        <v>45</v>
      </c>
      <c r="F155" s="39" t="n">
        <v>1</v>
      </c>
      <c r="G155" s="39" t="n">
        <v>3</v>
      </c>
      <c r="H155" s="39" t="n">
        <v>5</v>
      </c>
      <c r="I155" s="39" t="n">
        <v>3</v>
      </c>
      <c r="J155" s="39" t="n">
        <v>1</v>
      </c>
      <c r="K155" s="39" t="s">
        <v>45</v>
      </c>
      <c r="L155" s="40" t="n">
        <v>13</v>
      </c>
    </row>
    <row r="156" customFormat="false" ht="22.5" hidden="false" customHeight="false" outlineLevel="0" collapsed="false">
      <c r="A156" s="27" t="s">
        <v>95</v>
      </c>
      <c r="B156" s="39" t="s">
        <v>45</v>
      </c>
      <c r="C156" s="39" t="s">
        <v>45</v>
      </c>
      <c r="D156" s="39" t="s">
        <v>45</v>
      </c>
      <c r="E156" s="39" t="s">
        <v>45</v>
      </c>
      <c r="F156" s="39" t="n">
        <v>1</v>
      </c>
      <c r="G156" s="39" t="s">
        <v>45</v>
      </c>
      <c r="H156" s="39" t="s">
        <v>45</v>
      </c>
      <c r="I156" s="39" t="s">
        <v>45</v>
      </c>
      <c r="J156" s="39" t="s">
        <v>45</v>
      </c>
      <c r="K156" s="39" t="s">
        <v>45</v>
      </c>
      <c r="L156" s="40" t="n">
        <v>1</v>
      </c>
    </row>
    <row r="157" customFormat="false" ht="11.25" hidden="false" customHeight="false" outlineLevel="0" collapsed="false">
      <c r="A157" s="27" t="s">
        <v>96</v>
      </c>
      <c r="B157" s="39" t="s">
        <v>45</v>
      </c>
      <c r="C157" s="39" t="n">
        <v>9</v>
      </c>
      <c r="D157" s="39" t="n">
        <v>11</v>
      </c>
      <c r="E157" s="39" t="n">
        <v>15</v>
      </c>
      <c r="F157" s="39" t="n">
        <v>16</v>
      </c>
      <c r="G157" s="39" t="n">
        <v>19</v>
      </c>
      <c r="H157" s="39" t="n">
        <v>19</v>
      </c>
      <c r="I157" s="39" t="n">
        <v>9</v>
      </c>
      <c r="J157" s="39" t="n">
        <v>4</v>
      </c>
      <c r="K157" s="39" t="n">
        <v>4</v>
      </c>
      <c r="L157" s="40" t="n">
        <v>106</v>
      </c>
    </row>
    <row r="158" customFormat="false" ht="11.25" hidden="false" customHeight="false" outlineLevel="0" collapsed="false">
      <c r="A158" s="27" t="s">
        <v>97</v>
      </c>
      <c r="B158" s="39" t="s">
        <v>45</v>
      </c>
      <c r="C158" s="39" t="n">
        <v>1</v>
      </c>
      <c r="D158" s="39" t="n">
        <v>1</v>
      </c>
      <c r="E158" s="39" t="s">
        <v>45</v>
      </c>
      <c r="F158" s="39" t="s">
        <v>45</v>
      </c>
      <c r="G158" s="39" t="s">
        <v>45</v>
      </c>
      <c r="H158" s="39" t="s">
        <v>45</v>
      </c>
      <c r="I158" s="39" t="s">
        <v>45</v>
      </c>
      <c r="J158" s="39" t="s">
        <v>45</v>
      </c>
      <c r="K158" s="39" t="s">
        <v>45</v>
      </c>
      <c r="L158" s="40" t="n">
        <v>2</v>
      </c>
    </row>
    <row r="159" customFormat="false" ht="11.25" hidden="false" customHeight="false" outlineLevel="0" collapsed="false">
      <c r="A159" s="27" t="s">
        <v>98</v>
      </c>
      <c r="B159" s="39" t="s">
        <v>45</v>
      </c>
      <c r="C159" s="39" t="s">
        <v>45</v>
      </c>
      <c r="D159" s="39" t="n">
        <v>1</v>
      </c>
      <c r="E159" s="39" t="n">
        <v>4</v>
      </c>
      <c r="F159" s="39" t="n">
        <v>2</v>
      </c>
      <c r="G159" s="39" t="s">
        <v>45</v>
      </c>
      <c r="H159" s="39" t="n">
        <v>1</v>
      </c>
      <c r="I159" s="39" t="s">
        <v>45</v>
      </c>
      <c r="J159" s="39" t="n">
        <v>4</v>
      </c>
      <c r="K159" s="39" t="s">
        <v>45</v>
      </c>
      <c r="L159" s="40" t="n">
        <v>12</v>
      </c>
    </row>
    <row r="160" customFormat="false" ht="11.25" hidden="false" customHeight="false" outlineLevel="0" collapsed="false">
      <c r="A160" s="27" t="s">
        <v>99</v>
      </c>
      <c r="B160" s="39" t="s">
        <v>45</v>
      </c>
      <c r="C160" s="39" t="n">
        <v>1</v>
      </c>
      <c r="D160" s="39" t="n">
        <v>13</v>
      </c>
      <c r="E160" s="39" t="n">
        <v>18</v>
      </c>
      <c r="F160" s="39" t="n">
        <v>26</v>
      </c>
      <c r="G160" s="39" t="n">
        <v>47</v>
      </c>
      <c r="H160" s="39" t="n">
        <v>45</v>
      </c>
      <c r="I160" s="39" t="n">
        <v>22</v>
      </c>
      <c r="J160" s="39" t="n">
        <v>15</v>
      </c>
      <c r="K160" s="39" t="n">
        <v>2</v>
      </c>
      <c r="L160" s="40" t="n">
        <v>189</v>
      </c>
    </row>
    <row r="161" customFormat="false" ht="11.25" hidden="false" customHeight="false" outlineLevel="0" collapsed="false">
      <c r="A161" s="27" t="s">
        <v>100</v>
      </c>
      <c r="B161" s="39" t="s">
        <v>45</v>
      </c>
      <c r="C161" s="39" t="n">
        <v>1</v>
      </c>
      <c r="D161" s="39" t="s">
        <v>45</v>
      </c>
      <c r="E161" s="39" t="s">
        <v>45</v>
      </c>
      <c r="F161" s="39" t="s">
        <v>45</v>
      </c>
      <c r="G161" s="39" t="s">
        <v>45</v>
      </c>
      <c r="H161" s="39" t="s">
        <v>45</v>
      </c>
      <c r="I161" s="39" t="s">
        <v>45</v>
      </c>
      <c r="J161" s="39" t="s">
        <v>45</v>
      </c>
      <c r="K161" s="39" t="n">
        <v>1</v>
      </c>
      <c r="L161" s="40" t="n">
        <v>2</v>
      </c>
    </row>
    <row r="162" customFormat="false" ht="11.25" hidden="false" customHeight="false" outlineLevel="0" collapsed="false">
      <c r="A162" s="27" t="s">
        <v>101</v>
      </c>
      <c r="B162" s="39" t="s">
        <v>45</v>
      </c>
      <c r="C162" s="39" t="n">
        <v>2</v>
      </c>
      <c r="D162" s="39" t="n">
        <v>21</v>
      </c>
      <c r="E162" s="39" t="n">
        <v>25</v>
      </c>
      <c r="F162" s="39" t="n">
        <v>35</v>
      </c>
      <c r="G162" s="39" t="n">
        <v>26</v>
      </c>
      <c r="H162" s="39" t="n">
        <v>27</v>
      </c>
      <c r="I162" s="39" t="n">
        <v>26</v>
      </c>
      <c r="J162" s="39" t="n">
        <v>11</v>
      </c>
      <c r="K162" s="39" t="n">
        <v>7</v>
      </c>
      <c r="L162" s="40" t="n">
        <v>180</v>
      </c>
    </row>
    <row r="163" customFormat="false" ht="11.25" hidden="false" customHeight="false" outlineLevel="0" collapsed="false">
      <c r="A163" s="27" t="s">
        <v>102</v>
      </c>
      <c r="B163" s="39" t="s">
        <v>45</v>
      </c>
      <c r="C163" s="39" t="s">
        <v>45</v>
      </c>
      <c r="D163" s="39" t="n">
        <v>14</v>
      </c>
      <c r="E163" s="39" t="n">
        <v>16</v>
      </c>
      <c r="F163" s="39" t="n">
        <v>19</v>
      </c>
      <c r="G163" s="39" t="n">
        <v>25</v>
      </c>
      <c r="H163" s="39" t="n">
        <v>24</v>
      </c>
      <c r="I163" s="39" t="n">
        <v>18</v>
      </c>
      <c r="J163" s="39" t="n">
        <v>6</v>
      </c>
      <c r="K163" s="39" t="n">
        <v>4</v>
      </c>
      <c r="L163" s="40" t="n">
        <v>126</v>
      </c>
    </row>
    <row r="164" customFormat="false" ht="11.25" hidden="false" customHeight="false" outlineLevel="0" collapsed="false">
      <c r="A164" s="27" t="s">
        <v>103</v>
      </c>
      <c r="B164" s="39" t="n">
        <v>3</v>
      </c>
      <c r="C164" s="39" t="n">
        <v>30</v>
      </c>
      <c r="D164" s="39" t="n">
        <v>62</v>
      </c>
      <c r="E164" s="39" t="n">
        <v>64</v>
      </c>
      <c r="F164" s="39" t="n">
        <v>94</v>
      </c>
      <c r="G164" s="39" t="n">
        <v>103</v>
      </c>
      <c r="H164" s="39" t="n">
        <v>122</v>
      </c>
      <c r="I164" s="39" t="n">
        <v>79</v>
      </c>
      <c r="J164" s="39" t="n">
        <v>40</v>
      </c>
      <c r="K164" s="39" t="n">
        <v>37</v>
      </c>
      <c r="L164" s="40" t="n">
        <v>634</v>
      </c>
    </row>
    <row r="165" customFormat="false" ht="11.25" hidden="false" customHeight="false" outlineLevel="0" collapsed="false">
      <c r="A165" s="27" t="s">
        <v>104</v>
      </c>
      <c r="B165" s="39" t="s">
        <v>45</v>
      </c>
      <c r="C165" s="39" t="s">
        <v>45</v>
      </c>
      <c r="D165" s="39" t="s">
        <v>45</v>
      </c>
      <c r="E165" s="39" t="s">
        <v>45</v>
      </c>
      <c r="F165" s="39" t="s">
        <v>45</v>
      </c>
      <c r="G165" s="39" t="n">
        <v>1</v>
      </c>
      <c r="H165" s="39" t="n">
        <v>1</v>
      </c>
      <c r="I165" s="39" t="s">
        <v>45</v>
      </c>
      <c r="J165" s="39" t="n">
        <v>1</v>
      </c>
      <c r="K165" s="39" t="s">
        <v>45</v>
      </c>
      <c r="L165" s="40" t="n">
        <v>3</v>
      </c>
    </row>
    <row r="166" customFormat="false" ht="11.25" hidden="false" customHeight="false" outlineLevel="0" collapsed="false">
      <c r="A166" s="27" t="s">
        <v>105</v>
      </c>
      <c r="B166" s="39" t="s">
        <v>45</v>
      </c>
      <c r="C166" s="39" t="s">
        <v>45</v>
      </c>
      <c r="D166" s="39" t="n">
        <v>1</v>
      </c>
      <c r="E166" s="39" t="n">
        <v>2</v>
      </c>
      <c r="F166" s="39" t="n">
        <v>2</v>
      </c>
      <c r="G166" s="39" t="n">
        <v>1</v>
      </c>
      <c r="H166" s="39" t="n">
        <v>2</v>
      </c>
      <c r="I166" s="39" t="s">
        <v>45</v>
      </c>
      <c r="J166" s="39" t="n">
        <v>1</v>
      </c>
      <c r="K166" s="39" t="s">
        <v>45</v>
      </c>
      <c r="L166" s="40" t="n">
        <v>9</v>
      </c>
    </row>
    <row r="167" customFormat="false" ht="11.25" hidden="false" customHeight="false" outlineLevel="0" collapsed="false">
      <c r="A167" s="27" t="s">
        <v>106</v>
      </c>
      <c r="B167" s="39" t="n">
        <v>1</v>
      </c>
      <c r="C167" s="39" t="n">
        <v>5</v>
      </c>
      <c r="D167" s="39" t="n">
        <v>3</v>
      </c>
      <c r="E167" s="39" t="n">
        <v>2</v>
      </c>
      <c r="F167" s="39" t="n">
        <v>3</v>
      </c>
      <c r="G167" s="39" t="s">
        <v>45</v>
      </c>
      <c r="H167" s="39" t="s">
        <v>45</v>
      </c>
      <c r="I167" s="39" t="s">
        <v>45</v>
      </c>
      <c r="J167" s="39" t="s">
        <v>45</v>
      </c>
      <c r="K167" s="39" t="s">
        <v>45</v>
      </c>
      <c r="L167" s="40" t="n">
        <v>14</v>
      </c>
    </row>
    <row r="168" customFormat="false" ht="11.25" hidden="false" customHeight="false" outlineLevel="0" collapsed="false">
      <c r="A168" s="27" t="s">
        <v>107</v>
      </c>
      <c r="B168" s="39" t="s">
        <v>45</v>
      </c>
      <c r="C168" s="39" t="s">
        <v>45</v>
      </c>
      <c r="D168" s="39" t="n">
        <v>1</v>
      </c>
      <c r="E168" s="39" t="n">
        <v>4</v>
      </c>
      <c r="F168" s="39" t="n">
        <v>7</v>
      </c>
      <c r="G168" s="39" t="n">
        <v>9</v>
      </c>
      <c r="H168" s="39" t="n">
        <v>7</v>
      </c>
      <c r="I168" s="39" t="n">
        <v>7</v>
      </c>
      <c r="J168" s="39" t="n">
        <v>2</v>
      </c>
      <c r="K168" s="39" t="s">
        <v>45</v>
      </c>
      <c r="L168" s="40" t="n">
        <v>37</v>
      </c>
    </row>
    <row r="169" customFormat="false" ht="11.25" hidden="false" customHeight="false" outlineLevel="0" collapsed="false">
      <c r="A169" s="27" t="s">
        <v>108</v>
      </c>
      <c r="B169" s="39" t="s">
        <v>45</v>
      </c>
      <c r="C169" s="39" t="s">
        <v>45</v>
      </c>
      <c r="D169" s="39" t="s">
        <v>45</v>
      </c>
      <c r="E169" s="39" t="n">
        <v>5</v>
      </c>
      <c r="F169" s="39" t="n">
        <v>6</v>
      </c>
      <c r="G169" s="39" t="n">
        <v>11</v>
      </c>
      <c r="H169" s="39" t="n">
        <v>18</v>
      </c>
      <c r="I169" s="39" t="n">
        <v>6</v>
      </c>
      <c r="J169" s="39" t="n">
        <v>4</v>
      </c>
      <c r="K169" s="39" t="n">
        <v>4</v>
      </c>
      <c r="L169" s="40" t="n">
        <v>54</v>
      </c>
    </row>
    <row r="170" customFormat="false" ht="11.25" hidden="false" customHeight="false" outlineLevel="0" collapsed="false">
      <c r="A170" s="27" t="s">
        <v>109</v>
      </c>
      <c r="B170" s="39" t="s">
        <v>45</v>
      </c>
      <c r="C170" s="39" t="n">
        <v>6</v>
      </c>
      <c r="D170" s="39" t="n">
        <v>12</v>
      </c>
      <c r="E170" s="39" t="n">
        <v>2</v>
      </c>
      <c r="F170" s="39" t="s">
        <v>45</v>
      </c>
      <c r="G170" s="39" t="s">
        <v>45</v>
      </c>
      <c r="H170" s="39" t="s">
        <v>45</v>
      </c>
      <c r="I170" s="39" t="s">
        <v>45</v>
      </c>
      <c r="J170" s="39" t="s">
        <v>45</v>
      </c>
      <c r="K170" s="39" t="s">
        <v>45</v>
      </c>
      <c r="L170" s="40" t="n">
        <v>20</v>
      </c>
    </row>
    <row r="171" customFormat="false" ht="11.25" hidden="false" customHeight="false" outlineLevel="0" collapsed="false">
      <c r="A171" s="27" t="s">
        <v>110</v>
      </c>
      <c r="B171" s="39" t="s">
        <v>45</v>
      </c>
      <c r="C171" s="39" t="n">
        <v>1</v>
      </c>
      <c r="D171" s="39" t="n">
        <v>10</v>
      </c>
      <c r="E171" s="39" t="n">
        <v>37</v>
      </c>
      <c r="F171" s="39" t="n">
        <v>54</v>
      </c>
      <c r="G171" s="39" t="n">
        <v>42</v>
      </c>
      <c r="H171" s="39" t="n">
        <v>41</v>
      </c>
      <c r="I171" s="39" t="n">
        <v>51</v>
      </c>
      <c r="J171" s="39" t="n">
        <v>40</v>
      </c>
      <c r="K171" s="39" t="n">
        <v>17</v>
      </c>
      <c r="L171" s="40" t="n">
        <v>293</v>
      </c>
    </row>
    <row r="172" customFormat="false" ht="11.25" hidden="false" customHeight="false" outlineLevel="0" collapsed="false">
      <c r="A172" s="27" t="s">
        <v>111</v>
      </c>
      <c r="B172" s="39" t="n">
        <v>1</v>
      </c>
      <c r="C172" s="39" t="n">
        <v>4</v>
      </c>
      <c r="D172" s="39" t="n">
        <v>4</v>
      </c>
      <c r="E172" s="39" t="n">
        <v>19</v>
      </c>
      <c r="F172" s="39" t="n">
        <v>25</v>
      </c>
      <c r="G172" s="39" t="n">
        <v>27</v>
      </c>
      <c r="H172" s="39" t="n">
        <v>12</v>
      </c>
      <c r="I172" s="39" t="n">
        <v>11</v>
      </c>
      <c r="J172" s="39" t="n">
        <v>6</v>
      </c>
      <c r="K172" s="39" t="n">
        <v>2</v>
      </c>
      <c r="L172" s="40" t="n">
        <v>111</v>
      </c>
    </row>
    <row r="173" customFormat="false" ht="11.25" hidden="false" customHeight="false" outlineLevel="0" collapsed="false">
      <c r="A173" s="27" t="s">
        <v>112</v>
      </c>
      <c r="B173" s="39" t="s">
        <v>45</v>
      </c>
      <c r="C173" s="39" t="s">
        <v>45</v>
      </c>
      <c r="D173" s="39" t="n">
        <v>1</v>
      </c>
      <c r="E173" s="39" t="n">
        <v>8</v>
      </c>
      <c r="F173" s="39" t="n">
        <v>13</v>
      </c>
      <c r="G173" s="39" t="n">
        <v>17</v>
      </c>
      <c r="H173" s="39" t="n">
        <v>17</v>
      </c>
      <c r="I173" s="39" t="n">
        <v>8</v>
      </c>
      <c r="J173" s="39" t="n">
        <v>2</v>
      </c>
      <c r="K173" s="39" t="n">
        <v>1</v>
      </c>
      <c r="L173" s="40" t="n">
        <v>67</v>
      </c>
    </row>
    <row r="174" customFormat="false" ht="11.25" hidden="false" customHeight="false" outlineLevel="0" collapsed="false">
      <c r="A174" s="27" t="s">
        <v>113</v>
      </c>
      <c r="B174" s="39" t="s">
        <v>45</v>
      </c>
      <c r="C174" s="39" t="s">
        <v>45</v>
      </c>
      <c r="D174" s="39" t="n">
        <v>3</v>
      </c>
      <c r="E174" s="39" t="n">
        <v>7</v>
      </c>
      <c r="F174" s="39" t="n">
        <v>10</v>
      </c>
      <c r="G174" s="39" t="n">
        <v>9</v>
      </c>
      <c r="H174" s="39" t="n">
        <v>7</v>
      </c>
      <c r="I174" s="39" t="n">
        <v>4</v>
      </c>
      <c r="J174" s="39" t="s">
        <v>45</v>
      </c>
      <c r="K174" s="39" t="n">
        <v>1</v>
      </c>
      <c r="L174" s="40" t="n">
        <v>41</v>
      </c>
    </row>
    <row r="175" customFormat="false" ht="11.25" hidden="false" customHeight="false" outlineLevel="0" collapsed="false">
      <c r="A175" s="27" t="s">
        <v>114</v>
      </c>
      <c r="B175" s="39" t="n">
        <v>1</v>
      </c>
      <c r="C175" s="39" t="n">
        <v>7</v>
      </c>
      <c r="D175" s="39" t="n">
        <v>17</v>
      </c>
      <c r="E175" s="39" t="n">
        <v>13</v>
      </c>
      <c r="F175" s="39" t="n">
        <v>24</v>
      </c>
      <c r="G175" s="39" t="n">
        <v>17</v>
      </c>
      <c r="H175" s="39" t="n">
        <v>13</v>
      </c>
      <c r="I175" s="39" t="n">
        <v>4</v>
      </c>
      <c r="J175" s="39" t="n">
        <v>2</v>
      </c>
      <c r="K175" s="39" t="s">
        <v>45</v>
      </c>
      <c r="L175" s="40" t="n">
        <v>98</v>
      </c>
    </row>
    <row r="176" customFormat="false" ht="11.25" hidden="false" customHeight="false" outlineLevel="0" collapsed="false">
      <c r="A176" s="27" t="s">
        <v>115</v>
      </c>
      <c r="B176" s="39" t="s">
        <v>45</v>
      </c>
      <c r="C176" s="39" t="n">
        <v>10</v>
      </c>
      <c r="D176" s="39" t="n">
        <v>12</v>
      </c>
      <c r="E176" s="39" t="n">
        <v>18</v>
      </c>
      <c r="F176" s="39" t="n">
        <v>22</v>
      </c>
      <c r="G176" s="39" t="n">
        <v>15</v>
      </c>
      <c r="H176" s="39" t="n">
        <v>21</v>
      </c>
      <c r="I176" s="39" t="n">
        <v>13</v>
      </c>
      <c r="J176" s="39" t="n">
        <v>19</v>
      </c>
      <c r="K176" s="39" t="n">
        <v>7</v>
      </c>
      <c r="L176" s="40" t="n">
        <v>137</v>
      </c>
    </row>
    <row r="177" customFormat="false" ht="11.25" hidden="false" customHeight="false" outlineLevel="0" collapsed="false">
      <c r="A177" s="27" t="s">
        <v>116</v>
      </c>
      <c r="B177" s="39" t="s">
        <v>45</v>
      </c>
      <c r="C177" s="39" t="s">
        <v>45</v>
      </c>
      <c r="D177" s="39" t="s">
        <v>45</v>
      </c>
      <c r="E177" s="39" t="n">
        <v>1</v>
      </c>
      <c r="F177" s="39" t="n">
        <v>3</v>
      </c>
      <c r="G177" s="39" t="n">
        <v>5</v>
      </c>
      <c r="H177" s="39" t="n">
        <v>7</v>
      </c>
      <c r="I177" s="39" t="n">
        <v>3</v>
      </c>
      <c r="J177" s="39" t="n">
        <v>1</v>
      </c>
      <c r="K177" s="39" t="n">
        <v>2</v>
      </c>
      <c r="L177" s="40" t="n">
        <v>22</v>
      </c>
    </row>
    <row r="178" customFormat="false" ht="11.25" hidden="false" customHeight="false" outlineLevel="0" collapsed="false">
      <c r="A178" s="27" t="s">
        <v>117</v>
      </c>
      <c r="B178" s="39" t="n">
        <v>6</v>
      </c>
      <c r="C178" s="39" t="n">
        <v>38</v>
      </c>
      <c r="D178" s="39" t="n">
        <v>70</v>
      </c>
      <c r="E178" s="39" t="n">
        <v>105</v>
      </c>
      <c r="F178" s="39" t="n">
        <v>137</v>
      </c>
      <c r="G178" s="39" t="n">
        <v>148</v>
      </c>
      <c r="H178" s="39" t="n">
        <v>127</v>
      </c>
      <c r="I178" s="39" t="n">
        <v>115</v>
      </c>
      <c r="J178" s="39" t="n">
        <v>57</v>
      </c>
      <c r="K178" s="39" t="n">
        <v>51</v>
      </c>
      <c r="L178" s="40" t="n">
        <v>854</v>
      </c>
    </row>
    <row r="179" customFormat="false" ht="11.25" hidden="false" customHeight="false" outlineLevel="0" collapsed="false">
      <c r="A179" s="27" t="s">
        <v>118</v>
      </c>
      <c r="B179" s="39" t="s">
        <v>45</v>
      </c>
      <c r="C179" s="39" t="s">
        <v>45</v>
      </c>
      <c r="D179" s="39" t="s">
        <v>45</v>
      </c>
      <c r="E179" s="39" t="n">
        <v>2</v>
      </c>
      <c r="F179" s="39" t="n">
        <v>3</v>
      </c>
      <c r="G179" s="39" t="n">
        <v>3</v>
      </c>
      <c r="H179" s="39" t="n">
        <v>2</v>
      </c>
      <c r="I179" s="39" t="n">
        <v>3</v>
      </c>
      <c r="J179" s="39" t="n">
        <v>1</v>
      </c>
      <c r="K179" s="39" t="s">
        <v>45</v>
      </c>
      <c r="L179" s="40" t="n">
        <v>14</v>
      </c>
    </row>
    <row r="180" customFormat="false" ht="11.25" hidden="false" customHeight="false" outlineLevel="0" collapsed="false">
      <c r="A180" s="27" t="s">
        <v>119</v>
      </c>
      <c r="B180" s="39" t="s">
        <v>45</v>
      </c>
      <c r="C180" s="39" t="n">
        <v>1</v>
      </c>
      <c r="D180" s="39" t="n">
        <v>10</v>
      </c>
      <c r="E180" s="39" t="n">
        <v>29</v>
      </c>
      <c r="F180" s="39" t="n">
        <v>46</v>
      </c>
      <c r="G180" s="39" t="n">
        <v>59</v>
      </c>
      <c r="H180" s="39" t="n">
        <v>53</v>
      </c>
      <c r="I180" s="39" t="n">
        <v>45</v>
      </c>
      <c r="J180" s="39" t="n">
        <v>14</v>
      </c>
      <c r="K180" s="39" t="n">
        <v>5</v>
      </c>
      <c r="L180" s="40" t="n">
        <v>262</v>
      </c>
    </row>
    <row r="181" customFormat="false" ht="11.25" hidden="false" customHeight="false" outlineLevel="0" collapsed="false">
      <c r="A181" s="27" t="s">
        <v>120</v>
      </c>
      <c r="B181" s="39" t="s">
        <v>45</v>
      </c>
      <c r="C181" s="39" t="n">
        <v>36</v>
      </c>
      <c r="D181" s="39" t="n">
        <v>55</v>
      </c>
      <c r="E181" s="39" t="n">
        <v>59</v>
      </c>
      <c r="F181" s="39" t="n">
        <v>129</v>
      </c>
      <c r="G181" s="39" t="n">
        <v>144</v>
      </c>
      <c r="H181" s="39" t="n">
        <v>145</v>
      </c>
      <c r="I181" s="39" t="n">
        <v>90</v>
      </c>
      <c r="J181" s="39" t="n">
        <v>54</v>
      </c>
      <c r="K181" s="39" t="n">
        <v>41</v>
      </c>
      <c r="L181" s="40" t="n">
        <v>753</v>
      </c>
    </row>
    <row r="182" customFormat="false" ht="11.25" hidden="false" customHeight="false" outlineLevel="0" collapsed="false">
      <c r="A182" s="27" t="s">
        <v>121</v>
      </c>
      <c r="B182" s="39" t="s">
        <v>45</v>
      </c>
      <c r="C182" s="39" t="n">
        <v>1</v>
      </c>
      <c r="D182" s="39" t="s">
        <v>45</v>
      </c>
      <c r="E182" s="39" t="n">
        <v>2</v>
      </c>
      <c r="F182" s="39" t="n">
        <v>3</v>
      </c>
      <c r="G182" s="39" t="n">
        <v>5</v>
      </c>
      <c r="H182" s="39" t="n">
        <v>2</v>
      </c>
      <c r="I182" s="39" t="n">
        <v>4</v>
      </c>
      <c r="J182" s="39" t="n">
        <v>1</v>
      </c>
      <c r="K182" s="39" t="n">
        <v>1</v>
      </c>
      <c r="L182" s="40" t="n">
        <v>19</v>
      </c>
    </row>
    <row r="183" customFormat="false" ht="11.25" hidden="false" customHeight="false" outlineLevel="0" collapsed="false">
      <c r="A183" s="27" t="s">
        <v>122</v>
      </c>
      <c r="B183" s="39" t="n">
        <v>3</v>
      </c>
      <c r="C183" s="39" t="n">
        <v>28</v>
      </c>
      <c r="D183" s="39" t="n">
        <v>69</v>
      </c>
      <c r="E183" s="39" t="n">
        <v>45</v>
      </c>
      <c r="F183" s="39" t="n">
        <v>64</v>
      </c>
      <c r="G183" s="39" t="n">
        <v>82</v>
      </c>
      <c r="H183" s="39" t="n">
        <v>146</v>
      </c>
      <c r="I183" s="39" t="n">
        <v>76</v>
      </c>
      <c r="J183" s="39" t="n">
        <v>61</v>
      </c>
      <c r="K183" s="39" t="n">
        <v>29</v>
      </c>
      <c r="L183" s="40" t="n">
        <v>603</v>
      </c>
    </row>
    <row r="184" customFormat="false" ht="11.25" hidden="false" customHeight="false" outlineLevel="0" collapsed="false">
      <c r="A184" s="27" t="s">
        <v>123</v>
      </c>
      <c r="B184" s="39" t="s">
        <v>45</v>
      </c>
      <c r="C184" s="39" t="n">
        <v>10</v>
      </c>
      <c r="D184" s="39" t="n">
        <v>14</v>
      </c>
      <c r="E184" s="39" t="n">
        <v>8</v>
      </c>
      <c r="F184" s="39" t="n">
        <v>15</v>
      </c>
      <c r="G184" s="39" t="n">
        <v>16</v>
      </c>
      <c r="H184" s="39" t="n">
        <v>33</v>
      </c>
      <c r="I184" s="39" t="n">
        <v>14</v>
      </c>
      <c r="J184" s="39" t="n">
        <v>7</v>
      </c>
      <c r="K184" s="39" t="n">
        <v>5</v>
      </c>
      <c r="L184" s="40" t="n">
        <v>122</v>
      </c>
    </row>
    <row r="185" customFormat="false" ht="11.25" hidden="false" customHeight="false" outlineLevel="0" collapsed="false">
      <c r="A185" s="27" t="s">
        <v>124</v>
      </c>
      <c r="B185" s="39" t="s">
        <v>45</v>
      </c>
      <c r="C185" s="39" t="s">
        <v>45</v>
      </c>
      <c r="D185" s="39" t="n">
        <v>3</v>
      </c>
      <c r="E185" s="39" t="n">
        <v>7</v>
      </c>
      <c r="F185" s="39" t="n">
        <v>3</v>
      </c>
      <c r="G185" s="39" t="n">
        <v>16</v>
      </c>
      <c r="H185" s="39" t="n">
        <v>17</v>
      </c>
      <c r="I185" s="39" t="n">
        <v>9</v>
      </c>
      <c r="J185" s="39" t="n">
        <v>7</v>
      </c>
      <c r="K185" s="39" t="n">
        <v>3</v>
      </c>
      <c r="L185" s="40" t="n">
        <v>65</v>
      </c>
    </row>
    <row r="186" customFormat="false" ht="11.25" hidden="false" customHeight="false" outlineLevel="0" collapsed="false">
      <c r="A186" s="27" t="s">
        <v>125</v>
      </c>
      <c r="B186" s="39" t="s">
        <v>45</v>
      </c>
      <c r="C186" s="39" t="n">
        <v>3</v>
      </c>
      <c r="D186" s="39" t="n">
        <v>7</v>
      </c>
      <c r="E186" s="39" t="n">
        <v>5</v>
      </c>
      <c r="F186" s="39" t="n">
        <v>11</v>
      </c>
      <c r="G186" s="39" t="n">
        <v>12</v>
      </c>
      <c r="H186" s="39" t="n">
        <v>9</v>
      </c>
      <c r="I186" s="39" t="n">
        <v>4</v>
      </c>
      <c r="J186" s="39" t="n">
        <v>1</v>
      </c>
      <c r="K186" s="39" t="n">
        <v>1</v>
      </c>
      <c r="L186" s="40" t="n">
        <v>53</v>
      </c>
    </row>
    <row r="187" customFormat="false" ht="11.25" hidden="false" customHeight="false" outlineLevel="0" collapsed="false">
      <c r="A187" s="27" t="s">
        <v>126</v>
      </c>
      <c r="B187" s="39" t="s">
        <v>45</v>
      </c>
      <c r="C187" s="39" t="s">
        <v>45</v>
      </c>
      <c r="D187" s="39" t="n">
        <v>4</v>
      </c>
      <c r="E187" s="39" t="n">
        <v>5</v>
      </c>
      <c r="F187" s="39" t="n">
        <v>7</v>
      </c>
      <c r="G187" s="39" t="n">
        <v>5</v>
      </c>
      <c r="H187" s="39" t="n">
        <v>3</v>
      </c>
      <c r="I187" s="39" t="s">
        <v>45</v>
      </c>
      <c r="J187" s="39" t="s">
        <v>45</v>
      </c>
      <c r="K187" s="39" t="n">
        <v>1</v>
      </c>
      <c r="L187" s="40" t="n">
        <v>25</v>
      </c>
    </row>
    <row r="188" customFormat="false" ht="11.25" hidden="false" customHeight="false" outlineLevel="0" collapsed="false">
      <c r="A188" s="27" t="s">
        <v>127</v>
      </c>
      <c r="B188" s="39" t="n">
        <v>2</v>
      </c>
      <c r="C188" s="39" t="n">
        <v>27</v>
      </c>
      <c r="D188" s="39" t="n">
        <v>64</v>
      </c>
      <c r="E188" s="39" t="n">
        <v>84</v>
      </c>
      <c r="F188" s="39" t="n">
        <v>103</v>
      </c>
      <c r="G188" s="39" t="n">
        <v>106</v>
      </c>
      <c r="H188" s="39" t="n">
        <v>120</v>
      </c>
      <c r="I188" s="39" t="n">
        <v>105</v>
      </c>
      <c r="J188" s="39" t="n">
        <v>65</v>
      </c>
      <c r="K188" s="39" t="n">
        <v>75</v>
      </c>
      <c r="L188" s="40" t="n">
        <v>751</v>
      </c>
    </row>
    <row r="189" customFormat="false" ht="11.25" hidden="false" customHeight="false" outlineLevel="0" collapsed="false">
      <c r="A189" s="27" t="s">
        <v>128</v>
      </c>
      <c r="B189" s="39" t="s">
        <v>45</v>
      </c>
      <c r="C189" s="39" t="s">
        <v>45</v>
      </c>
      <c r="D189" s="39" t="n">
        <v>2</v>
      </c>
      <c r="E189" s="39" t="s">
        <v>45</v>
      </c>
      <c r="F189" s="39" t="s">
        <v>45</v>
      </c>
      <c r="G189" s="39" t="s">
        <v>45</v>
      </c>
      <c r="H189" s="39" t="s">
        <v>45</v>
      </c>
      <c r="I189" s="39" t="s">
        <v>45</v>
      </c>
      <c r="J189" s="39" t="s">
        <v>45</v>
      </c>
      <c r="K189" s="39" t="s">
        <v>45</v>
      </c>
      <c r="L189" s="40" t="n">
        <v>2</v>
      </c>
    </row>
    <row r="190" customFormat="false" ht="11.25" hidden="false" customHeight="false" outlineLevel="0" collapsed="false">
      <c r="A190" s="27" t="s">
        <v>129</v>
      </c>
      <c r="B190" s="39" t="s">
        <v>45</v>
      </c>
      <c r="C190" s="39" t="n">
        <v>19</v>
      </c>
      <c r="D190" s="39" t="n">
        <v>35</v>
      </c>
      <c r="E190" s="39" t="n">
        <v>15</v>
      </c>
      <c r="F190" s="39" t="n">
        <v>9</v>
      </c>
      <c r="G190" s="39" t="n">
        <v>20</v>
      </c>
      <c r="H190" s="39" t="n">
        <v>27</v>
      </c>
      <c r="I190" s="39" t="n">
        <v>22</v>
      </c>
      <c r="J190" s="39" t="n">
        <v>14</v>
      </c>
      <c r="K190" s="39" t="n">
        <v>5</v>
      </c>
      <c r="L190" s="40" t="n">
        <v>166</v>
      </c>
    </row>
    <row r="191" customFormat="false" ht="11.25" hidden="false" customHeight="false" outlineLevel="0" collapsed="false">
      <c r="A191" s="27" t="s">
        <v>130</v>
      </c>
      <c r="B191" s="39" t="s">
        <v>45</v>
      </c>
      <c r="C191" s="39" t="s">
        <v>45</v>
      </c>
      <c r="D191" s="39" t="s">
        <v>45</v>
      </c>
      <c r="E191" s="39" t="s">
        <v>45</v>
      </c>
      <c r="F191" s="39" t="n">
        <v>4</v>
      </c>
      <c r="G191" s="39" t="n">
        <v>3</v>
      </c>
      <c r="H191" s="39" t="n">
        <v>5</v>
      </c>
      <c r="I191" s="39" t="s">
        <v>45</v>
      </c>
      <c r="J191" s="39" t="s">
        <v>45</v>
      </c>
      <c r="K191" s="39" t="n">
        <v>3</v>
      </c>
      <c r="L191" s="40" t="n">
        <v>15</v>
      </c>
    </row>
    <row r="192" customFormat="false" ht="11.25" hidden="false" customHeight="false" outlineLevel="0" collapsed="false">
      <c r="A192" s="27" t="s">
        <v>131</v>
      </c>
      <c r="B192" s="39" t="n">
        <v>2</v>
      </c>
      <c r="C192" s="39" t="n">
        <v>1</v>
      </c>
      <c r="D192" s="39" t="n">
        <v>8</v>
      </c>
      <c r="E192" s="39" t="n">
        <v>9</v>
      </c>
      <c r="F192" s="39" t="n">
        <v>20</v>
      </c>
      <c r="G192" s="39" t="n">
        <v>22</v>
      </c>
      <c r="H192" s="39" t="n">
        <v>16</v>
      </c>
      <c r="I192" s="39" t="n">
        <v>11</v>
      </c>
      <c r="J192" s="39" t="n">
        <v>4</v>
      </c>
      <c r="K192" s="39" t="s">
        <v>45</v>
      </c>
      <c r="L192" s="40" t="n">
        <v>93</v>
      </c>
    </row>
    <row r="193" customFormat="false" ht="11.25" hidden="false" customHeight="false" outlineLevel="0" collapsed="false">
      <c r="A193" s="27" t="s">
        <v>132</v>
      </c>
      <c r="B193" s="39" t="s">
        <v>45</v>
      </c>
      <c r="C193" s="39" t="s">
        <v>45</v>
      </c>
      <c r="D193" s="39" t="s">
        <v>45</v>
      </c>
      <c r="E193" s="39" t="n">
        <v>3</v>
      </c>
      <c r="F193" s="39" t="n">
        <v>4</v>
      </c>
      <c r="G193" s="39" t="n">
        <v>6</v>
      </c>
      <c r="H193" s="39" t="n">
        <v>7</v>
      </c>
      <c r="I193" s="39" t="n">
        <v>9</v>
      </c>
      <c r="J193" s="39" t="n">
        <v>1</v>
      </c>
      <c r="K193" s="39" t="s">
        <v>45</v>
      </c>
      <c r="L193" s="40" t="n">
        <v>30</v>
      </c>
    </row>
    <row r="194" customFormat="false" ht="11.25" hidden="false" customHeight="false" outlineLevel="0" collapsed="false">
      <c r="A194" s="27" t="s">
        <v>133</v>
      </c>
      <c r="B194" s="39" t="s">
        <v>45</v>
      </c>
      <c r="C194" s="39" t="s">
        <v>45</v>
      </c>
      <c r="D194" s="39" t="s">
        <v>45</v>
      </c>
      <c r="E194" s="39" t="s">
        <v>45</v>
      </c>
      <c r="F194" s="39" t="s">
        <v>45</v>
      </c>
      <c r="G194" s="39" t="n">
        <v>1</v>
      </c>
      <c r="H194" s="39" t="n">
        <v>2</v>
      </c>
      <c r="I194" s="39" t="n">
        <v>1</v>
      </c>
      <c r="J194" s="39" t="s">
        <v>45</v>
      </c>
      <c r="K194" s="39" t="n">
        <v>1</v>
      </c>
      <c r="L194" s="40" t="n">
        <v>5</v>
      </c>
    </row>
    <row r="195" customFormat="false" ht="11.25" hidden="false" customHeight="false" outlineLevel="0" collapsed="false">
      <c r="A195" s="27" t="s">
        <v>134</v>
      </c>
      <c r="B195" s="39" t="n">
        <v>1</v>
      </c>
      <c r="C195" s="39" t="n">
        <v>8</v>
      </c>
      <c r="D195" s="39" t="n">
        <v>34</v>
      </c>
      <c r="E195" s="39" t="n">
        <v>61</v>
      </c>
      <c r="F195" s="39" t="n">
        <v>67</v>
      </c>
      <c r="G195" s="39" t="n">
        <v>74</v>
      </c>
      <c r="H195" s="39" t="n">
        <v>107</v>
      </c>
      <c r="I195" s="39" t="n">
        <v>71</v>
      </c>
      <c r="J195" s="39" t="n">
        <v>40</v>
      </c>
      <c r="K195" s="39" t="n">
        <v>40</v>
      </c>
      <c r="L195" s="40" t="n">
        <v>503</v>
      </c>
    </row>
    <row r="196" customFormat="false" ht="11.25" hidden="false" customHeight="false" outlineLevel="0" collapsed="false">
      <c r="A196" s="27" t="s">
        <v>135</v>
      </c>
      <c r="B196" s="39" t="s">
        <v>45</v>
      </c>
      <c r="C196" s="39" t="n">
        <v>2</v>
      </c>
      <c r="D196" s="39" t="n">
        <v>2</v>
      </c>
      <c r="E196" s="39" t="n">
        <v>1</v>
      </c>
      <c r="F196" s="39" t="n">
        <v>3</v>
      </c>
      <c r="G196" s="39" t="n">
        <v>6</v>
      </c>
      <c r="H196" s="39" t="n">
        <v>3</v>
      </c>
      <c r="I196" s="39" t="n">
        <v>3</v>
      </c>
      <c r="J196" s="39" t="n">
        <v>1</v>
      </c>
      <c r="K196" s="39" t="n">
        <v>1</v>
      </c>
      <c r="L196" s="40" t="n">
        <v>22</v>
      </c>
    </row>
    <row r="197" s="29" customFormat="true" ht="11.25" hidden="false" customHeight="false" outlineLevel="0" collapsed="false">
      <c r="A197" s="41" t="s">
        <v>136</v>
      </c>
      <c r="B197" s="40" t="n">
        <v>2234</v>
      </c>
      <c r="C197" s="40" t="n">
        <v>1691</v>
      </c>
      <c r="D197" s="40" t="n">
        <v>1924</v>
      </c>
      <c r="E197" s="40" t="n">
        <v>2111</v>
      </c>
      <c r="F197" s="40" t="n">
        <v>2743</v>
      </c>
      <c r="G197" s="40" t="n">
        <v>3505</v>
      </c>
      <c r="H197" s="40" t="n">
        <v>4000</v>
      </c>
      <c r="I197" s="40" t="n">
        <v>2931</v>
      </c>
      <c r="J197" s="40" t="n">
        <v>1757</v>
      </c>
      <c r="K197" s="40" t="n">
        <v>1145</v>
      </c>
      <c r="L197" s="40" t="n">
        <v>24041</v>
      </c>
    </row>
    <row r="198" customFormat="false" ht="11.25" hidden="false" customHeight="false" outlineLevel="0" collapsed="false">
      <c r="A198" s="27" t="s">
        <v>137</v>
      </c>
      <c r="B198" s="39" t="n">
        <v>581</v>
      </c>
      <c r="C198" s="39" t="n">
        <v>107</v>
      </c>
      <c r="D198" s="39" t="n">
        <v>41</v>
      </c>
      <c r="E198" s="39" t="n">
        <v>7</v>
      </c>
      <c r="F198" s="39" t="n">
        <v>12</v>
      </c>
      <c r="G198" s="39" t="n">
        <v>8</v>
      </c>
      <c r="H198" s="39" t="n">
        <v>8</v>
      </c>
      <c r="I198" s="39" t="n">
        <v>5</v>
      </c>
      <c r="J198" s="39" t="n">
        <v>4</v>
      </c>
      <c r="K198" s="39" t="s">
        <v>45</v>
      </c>
      <c r="L198" s="40" t="n">
        <v>773</v>
      </c>
    </row>
    <row r="199" customFormat="false" ht="11.25" hidden="false" customHeight="false" outlineLevel="0" collapsed="false">
      <c r="A199" s="27" t="s">
        <v>138</v>
      </c>
      <c r="B199" s="39" t="n">
        <v>12</v>
      </c>
      <c r="C199" s="39" t="n">
        <v>18</v>
      </c>
      <c r="D199" s="39" t="n">
        <v>22</v>
      </c>
      <c r="E199" s="39" t="n">
        <v>7</v>
      </c>
      <c r="F199" s="39" t="n">
        <v>3</v>
      </c>
      <c r="G199" s="39" t="n">
        <v>8</v>
      </c>
      <c r="H199" s="39" t="n">
        <v>5</v>
      </c>
      <c r="I199" s="39" t="n">
        <v>6</v>
      </c>
      <c r="J199" s="39" t="n">
        <v>5</v>
      </c>
      <c r="K199" s="39" t="n">
        <v>4</v>
      </c>
      <c r="L199" s="40" t="n">
        <v>90</v>
      </c>
    </row>
    <row r="200" customFormat="false" ht="11.25" hidden="false" customHeight="false" outlineLevel="0" collapsed="false">
      <c r="A200" s="27" t="s">
        <v>139</v>
      </c>
      <c r="B200" s="39" t="n">
        <v>10</v>
      </c>
      <c r="C200" s="39" t="n">
        <v>46</v>
      </c>
      <c r="D200" s="39" t="n">
        <v>44</v>
      </c>
      <c r="E200" s="39" t="n">
        <v>56</v>
      </c>
      <c r="F200" s="39" t="n">
        <v>52</v>
      </c>
      <c r="G200" s="39" t="n">
        <v>32</v>
      </c>
      <c r="H200" s="39" t="n">
        <v>26</v>
      </c>
      <c r="I200" s="39" t="n">
        <v>19</v>
      </c>
      <c r="J200" s="39" t="n">
        <v>7</v>
      </c>
      <c r="K200" s="39" t="n">
        <v>5</v>
      </c>
      <c r="L200" s="40" t="n">
        <v>297</v>
      </c>
    </row>
    <row r="201" customFormat="false" ht="11.25" hidden="false" customHeight="false" outlineLevel="0" collapsed="false">
      <c r="A201" s="27" t="s">
        <v>140</v>
      </c>
      <c r="B201" s="39" t="n">
        <v>3</v>
      </c>
      <c r="C201" s="39" t="n">
        <v>7</v>
      </c>
      <c r="D201" s="39" t="n">
        <v>12</v>
      </c>
      <c r="E201" s="39" t="n">
        <v>21</v>
      </c>
      <c r="F201" s="39" t="n">
        <v>24</v>
      </c>
      <c r="G201" s="39" t="n">
        <v>33</v>
      </c>
      <c r="H201" s="39" t="n">
        <v>36</v>
      </c>
      <c r="I201" s="39" t="n">
        <v>18</v>
      </c>
      <c r="J201" s="39" t="n">
        <v>15</v>
      </c>
      <c r="K201" s="39" t="n">
        <v>5</v>
      </c>
      <c r="L201" s="40" t="n">
        <v>174</v>
      </c>
    </row>
    <row r="202" customFormat="false" ht="11.25" hidden="false" customHeight="false" outlineLevel="0" collapsed="false">
      <c r="A202" s="27" t="s">
        <v>141</v>
      </c>
      <c r="B202" s="39" t="n">
        <v>28</v>
      </c>
      <c r="C202" s="39" t="n">
        <v>213</v>
      </c>
      <c r="D202" s="39" t="n">
        <v>328</v>
      </c>
      <c r="E202" s="39" t="n">
        <v>357</v>
      </c>
      <c r="F202" s="39" t="n">
        <v>382</v>
      </c>
      <c r="G202" s="39" t="n">
        <v>284</v>
      </c>
      <c r="H202" s="39" t="n">
        <v>357</v>
      </c>
      <c r="I202" s="39" t="n">
        <v>302</v>
      </c>
      <c r="J202" s="39" t="n">
        <v>253</v>
      </c>
      <c r="K202" s="39" t="n">
        <v>109</v>
      </c>
      <c r="L202" s="40" t="n">
        <v>2613</v>
      </c>
    </row>
    <row r="203" customFormat="false" ht="11.25" hidden="false" customHeight="false" outlineLevel="0" collapsed="false">
      <c r="A203" s="27" t="s">
        <v>142</v>
      </c>
      <c r="B203" s="39" t="n">
        <v>4</v>
      </c>
      <c r="C203" s="39" t="n">
        <v>7</v>
      </c>
      <c r="D203" s="39" t="n">
        <v>8</v>
      </c>
      <c r="E203" s="39" t="n">
        <v>1</v>
      </c>
      <c r="F203" s="39" t="n">
        <v>6</v>
      </c>
      <c r="G203" s="39" t="n">
        <v>1</v>
      </c>
      <c r="H203" s="39" t="n">
        <v>1</v>
      </c>
      <c r="I203" s="39" t="n">
        <v>1</v>
      </c>
      <c r="J203" s="39" t="s">
        <v>45</v>
      </c>
      <c r="K203" s="39" t="n">
        <v>1</v>
      </c>
      <c r="L203" s="40" t="n">
        <v>30</v>
      </c>
    </row>
    <row r="204" s="29" customFormat="true" ht="11.25" hidden="false" customHeight="false" outlineLevel="0" collapsed="false">
      <c r="A204" s="41" t="s">
        <v>143</v>
      </c>
      <c r="B204" s="40" t="n">
        <v>638</v>
      </c>
      <c r="C204" s="40" t="n">
        <v>398</v>
      </c>
      <c r="D204" s="40" t="n">
        <v>455</v>
      </c>
      <c r="E204" s="40" t="n">
        <v>449</v>
      </c>
      <c r="F204" s="40" t="n">
        <v>479</v>
      </c>
      <c r="G204" s="40" t="n">
        <v>366</v>
      </c>
      <c r="H204" s="40" t="n">
        <v>433</v>
      </c>
      <c r="I204" s="40" t="n">
        <v>351</v>
      </c>
      <c r="J204" s="40" t="n">
        <v>284</v>
      </c>
      <c r="K204" s="40" t="n">
        <v>124</v>
      </c>
      <c r="L204" s="40" t="n">
        <v>3977</v>
      </c>
    </row>
    <row r="205" s="29" customFormat="true" ht="22.5" hidden="false" customHeight="false" outlineLevel="0" collapsed="false">
      <c r="A205" s="41" t="s">
        <v>144</v>
      </c>
      <c r="B205" s="40" t="n">
        <v>2872</v>
      </c>
      <c r="C205" s="40" t="n">
        <v>2089</v>
      </c>
      <c r="D205" s="40" t="n">
        <v>2379</v>
      </c>
      <c r="E205" s="40" t="n">
        <v>2560</v>
      </c>
      <c r="F205" s="40" t="n">
        <v>3222</v>
      </c>
      <c r="G205" s="40" t="n">
        <v>3871</v>
      </c>
      <c r="H205" s="40" t="n">
        <v>4433</v>
      </c>
      <c r="I205" s="40" t="n">
        <v>3282</v>
      </c>
      <c r="J205" s="40" t="n">
        <v>2041</v>
      </c>
      <c r="K205" s="40" t="n">
        <v>1269</v>
      </c>
      <c r="L205" s="40" t="n">
        <v>28018</v>
      </c>
    </row>
    <row r="206" customFormat="false" ht="11.25" hidden="false" customHeight="true" outlineLevel="0" collapsed="false">
      <c r="A206" s="42" t="s">
        <v>146</v>
      </c>
      <c r="B206" s="42"/>
      <c r="C206" s="42"/>
      <c r="D206" s="42"/>
      <c r="E206" s="42"/>
      <c r="F206" s="42"/>
      <c r="G206" s="42"/>
      <c r="H206" s="42"/>
      <c r="I206" s="42"/>
      <c r="J206" s="42"/>
      <c r="K206" s="42"/>
      <c r="L206" s="42"/>
    </row>
    <row r="207" customFormat="false" ht="11.25" hidden="false" customHeight="false" outlineLevel="0" collapsed="false">
      <c r="A207" s="27" t="s">
        <v>44</v>
      </c>
      <c r="B207" s="39" t="s">
        <v>45</v>
      </c>
      <c r="C207" s="39" t="s">
        <v>45</v>
      </c>
      <c r="D207" s="39" t="n">
        <v>1</v>
      </c>
      <c r="E207" s="39" t="n">
        <v>11</v>
      </c>
      <c r="F207" s="39" t="n">
        <v>20</v>
      </c>
      <c r="G207" s="39" t="n">
        <v>25</v>
      </c>
      <c r="H207" s="39" t="n">
        <v>26</v>
      </c>
      <c r="I207" s="39" t="n">
        <v>45</v>
      </c>
      <c r="J207" s="39" t="n">
        <v>22</v>
      </c>
      <c r="K207" s="39" t="n">
        <v>34</v>
      </c>
      <c r="L207" s="40" t="n">
        <v>184</v>
      </c>
    </row>
    <row r="208" customFormat="false" ht="11.25" hidden="false" customHeight="false" outlineLevel="0" collapsed="false">
      <c r="A208" s="27" t="s">
        <v>46</v>
      </c>
      <c r="B208" s="39" t="s">
        <v>45</v>
      </c>
      <c r="C208" s="39" t="n">
        <v>1</v>
      </c>
      <c r="D208" s="39" t="n">
        <v>13</v>
      </c>
      <c r="E208" s="39" t="n">
        <v>51</v>
      </c>
      <c r="F208" s="39" t="n">
        <v>49</v>
      </c>
      <c r="G208" s="39" t="n">
        <v>61</v>
      </c>
      <c r="H208" s="39" t="n">
        <v>58</v>
      </c>
      <c r="I208" s="39" t="n">
        <v>32</v>
      </c>
      <c r="J208" s="39" t="n">
        <v>19</v>
      </c>
      <c r="K208" s="39" t="n">
        <v>14</v>
      </c>
      <c r="L208" s="40" t="n">
        <v>298</v>
      </c>
    </row>
    <row r="209" customFormat="false" ht="11.25" hidden="false" customHeight="false" outlineLevel="0" collapsed="false">
      <c r="A209" s="27" t="s">
        <v>47</v>
      </c>
      <c r="B209" s="39" t="n">
        <v>3330</v>
      </c>
      <c r="C209" s="39" t="n">
        <v>1472</v>
      </c>
      <c r="D209" s="39" t="n">
        <v>492</v>
      </c>
      <c r="E209" s="39" t="n">
        <v>132</v>
      </c>
      <c r="F209" s="39" t="n">
        <v>89</v>
      </c>
      <c r="G209" s="39" t="n">
        <v>64</v>
      </c>
      <c r="H209" s="39" t="n">
        <v>57</v>
      </c>
      <c r="I209" s="39" t="n">
        <v>47</v>
      </c>
      <c r="J209" s="39" t="n">
        <v>70</v>
      </c>
      <c r="K209" s="39" t="n">
        <v>118</v>
      </c>
      <c r="L209" s="40" t="n">
        <v>5871</v>
      </c>
    </row>
    <row r="210" customFormat="false" ht="11.25" hidden="false" customHeight="false" outlineLevel="0" collapsed="false">
      <c r="A210" s="27" t="s">
        <v>48</v>
      </c>
      <c r="B210" s="39" t="n">
        <v>12</v>
      </c>
      <c r="C210" s="39" t="n">
        <v>132</v>
      </c>
      <c r="D210" s="39" t="n">
        <v>195</v>
      </c>
      <c r="E210" s="39" t="n">
        <v>292</v>
      </c>
      <c r="F210" s="39" t="n">
        <v>266</v>
      </c>
      <c r="G210" s="39" t="n">
        <v>226</v>
      </c>
      <c r="H210" s="39" t="n">
        <v>203</v>
      </c>
      <c r="I210" s="39" t="n">
        <v>91</v>
      </c>
      <c r="J210" s="39" t="n">
        <v>42</v>
      </c>
      <c r="K210" s="39" t="n">
        <v>35</v>
      </c>
      <c r="L210" s="40" t="n">
        <v>1494</v>
      </c>
    </row>
    <row r="211" customFormat="false" ht="11.25" hidden="false" customHeight="false" outlineLevel="0" collapsed="false">
      <c r="A211" s="27" t="s">
        <v>49</v>
      </c>
      <c r="B211" s="39" t="s">
        <v>45</v>
      </c>
      <c r="C211" s="39" t="n">
        <v>2</v>
      </c>
      <c r="D211" s="39" t="n">
        <v>3</v>
      </c>
      <c r="E211" s="39" t="n">
        <v>3</v>
      </c>
      <c r="F211" s="39" t="n">
        <v>4</v>
      </c>
      <c r="G211" s="39" t="n">
        <v>4</v>
      </c>
      <c r="H211" s="39" t="n">
        <v>1</v>
      </c>
      <c r="I211" s="39" t="n">
        <v>5</v>
      </c>
      <c r="J211" s="39" t="n">
        <v>1</v>
      </c>
      <c r="K211" s="39" t="n">
        <v>1</v>
      </c>
      <c r="L211" s="40" t="n">
        <v>24</v>
      </c>
    </row>
    <row r="212" customFormat="false" ht="22.5" hidden="false" customHeight="false" outlineLevel="0" collapsed="false">
      <c r="A212" s="27" t="s">
        <v>50</v>
      </c>
      <c r="B212" s="39" t="s">
        <v>45</v>
      </c>
      <c r="C212" s="39" t="n">
        <v>2</v>
      </c>
      <c r="D212" s="39" t="n">
        <v>6</v>
      </c>
      <c r="E212" s="39" t="n">
        <v>4</v>
      </c>
      <c r="F212" s="39" t="n">
        <v>3</v>
      </c>
      <c r="G212" s="39" t="n">
        <v>1</v>
      </c>
      <c r="H212" s="39" t="n">
        <v>1</v>
      </c>
      <c r="I212" s="39" t="s">
        <v>45</v>
      </c>
      <c r="J212" s="39" t="s">
        <v>45</v>
      </c>
      <c r="K212" s="39" t="s">
        <v>45</v>
      </c>
      <c r="L212" s="40" t="n">
        <v>17</v>
      </c>
    </row>
    <row r="213" customFormat="false" ht="11.25" hidden="false" customHeight="false" outlineLevel="0" collapsed="false">
      <c r="A213" s="27" t="s">
        <v>51</v>
      </c>
      <c r="B213" s="39" t="s">
        <v>45</v>
      </c>
      <c r="C213" s="39" t="n">
        <v>1</v>
      </c>
      <c r="D213" s="39" t="n">
        <v>8</v>
      </c>
      <c r="E213" s="39" t="n">
        <v>34</v>
      </c>
      <c r="F213" s="39" t="n">
        <v>34</v>
      </c>
      <c r="G213" s="39" t="n">
        <v>42</v>
      </c>
      <c r="H213" s="39" t="n">
        <v>52</v>
      </c>
      <c r="I213" s="39" t="n">
        <v>47</v>
      </c>
      <c r="J213" s="39" t="n">
        <v>20</v>
      </c>
      <c r="K213" s="39" t="n">
        <v>30</v>
      </c>
      <c r="L213" s="40" t="n">
        <v>268</v>
      </c>
    </row>
    <row r="214" customFormat="false" ht="11.25" hidden="false" customHeight="false" outlineLevel="0" collapsed="false">
      <c r="A214" s="27" t="s">
        <v>52</v>
      </c>
      <c r="B214" s="39" t="n">
        <v>20</v>
      </c>
      <c r="C214" s="39" t="n">
        <v>230</v>
      </c>
      <c r="D214" s="39" t="n">
        <v>458</v>
      </c>
      <c r="E214" s="39" t="n">
        <v>508</v>
      </c>
      <c r="F214" s="39" t="n">
        <v>617</v>
      </c>
      <c r="G214" s="39" t="n">
        <v>800</v>
      </c>
      <c r="H214" s="39" t="n">
        <v>848</v>
      </c>
      <c r="I214" s="39" t="n">
        <v>663</v>
      </c>
      <c r="J214" s="39" t="n">
        <v>500</v>
      </c>
      <c r="K214" s="39" t="n">
        <v>421</v>
      </c>
      <c r="L214" s="40" t="n">
        <v>5065</v>
      </c>
    </row>
    <row r="215" customFormat="false" ht="11.25" hidden="false" customHeight="false" outlineLevel="0" collapsed="false">
      <c r="A215" s="27" t="s">
        <v>53</v>
      </c>
      <c r="B215" s="39" t="n">
        <v>2</v>
      </c>
      <c r="C215" s="39" t="n">
        <v>31</v>
      </c>
      <c r="D215" s="39" t="n">
        <v>58</v>
      </c>
      <c r="E215" s="39" t="n">
        <v>75</v>
      </c>
      <c r="F215" s="39" t="n">
        <v>83</v>
      </c>
      <c r="G215" s="39" t="n">
        <v>104</v>
      </c>
      <c r="H215" s="39" t="n">
        <v>104</v>
      </c>
      <c r="I215" s="39" t="n">
        <v>65</v>
      </c>
      <c r="J215" s="39" t="n">
        <v>68</v>
      </c>
      <c r="K215" s="39" t="n">
        <v>52</v>
      </c>
      <c r="L215" s="40" t="n">
        <v>642</v>
      </c>
    </row>
    <row r="216" customFormat="false" ht="11.25" hidden="false" customHeight="false" outlineLevel="0" collapsed="false">
      <c r="A216" s="27" t="s">
        <v>54</v>
      </c>
      <c r="B216" s="39" t="s">
        <v>45</v>
      </c>
      <c r="C216" s="39" t="s">
        <v>45</v>
      </c>
      <c r="D216" s="39" t="n">
        <v>4</v>
      </c>
      <c r="E216" s="39" t="n">
        <v>20</v>
      </c>
      <c r="F216" s="39" t="n">
        <v>28</v>
      </c>
      <c r="G216" s="39" t="n">
        <v>21</v>
      </c>
      <c r="H216" s="39" t="n">
        <v>24</v>
      </c>
      <c r="I216" s="39" t="n">
        <v>22</v>
      </c>
      <c r="J216" s="39" t="n">
        <v>17</v>
      </c>
      <c r="K216" s="39" t="n">
        <v>24</v>
      </c>
      <c r="L216" s="40" t="n">
        <v>160</v>
      </c>
    </row>
    <row r="217" customFormat="false" ht="11.25" hidden="false" customHeight="false" outlineLevel="0" collapsed="false">
      <c r="A217" s="27" t="s">
        <v>55</v>
      </c>
      <c r="B217" s="39" t="s">
        <v>45</v>
      </c>
      <c r="C217" s="39" t="s">
        <v>45</v>
      </c>
      <c r="D217" s="39" t="n">
        <v>1</v>
      </c>
      <c r="E217" s="39" t="n">
        <v>10</v>
      </c>
      <c r="F217" s="39" t="n">
        <v>15</v>
      </c>
      <c r="G217" s="39" t="n">
        <v>16</v>
      </c>
      <c r="H217" s="39" t="n">
        <v>21</v>
      </c>
      <c r="I217" s="39" t="n">
        <v>13</v>
      </c>
      <c r="J217" s="39" t="n">
        <v>10</v>
      </c>
      <c r="K217" s="39" t="n">
        <v>10</v>
      </c>
      <c r="L217" s="40" t="n">
        <v>96</v>
      </c>
    </row>
    <row r="218" customFormat="false" ht="11.25" hidden="false" customHeight="false" outlineLevel="0" collapsed="false">
      <c r="A218" s="27" t="s">
        <v>56</v>
      </c>
      <c r="B218" s="39" t="s">
        <v>45</v>
      </c>
      <c r="C218" s="39" t="s">
        <v>45</v>
      </c>
      <c r="D218" s="39" t="n">
        <v>4</v>
      </c>
      <c r="E218" s="39" t="n">
        <v>9</v>
      </c>
      <c r="F218" s="39" t="n">
        <v>5</v>
      </c>
      <c r="G218" s="39" t="n">
        <v>12</v>
      </c>
      <c r="H218" s="39" t="n">
        <v>10</v>
      </c>
      <c r="I218" s="39" t="n">
        <v>12</v>
      </c>
      <c r="J218" s="39" t="n">
        <v>9</v>
      </c>
      <c r="K218" s="39" t="n">
        <v>10</v>
      </c>
      <c r="L218" s="40" t="n">
        <v>71</v>
      </c>
    </row>
    <row r="219" customFormat="false" ht="11.25" hidden="false" customHeight="false" outlineLevel="0" collapsed="false">
      <c r="A219" s="27" t="s">
        <v>57</v>
      </c>
      <c r="B219" s="39" t="s">
        <v>45</v>
      </c>
      <c r="C219" s="39" t="s">
        <v>45</v>
      </c>
      <c r="D219" s="39" t="n">
        <v>3</v>
      </c>
      <c r="E219" s="39" t="s">
        <v>45</v>
      </c>
      <c r="F219" s="39" t="n">
        <v>4</v>
      </c>
      <c r="G219" s="39" t="n">
        <v>1</v>
      </c>
      <c r="H219" s="39" t="s">
        <v>45</v>
      </c>
      <c r="I219" s="39" t="s">
        <v>45</v>
      </c>
      <c r="J219" s="39" t="s">
        <v>45</v>
      </c>
      <c r="K219" s="39" t="s">
        <v>45</v>
      </c>
      <c r="L219" s="40" t="n">
        <v>8</v>
      </c>
    </row>
    <row r="220" customFormat="false" ht="11.25" hidden="false" customHeight="false" outlineLevel="0" collapsed="false">
      <c r="A220" s="27" t="s">
        <v>58</v>
      </c>
      <c r="B220" s="39" t="n">
        <v>9</v>
      </c>
      <c r="C220" s="39" t="n">
        <v>126</v>
      </c>
      <c r="D220" s="39" t="n">
        <v>206</v>
      </c>
      <c r="E220" s="39" t="n">
        <v>256</v>
      </c>
      <c r="F220" s="39" t="n">
        <v>325</v>
      </c>
      <c r="G220" s="39" t="n">
        <v>483</v>
      </c>
      <c r="H220" s="39" t="n">
        <v>546</v>
      </c>
      <c r="I220" s="39" t="n">
        <v>498</v>
      </c>
      <c r="J220" s="39" t="n">
        <v>352</v>
      </c>
      <c r="K220" s="39" t="n">
        <v>296</v>
      </c>
      <c r="L220" s="40" t="n">
        <v>3097</v>
      </c>
    </row>
    <row r="221" customFormat="false" ht="11.25" hidden="false" customHeight="false" outlineLevel="0" collapsed="false">
      <c r="A221" s="27" t="s">
        <v>59</v>
      </c>
      <c r="B221" s="39" t="s">
        <v>45</v>
      </c>
      <c r="C221" s="39" t="n">
        <v>1</v>
      </c>
      <c r="D221" s="39" t="n">
        <v>12</v>
      </c>
      <c r="E221" s="39" t="n">
        <v>12</v>
      </c>
      <c r="F221" s="39" t="n">
        <v>28</v>
      </c>
      <c r="G221" s="39" t="n">
        <v>34</v>
      </c>
      <c r="H221" s="39" t="n">
        <v>50</v>
      </c>
      <c r="I221" s="39" t="n">
        <v>29</v>
      </c>
      <c r="J221" s="39" t="n">
        <v>17</v>
      </c>
      <c r="K221" s="39" t="n">
        <v>7</v>
      </c>
      <c r="L221" s="40" t="n">
        <v>190</v>
      </c>
    </row>
    <row r="222" customFormat="false" ht="11.25" hidden="false" customHeight="false" outlineLevel="0" collapsed="false">
      <c r="A222" s="27" t="s">
        <v>60</v>
      </c>
      <c r="B222" s="39" t="s">
        <v>45</v>
      </c>
      <c r="C222" s="39" t="n">
        <v>6</v>
      </c>
      <c r="D222" s="39" t="n">
        <v>22</v>
      </c>
      <c r="E222" s="39" t="n">
        <v>36</v>
      </c>
      <c r="F222" s="39" t="n">
        <v>30</v>
      </c>
      <c r="G222" s="39" t="n">
        <v>36</v>
      </c>
      <c r="H222" s="39" t="n">
        <v>42</v>
      </c>
      <c r="I222" s="39" t="n">
        <v>20</v>
      </c>
      <c r="J222" s="39" t="n">
        <v>11</v>
      </c>
      <c r="K222" s="39" t="n">
        <v>19</v>
      </c>
      <c r="L222" s="40" t="n">
        <v>222</v>
      </c>
    </row>
    <row r="223" customFormat="false" ht="11.25" hidden="false" customHeight="false" outlineLevel="0" collapsed="false">
      <c r="A223" s="27" t="s">
        <v>61</v>
      </c>
      <c r="B223" s="39" t="s">
        <v>45</v>
      </c>
      <c r="C223" s="39" t="n">
        <v>2</v>
      </c>
      <c r="D223" s="39" t="n">
        <v>10</v>
      </c>
      <c r="E223" s="39" t="n">
        <v>24</v>
      </c>
      <c r="F223" s="39" t="n">
        <v>26</v>
      </c>
      <c r="G223" s="39" t="n">
        <v>41</v>
      </c>
      <c r="H223" s="39" t="n">
        <v>49</v>
      </c>
      <c r="I223" s="39" t="n">
        <v>25</v>
      </c>
      <c r="J223" s="39" t="n">
        <v>12</v>
      </c>
      <c r="K223" s="39" t="n">
        <v>15</v>
      </c>
      <c r="L223" s="40" t="n">
        <v>204</v>
      </c>
    </row>
    <row r="224" customFormat="false" ht="11.25" hidden="false" customHeight="false" outlineLevel="0" collapsed="false">
      <c r="A224" s="27" t="s">
        <v>62</v>
      </c>
      <c r="B224" s="39" t="s">
        <v>45</v>
      </c>
      <c r="C224" s="39" t="s">
        <v>45</v>
      </c>
      <c r="D224" s="39" t="n">
        <v>2</v>
      </c>
      <c r="E224" s="39" t="s">
        <v>45</v>
      </c>
      <c r="F224" s="39" t="s">
        <v>45</v>
      </c>
      <c r="G224" s="39" t="s">
        <v>45</v>
      </c>
      <c r="H224" s="39" t="s">
        <v>45</v>
      </c>
      <c r="I224" s="39" t="s">
        <v>45</v>
      </c>
      <c r="J224" s="39" t="s">
        <v>45</v>
      </c>
      <c r="K224" s="39" t="s">
        <v>45</v>
      </c>
      <c r="L224" s="40" t="n">
        <v>2</v>
      </c>
    </row>
    <row r="225" customFormat="false" ht="22.5" hidden="false" customHeight="false" outlineLevel="0" collapsed="false">
      <c r="A225" s="27" t="s">
        <v>63</v>
      </c>
      <c r="B225" s="39" t="n">
        <v>1</v>
      </c>
      <c r="C225" s="39" t="n">
        <v>10</v>
      </c>
      <c r="D225" s="39" t="s">
        <v>45</v>
      </c>
      <c r="E225" s="39" t="n">
        <v>3</v>
      </c>
      <c r="F225" s="39" t="n">
        <v>1</v>
      </c>
      <c r="G225" s="39" t="s">
        <v>45</v>
      </c>
      <c r="H225" s="39" t="s">
        <v>45</v>
      </c>
      <c r="I225" s="39" t="s">
        <v>45</v>
      </c>
      <c r="J225" s="39" t="s">
        <v>45</v>
      </c>
      <c r="K225" s="39" t="s">
        <v>45</v>
      </c>
      <c r="L225" s="40" t="n">
        <v>15</v>
      </c>
    </row>
    <row r="226" customFormat="false" ht="11.25" hidden="false" customHeight="false" outlineLevel="0" collapsed="false">
      <c r="A226" s="27" t="s">
        <v>64</v>
      </c>
      <c r="B226" s="39" t="s">
        <v>45</v>
      </c>
      <c r="C226" s="39" t="s">
        <v>45</v>
      </c>
      <c r="D226" s="39" t="n">
        <v>5</v>
      </c>
      <c r="E226" s="39" t="n">
        <v>3</v>
      </c>
      <c r="F226" s="39" t="n">
        <v>9</v>
      </c>
      <c r="G226" s="39" t="n">
        <v>10</v>
      </c>
      <c r="H226" s="39" t="n">
        <v>12</v>
      </c>
      <c r="I226" s="39" t="n">
        <v>7</v>
      </c>
      <c r="J226" s="39" t="n">
        <v>4</v>
      </c>
      <c r="K226" s="39" t="n">
        <v>2</v>
      </c>
      <c r="L226" s="40" t="n">
        <v>52</v>
      </c>
    </row>
    <row r="227" customFormat="false" ht="11.25" hidden="false" customHeight="false" outlineLevel="0" collapsed="false">
      <c r="A227" s="27" t="s">
        <v>65</v>
      </c>
      <c r="B227" s="39" t="n">
        <v>1</v>
      </c>
      <c r="C227" s="39" t="n">
        <v>17</v>
      </c>
      <c r="D227" s="39" t="n">
        <v>84</v>
      </c>
      <c r="E227" s="39" t="n">
        <v>136</v>
      </c>
      <c r="F227" s="39" t="n">
        <v>208</v>
      </c>
      <c r="G227" s="39" t="n">
        <v>335</v>
      </c>
      <c r="H227" s="39" t="n">
        <v>490</v>
      </c>
      <c r="I227" s="39" t="n">
        <v>411</v>
      </c>
      <c r="J227" s="39" t="n">
        <v>272</v>
      </c>
      <c r="K227" s="39" t="n">
        <v>219</v>
      </c>
      <c r="L227" s="40" t="n">
        <v>2173</v>
      </c>
    </row>
    <row r="228" customFormat="false" ht="11.25" hidden="false" customHeight="false" outlineLevel="0" collapsed="false">
      <c r="A228" s="27" t="s">
        <v>66</v>
      </c>
      <c r="B228" s="39" t="s">
        <v>45</v>
      </c>
      <c r="C228" s="39" t="s">
        <v>45</v>
      </c>
      <c r="D228" s="39" t="n">
        <v>2</v>
      </c>
      <c r="E228" s="39" t="n">
        <v>4</v>
      </c>
      <c r="F228" s="39" t="n">
        <v>9</v>
      </c>
      <c r="G228" s="39" t="n">
        <v>12</v>
      </c>
      <c r="H228" s="39" t="n">
        <v>8</v>
      </c>
      <c r="I228" s="39" t="n">
        <v>8</v>
      </c>
      <c r="J228" s="39" t="n">
        <v>2</v>
      </c>
      <c r="K228" s="39" t="n">
        <v>6</v>
      </c>
      <c r="L228" s="40" t="n">
        <v>51</v>
      </c>
    </row>
    <row r="229" customFormat="false" ht="11.25" hidden="false" customHeight="false" outlineLevel="0" collapsed="false">
      <c r="A229" s="27" t="s">
        <v>67</v>
      </c>
      <c r="B229" s="39" t="n">
        <v>5</v>
      </c>
      <c r="C229" s="39" t="n">
        <v>41</v>
      </c>
      <c r="D229" s="39" t="n">
        <v>65</v>
      </c>
      <c r="E229" s="39" t="n">
        <v>96</v>
      </c>
      <c r="F229" s="39" t="n">
        <v>79</v>
      </c>
      <c r="G229" s="39" t="n">
        <v>93</v>
      </c>
      <c r="H229" s="39" t="n">
        <v>128</v>
      </c>
      <c r="I229" s="39" t="n">
        <v>96</v>
      </c>
      <c r="J229" s="39" t="n">
        <v>56</v>
      </c>
      <c r="K229" s="39" t="n">
        <v>75</v>
      </c>
      <c r="L229" s="40" t="n">
        <v>734</v>
      </c>
    </row>
    <row r="230" customFormat="false" ht="11.25" hidden="false" customHeight="false" outlineLevel="0" collapsed="false">
      <c r="A230" s="27" t="s">
        <v>68</v>
      </c>
      <c r="B230" s="39" t="s">
        <v>45</v>
      </c>
      <c r="C230" s="39" t="n">
        <v>12</v>
      </c>
      <c r="D230" s="39" t="n">
        <v>48</v>
      </c>
      <c r="E230" s="39" t="n">
        <v>73</v>
      </c>
      <c r="F230" s="39" t="n">
        <v>105</v>
      </c>
      <c r="G230" s="39" t="n">
        <v>121</v>
      </c>
      <c r="H230" s="39" t="n">
        <v>107</v>
      </c>
      <c r="I230" s="39" t="n">
        <v>65</v>
      </c>
      <c r="J230" s="39" t="n">
        <v>62</v>
      </c>
      <c r="K230" s="39" t="n">
        <v>33</v>
      </c>
      <c r="L230" s="40" t="n">
        <v>626</v>
      </c>
    </row>
    <row r="231" customFormat="false" ht="11.25" hidden="false" customHeight="false" outlineLevel="0" collapsed="false">
      <c r="A231" s="27" t="s">
        <v>69</v>
      </c>
      <c r="B231" s="39" t="n">
        <v>1</v>
      </c>
      <c r="C231" s="39" t="n">
        <v>4</v>
      </c>
      <c r="D231" s="39" t="n">
        <v>2</v>
      </c>
      <c r="E231" s="39" t="n">
        <v>4</v>
      </c>
      <c r="F231" s="39" t="n">
        <v>9</v>
      </c>
      <c r="G231" s="39" t="n">
        <v>14</v>
      </c>
      <c r="H231" s="39" t="n">
        <v>19</v>
      </c>
      <c r="I231" s="39" t="n">
        <v>13</v>
      </c>
      <c r="J231" s="39" t="n">
        <v>11</v>
      </c>
      <c r="K231" s="39" t="n">
        <v>6</v>
      </c>
      <c r="L231" s="40" t="n">
        <v>83</v>
      </c>
    </row>
    <row r="232" customFormat="false" ht="11.25" hidden="false" customHeight="false" outlineLevel="0" collapsed="false">
      <c r="A232" s="27" t="s">
        <v>70</v>
      </c>
      <c r="B232" s="39" t="n">
        <v>1</v>
      </c>
      <c r="C232" s="39" t="n">
        <v>9</v>
      </c>
      <c r="D232" s="39" t="n">
        <v>4</v>
      </c>
      <c r="E232" s="39" t="n">
        <v>20</v>
      </c>
      <c r="F232" s="39" t="n">
        <v>29</v>
      </c>
      <c r="G232" s="39" t="n">
        <v>19</v>
      </c>
      <c r="H232" s="39" t="n">
        <v>30</v>
      </c>
      <c r="I232" s="39" t="n">
        <v>23</v>
      </c>
      <c r="J232" s="39" t="n">
        <v>13</v>
      </c>
      <c r="K232" s="39" t="n">
        <v>11</v>
      </c>
      <c r="L232" s="40" t="n">
        <v>159</v>
      </c>
    </row>
    <row r="233" customFormat="false" ht="11.25" hidden="false" customHeight="false" outlineLevel="0" collapsed="false">
      <c r="A233" s="27" t="s">
        <v>71</v>
      </c>
      <c r="B233" s="39" t="s">
        <v>45</v>
      </c>
      <c r="C233" s="39" t="s">
        <v>45</v>
      </c>
      <c r="D233" s="39" t="n">
        <v>6</v>
      </c>
      <c r="E233" s="39" t="n">
        <v>4</v>
      </c>
      <c r="F233" s="39" t="n">
        <v>2</v>
      </c>
      <c r="G233" s="39" t="n">
        <v>2</v>
      </c>
      <c r="H233" s="39" t="n">
        <v>2</v>
      </c>
      <c r="I233" s="39" t="s">
        <v>45</v>
      </c>
      <c r="J233" s="39" t="s">
        <v>45</v>
      </c>
      <c r="K233" s="39" t="s">
        <v>45</v>
      </c>
      <c r="L233" s="40" t="n">
        <v>16</v>
      </c>
    </row>
    <row r="234" customFormat="false" ht="11.25" hidden="false" customHeight="false" outlineLevel="0" collapsed="false">
      <c r="A234" s="27" t="s">
        <v>72</v>
      </c>
      <c r="B234" s="39" t="s">
        <v>45</v>
      </c>
      <c r="C234" s="39" t="n">
        <v>1</v>
      </c>
      <c r="D234" s="39" t="n">
        <v>12</v>
      </c>
      <c r="E234" s="39" t="n">
        <v>6</v>
      </c>
      <c r="F234" s="39" t="n">
        <v>12</v>
      </c>
      <c r="G234" s="39" t="n">
        <v>22</v>
      </c>
      <c r="H234" s="39" t="n">
        <v>27</v>
      </c>
      <c r="I234" s="39" t="n">
        <v>14</v>
      </c>
      <c r="J234" s="39" t="n">
        <v>10</v>
      </c>
      <c r="K234" s="39" t="n">
        <v>8</v>
      </c>
      <c r="L234" s="40" t="n">
        <v>112</v>
      </c>
    </row>
    <row r="235" customFormat="false" ht="11.25" hidden="false" customHeight="false" outlineLevel="0" collapsed="false">
      <c r="A235" s="27" t="s">
        <v>73</v>
      </c>
      <c r="B235" s="39" t="s">
        <v>45</v>
      </c>
      <c r="C235" s="39" t="s">
        <v>45</v>
      </c>
      <c r="D235" s="39" t="n">
        <v>2</v>
      </c>
      <c r="E235" s="39" t="n">
        <v>7</v>
      </c>
      <c r="F235" s="39" t="n">
        <v>9</v>
      </c>
      <c r="G235" s="39" t="n">
        <v>15</v>
      </c>
      <c r="H235" s="39" t="n">
        <v>18</v>
      </c>
      <c r="I235" s="39" t="n">
        <v>14</v>
      </c>
      <c r="J235" s="39" t="n">
        <v>5</v>
      </c>
      <c r="K235" s="39" t="n">
        <v>3</v>
      </c>
      <c r="L235" s="40" t="n">
        <v>73</v>
      </c>
    </row>
    <row r="236" customFormat="false" ht="11.25" hidden="false" customHeight="false" outlineLevel="0" collapsed="false">
      <c r="A236" s="27" t="s">
        <v>74</v>
      </c>
      <c r="B236" s="39" t="s">
        <v>45</v>
      </c>
      <c r="C236" s="39" t="s">
        <v>45</v>
      </c>
      <c r="D236" s="39" t="s">
        <v>45</v>
      </c>
      <c r="E236" s="39" t="n">
        <v>4</v>
      </c>
      <c r="F236" s="39" t="n">
        <v>6</v>
      </c>
      <c r="G236" s="39" t="n">
        <v>2</v>
      </c>
      <c r="H236" s="39" t="n">
        <v>4</v>
      </c>
      <c r="I236" s="39" t="n">
        <v>2</v>
      </c>
      <c r="J236" s="39" t="s">
        <v>45</v>
      </c>
      <c r="K236" s="39" t="n">
        <v>1</v>
      </c>
      <c r="L236" s="40" t="n">
        <v>19</v>
      </c>
    </row>
    <row r="237" customFormat="false" ht="11.25" hidden="false" customHeight="false" outlineLevel="0" collapsed="false">
      <c r="A237" s="27" t="s">
        <v>75</v>
      </c>
      <c r="B237" s="39" t="s">
        <v>45</v>
      </c>
      <c r="C237" s="39" t="n">
        <v>1</v>
      </c>
      <c r="D237" s="39" t="n">
        <v>11</v>
      </c>
      <c r="E237" s="39" t="n">
        <v>10</v>
      </c>
      <c r="F237" s="39" t="n">
        <v>10</v>
      </c>
      <c r="G237" s="39" t="n">
        <v>8</v>
      </c>
      <c r="H237" s="39" t="n">
        <v>17</v>
      </c>
      <c r="I237" s="39" t="n">
        <v>12</v>
      </c>
      <c r="J237" s="39" t="n">
        <v>8</v>
      </c>
      <c r="K237" s="39" t="n">
        <v>11</v>
      </c>
      <c r="L237" s="40" t="n">
        <v>88</v>
      </c>
    </row>
    <row r="238" customFormat="false" ht="11.25" hidden="false" customHeight="false" outlineLevel="0" collapsed="false">
      <c r="A238" s="27" t="s">
        <v>76</v>
      </c>
      <c r="B238" s="39" t="s">
        <v>45</v>
      </c>
      <c r="C238" s="39" t="s">
        <v>45</v>
      </c>
      <c r="D238" s="39" t="n">
        <v>2</v>
      </c>
      <c r="E238" s="39" t="n">
        <v>3</v>
      </c>
      <c r="F238" s="39" t="n">
        <v>7</v>
      </c>
      <c r="G238" s="39" t="n">
        <v>7</v>
      </c>
      <c r="H238" s="39" t="n">
        <v>7</v>
      </c>
      <c r="I238" s="39" t="n">
        <v>14</v>
      </c>
      <c r="J238" s="39" t="n">
        <v>5</v>
      </c>
      <c r="K238" s="39" t="n">
        <v>2</v>
      </c>
      <c r="L238" s="40" t="n">
        <v>47</v>
      </c>
    </row>
    <row r="239" customFormat="false" ht="11.25" hidden="false" customHeight="false" outlineLevel="0" collapsed="false">
      <c r="A239" s="27" t="s">
        <v>77</v>
      </c>
      <c r="B239" s="39" t="s">
        <v>45</v>
      </c>
      <c r="C239" s="39" t="n">
        <v>3</v>
      </c>
      <c r="D239" s="39" t="n">
        <v>10</v>
      </c>
      <c r="E239" s="39" t="n">
        <v>25</v>
      </c>
      <c r="F239" s="39" t="n">
        <v>22</v>
      </c>
      <c r="G239" s="39" t="n">
        <v>34</v>
      </c>
      <c r="H239" s="39" t="n">
        <v>31</v>
      </c>
      <c r="I239" s="39" t="n">
        <v>22</v>
      </c>
      <c r="J239" s="39" t="n">
        <v>12</v>
      </c>
      <c r="K239" s="39" t="n">
        <v>8</v>
      </c>
      <c r="L239" s="40" t="n">
        <v>167</v>
      </c>
    </row>
    <row r="240" customFormat="false" ht="11.25" hidden="false" customHeight="false" outlineLevel="0" collapsed="false">
      <c r="A240" s="27" t="s">
        <v>78</v>
      </c>
      <c r="B240" s="39" t="s">
        <v>45</v>
      </c>
      <c r="C240" s="39" t="n">
        <v>3</v>
      </c>
      <c r="D240" s="39" t="n">
        <v>16</v>
      </c>
      <c r="E240" s="39" t="n">
        <v>25</v>
      </c>
      <c r="F240" s="39" t="n">
        <v>27</v>
      </c>
      <c r="G240" s="39" t="n">
        <v>43</v>
      </c>
      <c r="H240" s="39" t="n">
        <v>31</v>
      </c>
      <c r="I240" s="39" t="n">
        <v>24</v>
      </c>
      <c r="J240" s="39" t="n">
        <v>17</v>
      </c>
      <c r="K240" s="39" t="n">
        <v>11</v>
      </c>
      <c r="L240" s="40" t="n">
        <v>197</v>
      </c>
    </row>
    <row r="241" customFormat="false" ht="11.25" hidden="false" customHeight="false" outlineLevel="0" collapsed="false">
      <c r="A241" s="27" t="s">
        <v>79</v>
      </c>
      <c r="B241" s="39" t="n">
        <v>28</v>
      </c>
      <c r="C241" s="39" t="n">
        <v>226</v>
      </c>
      <c r="D241" s="39" t="n">
        <v>364</v>
      </c>
      <c r="E241" s="39" t="n">
        <v>435</v>
      </c>
      <c r="F241" s="39" t="n">
        <v>559</v>
      </c>
      <c r="G241" s="39" t="n">
        <v>750</v>
      </c>
      <c r="H241" s="39" t="n">
        <v>993</v>
      </c>
      <c r="I241" s="39" t="n">
        <v>818</v>
      </c>
      <c r="J241" s="39" t="n">
        <v>582</v>
      </c>
      <c r="K241" s="39" t="n">
        <v>430</v>
      </c>
      <c r="L241" s="40" t="n">
        <v>5185</v>
      </c>
    </row>
    <row r="242" customFormat="false" ht="11.25" hidden="false" customHeight="false" outlineLevel="0" collapsed="false">
      <c r="A242" s="27" t="s">
        <v>80</v>
      </c>
      <c r="B242" s="39" t="s">
        <v>45</v>
      </c>
      <c r="C242" s="39" t="n">
        <v>1</v>
      </c>
      <c r="D242" s="39" t="n">
        <v>5</v>
      </c>
      <c r="E242" s="39" t="n">
        <v>6</v>
      </c>
      <c r="F242" s="39" t="n">
        <v>18</v>
      </c>
      <c r="G242" s="39" t="n">
        <v>20</v>
      </c>
      <c r="H242" s="39" t="n">
        <v>20</v>
      </c>
      <c r="I242" s="39" t="n">
        <v>11</v>
      </c>
      <c r="J242" s="39" t="n">
        <v>5</v>
      </c>
      <c r="K242" s="39" t="n">
        <v>3</v>
      </c>
      <c r="L242" s="40" t="n">
        <v>89</v>
      </c>
    </row>
    <row r="243" customFormat="false" ht="11.25" hidden="false" customHeight="false" outlineLevel="0" collapsed="false">
      <c r="A243" s="27" t="s">
        <v>81</v>
      </c>
      <c r="B243" s="39" t="s">
        <v>45</v>
      </c>
      <c r="C243" s="39" t="n">
        <v>8</v>
      </c>
      <c r="D243" s="39" t="n">
        <v>7</v>
      </c>
      <c r="E243" s="39" t="n">
        <v>23</v>
      </c>
      <c r="F243" s="39" t="n">
        <v>21</v>
      </c>
      <c r="G243" s="39" t="n">
        <v>21</v>
      </c>
      <c r="H243" s="39" t="n">
        <v>19</v>
      </c>
      <c r="I243" s="39" t="n">
        <v>13</v>
      </c>
      <c r="J243" s="39" t="n">
        <v>12</v>
      </c>
      <c r="K243" s="39" t="n">
        <v>5</v>
      </c>
      <c r="L243" s="40" t="n">
        <v>129</v>
      </c>
    </row>
    <row r="244" customFormat="false" ht="11.25" hidden="false" customHeight="false" outlineLevel="0" collapsed="false">
      <c r="A244" s="27" t="s">
        <v>82</v>
      </c>
      <c r="B244" s="39" t="n">
        <v>2</v>
      </c>
      <c r="C244" s="39" t="n">
        <v>10</v>
      </c>
      <c r="D244" s="39" t="n">
        <v>5</v>
      </c>
      <c r="E244" s="39" t="n">
        <v>14</v>
      </c>
      <c r="F244" s="39" t="n">
        <v>21</v>
      </c>
      <c r="G244" s="39" t="n">
        <v>15</v>
      </c>
      <c r="H244" s="39" t="n">
        <v>17</v>
      </c>
      <c r="I244" s="39" t="n">
        <v>14</v>
      </c>
      <c r="J244" s="39" t="n">
        <v>11</v>
      </c>
      <c r="K244" s="39" t="n">
        <v>7</v>
      </c>
      <c r="L244" s="40" t="n">
        <v>116</v>
      </c>
    </row>
    <row r="245" customFormat="false" ht="11.25" hidden="false" customHeight="false" outlineLevel="0" collapsed="false">
      <c r="A245" s="27" t="s">
        <v>83</v>
      </c>
      <c r="B245" s="39" t="s">
        <v>45</v>
      </c>
      <c r="C245" s="39" t="s">
        <v>45</v>
      </c>
      <c r="D245" s="39" t="n">
        <v>1</v>
      </c>
      <c r="E245" s="39" t="n">
        <v>4</v>
      </c>
      <c r="F245" s="39" t="n">
        <v>7</v>
      </c>
      <c r="G245" s="39" t="n">
        <v>14</v>
      </c>
      <c r="H245" s="39" t="n">
        <v>7</v>
      </c>
      <c r="I245" s="39" t="n">
        <v>11</v>
      </c>
      <c r="J245" s="39" t="n">
        <v>2</v>
      </c>
      <c r="K245" s="39" t="n">
        <v>6</v>
      </c>
      <c r="L245" s="40" t="n">
        <v>52</v>
      </c>
    </row>
    <row r="246" customFormat="false" ht="11.25" hidden="false" customHeight="false" outlineLevel="0" collapsed="false">
      <c r="A246" s="27" t="s">
        <v>84</v>
      </c>
      <c r="B246" s="39" t="n">
        <v>6</v>
      </c>
      <c r="C246" s="39" t="n">
        <v>11</v>
      </c>
      <c r="D246" s="39" t="n">
        <v>19</v>
      </c>
      <c r="E246" s="39" t="n">
        <v>16</v>
      </c>
      <c r="F246" s="39" t="n">
        <v>27</v>
      </c>
      <c r="G246" s="39" t="n">
        <v>42</v>
      </c>
      <c r="H246" s="39" t="n">
        <v>44</v>
      </c>
      <c r="I246" s="39" t="n">
        <v>30</v>
      </c>
      <c r="J246" s="39" t="n">
        <v>25</v>
      </c>
      <c r="K246" s="39" t="n">
        <v>8</v>
      </c>
      <c r="L246" s="40" t="n">
        <v>228</v>
      </c>
    </row>
    <row r="247" customFormat="false" ht="11.25" hidden="false" customHeight="false" outlineLevel="0" collapsed="false">
      <c r="A247" s="27" t="s">
        <v>85</v>
      </c>
      <c r="B247" s="39" t="s">
        <v>45</v>
      </c>
      <c r="C247" s="39" t="s">
        <v>45</v>
      </c>
      <c r="D247" s="39" t="n">
        <v>4</v>
      </c>
      <c r="E247" s="39" t="s">
        <v>45</v>
      </c>
      <c r="F247" s="39" t="s">
        <v>45</v>
      </c>
      <c r="G247" s="39" t="s">
        <v>45</v>
      </c>
      <c r="H247" s="39" t="n">
        <v>1</v>
      </c>
      <c r="I247" s="39" t="s">
        <v>45</v>
      </c>
      <c r="J247" s="39" t="s">
        <v>45</v>
      </c>
      <c r="K247" s="39" t="s">
        <v>45</v>
      </c>
      <c r="L247" s="40" t="n">
        <v>5</v>
      </c>
    </row>
    <row r="248" customFormat="false" ht="11.25" hidden="false" customHeight="false" outlineLevel="0" collapsed="false">
      <c r="A248" s="27" t="s">
        <v>86</v>
      </c>
      <c r="B248" s="39" t="s">
        <v>45</v>
      </c>
      <c r="C248" s="39" t="s">
        <v>45</v>
      </c>
      <c r="D248" s="39" t="n">
        <v>2</v>
      </c>
      <c r="E248" s="39" t="n">
        <v>10</v>
      </c>
      <c r="F248" s="39" t="n">
        <v>42</v>
      </c>
      <c r="G248" s="39" t="n">
        <v>90</v>
      </c>
      <c r="H248" s="39" t="n">
        <v>114</v>
      </c>
      <c r="I248" s="39" t="n">
        <v>88</v>
      </c>
      <c r="J248" s="39" t="n">
        <v>49</v>
      </c>
      <c r="K248" s="39" t="n">
        <v>28</v>
      </c>
      <c r="L248" s="40" t="n">
        <v>423</v>
      </c>
    </row>
    <row r="249" customFormat="false" ht="11.25" hidden="false" customHeight="false" outlineLevel="0" collapsed="false">
      <c r="A249" s="27" t="s">
        <v>87</v>
      </c>
      <c r="B249" s="39" t="n">
        <v>1</v>
      </c>
      <c r="C249" s="39" t="n">
        <v>23</v>
      </c>
      <c r="D249" s="39" t="n">
        <v>86</v>
      </c>
      <c r="E249" s="39" t="n">
        <v>170</v>
      </c>
      <c r="F249" s="39" t="n">
        <v>148</v>
      </c>
      <c r="G249" s="39" t="n">
        <v>166</v>
      </c>
      <c r="H249" s="39" t="n">
        <v>176</v>
      </c>
      <c r="I249" s="39" t="n">
        <v>119</v>
      </c>
      <c r="J249" s="39" t="n">
        <v>76</v>
      </c>
      <c r="K249" s="39" t="n">
        <v>53</v>
      </c>
      <c r="L249" s="40" t="n">
        <v>1018</v>
      </c>
    </row>
    <row r="250" customFormat="false" ht="11.25" hidden="false" customHeight="false" outlineLevel="0" collapsed="false">
      <c r="A250" s="27" t="s">
        <v>88</v>
      </c>
      <c r="B250" s="39" t="s">
        <v>45</v>
      </c>
      <c r="C250" s="39" t="n">
        <v>2</v>
      </c>
      <c r="D250" s="39" t="n">
        <v>8</v>
      </c>
      <c r="E250" s="39" t="n">
        <v>18</v>
      </c>
      <c r="F250" s="39" t="n">
        <v>17</v>
      </c>
      <c r="G250" s="39" t="n">
        <v>38</v>
      </c>
      <c r="H250" s="39" t="n">
        <v>20</v>
      </c>
      <c r="I250" s="39" t="n">
        <v>12</v>
      </c>
      <c r="J250" s="39" t="n">
        <v>11</v>
      </c>
      <c r="K250" s="39" t="n">
        <v>5</v>
      </c>
      <c r="L250" s="40" t="n">
        <v>131</v>
      </c>
    </row>
    <row r="251" customFormat="false" ht="11.25" hidden="false" customHeight="false" outlineLevel="0" collapsed="false">
      <c r="A251" s="27" t="s">
        <v>89</v>
      </c>
      <c r="B251" s="39" t="s">
        <v>45</v>
      </c>
      <c r="C251" s="39" t="n">
        <v>1</v>
      </c>
      <c r="D251" s="39" t="n">
        <v>12</v>
      </c>
      <c r="E251" s="39" t="n">
        <v>25</v>
      </c>
      <c r="F251" s="39" t="n">
        <v>58</v>
      </c>
      <c r="G251" s="39" t="n">
        <v>43</v>
      </c>
      <c r="H251" s="39" t="n">
        <v>31</v>
      </c>
      <c r="I251" s="39" t="n">
        <v>22</v>
      </c>
      <c r="J251" s="39" t="n">
        <v>15</v>
      </c>
      <c r="K251" s="39" t="n">
        <v>4</v>
      </c>
      <c r="L251" s="40" t="n">
        <v>211</v>
      </c>
    </row>
    <row r="252" customFormat="false" ht="11.25" hidden="false" customHeight="false" outlineLevel="0" collapsed="false">
      <c r="A252" s="27" t="s">
        <v>90</v>
      </c>
      <c r="B252" s="39" t="s">
        <v>45</v>
      </c>
      <c r="C252" s="39" t="n">
        <v>1</v>
      </c>
      <c r="D252" s="39" t="n">
        <v>8</v>
      </c>
      <c r="E252" s="39" t="n">
        <v>5</v>
      </c>
      <c r="F252" s="39" t="n">
        <v>3</v>
      </c>
      <c r="G252" s="39" t="n">
        <v>4</v>
      </c>
      <c r="H252" s="39" t="n">
        <v>2</v>
      </c>
      <c r="I252" s="39" t="n">
        <v>1</v>
      </c>
      <c r="J252" s="39" t="n">
        <v>3</v>
      </c>
      <c r="K252" s="39" t="n">
        <v>2</v>
      </c>
      <c r="L252" s="40" t="n">
        <v>29</v>
      </c>
    </row>
    <row r="253" customFormat="false" ht="11.25" hidden="false" customHeight="false" outlineLevel="0" collapsed="false">
      <c r="A253" s="27" t="s">
        <v>91</v>
      </c>
      <c r="B253" s="39" t="s">
        <v>45</v>
      </c>
      <c r="C253" s="39" t="n">
        <v>2</v>
      </c>
      <c r="D253" s="39" t="n">
        <v>1</v>
      </c>
      <c r="E253" s="39" t="n">
        <v>4</v>
      </c>
      <c r="F253" s="39" t="n">
        <v>4</v>
      </c>
      <c r="G253" s="39" t="n">
        <v>2</v>
      </c>
      <c r="H253" s="39" t="n">
        <v>4</v>
      </c>
      <c r="I253" s="39" t="n">
        <v>2</v>
      </c>
      <c r="J253" s="39" t="n">
        <v>3</v>
      </c>
      <c r="K253" s="39" t="n">
        <v>2</v>
      </c>
      <c r="L253" s="40" t="n">
        <v>24</v>
      </c>
    </row>
    <row r="254" customFormat="false" ht="11.25" hidden="false" customHeight="false" outlineLevel="0" collapsed="false">
      <c r="A254" s="27" t="s">
        <v>92</v>
      </c>
      <c r="B254" s="39" t="s">
        <v>45</v>
      </c>
      <c r="C254" s="39" t="n">
        <v>6</v>
      </c>
      <c r="D254" s="39" t="n">
        <v>36</v>
      </c>
      <c r="E254" s="39" t="n">
        <v>87</v>
      </c>
      <c r="F254" s="39" t="n">
        <v>89</v>
      </c>
      <c r="G254" s="39" t="n">
        <v>97</v>
      </c>
      <c r="H254" s="39" t="n">
        <v>108</v>
      </c>
      <c r="I254" s="39" t="n">
        <v>59</v>
      </c>
      <c r="J254" s="39" t="n">
        <v>43</v>
      </c>
      <c r="K254" s="39" t="n">
        <v>35</v>
      </c>
      <c r="L254" s="40" t="n">
        <v>560</v>
      </c>
    </row>
    <row r="255" customFormat="false" ht="11.25" hidden="false" customHeight="false" outlineLevel="0" collapsed="false">
      <c r="A255" s="27" t="s">
        <v>93</v>
      </c>
      <c r="B255" s="39" t="s">
        <v>45</v>
      </c>
      <c r="C255" s="39" t="s">
        <v>45</v>
      </c>
      <c r="D255" s="39" t="s">
        <v>45</v>
      </c>
      <c r="E255" s="39" t="s">
        <v>45</v>
      </c>
      <c r="F255" s="39" t="s">
        <v>45</v>
      </c>
      <c r="G255" s="39" t="s">
        <v>45</v>
      </c>
      <c r="H255" s="39" t="s">
        <v>45</v>
      </c>
      <c r="I255" s="39" t="n">
        <v>1</v>
      </c>
      <c r="J255" s="39" t="s">
        <v>45</v>
      </c>
      <c r="K255" s="39" t="s">
        <v>45</v>
      </c>
      <c r="L255" s="40" t="n">
        <v>1</v>
      </c>
    </row>
    <row r="256" customFormat="false" ht="22.5" hidden="false" customHeight="false" outlineLevel="0" collapsed="false">
      <c r="A256" s="27" t="s">
        <v>94</v>
      </c>
      <c r="B256" s="39" t="s">
        <v>45</v>
      </c>
      <c r="C256" s="39" t="s">
        <v>45</v>
      </c>
      <c r="D256" s="39" t="s">
        <v>45</v>
      </c>
      <c r="E256" s="39" t="s">
        <v>45</v>
      </c>
      <c r="F256" s="39" t="n">
        <v>2</v>
      </c>
      <c r="G256" s="39" t="n">
        <v>4</v>
      </c>
      <c r="H256" s="39" t="n">
        <v>6</v>
      </c>
      <c r="I256" s="39" t="n">
        <v>3</v>
      </c>
      <c r="J256" s="39" t="n">
        <v>1</v>
      </c>
      <c r="K256" s="39" t="s">
        <v>45</v>
      </c>
      <c r="L256" s="40" t="n">
        <v>16</v>
      </c>
    </row>
    <row r="257" customFormat="false" ht="22.5" hidden="false" customHeight="false" outlineLevel="0" collapsed="false">
      <c r="A257" s="27" t="s">
        <v>95</v>
      </c>
      <c r="B257" s="39" t="s">
        <v>45</v>
      </c>
      <c r="C257" s="39" t="s">
        <v>45</v>
      </c>
      <c r="D257" s="39" t="n">
        <v>1</v>
      </c>
      <c r="E257" s="39" t="n">
        <v>1</v>
      </c>
      <c r="F257" s="39" t="n">
        <v>1</v>
      </c>
      <c r="G257" s="39" t="n">
        <v>1</v>
      </c>
      <c r="H257" s="39" t="s">
        <v>45</v>
      </c>
      <c r="I257" s="39" t="s">
        <v>45</v>
      </c>
      <c r="J257" s="39" t="n">
        <v>1</v>
      </c>
      <c r="K257" s="39" t="s">
        <v>45</v>
      </c>
      <c r="L257" s="40" t="n">
        <v>5</v>
      </c>
    </row>
    <row r="258" customFormat="false" ht="11.25" hidden="false" customHeight="false" outlineLevel="0" collapsed="false">
      <c r="A258" s="27" t="s">
        <v>96</v>
      </c>
      <c r="B258" s="39" t="s">
        <v>45</v>
      </c>
      <c r="C258" s="39" t="n">
        <v>12</v>
      </c>
      <c r="D258" s="39" t="n">
        <v>14</v>
      </c>
      <c r="E258" s="39" t="n">
        <v>19</v>
      </c>
      <c r="F258" s="39" t="n">
        <v>18</v>
      </c>
      <c r="G258" s="39" t="n">
        <v>26</v>
      </c>
      <c r="H258" s="39" t="n">
        <v>25</v>
      </c>
      <c r="I258" s="39" t="n">
        <v>12</v>
      </c>
      <c r="J258" s="39" t="n">
        <v>6</v>
      </c>
      <c r="K258" s="39" t="n">
        <v>7</v>
      </c>
      <c r="L258" s="40" t="n">
        <v>139</v>
      </c>
    </row>
    <row r="259" customFormat="false" ht="11.25" hidden="false" customHeight="false" outlineLevel="0" collapsed="false">
      <c r="A259" s="27" t="s">
        <v>97</v>
      </c>
      <c r="B259" s="39" t="s">
        <v>45</v>
      </c>
      <c r="C259" s="39" t="n">
        <v>2</v>
      </c>
      <c r="D259" s="39" t="n">
        <v>9</v>
      </c>
      <c r="E259" s="39" t="n">
        <v>9</v>
      </c>
      <c r="F259" s="39" t="n">
        <v>15</v>
      </c>
      <c r="G259" s="39" t="n">
        <v>17</v>
      </c>
      <c r="H259" s="39" t="n">
        <v>14</v>
      </c>
      <c r="I259" s="39" t="n">
        <v>13</v>
      </c>
      <c r="J259" s="39" t="n">
        <v>9</v>
      </c>
      <c r="K259" s="39" t="n">
        <v>6</v>
      </c>
      <c r="L259" s="40" t="n">
        <v>94</v>
      </c>
    </row>
    <row r="260" customFormat="false" ht="11.25" hidden="false" customHeight="false" outlineLevel="0" collapsed="false">
      <c r="A260" s="27" t="s">
        <v>98</v>
      </c>
      <c r="B260" s="39" t="s">
        <v>45</v>
      </c>
      <c r="C260" s="39" t="s">
        <v>45</v>
      </c>
      <c r="D260" s="39" t="n">
        <v>2</v>
      </c>
      <c r="E260" s="39" t="n">
        <v>6</v>
      </c>
      <c r="F260" s="39" t="n">
        <v>5</v>
      </c>
      <c r="G260" s="39" t="n">
        <v>1</v>
      </c>
      <c r="H260" s="39" t="n">
        <v>3</v>
      </c>
      <c r="I260" s="39" t="n">
        <v>1</v>
      </c>
      <c r="J260" s="39" t="n">
        <v>4</v>
      </c>
      <c r="K260" s="39" t="n">
        <v>3</v>
      </c>
      <c r="L260" s="40" t="n">
        <v>25</v>
      </c>
    </row>
    <row r="261" customFormat="false" ht="11.25" hidden="false" customHeight="false" outlineLevel="0" collapsed="false">
      <c r="A261" s="27" t="s">
        <v>99</v>
      </c>
      <c r="B261" s="39" t="s">
        <v>45</v>
      </c>
      <c r="C261" s="39" t="n">
        <v>2</v>
      </c>
      <c r="D261" s="39" t="n">
        <v>15</v>
      </c>
      <c r="E261" s="39" t="n">
        <v>33</v>
      </c>
      <c r="F261" s="39" t="n">
        <v>45</v>
      </c>
      <c r="G261" s="39" t="n">
        <v>58</v>
      </c>
      <c r="H261" s="39" t="n">
        <v>67</v>
      </c>
      <c r="I261" s="39" t="n">
        <v>38</v>
      </c>
      <c r="J261" s="39" t="n">
        <v>24</v>
      </c>
      <c r="K261" s="39" t="n">
        <v>12</v>
      </c>
      <c r="L261" s="40" t="n">
        <v>294</v>
      </c>
    </row>
    <row r="262" customFormat="false" ht="11.25" hidden="false" customHeight="false" outlineLevel="0" collapsed="false">
      <c r="A262" s="27" t="s">
        <v>100</v>
      </c>
      <c r="B262" s="39" t="s">
        <v>45</v>
      </c>
      <c r="C262" s="39" t="n">
        <v>1</v>
      </c>
      <c r="D262" s="39" t="s">
        <v>45</v>
      </c>
      <c r="E262" s="39" t="s">
        <v>45</v>
      </c>
      <c r="F262" s="39" t="s">
        <v>45</v>
      </c>
      <c r="G262" s="39" t="n">
        <v>2</v>
      </c>
      <c r="H262" s="39" t="s">
        <v>45</v>
      </c>
      <c r="I262" s="39" t="n">
        <v>1</v>
      </c>
      <c r="J262" s="39" t="s">
        <v>45</v>
      </c>
      <c r="K262" s="39" t="n">
        <v>2</v>
      </c>
      <c r="L262" s="40" t="n">
        <v>6</v>
      </c>
    </row>
    <row r="263" customFormat="false" ht="11.25" hidden="false" customHeight="false" outlineLevel="0" collapsed="false">
      <c r="A263" s="27" t="s">
        <v>101</v>
      </c>
      <c r="B263" s="39" t="s">
        <v>45</v>
      </c>
      <c r="C263" s="39" t="n">
        <v>5</v>
      </c>
      <c r="D263" s="39" t="n">
        <v>26</v>
      </c>
      <c r="E263" s="39" t="n">
        <v>41</v>
      </c>
      <c r="F263" s="39" t="n">
        <v>46</v>
      </c>
      <c r="G263" s="39" t="n">
        <v>32</v>
      </c>
      <c r="H263" s="39" t="n">
        <v>40</v>
      </c>
      <c r="I263" s="39" t="n">
        <v>33</v>
      </c>
      <c r="J263" s="39" t="n">
        <v>17</v>
      </c>
      <c r="K263" s="39" t="n">
        <v>12</v>
      </c>
      <c r="L263" s="40" t="n">
        <v>252</v>
      </c>
    </row>
    <row r="264" customFormat="false" ht="11.25" hidden="false" customHeight="false" outlineLevel="0" collapsed="false">
      <c r="A264" s="27" t="s">
        <v>102</v>
      </c>
      <c r="B264" s="39" t="s">
        <v>45</v>
      </c>
      <c r="C264" s="39" t="s">
        <v>45</v>
      </c>
      <c r="D264" s="39" t="n">
        <v>26</v>
      </c>
      <c r="E264" s="39" t="n">
        <v>43</v>
      </c>
      <c r="F264" s="39" t="n">
        <v>47</v>
      </c>
      <c r="G264" s="39" t="n">
        <v>43</v>
      </c>
      <c r="H264" s="39" t="n">
        <v>47</v>
      </c>
      <c r="I264" s="39" t="n">
        <v>36</v>
      </c>
      <c r="J264" s="39" t="n">
        <v>21</v>
      </c>
      <c r="K264" s="39" t="n">
        <v>21</v>
      </c>
      <c r="L264" s="40" t="n">
        <v>284</v>
      </c>
    </row>
    <row r="265" customFormat="false" ht="11.25" hidden="false" customHeight="false" outlineLevel="0" collapsed="false">
      <c r="A265" s="27" t="s">
        <v>103</v>
      </c>
      <c r="B265" s="39" t="n">
        <v>4</v>
      </c>
      <c r="C265" s="39" t="n">
        <v>48</v>
      </c>
      <c r="D265" s="39" t="n">
        <v>102</v>
      </c>
      <c r="E265" s="39" t="n">
        <v>113</v>
      </c>
      <c r="F265" s="39" t="n">
        <v>157</v>
      </c>
      <c r="G265" s="39" t="n">
        <v>153</v>
      </c>
      <c r="H265" s="39" t="n">
        <v>180</v>
      </c>
      <c r="I265" s="39" t="n">
        <v>139</v>
      </c>
      <c r="J265" s="39" t="n">
        <v>86</v>
      </c>
      <c r="K265" s="39" t="n">
        <v>75</v>
      </c>
      <c r="L265" s="40" t="n">
        <v>1057</v>
      </c>
    </row>
    <row r="266" customFormat="false" ht="11.25" hidden="false" customHeight="false" outlineLevel="0" collapsed="false">
      <c r="A266" s="27" t="s">
        <v>104</v>
      </c>
      <c r="B266" s="39" t="s">
        <v>45</v>
      </c>
      <c r="C266" s="39" t="s">
        <v>45</v>
      </c>
      <c r="D266" s="39" t="s">
        <v>45</v>
      </c>
      <c r="E266" s="39" t="n">
        <v>3</v>
      </c>
      <c r="F266" s="39" t="n">
        <v>1</v>
      </c>
      <c r="G266" s="39" t="n">
        <v>1</v>
      </c>
      <c r="H266" s="39" t="n">
        <v>1</v>
      </c>
      <c r="I266" s="39" t="n">
        <v>1</v>
      </c>
      <c r="J266" s="39" t="n">
        <v>1</v>
      </c>
      <c r="K266" s="39" t="n">
        <v>1</v>
      </c>
      <c r="L266" s="40" t="n">
        <v>9</v>
      </c>
    </row>
    <row r="267" customFormat="false" ht="11.25" hidden="false" customHeight="false" outlineLevel="0" collapsed="false">
      <c r="A267" s="27" t="s">
        <v>105</v>
      </c>
      <c r="B267" s="39" t="s">
        <v>45</v>
      </c>
      <c r="C267" s="39" t="s">
        <v>45</v>
      </c>
      <c r="D267" s="39" t="n">
        <v>3</v>
      </c>
      <c r="E267" s="39" t="n">
        <v>6</v>
      </c>
      <c r="F267" s="39" t="n">
        <v>5</v>
      </c>
      <c r="G267" s="39" t="n">
        <v>2</v>
      </c>
      <c r="H267" s="39" t="n">
        <v>5</v>
      </c>
      <c r="I267" s="39" t="n">
        <v>2</v>
      </c>
      <c r="J267" s="39" t="n">
        <v>1</v>
      </c>
      <c r="K267" s="39" t="n">
        <v>1</v>
      </c>
      <c r="L267" s="40" t="n">
        <v>25</v>
      </c>
    </row>
    <row r="268" customFormat="false" ht="11.25" hidden="false" customHeight="false" outlineLevel="0" collapsed="false">
      <c r="A268" s="27" t="s">
        <v>106</v>
      </c>
      <c r="B268" s="39" t="n">
        <v>1</v>
      </c>
      <c r="C268" s="39" t="n">
        <v>8</v>
      </c>
      <c r="D268" s="39" t="n">
        <v>7</v>
      </c>
      <c r="E268" s="39" t="n">
        <v>3</v>
      </c>
      <c r="F268" s="39" t="n">
        <v>3</v>
      </c>
      <c r="G268" s="39" t="s">
        <v>45</v>
      </c>
      <c r="H268" s="39" t="s">
        <v>45</v>
      </c>
      <c r="I268" s="39" t="s">
        <v>45</v>
      </c>
      <c r="J268" s="39" t="s">
        <v>45</v>
      </c>
      <c r="K268" s="39" t="s">
        <v>45</v>
      </c>
      <c r="L268" s="40" t="n">
        <v>22</v>
      </c>
    </row>
    <row r="269" customFormat="false" ht="11.25" hidden="false" customHeight="false" outlineLevel="0" collapsed="false">
      <c r="A269" s="27" t="s">
        <v>107</v>
      </c>
      <c r="B269" s="39" t="s">
        <v>45</v>
      </c>
      <c r="C269" s="39" t="s">
        <v>45</v>
      </c>
      <c r="D269" s="39" t="n">
        <v>2</v>
      </c>
      <c r="E269" s="39" t="n">
        <v>9</v>
      </c>
      <c r="F269" s="39" t="n">
        <v>8</v>
      </c>
      <c r="G269" s="39" t="n">
        <v>14</v>
      </c>
      <c r="H269" s="39" t="n">
        <v>12</v>
      </c>
      <c r="I269" s="39" t="n">
        <v>9</v>
      </c>
      <c r="J269" s="39" t="n">
        <v>7</v>
      </c>
      <c r="K269" s="39" t="n">
        <v>2</v>
      </c>
      <c r="L269" s="40" t="n">
        <v>63</v>
      </c>
    </row>
    <row r="270" customFormat="false" ht="11.25" hidden="false" customHeight="false" outlineLevel="0" collapsed="false">
      <c r="A270" s="27" t="s">
        <v>108</v>
      </c>
      <c r="B270" s="39" t="s">
        <v>45</v>
      </c>
      <c r="C270" s="39" t="s">
        <v>45</v>
      </c>
      <c r="D270" s="39" t="n">
        <v>7</v>
      </c>
      <c r="E270" s="39" t="n">
        <v>52</v>
      </c>
      <c r="F270" s="39" t="n">
        <v>75</v>
      </c>
      <c r="G270" s="39" t="n">
        <v>73</v>
      </c>
      <c r="H270" s="39" t="n">
        <v>67</v>
      </c>
      <c r="I270" s="39" t="n">
        <v>41</v>
      </c>
      <c r="J270" s="39" t="n">
        <v>32</v>
      </c>
      <c r="K270" s="39" t="n">
        <v>26</v>
      </c>
      <c r="L270" s="40" t="n">
        <v>373</v>
      </c>
    </row>
    <row r="271" customFormat="false" ht="11.25" hidden="false" customHeight="false" outlineLevel="0" collapsed="false">
      <c r="A271" s="27" t="s">
        <v>109</v>
      </c>
      <c r="B271" s="39" t="n">
        <v>1</v>
      </c>
      <c r="C271" s="39" t="n">
        <v>52</v>
      </c>
      <c r="D271" s="39" t="n">
        <v>93</v>
      </c>
      <c r="E271" s="39" t="n">
        <v>22</v>
      </c>
      <c r="F271" s="39" t="n">
        <v>8</v>
      </c>
      <c r="G271" s="39" t="n">
        <v>5</v>
      </c>
      <c r="H271" s="39" t="s">
        <v>45</v>
      </c>
      <c r="I271" s="39" t="s">
        <v>45</v>
      </c>
      <c r="J271" s="39" t="s">
        <v>45</v>
      </c>
      <c r="K271" s="39" t="s">
        <v>45</v>
      </c>
      <c r="L271" s="40" t="n">
        <v>181</v>
      </c>
    </row>
    <row r="272" customFormat="false" ht="11.25" hidden="false" customHeight="false" outlineLevel="0" collapsed="false">
      <c r="A272" s="27" t="s">
        <v>110</v>
      </c>
      <c r="B272" s="39" t="s">
        <v>45</v>
      </c>
      <c r="C272" s="39" t="n">
        <v>6</v>
      </c>
      <c r="D272" s="39" t="n">
        <v>20</v>
      </c>
      <c r="E272" s="39" t="n">
        <v>43</v>
      </c>
      <c r="F272" s="39" t="n">
        <v>62</v>
      </c>
      <c r="G272" s="39" t="n">
        <v>51</v>
      </c>
      <c r="H272" s="39" t="n">
        <v>51</v>
      </c>
      <c r="I272" s="39" t="n">
        <v>62</v>
      </c>
      <c r="J272" s="39" t="n">
        <v>46</v>
      </c>
      <c r="K272" s="39" t="n">
        <v>33</v>
      </c>
      <c r="L272" s="40" t="n">
        <v>374</v>
      </c>
    </row>
    <row r="273" customFormat="false" ht="11.25" hidden="false" customHeight="false" outlineLevel="0" collapsed="false">
      <c r="A273" s="27" t="s">
        <v>111</v>
      </c>
      <c r="B273" s="39" t="n">
        <v>2</v>
      </c>
      <c r="C273" s="39" t="n">
        <v>5</v>
      </c>
      <c r="D273" s="39" t="n">
        <v>8</v>
      </c>
      <c r="E273" s="39" t="n">
        <v>22</v>
      </c>
      <c r="F273" s="39" t="n">
        <v>31</v>
      </c>
      <c r="G273" s="39" t="n">
        <v>27</v>
      </c>
      <c r="H273" s="39" t="n">
        <v>16</v>
      </c>
      <c r="I273" s="39" t="n">
        <v>16</v>
      </c>
      <c r="J273" s="39" t="n">
        <v>8</v>
      </c>
      <c r="K273" s="39" t="n">
        <v>6</v>
      </c>
      <c r="L273" s="40" t="n">
        <v>141</v>
      </c>
    </row>
    <row r="274" customFormat="false" ht="11.25" hidden="false" customHeight="false" outlineLevel="0" collapsed="false">
      <c r="A274" s="27" t="s">
        <v>112</v>
      </c>
      <c r="B274" s="39" t="s">
        <v>45</v>
      </c>
      <c r="C274" s="39" t="s">
        <v>45</v>
      </c>
      <c r="D274" s="39" t="n">
        <v>2</v>
      </c>
      <c r="E274" s="39" t="n">
        <v>11</v>
      </c>
      <c r="F274" s="39" t="n">
        <v>21</v>
      </c>
      <c r="G274" s="39" t="n">
        <v>24</v>
      </c>
      <c r="H274" s="39" t="n">
        <v>34</v>
      </c>
      <c r="I274" s="39" t="n">
        <v>12</v>
      </c>
      <c r="J274" s="39" t="n">
        <v>12</v>
      </c>
      <c r="K274" s="39" t="n">
        <v>7</v>
      </c>
      <c r="L274" s="40" t="n">
        <v>123</v>
      </c>
    </row>
    <row r="275" customFormat="false" ht="11.25" hidden="false" customHeight="false" outlineLevel="0" collapsed="false">
      <c r="A275" s="27" t="s">
        <v>113</v>
      </c>
      <c r="B275" s="39" t="s">
        <v>45</v>
      </c>
      <c r="C275" s="39" t="s">
        <v>45</v>
      </c>
      <c r="D275" s="39" t="n">
        <v>3</v>
      </c>
      <c r="E275" s="39" t="n">
        <v>10</v>
      </c>
      <c r="F275" s="39" t="n">
        <v>18</v>
      </c>
      <c r="G275" s="39" t="n">
        <v>11</v>
      </c>
      <c r="H275" s="39" t="n">
        <v>11</v>
      </c>
      <c r="I275" s="39" t="n">
        <v>15</v>
      </c>
      <c r="J275" s="39" t="n">
        <v>1</v>
      </c>
      <c r="K275" s="39" t="n">
        <v>2</v>
      </c>
      <c r="L275" s="40" t="n">
        <v>71</v>
      </c>
    </row>
    <row r="276" customFormat="false" ht="11.25" hidden="false" customHeight="false" outlineLevel="0" collapsed="false">
      <c r="A276" s="27" t="s">
        <v>114</v>
      </c>
      <c r="B276" s="39" t="n">
        <v>2</v>
      </c>
      <c r="C276" s="39" t="n">
        <v>17</v>
      </c>
      <c r="D276" s="39" t="n">
        <v>34</v>
      </c>
      <c r="E276" s="39" t="n">
        <v>34</v>
      </c>
      <c r="F276" s="39" t="n">
        <v>48</v>
      </c>
      <c r="G276" s="39" t="n">
        <v>37</v>
      </c>
      <c r="H276" s="39" t="n">
        <v>21</v>
      </c>
      <c r="I276" s="39" t="n">
        <v>9</v>
      </c>
      <c r="J276" s="39" t="n">
        <v>6</v>
      </c>
      <c r="K276" s="39" t="n">
        <v>2</v>
      </c>
      <c r="L276" s="40" t="n">
        <v>210</v>
      </c>
    </row>
    <row r="277" customFormat="false" ht="11.25" hidden="false" customHeight="false" outlineLevel="0" collapsed="false">
      <c r="A277" s="27" t="s">
        <v>115</v>
      </c>
      <c r="B277" s="39" t="n">
        <v>3</v>
      </c>
      <c r="C277" s="39" t="n">
        <v>22</v>
      </c>
      <c r="D277" s="39" t="n">
        <v>28</v>
      </c>
      <c r="E277" s="39" t="n">
        <v>39</v>
      </c>
      <c r="F277" s="39" t="n">
        <v>50</v>
      </c>
      <c r="G277" s="39" t="n">
        <v>36</v>
      </c>
      <c r="H277" s="39" t="n">
        <v>41</v>
      </c>
      <c r="I277" s="39" t="n">
        <v>39</v>
      </c>
      <c r="J277" s="39" t="n">
        <v>24</v>
      </c>
      <c r="K277" s="39" t="n">
        <v>38</v>
      </c>
      <c r="L277" s="40" t="n">
        <v>320</v>
      </c>
    </row>
    <row r="278" customFormat="false" ht="11.25" hidden="false" customHeight="false" outlineLevel="0" collapsed="false">
      <c r="A278" s="27" t="s">
        <v>116</v>
      </c>
      <c r="B278" s="39" t="s">
        <v>45</v>
      </c>
      <c r="C278" s="39" t="n">
        <v>2</v>
      </c>
      <c r="D278" s="39" t="n">
        <v>6</v>
      </c>
      <c r="E278" s="39" t="n">
        <v>25</v>
      </c>
      <c r="F278" s="39" t="n">
        <v>28</v>
      </c>
      <c r="G278" s="39" t="n">
        <v>38</v>
      </c>
      <c r="H278" s="39" t="n">
        <v>36</v>
      </c>
      <c r="I278" s="39" t="n">
        <v>14</v>
      </c>
      <c r="J278" s="39" t="n">
        <v>5</v>
      </c>
      <c r="K278" s="39" t="n">
        <v>8</v>
      </c>
      <c r="L278" s="40" t="n">
        <v>162</v>
      </c>
    </row>
    <row r="279" customFormat="false" ht="11.25" hidden="false" customHeight="false" outlineLevel="0" collapsed="false">
      <c r="A279" s="27" t="s">
        <v>117</v>
      </c>
      <c r="B279" s="39" t="n">
        <v>11</v>
      </c>
      <c r="C279" s="39" t="n">
        <v>56</v>
      </c>
      <c r="D279" s="39" t="n">
        <v>98</v>
      </c>
      <c r="E279" s="39" t="n">
        <v>145</v>
      </c>
      <c r="F279" s="39" t="n">
        <v>201</v>
      </c>
      <c r="G279" s="39" t="n">
        <v>195</v>
      </c>
      <c r="H279" s="39" t="n">
        <v>200</v>
      </c>
      <c r="I279" s="39" t="n">
        <v>180</v>
      </c>
      <c r="J279" s="39" t="n">
        <v>109</v>
      </c>
      <c r="K279" s="39" t="n">
        <v>111</v>
      </c>
      <c r="L279" s="40" t="n">
        <v>1306</v>
      </c>
    </row>
    <row r="280" customFormat="false" ht="11.25" hidden="false" customHeight="false" outlineLevel="0" collapsed="false">
      <c r="A280" s="27" t="s">
        <v>118</v>
      </c>
      <c r="B280" s="39" t="s">
        <v>45</v>
      </c>
      <c r="C280" s="39" t="s">
        <v>45</v>
      </c>
      <c r="D280" s="39" t="s">
        <v>45</v>
      </c>
      <c r="E280" s="39" t="n">
        <v>4</v>
      </c>
      <c r="F280" s="39" t="n">
        <v>6</v>
      </c>
      <c r="G280" s="39" t="n">
        <v>3</v>
      </c>
      <c r="H280" s="39" t="n">
        <v>2</v>
      </c>
      <c r="I280" s="39" t="n">
        <v>6</v>
      </c>
      <c r="J280" s="39" t="n">
        <v>2</v>
      </c>
      <c r="K280" s="39" t="n">
        <v>1</v>
      </c>
      <c r="L280" s="40" t="n">
        <v>24</v>
      </c>
    </row>
    <row r="281" customFormat="false" ht="11.25" hidden="false" customHeight="false" outlineLevel="0" collapsed="false">
      <c r="A281" s="27" t="s">
        <v>119</v>
      </c>
      <c r="B281" s="39" t="s">
        <v>45</v>
      </c>
      <c r="C281" s="39" t="n">
        <v>1</v>
      </c>
      <c r="D281" s="39" t="n">
        <v>13</v>
      </c>
      <c r="E281" s="39" t="n">
        <v>39</v>
      </c>
      <c r="F281" s="39" t="n">
        <v>70</v>
      </c>
      <c r="G281" s="39" t="n">
        <v>66</v>
      </c>
      <c r="H281" s="39" t="n">
        <v>73</v>
      </c>
      <c r="I281" s="39" t="n">
        <v>61</v>
      </c>
      <c r="J281" s="39" t="n">
        <v>24</v>
      </c>
      <c r="K281" s="39" t="n">
        <v>18</v>
      </c>
      <c r="L281" s="40" t="n">
        <v>365</v>
      </c>
    </row>
    <row r="282" customFormat="false" ht="11.25" hidden="false" customHeight="false" outlineLevel="0" collapsed="false">
      <c r="A282" s="27" t="s">
        <v>120</v>
      </c>
      <c r="B282" s="39" t="n">
        <v>3</v>
      </c>
      <c r="C282" s="39" t="n">
        <v>61</v>
      </c>
      <c r="D282" s="39" t="n">
        <v>84</v>
      </c>
      <c r="E282" s="39" t="n">
        <v>93</v>
      </c>
      <c r="F282" s="39" t="n">
        <v>171</v>
      </c>
      <c r="G282" s="39" t="n">
        <v>189</v>
      </c>
      <c r="H282" s="39" t="n">
        <v>188</v>
      </c>
      <c r="I282" s="39" t="n">
        <v>123</v>
      </c>
      <c r="J282" s="39" t="n">
        <v>81</v>
      </c>
      <c r="K282" s="39" t="n">
        <v>96</v>
      </c>
      <c r="L282" s="40" t="n">
        <v>1089</v>
      </c>
    </row>
    <row r="283" customFormat="false" ht="11.25" hidden="false" customHeight="false" outlineLevel="0" collapsed="false">
      <c r="A283" s="27" t="s">
        <v>121</v>
      </c>
      <c r="B283" s="39" t="s">
        <v>45</v>
      </c>
      <c r="C283" s="39" t="n">
        <v>1</v>
      </c>
      <c r="D283" s="39" t="n">
        <v>1</v>
      </c>
      <c r="E283" s="39" t="n">
        <v>7</v>
      </c>
      <c r="F283" s="39" t="n">
        <v>12</v>
      </c>
      <c r="G283" s="39" t="n">
        <v>9</v>
      </c>
      <c r="H283" s="39" t="n">
        <v>10</v>
      </c>
      <c r="I283" s="39" t="n">
        <v>13</v>
      </c>
      <c r="J283" s="39" t="n">
        <v>6</v>
      </c>
      <c r="K283" s="39" t="n">
        <v>6</v>
      </c>
      <c r="L283" s="40" t="n">
        <v>65</v>
      </c>
    </row>
    <row r="284" customFormat="false" ht="11.25" hidden="false" customHeight="false" outlineLevel="0" collapsed="false">
      <c r="A284" s="27" t="s">
        <v>122</v>
      </c>
      <c r="B284" s="39" t="n">
        <v>3</v>
      </c>
      <c r="C284" s="39" t="n">
        <v>32</v>
      </c>
      <c r="D284" s="39" t="n">
        <v>83</v>
      </c>
      <c r="E284" s="39" t="n">
        <v>67</v>
      </c>
      <c r="F284" s="39" t="n">
        <v>88</v>
      </c>
      <c r="G284" s="39" t="n">
        <v>119</v>
      </c>
      <c r="H284" s="39" t="n">
        <v>174</v>
      </c>
      <c r="I284" s="39" t="n">
        <v>110</v>
      </c>
      <c r="J284" s="39" t="n">
        <v>88</v>
      </c>
      <c r="K284" s="39" t="n">
        <v>63</v>
      </c>
      <c r="L284" s="40" t="n">
        <v>827</v>
      </c>
    </row>
    <row r="285" customFormat="false" ht="11.25" hidden="false" customHeight="false" outlineLevel="0" collapsed="false">
      <c r="A285" s="27" t="s">
        <v>123</v>
      </c>
      <c r="B285" s="39" t="n">
        <v>2</v>
      </c>
      <c r="C285" s="39" t="n">
        <v>49</v>
      </c>
      <c r="D285" s="39" t="n">
        <v>124</v>
      </c>
      <c r="E285" s="39" t="n">
        <v>163</v>
      </c>
      <c r="F285" s="39" t="n">
        <v>206</v>
      </c>
      <c r="G285" s="39" t="n">
        <v>277</v>
      </c>
      <c r="H285" s="39" t="n">
        <v>305</v>
      </c>
      <c r="I285" s="39" t="n">
        <v>201</v>
      </c>
      <c r="J285" s="39" t="n">
        <v>142</v>
      </c>
      <c r="K285" s="39" t="n">
        <v>104</v>
      </c>
      <c r="L285" s="40" t="n">
        <v>1573</v>
      </c>
    </row>
    <row r="286" customFormat="false" ht="11.25" hidden="false" customHeight="false" outlineLevel="0" collapsed="false">
      <c r="A286" s="27" t="s">
        <v>124</v>
      </c>
      <c r="B286" s="39" t="s">
        <v>45</v>
      </c>
      <c r="C286" s="39" t="s">
        <v>45</v>
      </c>
      <c r="D286" s="39" t="n">
        <v>8</v>
      </c>
      <c r="E286" s="39" t="n">
        <v>22</v>
      </c>
      <c r="F286" s="39" t="n">
        <v>25</v>
      </c>
      <c r="G286" s="39" t="n">
        <v>45</v>
      </c>
      <c r="H286" s="39" t="n">
        <v>37</v>
      </c>
      <c r="I286" s="39" t="n">
        <v>23</v>
      </c>
      <c r="J286" s="39" t="n">
        <v>18</v>
      </c>
      <c r="K286" s="39" t="n">
        <v>17</v>
      </c>
      <c r="L286" s="40" t="n">
        <v>195</v>
      </c>
    </row>
    <row r="287" customFormat="false" ht="11.25" hidden="false" customHeight="false" outlineLevel="0" collapsed="false">
      <c r="A287" s="27" t="s">
        <v>125</v>
      </c>
      <c r="B287" s="39" t="s">
        <v>45</v>
      </c>
      <c r="C287" s="39" t="n">
        <v>9</v>
      </c>
      <c r="D287" s="39" t="n">
        <v>15</v>
      </c>
      <c r="E287" s="39" t="n">
        <v>16</v>
      </c>
      <c r="F287" s="39" t="n">
        <v>19</v>
      </c>
      <c r="G287" s="39" t="n">
        <v>19</v>
      </c>
      <c r="H287" s="39" t="n">
        <v>21</v>
      </c>
      <c r="I287" s="39" t="n">
        <v>7</v>
      </c>
      <c r="J287" s="39" t="n">
        <v>7</v>
      </c>
      <c r="K287" s="39" t="n">
        <v>5</v>
      </c>
      <c r="L287" s="40" t="n">
        <v>118</v>
      </c>
    </row>
    <row r="288" customFormat="false" ht="11.25" hidden="false" customHeight="false" outlineLevel="0" collapsed="false">
      <c r="A288" s="27" t="s">
        <v>126</v>
      </c>
      <c r="B288" s="39" t="s">
        <v>45</v>
      </c>
      <c r="C288" s="39" t="s">
        <v>45</v>
      </c>
      <c r="D288" s="39" t="n">
        <v>8</v>
      </c>
      <c r="E288" s="39" t="n">
        <v>21</v>
      </c>
      <c r="F288" s="39" t="n">
        <v>17</v>
      </c>
      <c r="G288" s="39" t="n">
        <v>11</v>
      </c>
      <c r="H288" s="39" t="n">
        <v>6</v>
      </c>
      <c r="I288" s="39" t="n">
        <v>5</v>
      </c>
      <c r="J288" s="39" t="n">
        <v>3</v>
      </c>
      <c r="K288" s="39" t="n">
        <v>1</v>
      </c>
      <c r="L288" s="40" t="n">
        <v>72</v>
      </c>
    </row>
    <row r="289" customFormat="false" ht="11.25" hidden="false" customHeight="false" outlineLevel="0" collapsed="false">
      <c r="A289" s="27" t="s">
        <v>127</v>
      </c>
      <c r="B289" s="39" t="n">
        <v>3</v>
      </c>
      <c r="C289" s="39" t="n">
        <v>32</v>
      </c>
      <c r="D289" s="39" t="n">
        <v>95</v>
      </c>
      <c r="E289" s="39" t="n">
        <v>119</v>
      </c>
      <c r="F289" s="39" t="n">
        <v>137</v>
      </c>
      <c r="G289" s="39" t="n">
        <v>136</v>
      </c>
      <c r="H289" s="39" t="n">
        <v>142</v>
      </c>
      <c r="I289" s="39" t="n">
        <v>118</v>
      </c>
      <c r="J289" s="39" t="n">
        <v>80</v>
      </c>
      <c r="K289" s="39" t="n">
        <v>93</v>
      </c>
      <c r="L289" s="40" t="n">
        <v>955</v>
      </c>
    </row>
    <row r="290" customFormat="false" ht="11.25" hidden="false" customHeight="false" outlineLevel="0" collapsed="false">
      <c r="A290" s="27" t="s">
        <v>128</v>
      </c>
      <c r="B290" s="39" t="s">
        <v>45</v>
      </c>
      <c r="C290" s="39" t="n">
        <v>3</v>
      </c>
      <c r="D290" s="39" t="n">
        <v>10</v>
      </c>
      <c r="E290" s="39" t="n">
        <v>10</v>
      </c>
      <c r="F290" s="39" t="n">
        <v>5</v>
      </c>
      <c r="G290" s="39" t="n">
        <v>13</v>
      </c>
      <c r="H290" s="39" t="n">
        <v>3</v>
      </c>
      <c r="I290" s="39" t="n">
        <v>7</v>
      </c>
      <c r="J290" s="39" t="n">
        <v>3</v>
      </c>
      <c r="K290" s="39" t="n">
        <v>1</v>
      </c>
      <c r="L290" s="40" t="n">
        <v>55</v>
      </c>
    </row>
    <row r="291" customFormat="false" ht="11.25" hidden="false" customHeight="false" outlineLevel="0" collapsed="false">
      <c r="A291" s="27" t="s">
        <v>129</v>
      </c>
      <c r="B291" s="39" t="s">
        <v>45</v>
      </c>
      <c r="C291" s="39" t="n">
        <v>59</v>
      </c>
      <c r="D291" s="39" t="n">
        <v>131</v>
      </c>
      <c r="E291" s="39" t="n">
        <v>122</v>
      </c>
      <c r="F291" s="39" t="n">
        <v>130</v>
      </c>
      <c r="G291" s="39" t="n">
        <v>189</v>
      </c>
      <c r="H291" s="39" t="n">
        <v>271</v>
      </c>
      <c r="I291" s="39" t="n">
        <v>230</v>
      </c>
      <c r="J291" s="39" t="n">
        <v>171</v>
      </c>
      <c r="K291" s="39" t="n">
        <v>144</v>
      </c>
      <c r="L291" s="40" t="n">
        <v>1447</v>
      </c>
    </row>
    <row r="292" customFormat="false" ht="11.25" hidden="false" customHeight="false" outlineLevel="0" collapsed="false">
      <c r="A292" s="27" t="s">
        <v>130</v>
      </c>
      <c r="B292" s="39" t="s">
        <v>45</v>
      </c>
      <c r="C292" s="39" t="s">
        <v>45</v>
      </c>
      <c r="D292" s="39" t="s">
        <v>45</v>
      </c>
      <c r="E292" s="39" t="n">
        <v>1</v>
      </c>
      <c r="F292" s="39" t="n">
        <v>5</v>
      </c>
      <c r="G292" s="39" t="n">
        <v>5</v>
      </c>
      <c r="H292" s="39" t="n">
        <v>6</v>
      </c>
      <c r="I292" s="39" t="n">
        <v>9</v>
      </c>
      <c r="J292" s="39" t="n">
        <v>1</v>
      </c>
      <c r="K292" s="39" t="n">
        <v>6</v>
      </c>
      <c r="L292" s="40" t="n">
        <v>33</v>
      </c>
    </row>
    <row r="293" customFormat="false" ht="11.25" hidden="false" customHeight="false" outlineLevel="0" collapsed="false">
      <c r="A293" s="27" t="s">
        <v>131</v>
      </c>
      <c r="B293" s="39" t="n">
        <v>2</v>
      </c>
      <c r="C293" s="39" t="n">
        <v>2</v>
      </c>
      <c r="D293" s="39" t="n">
        <v>8</v>
      </c>
      <c r="E293" s="39" t="n">
        <v>10</v>
      </c>
      <c r="F293" s="39" t="n">
        <v>25</v>
      </c>
      <c r="G293" s="39" t="n">
        <v>23</v>
      </c>
      <c r="H293" s="39" t="n">
        <v>19</v>
      </c>
      <c r="I293" s="39" t="n">
        <v>13</v>
      </c>
      <c r="J293" s="39" t="n">
        <v>4</v>
      </c>
      <c r="K293" s="39" t="n">
        <v>2</v>
      </c>
      <c r="L293" s="40" t="n">
        <v>108</v>
      </c>
    </row>
    <row r="294" customFormat="false" ht="11.25" hidden="false" customHeight="false" outlineLevel="0" collapsed="false">
      <c r="A294" s="27" t="s">
        <v>132</v>
      </c>
      <c r="B294" s="39" t="s">
        <v>45</v>
      </c>
      <c r="C294" s="39" t="n">
        <v>1</v>
      </c>
      <c r="D294" s="39" t="n">
        <v>17</v>
      </c>
      <c r="E294" s="39" t="n">
        <v>89</v>
      </c>
      <c r="F294" s="39" t="n">
        <v>127</v>
      </c>
      <c r="G294" s="39" t="n">
        <v>137</v>
      </c>
      <c r="H294" s="39" t="n">
        <v>128</v>
      </c>
      <c r="I294" s="39" t="n">
        <v>73</v>
      </c>
      <c r="J294" s="39" t="n">
        <v>48</v>
      </c>
      <c r="K294" s="39" t="n">
        <v>38</v>
      </c>
      <c r="L294" s="40" t="n">
        <v>658</v>
      </c>
    </row>
    <row r="295" customFormat="false" ht="11.25" hidden="false" customHeight="false" outlineLevel="0" collapsed="false">
      <c r="A295" s="27" t="s">
        <v>133</v>
      </c>
      <c r="B295" s="39" t="s">
        <v>45</v>
      </c>
      <c r="C295" s="39" t="s">
        <v>45</v>
      </c>
      <c r="D295" s="39" t="s">
        <v>45</v>
      </c>
      <c r="E295" s="39" t="n">
        <v>1</v>
      </c>
      <c r="F295" s="39" t="s">
        <v>45</v>
      </c>
      <c r="G295" s="39" t="n">
        <v>3</v>
      </c>
      <c r="H295" s="39" t="n">
        <v>3</v>
      </c>
      <c r="I295" s="39" t="n">
        <v>1</v>
      </c>
      <c r="J295" s="39" t="n">
        <v>2</v>
      </c>
      <c r="K295" s="39" t="n">
        <v>2</v>
      </c>
      <c r="L295" s="40" t="n">
        <v>12</v>
      </c>
    </row>
    <row r="296" customFormat="false" ht="11.25" hidden="false" customHeight="false" outlineLevel="0" collapsed="false">
      <c r="A296" s="27" t="s">
        <v>134</v>
      </c>
      <c r="B296" s="39" t="n">
        <v>2</v>
      </c>
      <c r="C296" s="39" t="n">
        <v>17</v>
      </c>
      <c r="D296" s="39" t="n">
        <v>50</v>
      </c>
      <c r="E296" s="39" t="n">
        <v>84</v>
      </c>
      <c r="F296" s="39" t="n">
        <v>103</v>
      </c>
      <c r="G296" s="39" t="n">
        <v>101</v>
      </c>
      <c r="H296" s="39" t="n">
        <v>142</v>
      </c>
      <c r="I296" s="39" t="n">
        <v>98</v>
      </c>
      <c r="J296" s="39" t="n">
        <v>61</v>
      </c>
      <c r="K296" s="39" t="n">
        <v>61</v>
      </c>
      <c r="L296" s="40" t="n">
        <v>719</v>
      </c>
    </row>
    <row r="297" customFormat="false" ht="11.25" hidden="false" customHeight="false" outlineLevel="0" collapsed="false">
      <c r="A297" s="27" t="s">
        <v>135</v>
      </c>
      <c r="B297" s="39" t="s">
        <v>45</v>
      </c>
      <c r="C297" s="39" t="n">
        <v>26</v>
      </c>
      <c r="D297" s="39" t="n">
        <v>32</v>
      </c>
      <c r="E297" s="39" t="n">
        <v>37</v>
      </c>
      <c r="F297" s="39" t="n">
        <v>53</v>
      </c>
      <c r="G297" s="39" t="n">
        <v>78</v>
      </c>
      <c r="H297" s="39" t="n">
        <v>67</v>
      </c>
      <c r="I297" s="39" t="n">
        <v>68</v>
      </c>
      <c r="J297" s="39" t="n">
        <v>48</v>
      </c>
      <c r="K297" s="39" t="n">
        <v>41</v>
      </c>
      <c r="L297" s="40" t="n">
        <v>450</v>
      </c>
    </row>
    <row r="298" s="29" customFormat="true" ht="11.25" hidden="false" customHeight="false" outlineLevel="0" collapsed="false">
      <c r="A298" s="41" t="s">
        <v>136</v>
      </c>
      <c r="B298" s="40" t="n">
        <v>3458</v>
      </c>
      <c r="C298" s="40" t="n">
        <v>2929</v>
      </c>
      <c r="D298" s="40" t="n">
        <v>3510</v>
      </c>
      <c r="E298" s="40" t="n">
        <v>4311</v>
      </c>
      <c r="F298" s="40" t="n">
        <v>5278</v>
      </c>
      <c r="G298" s="40" t="n">
        <v>6284</v>
      </c>
      <c r="H298" s="40" t="n">
        <v>7053</v>
      </c>
      <c r="I298" s="40" t="n">
        <v>5382</v>
      </c>
      <c r="J298" s="40" t="n">
        <v>3694</v>
      </c>
      <c r="K298" s="40" t="n">
        <v>3144</v>
      </c>
      <c r="L298" s="40" t="n">
        <v>45043</v>
      </c>
    </row>
    <row r="299" customFormat="false" ht="11.25" hidden="false" customHeight="false" outlineLevel="0" collapsed="false">
      <c r="A299" s="27" t="s">
        <v>137</v>
      </c>
      <c r="B299" s="39" t="n">
        <v>892</v>
      </c>
      <c r="C299" s="39" t="n">
        <v>206</v>
      </c>
      <c r="D299" s="39" t="n">
        <v>69</v>
      </c>
      <c r="E299" s="39" t="n">
        <v>27</v>
      </c>
      <c r="F299" s="39" t="n">
        <v>21</v>
      </c>
      <c r="G299" s="39" t="n">
        <v>17</v>
      </c>
      <c r="H299" s="39" t="n">
        <v>21</v>
      </c>
      <c r="I299" s="39" t="n">
        <v>15</v>
      </c>
      <c r="J299" s="39" t="n">
        <v>14</v>
      </c>
      <c r="K299" s="39" t="n">
        <v>8</v>
      </c>
      <c r="L299" s="40" t="n">
        <v>1290</v>
      </c>
    </row>
    <row r="300" customFormat="false" ht="11.25" hidden="false" customHeight="false" outlineLevel="0" collapsed="false">
      <c r="A300" s="27" t="s">
        <v>138</v>
      </c>
      <c r="B300" s="39" t="n">
        <v>22</v>
      </c>
      <c r="C300" s="39" t="n">
        <v>50</v>
      </c>
      <c r="D300" s="39" t="n">
        <v>56</v>
      </c>
      <c r="E300" s="39" t="n">
        <v>35</v>
      </c>
      <c r="F300" s="39" t="n">
        <v>25</v>
      </c>
      <c r="G300" s="39" t="n">
        <v>23</v>
      </c>
      <c r="H300" s="39" t="n">
        <v>21</v>
      </c>
      <c r="I300" s="39" t="n">
        <v>28</v>
      </c>
      <c r="J300" s="39" t="n">
        <v>14</v>
      </c>
      <c r="K300" s="39" t="n">
        <v>15</v>
      </c>
      <c r="L300" s="40" t="n">
        <v>289</v>
      </c>
    </row>
    <row r="301" customFormat="false" ht="11.25" hidden="false" customHeight="false" outlineLevel="0" collapsed="false">
      <c r="A301" s="27" t="s">
        <v>139</v>
      </c>
      <c r="B301" s="39" t="n">
        <v>12</v>
      </c>
      <c r="C301" s="39" t="n">
        <v>59</v>
      </c>
      <c r="D301" s="39" t="n">
        <v>66</v>
      </c>
      <c r="E301" s="39" t="n">
        <v>78</v>
      </c>
      <c r="F301" s="39" t="n">
        <v>70</v>
      </c>
      <c r="G301" s="39" t="n">
        <v>40</v>
      </c>
      <c r="H301" s="39" t="n">
        <v>37</v>
      </c>
      <c r="I301" s="39" t="n">
        <v>26</v>
      </c>
      <c r="J301" s="39" t="n">
        <v>14</v>
      </c>
      <c r="K301" s="39" t="n">
        <v>6</v>
      </c>
      <c r="L301" s="40" t="n">
        <v>408</v>
      </c>
    </row>
    <row r="302" customFormat="false" ht="11.25" hidden="false" customHeight="false" outlineLevel="0" collapsed="false">
      <c r="A302" s="27" t="s">
        <v>140</v>
      </c>
      <c r="B302" s="39" t="n">
        <v>4</v>
      </c>
      <c r="C302" s="39" t="n">
        <v>10</v>
      </c>
      <c r="D302" s="39" t="n">
        <v>16</v>
      </c>
      <c r="E302" s="39" t="n">
        <v>27</v>
      </c>
      <c r="F302" s="39" t="n">
        <v>34</v>
      </c>
      <c r="G302" s="39" t="n">
        <v>39</v>
      </c>
      <c r="H302" s="39" t="n">
        <v>39</v>
      </c>
      <c r="I302" s="39" t="n">
        <v>24</v>
      </c>
      <c r="J302" s="39" t="n">
        <v>24</v>
      </c>
      <c r="K302" s="39" t="n">
        <v>7</v>
      </c>
      <c r="L302" s="40" t="n">
        <v>224</v>
      </c>
    </row>
    <row r="303" customFormat="false" ht="11.25" hidden="false" customHeight="false" outlineLevel="0" collapsed="false">
      <c r="A303" s="27" t="s">
        <v>141</v>
      </c>
      <c r="B303" s="39" t="n">
        <v>47</v>
      </c>
      <c r="C303" s="39" t="n">
        <v>343</v>
      </c>
      <c r="D303" s="39" t="n">
        <v>576</v>
      </c>
      <c r="E303" s="39" t="n">
        <v>637</v>
      </c>
      <c r="F303" s="39" t="n">
        <v>620</v>
      </c>
      <c r="G303" s="39" t="n">
        <v>473</v>
      </c>
      <c r="H303" s="39" t="n">
        <v>560</v>
      </c>
      <c r="I303" s="39" t="n">
        <v>489</v>
      </c>
      <c r="J303" s="39" t="n">
        <v>481</v>
      </c>
      <c r="K303" s="39" t="n">
        <v>242</v>
      </c>
      <c r="L303" s="40" t="n">
        <v>4468</v>
      </c>
    </row>
    <row r="304" customFormat="false" ht="11.25" hidden="false" customHeight="false" outlineLevel="0" collapsed="false">
      <c r="A304" s="27" t="s">
        <v>142</v>
      </c>
      <c r="B304" s="39" t="n">
        <v>11</v>
      </c>
      <c r="C304" s="39" t="n">
        <v>12</v>
      </c>
      <c r="D304" s="39" t="n">
        <v>12</v>
      </c>
      <c r="E304" s="39" t="n">
        <v>4</v>
      </c>
      <c r="F304" s="39" t="n">
        <v>9</v>
      </c>
      <c r="G304" s="39" t="n">
        <v>4</v>
      </c>
      <c r="H304" s="39" t="n">
        <v>3</v>
      </c>
      <c r="I304" s="39" t="n">
        <v>6</v>
      </c>
      <c r="J304" s="39" t="s">
        <v>45</v>
      </c>
      <c r="K304" s="39" t="n">
        <v>2</v>
      </c>
      <c r="L304" s="40" t="n">
        <v>63</v>
      </c>
    </row>
    <row r="305" s="29" customFormat="true" ht="11.25" hidden="false" customHeight="false" outlineLevel="0" collapsed="false">
      <c r="A305" s="41" t="s">
        <v>143</v>
      </c>
      <c r="B305" s="40" t="n">
        <v>988</v>
      </c>
      <c r="C305" s="40" t="n">
        <v>680</v>
      </c>
      <c r="D305" s="40" t="n">
        <v>795</v>
      </c>
      <c r="E305" s="40" t="n">
        <v>808</v>
      </c>
      <c r="F305" s="40" t="n">
        <v>779</v>
      </c>
      <c r="G305" s="40" t="n">
        <v>596</v>
      </c>
      <c r="H305" s="40" t="n">
        <v>681</v>
      </c>
      <c r="I305" s="40" t="n">
        <v>588</v>
      </c>
      <c r="J305" s="40" t="n">
        <v>547</v>
      </c>
      <c r="K305" s="40" t="n">
        <v>280</v>
      </c>
      <c r="L305" s="40" t="n">
        <v>6742</v>
      </c>
    </row>
    <row r="306" s="29" customFormat="true" ht="22.5" hidden="false" customHeight="false" outlineLevel="0" collapsed="false">
      <c r="A306" s="41" t="s">
        <v>144</v>
      </c>
      <c r="B306" s="40" t="n">
        <v>4446</v>
      </c>
      <c r="C306" s="40" t="n">
        <v>3609</v>
      </c>
      <c r="D306" s="40" t="n">
        <v>4305</v>
      </c>
      <c r="E306" s="40" t="n">
        <v>5119</v>
      </c>
      <c r="F306" s="40" t="n">
        <v>6057</v>
      </c>
      <c r="G306" s="40" t="n">
        <v>6880</v>
      </c>
      <c r="H306" s="40" t="n">
        <v>7734</v>
      </c>
      <c r="I306" s="40" t="n">
        <v>5970</v>
      </c>
      <c r="J306" s="40" t="n">
        <v>4241</v>
      </c>
      <c r="K306" s="40" t="n">
        <v>3424</v>
      </c>
      <c r="L306" s="40" t="n">
        <v>51785</v>
      </c>
    </row>
    <row r="307" customFormat="false" ht="11.25" hidden="false" customHeight="false" outlineLevel="0" collapsed="false">
      <c r="B307" s="43"/>
      <c r="C307" s="43"/>
      <c r="D307" s="43"/>
      <c r="E307" s="43"/>
      <c r="F307" s="43"/>
      <c r="G307" s="43"/>
      <c r="H307" s="43"/>
      <c r="I307" s="43"/>
      <c r="J307" s="43"/>
      <c r="K307" s="43"/>
      <c r="L307" s="44"/>
    </row>
    <row r="308" customFormat="false" ht="11.25" hidden="false" customHeight="false" outlineLevel="0" collapsed="false">
      <c r="B308" s="39" t="s">
        <v>45</v>
      </c>
      <c r="C308" s="43"/>
      <c r="D308" s="43"/>
      <c r="E308" s="43"/>
      <c r="F308" s="43"/>
      <c r="G308" s="43"/>
      <c r="H308" s="43"/>
      <c r="I308" s="43"/>
      <c r="J308" s="43"/>
      <c r="K308" s="43"/>
      <c r="L308" s="44"/>
    </row>
  </sheetData>
  <mergeCells count="7">
    <mergeCell ref="A2:A3"/>
    <mergeCell ref="B2:F2"/>
    <mergeCell ref="G2:K2"/>
    <mergeCell ref="L2:L3"/>
    <mergeCell ref="A4:L4"/>
    <mergeCell ref="A105:L105"/>
    <mergeCell ref="A206:L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1.25" zeroHeight="false" outlineLevelRow="0" outlineLevelCol="0"/>
  <cols>
    <col collapsed="false" customWidth="true" hidden="false" outlineLevel="0" max="1" min="1" style="5" width="37.56"/>
    <col collapsed="false" customWidth="true" hidden="false" outlineLevel="0" max="2" min="2" style="5" width="12.99"/>
    <col collapsed="false" customWidth="true" hidden="false" outlineLevel="0" max="3" min="3" style="5" width="13.28"/>
    <col collapsed="false" customWidth="true" hidden="false" outlineLevel="0" max="4" min="4" style="5" width="13.14"/>
    <col collapsed="false" customWidth="false" hidden="false" outlineLevel="0" max="5" min="5" style="5" width="11.13"/>
    <col collapsed="false" customWidth="true" hidden="false" outlineLevel="0" max="6" min="6" style="5" width="13.85"/>
    <col collapsed="false" customWidth="true" hidden="false" outlineLevel="0" max="8" min="7" style="5" width="13.14"/>
    <col collapsed="false" customWidth="true" hidden="false" outlineLevel="0" max="9" min="9" style="5" width="13.28"/>
    <col collapsed="false" customWidth="true" hidden="false" outlineLevel="0" max="10" min="10" style="5" width="12.28"/>
    <col collapsed="false" customWidth="true" hidden="false" outlineLevel="0" max="11" min="11" style="5" width="11.56"/>
    <col collapsed="false" customWidth="false" hidden="false" outlineLevel="0" max="257" min="12" style="5" width="11.13"/>
  </cols>
  <sheetData>
    <row r="1" s="7" customFormat="true" ht="11.25" hidden="false" customHeight="false" outlineLevel="0" collapsed="false">
      <c r="A1" s="45" t="s">
        <v>3</v>
      </c>
      <c r="B1" s="45"/>
      <c r="C1" s="45"/>
      <c r="D1" s="45"/>
      <c r="E1" s="45"/>
      <c r="F1" s="6"/>
      <c r="G1" s="6"/>
      <c r="H1" s="6"/>
      <c r="I1" s="6"/>
      <c r="J1" s="6"/>
      <c r="K1" s="6"/>
    </row>
    <row r="2" s="10" customFormat="true" ht="11.25" hidden="false" customHeight="true" outlineLevel="0" collapsed="false">
      <c r="A2" s="9" t="s">
        <v>147</v>
      </c>
      <c r="B2" s="8" t="s">
        <v>148</v>
      </c>
      <c r="C2" s="8" t="s">
        <v>149</v>
      </c>
      <c r="D2" s="8"/>
      <c r="E2" s="8"/>
      <c r="F2" s="8" t="s">
        <v>150</v>
      </c>
      <c r="G2" s="8"/>
      <c r="H2" s="8"/>
      <c r="I2" s="8" t="s">
        <v>151</v>
      </c>
      <c r="J2" s="8"/>
      <c r="K2" s="8"/>
    </row>
    <row r="3" s="10" customFormat="true" ht="11.25" hidden="false" customHeight="false" outlineLevel="0" collapsed="false">
      <c r="A3" s="9"/>
      <c r="B3" s="8"/>
      <c r="C3" s="8" t="s">
        <v>152</v>
      </c>
      <c r="D3" s="8" t="s">
        <v>153</v>
      </c>
      <c r="E3" s="8" t="s">
        <v>154</v>
      </c>
      <c r="F3" s="8" t="s">
        <v>152</v>
      </c>
      <c r="G3" s="8" t="s">
        <v>153</v>
      </c>
      <c r="H3" s="8" t="s">
        <v>154</v>
      </c>
      <c r="I3" s="8" t="s">
        <v>152</v>
      </c>
      <c r="J3" s="8" t="s">
        <v>153</v>
      </c>
      <c r="K3" s="8" t="s">
        <v>154</v>
      </c>
    </row>
    <row r="4" customFormat="false" ht="11.25" hidden="false" customHeight="false" outlineLevel="0" collapsed="false">
      <c r="A4" s="5" t="s">
        <v>155</v>
      </c>
      <c r="B4" s="46" t="n">
        <v>522.85</v>
      </c>
      <c r="C4" s="16" t="n">
        <v>400</v>
      </c>
      <c r="D4" s="47" t="n">
        <v>9</v>
      </c>
      <c r="E4" s="16" t="n">
        <v>409</v>
      </c>
      <c r="F4" s="48" t="n">
        <v>32.13</v>
      </c>
      <c r="G4" s="48" t="n">
        <v>19.08</v>
      </c>
      <c r="H4" s="48" t="n">
        <v>51.21</v>
      </c>
      <c r="I4" s="48" t="n">
        <v>432.13</v>
      </c>
      <c r="J4" s="48" t="n">
        <v>28.08</v>
      </c>
      <c r="K4" s="48" t="n">
        <v>460.21</v>
      </c>
    </row>
    <row r="5" customFormat="false" ht="11.25" hidden="false" customHeight="false" outlineLevel="0" collapsed="false">
      <c r="A5" s="5" t="s">
        <v>156</v>
      </c>
      <c r="B5" s="46" t="n">
        <v>2.8</v>
      </c>
      <c r="C5" s="47" t="s">
        <v>45</v>
      </c>
      <c r="D5" s="47" t="n">
        <v>1</v>
      </c>
      <c r="E5" s="16" t="n">
        <v>1</v>
      </c>
      <c r="F5" s="47" t="s">
        <v>45</v>
      </c>
      <c r="G5" s="48" t="n">
        <v>1.8</v>
      </c>
      <c r="H5" s="48" t="n">
        <v>1.8</v>
      </c>
      <c r="I5" s="47" t="s">
        <v>45</v>
      </c>
      <c r="J5" s="48" t="n">
        <v>2.8</v>
      </c>
      <c r="K5" s="48" t="n">
        <v>2.8</v>
      </c>
    </row>
    <row r="6" customFormat="false" ht="11.25" hidden="false" customHeight="false" outlineLevel="0" collapsed="false">
      <c r="A6" s="5" t="s">
        <v>157</v>
      </c>
      <c r="B6" s="46" t="n">
        <v>24.93</v>
      </c>
      <c r="C6" s="47" t="n">
        <v>3</v>
      </c>
      <c r="D6" s="16" t="n">
        <v>18</v>
      </c>
      <c r="E6" s="16" t="n">
        <v>21</v>
      </c>
      <c r="F6" s="49" t="n">
        <v>0.11</v>
      </c>
      <c r="G6" s="48" t="n">
        <v>0.81</v>
      </c>
      <c r="H6" s="48" t="n">
        <v>0.92</v>
      </c>
      <c r="I6" s="48" t="n">
        <v>3.11</v>
      </c>
      <c r="J6" s="48" t="n">
        <v>18.81</v>
      </c>
      <c r="K6" s="48" t="n">
        <v>21.92</v>
      </c>
    </row>
    <row r="7" customFormat="false" ht="11.25" hidden="false" customHeight="false" outlineLevel="0" collapsed="false">
      <c r="A7" s="5" t="s">
        <v>158</v>
      </c>
      <c r="B7" s="46" t="n">
        <v>262.9</v>
      </c>
      <c r="C7" s="16" t="n">
        <v>173</v>
      </c>
      <c r="D7" s="47" t="n">
        <v>33</v>
      </c>
      <c r="E7" s="16" t="n">
        <v>206</v>
      </c>
      <c r="F7" s="48" t="n">
        <v>15.49</v>
      </c>
      <c r="G7" s="48" t="n">
        <v>9.65</v>
      </c>
      <c r="H7" s="48" t="n">
        <v>25.14</v>
      </c>
      <c r="I7" s="48" t="n">
        <v>188.49</v>
      </c>
      <c r="J7" s="48" t="n">
        <v>42.65</v>
      </c>
      <c r="K7" s="48" t="n">
        <v>231.14</v>
      </c>
    </row>
    <row r="8" customFormat="false" ht="11.25" hidden="false" customHeight="false" outlineLevel="0" collapsed="false">
      <c r="A8" s="5" t="s">
        <v>159</v>
      </c>
      <c r="B8" s="46" t="n">
        <v>66.04</v>
      </c>
      <c r="C8" s="16" t="n">
        <v>47</v>
      </c>
      <c r="D8" s="16" t="n">
        <v>7</v>
      </c>
      <c r="E8" s="16" t="n">
        <v>54</v>
      </c>
      <c r="F8" s="48" t="n">
        <v>6.19</v>
      </c>
      <c r="G8" s="48" t="n">
        <v>0.43</v>
      </c>
      <c r="H8" s="48" t="n">
        <v>6.62</v>
      </c>
      <c r="I8" s="48" t="n">
        <v>53.19</v>
      </c>
      <c r="J8" s="48" t="n">
        <v>7.43</v>
      </c>
      <c r="K8" s="48" t="n">
        <v>60.62</v>
      </c>
    </row>
    <row r="9" customFormat="false" ht="11.25" hidden="false" customHeight="false" outlineLevel="0" collapsed="false">
      <c r="A9" s="5" t="s">
        <v>160</v>
      </c>
      <c r="B9" s="46" t="n">
        <v>894.06</v>
      </c>
      <c r="C9" s="16" t="n">
        <v>146</v>
      </c>
      <c r="D9" s="16" t="n">
        <v>564</v>
      </c>
      <c r="E9" s="16" t="n">
        <v>710</v>
      </c>
      <c r="F9" s="48" t="n">
        <v>21.63</v>
      </c>
      <c r="G9" s="48" t="n">
        <v>96.37</v>
      </c>
      <c r="H9" s="48" t="n">
        <v>118</v>
      </c>
      <c r="I9" s="48" t="n">
        <v>167.63</v>
      </c>
      <c r="J9" s="48" t="n">
        <v>660.37</v>
      </c>
      <c r="K9" s="48" t="n">
        <v>828</v>
      </c>
    </row>
    <row r="10" customFormat="false" ht="11.25" hidden="false" customHeight="false" outlineLevel="0" collapsed="false">
      <c r="A10" s="5" t="s">
        <v>161</v>
      </c>
      <c r="B10" s="46" t="n">
        <v>427.76</v>
      </c>
      <c r="C10" s="16" t="n">
        <v>101</v>
      </c>
      <c r="D10" s="16" t="n">
        <v>246</v>
      </c>
      <c r="E10" s="16" t="n">
        <v>347</v>
      </c>
      <c r="F10" s="48" t="n">
        <v>22.55</v>
      </c>
      <c r="G10" s="48" t="n">
        <v>26.24</v>
      </c>
      <c r="H10" s="48" t="n">
        <v>48.79</v>
      </c>
      <c r="I10" s="48" t="n">
        <v>123.55</v>
      </c>
      <c r="J10" s="48" t="n">
        <v>272.24</v>
      </c>
      <c r="K10" s="48" t="n">
        <v>395.79</v>
      </c>
    </row>
    <row r="11" customFormat="false" ht="11.25" hidden="false" customHeight="false" outlineLevel="0" collapsed="false">
      <c r="A11" s="5" t="s">
        <v>162</v>
      </c>
      <c r="B11" s="46" t="n">
        <v>129.45</v>
      </c>
      <c r="C11" s="16" t="n">
        <v>38</v>
      </c>
      <c r="D11" s="16" t="n">
        <v>54</v>
      </c>
      <c r="E11" s="16" t="n">
        <v>92</v>
      </c>
      <c r="F11" s="48" t="n">
        <v>5.7</v>
      </c>
      <c r="G11" s="48" t="n">
        <v>38.82</v>
      </c>
      <c r="H11" s="48" t="n">
        <v>44.52</v>
      </c>
      <c r="I11" s="48" t="n">
        <v>43.7</v>
      </c>
      <c r="J11" s="48" t="n">
        <v>92.82</v>
      </c>
      <c r="K11" s="48" t="n">
        <v>136.52</v>
      </c>
    </row>
    <row r="12" customFormat="false" ht="11.25" hidden="false" customHeight="false" outlineLevel="0" collapsed="false">
      <c r="A12" s="5" t="s">
        <v>163</v>
      </c>
      <c r="B12" s="46" t="n">
        <v>12534.04</v>
      </c>
      <c r="C12" s="16" t="n">
        <v>9487</v>
      </c>
      <c r="D12" s="16" t="n">
        <v>1256</v>
      </c>
      <c r="E12" s="16" t="n">
        <v>10743</v>
      </c>
      <c r="F12" s="48" t="n">
        <v>561.97</v>
      </c>
      <c r="G12" s="48" t="n">
        <v>434.6</v>
      </c>
      <c r="H12" s="48" t="n">
        <v>996.57</v>
      </c>
      <c r="I12" s="48" t="n">
        <v>10048.97</v>
      </c>
      <c r="J12" s="48" t="n">
        <v>1690.6</v>
      </c>
      <c r="K12" s="48" t="n">
        <v>11739.57</v>
      </c>
    </row>
    <row r="13" customFormat="false" ht="11.25" hidden="false" customHeight="false" outlineLevel="0" collapsed="false">
      <c r="A13" s="5" t="s">
        <v>164</v>
      </c>
      <c r="B13" s="46" t="n">
        <v>562.27</v>
      </c>
      <c r="C13" s="16" t="n">
        <v>377</v>
      </c>
      <c r="D13" s="16" t="n">
        <v>47</v>
      </c>
      <c r="E13" s="16" t="n">
        <v>424</v>
      </c>
      <c r="F13" s="48" t="n">
        <v>24.78</v>
      </c>
      <c r="G13" s="48" t="n">
        <v>49.3</v>
      </c>
      <c r="H13" s="48" t="n">
        <v>74.08</v>
      </c>
      <c r="I13" s="48" t="n">
        <v>401.78</v>
      </c>
      <c r="J13" s="48" t="n">
        <v>96.3</v>
      </c>
      <c r="K13" s="48" t="n">
        <v>498.08</v>
      </c>
    </row>
    <row r="14" customFormat="false" ht="11.25" hidden="false" customHeight="false" outlineLevel="0" collapsed="false">
      <c r="A14" s="5" t="s">
        <v>165</v>
      </c>
      <c r="B14" s="46" t="n">
        <v>740.69</v>
      </c>
      <c r="C14" s="16" t="n">
        <v>190</v>
      </c>
      <c r="D14" s="16" t="n">
        <v>359</v>
      </c>
      <c r="E14" s="16" t="n">
        <v>549</v>
      </c>
      <c r="F14" s="48" t="n">
        <v>43.76</v>
      </c>
      <c r="G14" s="48" t="n">
        <v>112.52</v>
      </c>
      <c r="H14" s="48" t="n">
        <v>156.28</v>
      </c>
      <c r="I14" s="48" t="n">
        <v>233.76</v>
      </c>
      <c r="J14" s="48" t="n">
        <v>471.52</v>
      </c>
      <c r="K14" s="48" t="n">
        <v>705.28</v>
      </c>
    </row>
    <row r="15" customFormat="false" ht="11.25" hidden="false" customHeight="false" outlineLevel="0" collapsed="false">
      <c r="A15" s="5" t="s">
        <v>166</v>
      </c>
      <c r="B15" s="46" t="n">
        <v>196.29</v>
      </c>
      <c r="C15" s="16" t="n">
        <v>54</v>
      </c>
      <c r="D15" s="16" t="n">
        <v>93</v>
      </c>
      <c r="E15" s="16" t="n">
        <v>147</v>
      </c>
      <c r="F15" s="48" t="n">
        <v>12.31</v>
      </c>
      <c r="G15" s="48" t="n">
        <v>28.52</v>
      </c>
      <c r="H15" s="48" t="n">
        <v>40.83</v>
      </c>
      <c r="I15" s="48" t="n">
        <v>66.31</v>
      </c>
      <c r="J15" s="48" t="n">
        <v>121.52</v>
      </c>
      <c r="K15" s="48" t="n">
        <v>187.83</v>
      </c>
    </row>
    <row r="16" customFormat="false" ht="11.25" hidden="false" customHeight="false" outlineLevel="0" collapsed="false">
      <c r="A16" s="5" t="s">
        <v>167</v>
      </c>
      <c r="B16" s="46" t="n">
        <v>2718.87</v>
      </c>
      <c r="C16" s="16" t="n">
        <v>774</v>
      </c>
      <c r="D16" s="16" t="n">
        <v>1729</v>
      </c>
      <c r="E16" s="16" t="n">
        <v>2503</v>
      </c>
      <c r="F16" s="48" t="n">
        <v>112.72</v>
      </c>
      <c r="G16" s="48" t="n">
        <v>95.57</v>
      </c>
      <c r="H16" s="48" t="n">
        <v>208.29</v>
      </c>
      <c r="I16" s="48" t="n">
        <v>886.72</v>
      </c>
      <c r="J16" s="48" t="n">
        <v>1824.57</v>
      </c>
      <c r="K16" s="48" t="n">
        <v>2711.29</v>
      </c>
    </row>
    <row r="17" customFormat="false" ht="11.25" hidden="false" customHeight="false" outlineLevel="0" collapsed="false">
      <c r="A17" s="5" t="s">
        <v>168</v>
      </c>
      <c r="B17" s="46" t="n">
        <v>2437.24</v>
      </c>
      <c r="C17" s="16" t="n">
        <v>1022</v>
      </c>
      <c r="D17" s="16" t="n">
        <v>1048</v>
      </c>
      <c r="E17" s="16" t="n">
        <v>2070</v>
      </c>
      <c r="F17" s="48" t="n">
        <v>201.95</v>
      </c>
      <c r="G17" s="48" t="n">
        <v>86.09</v>
      </c>
      <c r="H17" s="48" t="n">
        <v>288.04</v>
      </c>
      <c r="I17" s="48" t="n">
        <v>1223.95</v>
      </c>
      <c r="J17" s="48" t="n">
        <v>1134.09</v>
      </c>
      <c r="K17" s="48" t="n">
        <v>2358.04</v>
      </c>
    </row>
    <row r="18" customFormat="false" ht="11.25" hidden="false" customHeight="false" outlineLevel="0" collapsed="false">
      <c r="A18" s="5" t="s">
        <v>169</v>
      </c>
      <c r="B18" s="46" t="n">
        <v>7072.51</v>
      </c>
      <c r="C18" s="16" t="n">
        <v>1586</v>
      </c>
      <c r="D18" s="16" t="n">
        <v>5295</v>
      </c>
      <c r="E18" s="16" t="n">
        <v>6881</v>
      </c>
      <c r="F18" s="48" t="n">
        <v>42.94</v>
      </c>
      <c r="G18" s="48" t="n">
        <v>66.62</v>
      </c>
      <c r="H18" s="48" t="n">
        <v>109.56</v>
      </c>
      <c r="I18" s="48" t="n">
        <v>1628.94</v>
      </c>
      <c r="J18" s="48" t="n">
        <v>5361.62</v>
      </c>
      <c r="K18" s="48" t="n">
        <v>6990.56</v>
      </c>
    </row>
    <row r="19" customFormat="false" ht="11.25" hidden="false" customHeight="false" outlineLevel="0" collapsed="false">
      <c r="A19" s="5" t="s">
        <v>170</v>
      </c>
      <c r="B19" s="46" t="n">
        <v>1045.32</v>
      </c>
      <c r="C19" s="16" t="n">
        <v>53</v>
      </c>
      <c r="D19" s="16" t="n">
        <v>590</v>
      </c>
      <c r="E19" s="16" t="n">
        <v>643</v>
      </c>
      <c r="F19" s="48" t="n">
        <v>28.12</v>
      </c>
      <c r="G19" s="48" t="n">
        <v>361.65</v>
      </c>
      <c r="H19" s="48" t="n">
        <v>389.77</v>
      </c>
      <c r="I19" s="48" t="n">
        <v>81.12</v>
      </c>
      <c r="J19" s="48" t="n">
        <v>951.65</v>
      </c>
      <c r="K19" s="48" t="n">
        <v>1032.77</v>
      </c>
    </row>
    <row r="20" customFormat="false" ht="11.25" hidden="false" customHeight="false" outlineLevel="0" collapsed="false">
      <c r="A20" s="5" t="s">
        <v>171</v>
      </c>
      <c r="B20" s="46" t="n">
        <v>203.27</v>
      </c>
      <c r="C20" s="16" t="n">
        <v>116</v>
      </c>
      <c r="D20" s="16" t="n">
        <v>37</v>
      </c>
      <c r="E20" s="16" t="n">
        <v>153</v>
      </c>
      <c r="F20" s="48" t="n">
        <v>4.97</v>
      </c>
      <c r="G20" s="48" t="n">
        <v>17.59</v>
      </c>
      <c r="H20" s="48" t="n">
        <v>22.56</v>
      </c>
      <c r="I20" s="48" t="n">
        <v>120.97</v>
      </c>
      <c r="J20" s="48" t="n">
        <v>54.59</v>
      </c>
      <c r="K20" s="48" t="n">
        <v>175.56</v>
      </c>
    </row>
    <row r="21" customFormat="false" ht="11.25" hidden="false" customHeight="false" outlineLevel="0" collapsed="false">
      <c r="A21" s="5" t="s">
        <v>172</v>
      </c>
      <c r="B21" s="46" t="n">
        <v>240.25</v>
      </c>
      <c r="C21" s="16" t="n">
        <v>120</v>
      </c>
      <c r="D21" s="16" t="n">
        <v>40</v>
      </c>
      <c r="E21" s="16" t="n">
        <v>160</v>
      </c>
      <c r="F21" s="48" t="n">
        <v>71.39</v>
      </c>
      <c r="G21" s="48" t="n">
        <v>6.69</v>
      </c>
      <c r="H21" s="48" t="n">
        <v>78.08</v>
      </c>
      <c r="I21" s="48" t="n">
        <v>191.39</v>
      </c>
      <c r="J21" s="48" t="n">
        <v>46.69</v>
      </c>
      <c r="K21" s="48" t="n">
        <v>238.08</v>
      </c>
    </row>
    <row r="22" customFormat="false" ht="11.25" hidden="false" customHeight="false" outlineLevel="0" collapsed="false">
      <c r="A22" s="5" t="s">
        <v>173</v>
      </c>
      <c r="B22" s="46" t="n">
        <v>481.62</v>
      </c>
      <c r="C22" s="16" t="n">
        <v>237</v>
      </c>
      <c r="D22" s="16" t="n">
        <v>93</v>
      </c>
      <c r="E22" s="16" t="n">
        <v>330</v>
      </c>
      <c r="F22" s="48" t="n">
        <v>39.26</v>
      </c>
      <c r="G22" s="48" t="n">
        <v>56.55</v>
      </c>
      <c r="H22" s="48" t="n">
        <v>95.81</v>
      </c>
      <c r="I22" s="48" t="n">
        <v>276.26</v>
      </c>
      <c r="J22" s="48" t="n">
        <v>149.55</v>
      </c>
      <c r="K22" s="48" t="n">
        <v>425.81</v>
      </c>
    </row>
    <row r="23" customFormat="false" ht="11.25" hidden="false" customHeight="false" outlineLevel="0" collapsed="false">
      <c r="A23" s="5" t="s">
        <v>174</v>
      </c>
      <c r="B23" s="46" t="n">
        <v>8180.34</v>
      </c>
      <c r="C23" s="16" t="n">
        <v>2855</v>
      </c>
      <c r="D23" s="16" t="n">
        <v>2757</v>
      </c>
      <c r="E23" s="16" t="n">
        <v>5612</v>
      </c>
      <c r="F23" s="48" t="n">
        <v>466.77</v>
      </c>
      <c r="G23" s="48" t="n">
        <v>1762.8</v>
      </c>
      <c r="H23" s="48" t="n">
        <v>2229.57</v>
      </c>
      <c r="I23" s="48" t="n">
        <v>3321.77</v>
      </c>
      <c r="J23" s="48" t="n">
        <v>4519.8</v>
      </c>
      <c r="K23" s="48" t="n">
        <v>7841.57</v>
      </c>
    </row>
    <row r="24" customFormat="false" ht="11.25" hidden="false" customHeight="false" outlineLevel="0" collapsed="false">
      <c r="A24" s="5" t="s">
        <v>175</v>
      </c>
      <c r="B24" s="46" t="n">
        <v>117.64</v>
      </c>
      <c r="C24" s="16" t="n">
        <v>39</v>
      </c>
      <c r="D24" s="16" t="n">
        <v>53</v>
      </c>
      <c r="E24" s="16" t="n">
        <v>92</v>
      </c>
      <c r="F24" s="48" t="n">
        <v>4.53</v>
      </c>
      <c r="G24" s="48" t="n">
        <v>12.41</v>
      </c>
      <c r="H24" s="48" t="n">
        <v>16.94</v>
      </c>
      <c r="I24" s="48" t="n">
        <v>43.53</v>
      </c>
      <c r="J24" s="48" t="n">
        <v>65.41</v>
      </c>
      <c r="K24" s="48" t="n">
        <v>108.94</v>
      </c>
    </row>
    <row r="25" customFormat="false" ht="11.25" hidden="false" customHeight="false" outlineLevel="0" collapsed="false">
      <c r="A25" s="5" t="s">
        <v>176</v>
      </c>
      <c r="B25" s="46" t="n">
        <v>579.37</v>
      </c>
      <c r="C25" s="16" t="n">
        <v>262</v>
      </c>
      <c r="D25" s="16" t="n">
        <v>168</v>
      </c>
      <c r="E25" s="16" t="n">
        <v>430</v>
      </c>
      <c r="F25" s="48" t="n">
        <v>32.29</v>
      </c>
      <c r="G25" s="48" t="n">
        <v>85.75</v>
      </c>
      <c r="H25" s="48" t="n">
        <v>118.04</v>
      </c>
      <c r="I25" s="48" t="n">
        <v>294.29</v>
      </c>
      <c r="J25" s="48" t="n">
        <v>253.75</v>
      </c>
      <c r="K25" s="48" t="n">
        <v>548.04</v>
      </c>
    </row>
    <row r="26" customFormat="false" ht="11.25" hidden="false" customHeight="false" outlineLevel="0" collapsed="false">
      <c r="A26" s="5" t="s">
        <v>177</v>
      </c>
      <c r="B26" s="46" t="n">
        <v>135.94</v>
      </c>
      <c r="C26" s="16" t="n">
        <v>111</v>
      </c>
      <c r="D26" s="16" t="n">
        <v>9</v>
      </c>
      <c r="E26" s="16" t="n">
        <v>120</v>
      </c>
      <c r="F26" s="48" t="n">
        <v>3.37</v>
      </c>
      <c r="G26" s="48" t="n">
        <v>2.43</v>
      </c>
      <c r="H26" s="48" t="n">
        <v>5.8</v>
      </c>
      <c r="I26" s="48" t="n">
        <v>114.37</v>
      </c>
      <c r="J26" s="48" t="n">
        <v>11.43</v>
      </c>
      <c r="K26" s="48" t="n">
        <v>125.8</v>
      </c>
    </row>
    <row r="27" customFormat="false" ht="11.25" hidden="false" customHeight="false" outlineLevel="0" collapsed="false">
      <c r="A27" s="5" t="s">
        <v>178</v>
      </c>
      <c r="B27" s="46" t="n">
        <v>310.33</v>
      </c>
      <c r="C27" s="16" t="n">
        <v>127</v>
      </c>
      <c r="D27" s="16" t="n">
        <v>4</v>
      </c>
      <c r="E27" s="16" t="n">
        <v>131</v>
      </c>
      <c r="F27" s="48" t="n">
        <v>131.69</v>
      </c>
      <c r="G27" s="48" t="n">
        <v>4.03</v>
      </c>
      <c r="H27" s="48" t="n">
        <v>135.72</v>
      </c>
      <c r="I27" s="48" t="n">
        <v>258.69</v>
      </c>
      <c r="J27" s="48" t="n">
        <v>8.03</v>
      </c>
      <c r="K27" s="48" t="n">
        <v>266.72</v>
      </c>
    </row>
    <row r="28" customFormat="false" ht="11.25" hidden="false" customHeight="false" outlineLevel="0" collapsed="false">
      <c r="A28" s="5" t="s">
        <v>179</v>
      </c>
      <c r="B28" s="46" t="n">
        <v>1523.49</v>
      </c>
      <c r="C28" s="16" t="n">
        <v>1436</v>
      </c>
      <c r="D28" s="16" t="n">
        <v>16</v>
      </c>
      <c r="E28" s="16" t="n">
        <v>1452</v>
      </c>
      <c r="F28" s="48" t="n">
        <v>46.96</v>
      </c>
      <c r="G28" s="48" t="n">
        <v>2.23</v>
      </c>
      <c r="H28" s="48" t="n">
        <v>49.19</v>
      </c>
      <c r="I28" s="48" t="n">
        <v>1482.96</v>
      </c>
      <c r="J28" s="48" t="n">
        <v>18.23</v>
      </c>
      <c r="K28" s="48" t="n">
        <v>1501.19</v>
      </c>
    </row>
    <row r="29" customFormat="false" ht="11.25" hidden="false" customHeight="false" outlineLevel="0" collapsed="false">
      <c r="A29" s="5" t="s">
        <v>180</v>
      </c>
      <c r="B29" s="46" t="n">
        <v>32.72</v>
      </c>
      <c r="C29" s="47" t="n">
        <v>1</v>
      </c>
      <c r="D29" s="16" t="n">
        <v>13</v>
      </c>
      <c r="E29" s="16" t="n">
        <v>14</v>
      </c>
      <c r="F29" s="48" t="n">
        <v>2.05</v>
      </c>
      <c r="G29" s="48" t="n">
        <v>11.17</v>
      </c>
      <c r="H29" s="48" t="n">
        <v>13.22</v>
      </c>
      <c r="I29" s="48" t="n">
        <v>3.05</v>
      </c>
      <c r="J29" s="48" t="n">
        <v>24.17</v>
      </c>
      <c r="K29" s="48" t="n">
        <v>27.22</v>
      </c>
    </row>
    <row r="30" customFormat="false" ht="11.25" hidden="false" customHeight="false" outlineLevel="0" collapsed="false">
      <c r="A30" s="5" t="s">
        <v>181</v>
      </c>
      <c r="B30" s="46" t="n">
        <v>71.19</v>
      </c>
      <c r="C30" s="16" t="n">
        <v>31</v>
      </c>
      <c r="D30" s="16" t="n">
        <v>28</v>
      </c>
      <c r="E30" s="16" t="n">
        <v>59</v>
      </c>
      <c r="F30" s="48" t="n">
        <v>3.06</v>
      </c>
      <c r="G30" s="48" t="n">
        <v>5.24</v>
      </c>
      <c r="H30" s="48" t="n">
        <v>8.3</v>
      </c>
      <c r="I30" s="48" t="n">
        <v>34.06</v>
      </c>
      <c r="J30" s="48" t="n">
        <v>33.24</v>
      </c>
      <c r="K30" s="48" t="n">
        <v>67.3</v>
      </c>
    </row>
    <row r="31" customFormat="false" ht="11.25" hidden="false" customHeight="false" outlineLevel="0" collapsed="false">
      <c r="A31" s="5" t="s">
        <v>182</v>
      </c>
      <c r="B31" s="46" t="n">
        <v>267.6</v>
      </c>
      <c r="C31" s="16" t="n">
        <v>186</v>
      </c>
      <c r="D31" s="16" t="n">
        <v>2</v>
      </c>
      <c r="E31" s="16" t="n">
        <v>188</v>
      </c>
      <c r="F31" s="48" t="n">
        <v>12.26</v>
      </c>
      <c r="G31" s="48" t="n">
        <v>1</v>
      </c>
      <c r="H31" s="48" t="n">
        <v>13.26</v>
      </c>
      <c r="I31" s="48" t="n">
        <v>198.26</v>
      </c>
      <c r="J31" s="48" t="n">
        <v>3</v>
      </c>
      <c r="K31" s="48" t="n">
        <v>201.26</v>
      </c>
    </row>
    <row r="32" customFormat="false" ht="11.25" hidden="false" customHeight="false" outlineLevel="0" collapsed="false">
      <c r="A32" s="5" t="s">
        <v>183</v>
      </c>
      <c r="B32" s="46" t="n">
        <v>291.94</v>
      </c>
      <c r="C32" s="16" t="n">
        <v>141</v>
      </c>
      <c r="D32" s="16" t="n">
        <v>66</v>
      </c>
      <c r="E32" s="16" t="n">
        <v>207</v>
      </c>
      <c r="F32" s="48" t="n">
        <v>29.83</v>
      </c>
      <c r="G32" s="48" t="n">
        <v>32.1</v>
      </c>
      <c r="H32" s="48" t="n">
        <v>61.93</v>
      </c>
      <c r="I32" s="48" t="n">
        <v>170.83</v>
      </c>
      <c r="J32" s="48" t="n">
        <v>98.1</v>
      </c>
      <c r="K32" s="48" t="n">
        <v>268.93</v>
      </c>
    </row>
    <row r="33" customFormat="false" ht="11.25" hidden="false" customHeight="false" outlineLevel="0" collapsed="false">
      <c r="A33" s="50" t="s">
        <v>32</v>
      </c>
      <c r="B33" s="51" t="n">
        <v>42073.72</v>
      </c>
      <c r="C33" s="52" t="n">
        <v>20113</v>
      </c>
      <c r="D33" s="52" t="n">
        <v>14635</v>
      </c>
      <c r="E33" s="52" t="n">
        <v>34748</v>
      </c>
      <c r="F33" s="53" t="n">
        <v>1980.78</v>
      </c>
      <c r="G33" s="53" t="n">
        <v>3428.06</v>
      </c>
      <c r="H33" s="53" t="n">
        <v>5408.84</v>
      </c>
      <c r="I33" s="53" t="n">
        <v>22093.78</v>
      </c>
      <c r="J33" s="53" t="n">
        <v>18063.06</v>
      </c>
      <c r="K33" s="53" t="n">
        <v>40156.84</v>
      </c>
    </row>
  </sheetData>
  <mergeCells count="5">
    <mergeCell ref="A2:A3"/>
    <mergeCell ref="B2:B3"/>
    <mergeCell ref="C2:E2"/>
    <mergeCell ref="F2:H2"/>
    <mergeCell ref="I2:K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1.25" zeroHeight="false" outlineLevelRow="0" outlineLevelCol="0"/>
  <cols>
    <col collapsed="false" customWidth="true" hidden="false" outlineLevel="0" max="1" min="1" style="54" width="30.99"/>
    <col collapsed="false" customWidth="true" hidden="false" outlineLevel="0" max="2" min="2" style="5" width="13.56"/>
    <col collapsed="false" customWidth="true" hidden="false" outlineLevel="0" max="3" min="3" style="5" width="12.42"/>
    <col collapsed="false" customWidth="false" hidden="false" outlineLevel="0" max="4" min="4" style="5" width="11.13"/>
    <col collapsed="false" customWidth="true" hidden="false" outlineLevel="0" max="5" min="5" style="5" width="15.28"/>
    <col collapsed="false" customWidth="true" hidden="false" outlineLevel="0" max="6" min="6" style="5" width="12.99"/>
    <col collapsed="false" customWidth="false" hidden="false" outlineLevel="0" max="7" min="7" style="5" width="11.13"/>
    <col collapsed="false" customWidth="true" hidden="false" outlineLevel="0" max="8" min="8" style="5" width="12.56"/>
    <col collapsed="false" customWidth="true" hidden="false" outlineLevel="0" max="9" min="9" style="5" width="13.56"/>
    <col collapsed="false" customWidth="false" hidden="false" outlineLevel="0" max="10" min="10" style="5" width="11.13"/>
    <col collapsed="false" customWidth="true" hidden="false" outlineLevel="0" max="11" min="11" style="5" width="12.7"/>
    <col collapsed="false" customWidth="false" hidden="false" outlineLevel="0" max="12" min="12" style="5" width="11.13"/>
    <col collapsed="false" customWidth="true" hidden="false" outlineLevel="0" max="13" min="13" style="5" width="12.42"/>
    <col collapsed="false" customWidth="true" hidden="false" outlineLevel="0" max="14" min="14" style="5" width="16.99"/>
    <col collapsed="false" customWidth="false" hidden="false" outlineLevel="0" max="16" min="15" style="5" width="11.13"/>
    <col collapsed="false" customWidth="true" hidden="false" outlineLevel="0" max="17" min="17" style="5" width="15.56"/>
    <col collapsed="false" customWidth="false" hidden="false" outlineLevel="0" max="257" min="18" style="5" width="11.13"/>
  </cols>
  <sheetData>
    <row r="1" s="7" customFormat="true" ht="11.25" hidden="false" customHeight="false" outlineLevel="0" collapsed="false">
      <c r="A1" s="45" t="s">
        <v>4</v>
      </c>
      <c r="B1" s="45"/>
      <c r="C1" s="45"/>
      <c r="D1" s="45"/>
      <c r="E1" s="45"/>
      <c r="F1" s="45"/>
      <c r="G1" s="45"/>
      <c r="H1" s="45"/>
      <c r="I1" s="45"/>
      <c r="J1" s="45"/>
      <c r="K1" s="6"/>
      <c r="L1" s="6"/>
      <c r="M1" s="6"/>
      <c r="N1" s="6"/>
      <c r="O1" s="6"/>
      <c r="P1" s="6"/>
      <c r="Q1" s="6"/>
    </row>
    <row r="2" s="10" customFormat="true" ht="11.25" hidden="false" customHeight="true" outlineLevel="0" collapsed="false">
      <c r="A2" s="8" t="s">
        <v>184</v>
      </c>
      <c r="B2" s="8" t="s">
        <v>185</v>
      </c>
      <c r="C2" s="8"/>
      <c r="D2" s="8"/>
      <c r="E2" s="8" t="s">
        <v>150</v>
      </c>
      <c r="F2" s="8"/>
      <c r="G2" s="8"/>
      <c r="H2" s="8" t="s">
        <v>186</v>
      </c>
      <c r="I2" s="8"/>
      <c r="J2" s="8"/>
      <c r="K2" s="8" t="s">
        <v>187</v>
      </c>
      <c r="L2" s="8" t="s">
        <v>188</v>
      </c>
      <c r="M2" s="8" t="s">
        <v>189</v>
      </c>
      <c r="N2" s="8"/>
      <c r="O2" s="8" t="s">
        <v>190</v>
      </c>
      <c r="P2" s="8"/>
      <c r="Q2" s="8" t="s">
        <v>191</v>
      </c>
    </row>
    <row r="3" s="10" customFormat="true" ht="11.25" hidden="false" customHeight="false" outlineLevel="0" collapsed="false">
      <c r="A3" s="8"/>
      <c r="B3" s="8" t="s">
        <v>152</v>
      </c>
      <c r="C3" s="8" t="s">
        <v>153</v>
      </c>
      <c r="D3" s="8" t="s">
        <v>154</v>
      </c>
      <c r="E3" s="8" t="s">
        <v>152</v>
      </c>
      <c r="F3" s="8" t="s">
        <v>153</v>
      </c>
      <c r="G3" s="8" t="s">
        <v>154</v>
      </c>
      <c r="H3" s="8" t="s">
        <v>152</v>
      </c>
      <c r="I3" s="8" t="s">
        <v>153</v>
      </c>
      <c r="J3" s="8" t="s">
        <v>154</v>
      </c>
      <c r="K3" s="8"/>
      <c r="L3" s="8"/>
      <c r="M3" s="8" t="s">
        <v>192</v>
      </c>
      <c r="N3" s="8" t="s">
        <v>193</v>
      </c>
      <c r="O3" s="8" t="s">
        <v>194</v>
      </c>
      <c r="P3" s="8" t="s">
        <v>195</v>
      </c>
      <c r="Q3" s="8"/>
    </row>
    <row r="4" customFormat="false" ht="11.25" hidden="false" customHeight="false" outlineLevel="0" collapsed="false">
      <c r="A4" s="55" t="s">
        <v>196</v>
      </c>
      <c r="B4" s="56" t="n">
        <v>4126</v>
      </c>
      <c r="C4" s="56" t="n">
        <v>119</v>
      </c>
      <c r="D4" s="56" t="n">
        <v>4245</v>
      </c>
      <c r="E4" s="57" t="n">
        <v>186.05</v>
      </c>
      <c r="F4" s="57" t="n">
        <v>147.16</v>
      </c>
      <c r="G4" s="57" t="n">
        <v>333.21</v>
      </c>
      <c r="H4" s="57" t="n">
        <v>4312.05</v>
      </c>
      <c r="I4" s="57" t="n">
        <v>266.16</v>
      </c>
      <c r="J4" s="57" t="n">
        <v>4578.21</v>
      </c>
      <c r="K4" s="57" t="n">
        <v>164.84</v>
      </c>
      <c r="L4" s="56" t="n">
        <v>791</v>
      </c>
      <c r="M4" s="56" t="n">
        <v>5036</v>
      </c>
      <c r="N4" s="56" t="n">
        <v>60</v>
      </c>
      <c r="O4" s="56" t="n">
        <v>4323</v>
      </c>
      <c r="P4" s="56" t="n">
        <v>244</v>
      </c>
      <c r="Q4" s="56" t="n">
        <v>4507</v>
      </c>
    </row>
    <row r="5" customFormat="false" ht="11.25" hidden="false" customHeight="false" outlineLevel="0" collapsed="false">
      <c r="A5" s="58" t="s">
        <v>197</v>
      </c>
      <c r="B5" s="59" t="n">
        <v>1279</v>
      </c>
      <c r="C5" s="59" t="n">
        <v>13</v>
      </c>
      <c r="D5" s="59" t="n">
        <v>1292</v>
      </c>
      <c r="E5" s="60" t="n">
        <v>55.73</v>
      </c>
      <c r="F5" s="60" t="n">
        <v>17.94</v>
      </c>
      <c r="G5" s="60" t="n">
        <v>73.67</v>
      </c>
      <c r="H5" s="60" t="n">
        <v>1334.73</v>
      </c>
      <c r="I5" s="60" t="n">
        <v>30.94</v>
      </c>
      <c r="J5" s="60" t="n">
        <v>1365.67</v>
      </c>
      <c r="K5" s="60" t="n">
        <v>111.04</v>
      </c>
      <c r="L5" s="59" t="n">
        <v>142</v>
      </c>
      <c r="M5" s="59" t="n">
        <v>1434</v>
      </c>
      <c r="N5" s="59" t="n">
        <v>11</v>
      </c>
      <c r="O5" s="59" t="n">
        <v>96</v>
      </c>
      <c r="P5" s="59" t="n">
        <v>1257</v>
      </c>
      <c r="Q5" s="59" t="n">
        <v>1356</v>
      </c>
    </row>
    <row r="6" customFormat="false" ht="11.25" hidden="false" customHeight="false" outlineLevel="0" collapsed="false">
      <c r="A6" s="58" t="s">
        <v>198</v>
      </c>
      <c r="B6" s="59" t="n">
        <v>705</v>
      </c>
      <c r="C6" s="59" t="n">
        <v>7</v>
      </c>
      <c r="D6" s="59" t="n">
        <v>712</v>
      </c>
      <c r="E6" s="60" t="n">
        <v>34.99</v>
      </c>
      <c r="F6" s="60" t="n">
        <v>3.03</v>
      </c>
      <c r="G6" s="60" t="n">
        <v>38.02</v>
      </c>
      <c r="H6" s="60" t="n">
        <v>739.99</v>
      </c>
      <c r="I6" s="60" t="n">
        <v>10.03</v>
      </c>
      <c r="J6" s="60" t="n">
        <v>750.02</v>
      </c>
      <c r="K6" s="60" t="n">
        <v>56.57</v>
      </c>
      <c r="L6" s="59" t="n">
        <v>72</v>
      </c>
      <c r="M6" s="59" t="n">
        <v>784</v>
      </c>
      <c r="N6" s="59" t="n">
        <v>22</v>
      </c>
      <c r="O6" s="59" t="n">
        <v>68</v>
      </c>
      <c r="P6" s="59" t="n">
        <v>659</v>
      </c>
      <c r="Q6" s="59" t="n">
        <v>737</v>
      </c>
    </row>
    <row r="7" customFormat="false" ht="11.25" hidden="false" customHeight="false" outlineLevel="0" collapsed="false">
      <c r="A7" s="58" t="s">
        <v>199</v>
      </c>
      <c r="B7" s="59" t="n">
        <v>3372</v>
      </c>
      <c r="C7" s="59" t="n">
        <v>145</v>
      </c>
      <c r="D7" s="59" t="n">
        <v>3517</v>
      </c>
      <c r="E7" s="60" t="n">
        <v>156.57</v>
      </c>
      <c r="F7" s="60" t="n">
        <v>31.29</v>
      </c>
      <c r="G7" s="60" t="n">
        <v>187.86</v>
      </c>
      <c r="H7" s="60" t="n">
        <v>3528.57</v>
      </c>
      <c r="I7" s="60" t="n">
        <v>176.29</v>
      </c>
      <c r="J7" s="60" t="n">
        <v>3704.86</v>
      </c>
      <c r="K7" s="60" t="n">
        <v>76.65</v>
      </c>
      <c r="L7" s="25" t="n">
        <v>450</v>
      </c>
      <c r="M7" s="59" t="n">
        <v>3967</v>
      </c>
      <c r="N7" s="59" t="n">
        <v>193</v>
      </c>
      <c r="O7" s="59" t="n">
        <v>101</v>
      </c>
      <c r="P7" s="59" t="n">
        <v>3035</v>
      </c>
      <c r="Q7" s="59" t="n">
        <v>3138</v>
      </c>
    </row>
    <row r="8" customFormat="false" ht="11.25" hidden="false" customHeight="false" outlineLevel="0" collapsed="false">
      <c r="A8" s="58" t="s">
        <v>200</v>
      </c>
      <c r="B8" s="59" t="n">
        <v>530</v>
      </c>
      <c r="C8" s="59" t="n">
        <v>70</v>
      </c>
      <c r="D8" s="59" t="n">
        <v>600</v>
      </c>
      <c r="E8" s="60" t="n">
        <v>158.86</v>
      </c>
      <c r="F8" s="60" t="n">
        <v>34.46</v>
      </c>
      <c r="G8" s="60" t="n">
        <v>193.32</v>
      </c>
      <c r="H8" s="60" t="n">
        <v>688.86</v>
      </c>
      <c r="I8" s="60" t="n">
        <v>104.46</v>
      </c>
      <c r="J8" s="60" t="n">
        <v>793.32</v>
      </c>
      <c r="K8" s="60" t="n">
        <v>36.86</v>
      </c>
      <c r="L8" s="59" t="n">
        <v>452</v>
      </c>
      <c r="M8" s="59" t="n">
        <v>1052</v>
      </c>
      <c r="N8" s="59" t="n">
        <v>85</v>
      </c>
      <c r="O8" s="59" t="n">
        <v>54</v>
      </c>
      <c r="P8" s="59" t="n">
        <v>822</v>
      </c>
      <c r="Q8" s="59" t="n">
        <v>914</v>
      </c>
    </row>
    <row r="9" customFormat="false" ht="11.25" hidden="false" customHeight="false" outlineLevel="0" collapsed="false">
      <c r="A9" s="58" t="s">
        <v>201</v>
      </c>
      <c r="B9" s="59" t="n">
        <v>6843</v>
      </c>
      <c r="C9" s="59" t="n">
        <v>132</v>
      </c>
      <c r="D9" s="59" t="n">
        <v>6975</v>
      </c>
      <c r="E9" s="60" t="n">
        <v>367.71</v>
      </c>
      <c r="F9" s="60" t="n">
        <v>121.22</v>
      </c>
      <c r="G9" s="60" t="n">
        <v>488.93</v>
      </c>
      <c r="H9" s="60" t="n">
        <v>7210.71</v>
      </c>
      <c r="I9" s="60" t="n">
        <v>253.22</v>
      </c>
      <c r="J9" s="60" t="n">
        <v>7463.93</v>
      </c>
      <c r="K9" s="60" t="n">
        <v>385.86</v>
      </c>
      <c r="L9" s="59" t="n">
        <v>993</v>
      </c>
      <c r="M9" s="59" t="n">
        <v>7968</v>
      </c>
      <c r="N9" s="59" t="n">
        <v>153</v>
      </c>
      <c r="O9" s="59" t="n">
        <v>154</v>
      </c>
      <c r="P9" s="59" t="n">
        <v>7018</v>
      </c>
      <c r="Q9" s="59" t="n">
        <v>7202</v>
      </c>
    </row>
    <row r="10" customFormat="false" ht="11.25" hidden="false" customHeight="false" outlineLevel="0" collapsed="false">
      <c r="A10" s="58" t="s">
        <v>202</v>
      </c>
      <c r="B10" s="59" t="n">
        <v>13398</v>
      </c>
      <c r="C10" s="59" t="n">
        <v>204</v>
      </c>
      <c r="D10" s="59" t="n">
        <v>13602</v>
      </c>
      <c r="E10" s="60" t="n">
        <v>555.16</v>
      </c>
      <c r="F10" s="60" t="n">
        <v>266.56</v>
      </c>
      <c r="G10" s="60" t="n">
        <v>821.72</v>
      </c>
      <c r="H10" s="60" t="n">
        <v>13953.16</v>
      </c>
      <c r="I10" s="60" t="n">
        <v>470.56</v>
      </c>
      <c r="J10" s="60" t="n">
        <v>14423.72</v>
      </c>
      <c r="K10" s="60" t="n">
        <v>824.57</v>
      </c>
      <c r="L10" s="59" t="n">
        <v>1601</v>
      </c>
      <c r="M10" s="59" t="n">
        <v>15203</v>
      </c>
      <c r="N10" s="59" t="n">
        <v>177</v>
      </c>
      <c r="O10" s="59" t="n">
        <v>109</v>
      </c>
      <c r="P10" s="59" t="n">
        <v>14012</v>
      </c>
      <c r="Q10" s="59" t="n">
        <v>14079</v>
      </c>
    </row>
    <row r="11" customFormat="false" ht="11.25" hidden="false" customHeight="false" outlineLevel="0" collapsed="false">
      <c r="A11" s="58" t="s">
        <v>203</v>
      </c>
      <c r="B11" s="59" t="n">
        <v>2646</v>
      </c>
      <c r="C11" s="59" t="n">
        <v>20</v>
      </c>
      <c r="D11" s="59" t="n">
        <v>2666</v>
      </c>
      <c r="E11" s="60" t="n">
        <v>120.81</v>
      </c>
      <c r="F11" s="60" t="n">
        <v>7.85</v>
      </c>
      <c r="G11" s="60" t="n">
        <v>128.66</v>
      </c>
      <c r="H11" s="60" t="n">
        <v>2766.81</v>
      </c>
      <c r="I11" s="60" t="n">
        <v>27.85</v>
      </c>
      <c r="J11" s="60" t="n">
        <v>2794.66</v>
      </c>
      <c r="K11" s="60" t="n">
        <v>92.36</v>
      </c>
      <c r="L11" s="59" t="n">
        <v>241</v>
      </c>
      <c r="M11" s="59" t="n">
        <v>2907</v>
      </c>
      <c r="N11" s="59" t="n">
        <v>63</v>
      </c>
      <c r="O11" s="59" t="n">
        <v>23</v>
      </c>
      <c r="P11" s="59" t="n">
        <v>2681</v>
      </c>
      <c r="Q11" s="59" t="n">
        <v>2701</v>
      </c>
    </row>
    <row r="12" customFormat="false" ht="11.25" hidden="false" customHeight="false" outlineLevel="0" collapsed="false">
      <c r="A12" s="58" t="s">
        <v>204</v>
      </c>
      <c r="B12" s="59" t="n">
        <v>11047</v>
      </c>
      <c r="C12" s="59" t="n">
        <v>272</v>
      </c>
      <c r="D12" s="59" t="n">
        <v>11319</v>
      </c>
      <c r="E12" s="60" t="n">
        <v>763.53</v>
      </c>
      <c r="F12" s="60" t="n">
        <v>125.91</v>
      </c>
      <c r="G12" s="60" t="n">
        <v>889.44</v>
      </c>
      <c r="H12" s="60" t="n">
        <v>11810.53</v>
      </c>
      <c r="I12" s="60" t="n">
        <v>397.91</v>
      </c>
      <c r="J12" s="60" t="n">
        <v>12208.44</v>
      </c>
      <c r="K12" s="60" t="n">
        <v>403.89</v>
      </c>
      <c r="L12" s="59" t="n">
        <v>1837</v>
      </c>
      <c r="M12" s="59" t="n">
        <v>13156</v>
      </c>
      <c r="N12" s="59" t="n">
        <v>370</v>
      </c>
      <c r="O12" s="59" t="n">
        <v>206</v>
      </c>
      <c r="P12" s="59" t="n">
        <v>11032</v>
      </c>
      <c r="Q12" s="59" t="n">
        <v>11211</v>
      </c>
    </row>
    <row r="13" customFormat="false" ht="11.25" hidden="false" customHeight="false" outlineLevel="0" collapsed="false">
      <c r="A13" s="58" t="s">
        <v>205</v>
      </c>
      <c r="B13" s="59" t="n">
        <v>1925</v>
      </c>
      <c r="C13" s="59" t="n">
        <v>4</v>
      </c>
      <c r="D13" s="59" t="n">
        <v>1929</v>
      </c>
      <c r="E13" s="60" t="n">
        <v>53.73</v>
      </c>
      <c r="F13" s="60" t="n">
        <v>7.37</v>
      </c>
      <c r="G13" s="60" t="n">
        <v>61.1</v>
      </c>
      <c r="H13" s="60" t="n">
        <v>1978.73</v>
      </c>
      <c r="I13" s="60" t="n">
        <v>11.37</v>
      </c>
      <c r="J13" s="60" t="n">
        <v>1990.1</v>
      </c>
      <c r="K13" s="60" t="n">
        <v>134.08</v>
      </c>
      <c r="L13" s="59" t="n">
        <v>200</v>
      </c>
      <c r="M13" s="59" t="n">
        <v>2129</v>
      </c>
      <c r="N13" s="59" t="n">
        <v>38</v>
      </c>
      <c r="O13" s="59" t="n">
        <v>4</v>
      </c>
      <c r="P13" s="59" t="n">
        <v>1654</v>
      </c>
      <c r="Q13" s="59" t="n">
        <v>1712</v>
      </c>
    </row>
    <row r="14" customFormat="false" ht="11.25" hidden="false" customHeight="false" outlineLevel="0" collapsed="false">
      <c r="A14" s="58" t="s">
        <v>206</v>
      </c>
      <c r="B14" s="59" t="n">
        <v>3866</v>
      </c>
      <c r="C14" s="59" t="n">
        <v>95</v>
      </c>
      <c r="D14" s="59" t="n">
        <v>3961</v>
      </c>
      <c r="E14" s="60" t="n">
        <v>807.28</v>
      </c>
      <c r="F14" s="60" t="n">
        <v>19.97</v>
      </c>
      <c r="G14" s="60" t="n">
        <v>827.25</v>
      </c>
      <c r="H14" s="60" t="n">
        <v>4673.28</v>
      </c>
      <c r="I14" s="60" t="n">
        <v>114.97</v>
      </c>
      <c r="J14" s="60" t="n">
        <v>4788.25</v>
      </c>
      <c r="K14" s="60" t="n">
        <v>58.08</v>
      </c>
      <c r="L14" s="59" t="n">
        <v>1993</v>
      </c>
      <c r="M14" s="59" t="n">
        <v>5954</v>
      </c>
      <c r="N14" s="59" t="n">
        <v>398</v>
      </c>
      <c r="O14" s="59" t="n">
        <v>233</v>
      </c>
      <c r="P14" s="59" t="n">
        <v>4038</v>
      </c>
      <c r="Q14" s="59" t="n">
        <v>4429</v>
      </c>
    </row>
    <row r="15" customFormat="false" ht="11.25" hidden="false" customHeight="false" outlineLevel="0" collapsed="false">
      <c r="A15" s="58" t="s">
        <v>207</v>
      </c>
      <c r="B15" s="59" t="n">
        <v>2582</v>
      </c>
      <c r="C15" s="59" t="n">
        <v>64</v>
      </c>
      <c r="D15" s="59" t="n">
        <v>2646</v>
      </c>
      <c r="E15" s="60" t="n">
        <v>103.31</v>
      </c>
      <c r="F15" s="60" t="n">
        <v>15.75</v>
      </c>
      <c r="G15" s="60" t="n">
        <v>119.06</v>
      </c>
      <c r="H15" s="60" t="n">
        <v>2685.31</v>
      </c>
      <c r="I15" s="60" t="n">
        <v>79.75</v>
      </c>
      <c r="J15" s="60" t="n">
        <v>2765.06</v>
      </c>
      <c r="K15" s="60" t="n">
        <v>207.27</v>
      </c>
      <c r="L15" s="59" t="n">
        <v>219</v>
      </c>
      <c r="M15" s="59" t="n">
        <v>2865</v>
      </c>
      <c r="N15" s="59" t="n">
        <v>168</v>
      </c>
      <c r="O15" s="59" t="n">
        <v>340</v>
      </c>
      <c r="P15" s="59" t="n">
        <v>2250</v>
      </c>
      <c r="Q15" s="59" t="n">
        <v>2640</v>
      </c>
    </row>
    <row r="16" customFormat="false" ht="11.25" hidden="false" customHeight="false" outlineLevel="0" collapsed="false">
      <c r="A16" s="58" t="s">
        <v>208</v>
      </c>
      <c r="B16" s="59" t="n">
        <v>2736</v>
      </c>
      <c r="C16" s="59" t="n">
        <v>20</v>
      </c>
      <c r="D16" s="59" t="n">
        <v>2756</v>
      </c>
      <c r="E16" s="60" t="n">
        <v>180.76</v>
      </c>
      <c r="F16" s="60" t="n">
        <v>8.35</v>
      </c>
      <c r="G16" s="60" t="n">
        <v>189.11</v>
      </c>
      <c r="H16" s="60" t="n">
        <v>2916.76</v>
      </c>
      <c r="I16" s="60" t="n">
        <v>28.35</v>
      </c>
      <c r="J16" s="60" t="n">
        <v>2945.11</v>
      </c>
      <c r="K16" s="60" t="n">
        <v>117.75</v>
      </c>
      <c r="L16" s="59" t="n">
        <v>372</v>
      </c>
      <c r="M16" s="59" t="n">
        <v>3128</v>
      </c>
      <c r="N16" s="59" t="n">
        <v>121</v>
      </c>
      <c r="O16" s="59" t="n">
        <v>284</v>
      </c>
      <c r="P16" s="59" t="n">
        <v>2459</v>
      </c>
      <c r="Q16" s="59" t="n">
        <v>2817</v>
      </c>
    </row>
    <row r="17" customFormat="false" ht="11.25" hidden="false" customHeight="false" outlineLevel="0" collapsed="false">
      <c r="A17" s="58" t="s">
        <v>209</v>
      </c>
      <c r="B17" s="59" t="n">
        <v>645</v>
      </c>
      <c r="C17" s="59" t="n">
        <v>7</v>
      </c>
      <c r="D17" s="59" t="n">
        <v>652</v>
      </c>
      <c r="E17" s="60" t="n">
        <v>20</v>
      </c>
      <c r="F17" s="61" t="n">
        <v>1.25</v>
      </c>
      <c r="G17" s="60" t="n">
        <v>21.25</v>
      </c>
      <c r="H17" s="60" t="n">
        <v>665</v>
      </c>
      <c r="I17" s="60" t="n">
        <v>8.25</v>
      </c>
      <c r="J17" s="60" t="n">
        <v>673.25</v>
      </c>
      <c r="K17" s="60" t="n">
        <v>27.81</v>
      </c>
      <c r="L17" s="59" t="n">
        <v>41</v>
      </c>
      <c r="M17" s="59" t="n">
        <v>693</v>
      </c>
      <c r="N17" s="59" t="n">
        <v>21</v>
      </c>
      <c r="O17" s="59" t="n">
        <v>8</v>
      </c>
      <c r="P17" s="59" t="n">
        <v>617</v>
      </c>
      <c r="Q17" s="59" t="n">
        <v>628</v>
      </c>
    </row>
    <row r="18" customFormat="false" ht="11.25" hidden="false" customHeight="false" outlineLevel="0" collapsed="false">
      <c r="A18" s="58" t="s">
        <v>210</v>
      </c>
      <c r="B18" s="59" t="n">
        <v>3247</v>
      </c>
      <c r="C18" s="59" t="n">
        <v>89</v>
      </c>
      <c r="D18" s="59" t="n">
        <v>3336</v>
      </c>
      <c r="E18" s="60" t="n">
        <v>246.55</v>
      </c>
      <c r="F18" s="60" t="n">
        <v>84.21</v>
      </c>
      <c r="G18" s="60" t="n">
        <v>330.76</v>
      </c>
      <c r="H18" s="60" t="n">
        <v>3493.55</v>
      </c>
      <c r="I18" s="60" t="n">
        <v>173.21</v>
      </c>
      <c r="J18" s="60" t="n">
        <v>3666.76</v>
      </c>
      <c r="K18" s="60" t="n">
        <v>132.46</v>
      </c>
      <c r="L18" s="59" t="n">
        <v>651</v>
      </c>
      <c r="M18" s="59" t="n">
        <v>3987</v>
      </c>
      <c r="N18" s="59" t="n">
        <v>141</v>
      </c>
      <c r="O18" s="59" t="n">
        <v>107</v>
      </c>
      <c r="P18" s="59" t="n">
        <v>3186</v>
      </c>
      <c r="Q18" s="59" t="n">
        <v>3291</v>
      </c>
    </row>
    <row r="19" customFormat="false" ht="11.25" hidden="false" customHeight="false" outlineLevel="0" collapsed="false">
      <c r="A19" s="58" t="s">
        <v>211</v>
      </c>
      <c r="B19" s="59" t="n">
        <v>1030</v>
      </c>
      <c r="C19" s="59" t="n">
        <v>47</v>
      </c>
      <c r="D19" s="59" t="n">
        <v>1077</v>
      </c>
      <c r="E19" s="60" t="n">
        <v>33.74</v>
      </c>
      <c r="F19" s="60" t="n">
        <v>15</v>
      </c>
      <c r="G19" s="60" t="n">
        <v>48.74</v>
      </c>
      <c r="H19" s="60" t="n">
        <v>1063.74</v>
      </c>
      <c r="I19" s="60" t="n">
        <v>62</v>
      </c>
      <c r="J19" s="60" t="n">
        <v>1125.74</v>
      </c>
      <c r="K19" s="60" t="n">
        <v>74.98</v>
      </c>
      <c r="L19" s="59" t="n">
        <v>99</v>
      </c>
      <c r="M19" s="59" t="n">
        <v>1176</v>
      </c>
      <c r="N19" s="59" t="n">
        <v>24</v>
      </c>
      <c r="O19" s="59" t="n">
        <v>67</v>
      </c>
      <c r="P19" s="59" t="n">
        <v>1046</v>
      </c>
      <c r="Q19" s="59" t="n">
        <v>1106</v>
      </c>
    </row>
    <row r="20" customFormat="false" ht="11.25" hidden="false" customHeight="false" outlineLevel="0" collapsed="false">
      <c r="A20" s="58" t="s">
        <v>212</v>
      </c>
      <c r="B20" s="59" t="n">
        <v>1706</v>
      </c>
      <c r="C20" s="59" t="n">
        <v>27</v>
      </c>
      <c r="D20" s="59" t="n">
        <v>1733</v>
      </c>
      <c r="E20" s="60" t="n">
        <v>41.56</v>
      </c>
      <c r="F20" s="60" t="n">
        <v>23.95</v>
      </c>
      <c r="G20" s="60" t="n">
        <v>65.51</v>
      </c>
      <c r="H20" s="60" t="n">
        <v>1747.56</v>
      </c>
      <c r="I20" s="60" t="n">
        <v>50.95</v>
      </c>
      <c r="J20" s="60" t="n">
        <v>1798.51</v>
      </c>
      <c r="K20" s="60" t="n">
        <v>86.24</v>
      </c>
      <c r="L20" s="59" t="n">
        <v>130</v>
      </c>
      <c r="M20" s="59" t="n">
        <v>1863</v>
      </c>
      <c r="N20" s="59" t="n">
        <v>40</v>
      </c>
      <c r="O20" s="59" t="n">
        <v>60</v>
      </c>
      <c r="P20" s="59" t="n">
        <v>1708</v>
      </c>
      <c r="Q20" s="59" t="n">
        <v>1762</v>
      </c>
    </row>
    <row r="21" customFormat="false" ht="11.25" hidden="false" customHeight="false" outlineLevel="0" collapsed="false">
      <c r="A21" s="58" t="s">
        <v>213</v>
      </c>
      <c r="B21" s="59" t="n">
        <v>949</v>
      </c>
      <c r="C21" s="59" t="n">
        <v>28</v>
      </c>
      <c r="D21" s="59" t="n">
        <v>977</v>
      </c>
      <c r="E21" s="60" t="n">
        <v>75.32</v>
      </c>
      <c r="F21" s="60" t="n">
        <v>19.15</v>
      </c>
      <c r="G21" s="60" t="n">
        <v>94.47</v>
      </c>
      <c r="H21" s="60" t="n">
        <v>1024.32</v>
      </c>
      <c r="I21" s="60" t="n">
        <v>47.15</v>
      </c>
      <c r="J21" s="60" t="n">
        <v>1071.47</v>
      </c>
      <c r="K21" s="60" t="n">
        <v>22.5</v>
      </c>
      <c r="L21" s="59" t="n">
        <v>190</v>
      </c>
      <c r="M21" s="59" t="n">
        <v>1167</v>
      </c>
      <c r="N21" s="59" t="n">
        <v>28</v>
      </c>
      <c r="O21" s="59" t="n">
        <v>15</v>
      </c>
      <c r="P21" s="59" t="n">
        <v>1044</v>
      </c>
      <c r="Q21" s="59" t="n">
        <v>1071</v>
      </c>
    </row>
    <row r="22" customFormat="false" ht="11.25" hidden="false" customHeight="false" outlineLevel="0" collapsed="false">
      <c r="A22" s="58" t="s">
        <v>214</v>
      </c>
      <c r="B22" s="59" t="n">
        <v>3921</v>
      </c>
      <c r="C22" s="59" t="n">
        <v>84</v>
      </c>
      <c r="D22" s="59" t="n">
        <v>4005</v>
      </c>
      <c r="E22" s="60" t="n">
        <v>229.91</v>
      </c>
      <c r="F22" s="60" t="n">
        <v>26.09</v>
      </c>
      <c r="G22" s="60" t="n">
        <v>256</v>
      </c>
      <c r="H22" s="60" t="n">
        <v>4150.91</v>
      </c>
      <c r="I22" s="60" t="n">
        <v>110.09</v>
      </c>
      <c r="J22" s="60" t="n">
        <v>4261</v>
      </c>
      <c r="K22" s="60" t="n">
        <v>233.5</v>
      </c>
      <c r="L22" s="59" t="n">
        <v>512</v>
      </c>
      <c r="M22" s="59" t="n">
        <v>4517</v>
      </c>
      <c r="N22" s="59" t="n">
        <v>141</v>
      </c>
      <c r="O22" s="59" t="n">
        <v>294</v>
      </c>
      <c r="P22" s="59" t="n">
        <v>3810</v>
      </c>
      <c r="Q22" s="59" t="n">
        <v>4076</v>
      </c>
    </row>
    <row r="23" customFormat="false" ht="11.25" hidden="false" customHeight="false" outlineLevel="0" collapsed="false">
      <c r="A23" s="58" t="s">
        <v>215</v>
      </c>
      <c r="B23" s="59" t="n">
        <v>561</v>
      </c>
      <c r="C23" s="59" t="n">
        <v>19</v>
      </c>
      <c r="D23" s="59" t="n">
        <v>580</v>
      </c>
      <c r="E23" s="60" t="n">
        <v>18.88</v>
      </c>
      <c r="F23" s="60" t="n">
        <v>10.76</v>
      </c>
      <c r="G23" s="60" t="n">
        <v>29.64</v>
      </c>
      <c r="H23" s="60" t="n">
        <v>579.88</v>
      </c>
      <c r="I23" s="60" t="n">
        <v>29.76</v>
      </c>
      <c r="J23" s="60" t="n">
        <v>609.64</v>
      </c>
      <c r="K23" s="60" t="n">
        <v>26.85</v>
      </c>
      <c r="L23" s="59" t="n">
        <v>84</v>
      </c>
      <c r="M23" s="59" t="n">
        <v>664</v>
      </c>
      <c r="N23" s="59" t="n">
        <v>8</v>
      </c>
      <c r="O23" s="59" t="n">
        <v>562</v>
      </c>
      <c r="P23" s="59" t="n">
        <v>65</v>
      </c>
      <c r="Q23" s="59" t="n">
        <v>621</v>
      </c>
    </row>
    <row r="24" customFormat="false" ht="11.25" hidden="false" customHeight="false" outlineLevel="0" collapsed="false">
      <c r="A24" s="58" t="s">
        <v>216</v>
      </c>
      <c r="B24" s="59" t="n">
        <v>122</v>
      </c>
      <c r="C24" s="59" t="n">
        <v>9</v>
      </c>
      <c r="D24" s="59" t="n">
        <v>131</v>
      </c>
      <c r="E24" s="60" t="n">
        <v>14.6</v>
      </c>
      <c r="F24" s="60" t="n">
        <v>1.4</v>
      </c>
      <c r="G24" s="60" t="n">
        <v>16</v>
      </c>
      <c r="H24" s="60" t="n">
        <v>136.6</v>
      </c>
      <c r="I24" s="60" t="n">
        <v>10.4</v>
      </c>
      <c r="J24" s="60" t="n">
        <v>147</v>
      </c>
      <c r="K24" s="60" t="n">
        <v>4.36</v>
      </c>
      <c r="L24" s="59" t="n">
        <v>33</v>
      </c>
      <c r="M24" s="59" t="n">
        <v>164</v>
      </c>
      <c r="N24" s="59" t="n">
        <v>3</v>
      </c>
      <c r="O24" s="59" t="n">
        <v>116</v>
      </c>
      <c r="P24" s="59" t="n">
        <v>22</v>
      </c>
      <c r="Q24" s="59" t="n">
        <v>139</v>
      </c>
    </row>
    <row r="25" customFormat="false" ht="11.25" hidden="false" customHeight="false" outlineLevel="0" collapsed="false">
      <c r="A25" s="58" t="s">
        <v>217</v>
      </c>
      <c r="B25" s="59" t="n">
        <v>86</v>
      </c>
      <c r="C25" s="59" t="n">
        <v>8</v>
      </c>
      <c r="D25" s="59" t="n">
        <v>94</v>
      </c>
      <c r="E25" s="60" t="n">
        <v>4.03</v>
      </c>
      <c r="F25" s="60" t="n">
        <v>0.57</v>
      </c>
      <c r="G25" s="60" t="n">
        <v>4.6</v>
      </c>
      <c r="H25" s="60" t="n">
        <v>90.03</v>
      </c>
      <c r="I25" s="60" t="n">
        <v>8.57</v>
      </c>
      <c r="J25" s="60" t="n">
        <v>98.6</v>
      </c>
      <c r="K25" s="60" t="n">
        <v>3</v>
      </c>
      <c r="L25" s="59" t="n">
        <v>13</v>
      </c>
      <c r="M25" s="59" t="n">
        <v>107</v>
      </c>
      <c r="N25" s="59" t="n">
        <v>2</v>
      </c>
      <c r="O25" s="59" t="n">
        <v>85</v>
      </c>
      <c r="P25" s="59" t="n">
        <v>14</v>
      </c>
      <c r="Q25" s="59" t="n">
        <v>101</v>
      </c>
    </row>
    <row r="26" customFormat="false" ht="11.25" hidden="false" customHeight="false" outlineLevel="0" collapsed="false">
      <c r="A26" s="58" t="s">
        <v>218</v>
      </c>
      <c r="B26" s="59" t="n">
        <v>408</v>
      </c>
      <c r="C26" s="59" t="n">
        <v>6</v>
      </c>
      <c r="D26" s="59" t="n">
        <v>414</v>
      </c>
      <c r="E26" s="60" t="n">
        <v>16.18</v>
      </c>
      <c r="F26" s="60" t="n">
        <v>0.65</v>
      </c>
      <c r="G26" s="60" t="n">
        <v>16.83</v>
      </c>
      <c r="H26" s="60" t="n">
        <v>424.18</v>
      </c>
      <c r="I26" s="60" t="n">
        <v>6.65</v>
      </c>
      <c r="J26" s="60" t="n">
        <v>430.83</v>
      </c>
      <c r="K26" s="60" t="n">
        <v>-11.99</v>
      </c>
      <c r="L26" s="59" t="n">
        <v>37</v>
      </c>
      <c r="M26" s="59" t="n">
        <v>451</v>
      </c>
      <c r="N26" s="59" t="n">
        <v>10</v>
      </c>
      <c r="O26" s="59" t="n">
        <v>44</v>
      </c>
      <c r="P26" s="59" t="n">
        <v>292</v>
      </c>
      <c r="Q26" s="59" t="n">
        <v>345</v>
      </c>
    </row>
    <row r="27" customFormat="false" ht="11.25" hidden="false" customHeight="false" outlineLevel="0" collapsed="false">
      <c r="A27" s="58" t="s">
        <v>219</v>
      </c>
      <c r="B27" s="59" t="n">
        <v>149</v>
      </c>
      <c r="C27" s="59" t="n">
        <v>7</v>
      </c>
      <c r="D27" s="59" t="n">
        <v>156</v>
      </c>
      <c r="E27" s="60" t="n">
        <v>10.53</v>
      </c>
      <c r="F27" s="60" t="n">
        <v>1.51</v>
      </c>
      <c r="G27" s="60" t="n">
        <v>12.04</v>
      </c>
      <c r="H27" s="60" t="n">
        <v>159.53</v>
      </c>
      <c r="I27" s="60" t="n">
        <v>8.51</v>
      </c>
      <c r="J27" s="60" t="n">
        <v>168.04</v>
      </c>
      <c r="K27" s="60" t="n">
        <v>-4.18</v>
      </c>
      <c r="L27" s="59" t="n">
        <v>23</v>
      </c>
      <c r="M27" s="59" t="n">
        <v>179</v>
      </c>
      <c r="N27" s="59" t="n">
        <v>5</v>
      </c>
      <c r="O27" s="59" t="n">
        <v>34</v>
      </c>
      <c r="P27" s="59" t="n">
        <v>128</v>
      </c>
      <c r="Q27" s="59" t="n">
        <v>153</v>
      </c>
    </row>
    <row r="28" customFormat="false" ht="11.25" hidden="false" customHeight="false" outlineLevel="0" collapsed="false">
      <c r="A28" s="58" t="s">
        <v>220</v>
      </c>
      <c r="B28" s="59" t="n">
        <v>112</v>
      </c>
      <c r="C28" s="59" t="n">
        <v>32</v>
      </c>
      <c r="D28" s="59" t="n">
        <v>144</v>
      </c>
      <c r="E28" s="60" t="n">
        <v>6.35</v>
      </c>
      <c r="F28" s="60" t="n">
        <v>5.5</v>
      </c>
      <c r="G28" s="60" t="n">
        <v>11.85</v>
      </c>
      <c r="H28" s="60" t="n">
        <v>118.35</v>
      </c>
      <c r="I28" s="60" t="n">
        <v>37.5</v>
      </c>
      <c r="J28" s="60" t="n">
        <v>155.85</v>
      </c>
      <c r="K28" s="60" t="n">
        <v>3.59</v>
      </c>
      <c r="L28" s="59" t="n">
        <v>30</v>
      </c>
      <c r="M28" s="59" t="n">
        <v>174</v>
      </c>
      <c r="N28" s="59" t="n">
        <v>3</v>
      </c>
      <c r="O28" s="59" t="n">
        <v>46</v>
      </c>
      <c r="P28" s="59" t="n">
        <v>98</v>
      </c>
      <c r="Q28" s="59" t="n">
        <v>145</v>
      </c>
    </row>
    <row r="29" customFormat="false" ht="11.25" hidden="false" customHeight="false" outlineLevel="0" collapsed="false">
      <c r="A29" s="58" t="s">
        <v>221</v>
      </c>
      <c r="B29" s="59" t="n">
        <v>2294</v>
      </c>
      <c r="C29" s="59" t="n">
        <v>323</v>
      </c>
      <c r="D29" s="59" t="n">
        <v>2617</v>
      </c>
      <c r="E29" s="60" t="n">
        <v>140.23</v>
      </c>
      <c r="F29" s="60" t="n">
        <v>122.82</v>
      </c>
      <c r="G29" s="60" t="n">
        <v>263.05</v>
      </c>
      <c r="H29" s="60" t="n">
        <v>2434.23</v>
      </c>
      <c r="I29" s="60" t="n">
        <v>445.82</v>
      </c>
      <c r="J29" s="60" t="n">
        <v>2880.05</v>
      </c>
      <c r="K29" s="60" t="n">
        <v>68.77</v>
      </c>
      <c r="L29" s="59" t="n">
        <v>579</v>
      </c>
      <c r="M29" s="59" t="n">
        <v>3196</v>
      </c>
      <c r="N29" s="59" t="n">
        <v>45</v>
      </c>
      <c r="O29" s="59" t="n">
        <v>2674</v>
      </c>
      <c r="P29" s="59" t="n">
        <v>198</v>
      </c>
      <c r="Q29" s="59" t="n">
        <v>2782</v>
      </c>
    </row>
    <row r="30" customFormat="false" ht="11.25" hidden="false" customHeight="false" outlineLevel="0" collapsed="false">
      <c r="A30" s="58" t="s">
        <v>222</v>
      </c>
      <c r="B30" s="59" t="n">
        <v>742</v>
      </c>
      <c r="C30" s="59" t="n">
        <v>2</v>
      </c>
      <c r="D30" s="59" t="n">
        <v>744</v>
      </c>
      <c r="E30" s="60" t="n">
        <v>41.15</v>
      </c>
      <c r="F30" s="60" t="n">
        <v>0.65</v>
      </c>
      <c r="G30" s="60" t="n">
        <v>41.8</v>
      </c>
      <c r="H30" s="60" t="n">
        <v>783.15</v>
      </c>
      <c r="I30" s="60" t="n">
        <v>2.65</v>
      </c>
      <c r="J30" s="60" t="n">
        <v>785.8</v>
      </c>
      <c r="K30" s="60" t="n">
        <v>7.95</v>
      </c>
      <c r="L30" s="59" t="n">
        <v>85</v>
      </c>
      <c r="M30" s="59" t="n">
        <v>829</v>
      </c>
      <c r="N30" s="59" t="n">
        <v>3</v>
      </c>
      <c r="O30" s="59" t="n">
        <v>703</v>
      </c>
      <c r="P30" s="59" t="n">
        <v>22</v>
      </c>
      <c r="Q30" s="59" t="n">
        <v>672</v>
      </c>
    </row>
    <row r="31" customFormat="false" ht="11.25" hidden="false" customHeight="false" outlineLevel="0" collapsed="false">
      <c r="A31" s="58" t="s">
        <v>223</v>
      </c>
      <c r="B31" s="59" t="n">
        <v>713</v>
      </c>
      <c r="C31" s="59" t="n">
        <v>39</v>
      </c>
      <c r="D31" s="59" t="n">
        <v>752</v>
      </c>
      <c r="E31" s="60" t="n">
        <v>49.73</v>
      </c>
      <c r="F31" s="61" t="n">
        <v>12.87</v>
      </c>
      <c r="G31" s="60" t="n">
        <v>62.6</v>
      </c>
      <c r="H31" s="60" t="n">
        <v>762.73</v>
      </c>
      <c r="I31" s="60" t="n">
        <v>51.87</v>
      </c>
      <c r="J31" s="60" t="n">
        <v>814.6</v>
      </c>
      <c r="K31" s="60" t="n">
        <v>-18.95</v>
      </c>
      <c r="L31" s="59" t="n">
        <v>149</v>
      </c>
      <c r="M31" s="59" t="n">
        <v>901</v>
      </c>
      <c r="N31" s="59" t="n">
        <v>2</v>
      </c>
      <c r="O31" s="59" t="n">
        <v>857</v>
      </c>
      <c r="P31" s="59" t="n">
        <v>8</v>
      </c>
      <c r="Q31" s="59" t="n">
        <v>864</v>
      </c>
    </row>
    <row r="32" customFormat="false" ht="11.25" hidden="false" customHeight="false" outlineLevel="0" collapsed="false">
      <c r="A32" s="58" t="s">
        <v>224</v>
      </c>
      <c r="B32" s="59" t="n">
        <v>2942</v>
      </c>
      <c r="C32" s="59" t="n">
        <v>15</v>
      </c>
      <c r="D32" s="59" t="n">
        <v>2957</v>
      </c>
      <c r="E32" s="60" t="n">
        <v>138.75</v>
      </c>
      <c r="F32" s="60" t="n">
        <v>23.47</v>
      </c>
      <c r="G32" s="60" t="n">
        <v>162.22</v>
      </c>
      <c r="H32" s="60" t="n">
        <v>3080.75</v>
      </c>
      <c r="I32" s="60" t="n">
        <v>38.47</v>
      </c>
      <c r="J32" s="60" t="n">
        <v>3119.22</v>
      </c>
      <c r="K32" s="60" t="n">
        <v>289.61</v>
      </c>
      <c r="L32" s="59" t="n">
        <v>337</v>
      </c>
      <c r="M32" s="59" t="n">
        <v>3294</v>
      </c>
      <c r="N32" s="59" t="n">
        <v>2</v>
      </c>
      <c r="O32" s="59" t="n">
        <v>4</v>
      </c>
      <c r="P32" s="59" t="n">
        <v>3256</v>
      </c>
      <c r="Q32" s="59" t="n">
        <v>3257</v>
      </c>
    </row>
    <row r="33" customFormat="false" ht="11.25" hidden="false" customHeight="false" outlineLevel="0" collapsed="false">
      <c r="A33" s="58" t="s">
        <v>225</v>
      </c>
      <c r="B33" s="59" t="n">
        <v>1288</v>
      </c>
      <c r="C33" s="59" t="n">
        <v>129</v>
      </c>
      <c r="D33" s="59" t="n">
        <v>1417</v>
      </c>
      <c r="E33" s="60" t="n">
        <v>134.69</v>
      </c>
      <c r="F33" s="60" t="n">
        <v>16.87</v>
      </c>
      <c r="G33" s="60" t="n">
        <v>151.56</v>
      </c>
      <c r="H33" s="60" t="n">
        <v>1422.69</v>
      </c>
      <c r="I33" s="60" t="n">
        <v>145.87</v>
      </c>
      <c r="J33" s="60" t="n">
        <v>1568.56</v>
      </c>
      <c r="K33" s="60" t="n">
        <v>22.84</v>
      </c>
      <c r="L33" s="59" t="n">
        <v>253</v>
      </c>
      <c r="M33" s="59" t="n">
        <v>1670</v>
      </c>
      <c r="N33" s="59" t="n">
        <v>24</v>
      </c>
      <c r="O33" s="59" t="n">
        <v>80</v>
      </c>
      <c r="P33" s="59" t="n">
        <v>1341</v>
      </c>
      <c r="Q33" s="59" t="n">
        <v>1456</v>
      </c>
    </row>
    <row r="34" customFormat="false" ht="11.25" hidden="false" customHeight="false" outlineLevel="0" collapsed="false">
      <c r="A34" s="58" t="s">
        <v>226</v>
      </c>
      <c r="B34" s="59" t="n">
        <v>1583</v>
      </c>
      <c r="C34" s="59" t="n">
        <v>11</v>
      </c>
      <c r="D34" s="59" t="n">
        <v>1594</v>
      </c>
      <c r="E34" s="60" t="n">
        <v>38.95</v>
      </c>
      <c r="F34" s="60" t="n">
        <v>2.15</v>
      </c>
      <c r="G34" s="60" t="n">
        <v>41.1</v>
      </c>
      <c r="H34" s="60" t="n">
        <v>1621.95</v>
      </c>
      <c r="I34" s="60" t="n">
        <v>13.15</v>
      </c>
      <c r="J34" s="60" t="n">
        <v>1635.1</v>
      </c>
      <c r="K34" s="60" t="n">
        <v>25.13</v>
      </c>
      <c r="L34" s="59" t="n">
        <v>77</v>
      </c>
      <c r="M34" s="59" t="n">
        <v>1671</v>
      </c>
      <c r="N34" s="59" t="n">
        <v>12</v>
      </c>
      <c r="O34" s="59" t="n">
        <v>267</v>
      </c>
      <c r="P34" s="59" t="n">
        <v>1326</v>
      </c>
      <c r="Q34" s="59" t="n">
        <v>1582</v>
      </c>
    </row>
    <row r="35" customFormat="false" ht="11.25" hidden="false" customHeight="false" outlineLevel="0" collapsed="false">
      <c r="A35" s="58" t="s">
        <v>227</v>
      </c>
      <c r="B35" s="59" t="n">
        <v>4545</v>
      </c>
      <c r="C35" s="5" t="n">
        <v>136</v>
      </c>
      <c r="D35" s="59" t="n">
        <v>4681</v>
      </c>
      <c r="E35" s="26" t="n">
        <v>103.19</v>
      </c>
      <c r="F35" s="26" t="n">
        <v>14.06</v>
      </c>
      <c r="G35" s="26" t="n">
        <v>117.25</v>
      </c>
      <c r="H35" s="60" t="n">
        <v>4648.19</v>
      </c>
      <c r="I35" s="26" t="n">
        <v>150.06</v>
      </c>
      <c r="J35" s="60" t="n">
        <v>4798.25</v>
      </c>
      <c r="K35" s="26" t="n">
        <v>204.14</v>
      </c>
      <c r="L35" s="5" t="n">
        <v>248</v>
      </c>
      <c r="M35" s="59" t="n">
        <v>4929</v>
      </c>
      <c r="N35" s="5" t="n">
        <v>77</v>
      </c>
      <c r="O35" s="59" t="n">
        <v>4270</v>
      </c>
      <c r="P35" s="59" t="n">
        <v>24</v>
      </c>
      <c r="Q35" s="59" t="n">
        <v>4144</v>
      </c>
    </row>
    <row r="36" customFormat="false" ht="33.75" hidden="false" customHeight="false" outlineLevel="0" collapsed="false">
      <c r="A36" s="62" t="s">
        <v>228</v>
      </c>
      <c r="B36" s="59" t="n">
        <v>8082</v>
      </c>
      <c r="C36" s="5" t="n">
        <v>104</v>
      </c>
      <c r="D36" s="59" t="n">
        <v>8186</v>
      </c>
      <c r="E36" s="26" t="n">
        <v>293.39</v>
      </c>
      <c r="F36" s="26" t="n">
        <v>132.54</v>
      </c>
      <c r="G36" s="26" t="n">
        <v>425.93</v>
      </c>
      <c r="H36" s="60" t="n">
        <v>8375.39</v>
      </c>
      <c r="I36" s="26" t="n">
        <v>236.54</v>
      </c>
      <c r="J36" s="60" t="n">
        <v>8611.93</v>
      </c>
      <c r="K36" s="26" t="n">
        <v>219.68</v>
      </c>
      <c r="L36" s="5" t="n">
        <v>819</v>
      </c>
      <c r="M36" s="59" t="n">
        <v>9005</v>
      </c>
      <c r="N36" s="5" t="n">
        <v>127</v>
      </c>
      <c r="O36" s="59" t="n">
        <v>145</v>
      </c>
      <c r="P36" s="59" t="n">
        <v>5629</v>
      </c>
      <c r="Q36" s="59" t="n">
        <v>6737</v>
      </c>
    </row>
    <row r="37" s="50" customFormat="true" ht="11.25" hidden="false" customHeight="false" outlineLevel="0" collapsed="false">
      <c r="A37" s="63" t="s">
        <v>32</v>
      </c>
      <c r="B37" s="64" t="n">
        <v>90180</v>
      </c>
      <c r="C37" s="64" t="n">
        <v>2287</v>
      </c>
      <c r="D37" s="64" t="n">
        <v>92467</v>
      </c>
      <c r="E37" s="65" t="n">
        <v>5202.22</v>
      </c>
      <c r="F37" s="65" t="n">
        <v>1322.33</v>
      </c>
      <c r="G37" s="65" t="n">
        <v>6524.55</v>
      </c>
      <c r="H37" s="65" t="n">
        <v>95382.22</v>
      </c>
      <c r="I37" s="65" t="n">
        <v>3609.33</v>
      </c>
      <c r="J37" s="65" t="n">
        <v>98991.55</v>
      </c>
      <c r="K37" s="65" t="n">
        <v>4088.11</v>
      </c>
      <c r="L37" s="64" t="n">
        <v>13753</v>
      </c>
      <c r="M37" s="64" t="n">
        <v>106220</v>
      </c>
      <c r="N37" s="64" t="n">
        <v>2577</v>
      </c>
      <c r="O37" s="64" t="n">
        <v>16433</v>
      </c>
      <c r="P37" s="64" t="n">
        <v>74995</v>
      </c>
      <c r="Q37" s="64" t="n">
        <v>92375</v>
      </c>
    </row>
  </sheetData>
  <mergeCells count="9">
    <mergeCell ref="A2:A3"/>
    <mergeCell ref="B2:D2"/>
    <mergeCell ref="E2:G2"/>
    <mergeCell ref="H2:J2"/>
    <mergeCell ref="K2:K3"/>
    <mergeCell ref="L2:L3"/>
    <mergeCell ref="M2:N2"/>
    <mergeCell ref="O2:P2"/>
    <mergeCell ref="Q2:Q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0.99"/>
    <col collapsed="false" customWidth="true" hidden="false" outlineLevel="0" max="3" min="2" style="66" width="16.13"/>
    <col collapsed="false" customWidth="true" hidden="false" outlineLevel="0" max="4" min="4" style="66" width="18.41"/>
    <col collapsed="false" customWidth="false" hidden="false" outlineLevel="0" max="257" min="5" style="66" width="9.14"/>
  </cols>
  <sheetData>
    <row r="1" customFormat="false" ht="11.25" hidden="false" customHeight="false" outlineLevel="0" collapsed="false">
      <c r="A1" s="6" t="s">
        <v>5</v>
      </c>
      <c r="B1" s="6"/>
      <c r="C1" s="6"/>
    </row>
    <row r="2" s="69" customFormat="true" ht="11.25" hidden="false" customHeight="true" outlineLevel="0" collapsed="false">
      <c r="A2" s="8" t="s">
        <v>184</v>
      </c>
      <c r="B2" s="67" t="s">
        <v>151</v>
      </c>
      <c r="C2" s="67" t="s">
        <v>229</v>
      </c>
      <c r="D2" s="68" t="s">
        <v>230</v>
      </c>
    </row>
    <row r="3" s="69" customFormat="true" ht="11.25" hidden="false" customHeight="false" outlineLevel="0" collapsed="false">
      <c r="A3" s="8"/>
      <c r="B3" s="67"/>
      <c r="C3" s="67"/>
      <c r="D3" s="68"/>
    </row>
    <row r="4" customFormat="false" ht="11.25" hidden="false" customHeight="false" outlineLevel="0" collapsed="false">
      <c r="A4" s="55" t="s">
        <v>196</v>
      </c>
      <c r="B4" s="48" t="n">
        <v>4578.21</v>
      </c>
      <c r="C4" s="70" t="n">
        <v>5.81362584940402</v>
      </c>
      <c r="D4" s="70" t="n">
        <v>89.4956314535346</v>
      </c>
    </row>
    <row r="5" customFormat="false" ht="11.25" hidden="false" customHeight="false" outlineLevel="0" collapsed="false">
      <c r="A5" s="58" t="s">
        <v>197</v>
      </c>
      <c r="B5" s="48" t="n">
        <v>1365.67</v>
      </c>
      <c r="C5" s="70" t="n">
        <v>2.2655546361859</v>
      </c>
      <c r="D5" s="70" t="n">
        <v>94.560669456067</v>
      </c>
    </row>
    <row r="6" customFormat="false" ht="11.25" hidden="false" customHeight="false" outlineLevel="0" collapsed="false">
      <c r="A6" s="58" t="s">
        <v>198</v>
      </c>
      <c r="B6" s="48" t="n">
        <v>750.02</v>
      </c>
      <c r="C6" s="70" t="n">
        <v>1.33729767206208</v>
      </c>
      <c r="D6" s="70" t="n">
        <v>94.0051020408163</v>
      </c>
    </row>
    <row r="7" customFormat="false" ht="11.25" hidden="false" customHeight="false" outlineLevel="0" collapsed="false">
      <c r="A7" s="58" t="s">
        <v>199</v>
      </c>
      <c r="B7" s="48" t="n">
        <v>3704.86</v>
      </c>
      <c r="C7" s="70" t="n">
        <v>4.75834444486431</v>
      </c>
      <c r="D7" s="70" t="n">
        <v>79.1025964204689</v>
      </c>
    </row>
    <row r="8" customFormat="false" ht="11.25" hidden="false" customHeight="false" outlineLevel="0" collapsed="false">
      <c r="A8" s="58" t="s">
        <v>200</v>
      </c>
      <c r="B8" s="48" t="n">
        <v>793.32</v>
      </c>
      <c r="C8" s="70" t="n">
        <v>13.1674481924066</v>
      </c>
      <c r="D8" s="70" t="n">
        <v>86.8821292775666</v>
      </c>
    </row>
    <row r="9" customFormat="false" ht="11.25" hidden="false" customHeight="false" outlineLevel="0" collapsed="false">
      <c r="A9" s="58" t="s">
        <v>201</v>
      </c>
      <c r="B9" s="48" t="n">
        <v>7463.93</v>
      </c>
      <c r="C9" s="70" t="n">
        <v>3.39258272786588</v>
      </c>
      <c r="D9" s="70" t="n">
        <v>90.386546184739</v>
      </c>
    </row>
    <row r="10" customFormat="false" ht="11.25" hidden="false" customHeight="false" outlineLevel="0" collapsed="false">
      <c r="A10" s="58" t="s">
        <v>202</v>
      </c>
      <c r="B10" s="48" t="n">
        <v>14423.72</v>
      </c>
      <c r="C10" s="70" t="n">
        <v>3.26240387361929</v>
      </c>
      <c r="D10" s="70" t="n">
        <v>92.6067223574295</v>
      </c>
    </row>
    <row r="11" customFormat="false" ht="11.25" hidden="false" customHeight="false" outlineLevel="0" collapsed="false">
      <c r="A11" s="58" t="s">
        <v>203</v>
      </c>
      <c r="B11" s="48" t="n">
        <v>2794.66</v>
      </c>
      <c r="C11" s="70" t="n">
        <v>0.996543407784847</v>
      </c>
      <c r="D11" s="70" t="n">
        <v>92.9136566907465</v>
      </c>
    </row>
    <row r="12" customFormat="false" ht="11.25" hidden="false" customHeight="false" outlineLevel="0" collapsed="false">
      <c r="A12" s="58" t="s">
        <v>204</v>
      </c>
      <c r="B12" s="48" t="n">
        <v>12208.44</v>
      </c>
      <c r="C12" s="70" t="n">
        <v>3.25930258083752</v>
      </c>
      <c r="D12" s="70" t="n">
        <v>85.2158710854363</v>
      </c>
    </row>
    <row r="13" customFormat="false" ht="11.25" hidden="false" customHeight="false" outlineLevel="0" collapsed="false">
      <c r="A13" s="58" t="s">
        <v>205</v>
      </c>
      <c r="B13" s="48" t="n">
        <v>1990.1</v>
      </c>
      <c r="C13" s="70" t="n">
        <v>0.571328073966132</v>
      </c>
      <c r="D13" s="70" t="n">
        <v>80.4133395960545</v>
      </c>
    </row>
    <row r="14" customFormat="false" ht="11.25" hidden="false" customHeight="false" outlineLevel="0" collapsed="false">
      <c r="A14" s="58" t="s">
        <v>206</v>
      </c>
      <c r="B14" s="48" t="n">
        <v>4788.25</v>
      </c>
      <c r="C14" s="70" t="n">
        <v>2.40108599175064</v>
      </c>
      <c r="D14" s="70" t="n">
        <v>74.3869667450453</v>
      </c>
    </row>
    <row r="15" customFormat="false" ht="11.25" hidden="false" customHeight="false" outlineLevel="0" collapsed="false">
      <c r="A15" s="58" t="s">
        <v>207</v>
      </c>
      <c r="B15" s="48" t="n">
        <v>2765.06</v>
      </c>
      <c r="C15" s="70" t="n">
        <v>2.88420504437517</v>
      </c>
      <c r="D15" s="70" t="n">
        <v>92.1465968586387</v>
      </c>
    </row>
    <row r="16" customFormat="false" ht="11.25" hidden="false" customHeight="false" outlineLevel="0" collapsed="false">
      <c r="A16" s="58" t="s">
        <v>208</v>
      </c>
      <c r="B16" s="48" t="n">
        <v>2945.11</v>
      </c>
      <c r="C16" s="70" t="n">
        <v>0.962612601906211</v>
      </c>
      <c r="D16" s="70" t="n">
        <v>90.0575447570332</v>
      </c>
    </row>
    <row r="17" customFormat="false" ht="11.25" hidden="false" customHeight="false" outlineLevel="0" collapsed="false">
      <c r="A17" s="58" t="s">
        <v>209</v>
      </c>
      <c r="B17" s="48" t="n">
        <v>673.25</v>
      </c>
      <c r="C17" s="70" t="n">
        <v>1.22539918306721</v>
      </c>
      <c r="D17" s="70" t="n">
        <v>90.6204906204906</v>
      </c>
    </row>
    <row r="18" customFormat="false" ht="11.25" hidden="false" customHeight="false" outlineLevel="0" collapsed="false">
      <c r="A18" s="58" t="s">
        <v>210</v>
      </c>
      <c r="B18" s="48" t="n">
        <v>3666.76</v>
      </c>
      <c r="C18" s="70" t="n">
        <v>4.72378884901112</v>
      </c>
      <c r="D18" s="70" t="n">
        <v>82.5432656132431</v>
      </c>
    </row>
    <row r="19" customFormat="false" ht="11.25" hidden="false" customHeight="false" outlineLevel="0" collapsed="false">
      <c r="A19" s="58" t="s">
        <v>211</v>
      </c>
      <c r="B19" s="48" t="n">
        <v>1125.74</v>
      </c>
      <c r="C19" s="70" t="n">
        <v>5.50748840762521</v>
      </c>
      <c r="D19" s="70" t="n">
        <v>94.0476190476191</v>
      </c>
    </row>
    <row r="20" customFormat="false" ht="11.25" hidden="false" customHeight="false" outlineLevel="0" collapsed="false">
      <c r="A20" s="58" t="s">
        <v>212</v>
      </c>
      <c r="B20" s="48" t="n">
        <v>1798.51</v>
      </c>
      <c r="C20" s="70" t="n">
        <v>2.83290056769215</v>
      </c>
      <c r="D20" s="70" t="n">
        <v>94.5786366076221</v>
      </c>
    </row>
    <row r="21" customFormat="false" ht="11.25" hidden="false" customHeight="false" outlineLevel="0" collapsed="false">
      <c r="A21" s="58" t="s">
        <v>213</v>
      </c>
      <c r="B21" s="48" t="n">
        <v>1071.47</v>
      </c>
      <c r="C21" s="70" t="n">
        <v>4.40049651413479</v>
      </c>
      <c r="D21" s="70" t="n">
        <v>91.7737789203085</v>
      </c>
    </row>
    <row r="22" customFormat="false" ht="11.25" hidden="false" customHeight="false" outlineLevel="0" collapsed="false">
      <c r="A22" s="58" t="s">
        <v>214</v>
      </c>
      <c r="B22" s="48" t="n">
        <v>4261</v>
      </c>
      <c r="C22" s="70" t="n">
        <v>2.58366580614879</v>
      </c>
      <c r="D22" s="70" t="n">
        <v>90.2368828868718</v>
      </c>
    </row>
    <row r="23" customFormat="false" ht="11.25" hidden="false" customHeight="false" outlineLevel="0" collapsed="false">
      <c r="A23" s="58" t="s">
        <v>215</v>
      </c>
      <c r="B23" s="48" t="n">
        <v>609.64</v>
      </c>
      <c r="C23" s="70" t="n">
        <v>4.88156945082344</v>
      </c>
      <c r="D23" s="70" t="n">
        <v>93.5240963855422</v>
      </c>
    </row>
    <row r="24" customFormat="false" ht="11.25" hidden="false" customHeight="false" outlineLevel="0" collapsed="false">
      <c r="A24" s="58" t="s">
        <v>216</v>
      </c>
      <c r="B24" s="48" t="n">
        <v>147</v>
      </c>
      <c r="C24" s="70" t="n">
        <v>7.07482993197279</v>
      </c>
      <c r="D24" s="70" t="n">
        <v>84.7560975609756</v>
      </c>
    </row>
    <row r="25" customFormat="false" ht="11.25" hidden="false" customHeight="false" outlineLevel="0" collapsed="false">
      <c r="A25" s="58" t="s">
        <v>217</v>
      </c>
      <c r="B25" s="48" t="n">
        <v>98.6</v>
      </c>
      <c r="C25" s="70" t="n">
        <v>8.69168356997972</v>
      </c>
      <c r="D25" s="70" t="n">
        <v>94.392523364486</v>
      </c>
    </row>
    <row r="26" customFormat="false" ht="11.25" hidden="false" customHeight="false" outlineLevel="0" collapsed="false">
      <c r="A26" s="58" t="s">
        <v>218</v>
      </c>
      <c r="B26" s="48" t="n">
        <v>430.83</v>
      </c>
      <c r="C26" s="70" t="n">
        <v>1.54353225170021</v>
      </c>
      <c r="D26" s="70" t="n">
        <v>76.4966740576497</v>
      </c>
    </row>
    <row r="27" customFormat="false" ht="11.25" hidden="false" customHeight="false" outlineLevel="0" collapsed="false">
      <c r="A27" s="58" t="s">
        <v>219</v>
      </c>
      <c r="B27" s="48" t="n">
        <v>168.04</v>
      </c>
      <c r="C27" s="70" t="n">
        <v>5.06427041180671</v>
      </c>
      <c r="D27" s="70" t="n">
        <v>85.4748603351955</v>
      </c>
    </row>
    <row r="28" customFormat="false" ht="11.25" hidden="false" customHeight="false" outlineLevel="0" collapsed="false">
      <c r="A28" s="58" t="s">
        <v>220</v>
      </c>
      <c r="B28" s="48" t="n">
        <v>155.85</v>
      </c>
      <c r="C28" s="70" t="n">
        <v>24.0615976900866</v>
      </c>
      <c r="D28" s="70" t="n">
        <v>83.3333333333333</v>
      </c>
    </row>
    <row r="29" customFormat="false" ht="11.25" hidden="false" customHeight="false" outlineLevel="0" collapsed="false">
      <c r="A29" s="58" t="s">
        <v>221</v>
      </c>
      <c r="B29" s="48" t="n">
        <v>2880.05</v>
      </c>
      <c r="C29" s="70" t="n">
        <v>15.4795923681881</v>
      </c>
      <c r="D29" s="70" t="n">
        <v>87.0463078848561</v>
      </c>
    </row>
    <row r="30" customFormat="false" ht="11.25" hidden="false" customHeight="false" outlineLevel="0" collapsed="false">
      <c r="A30" s="58" t="s">
        <v>222</v>
      </c>
      <c r="B30" s="48" t="n">
        <v>785.8</v>
      </c>
      <c r="C30" s="70" t="n">
        <v>0.337235937897684</v>
      </c>
      <c r="D30" s="70" t="n">
        <v>81.0615199034982</v>
      </c>
    </row>
    <row r="31" customFormat="false" ht="11.25" hidden="false" customHeight="false" outlineLevel="0" collapsed="false">
      <c r="A31" s="58" t="s">
        <v>223</v>
      </c>
      <c r="B31" s="48" t="n">
        <v>814.6</v>
      </c>
      <c r="C31" s="70" t="n">
        <v>6.36754235207464</v>
      </c>
      <c r="D31" s="70" t="n">
        <v>95.8934517203108</v>
      </c>
    </row>
    <row r="32" customFormat="false" ht="11.25" hidden="false" customHeight="false" outlineLevel="0" collapsed="false">
      <c r="A32" s="58" t="s">
        <v>224</v>
      </c>
      <c r="B32" s="48" t="n">
        <v>3119.22</v>
      </c>
      <c r="C32" s="70" t="n">
        <v>1.23332115080052</v>
      </c>
      <c r="D32" s="70" t="n">
        <v>98.8767455980571</v>
      </c>
    </row>
    <row r="33" customFormat="false" ht="11.25" hidden="false" customHeight="false" outlineLevel="0" collapsed="false">
      <c r="A33" s="58" t="s">
        <v>225</v>
      </c>
      <c r="B33" s="48" t="n">
        <v>1568.56</v>
      </c>
      <c r="C33" s="70" t="n">
        <v>9.29961238333248</v>
      </c>
      <c r="D33" s="70" t="n">
        <v>87.185628742515</v>
      </c>
    </row>
    <row r="34" s="71" customFormat="true" ht="11.25" hidden="false" customHeight="false" outlineLevel="0" collapsed="false">
      <c r="A34" s="58" t="s">
        <v>226</v>
      </c>
      <c r="B34" s="48" t="n">
        <v>1635.1</v>
      </c>
      <c r="C34" s="70" t="n">
        <v>0.804232157054614</v>
      </c>
      <c r="D34" s="70" t="n">
        <v>94.6738479952124</v>
      </c>
    </row>
    <row r="35" customFormat="false" ht="11.25" hidden="false" customHeight="false" outlineLevel="0" collapsed="false">
      <c r="A35" s="58" t="s">
        <v>227</v>
      </c>
      <c r="B35" s="48" t="n">
        <v>4798.25</v>
      </c>
      <c r="C35" s="70" t="n">
        <v>3.12739019434169</v>
      </c>
      <c r="D35" s="70" t="n">
        <v>84.073848650842</v>
      </c>
    </row>
    <row r="36" customFormat="false" ht="11.25" hidden="false" customHeight="false" outlineLevel="0" collapsed="false">
      <c r="A36" s="54" t="s">
        <v>228</v>
      </c>
      <c r="B36" s="48" t="n">
        <v>8611.93</v>
      </c>
      <c r="C36" s="70" t="n">
        <v>2.7466549310085</v>
      </c>
      <c r="D36" s="70" t="n">
        <v>74.8139922265408</v>
      </c>
    </row>
    <row r="37" s="71" customFormat="true" ht="11.25" hidden="false" customHeight="false" outlineLevel="0" collapsed="false">
      <c r="A37" s="63" t="s">
        <v>32</v>
      </c>
      <c r="B37" s="53" t="n">
        <v>98991.55</v>
      </c>
      <c r="C37" s="72" t="n">
        <v>3.64609908623514</v>
      </c>
      <c r="D37" s="72" t="n">
        <v>86.965731500659</v>
      </c>
    </row>
  </sheetData>
  <mergeCells count="4">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7"/>
    <col collapsed="false" customWidth="true" hidden="false" outlineLevel="0" max="2" min="2" style="5" width="13.28"/>
    <col collapsed="false" customWidth="true" hidden="false" outlineLevel="0" max="3" min="3" style="5" width="12.42"/>
    <col collapsed="false" customWidth="true" hidden="false" outlineLevel="0" max="4" min="4" style="5" width="13.85"/>
    <col collapsed="false" customWidth="true" hidden="false" outlineLevel="0" max="5" min="5" style="5" width="12.42"/>
    <col collapsed="false" customWidth="true" hidden="false" outlineLevel="0" max="7" min="6" style="5" width="12.7"/>
    <col collapsed="false" customWidth="true" hidden="false" outlineLevel="0" max="8" min="8" style="5" width="14.14"/>
    <col collapsed="false" customWidth="true" hidden="false" outlineLevel="0" max="9" min="9" style="5" width="12.7"/>
    <col collapsed="false" customWidth="false" hidden="false" outlineLevel="0" max="257" min="10" style="5" width="9.14"/>
  </cols>
  <sheetData>
    <row r="1" s="7" customFormat="true" ht="11.25" hidden="false" customHeight="false" outlineLevel="0" collapsed="false">
      <c r="A1" s="6" t="s">
        <v>6</v>
      </c>
      <c r="B1" s="6"/>
      <c r="C1" s="6"/>
      <c r="D1" s="6"/>
      <c r="E1" s="6"/>
      <c r="F1" s="6"/>
      <c r="G1" s="6"/>
      <c r="H1" s="6"/>
      <c r="I1" s="6"/>
    </row>
    <row r="2" s="10" customFormat="true" ht="11.25" hidden="false" customHeight="true" outlineLevel="0" collapsed="false">
      <c r="A2" s="9" t="s">
        <v>231</v>
      </c>
      <c r="B2" s="8" t="s">
        <v>232</v>
      </c>
      <c r="C2" s="8"/>
      <c r="D2" s="8"/>
      <c r="E2" s="8"/>
      <c r="F2" s="8" t="s">
        <v>233</v>
      </c>
      <c r="G2" s="8"/>
      <c r="H2" s="8"/>
      <c r="I2" s="8"/>
    </row>
    <row r="3" s="10" customFormat="true" ht="11.25" hidden="false" customHeight="true" outlineLevel="0" collapsed="false">
      <c r="A3" s="9"/>
      <c r="B3" s="8" t="s">
        <v>234</v>
      </c>
      <c r="C3" s="8"/>
      <c r="D3" s="8" t="s">
        <v>235</v>
      </c>
      <c r="E3" s="8"/>
      <c r="F3" s="8" t="s">
        <v>234</v>
      </c>
      <c r="G3" s="8"/>
      <c r="H3" s="8" t="s">
        <v>235</v>
      </c>
      <c r="I3" s="8"/>
    </row>
    <row r="4" s="10" customFormat="true" ht="11.25" hidden="false" customHeight="false" outlineLevel="0" collapsed="false">
      <c r="A4" s="9"/>
      <c r="B4" s="8" t="s">
        <v>25</v>
      </c>
      <c r="C4" s="8" t="s">
        <v>26</v>
      </c>
      <c r="D4" s="8" t="s">
        <v>25</v>
      </c>
      <c r="E4" s="8" t="s">
        <v>26</v>
      </c>
      <c r="F4" s="8" t="s">
        <v>25</v>
      </c>
      <c r="G4" s="8" t="s">
        <v>26</v>
      </c>
      <c r="H4" s="8" t="s">
        <v>25</v>
      </c>
      <c r="I4" s="8" t="s">
        <v>26</v>
      </c>
    </row>
    <row r="5" customFormat="false" ht="11.25" hidden="false" customHeight="false" outlineLevel="0" collapsed="false">
      <c r="A5" s="55" t="s">
        <v>52</v>
      </c>
      <c r="B5" s="73" t="n">
        <v>1579.26</v>
      </c>
      <c r="C5" s="73" t="n">
        <v>113.58</v>
      </c>
      <c r="D5" s="73" t="n">
        <v>5648.73</v>
      </c>
      <c r="E5" s="73" t="n">
        <v>236.49</v>
      </c>
      <c r="F5" s="73" t="n">
        <v>700.76</v>
      </c>
      <c r="G5" s="73" t="n">
        <v>32.1</v>
      </c>
      <c r="H5" s="73" t="n">
        <v>758.87</v>
      </c>
      <c r="I5" s="73" t="n">
        <v>26.78</v>
      </c>
    </row>
    <row r="6" customFormat="false" ht="11.25" hidden="false" customHeight="false" outlineLevel="0" collapsed="false">
      <c r="A6" s="58" t="s">
        <v>236</v>
      </c>
      <c r="B6" s="61" t="n">
        <v>59.11</v>
      </c>
      <c r="C6" s="61" t="n">
        <v>0.82</v>
      </c>
      <c r="D6" s="61" t="n">
        <v>132.2</v>
      </c>
      <c r="E6" s="61" t="n">
        <v>3.17</v>
      </c>
      <c r="F6" s="61" t="n">
        <v>22.47</v>
      </c>
      <c r="G6" s="61" t="n">
        <v>1.35</v>
      </c>
      <c r="H6" s="61" t="n">
        <v>25.86</v>
      </c>
      <c r="I6" s="61" t="n">
        <v>0.2</v>
      </c>
    </row>
    <row r="7" customFormat="false" ht="11.25" hidden="false" customHeight="false" outlineLevel="0" collapsed="false">
      <c r="A7" s="58" t="s">
        <v>78</v>
      </c>
      <c r="B7" s="61" t="n">
        <v>88.89</v>
      </c>
      <c r="C7" s="61" t="n">
        <v>3</v>
      </c>
      <c r="D7" s="61" t="n">
        <v>320.56</v>
      </c>
      <c r="E7" s="61" t="n">
        <v>46.95</v>
      </c>
      <c r="F7" s="61" t="n">
        <v>27.71</v>
      </c>
      <c r="G7" s="61" t="n">
        <v>1.05</v>
      </c>
      <c r="H7" s="61" t="n">
        <v>43.49</v>
      </c>
      <c r="I7" s="61" t="n">
        <v>1</v>
      </c>
    </row>
    <row r="8" customFormat="false" ht="11.25" hidden="false" customHeight="false" outlineLevel="0" collapsed="false">
      <c r="A8" s="58" t="s">
        <v>237</v>
      </c>
      <c r="B8" s="61" t="n">
        <v>35.62</v>
      </c>
      <c r="C8" s="61" t="n">
        <v>-0.12</v>
      </c>
      <c r="D8" s="61" t="n">
        <v>59.8</v>
      </c>
      <c r="E8" s="61" t="n">
        <v>1</v>
      </c>
      <c r="F8" s="61" t="n">
        <v>36.72</v>
      </c>
      <c r="G8" s="61" t="n">
        <v>4.12</v>
      </c>
      <c r="H8" s="61" t="n">
        <v>57.99</v>
      </c>
      <c r="I8" s="61" t="n">
        <v>-0.05</v>
      </c>
    </row>
    <row r="9" customFormat="false" ht="11.25" hidden="false" customHeight="false" outlineLevel="0" collapsed="false">
      <c r="A9" s="58" t="s">
        <v>238</v>
      </c>
      <c r="B9" s="61" t="n">
        <v>104.8</v>
      </c>
      <c r="C9" s="61" t="n">
        <v>8.15</v>
      </c>
      <c r="D9" s="61" t="n">
        <v>296.03</v>
      </c>
      <c r="E9" s="61" t="n">
        <v>12.5</v>
      </c>
      <c r="F9" s="61" t="n">
        <v>93.73</v>
      </c>
      <c r="G9" s="61" t="n">
        <v>1.12</v>
      </c>
      <c r="H9" s="61" t="n">
        <v>160.45</v>
      </c>
      <c r="I9" s="61" t="n">
        <v>3.95</v>
      </c>
    </row>
    <row r="10" customFormat="false" ht="11.25" hidden="false" customHeight="false" outlineLevel="0" collapsed="false">
      <c r="A10" s="58" t="s">
        <v>68</v>
      </c>
      <c r="B10" s="61" t="n">
        <v>199.67</v>
      </c>
      <c r="C10" s="61" t="n">
        <v>9.15</v>
      </c>
      <c r="D10" s="61" t="n">
        <v>516.95</v>
      </c>
      <c r="E10" s="61" t="n">
        <v>30.13</v>
      </c>
      <c r="F10" s="61" t="n">
        <v>160.79</v>
      </c>
      <c r="G10" s="61" t="n">
        <v>7.02</v>
      </c>
      <c r="H10" s="61" t="n">
        <v>232.29</v>
      </c>
      <c r="I10" s="61" t="n">
        <v>1.05</v>
      </c>
    </row>
    <row r="11" customFormat="false" ht="11.25" hidden="false" customHeight="false" outlineLevel="0" collapsed="false">
      <c r="A11" s="58" t="s">
        <v>239</v>
      </c>
      <c r="B11" s="61" t="n">
        <v>271.42</v>
      </c>
      <c r="C11" s="61" t="n">
        <v>13.63</v>
      </c>
      <c r="D11" s="61" t="n">
        <v>687.08</v>
      </c>
      <c r="E11" s="61" t="n">
        <v>52.07</v>
      </c>
      <c r="F11" s="61" t="n">
        <v>127.24</v>
      </c>
      <c r="G11" s="61" t="n">
        <v>11.38</v>
      </c>
      <c r="H11" s="61" t="n">
        <v>182.99</v>
      </c>
      <c r="I11" s="61" t="n">
        <v>4.17</v>
      </c>
    </row>
    <row r="12" customFormat="false" ht="11.25" hidden="false" customHeight="false" outlineLevel="0" collapsed="false">
      <c r="A12" s="58" t="s">
        <v>240</v>
      </c>
      <c r="B12" s="61" t="n">
        <v>55.02</v>
      </c>
      <c r="C12" s="61" t="n">
        <v>8.52</v>
      </c>
      <c r="D12" s="61" t="n">
        <v>159.04</v>
      </c>
      <c r="E12" s="61" t="n">
        <v>1.5</v>
      </c>
      <c r="F12" s="61" t="n">
        <v>187.82</v>
      </c>
      <c r="G12" s="61" t="n">
        <v>1.23</v>
      </c>
      <c r="H12" s="61" t="n">
        <v>846.3</v>
      </c>
      <c r="I12" s="61" t="n">
        <v>0.4</v>
      </c>
    </row>
    <row r="13" customFormat="false" ht="11.25" hidden="false" customHeight="false" outlineLevel="0" collapsed="false">
      <c r="A13" s="58" t="s">
        <v>123</v>
      </c>
      <c r="B13" s="61" t="n">
        <v>1089.75</v>
      </c>
      <c r="C13" s="61" t="n">
        <v>44.98</v>
      </c>
      <c r="D13" s="61" t="n">
        <v>2498.67</v>
      </c>
      <c r="E13" s="61" t="n">
        <v>108.64</v>
      </c>
      <c r="F13" s="61" t="n">
        <v>507.95</v>
      </c>
      <c r="G13" s="61" t="n">
        <v>6.65</v>
      </c>
      <c r="H13" s="61" t="n">
        <v>709.64</v>
      </c>
      <c r="I13" s="61" t="n">
        <v>23.18</v>
      </c>
    </row>
    <row r="14" customFormat="false" ht="11.25" hidden="false" customHeight="false" outlineLevel="0" collapsed="false">
      <c r="A14" s="58" t="s">
        <v>241</v>
      </c>
      <c r="B14" s="61" t="n">
        <v>35.08</v>
      </c>
      <c r="C14" s="61" t="n">
        <v>2.74</v>
      </c>
      <c r="D14" s="61" t="n">
        <v>92.02</v>
      </c>
      <c r="E14" s="61" t="n">
        <v>3.5</v>
      </c>
      <c r="F14" s="61" t="n">
        <v>7.4</v>
      </c>
      <c r="G14" s="61" t="n">
        <v>0.2</v>
      </c>
      <c r="H14" s="61" t="n">
        <v>5.17</v>
      </c>
      <c r="I14" s="61" t="s">
        <v>45</v>
      </c>
    </row>
    <row r="15" customFormat="false" ht="11.25" hidden="false" customHeight="false" outlineLevel="0" collapsed="false">
      <c r="A15" s="58" t="s">
        <v>61</v>
      </c>
      <c r="B15" s="61" t="n">
        <v>121.02</v>
      </c>
      <c r="C15" s="61" t="n">
        <v>6.1</v>
      </c>
      <c r="D15" s="61" t="n">
        <v>283.56</v>
      </c>
      <c r="E15" s="61" t="n">
        <v>21</v>
      </c>
      <c r="F15" s="61" t="n">
        <v>34.01</v>
      </c>
      <c r="G15" s="61" t="n">
        <v>2.57</v>
      </c>
      <c r="H15" s="61" t="n">
        <v>27.87</v>
      </c>
      <c r="I15" s="61" t="n">
        <v>2.2</v>
      </c>
    </row>
    <row r="16" customFormat="false" ht="11.25" hidden="false" customHeight="false" outlineLevel="0" collapsed="false">
      <c r="A16" s="58" t="s">
        <v>81</v>
      </c>
      <c r="B16" s="61" t="n">
        <v>141.14</v>
      </c>
      <c r="C16" s="61" t="n">
        <v>8.68</v>
      </c>
      <c r="D16" s="61" t="n">
        <v>425.74</v>
      </c>
      <c r="E16" s="61" t="n">
        <v>16.31</v>
      </c>
      <c r="F16" s="61" t="n">
        <v>26.68</v>
      </c>
      <c r="G16" s="61" t="n">
        <v>0.5</v>
      </c>
      <c r="H16" s="61" t="n">
        <v>17.08</v>
      </c>
      <c r="I16" s="61" t="n">
        <v>2.3</v>
      </c>
    </row>
    <row r="17" customFormat="false" ht="11.25" hidden="false" customHeight="false" outlineLevel="0" collapsed="false">
      <c r="A17" s="58" t="s">
        <v>128</v>
      </c>
      <c r="B17" s="61" t="n">
        <v>126.4</v>
      </c>
      <c r="C17" s="61" t="n">
        <v>4.1</v>
      </c>
      <c r="D17" s="61" t="n">
        <v>376.82</v>
      </c>
      <c r="E17" s="61" t="n">
        <v>16.25</v>
      </c>
      <c r="F17" s="61" t="n">
        <v>2.37</v>
      </c>
      <c r="G17" s="61" t="s">
        <v>45</v>
      </c>
      <c r="H17" s="61" t="n">
        <v>4</v>
      </c>
      <c r="I17" s="61" t="n">
        <v>1</v>
      </c>
    </row>
    <row r="18" customFormat="false" ht="11.25" hidden="false" customHeight="false" outlineLevel="0" collapsed="false">
      <c r="A18" s="58" t="s">
        <v>132</v>
      </c>
      <c r="B18" s="61" t="n">
        <v>631.03</v>
      </c>
      <c r="C18" s="61" t="n">
        <v>33.88</v>
      </c>
      <c r="D18" s="61" t="n">
        <v>1712.83</v>
      </c>
      <c r="E18" s="61" t="n">
        <v>99.1</v>
      </c>
      <c r="F18" s="61" t="n">
        <v>168.34</v>
      </c>
      <c r="G18" s="61" t="n">
        <v>8.11</v>
      </c>
      <c r="H18" s="61" t="n">
        <v>326.61</v>
      </c>
      <c r="I18" s="61" t="n">
        <v>20.09</v>
      </c>
    </row>
    <row r="19" customFormat="false" ht="11.25" hidden="false" customHeight="false" outlineLevel="0" collapsed="false">
      <c r="A19" s="58" t="s">
        <v>242</v>
      </c>
      <c r="B19" s="61" t="n">
        <v>968.45</v>
      </c>
      <c r="C19" s="61" t="n">
        <v>37.8</v>
      </c>
      <c r="D19" s="61" t="n">
        <v>2911.76</v>
      </c>
      <c r="E19" s="61" t="n">
        <v>101.15</v>
      </c>
      <c r="F19" s="61" t="n">
        <v>795.41</v>
      </c>
      <c r="G19" s="61" t="n">
        <v>26.78</v>
      </c>
      <c r="H19" s="61" t="n">
        <v>701.84</v>
      </c>
      <c r="I19" s="61" t="n">
        <v>24.67</v>
      </c>
    </row>
    <row r="20" customFormat="false" ht="11.25" hidden="false" customHeight="false" outlineLevel="0" collapsed="false">
      <c r="A20" s="58" t="s">
        <v>243</v>
      </c>
      <c r="B20" s="61" t="n">
        <v>911</v>
      </c>
      <c r="C20" s="61" t="n">
        <v>26.11</v>
      </c>
      <c r="D20" s="61" t="n">
        <v>3030.24</v>
      </c>
      <c r="E20" s="61" t="n">
        <v>87.13</v>
      </c>
      <c r="F20" s="61" t="n">
        <v>198.98</v>
      </c>
      <c r="G20" s="61" t="n">
        <v>13.48</v>
      </c>
      <c r="H20" s="61" t="n">
        <v>298.99</v>
      </c>
      <c r="I20" s="61" t="n">
        <v>13.28</v>
      </c>
    </row>
    <row r="21" customFormat="false" ht="11.25" hidden="false" customHeight="false" outlineLevel="0" collapsed="false">
      <c r="A21" s="58" t="s">
        <v>244</v>
      </c>
      <c r="B21" s="61" t="n">
        <v>74.32</v>
      </c>
      <c r="C21" s="61" t="n">
        <v>3.18</v>
      </c>
      <c r="D21" s="61" t="n">
        <v>339.97</v>
      </c>
      <c r="E21" s="61" t="n">
        <v>15.18</v>
      </c>
      <c r="F21" s="61" t="n">
        <v>2</v>
      </c>
      <c r="G21" s="61" t="n">
        <v>0.5</v>
      </c>
      <c r="H21" s="61" t="n">
        <v>7</v>
      </c>
      <c r="I21" s="61" t="s">
        <v>45</v>
      </c>
    </row>
    <row r="22" customFormat="false" ht="11.25" hidden="false" customHeight="false" outlineLevel="0" collapsed="false">
      <c r="A22" s="58" t="s">
        <v>245</v>
      </c>
      <c r="B22" s="61" t="n">
        <v>320.34</v>
      </c>
      <c r="C22" s="61" t="n">
        <v>27.68</v>
      </c>
      <c r="D22" s="61" t="n">
        <v>845.68</v>
      </c>
      <c r="E22" s="61" t="n">
        <v>40.02</v>
      </c>
      <c r="F22" s="61" t="n">
        <v>425.98</v>
      </c>
      <c r="G22" s="61" t="n">
        <v>30.15</v>
      </c>
      <c r="H22" s="61" t="n">
        <v>571.19</v>
      </c>
      <c r="I22" s="61" t="n">
        <v>15.77</v>
      </c>
    </row>
    <row r="23" customFormat="false" ht="11.25" hidden="false" customHeight="false" outlineLevel="0" collapsed="false">
      <c r="A23" s="58" t="s">
        <v>246</v>
      </c>
      <c r="B23" s="61" t="n">
        <v>400.38</v>
      </c>
      <c r="C23" s="61" t="n">
        <v>14.18</v>
      </c>
      <c r="D23" s="61" t="n">
        <v>692.96</v>
      </c>
      <c r="E23" s="61" t="n">
        <v>28.56</v>
      </c>
      <c r="F23" s="61" t="n">
        <v>568.56</v>
      </c>
      <c r="G23" s="61" t="n">
        <v>33.73</v>
      </c>
      <c r="H23" s="61" t="n">
        <v>632.32</v>
      </c>
      <c r="I23" s="61" t="n">
        <v>29.86</v>
      </c>
    </row>
    <row r="24" customFormat="false" ht="11.25" hidden="false" customHeight="false" outlineLevel="0" collapsed="false">
      <c r="A24" s="58" t="s">
        <v>247</v>
      </c>
      <c r="B24" s="61" t="n">
        <v>183.5</v>
      </c>
      <c r="C24" s="61" t="n">
        <v>14.17</v>
      </c>
      <c r="D24" s="61" t="n">
        <v>379.21</v>
      </c>
      <c r="E24" s="61" t="n">
        <v>22.28</v>
      </c>
      <c r="F24" s="61" t="n">
        <v>478.81</v>
      </c>
      <c r="G24" s="61" t="n">
        <v>40.38</v>
      </c>
      <c r="H24" s="61" t="n">
        <v>485.45</v>
      </c>
      <c r="I24" s="61" t="n">
        <v>16.84</v>
      </c>
    </row>
    <row r="25" customFormat="false" ht="11.25" hidden="false" customHeight="false" outlineLevel="0" collapsed="false">
      <c r="A25" s="58" t="s">
        <v>103</v>
      </c>
      <c r="B25" s="61" t="n">
        <v>536.14</v>
      </c>
      <c r="C25" s="61" t="n">
        <v>22.38</v>
      </c>
      <c r="D25" s="61" t="n">
        <v>1396.11</v>
      </c>
      <c r="E25" s="61" t="n">
        <v>69.97</v>
      </c>
      <c r="F25" s="61" t="n">
        <v>321.5</v>
      </c>
      <c r="G25" s="61" t="n">
        <v>7.95</v>
      </c>
      <c r="H25" s="61" t="n">
        <v>358.18</v>
      </c>
      <c r="I25" s="61" t="n">
        <v>17.31</v>
      </c>
    </row>
    <row r="26" customFormat="false" ht="11.25" hidden="false" customHeight="false" outlineLevel="0" collapsed="false">
      <c r="A26" s="58" t="s">
        <v>248</v>
      </c>
      <c r="B26" s="61" t="n">
        <v>34.39</v>
      </c>
      <c r="C26" s="61" t="s">
        <v>45</v>
      </c>
      <c r="D26" s="61" t="n">
        <v>113.08</v>
      </c>
      <c r="E26" s="61" t="n">
        <v>1.85</v>
      </c>
      <c r="F26" s="61" t="n">
        <v>5.3</v>
      </c>
      <c r="G26" s="61" t="n">
        <v>0.1</v>
      </c>
      <c r="H26" s="61" t="n">
        <v>9.2</v>
      </c>
      <c r="I26" s="61" t="s">
        <v>45</v>
      </c>
    </row>
    <row r="27" customFormat="false" ht="11.25" hidden="false" customHeight="false" outlineLevel="0" collapsed="false">
      <c r="A27" s="58" t="s">
        <v>108</v>
      </c>
      <c r="B27" s="61" t="n">
        <v>272.92</v>
      </c>
      <c r="C27" s="61" t="n">
        <v>10.77</v>
      </c>
      <c r="D27" s="61" t="n">
        <v>615.15</v>
      </c>
      <c r="E27" s="61" t="n">
        <v>44.74</v>
      </c>
      <c r="F27" s="61" t="n">
        <v>205.24</v>
      </c>
      <c r="G27" s="61" t="n">
        <v>4.96</v>
      </c>
      <c r="H27" s="61" t="n">
        <v>174.7</v>
      </c>
      <c r="I27" s="61" t="n">
        <v>4.55</v>
      </c>
    </row>
    <row r="28" customFormat="false" ht="11.25" hidden="false" customHeight="false" outlineLevel="0" collapsed="false">
      <c r="A28" s="58" t="s">
        <v>135</v>
      </c>
      <c r="B28" s="61" t="n">
        <v>326.79</v>
      </c>
      <c r="C28" s="61" t="n">
        <v>21.82</v>
      </c>
      <c r="D28" s="61" t="n">
        <v>764.93</v>
      </c>
      <c r="E28" s="61" t="n">
        <v>56.02</v>
      </c>
      <c r="F28" s="61" t="n">
        <v>265.24</v>
      </c>
      <c r="G28" s="61" t="n">
        <v>10.74</v>
      </c>
      <c r="H28" s="61" t="n">
        <v>248.57</v>
      </c>
      <c r="I28" s="61" t="n">
        <v>10.82</v>
      </c>
    </row>
    <row r="29" customFormat="false" ht="11.25" hidden="false" customHeight="false" outlineLevel="0" collapsed="false">
      <c r="A29" s="58" t="s">
        <v>249</v>
      </c>
      <c r="B29" s="61" t="n">
        <v>142.39</v>
      </c>
      <c r="C29" s="61" t="n">
        <v>3.14</v>
      </c>
      <c r="D29" s="61" t="n">
        <v>568.17</v>
      </c>
      <c r="E29" s="61" t="n">
        <v>23.45</v>
      </c>
      <c r="F29" s="61" t="n">
        <v>99.14</v>
      </c>
      <c r="G29" s="61" t="n">
        <v>15.22</v>
      </c>
      <c r="H29" s="61" t="n">
        <v>190.46</v>
      </c>
      <c r="I29" s="61" t="n">
        <v>8.89</v>
      </c>
    </row>
    <row r="30" customFormat="false" ht="11.25" hidden="false" customHeight="false" outlineLevel="0" collapsed="false">
      <c r="A30" s="58" t="s">
        <v>250</v>
      </c>
      <c r="B30" s="61" t="n">
        <v>107.77</v>
      </c>
      <c r="C30" s="61" t="n">
        <v>6.4</v>
      </c>
      <c r="D30" s="61" t="n">
        <v>395.51</v>
      </c>
      <c r="E30" s="61" t="n">
        <v>12.5</v>
      </c>
      <c r="F30" s="61" t="n">
        <v>49.6</v>
      </c>
      <c r="G30" s="61" t="n">
        <v>1.95</v>
      </c>
      <c r="H30" s="61" t="n">
        <v>99.62</v>
      </c>
      <c r="I30" s="61" t="n">
        <v>1.82</v>
      </c>
    </row>
    <row r="31" customFormat="false" ht="11.25" hidden="false" customHeight="false" outlineLevel="0" collapsed="false">
      <c r="A31" s="58" t="s">
        <v>251</v>
      </c>
      <c r="B31" s="61" t="n">
        <v>198.31</v>
      </c>
      <c r="C31" s="61" t="n">
        <v>-5.22</v>
      </c>
      <c r="D31" s="61" t="n">
        <v>166.75</v>
      </c>
      <c r="E31" s="61" t="n">
        <v>-1</v>
      </c>
      <c r="F31" s="61" t="n">
        <v>2454.93</v>
      </c>
      <c r="G31" s="61" t="n">
        <v>80.33</v>
      </c>
      <c r="H31" s="61" t="n">
        <v>2427.52</v>
      </c>
      <c r="I31" s="61" t="n">
        <v>38.09</v>
      </c>
    </row>
    <row r="32" customFormat="false" ht="11.25" hidden="false" customHeight="false" outlineLevel="0" collapsed="false">
      <c r="A32" s="58" t="s">
        <v>252</v>
      </c>
      <c r="B32" s="61" t="n">
        <v>208.94</v>
      </c>
      <c r="C32" s="61" t="n">
        <v>13.17</v>
      </c>
      <c r="D32" s="61" t="n">
        <v>856.1</v>
      </c>
      <c r="E32" s="61" t="n">
        <v>27.01</v>
      </c>
      <c r="F32" s="61" t="n">
        <v>453.21</v>
      </c>
      <c r="G32" s="61" t="n">
        <v>25.86</v>
      </c>
      <c r="H32" s="61" t="n">
        <v>881.61</v>
      </c>
      <c r="I32" s="61" t="n">
        <v>16.93</v>
      </c>
    </row>
    <row r="33" customFormat="false" ht="11.25" hidden="false" customHeight="false" outlineLevel="0" collapsed="false">
      <c r="A33" s="58" t="s">
        <v>253</v>
      </c>
      <c r="B33" s="61" t="n">
        <v>11.25</v>
      </c>
      <c r="C33" s="61" t="n">
        <v>-0.1</v>
      </c>
      <c r="D33" s="61" t="n">
        <v>164.1</v>
      </c>
      <c r="E33" s="61" t="n">
        <v>-1.8</v>
      </c>
      <c r="F33" s="61" t="n">
        <v>20.15</v>
      </c>
      <c r="G33" s="61" t="n">
        <v>1.5</v>
      </c>
      <c r="H33" s="61" t="n">
        <v>476.81</v>
      </c>
      <c r="I33" s="61" t="n">
        <v>4</v>
      </c>
    </row>
    <row r="34" customFormat="false" ht="11.25" hidden="false" customHeight="false" outlineLevel="0" collapsed="false">
      <c r="A34" s="58" t="s">
        <v>254</v>
      </c>
      <c r="B34" s="61" t="n">
        <v>1392.24</v>
      </c>
      <c r="C34" s="61" t="n">
        <v>100.39</v>
      </c>
      <c r="D34" s="61" t="n">
        <v>3487.27</v>
      </c>
      <c r="E34" s="61" t="n">
        <v>173.03</v>
      </c>
      <c r="F34" s="61" t="n">
        <v>73.58</v>
      </c>
      <c r="G34" s="61" t="n">
        <v>4.75</v>
      </c>
      <c r="H34" s="61" t="n">
        <v>69.6</v>
      </c>
      <c r="I34" s="61" t="n">
        <v>1</v>
      </c>
    </row>
    <row r="35" customFormat="false" ht="11.25" hidden="false" customHeight="false" outlineLevel="0" collapsed="false">
      <c r="A35" s="58" t="s">
        <v>255</v>
      </c>
      <c r="B35" s="61" t="n">
        <v>92.17</v>
      </c>
      <c r="C35" s="61" t="n">
        <v>22.1</v>
      </c>
      <c r="D35" s="61" t="n">
        <v>461.67</v>
      </c>
      <c r="E35" s="61" t="n">
        <v>30.47</v>
      </c>
      <c r="F35" s="61" t="n">
        <v>26.3</v>
      </c>
      <c r="G35" s="61" t="n">
        <v>0.9</v>
      </c>
      <c r="H35" s="61" t="n">
        <v>54.53</v>
      </c>
      <c r="I35" s="61" t="n">
        <v>1</v>
      </c>
    </row>
    <row r="36" customFormat="false" ht="11.25" hidden="false" customHeight="false" outlineLevel="0" collapsed="false">
      <c r="A36" s="58" t="s">
        <v>117</v>
      </c>
      <c r="B36" s="61" t="n">
        <v>602.19</v>
      </c>
      <c r="C36" s="61" t="n">
        <v>62.36</v>
      </c>
      <c r="D36" s="61" t="n">
        <v>2802.07</v>
      </c>
      <c r="E36" s="61" t="n">
        <v>151.69</v>
      </c>
      <c r="F36" s="61" t="n">
        <v>505.89</v>
      </c>
      <c r="G36" s="61" t="n">
        <v>33.5</v>
      </c>
      <c r="H36" s="61" t="n">
        <v>557.56</v>
      </c>
      <c r="I36" s="61" t="n">
        <v>10.35</v>
      </c>
    </row>
    <row r="37" customFormat="false" ht="11.25" hidden="false" customHeight="false" outlineLevel="0" collapsed="false">
      <c r="A37" s="58" t="s">
        <v>256</v>
      </c>
      <c r="B37" s="61" t="n">
        <v>12.05</v>
      </c>
      <c r="C37" s="61" t="n">
        <v>-0.8</v>
      </c>
      <c r="D37" s="61" t="n">
        <v>89.38</v>
      </c>
      <c r="E37" s="61" t="n">
        <v>3.5</v>
      </c>
      <c r="F37" s="61" t="n">
        <v>14.13</v>
      </c>
      <c r="G37" s="61" t="n">
        <v>0.89</v>
      </c>
      <c r="H37" s="61" t="n">
        <v>27.89</v>
      </c>
      <c r="I37" s="61" t="n">
        <v>0.3</v>
      </c>
    </row>
    <row r="38" customFormat="false" ht="11.25" hidden="false" customHeight="false" outlineLevel="0" collapsed="false">
      <c r="A38" s="58" t="s">
        <v>257</v>
      </c>
      <c r="B38" s="61" t="n">
        <v>15.37</v>
      </c>
      <c r="C38" s="61" t="n">
        <v>2.13</v>
      </c>
      <c r="D38" s="61" t="n">
        <v>75.68</v>
      </c>
      <c r="E38" s="61" t="n">
        <v>3.82</v>
      </c>
      <c r="F38" s="61" t="n">
        <v>10.02</v>
      </c>
      <c r="G38" s="61" t="n">
        <v>-1</v>
      </c>
      <c r="H38" s="61" t="n">
        <v>10.5</v>
      </c>
      <c r="I38" s="61" t="s">
        <v>45</v>
      </c>
    </row>
    <row r="39" customFormat="false" ht="11.25" hidden="false" customHeight="false" outlineLevel="0" collapsed="false">
      <c r="A39" s="58" t="s">
        <v>134</v>
      </c>
      <c r="B39" s="61" t="n">
        <v>319.47</v>
      </c>
      <c r="C39" s="61" t="n">
        <v>44.97</v>
      </c>
      <c r="D39" s="61" t="n">
        <v>1207.22</v>
      </c>
      <c r="E39" s="61" t="n">
        <v>95.03</v>
      </c>
      <c r="F39" s="61" t="n">
        <v>312.54</v>
      </c>
      <c r="G39" s="61" t="n">
        <v>26.39</v>
      </c>
      <c r="H39" s="61" t="n">
        <v>1040.99</v>
      </c>
      <c r="I39" s="61" t="n">
        <v>35.86</v>
      </c>
    </row>
    <row r="40" customFormat="false" ht="11.25" hidden="false" customHeight="false" outlineLevel="0" collapsed="false">
      <c r="A40" s="58" t="s">
        <v>258</v>
      </c>
      <c r="B40" s="61" t="n">
        <v>488.19</v>
      </c>
      <c r="C40" s="61" t="n">
        <v>64.74</v>
      </c>
      <c r="D40" s="61" t="n">
        <v>4124.78</v>
      </c>
      <c r="E40" s="61" t="n">
        <v>125.72</v>
      </c>
      <c r="F40" s="61" t="n">
        <v>41.66</v>
      </c>
      <c r="G40" s="61" t="n">
        <v>7.86</v>
      </c>
      <c r="H40" s="61" t="n">
        <v>342.06</v>
      </c>
      <c r="I40" s="61" t="n">
        <v>14.04</v>
      </c>
    </row>
    <row r="41" customFormat="false" ht="11.25" hidden="false" customHeight="false" outlineLevel="0" collapsed="false">
      <c r="A41" s="58" t="s">
        <v>259</v>
      </c>
      <c r="B41" s="61" t="n">
        <v>23.78</v>
      </c>
      <c r="C41" s="61" t="n">
        <v>-1</v>
      </c>
      <c r="D41" s="61" t="n">
        <v>23.75</v>
      </c>
      <c r="E41" s="61" t="n">
        <v>2</v>
      </c>
      <c r="F41" s="61" t="n">
        <v>284.46</v>
      </c>
      <c r="G41" s="61" t="n">
        <v>12.91</v>
      </c>
      <c r="H41" s="61" t="n">
        <v>323.22</v>
      </c>
      <c r="I41" s="61" t="n">
        <v>17.67</v>
      </c>
    </row>
    <row r="42" customFormat="false" ht="11.25" hidden="false" customHeight="false" outlineLevel="0" collapsed="false">
      <c r="A42" s="58" t="s">
        <v>124</v>
      </c>
      <c r="B42" s="61" t="s">
        <v>45</v>
      </c>
      <c r="C42" s="61" t="s">
        <v>45</v>
      </c>
      <c r="D42" s="61" t="s">
        <v>45</v>
      </c>
      <c r="E42" s="61" t="s">
        <v>45</v>
      </c>
      <c r="F42" s="61" t="n">
        <v>6.16</v>
      </c>
      <c r="G42" s="61" t="n">
        <v>-0.05</v>
      </c>
      <c r="H42" s="61" t="n">
        <v>2.25</v>
      </c>
      <c r="I42" s="61" t="n">
        <v>0.05</v>
      </c>
    </row>
    <row r="43" customFormat="false" ht="11.25" hidden="false" customHeight="false" outlineLevel="0" collapsed="false">
      <c r="A43" s="58" t="s">
        <v>87</v>
      </c>
      <c r="B43" s="61" t="n">
        <v>345.84</v>
      </c>
      <c r="C43" s="61" t="n">
        <v>36.3</v>
      </c>
      <c r="D43" s="61" t="n">
        <v>939.25</v>
      </c>
      <c r="E43" s="61" t="n">
        <v>32.16</v>
      </c>
      <c r="F43" s="61" t="n">
        <v>236.29</v>
      </c>
      <c r="G43" s="61" t="n">
        <v>3.37</v>
      </c>
      <c r="H43" s="61" t="n">
        <v>284.64</v>
      </c>
      <c r="I43" s="61" t="n">
        <v>4</v>
      </c>
    </row>
    <row r="44" customFormat="false" ht="11.25" hidden="false" customHeight="false" outlineLevel="0" collapsed="false">
      <c r="A44" s="58" t="s">
        <v>260</v>
      </c>
      <c r="B44" s="61" t="n">
        <v>443.22</v>
      </c>
      <c r="C44" s="61" t="n">
        <v>27.86</v>
      </c>
      <c r="D44" s="61" t="n">
        <v>1606.2</v>
      </c>
      <c r="E44" s="61" t="n">
        <v>42.19</v>
      </c>
      <c r="F44" s="61" t="n">
        <v>72.82</v>
      </c>
      <c r="G44" s="61" t="n">
        <v>0.01</v>
      </c>
      <c r="H44" s="61" t="n">
        <v>210.88</v>
      </c>
      <c r="I44" s="61" t="n">
        <v>1.92</v>
      </c>
    </row>
    <row r="45" customFormat="false" ht="11.25" hidden="false" customHeight="false" outlineLevel="0" collapsed="false">
      <c r="A45" s="58" t="s">
        <v>261</v>
      </c>
      <c r="B45" s="61" t="n">
        <v>115.71</v>
      </c>
      <c r="C45" s="61" t="n">
        <v>12.87</v>
      </c>
      <c r="D45" s="61" t="n">
        <v>661.24</v>
      </c>
      <c r="E45" s="61" t="n">
        <v>49.66</v>
      </c>
      <c r="F45" s="61" t="n">
        <v>100.04</v>
      </c>
      <c r="G45" s="61" t="n">
        <v>2.39</v>
      </c>
      <c r="H45" s="61" t="n">
        <v>688.47</v>
      </c>
      <c r="I45" s="61" t="n">
        <v>29.05</v>
      </c>
    </row>
    <row r="46" customFormat="false" ht="11.25" hidden="false" customHeight="false" outlineLevel="0" collapsed="false">
      <c r="A46" s="58" t="s">
        <v>262</v>
      </c>
      <c r="B46" s="61" t="n">
        <v>324.79</v>
      </c>
      <c r="C46" s="61" t="n">
        <v>19.93</v>
      </c>
      <c r="D46" s="61" t="n">
        <v>890.36</v>
      </c>
      <c r="E46" s="61" t="n">
        <v>35.16</v>
      </c>
      <c r="F46" s="61" t="n">
        <v>532.19</v>
      </c>
      <c r="G46" s="61" t="n">
        <v>2</v>
      </c>
      <c r="H46" s="61" t="n">
        <v>1040.36</v>
      </c>
      <c r="I46" s="61" t="n">
        <v>41.22</v>
      </c>
    </row>
    <row r="47" customFormat="false" ht="11.25" hidden="false" customHeight="false" outlineLevel="0" collapsed="false">
      <c r="A47" s="58" t="s">
        <v>263</v>
      </c>
      <c r="B47" s="61" t="n">
        <v>194.49</v>
      </c>
      <c r="C47" s="61" t="n">
        <v>20.65</v>
      </c>
      <c r="D47" s="61" t="n">
        <v>536.19</v>
      </c>
      <c r="E47" s="61" t="n">
        <v>24.81</v>
      </c>
      <c r="F47" s="61" t="n">
        <v>71.09</v>
      </c>
      <c r="G47" s="61" t="n">
        <v>0.6</v>
      </c>
      <c r="H47" s="61" t="n">
        <v>242.5</v>
      </c>
      <c r="I47" s="61" t="n">
        <v>3</v>
      </c>
    </row>
    <row r="48" customFormat="false" ht="11.25" hidden="false" customHeight="false" outlineLevel="0" collapsed="false">
      <c r="A48" s="58" t="s">
        <v>264</v>
      </c>
      <c r="B48" s="61" t="n">
        <v>28.5</v>
      </c>
      <c r="C48" s="61" t="n">
        <v>1</v>
      </c>
      <c r="D48" s="61" t="n">
        <v>129.45</v>
      </c>
      <c r="E48" s="61" t="n">
        <v>7.55</v>
      </c>
      <c r="F48" s="61" t="n">
        <v>29.47</v>
      </c>
      <c r="G48" s="61" t="s">
        <v>45</v>
      </c>
      <c r="H48" s="61" t="n">
        <v>65.74</v>
      </c>
      <c r="I48" s="61" t="n">
        <v>2</v>
      </c>
    </row>
    <row r="49" customFormat="false" ht="11.25" hidden="false" customHeight="false" outlineLevel="0" collapsed="false">
      <c r="A49" s="58" t="s">
        <v>64</v>
      </c>
      <c r="B49" s="61" t="n">
        <v>1.5</v>
      </c>
      <c r="C49" s="61" t="s">
        <v>45</v>
      </c>
      <c r="D49" s="61" t="n">
        <v>152.62</v>
      </c>
      <c r="E49" s="61" t="n">
        <v>7.62</v>
      </c>
      <c r="F49" s="61" t="n">
        <v>14.72</v>
      </c>
      <c r="G49" s="61" t="n">
        <v>0.55</v>
      </c>
      <c r="H49" s="61" t="n">
        <v>674.87</v>
      </c>
      <c r="I49" s="61" t="n">
        <v>15.87</v>
      </c>
    </row>
    <row r="50" customFormat="false" ht="11.25" hidden="false" customHeight="false" outlineLevel="0" collapsed="false">
      <c r="A50" s="58" t="s">
        <v>265</v>
      </c>
      <c r="B50" s="61" t="n">
        <v>16.65</v>
      </c>
      <c r="C50" s="61" t="n">
        <v>0.09</v>
      </c>
      <c r="D50" s="61" t="n">
        <v>90</v>
      </c>
      <c r="E50" s="61" t="n">
        <v>3</v>
      </c>
      <c r="F50" s="61" t="n">
        <v>4.72</v>
      </c>
      <c r="G50" s="61" t="n">
        <v>1.3</v>
      </c>
      <c r="H50" s="61" t="n">
        <v>25.2</v>
      </c>
      <c r="I50" s="61" t="s">
        <v>45</v>
      </c>
    </row>
    <row r="51" customFormat="false" ht="11.25" hidden="false" customHeight="false" outlineLevel="0" collapsed="false">
      <c r="A51" s="58" t="s">
        <v>266</v>
      </c>
      <c r="B51" s="61" t="n">
        <v>2</v>
      </c>
      <c r="C51" s="61" t="n">
        <v>1</v>
      </c>
      <c r="D51" s="61" t="n">
        <v>90</v>
      </c>
      <c r="E51" s="61" t="n">
        <v>1</v>
      </c>
      <c r="F51" s="61" t="n">
        <v>2.5</v>
      </c>
      <c r="G51" s="61" t="s">
        <v>45</v>
      </c>
      <c r="H51" s="61" t="n">
        <v>3.75</v>
      </c>
      <c r="I51" s="61" t="s">
        <v>45</v>
      </c>
    </row>
    <row r="52" customFormat="false" ht="11.25" hidden="false" customHeight="false" outlineLevel="0" collapsed="false">
      <c r="A52" s="58" t="s">
        <v>267</v>
      </c>
      <c r="B52" s="61" t="n">
        <v>582.69</v>
      </c>
      <c r="C52" s="61" t="n">
        <v>69.27</v>
      </c>
      <c r="D52" s="61" t="n">
        <v>6386.44</v>
      </c>
      <c r="E52" s="61" t="n">
        <v>508.47</v>
      </c>
      <c r="F52" s="61" t="n">
        <v>510.17</v>
      </c>
      <c r="G52" s="61" t="n">
        <v>18.64</v>
      </c>
      <c r="H52" s="61" t="n">
        <v>1313.24</v>
      </c>
      <c r="I52" s="61" t="n">
        <v>-8.57</v>
      </c>
    </row>
    <row r="53" s="50" customFormat="true" ht="11.25" hidden="false" customHeight="false" outlineLevel="0" collapsed="false">
      <c r="A53" s="74" t="s">
        <v>32</v>
      </c>
      <c r="B53" s="75" t="n">
        <v>14235.95</v>
      </c>
      <c r="C53" s="75" t="n">
        <v>936.55</v>
      </c>
      <c r="D53" s="75" t="n">
        <v>50203.32</v>
      </c>
      <c r="E53" s="75" t="n">
        <v>2472.55</v>
      </c>
      <c r="F53" s="75" t="n">
        <v>11296.79</v>
      </c>
      <c r="G53" s="75" t="n">
        <v>486.04</v>
      </c>
      <c r="H53" s="75" t="n">
        <v>17940.32</v>
      </c>
      <c r="I53" s="75" t="n">
        <v>457.86</v>
      </c>
    </row>
  </sheetData>
  <mergeCells count="7">
    <mergeCell ref="A2:A4"/>
    <mergeCell ref="B2:E2"/>
    <mergeCell ref="F2:I2"/>
    <mergeCell ref="B3:C3"/>
    <mergeCell ref="D3:E3"/>
    <mergeCell ref="F3:G3"/>
    <mergeCell ref="H3:I3"/>
  </mergeCells>
  <printOptions headings="false" gridLines="false" gridLinesSet="true" horizontalCentered="true" verticalCentered="false"/>
  <pageMargins left="0.7875" right="0.7875" top="1.18125" bottom="0.86597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1.25" zeroHeight="false" outlineLevelRow="0" outlineLevelCol="0"/>
  <cols>
    <col collapsed="false" customWidth="true" hidden="false" outlineLevel="0" max="1" min="1" style="5" width="38.28"/>
    <col collapsed="false" customWidth="false" hidden="false" outlineLevel="0" max="10" min="2" style="5" width="12.28"/>
    <col collapsed="false" customWidth="true" hidden="false" outlineLevel="0" max="11" min="11" style="5" width="12.42"/>
    <col collapsed="false" customWidth="false" hidden="false" outlineLevel="0" max="257" min="12" style="5" width="12.28"/>
  </cols>
  <sheetData>
    <row r="1" s="7" customFormat="true" ht="11.25" hidden="false" customHeight="false" outlineLevel="0" collapsed="false">
      <c r="A1" s="45" t="s">
        <v>7</v>
      </c>
      <c r="B1" s="45"/>
      <c r="C1" s="45"/>
      <c r="D1" s="45"/>
      <c r="E1" s="45"/>
      <c r="F1" s="45"/>
      <c r="G1" s="45"/>
      <c r="H1" s="45"/>
      <c r="I1" s="45"/>
      <c r="J1" s="6"/>
      <c r="K1" s="6"/>
      <c r="L1" s="6"/>
      <c r="M1" s="6"/>
      <c r="N1" s="6"/>
      <c r="O1" s="6"/>
    </row>
    <row r="2" customFormat="false" ht="11.25" hidden="false" customHeight="true" outlineLevel="0" collapsed="false">
      <c r="A2" s="9" t="s">
        <v>147</v>
      </c>
      <c r="B2" s="8" t="s">
        <v>268</v>
      </c>
      <c r="C2" s="8"/>
      <c r="D2" s="8" t="s">
        <v>269</v>
      </c>
      <c r="E2" s="8"/>
      <c r="F2" s="8" t="s">
        <v>270</v>
      </c>
      <c r="G2" s="8"/>
      <c r="H2" s="8" t="s">
        <v>271</v>
      </c>
      <c r="I2" s="8"/>
      <c r="J2" s="8" t="s">
        <v>272</v>
      </c>
      <c r="K2" s="8"/>
      <c r="L2" s="8" t="s">
        <v>273</v>
      </c>
      <c r="M2" s="8"/>
      <c r="N2" s="8" t="s">
        <v>274</v>
      </c>
      <c r="O2" s="8"/>
    </row>
    <row r="3" customFormat="false" ht="22.5" hidden="false" customHeight="false" outlineLevel="0" collapsed="false">
      <c r="A3" s="9"/>
      <c r="B3" s="8" t="s">
        <v>275</v>
      </c>
      <c r="C3" s="8" t="s">
        <v>25</v>
      </c>
      <c r="D3" s="8" t="s">
        <v>275</v>
      </c>
      <c r="E3" s="8" t="s">
        <v>25</v>
      </c>
      <c r="F3" s="8" t="s">
        <v>275</v>
      </c>
      <c r="G3" s="8" t="s">
        <v>25</v>
      </c>
      <c r="H3" s="8" t="s">
        <v>275</v>
      </c>
      <c r="I3" s="8" t="s">
        <v>25</v>
      </c>
      <c r="J3" s="8" t="s">
        <v>275</v>
      </c>
      <c r="K3" s="8" t="s">
        <v>25</v>
      </c>
      <c r="L3" s="8" t="s">
        <v>275</v>
      </c>
      <c r="M3" s="8" t="s">
        <v>25</v>
      </c>
      <c r="N3" s="8" t="s">
        <v>275</v>
      </c>
      <c r="O3" s="8" t="s">
        <v>25</v>
      </c>
    </row>
    <row r="4" customFormat="false" ht="11.25" hidden="false" customHeight="false" outlineLevel="0" collapsed="false">
      <c r="A4" s="58" t="s">
        <v>155</v>
      </c>
      <c r="B4" s="61" t="n">
        <v>522.85</v>
      </c>
      <c r="C4" s="61" t="n">
        <v>460.21</v>
      </c>
      <c r="D4" s="61" t="n">
        <v>9.4</v>
      </c>
      <c r="E4" s="61" t="n">
        <v>9.4</v>
      </c>
      <c r="F4" s="61" t="n">
        <v>109.16</v>
      </c>
      <c r="G4" s="61" t="n">
        <v>100</v>
      </c>
      <c r="H4" s="61" t="n">
        <v>3946.57</v>
      </c>
      <c r="I4" s="61" t="n">
        <v>3772.69</v>
      </c>
      <c r="J4" s="61" t="n">
        <v>325.93</v>
      </c>
      <c r="K4" s="61" t="n">
        <v>321.16</v>
      </c>
      <c r="L4" s="61" t="n">
        <v>582.38</v>
      </c>
      <c r="M4" s="61" t="n">
        <v>574.6</v>
      </c>
      <c r="N4" s="61" t="n">
        <v>5496.29</v>
      </c>
      <c r="O4" s="61" t="n">
        <v>5238.06</v>
      </c>
    </row>
    <row r="5" s="50" customFormat="true" ht="11.25" hidden="false" customHeight="false" outlineLevel="0" collapsed="false">
      <c r="A5" s="58" t="s">
        <v>156</v>
      </c>
      <c r="B5" s="61" t="n">
        <v>2.8</v>
      </c>
      <c r="C5" s="61" t="n">
        <v>2.8</v>
      </c>
      <c r="D5" s="61" t="s">
        <v>45</v>
      </c>
      <c r="E5" s="61" t="s">
        <v>45</v>
      </c>
      <c r="F5" s="61" t="n">
        <v>0.5</v>
      </c>
      <c r="G5" s="61" t="n">
        <v>0.5</v>
      </c>
      <c r="H5" s="61" t="n">
        <v>235.78</v>
      </c>
      <c r="I5" s="61" t="n">
        <v>234.28</v>
      </c>
      <c r="J5" s="61" t="n">
        <v>113.88</v>
      </c>
      <c r="K5" s="61" t="n">
        <v>119.38</v>
      </c>
      <c r="L5" s="61" t="n">
        <v>411.63</v>
      </c>
      <c r="M5" s="61" t="n">
        <v>408.03</v>
      </c>
      <c r="N5" s="61" t="n">
        <v>764.59</v>
      </c>
      <c r="O5" s="61" t="n">
        <v>764.99</v>
      </c>
    </row>
    <row r="6" s="50" customFormat="true" ht="11.25" hidden="false" customHeight="false" outlineLevel="0" collapsed="false">
      <c r="A6" s="58" t="s">
        <v>276</v>
      </c>
      <c r="B6" s="61" t="n">
        <v>24.93</v>
      </c>
      <c r="C6" s="61" t="n">
        <v>21.92</v>
      </c>
      <c r="D6" s="61" t="n">
        <v>1</v>
      </c>
      <c r="E6" s="61" t="n">
        <v>1</v>
      </c>
      <c r="F6" s="61" t="n">
        <v>7</v>
      </c>
      <c r="G6" s="61" t="n">
        <v>6.5</v>
      </c>
      <c r="H6" s="61" t="n">
        <v>4084.85</v>
      </c>
      <c r="I6" s="61" t="n">
        <v>3914.75</v>
      </c>
      <c r="J6" s="61" t="n">
        <v>23.54</v>
      </c>
      <c r="K6" s="61" t="n">
        <v>20.23</v>
      </c>
      <c r="L6" s="61" t="n">
        <v>203.31</v>
      </c>
      <c r="M6" s="61" t="n">
        <v>188.31</v>
      </c>
      <c r="N6" s="61" t="n">
        <v>4344.63</v>
      </c>
      <c r="O6" s="61" t="n">
        <v>4152.71</v>
      </c>
    </row>
    <row r="7" customFormat="false" ht="11.25" hidden="false" customHeight="false" outlineLevel="0" collapsed="false">
      <c r="A7" s="58" t="s">
        <v>158</v>
      </c>
      <c r="B7" s="61" t="n">
        <v>262.9</v>
      </c>
      <c r="C7" s="61" t="n">
        <v>231.14</v>
      </c>
      <c r="D7" s="61" t="n">
        <v>11</v>
      </c>
      <c r="E7" s="61" t="n">
        <v>10</v>
      </c>
      <c r="F7" s="61" t="n">
        <v>216.38</v>
      </c>
      <c r="G7" s="61" t="n">
        <v>221.61</v>
      </c>
      <c r="H7" s="61" t="n">
        <v>1662.34</v>
      </c>
      <c r="I7" s="61" t="n">
        <v>1645</v>
      </c>
      <c r="J7" s="61" t="n">
        <v>126.35</v>
      </c>
      <c r="K7" s="61" t="n">
        <v>130.6</v>
      </c>
      <c r="L7" s="61" t="n">
        <v>75.8</v>
      </c>
      <c r="M7" s="61" t="n">
        <v>73.55</v>
      </c>
      <c r="N7" s="61" t="n">
        <v>2354.77</v>
      </c>
      <c r="O7" s="61" t="n">
        <v>2311.9</v>
      </c>
    </row>
    <row r="8" s="50" customFormat="true" ht="11.25" hidden="false" customHeight="false" outlineLevel="0" collapsed="false">
      <c r="A8" s="58" t="s">
        <v>159</v>
      </c>
      <c r="B8" s="61" t="n">
        <v>66.04</v>
      </c>
      <c r="C8" s="61" t="n">
        <v>60.62</v>
      </c>
      <c r="D8" s="61" t="n">
        <v>1</v>
      </c>
      <c r="E8" s="61" t="n">
        <v>1</v>
      </c>
      <c r="F8" s="61" t="n">
        <v>45.9</v>
      </c>
      <c r="G8" s="61" t="n">
        <v>43.9</v>
      </c>
      <c r="H8" s="61" t="n">
        <v>329.15</v>
      </c>
      <c r="I8" s="61" t="n">
        <v>319.36</v>
      </c>
      <c r="J8" s="61" t="n">
        <v>55.16</v>
      </c>
      <c r="K8" s="61" t="n">
        <v>55.21</v>
      </c>
      <c r="L8" s="61" t="n">
        <v>26.01</v>
      </c>
      <c r="M8" s="61" t="n">
        <v>21.26</v>
      </c>
      <c r="N8" s="61" t="n">
        <v>523.26</v>
      </c>
      <c r="O8" s="61" t="n">
        <v>501.35</v>
      </c>
    </row>
    <row r="9" customFormat="false" ht="11.25" hidden="false" customHeight="false" outlineLevel="0" collapsed="false">
      <c r="A9" s="58" t="s">
        <v>160</v>
      </c>
      <c r="B9" s="61" t="n">
        <v>894.06</v>
      </c>
      <c r="C9" s="61" t="n">
        <v>828</v>
      </c>
      <c r="D9" s="61" t="n">
        <v>5</v>
      </c>
      <c r="E9" s="61" t="n">
        <v>4</v>
      </c>
      <c r="F9" s="61" t="n">
        <v>73.79</v>
      </c>
      <c r="G9" s="61" t="n">
        <v>75.89</v>
      </c>
      <c r="H9" s="61" t="n">
        <v>893.82</v>
      </c>
      <c r="I9" s="61" t="n">
        <v>842.68</v>
      </c>
      <c r="J9" s="61" t="n">
        <v>128.49</v>
      </c>
      <c r="K9" s="61" t="n">
        <v>128.63</v>
      </c>
      <c r="L9" s="61" t="n">
        <v>133.16</v>
      </c>
      <c r="M9" s="61" t="n">
        <v>130.91</v>
      </c>
      <c r="N9" s="61" t="n">
        <v>2128.32</v>
      </c>
      <c r="O9" s="61" t="n">
        <v>2010.11</v>
      </c>
    </row>
    <row r="10" customFormat="false" ht="11.25" hidden="false" customHeight="false" outlineLevel="0" collapsed="false">
      <c r="A10" s="58" t="s">
        <v>161</v>
      </c>
      <c r="B10" s="61" t="n">
        <v>427.76</v>
      </c>
      <c r="C10" s="61" t="n">
        <v>395.79</v>
      </c>
      <c r="D10" s="61" t="n">
        <v>82.83</v>
      </c>
      <c r="E10" s="61" t="n">
        <v>78.11</v>
      </c>
      <c r="F10" s="61" t="n">
        <v>236.6</v>
      </c>
      <c r="G10" s="61" t="n">
        <v>229.82</v>
      </c>
      <c r="H10" s="61" t="n">
        <v>2104.55</v>
      </c>
      <c r="I10" s="61" t="n">
        <v>1874.69</v>
      </c>
      <c r="J10" s="61" t="n">
        <v>791.77</v>
      </c>
      <c r="K10" s="61" t="n">
        <v>748.16</v>
      </c>
      <c r="L10" s="61" t="n">
        <v>415.19</v>
      </c>
      <c r="M10" s="61" t="n">
        <v>374.93</v>
      </c>
      <c r="N10" s="61" t="n">
        <v>4058.7</v>
      </c>
      <c r="O10" s="61" t="n">
        <v>3701.5</v>
      </c>
    </row>
    <row r="11" s="50" customFormat="true" ht="11.25" hidden="false" customHeight="false" outlineLevel="0" collapsed="false">
      <c r="A11" s="58" t="s">
        <v>162</v>
      </c>
      <c r="B11" s="61" t="n">
        <v>129.45</v>
      </c>
      <c r="C11" s="61" t="n">
        <v>136.52</v>
      </c>
      <c r="D11" s="61" t="n">
        <v>0.1</v>
      </c>
      <c r="E11" s="61" t="n">
        <v>0.1</v>
      </c>
      <c r="F11" s="61" t="n">
        <v>7.5</v>
      </c>
      <c r="G11" s="61" t="n">
        <v>7.5</v>
      </c>
      <c r="H11" s="61" t="n">
        <v>231.27</v>
      </c>
      <c r="I11" s="61" t="n">
        <v>223.32</v>
      </c>
      <c r="J11" s="61" t="n">
        <v>40.75</v>
      </c>
      <c r="K11" s="61" t="n">
        <v>32.75</v>
      </c>
      <c r="L11" s="61" t="n">
        <v>11</v>
      </c>
      <c r="M11" s="61" t="n">
        <v>12.1</v>
      </c>
      <c r="N11" s="61" t="n">
        <v>420.07</v>
      </c>
      <c r="O11" s="61" t="n">
        <v>412.29</v>
      </c>
    </row>
    <row r="12" customFormat="false" ht="11.25" hidden="false" customHeight="false" outlineLevel="0" collapsed="false">
      <c r="A12" s="58" t="s">
        <v>163</v>
      </c>
      <c r="B12" s="61" t="n">
        <v>12534.04</v>
      </c>
      <c r="C12" s="61" t="n">
        <v>11739.57</v>
      </c>
      <c r="D12" s="61" t="n">
        <v>356.25</v>
      </c>
      <c r="E12" s="61" t="n">
        <v>326.66</v>
      </c>
      <c r="F12" s="61" t="n">
        <v>860.11</v>
      </c>
      <c r="G12" s="61" t="n">
        <v>781.43</v>
      </c>
      <c r="H12" s="61" t="n">
        <v>42703.46</v>
      </c>
      <c r="I12" s="61" t="n">
        <v>40640.28</v>
      </c>
      <c r="J12" s="61" t="n">
        <v>7536.98</v>
      </c>
      <c r="K12" s="61" t="n">
        <v>6921.43</v>
      </c>
      <c r="L12" s="61" t="n">
        <v>11154.36</v>
      </c>
      <c r="M12" s="61" t="n">
        <v>10283.72</v>
      </c>
      <c r="N12" s="61" t="n">
        <v>75145.2</v>
      </c>
      <c r="O12" s="61" t="n">
        <v>70693.09</v>
      </c>
    </row>
    <row r="13" customFormat="false" ht="11.25" hidden="false" customHeight="false" outlineLevel="0" collapsed="false">
      <c r="A13" s="58" t="s">
        <v>164</v>
      </c>
      <c r="B13" s="61" t="n">
        <v>562.27</v>
      </c>
      <c r="C13" s="61" t="n">
        <v>498.08</v>
      </c>
      <c r="D13" s="61" t="n">
        <v>12.65</v>
      </c>
      <c r="E13" s="61" t="n">
        <v>11.28</v>
      </c>
      <c r="F13" s="61" t="n">
        <v>88.66</v>
      </c>
      <c r="G13" s="61" t="n">
        <v>86.86</v>
      </c>
      <c r="H13" s="61" t="n">
        <v>5009.67</v>
      </c>
      <c r="I13" s="61" t="n">
        <v>4813.6</v>
      </c>
      <c r="J13" s="61" t="n">
        <v>498.14</v>
      </c>
      <c r="K13" s="61" t="n">
        <v>478.89</v>
      </c>
      <c r="L13" s="61" t="n">
        <v>948.03</v>
      </c>
      <c r="M13" s="61" t="n">
        <v>907.39</v>
      </c>
      <c r="N13" s="61" t="n">
        <v>7119.42</v>
      </c>
      <c r="O13" s="61" t="n">
        <v>6796.1</v>
      </c>
    </row>
    <row r="14" s="50" customFormat="true" ht="11.25" hidden="false" customHeight="false" outlineLevel="0" collapsed="false">
      <c r="A14" s="58" t="s">
        <v>165</v>
      </c>
      <c r="B14" s="61" t="n">
        <v>740.69</v>
      </c>
      <c r="C14" s="61" t="n">
        <v>705.28</v>
      </c>
      <c r="D14" s="61" t="n">
        <v>1</v>
      </c>
      <c r="E14" s="61" t="n">
        <v>0.5</v>
      </c>
      <c r="F14" s="61" t="n">
        <v>20.2</v>
      </c>
      <c r="G14" s="61" t="n">
        <v>21.95</v>
      </c>
      <c r="H14" s="61" t="n">
        <v>713.31</v>
      </c>
      <c r="I14" s="61" t="n">
        <v>667.16</v>
      </c>
      <c r="J14" s="61" t="n">
        <v>92.76</v>
      </c>
      <c r="K14" s="61" t="n">
        <v>90.31</v>
      </c>
      <c r="L14" s="61" t="n">
        <v>28.88</v>
      </c>
      <c r="M14" s="61" t="n">
        <v>21.13</v>
      </c>
      <c r="N14" s="61" t="n">
        <v>1596.84</v>
      </c>
      <c r="O14" s="61" t="n">
        <v>1506.33</v>
      </c>
    </row>
    <row r="15" customFormat="false" ht="11.25" hidden="false" customHeight="false" outlineLevel="0" collapsed="false">
      <c r="A15" s="58" t="s">
        <v>166</v>
      </c>
      <c r="B15" s="61" t="n">
        <v>196.29</v>
      </c>
      <c r="C15" s="61" t="n">
        <v>187.83</v>
      </c>
      <c r="D15" s="61" t="n">
        <v>2</v>
      </c>
      <c r="E15" s="61" t="n">
        <v>2</v>
      </c>
      <c r="F15" s="61" t="n">
        <v>12</v>
      </c>
      <c r="G15" s="61" t="n">
        <v>12</v>
      </c>
      <c r="H15" s="61" t="n">
        <v>171.58</v>
      </c>
      <c r="I15" s="61" t="n">
        <v>163.96</v>
      </c>
      <c r="J15" s="61" t="n">
        <v>32.18</v>
      </c>
      <c r="K15" s="61" t="n">
        <v>33.18</v>
      </c>
      <c r="L15" s="61" t="n">
        <v>5</v>
      </c>
      <c r="M15" s="61" t="n">
        <v>5</v>
      </c>
      <c r="N15" s="61" t="n">
        <v>419.05</v>
      </c>
      <c r="O15" s="61" t="n">
        <v>403.97</v>
      </c>
    </row>
    <row r="16" customFormat="false" ht="11.25" hidden="false" customHeight="false" outlineLevel="0" collapsed="false">
      <c r="A16" s="58" t="s">
        <v>277</v>
      </c>
      <c r="B16" s="61" t="n">
        <v>2718.87</v>
      </c>
      <c r="C16" s="61" t="n">
        <v>2711.29</v>
      </c>
      <c r="D16" s="61" t="n">
        <v>2.5</v>
      </c>
      <c r="E16" s="61" t="n">
        <v>2.5</v>
      </c>
      <c r="F16" s="61" t="n">
        <v>27</v>
      </c>
      <c r="G16" s="61" t="n">
        <v>26</v>
      </c>
      <c r="H16" s="61" t="n">
        <v>2498</v>
      </c>
      <c r="I16" s="61" t="n">
        <v>2469.64</v>
      </c>
      <c r="J16" s="61" t="n">
        <v>173.88</v>
      </c>
      <c r="K16" s="61" t="n">
        <v>175.51</v>
      </c>
      <c r="L16" s="61" t="n">
        <v>112.11</v>
      </c>
      <c r="M16" s="61" t="n">
        <v>103.33</v>
      </c>
      <c r="N16" s="61" t="n">
        <v>5532.36</v>
      </c>
      <c r="O16" s="61" t="n">
        <v>5488.27</v>
      </c>
    </row>
    <row r="17" customFormat="false" ht="11.25" hidden="false" customHeight="false" outlineLevel="0" collapsed="false">
      <c r="A17" s="58" t="s">
        <v>278</v>
      </c>
      <c r="B17" s="61" t="n">
        <v>2437.24</v>
      </c>
      <c r="C17" s="61" t="n">
        <v>2358.04</v>
      </c>
      <c r="D17" s="61" t="n">
        <v>2</v>
      </c>
      <c r="E17" s="61" t="n">
        <v>2</v>
      </c>
      <c r="F17" s="61" t="n">
        <v>44.44</v>
      </c>
      <c r="G17" s="61" t="n">
        <v>45.41</v>
      </c>
      <c r="H17" s="61" t="n">
        <v>2370.03</v>
      </c>
      <c r="I17" s="61" t="n">
        <v>2334.4</v>
      </c>
      <c r="J17" s="61" t="n">
        <v>383.02</v>
      </c>
      <c r="K17" s="61" t="n">
        <v>381.77</v>
      </c>
      <c r="L17" s="61" t="n">
        <v>112.85</v>
      </c>
      <c r="M17" s="61" t="n">
        <v>100.55</v>
      </c>
      <c r="N17" s="61" t="n">
        <v>5349.58</v>
      </c>
      <c r="O17" s="61" t="n">
        <v>5222.17</v>
      </c>
    </row>
    <row r="18" s="50" customFormat="true" ht="11.25" hidden="false" customHeight="false" outlineLevel="0" collapsed="false">
      <c r="A18" s="58" t="s">
        <v>169</v>
      </c>
      <c r="B18" s="61" t="n">
        <v>7072.51</v>
      </c>
      <c r="C18" s="61" t="n">
        <v>6990.56</v>
      </c>
      <c r="D18" s="61" t="n">
        <v>3.13</v>
      </c>
      <c r="E18" s="61" t="n">
        <v>2.63</v>
      </c>
      <c r="F18" s="61" t="n">
        <v>38.12</v>
      </c>
      <c r="G18" s="61" t="n">
        <v>38.37</v>
      </c>
      <c r="H18" s="61" t="n">
        <v>7786.6</v>
      </c>
      <c r="I18" s="61" t="n">
        <v>7764.68</v>
      </c>
      <c r="J18" s="61" t="n">
        <v>665.57</v>
      </c>
      <c r="K18" s="61" t="n">
        <v>645.48</v>
      </c>
      <c r="L18" s="61" t="n">
        <v>809.08</v>
      </c>
      <c r="M18" s="61" t="n">
        <v>744.99</v>
      </c>
      <c r="N18" s="61" t="n">
        <v>16375.01</v>
      </c>
      <c r="O18" s="61" t="n">
        <v>16186.71</v>
      </c>
    </row>
    <row r="19" customFormat="false" ht="11.25" hidden="false" customHeight="false" outlineLevel="0" collapsed="false">
      <c r="A19" s="58" t="s">
        <v>170</v>
      </c>
      <c r="B19" s="61" t="n">
        <v>1045.32</v>
      </c>
      <c r="C19" s="61" t="n">
        <v>1032.77</v>
      </c>
      <c r="D19" s="61" t="s">
        <v>45</v>
      </c>
      <c r="E19" s="61" t="s">
        <v>45</v>
      </c>
      <c r="F19" s="61" t="n">
        <v>8</v>
      </c>
      <c r="G19" s="61" t="n">
        <v>8</v>
      </c>
      <c r="H19" s="61" t="n">
        <v>653.71</v>
      </c>
      <c r="I19" s="61" t="n">
        <v>641.29</v>
      </c>
      <c r="J19" s="61" t="n">
        <v>159.91</v>
      </c>
      <c r="K19" s="61" t="n">
        <v>154.41</v>
      </c>
      <c r="L19" s="61" t="n">
        <v>371.04</v>
      </c>
      <c r="M19" s="61" t="n">
        <v>352.47</v>
      </c>
      <c r="N19" s="61" t="n">
        <v>2237.98</v>
      </c>
      <c r="O19" s="61" t="n">
        <v>2188.94</v>
      </c>
    </row>
    <row r="20" customFormat="false" ht="11.25" hidden="false" customHeight="false" outlineLevel="0" collapsed="false">
      <c r="A20" s="58" t="s">
        <v>171</v>
      </c>
      <c r="B20" s="61" t="n">
        <v>203.27</v>
      </c>
      <c r="C20" s="61" t="n">
        <v>175.56</v>
      </c>
      <c r="D20" s="61" t="s">
        <v>45</v>
      </c>
      <c r="E20" s="61" t="s">
        <v>45</v>
      </c>
      <c r="F20" s="61" t="n">
        <v>3.03</v>
      </c>
      <c r="G20" s="61" t="n">
        <v>2.03</v>
      </c>
      <c r="H20" s="61" t="n">
        <v>594.4</v>
      </c>
      <c r="I20" s="61" t="n">
        <v>575.45</v>
      </c>
      <c r="J20" s="61" t="n">
        <v>4.94</v>
      </c>
      <c r="K20" s="61" t="n">
        <v>3.94</v>
      </c>
      <c r="L20" s="61" t="n">
        <v>17.23</v>
      </c>
      <c r="M20" s="61" t="n">
        <v>12.73</v>
      </c>
      <c r="N20" s="61" t="n">
        <v>822.87</v>
      </c>
      <c r="O20" s="61" t="n">
        <v>769.71</v>
      </c>
    </row>
    <row r="21" customFormat="false" ht="11.25" hidden="false" customHeight="false" outlineLevel="0" collapsed="false">
      <c r="A21" s="58" t="s">
        <v>172</v>
      </c>
      <c r="B21" s="61" t="n">
        <v>240.25</v>
      </c>
      <c r="C21" s="61" t="n">
        <v>238.08</v>
      </c>
      <c r="D21" s="61" t="n">
        <v>6.01</v>
      </c>
      <c r="E21" s="61" t="n">
        <v>6.01</v>
      </c>
      <c r="F21" s="61" t="n">
        <v>7</v>
      </c>
      <c r="G21" s="61" t="n">
        <v>7</v>
      </c>
      <c r="H21" s="61" t="n">
        <v>983.26</v>
      </c>
      <c r="I21" s="61" t="n">
        <v>975.86</v>
      </c>
      <c r="J21" s="61" t="n">
        <v>242.51</v>
      </c>
      <c r="K21" s="61" t="n">
        <v>242.51</v>
      </c>
      <c r="L21" s="61" t="n">
        <v>209.34</v>
      </c>
      <c r="M21" s="61" t="n">
        <v>209.72</v>
      </c>
      <c r="N21" s="61" t="n">
        <v>1688.37</v>
      </c>
      <c r="O21" s="61" t="n">
        <v>1679.18</v>
      </c>
    </row>
    <row r="22" customFormat="false" ht="11.25" hidden="false" customHeight="false" outlineLevel="0" collapsed="false">
      <c r="A22" s="58" t="s">
        <v>173</v>
      </c>
      <c r="B22" s="61" t="n">
        <v>481.62</v>
      </c>
      <c r="C22" s="61" t="n">
        <v>425.81</v>
      </c>
      <c r="D22" s="61" t="n">
        <v>1</v>
      </c>
      <c r="E22" s="61" t="n">
        <v>1</v>
      </c>
      <c r="F22" s="61" t="n">
        <v>76.3</v>
      </c>
      <c r="G22" s="61" t="n">
        <v>72.21</v>
      </c>
      <c r="H22" s="61" t="n">
        <v>1029.94</v>
      </c>
      <c r="I22" s="61" t="n">
        <v>993.63</v>
      </c>
      <c r="J22" s="61" t="n">
        <v>31.23</v>
      </c>
      <c r="K22" s="61" t="n">
        <v>26.61</v>
      </c>
      <c r="L22" s="61" t="n">
        <v>52.58</v>
      </c>
      <c r="M22" s="61" t="n">
        <v>47.18</v>
      </c>
      <c r="N22" s="61" t="n">
        <v>1672.67</v>
      </c>
      <c r="O22" s="61" t="n">
        <v>1566.44</v>
      </c>
    </row>
    <row r="23" customFormat="false" ht="11.25" hidden="false" customHeight="false" outlineLevel="0" collapsed="false">
      <c r="A23" s="58" t="s">
        <v>174</v>
      </c>
      <c r="B23" s="61" t="n">
        <v>8180.34</v>
      </c>
      <c r="C23" s="61" t="n">
        <v>7841.57</v>
      </c>
      <c r="D23" s="61" t="n">
        <v>23.6</v>
      </c>
      <c r="E23" s="61" t="n">
        <v>20.85</v>
      </c>
      <c r="F23" s="61" t="n">
        <v>322.23</v>
      </c>
      <c r="G23" s="61" t="n">
        <v>327.81</v>
      </c>
      <c r="H23" s="61" t="n">
        <v>13060.13</v>
      </c>
      <c r="I23" s="61" t="n">
        <v>12703.18</v>
      </c>
      <c r="J23" s="61" t="n">
        <v>1566.61</v>
      </c>
      <c r="K23" s="61" t="n">
        <v>1543.95</v>
      </c>
      <c r="L23" s="61" t="n">
        <v>1408.22</v>
      </c>
      <c r="M23" s="61" t="n">
        <v>1355.68</v>
      </c>
      <c r="N23" s="61" t="n">
        <v>24561.13</v>
      </c>
      <c r="O23" s="61" t="n">
        <v>23793.04</v>
      </c>
    </row>
    <row r="24" customFormat="false" ht="11.25" hidden="false" customHeight="false" outlineLevel="0" collapsed="false">
      <c r="A24" s="58" t="s">
        <v>175</v>
      </c>
      <c r="B24" s="61" t="n">
        <v>117.64</v>
      </c>
      <c r="C24" s="61" t="n">
        <v>108.94</v>
      </c>
      <c r="D24" s="61" t="n">
        <v>1.5</v>
      </c>
      <c r="E24" s="61" t="n">
        <v>1</v>
      </c>
      <c r="F24" s="61" t="n">
        <v>29.13</v>
      </c>
      <c r="G24" s="61" t="n">
        <v>28.83</v>
      </c>
      <c r="H24" s="61" t="n">
        <v>551.97</v>
      </c>
      <c r="I24" s="61" t="n">
        <v>545.97</v>
      </c>
      <c r="J24" s="61" t="n">
        <v>48.73</v>
      </c>
      <c r="K24" s="61" t="n">
        <v>44.73</v>
      </c>
      <c r="L24" s="61" t="n">
        <v>68.9</v>
      </c>
      <c r="M24" s="61" t="n">
        <v>64.15</v>
      </c>
      <c r="N24" s="61" t="n">
        <v>817.87</v>
      </c>
      <c r="O24" s="61" t="n">
        <v>793.62</v>
      </c>
    </row>
    <row r="25" customFormat="false" ht="11.25" hidden="false" customHeight="false" outlineLevel="0" collapsed="false">
      <c r="A25" s="58" t="s">
        <v>279</v>
      </c>
      <c r="B25" s="61" t="n">
        <v>579.37</v>
      </c>
      <c r="C25" s="61" t="n">
        <v>548.04</v>
      </c>
      <c r="D25" s="61" t="n">
        <v>1.2</v>
      </c>
      <c r="E25" s="61" t="n">
        <v>1.2</v>
      </c>
      <c r="F25" s="61" t="n">
        <v>14.63</v>
      </c>
      <c r="G25" s="61" t="n">
        <v>13.93</v>
      </c>
      <c r="H25" s="61" t="n">
        <v>1218.15</v>
      </c>
      <c r="I25" s="61" t="n">
        <v>1193.43</v>
      </c>
      <c r="J25" s="61" t="n">
        <v>166.7</v>
      </c>
      <c r="K25" s="61" t="n">
        <v>159.95</v>
      </c>
      <c r="L25" s="61" t="n">
        <v>41.5</v>
      </c>
      <c r="M25" s="61" t="n">
        <v>50.2</v>
      </c>
      <c r="N25" s="61" t="n">
        <v>2021.55</v>
      </c>
      <c r="O25" s="61" t="n">
        <v>1966.75</v>
      </c>
    </row>
    <row r="26" customFormat="false" ht="11.25" hidden="false" customHeight="false" outlineLevel="0" collapsed="false">
      <c r="A26" s="58" t="s">
        <v>177</v>
      </c>
      <c r="B26" s="76" t="n">
        <v>135.94</v>
      </c>
      <c r="C26" s="76" t="n">
        <v>125.8</v>
      </c>
      <c r="D26" s="61" t="n">
        <v>23</v>
      </c>
      <c r="E26" s="61" t="n">
        <v>23</v>
      </c>
      <c r="F26" s="76" t="n">
        <v>205.3</v>
      </c>
      <c r="G26" s="76" t="n">
        <v>198.55</v>
      </c>
      <c r="H26" s="76" t="n">
        <v>706.35</v>
      </c>
      <c r="I26" s="76" t="n">
        <v>691.25</v>
      </c>
      <c r="J26" s="76" t="n">
        <v>271.42</v>
      </c>
      <c r="K26" s="76" t="n">
        <v>266.92</v>
      </c>
      <c r="L26" s="76" t="n">
        <v>96.64</v>
      </c>
      <c r="M26" s="76" t="n">
        <v>82.59</v>
      </c>
      <c r="N26" s="76" t="n">
        <v>1438.65</v>
      </c>
      <c r="O26" s="76" t="n">
        <v>1388.11</v>
      </c>
    </row>
    <row r="27" customFormat="false" ht="11.25" hidden="false" customHeight="false" outlineLevel="0" collapsed="false">
      <c r="A27" s="58" t="s">
        <v>178</v>
      </c>
      <c r="B27" s="61" t="n">
        <v>310.33</v>
      </c>
      <c r="C27" s="61" t="n">
        <v>266.72</v>
      </c>
      <c r="D27" s="61" t="s">
        <v>45</v>
      </c>
      <c r="E27" s="61" t="n">
        <v>1</v>
      </c>
      <c r="F27" s="61" t="n">
        <v>7</v>
      </c>
      <c r="G27" s="61" t="n">
        <v>7</v>
      </c>
      <c r="H27" s="61" t="n">
        <v>4086.35</v>
      </c>
      <c r="I27" s="61" t="n">
        <v>3808.09</v>
      </c>
      <c r="J27" s="61" t="n">
        <v>444.5</v>
      </c>
      <c r="K27" s="61" t="n">
        <v>387.48</v>
      </c>
      <c r="L27" s="61" t="n">
        <v>2765.96</v>
      </c>
      <c r="M27" s="61" t="n">
        <v>2460.8</v>
      </c>
      <c r="N27" s="61" t="n">
        <v>7614.14</v>
      </c>
      <c r="O27" s="61" t="n">
        <v>6931.09</v>
      </c>
    </row>
    <row r="28" customFormat="false" ht="11.25" hidden="false" customHeight="false" outlineLevel="0" collapsed="false">
      <c r="A28" s="58" t="s">
        <v>179</v>
      </c>
      <c r="B28" s="77" t="n">
        <v>1523.49</v>
      </c>
      <c r="C28" s="77" t="n">
        <v>1501.19</v>
      </c>
      <c r="D28" s="77" t="n">
        <v>40</v>
      </c>
      <c r="E28" s="77" t="n">
        <v>31</v>
      </c>
      <c r="F28" s="77" t="n">
        <v>729.11</v>
      </c>
      <c r="G28" s="77" t="n">
        <v>705.11</v>
      </c>
      <c r="H28" s="77" t="n">
        <v>412.31</v>
      </c>
      <c r="I28" s="77" t="n">
        <v>385.87</v>
      </c>
      <c r="J28" s="77" t="n">
        <v>604.95</v>
      </c>
      <c r="K28" s="77" t="n">
        <v>555.4</v>
      </c>
      <c r="L28" s="77" t="n">
        <v>263.5</v>
      </c>
      <c r="M28" s="77" t="n">
        <v>241.34</v>
      </c>
      <c r="N28" s="77" t="n">
        <v>3573.36</v>
      </c>
      <c r="O28" s="77" t="n">
        <v>3419.91</v>
      </c>
    </row>
    <row r="29" customFormat="false" ht="11.25" hidden="false" customHeight="false" outlineLevel="0" collapsed="false">
      <c r="A29" s="58" t="s">
        <v>280</v>
      </c>
      <c r="B29" s="61" t="n">
        <v>32.72</v>
      </c>
      <c r="C29" s="61" t="n">
        <v>27.22</v>
      </c>
      <c r="D29" s="61" t="s">
        <v>45</v>
      </c>
      <c r="E29" s="61" t="s">
        <v>45</v>
      </c>
      <c r="F29" s="61" t="n">
        <v>17.75</v>
      </c>
      <c r="G29" s="61" t="n">
        <v>12.75</v>
      </c>
      <c r="H29" s="61" t="n">
        <v>1482.61</v>
      </c>
      <c r="I29" s="61" t="n">
        <v>1439.55</v>
      </c>
      <c r="J29" s="61" t="n">
        <v>54.35</v>
      </c>
      <c r="K29" s="61" t="n">
        <v>47.15</v>
      </c>
      <c r="L29" s="61" t="n">
        <v>127.7</v>
      </c>
      <c r="M29" s="61" t="n">
        <v>127.2</v>
      </c>
      <c r="N29" s="61" t="n">
        <v>1715.13</v>
      </c>
      <c r="O29" s="61" t="n">
        <v>1653.87</v>
      </c>
    </row>
    <row r="30" customFormat="false" ht="11.25" hidden="false" customHeight="false" outlineLevel="0" collapsed="false">
      <c r="A30" s="58" t="s">
        <v>181</v>
      </c>
      <c r="B30" s="76" t="n">
        <v>71.19</v>
      </c>
      <c r="C30" s="76" t="n">
        <v>67.3</v>
      </c>
      <c r="D30" s="61" t="n">
        <v>56</v>
      </c>
      <c r="E30" s="61" t="n">
        <v>57.56</v>
      </c>
      <c r="F30" s="76" t="n">
        <v>137.05</v>
      </c>
      <c r="G30" s="76" t="n">
        <v>129.8</v>
      </c>
      <c r="H30" s="76" t="n">
        <v>92.06</v>
      </c>
      <c r="I30" s="76" t="n">
        <v>79.3</v>
      </c>
      <c r="J30" s="76" t="n">
        <v>47.42</v>
      </c>
      <c r="K30" s="76" t="n">
        <v>45.92</v>
      </c>
      <c r="L30" s="76" t="n">
        <v>11.05</v>
      </c>
      <c r="M30" s="76" t="n">
        <v>10.05</v>
      </c>
      <c r="N30" s="76" t="n">
        <v>414.77</v>
      </c>
      <c r="O30" s="76" t="n">
        <v>389.93</v>
      </c>
    </row>
    <row r="31" customFormat="false" ht="11.25" hidden="false" customHeight="false" outlineLevel="0" collapsed="false">
      <c r="A31" s="58" t="s">
        <v>182</v>
      </c>
      <c r="B31" s="61" t="n">
        <v>267.6</v>
      </c>
      <c r="C31" s="61" t="n">
        <v>201.26</v>
      </c>
      <c r="D31" s="61" t="n">
        <v>18</v>
      </c>
      <c r="E31" s="61" t="n">
        <v>8</v>
      </c>
      <c r="F31" s="61" t="n">
        <v>191</v>
      </c>
      <c r="G31" s="61" t="n">
        <v>127.5</v>
      </c>
      <c r="H31" s="61" t="n">
        <v>1888.79</v>
      </c>
      <c r="I31" s="61" t="n">
        <v>1740.14</v>
      </c>
      <c r="J31" s="61" t="n">
        <v>386</v>
      </c>
      <c r="K31" s="61" t="n">
        <v>328.76</v>
      </c>
      <c r="L31" s="61" t="n">
        <v>250</v>
      </c>
      <c r="M31" s="61" t="n">
        <v>229.25</v>
      </c>
      <c r="N31" s="61" t="n">
        <v>3001.39</v>
      </c>
      <c r="O31" s="61" t="n">
        <v>2634.91</v>
      </c>
    </row>
    <row r="32" customFormat="false" ht="11.25" hidden="false" customHeight="false" outlineLevel="0" collapsed="false">
      <c r="A32" s="58" t="s">
        <v>183</v>
      </c>
      <c r="B32" s="76" t="n">
        <v>291.94</v>
      </c>
      <c r="C32" s="76" t="n">
        <v>268.93</v>
      </c>
      <c r="D32" s="76" t="n">
        <v>8.01</v>
      </c>
      <c r="E32" s="76" t="n">
        <v>8.01</v>
      </c>
      <c r="F32" s="76" t="n">
        <v>158.74</v>
      </c>
      <c r="G32" s="76" t="n">
        <v>166.49</v>
      </c>
      <c r="H32" s="76" t="n">
        <v>1578.65</v>
      </c>
      <c r="I32" s="76" t="n">
        <v>1538.05</v>
      </c>
      <c r="J32" s="76" t="n">
        <v>254.86</v>
      </c>
      <c r="K32" s="76" t="n">
        <v>240.41</v>
      </c>
      <c r="L32" s="76" t="n">
        <v>253.37</v>
      </c>
      <c r="M32" s="76" t="n">
        <v>260.28</v>
      </c>
      <c r="N32" s="76" t="n">
        <v>2545.57</v>
      </c>
      <c r="O32" s="76" t="n">
        <v>2482.17</v>
      </c>
    </row>
    <row r="33" customFormat="false" ht="11.25" hidden="false" customHeight="false" outlineLevel="0" collapsed="false">
      <c r="A33" s="63" t="s">
        <v>32</v>
      </c>
      <c r="B33" s="75" t="n">
        <v>42073.72</v>
      </c>
      <c r="C33" s="75" t="n">
        <v>40156.84</v>
      </c>
      <c r="D33" s="75" t="n">
        <v>668.18</v>
      </c>
      <c r="E33" s="75" t="n">
        <v>609.81</v>
      </c>
      <c r="F33" s="75" t="n">
        <v>3693.63</v>
      </c>
      <c r="G33" s="75" t="n">
        <v>3504.75</v>
      </c>
      <c r="H33" s="75" t="n">
        <v>103079.66</v>
      </c>
      <c r="I33" s="75" t="n">
        <v>98991.55</v>
      </c>
      <c r="J33" s="75" t="n">
        <v>15272.53</v>
      </c>
      <c r="K33" s="75" t="n">
        <v>14330.83</v>
      </c>
      <c r="L33" s="75" t="n">
        <v>20965.82</v>
      </c>
      <c r="M33" s="75" t="n">
        <v>19453.44</v>
      </c>
      <c r="N33" s="75" t="n">
        <v>185753.54</v>
      </c>
      <c r="O33" s="75" t="n">
        <v>177047.22</v>
      </c>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8.28"/>
    <col collapsed="false" customWidth="true" hidden="false" outlineLevel="0" max="2" min="2" style="5" width="15.41"/>
    <col collapsed="false" customWidth="true" hidden="false" outlineLevel="0" max="3" min="3" style="5" width="8.56"/>
    <col collapsed="false" customWidth="true" hidden="false" outlineLevel="0" max="4" min="4" style="5" width="10.13"/>
    <col collapsed="false" customWidth="true" hidden="false" outlineLevel="0" max="5" min="5" style="5" width="11.7"/>
    <col collapsed="false" customWidth="true" hidden="false" outlineLevel="0" max="6" min="6" style="5" width="8.56"/>
    <col collapsed="false" customWidth="true" hidden="false" outlineLevel="0" max="7" min="7" style="5" width="10.56"/>
    <col collapsed="false" customWidth="true" hidden="false" outlineLevel="0" max="8" min="8" style="5" width="12.7"/>
    <col collapsed="false" customWidth="true" hidden="false" outlineLevel="0" max="9" min="9" style="5" width="8.56"/>
    <col collapsed="false" customWidth="true" hidden="false" outlineLevel="0" max="10" min="10" style="5" width="10.41"/>
    <col collapsed="false" customWidth="false" hidden="false" outlineLevel="0" max="257" min="11" style="5" width="9.14"/>
  </cols>
  <sheetData>
    <row r="1" s="7" customFormat="true" ht="11.25" hidden="false" customHeight="false" outlineLevel="0" collapsed="false">
      <c r="A1" s="6" t="s">
        <v>8</v>
      </c>
      <c r="B1" s="6"/>
      <c r="C1" s="6"/>
      <c r="D1" s="6"/>
      <c r="E1" s="6"/>
      <c r="F1" s="6"/>
      <c r="G1" s="6"/>
      <c r="H1" s="6"/>
      <c r="I1" s="6"/>
      <c r="J1" s="6"/>
    </row>
    <row r="2" s="10" customFormat="true" ht="11.25" hidden="false" customHeight="true" outlineLevel="0" collapsed="false">
      <c r="A2" s="8" t="s">
        <v>281</v>
      </c>
      <c r="B2" s="8" t="s">
        <v>282</v>
      </c>
      <c r="C2" s="8" t="s">
        <v>283</v>
      </c>
      <c r="D2" s="8"/>
      <c r="E2" s="8" t="s">
        <v>284</v>
      </c>
      <c r="F2" s="8" t="s">
        <v>283</v>
      </c>
      <c r="G2" s="8"/>
      <c r="H2" s="8" t="s">
        <v>285</v>
      </c>
      <c r="I2" s="8" t="s">
        <v>283</v>
      </c>
      <c r="J2" s="8"/>
    </row>
    <row r="3" s="10" customFormat="true" ht="11.25" hidden="false" customHeight="false" outlineLevel="0" collapsed="false">
      <c r="A3" s="8"/>
      <c r="B3" s="8"/>
      <c r="C3" s="8" t="s">
        <v>27</v>
      </c>
      <c r="D3" s="8" t="s">
        <v>286</v>
      </c>
      <c r="E3" s="8"/>
      <c r="F3" s="8" t="s">
        <v>27</v>
      </c>
      <c r="G3" s="8" t="s">
        <v>286</v>
      </c>
      <c r="H3" s="8"/>
      <c r="I3" s="8" t="s">
        <v>27</v>
      </c>
      <c r="J3" s="8" t="s">
        <v>286</v>
      </c>
    </row>
    <row r="4" customFormat="false" ht="11.25" hidden="false" customHeight="false" outlineLevel="0" collapsed="false">
      <c r="A4" s="11" t="n">
        <v>1970</v>
      </c>
      <c r="B4" s="78" t="n">
        <v>968</v>
      </c>
      <c r="C4" s="78" t="n">
        <v>524</v>
      </c>
      <c r="D4" s="79" t="n">
        <v>54.1</v>
      </c>
      <c r="E4" s="78" t="n">
        <v>173</v>
      </c>
      <c r="F4" s="78" t="n">
        <v>92</v>
      </c>
      <c r="G4" s="79" t="n">
        <v>53.2</v>
      </c>
      <c r="H4" s="78" t="n">
        <v>189</v>
      </c>
      <c r="I4" s="78" t="n">
        <v>154</v>
      </c>
      <c r="J4" s="79" t="n">
        <v>81.5</v>
      </c>
    </row>
    <row r="5" customFormat="false" ht="11.25" hidden="false" customHeight="false" outlineLevel="0" collapsed="false">
      <c r="A5" s="15" t="n">
        <v>1980</v>
      </c>
      <c r="B5" s="80" t="n">
        <v>1076</v>
      </c>
      <c r="C5" s="80" t="n">
        <v>604</v>
      </c>
      <c r="D5" s="81" t="n">
        <v>56.1</v>
      </c>
      <c r="E5" s="80" t="n">
        <v>128</v>
      </c>
      <c r="F5" s="80" t="n">
        <v>69</v>
      </c>
      <c r="G5" s="81" t="n">
        <v>53.9</v>
      </c>
      <c r="H5" s="80" t="n">
        <v>220</v>
      </c>
      <c r="I5" s="80" t="n">
        <v>177</v>
      </c>
      <c r="J5" s="81" t="n">
        <v>80.5</v>
      </c>
    </row>
    <row r="6" customFormat="false" ht="11.25" hidden="false" customHeight="false" outlineLevel="0" collapsed="false">
      <c r="A6" s="19" t="n">
        <v>1990</v>
      </c>
      <c r="B6" s="82" t="n">
        <v>895</v>
      </c>
      <c r="C6" s="82" t="n">
        <v>456</v>
      </c>
      <c r="D6" s="83" t="n">
        <v>50.9</v>
      </c>
      <c r="E6" s="82" t="n">
        <v>182</v>
      </c>
      <c r="F6" s="82" t="n">
        <v>93</v>
      </c>
      <c r="G6" s="83" t="n">
        <v>51.1</v>
      </c>
      <c r="H6" s="82" t="n">
        <v>164</v>
      </c>
      <c r="I6" s="82" t="n">
        <v>131</v>
      </c>
      <c r="J6" s="83" t="n">
        <v>79.9</v>
      </c>
    </row>
    <row r="7" customFormat="false" ht="11.25" hidden="false" customHeight="false" outlineLevel="0" collapsed="false">
      <c r="A7" s="11" t="n">
        <v>2000</v>
      </c>
      <c r="B7" s="78" t="n">
        <v>945</v>
      </c>
      <c r="C7" s="78" t="n">
        <v>486</v>
      </c>
      <c r="D7" s="79" t="n">
        <v>51.4</v>
      </c>
      <c r="E7" s="78" t="n">
        <v>154</v>
      </c>
      <c r="F7" s="78" t="n">
        <v>77</v>
      </c>
      <c r="G7" s="79" t="n">
        <v>50</v>
      </c>
      <c r="H7" s="78" t="n">
        <v>236</v>
      </c>
      <c r="I7" s="78" t="n">
        <v>175</v>
      </c>
      <c r="J7" s="79" t="n">
        <v>74.1</v>
      </c>
    </row>
    <row r="8" customFormat="false" ht="11.25" hidden="false" customHeight="false" outlineLevel="0" collapsed="false">
      <c r="A8" s="84" t="n">
        <v>2001</v>
      </c>
      <c r="B8" s="80" t="n">
        <v>1014</v>
      </c>
      <c r="C8" s="80" t="n">
        <v>543</v>
      </c>
      <c r="D8" s="81" t="n">
        <v>53.6</v>
      </c>
      <c r="E8" s="80" t="n">
        <v>208</v>
      </c>
      <c r="F8" s="80" t="n">
        <v>111</v>
      </c>
      <c r="G8" s="81" t="n">
        <v>53.4</v>
      </c>
      <c r="H8" s="80" t="n">
        <v>248</v>
      </c>
      <c r="I8" s="80" t="n">
        <v>174</v>
      </c>
      <c r="J8" s="81" t="n">
        <v>70.2</v>
      </c>
    </row>
    <row r="9" customFormat="false" ht="11.25" hidden="false" customHeight="false" outlineLevel="0" collapsed="false">
      <c r="A9" s="84" t="n">
        <v>2002</v>
      </c>
      <c r="B9" s="80" t="n">
        <v>1037</v>
      </c>
      <c r="C9" s="80" t="n">
        <v>544</v>
      </c>
      <c r="D9" s="81" t="n">
        <v>52.5</v>
      </c>
      <c r="E9" s="80" t="n">
        <v>174</v>
      </c>
      <c r="F9" s="80" t="n">
        <v>103</v>
      </c>
      <c r="G9" s="81" t="n">
        <v>59.2</v>
      </c>
      <c r="H9" s="80" t="n">
        <v>300</v>
      </c>
      <c r="I9" s="80" t="n">
        <v>206</v>
      </c>
      <c r="J9" s="81" t="n">
        <v>68.7</v>
      </c>
    </row>
    <row r="10" customFormat="false" ht="11.25" hidden="false" customHeight="false" outlineLevel="0" collapsed="false">
      <c r="A10" s="84" t="n">
        <v>2003</v>
      </c>
      <c r="B10" s="80" t="n">
        <v>975</v>
      </c>
      <c r="C10" s="80" t="n">
        <v>524</v>
      </c>
      <c r="D10" s="81" t="n">
        <v>53.7</v>
      </c>
      <c r="E10" s="80" t="n">
        <v>174</v>
      </c>
      <c r="F10" s="80" t="n">
        <v>104</v>
      </c>
      <c r="G10" s="81" t="n">
        <v>59.8</v>
      </c>
      <c r="H10" s="80" t="n">
        <v>283</v>
      </c>
      <c r="I10" s="80" t="n">
        <v>189</v>
      </c>
      <c r="J10" s="81" t="n">
        <v>66.8</v>
      </c>
    </row>
    <row r="11" customFormat="false" ht="11.25" hidden="false" customHeight="false" outlineLevel="0" collapsed="false">
      <c r="A11" s="15" t="n">
        <v>2004</v>
      </c>
      <c r="B11" s="80" t="n">
        <v>1124</v>
      </c>
      <c r="C11" s="80" t="n">
        <v>609</v>
      </c>
      <c r="D11" s="81" t="n">
        <v>54.1814946619217</v>
      </c>
      <c r="E11" s="80" t="n">
        <v>170</v>
      </c>
      <c r="F11" s="80" t="n">
        <v>99</v>
      </c>
      <c r="G11" s="81" t="n">
        <v>58.2352941176471</v>
      </c>
      <c r="H11" s="80" t="n">
        <v>239</v>
      </c>
      <c r="I11" s="80" t="n">
        <v>182</v>
      </c>
      <c r="J11" s="81" t="n">
        <v>76.1506276150628</v>
      </c>
    </row>
    <row r="12" customFormat="false" ht="11.25" hidden="false" customHeight="false" outlineLevel="0" collapsed="false">
      <c r="A12" s="15" t="n">
        <v>2005</v>
      </c>
      <c r="B12" s="80" t="n">
        <v>1151</v>
      </c>
      <c r="C12" s="80" t="n">
        <v>608</v>
      </c>
      <c r="D12" s="81" t="n">
        <v>52.8</v>
      </c>
      <c r="E12" s="80" t="n">
        <v>163</v>
      </c>
      <c r="F12" s="80" t="n">
        <v>96</v>
      </c>
      <c r="G12" s="81" t="n">
        <v>58.9</v>
      </c>
      <c r="H12" s="80" t="n">
        <v>289</v>
      </c>
      <c r="I12" s="80" t="n">
        <v>189</v>
      </c>
      <c r="J12" s="81" t="n">
        <v>65.4</v>
      </c>
    </row>
    <row r="13" customFormat="false" ht="11.25" hidden="false" customHeight="false" outlineLevel="0" collapsed="false">
      <c r="A13" s="15" t="n">
        <v>2006</v>
      </c>
      <c r="B13" s="80" t="n">
        <v>1069</v>
      </c>
      <c r="C13" s="80" t="n">
        <v>603</v>
      </c>
      <c r="D13" s="81" t="n">
        <v>56.4078578110384</v>
      </c>
      <c r="E13" s="80" t="n">
        <v>173</v>
      </c>
      <c r="F13" s="80" t="n">
        <v>81</v>
      </c>
      <c r="G13" s="81" t="n">
        <v>46.8208092485549</v>
      </c>
      <c r="H13" s="80" t="n">
        <v>258</v>
      </c>
      <c r="I13" s="80" t="n">
        <v>201</v>
      </c>
      <c r="J13" s="81" t="n">
        <v>77.9069767441861</v>
      </c>
    </row>
    <row r="14" customFormat="false" ht="11.25" hidden="false" customHeight="false" outlineLevel="0" collapsed="false">
      <c r="A14" s="15" t="n">
        <v>2007</v>
      </c>
      <c r="B14" s="80" t="n">
        <v>1005</v>
      </c>
      <c r="C14" s="80" t="n">
        <v>600</v>
      </c>
      <c r="D14" s="81" t="n">
        <v>59.7</v>
      </c>
      <c r="E14" s="80" t="n">
        <v>192</v>
      </c>
      <c r="F14" s="80" t="n">
        <v>106</v>
      </c>
      <c r="G14" s="81" t="n">
        <v>55.2</v>
      </c>
      <c r="H14" s="80" t="n">
        <v>240</v>
      </c>
      <c r="I14" s="80" t="n">
        <v>178</v>
      </c>
      <c r="J14" s="81" t="n">
        <v>74.2</v>
      </c>
    </row>
    <row r="15" customFormat="false" ht="11.25" hidden="false" customHeight="false" outlineLevel="0" collapsed="false">
      <c r="A15" s="15" t="n">
        <v>2008</v>
      </c>
      <c r="B15" s="80" t="n">
        <v>960</v>
      </c>
      <c r="C15" s="80" t="n">
        <v>548</v>
      </c>
      <c r="D15" s="81" t="n">
        <v>57.1</v>
      </c>
      <c r="E15" s="80" t="n">
        <v>185</v>
      </c>
      <c r="F15" s="80" t="n">
        <v>109</v>
      </c>
      <c r="G15" s="81" t="n">
        <v>58.9</v>
      </c>
      <c r="H15" s="80" t="n">
        <v>201</v>
      </c>
      <c r="I15" s="80" t="n">
        <v>152</v>
      </c>
      <c r="J15" s="81" t="n">
        <v>75.6</v>
      </c>
    </row>
    <row r="16" customFormat="false" ht="11.25" hidden="false" customHeight="false" outlineLevel="0" collapsed="false">
      <c r="A16" s="15" t="n">
        <v>2009</v>
      </c>
      <c r="B16" s="5" t="n">
        <v>923</v>
      </c>
      <c r="C16" s="5" t="n">
        <v>535</v>
      </c>
      <c r="D16" s="26" t="n">
        <v>58</v>
      </c>
      <c r="E16" s="5" t="n">
        <v>219</v>
      </c>
      <c r="F16" s="5" t="n">
        <v>120</v>
      </c>
      <c r="G16" s="5" t="n">
        <v>54.8</v>
      </c>
      <c r="H16" s="5" t="n">
        <v>275</v>
      </c>
      <c r="I16" s="5" t="n">
        <v>209</v>
      </c>
      <c r="J16" s="5" t="n">
        <v>76.2</v>
      </c>
    </row>
    <row r="17" customFormat="false" ht="11.25" hidden="false" customHeight="false" outlineLevel="0" collapsed="false">
      <c r="A17" s="15" t="n">
        <v>2010</v>
      </c>
      <c r="B17" s="25" t="n">
        <v>1040</v>
      </c>
      <c r="C17" s="5" t="n">
        <v>604</v>
      </c>
      <c r="D17" s="5" t="n">
        <v>58.1</v>
      </c>
      <c r="E17" s="5" t="n">
        <v>254</v>
      </c>
      <c r="F17" s="5" t="n">
        <v>145</v>
      </c>
      <c r="G17" s="5" t="n">
        <v>57.1</v>
      </c>
      <c r="H17" s="5" t="n">
        <v>274</v>
      </c>
      <c r="I17" s="5" t="n">
        <v>190</v>
      </c>
      <c r="J17" s="5" t="n">
        <v>69.3</v>
      </c>
    </row>
    <row r="18" customFormat="false" ht="11.25" hidden="false" customHeight="false" outlineLevel="0" collapsed="false">
      <c r="A18" s="15" t="n">
        <v>2011</v>
      </c>
      <c r="B18" s="25" t="n">
        <v>1148</v>
      </c>
      <c r="C18" s="5" t="n">
        <v>655</v>
      </c>
      <c r="D18" s="26" t="n">
        <v>57.0557491289199</v>
      </c>
      <c r="E18" s="5" t="n">
        <v>279</v>
      </c>
      <c r="F18" s="5" t="n">
        <v>153</v>
      </c>
      <c r="G18" s="26" t="n">
        <v>54.8387096774194</v>
      </c>
      <c r="H18" s="5" t="n">
        <v>274</v>
      </c>
      <c r="I18" s="5" t="n">
        <v>188</v>
      </c>
      <c r="J18" s="26" t="n">
        <v>68.6131386861314</v>
      </c>
    </row>
    <row r="19" customFormat="false" ht="11.25" hidden="false" customHeight="false" outlineLevel="0" collapsed="false">
      <c r="A19" s="15" t="n">
        <v>2012</v>
      </c>
      <c r="B19" s="25" t="n">
        <v>1374</v>
      </c>
      <c r="C19" s="5" t="n">
        <v>762</v>
      </c>
      <c r="D19" s="26" t="n">
        <v>55.4585152838428</v>
      </c>
      <c r="E19" s="5" t="n">
        <v>342</v>
      </c>
      <c r="F19" s="5" t="n">
        <v>207</v>
      </c>
      <c r="G19" s="26" t="n">
        <v>60.5263157894737</v>
      </c>
      <c r="H19" s="5" t="n">
        <v>384</v>
      </c>
      <c r="I19" s="5" t="n">
        <v>276</v>
      </c>
      <c r="J19" s="26" t="n">
        <v>71.875</v>
      </c>
    </row>
    <row r="20" customFormat="false" ht="11.25" hidden="false" customHeight="false" outlineLevel="0" collapsed="false">
      <c r="A20" s="15" t="n">
        <v>2013</v>
      </c>
      <c r="B20" s="25" t="n">
        <v>1496</v>
      </c>
      <c r="C20" s="25" t="n">
        <v>897</v>
      </c>
      <c r="D20" s="26" t="n">
        <v>59.9598930481283</v>
      </c>
      <c r="E20" s="25" t="n">
        <v>323</v>
      </c>
      <c r="F20" s="25" t="n">
        <v>196</v>
      </c>
      <c r="G20" s="26" t="n">
        <v>60.6811145510836</v>
      </c>
      <c r="H20" s="25" t="n">
        <v>333</v>
      </c>
      <c r="I20" s="25" t="n">
        <v>226</v>
      </c>
      <c r="J20" s="26" t="n">
        <v>67.8678678678679</v>
      </c>
    </row>
  </sheetData>
  <mergeCells count="7">
    <mergeCell ref="A2:A3"/>
    <mergeCell ref="B2:B3"/>
    <mergeCell ref="C2:D2"/>
    <mergeCell ref="E2:E3"/>
    <mergeCell ref="F2:G2"/>
    <mergeCell ref="H2:H3"/>
    <mergeCell ref="I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8:59:20Z</dcterms:created>
  <dc:creator>Szuper Nyúzer</dc:creator>
  <dc:description/>
  <dc:language>en-US</dc:language>
  <cp:lastModifiedBy>Weisz Tamás</cp:lastModifiedBy>
  <cp:lastPrinted>2013-10-25T08:42:35Z</cp:lastPrinted>
  <dcterms:modified xsi:type="dcterms:W3CDTF">2014-12-10T14:55:40Z</dcterms:modified>
  <cp:revision>0</cp:revision>
  <dc:subject/>
  <dc:title/>
</cp:coreProperties>
</file>