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7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11.1." sheetId="2" state="visible" r:id="rId3"/>
    <sheet name="11.2." sheetId="3" state="visible" r:id="rId4"/>
    <sheet name="11.3." sheetId="4" state="visible" r:id="rId5"/>
    <sheet name="11.4." sheetId="5" state="visible" r:id="rId6"/>
    <sheet name="11.5." sheetId="6" state="visible" r:id="rId7"/>
    <sheet name="11.6." sheetId="7" state="visible" r:id="rId8"/>
    <sheet name="11.7." sheetId="8" state="visible" r:id="rId9"/>
    <sheet name="11.8." sheetId="9" state="visible" r:id="rId10"/>
    <sheet name="11.9." sheetId="10" state="visible" r:id="rId11"/>
    <sheet name="11.10." sheetId="11" state="visible" r:id="rId12"/>
    <sheet name="11.11." sheetId="12" state="visible" r:id="rId13"/>
    <sheet name="11.12." sheetId="13" state="visible" r:id="rId14"/>
    <sheet name="11.13." sheetId="14" state="visible" r:id="rId15"/>
    <sheet name="11.14." sheetId="15" state="visible" r:id="rId16"/>
    <sheet name="11.15." sheetId="16" state="visible" r:id="rId17"/>
    <sheet name="11.16." sheetId="17" state="visible" r:id="rId18"/>
    <sheet name="11.17." sheetId="18" state="visible" r:id="rId19"/>
  </sheets>
  <definedNames>
    <definedName function="false" hidden="false" localSheetId="13" name="_xlnm.Print_Titles" vbProcedure="false">'11.13.'!$A:$A,'11.13.'!$2:$2</definedName>
    <definedName function="false" hidden="false" localSheetId="14" name="_xlnm.Print_Titles" vbProcedure="false">'11.14.'!$A:$A,'11.14.'!$2:$2</definedName>
    <definedName function="false" hidden="false" localSheetId="2" name="_xlnm.Print_Titles" vbProcedure="false">'11.2.'!$A:$A,'11.2.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Arial"/>
            <family val="2"/>
            <charset val="238"/>
          </rPr>
          <t xml:space="preserve">Before 1992: data contain only DTP vaccin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7</xdr:row>
                <xdr:rowOff>4</xdr:rowOff>
              </xdr:from>
              <xdr:to>
                <xdr:col>10</xdr:col>
                <xdr:colOff>60</xdr:colOff>
                <xdr:row>14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rial"/>
            <family val="2"/>
            <charset val="238"/>
          </rPr>
          <t xml:space="preserve">Before 1992: data contain only DTP vaccin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8</xdr:row>
                <xdr:rowOff>6</xdr:rowOff>
              </xdr:from>
              <xdr:to>
                <xdr:col>10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  <charset val="238"/>
          </rPr>
          <t xml:space="preserve">Before 1992: data contain only DTP vaccin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6</xdr:row>
                <xdr:rowOff>5</xdr:rowOff>
              </xdr:from>
              <xdr:to>
                <xdr:col>10</xdr:col>
                <xdr:colOff>47</xdr:colOff>
                <xdr:row>23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Arial"/>
            <family val="2"/>
            <charset val="238"/>
          </rPr>
          <t xml:space="preserve">Before 1992: data contain only DTP vaccin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7</xdr:row>
                <xdr:rowOff>7</xdr:rowOff>
              </xdr:from>
              <xdr:to>
                <xdr:col>10</xdr:col>
                <xdr:colOff>34</xdr:colOff>
                <xdr:row>24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Arial"/>
            <family val="2"/>
            <charset val="238"/>
          </rPr>
          <t xml:space="preserve">From 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8</xdr:row>
                <xdr:rowOff>7</xdr:rowOff>
              </xdr:from>
              <xdr:to>
                <xdr:col>5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Arial"/>
            <family val="2"/>
            <charset val="238"/>
          </rPr>
          <t xml:space="preserve">From 1990 revaccin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2</xdr:row>
                <xdr:rowOff>0</xdr:rowOff>
              </xdr:from>
              <xdr:to>
                <xdr:col>7</xdr:col>
                <xdr:colOff>19</xdr:colOff>
                <xdr:row>25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Arial"/>
            <family val="2"/>
            <charset val="238"/>
          </rPr>
          <t xml:space="preserve">From 1999 revaccin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3</xdr:row>
                <xdr:rowOff>2</xdr:rowOff>
              </xdr:from>
              <xdr:to>
                <xdr:col>5</xdr:col>
                <xdr:colOff>25</xdr:colOff>
                <xdr:row>28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Arial"/>
            <family val="2"/>
            <charset val="238"/>
          </rPr>
          <t xml:space="preserve">From 2010 revaccin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24</xdr:row>
                <xdr:rowOff>3</xdr:rowOff>
              </xdr:from>
              <xdr:to>
                <xdr:col>3</xdr:col>
                <xdr:colOff>49</xdr:colOff>
                <xdr:row>29</xdr:row>
                <xdr:rowOff>2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Arial"/>
            <family val="2"/>
            <charset val="238"/>
          </rPr>
          <t xml:space="preserve">Before 1992: data contain only DTP vaccin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3</xdr:row>
                <xdr:rowOff>9</xdr:rowOff>
              </xdr:from>
              <xdr:to>
                <xdr:col>13</xdr:col>
                <xdr:colOff>15</xdr:colOff>
                <xdr:row>40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Arial"/>
            <family val="2"/>
            <charset val="238"/>
          </rPr>
          <t xml:space="preserve">Before 1992: data contain only DTP vaccin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4</xdr:row>
                <xdr:rowOff>11</xdr:rowOff>
              </xdr:from>
              <xdr:to>
                <xdr:col>12</xdr:col>
                <xdr:colOff>61</xdr:colOff>
                <xdr:row>41</xdr:row>
                <xdr:rowOff>4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Arial"/>
            <family val="2"/>
            <charset val="238"/>
          </rPr>
          <t xml:space="preserve">Before 1992: data contain only DTP vaccin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42</xdr:row>
                <xdr:rowOff>10</xdr:rowOff>
              </xdr:from>
              <xdr:to>
                <xdr:col>13</xdr:col>
                <xdr:colOff>1</xdr:colOff>
                <xdr:row>49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Arial"/>
            <family val="2"/>
            <charset val="238"/>
          </rPr>
          <t xml:space="preserve">Before 1992: data contain only DTP vaccin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43</xdr:row>
                <xdr:rowOff>12</xdr:rowOff>
              </xdr:from>
              <xdr:to>
                <xdr:col>12</xdr:col>
                <xdr:colOff>56</xdr:colOff>
                <xdr:row>50</xdr:row>
                <xdr:rowOff>7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Arial"/>
            <family val="2"/>
            <charset val="238"/>
          </rPr>
          <t xml:space="preserve">From 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44</xdr:row>
                <xdr:rowOff>14</xdr:rowOff>
              </xdr:from>
              <xdr:to>
                <xdr:col>7</xdr:col>
                <xdr:colOff>48</xdr:colOff>
                <xdr:row>49</xdr:row>
                <xdr:rowOff>13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Arial"/>
            <family val="2"/>
            <charset val="238"/>
          </rPr>
          <t xml:space="preserve">From 1990 revaccin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48</xdr:row>
                <xdr:rowOff>5</xdr:rowOff>
              </xdr:from>
              <xdr:to>
                <xdr:col>9</xdr:col>
                <xdr:colOff>42</xdr:colOff>
                <xdr:row>51</xdr:row>
                <xdr:rowOff>3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Arial"/>
            <family val="2"/>
            <charset val="238"/>
          </rPr>
          <t xml:space="preserve">From 1999 revaccin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49</xdr:row>
                <xdr:rowOff>7</xdr:rowOff>
              </xdr:from>
              <xdr:to>
                <xdr:col>7</xdr:col>
                <xdr:colOff>48</xdr:colOff>
                <xdr:row>54</xdr:row>
                <xdr:rowOff>6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Arial"/>
            <family val="2"/>
            <charset val="238"/>
          </rPr>
          <t xml:space="preserve">From 2010 revaccin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0</xdr:row>
                <xdr:rowOff>7</xdr:rowOff>
              </xdr:from>
              <xdr:to>
                <xdr:col>7</xdr:col>
                <xdr:colOff>49</xdr:colOff>
                <xdr:row>55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1</xdr:colOff>
                <xdr:row>7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0</xdr:row>
                <xdr:rowOff>11</xdr:rowOff>
              </xdr:from>
              <xdr:to>
                <xdr:col>5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11</xdr:rowOff>
              </xdr:from>
              <xdr:to>
                <xdr:col>6</xdr:col>
                <xdr:colOff>88</xdr:colOff>
                <xdr:row>7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0</xdr:row>
                <xdr:rowOff>11</xdr:rowOff>
              </xdr:from>
              <xdr:to>
                <xdr:col>8</xdr:col>
                <xdr:colOff>49</xdr:colOff>
                <xdr:row>7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0</xdr:row>
                <xdr:rowOff>11</xdr:rowOff>
              </xdr:from>
              <xdr:to>
                <xdr:col>11</xdr:col>
                <xdr:colOff>74</xdr:colOff>
                <xdr:row>7</xdr:row>
                <xdr:rowOff>1</xdr:rowOff>
              </xdr:to>
            </anchor>
          </commentPr>
        </mc:Choice>
        <mc:Fallback/>
      </mc:AlternateContent>
    </comment>
    <comment ref="P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1</xdr:rowOff>
              </xdr:from>
              <xdr:to>
                <xdr:col>17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  <comment ref="R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19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1</xdr:rowOff>
              </xdr:from>
              <xdr:to>
                <xdr:col>21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11</xdr:rowOff>
              </xdr:from>
              <xdr:to>
                <xdr:col>23</xdr:col>
                <xdr:colOff>50</xdr:colOff>
                <xdr:row>7</xdr:row>
                <xdr:rowOff>1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11</xdr:rowOff>
              </xdr:from>
              <xdr:to>
                <xdr:col>26</xdr:col>
                <xdr:colOff>0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1</xdr:rowOff>
              </xdr:from>
              <xdr:to>
                <xdr:col>4</xdr:col>
                <xdr:colOff>43</xdr:colOff>
                <xdr:row>7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1</xdr:rowOff>
              </xdr:from>
              <xdr:to>
                <xdr:col>5</xdr:col>
                <xdr:colOff>0</xdr:colOff>
                <xdr:row>7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7</xdr:col>
                <xdr:colOff>16</xdr:colOff>
                <xdr:row>7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1</xdr:rowOff>
              </xdr:from>
              <xdr:to>
                <xdr:col>9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1</xdr:rowOff>
              </xdr:from>
              <xdr:to>
                <xdr:col>12</xdr:col>
                <xdr:colOff>44</xdr:colOff>
                <xdr:row>7</xdr:row>
                <xdr:rowOff>1</xdr:rowOff>
              </xdr:to>
            </anchor>
          </commentPr>
        </mc:Choice>
        <mc:Fallback/>
      </mc:AlternateContent>
    </comment>
    <comment ref="P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1</xdr:rowOff>
              </xdr:from>
              <xdr:to>
                <xdr:col>17</xdr:col>
                <xdr:colOff>0</xdr:colOff>
                <xdr:row>7</xdr:row>
                <xdr:rowOff>1</xdr:rowOff>
              </xdr:to>
            </anchor>
          </commentPr>
        </mc:Choice>
        <mc:Fallback/>
      </mc:AlternateContent>
    </comment>
    <comment ref="R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19</xdr:col>
                <xdr:colOff>0</xdr:colOff>
                <xdr:row>7</xdr:row>
                <xdr:rowOff>1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1</xdr:rowOff>
              </xdr:from>
              <xdr:to>
                <xdr:col>21</xdr:col>
                <xdr:colOff>-12</xdr:colOff>
                <xdr:row>7</xdr:row>
                <xdr:rowOff>1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11</xdr:rowOff>
              </xdr:from>
              <xdr:to>
                <xdr:col>23</xdr:col>
                <xdr:colOff>0</xdr:colOff>
                <xdr:row>7</xdr:row>
                <xdr:rowOff>1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11</xdr:rowOff>
              </xdr:from>
              <xdr:to>
                <xdr:col>26</xdr:col>
                <xdr:colOff>0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" authorId="0">
      <text>
        <r>
          <rPr>
            <sz val="8"/>
            <color rgb="FF000000"/>
            <rFont val="Arial"/>
            <family val="2"/>
            <charset val="238"/>
          </rPr>
          <t xml:space="preserve">Data on persons vaccinated during the 2013/2014. school–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7</xdr:rowOff>
              </xdr:from>
              <xdr:to>
                <xdr:col>30</xdr:col>
                <xdr:colOff>84</xdr:colOff>
                <xdr:row>11</xdr:row>
                <xdr:rowOff>13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Arial"/>
            <family val="2"/>
            <charset val="238"/>
          </rPr>
          <t xml:space="preserve">Data on persons vaccinated during the 2012/2013. school–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5</xdr:colOff>
                <xdr:row>0</xdr:row>
                <xdr:rowOff>2</xdr:rowOff>
              </xdr:from>
              <xdr:to>
                <xdr:col>31</xdr:col>
                <xdr:colOff>6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49</xdr:row>
                <xdr:rowOff>2</xdr:rowOff>
              </xdr:from>
              <xdr:to>
                <xdr:col>7</xdr:col>
                <xdr:colOff>20</xdr:colOff>
                <xdr:row>52</xdr:row>
                <xdr:rowOff>1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</xdr:rowOff>
              </xdr:from>
              <xdr:to>
                <xdr:col>5</xdr:col>
                <xdr:colOff>43</xdr:colOff>
                <xdr:row>55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1</xdr:rowOff>
              </xdr:from>
              <xdr:to>
                <xdr:col>6</xdr:col>
                <xdr:colOff>43</xdr:colOff>
                <xdr:row>31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1</xdr:rowOff>
              </xdr:from>
              <xdr:to>
                <xdr:col>13</xdr:col>
                <xdr:colOff>13</xdr:colOff>
                <xdr:row>2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6</xdr:rowOff>
              </xdr:from>
              <xdr:to>
                <xdr:col>9</xdr:col>
                <xdr:colOff>44</xdr:colOff>
                <xdr:row>37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4</xdr:rowOff>
              </xdr:from>
              <xdr:to>
                <xdr:col>10</xdr:col>
                <xdr:colOff>14</xdr:colOff>
                <xdr:row>19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6</xdr:rowOff>
              </xdr:from>
              <xdr:to>
                <xdr:col>12</xdr:col>
                <xdr:colOff>51</xdr:colOff>
                <xdr:row>18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1</xdr:row>
                <xdr:rowOff>1</xdr:rowOff>
              </xdr:from>
              <xdr:to>
                <xdr:col>10</xdr:col>
                <xdr:colOff>14</xdr:colOff>
                <xdr:row>25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4</xdr:row>
                <xdr:rowOff>7</xdr:rowOff>
              </xdr:from>
              <xdr:to>
                <xdr:col>10</xdr:col>
                <xdr:colOff>14</xdr:colOff>
                <xdr:row>29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13</xdr:rowOff>
              </xdr:from>
              <xdr:to>
                <xdr:col>10</xdr:col>
                <xdr:colOff>14</xdr:colOff>
                <xdr:row>37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0</xdr:row>
                <xdr:rowOff>10</xdr:rowOff>
              </xdr:from>
              <xdr:to>
                <xdr:col>8</xdr:col>
                <xdr:colOff>19</xdr:colOff>
                <xdr:row>4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</xdr:rowOff>
              </xdr:from>
              <xdr:to>
                <xdr:col>9</xdr:col>
                <xdr:colOff>45</xdr:colOff>
                <xdr:row>11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9</xdr:rowOff>
              </xdr:from>
              <xdr:to>
                <xdr:col>9</xdr:col>
                <xdr:colOff>45</xdr:colOff>
                <xdr:row>13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3</xdr:rowOff>
              </xdr:from>
              <xdr:to>
                <xdr:col>9</xdr:col>
                <xdr:colOff>45</xdr:colOff>
                <xdr:row>15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</xdr:rowOff>
              </xdr:from>
              <xdr:to>
                <xdr:col>9</xdr:col>
                <xdr:colOff>45</xdr:colOff>
                <xdr:row>18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4</xdr:rowOff>
              </xdr:from>
              <xdr:to>
                <xdr:col>9</xdr:col>
                <xdr:colOff>45</xdr:colOff>
                <xdr:row>19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6</xdr:rowOff>
              </xdr:from>
              <xdr:to>
                <xdr:col>9</xdr:col>
                <xdr:colOff>45</xdr:colOff>
                <xdr:row>20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0</xdr:rowOff>
              </xdr:from>
              <xdr:to>
                <xdr:col>9</xdr:col>
                <xdr:colOff>45</xdr:colOff>
                <xdr:row>22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8</xdr:row>
                <xdr:rowOff>11</xdr:rowOff>
              </xdr:from>
              <xdr:to>
                <xdr:col>10</xdr:col>
                <xdr:colOff>28</xdr:colOff>
                <xdr:row>23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1</xdr:rowOff>
              </xdr:from>
              <xdr:to>
                <xdr:col>9</xdr:col>
                <xdr:colOff>45</xdr:colOff>
                <xdr:row>31</xdr:row>
                <xdr:rowOff>1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6</xdr:rowOff>
              </xdr:from>
              <xdr:to>
                <xdr:col>9</xdr:col>
                <xdr:colOff>44</xdr:colOff>
                <xdr:row>37</xdr:row>
                <xdr:rowOff>5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9</xdr:col>
                <xdr:colOff>44</xdr:colOff>
                <xdr:row>38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0</xdr:rowOff>
              </xdr:from>
              <xdr:to>
                <xdr:col>9</xdr:col>
                <xdr:colOff>44</xdr:colOff>
                <xdr:row>39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10</xdr:col>
                <xdr:colOff>43</xdr:colOff>
                <xdr:row>11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0</xdr:col>
                <xdr:colOff>43</xdr:colOff>
                <xdr:row>12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10</xdr:col>
                <xdr:colOff>43</xdr:colOff>
                <xdr:row>15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0</xdr:rowOff>
              </xdr:from>
              <xdr:to>
                <xdr:col>10</xdr:col>
                <xdr:colOff>43</xdr:colOff>
                <xdr:row>16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4</xdr:rowOff>
              </xdr:from>
              <xdr:to>
                <xdr:col>10</xdr:col>
                <xdr:colOff>43</xdr:colOff>
                <xdr:row>19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6</xdr:rowOff>
              </xdr:from>
              <xdr:to>
                <xdr:col>10</xdr:col>
                <xdr:colOff>43</xdr:colOff>
                <xdr:row>20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2</xdr:rowOff>
              </xdr:from>
              <xdr:to>
                <xdr:col>10</xdr:col>
                <xdr:colOff>43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1</xdr:rowOff>
              </xdr:from>
              <xdr:to>
                <xdr:col>10</xdr:col>
                <xdr:colOff>43</xdr:colOff>
                <xdr:row>31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4</xdr:rowOff>
              </xdr:from>
              <xdr:to>
                <xdr:col>10</xdr:col>
                <xdr:colOff>43</xdr:colOff>
                <xdr:row>36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8</xdr:rowOff>
              </xdr:from>
              <xdr:to>
                <xdr:col>10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0</xdr:rowOff>
              </xdr:from>
              <xdr:to>
                <xdr:col>10</xdr:col>
                <xdr:colOff>43</xdr:colOff>
                <xdr:row>39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</xdr:rowOff>
              </xdr:from>
              <xdr:to>
                <xdr:col>10</xdr:col>
                <xdr:colOff>43</xdr:colOff>
                <xdr:row>42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5</xdr:rowOff>
              </xdr:from>
              <xdr:to>
                <xdr:col>10</xdr:col>
                <xdr:colOff>43</xdr:colOff>
                <xdr:row>45</xdr:row>
                <xdr:rowOff>4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9</xdr:rowOff>
              </xdr:from>
              <xdr:to>
                <xdr:col>10</xdr:col>
                <xdr:colOff>43</xdr:colOff>
                <xdr:row>47</xdr:row>
                <xdr:rowOff>8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0</xdr:rowOff>
              </xdr:from>
              <xdr:to>
                <xdr:col>10</xdr:col>
                <xdr:colOff>43</xdr:colOff>
                <xdr:row>50</xdr:row>
                <xdr:rowOff>8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2</xdr:rowOff>
              </xdr:from>
              <xdr:to>
                <xdr:col>10</xdr:col>
                <xdr:colOff>43</xdr:colOff>
                <xdr:row>53</xdr:row>
                <xdr:rowOff>1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2</xdr:rowOff>
              </xdr:from>
              <xdr:to>
                <xdr:col>10</xdr:col>
                <xdr:colOff>43</xdr:colOff>
                <xdr:row>54</xdr:row>
                <xdr:rowOff>1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</xdr:row>
                <xdr:rowOff>2</xdr:rowOff>
              </xdr:from>
              <xdr:to>
                <xdr:col>12</xdr:col>
                <xdr:colOff>44</xdr:colOff>
                <xdr:row>55</xdr:row>
                <xdr:rowOff>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6</xdr:row>
                <xdr:rowOff>11</xdr:rowOff>
              </xdr:from>
              <xdr:to>
                <xdr:col>14</xdr:col>
                <xdr:colOff>34</xdr:colOff>
                <xdr:row>30</xdr:row>
                <xdr:rowOff>12</xdr:rowOff>
              </xdr:to>
            </anchor>
          </commentPr>
        </mc:Choice>
        <mc:Fallback/>
      </mc:AlternateContent>
    </comment>
    <comment ref="L28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31</xdr:row>
                <xdr:rowOff>7</xdr:rowOff>
              </xdr:from>
              <xdr:to>
                <xdr:col>16</xdr:col>
                <xdr:colOff>64</xdr:colOff>
                <xdr:row>36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4</xdr:row>
                <xdr:rowOff>4</xdr:rowOff>
              </xdr:from>
              <xdr:to>
                <xdr:col>16</xdr:col>
                <xdr:colOff>44</xdr:colOff>
                <xdr:row>19</xdr:row>
                <xdr:rowOff>3</xdr:rowOff>
              </xdr:to>
            </anchor>
          </commentPr>
        </mc:Choice>
        <mc:Fallback/>
      </mc:AlternateContent>
    </comment>
    <comment ref="M13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5</xdr:row>
                <xdr:rowOff>6</xdr:rowOff>
              </xdr:from>
              <xdr:to>
                <xdr:col>16</xdr:col>
                <xdr:colOff>44</xdr:colOff>
                <xdr:row>20</xdr:row>
                <xdr:rowOff>5</xdr:rowOff>
              </xdr:to>
            </anchor>
          </commentPr>
        </mc:Choice>
        <mc:Fallback/>
      </mc:AlternateContent>
    </comment>
    <comment ref="M18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10</xdr:rowOff>
              </xdr:from>
              <xdr:to>
                <xdr:col>16</xdr:col>
                <xdr:colOff>53</xdr:colOff>
                <xdr:row>26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4</xdr:row>
                <xdr:rowOff>7</xdr:rowOff>
              </xdr:from>
              <xdr:to>
                <xdr:col>16</xdr:col>
                <xdr:colOff>44</xdr:colOff>
                <xdr:row>29</xdr:row>
                <xdr:rowOff>6</xdr:rowOff>
              </xdr:to>
            </anchor>
          </commentPr>
        </mc:Choice>
        <mc:Fallback/>
      </mc:AlternateContent>
    </comment>
    <comment ref="M28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2</xdr:row>
                <xdr:rowOff>6</xdr:rowOff>
              </xdr:from>
              <xdr:to>
                <xdr:col>16</xdr:col>
                <xdr:colOff>44</xdr:colOff>
                <xdr:row>37</xdr:row>
                <xdr:rowOff>5</xdr:rowOff>
              </xdr:to>
            </anchor>
          </commentPr>
        </mc:Choice>
        <mc:Fallback/>
      </mc:AlternateContent>
    </comment>
    <comment ref="N4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4</xdr:row>
                <xdr:rowOff>14</xdr:rowOff>
              </xdr:from>
              <xdr:to>
                <xdr:col>20</xdr:col>
                <xdr:colOff>7</xdr:colOff>
                <xdr:row>9</xdr:row>
                <xdr:rowOff>13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6</xdr:row>
                <xdr:rowOff>5</xdr:rowOff>
              </xdr:from>
              <xdr:to>
                <xdr:col>20</xdr:col>
                <xdr:colOff>7</xdr:colOff>
                <xdr:row>11</xdr:row>
                <xdr:rowOff>4</xdr:rowOff>
              </xdr:to>
            </anchor>
          </commentPr>
        </mc:Choice>
        <mc:Fallback/>
      </mc:AlternateContent>
    </comment>
    <comment ref="N7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8</xdr:row>
                <xdr:rowOff>9</xdr:rowOff>
              </xdr:from>
              <xdr:to>
                <xdr:col>20</xdr:col>
                <xdr:colOff>7</xdr:colOff>
                <xdr:row>13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0</xdr:row>
                <xdr:rowOff>13</xdr:rowOff>
              </xdr:from>
              <xdr:to>
                <xdr:col>2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3</xdr:row>
                <xdr:rowOff>2</xdr:rowOff>
              </xdr:from>
              <xdr:to>
                <xdr:col>20</xdr:col>
                <xdr:colOff>7</xdr:colOff>
                <xdr:row>18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4</xdr:row>
                <xdr:rowOff>4</xdr:rowOff>
              </xdr:from>
              <xdr:to>
                <xdr:col>20</xdr:col>
                <xdr:colOff>7</xdr:colOff>
                <xdr:row>19</xdr:row>
                <xdr:rowOff>3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5</xdr:row>
                <xdr:rowOff>6</xdr:rowOff>
              </xdr:from>
              <xdr:to>
                <xdr:col>20</xdr:col>
                <xdr:colOff>7</xdr:colOff>
                <xdr:row>20</xdr:row>
                <xdr:rowOff>5</xdr:rowOff>
              </xdr:to>
            </anchor>
          </commentPr>
        </mc:Choice>
        <mc:Fallback/>
      </mc:AlternateContent>
    </comment>
    <comment ref="N15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7</xdr:row>
                <xdr:rowOff>10</xdr:rowOff>
              </xdr:from>
              <xdr:to>
                <xdr:col>20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N16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8</xdr:row>
                <xdr:rowOff>12</xdr:rowOff>
              </xdr:from>
              <xdr:to>
                <xdr:col>20</xdr:col>
                <xdr:colOff>7</xdr:colOff>
                <xdr:row>23</xdr:row>
                <xdr:rowOff>11</xdr:rowOff>
              </xdr:to>
            </anchor>
          </commentPr>
        </mc:Choice>
        <mc:Fallback/>
      </mc:AlternateContent>
    </comment>
    <comment ref="N28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32</xdr:row>
                <xdr:rowOff>6</xdr:rowOff>
              </xdr:from>
              <xdr:to>
                <xdr:col>20</xdr:col>
                <xdr:colOff>7</xdr:colOff>
                <xdr:row>37</xdr:row>
                <xdr:rowOff>5</xdr:rowOff>
              </xdr:to>
            </anchor>
          </commentPr>
        </mc:Choice>
        <mc:Fallback/>
      </mc:AlternateContent>
    </comment>
    <comment ref="N29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33</xdr:row>
                <xdr:rowOff>8</xdr:rowOff>
              </xdr:from>
              <xdr:to>
                <xdr:col>20</xdr:col>
                <xdr:colOff>7</xdr:colOff>
                <xdr:row>38</xdr:row>
                <xdr:rowOff>7</xdr:rowOff>
              </xdr:to>
            </anchor>
          </commentPr>
        </mc:Choice>
        <mc:Fallback/>
      </mc:AlternateContent>
    </comment>
    <comment ref="N30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34</xdr:row>
                <xdr:rowOff>10</xdr:rowOff>
              </xdr:from>
              <xdr:to>
                <xdr:col>20</xdr:col>
                <xdr:colOff>7</xdr:colOff>
                <xdr:row>39</xdr:row>
                <xdr:rowOff>9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</xdr:row>
                <xdr:rowOff>5</xdr:rowOff>
              </xdr:from>
              <xdr:to>
                <xdr:col>21</xdr:col>
                <xdr:colOff>17</xdr:colOff>
                <xdr:row>11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</xdr:row>
                <xdr:rowOff>7</xdr:rowOff>
              </xdr:from>
              <xdr:to>
                <xdr:col>21</xdr:col>
                <xdr:colOff>17</xdr:colOff>
                <xdr:row>12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0</xdr:row>
                <xdr:rowOff>13</xdr:rowOff>
              </xdr:from>
              <xdr:to>
                <xdr:col>21</xdr:col>
                <xdr:colOff>17</xdr:colOff>
                <xdr:row>15</xdr:row>
                <xdr:rowOff>12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2</xdr:row>
                <xdr:rowOff>0</xdr:rowOff>
              </xdr:from>
              <xdr:to>
                <xdr:col>21</xdr:col>
                <xdr:colOff>17</xdr:colOff>
                <xdr:row>16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4</xdr:row>
                <xdr:rowOff>4</xdr:rowOff>
              </xdr:from>
              <xdr:to>
                <xdr:col>21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5</xdr:row>
                <xdr:rowOff>6</xdr:rowOff>
              </xdr:from>
              <xdr:to>
                <xdr:col>21</xdr:col>
                <xdr:colOff>17</xdr:colOff>
                <xdr:row>20</xdr:row>
                <xdr:rowOff>5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8</xdr:row>
                <xdr:rowOff>12</xdr:rowOff>
              </xdr:from>
              <xdr:to>
                <xdr:col>21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O27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1</xdr:row>
                <xdr:rowOff>4</xdr:rowOff>
              </xdr:from>
              <xdr:to>
                <xdr:col>21</xdr:col>
                <xdr:colOff>17</xdr:colOff>
                <xdr:row>36</xdr:row>
                <xdr:rowOff>3</xdr:rowOff>
              </xdr:to>
            </anchor>
          </commentPr>
        </mc:Choice>
        <mc:Fallback/>
      </mc:AlternateContent>
    </comment>
    <comment ref="O29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3</xdr:row>
                <xdr:rowOff>8</xdr:rowOff>
              </xdr:from>
              <xdr:to>
                <xdr:col>21</xdr:col>
                <xdr:colOff>17</xdr:colOff>
                <xdr:row>38</xdr:row>
                <xdr:rowOff>7</xdr:rowOff>
              </xdr:to>
            </anchor>
          </commentPr>
        </mc:Choice>
        <mc:Fallback/>
      </mc:AlternateContent>
    </comment>
    <comment ref="O30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4</xdr:row>
                <xdr:rowOff>10</xdr:rowOff>
              </xdr:from>
              <xdr:to>
                <xdr:col>21</xdr:col>
                <xdr:colOff>17</xdr:colOff>
                <xdr:row>39</xdr:row>
                <xdr:rowOff>9</xdr:rowOff>
              </xdr:to>
            </anchor>
          </commentPr>
        </mc:Choice>
        <mc:Fallback/>
      </mc:AlternateContent>
    </comment>
    <comment ref="O33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</xdr:row>
                <xdr:rowOff>1</xdr:rowOff>
              </xdr:from>
              <xdr:to>
                <xdr:col>21</xdr:col>
                <xdr:colOff>17</xdr:colOff>
                <xdr:row>42</xdr:row>
                <xdr:rowOff>15</xdr:rowOff>
              </xdr:to>
            </anchor>
          </commentPr>
        </mc:Choice>
        <mc:Fallback/>
      </mc:AlternateContent>
    </comment>
    <comment ref="O35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0</xdr:row>
                <xdr:rowOff>5</xdr:rowOff>
              </xdr:from>
              <xdr:to>
                <xdr:col>21</xdr:col>
                <xdr:colOff>17</xdr:colOff>
                <xdr:row>45</xdr:row>
                <xdr:rowOff>4</xdr:rowOff>
              </xdr:to>
            </anchor>
          </commentPr>
        </mc:Choice>
        <mc:Fallback/>
      </mc:AlternateContent>
    </comment>
    <comment ref="O37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2</xdr:row>
                <xdr:rowOff>9</xdr:rowOff>
              </xdr:from>
              <xdr:to>
                <xdr:col>21</xdr:col>
                <xdr:colOff>17</xdr:colOff>
                <xdr:row>47</xdr:row>
                <xdr:rowOff>8</xdr:rowOff>
              </xdr:to>
            </anchor>
          </commentPr>
        </mc:Choice>
        <mc:Fallback/>
      </mc:AlternateContent>
    </comment>
    <comment ref="O40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6</xdr:row>
                <xdr:rowOff>0</xdr:rowOff>
              </xdr:from>
              <xdr:to>
                <xdr:col>21</xdr:col>
                <xdr:colOff>17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5</xdr:rowOff>
              </xdr:from>
              <xdr:to>
                <xdr:col>3</xdr:col>
                <xdr:colOff>18</xdr:colOff>
                <xdr:row>12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</xdr:row>
                <xdr:rowOff>11</xdr:rowOff>
              </xdr:from>
              <xdr:to>
                <xdr:col>3</xdr:col>
                <xdr:colOff>15</xdr:colOff>
                <xdr:row>16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3</xdr:rowOff>
              </xdr:from>
              <xdr:to>
                <xdr:col>3</xdr:col>
                <xdr:colOff>18</xdr:colOff>
                <xdr:row>18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</xdr:row>
                <xdr:rowOff>2</xdr:rowOff>
              </xdr:from>
              <xdr:to>
                <xdr:col>3</xdr:col>
                <xdr:colOff>15</xdr:colOff>
                <xdr:row>21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0</xdr:row>
                <xdr:rowOff>8</xdr:rowOff>
              </xdr:from>
              <xdr:to>
                <xdr:col>3</xdr:col>
                <xdr:colOff>15</xdr:colOff>
                <xdr:row>25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2</xdr:rowOff>
              </xdr:from>
              <xdr:to>
                <xdr:col>3</xdr:col>
                <xdr:colOff>18</xdr:colOff>
                <xdr:row>35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3</xdr:row>
                <xdr:rowOff>11</xdr:rowOff>
              </xdr:from>
              <xdr:to>
                <xdr:col>12</xdr:col>
                <xdr:colOff>3</xdr:colOff>
                <xdr:row>38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2</xdr:rowOff>
              </xdr:from>
              <xdr:to>
                <xdr:col>3</xdr:col>
                <xdr:colOff>18</xdr:colOff>
                <xdr:row>43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</xdr:rowOff>
              </xdr:from>
              <xdr:to>
                <xdr:col>3</xdr:col>
                <xdr:colOff>18</xdr:colOff>
                <xdr:row>45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0</xdr:rowOff>
              </xdr:from>
              <xdr:to>
                <xdr:col>3</xdr:col>
                <xdr:colOff>18</xdr:colOff>
                <xdr:row>48</xdr:row>
                <xdr:rowOff>12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4</xdr:rowOff>
              </xdr:from>
              <xdr:to>
                <xdr:col>3</xdr:col>
                <xdr:colOff>18</xdr:colOff>
                <xdr:row>51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3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3</xdr:col>
                <xdr:colOff>16</xdr:colOff>
                <xdr:row>17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9</xdr:rowOff>
              </xdr:from>
              <xdr:to>
                <xdr:col>3</xdr:col>
                <xdr:colOff>16</xdr:colOff>
                <xdr:row>18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3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4</xdr:rowOff>
              </xdr:from>
              <xdr:to>
                <xdr:col>3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</xdr:rowOff>
              </xdr:from>
              <xdr:to>
                <xdr:col>3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2</xdr:rowOff>
              </xdr:from>
              <xdr:to>
                <xdr:col>3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2</xdr:rowOff>
              </xdr:from>
              <xdr:to>
                <xdr:col>3</xdr:col>
                <xdr:colOff>16</xdr:colOff>
                <xdr:row>43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2</xdr:rowOff>
              </xdr:from>
              <xdr:to>
                <xdr:col>3</xdr:col>
                <xdr:colOff>16</xdr:colOff>
                <xdr:row>45</xdr:row>
                <xdr:rowOff>11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5</xdr:rowOff>
              </xdr:from>
              <xdr:to>
                <xdr:col>3</xdr:col>
                <xdr:colOff>16</xdr:colOff>
                <xdr:row>48</xdr:row>
                <xdr:rowOff>4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0</xdr:rowOff>
              </xdr:from>
              <xdr:to>
                <xdr:col>3</xdr:col>
                <xdr:colOff>16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2"/>
            <charset val="238"/>
          </rPr>
          <t xml:space="preserve">Becsült adatok. − Estimated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Arial"/>
            <family val="2"/>
            <charset val="238"/>
          </rPr>
          <t xml:space="preserve">Year of ve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4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Arial"/>
            <family val="2"/>
            <charset val="238"/>
          </rPr>
          <t xml:space="preserve">Correc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3</xdr:rowOff>
              </xdr:from>
              <xdr:to>
                <xdr:col>2</xdr:col>
                <xdr:colOff>129</xdr:colOff>
                <xdr:row>8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Arial"/>
            <family val="2"/>
            <charset val="238"/>
          </rPr>
          <t xml:space="preserve">Correc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3</xdr:col>
                <xdr:colOff>5</xdr:colOff>
                <xdr:row>9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Arial"/>
            <family val="2"/>
            <charset val="238"/>
          </rPr>
          <t xml:space="preserve">Correc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</xdr:rowOff>
              </xdr:from>
              <xdr:to>
                <xdr:col>3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Arial"/>
            <family val="2"/>
            <charset val="238"/>
          </rPr>
          <t xml:space="preserve">Correc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4</xdr:rowOff>
              </xdr:from>
              <xdr:to>
                <xdr:col>2</xdr:col>
                <xdr:colOff>118</xdr:colOff>
                <xdr:row>9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Arial"/>
            <family val="2"/>
            <charset val="238"/>
          </rPr>
          <t xml:space="preserve">Correc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6</xdr:rowOff>
              </xdr:from>
              <xdr:to>
                <xdr:col>2</xdr:col>
                <xdr:colOff>17</xdr:colOff>
                <xdr:row>13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Arial"/>
            <family val="2"/>
            <charset val="238"/>
          </rPr>
          <t xml:space="preserve">Correc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3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color rgb="FF000000"/>
            <rFont val="Arial"/>
            <family val="2"/>
            <charset val="238"/>
          </rPr>
          <t xml:space="preserve">Correc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85</xdr:colOff>
                <xdr:row>15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Arial"/>
            <family val="2"/>
            <charset val="238"/>
          </rPr>
          <t xml:space="preserve">Correc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2</xdr:rowOff>
              </xdr:from>
              <xdr:to>
                <xdr:col>2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Arial"/>
            <family val="2"/>
            <charset val="238"/>
          </rPr>
          <t xml:space="preserve">Correc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2</xdr:col>
                <xdr:colOff>17</xdr:colOff>
                <xdr:row>17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Arial"/>
            <family val="2"/>
            <charset val="238"/>
          </rPr>
          <t xml:space="preserve">Correc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</xdr:rowOff>
              </xdr:from>
              <xdr:to>
                <xdr:col>3</xdr:col>
                <xdr:colOff>84</xdr:colOff>
                <xdr:row>18</xdr:row>
                <xdr:rowOff>15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Arial"/>
            <family val="2"/>
            <charset val="238"/>
          </rPr>
          <t xml:space="preserve">Correc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1</xdr:rowOff>
              </xdr:from>
              <xdr:to>
                <xdr:col>2</xdr:col>
                <xdr:colOff>17</xdr:colOff>
                <xdr:row>24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Arial"/>
            <family val="2"/>
            <charset val="238"/>
          </rPr>
          <t xml:space="preserve">Correc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3</xdr:rowOff>
              </xdr:from>
              <xdr:to>
                <xdr:col>2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Arial"/>
            <family val="2"/>
            <charset val="238"/>
          </rPr>
          <t xml:space="preserve">Correc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0</xdr:rowOff>
              </xdr:from>
              <xdr:to>
                <xdr:col>2</xdr:col>
                <xdr:colOff>17</xdr:colOff>
                <xdr:row>26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Arial"/>
            <family val="2"/>
            <charset val="238"/>
          </rPr>
          <t xml:space="preserve">Correc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</xdr:rowOff>
              </xdr:from>
              <xdr:to>
                <xdr:col>2</xdr:col>
                <xdr:colOff>17</xdr:colOff>
                <xdr:row>28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Arial"/>
            <family val="2"/>
            <charset val="238"/>
          </rPr>
          <t xml:space="preserve">Correc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6</xdr:rowOff>
              </xdr:from>
              <xdr:to>
                <xdr:col>2</xdr:col>
                <xdr:colOff>34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Arial"/>
            <family val="2"/>
            <charset val="238"/>
          </rPr>
          <t xml:space="preserve">Year of diagnosis, respectively dece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Arial"/>
            <family val="2"/>
            <charset val="238"/>
          </rPr>
          <t xml:space="preserve">Correc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5</xdr:rowOff>
              </xdr:from>
              <xdr:to>
                <xdr:col>2</xdr:col>
                <xdr:colOff>60</xdr:colOff>
                <xdr:row>21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Arial"/>
            <family val="2"/>
            <charset val="238"/>
          </rPr>
          <t xml:space="preserve">Correc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6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Arial"/>
            <family val="2"/>
            <charset val="238"/>
          </rPr>
          <t xml:space="preserve">Year of diagnosis, respectively dece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68</xdr:colOff>
                <xdr:row>4</xdr:row>
                <xdr:rowOff>6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69</xdr:colOff>
                <xdr:row>5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9</xdr:rowOff>
              </xdr:from>
              <xdr:to>
                <xdr:col>7</xdr:col>
                <xdr:colOff>69</xdr:colOff>
                <xdr:row>5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9</xdr:rowOff>
              </xdr:from>
              <xdr:to>
                <xdr:col>8</xdr:col>
                <xdr:colOff>6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Arial"/>
            <family val="2"/>
            <charset val="238"/>
          </rPr>
          <t xml:space="preserve">Year of dece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0</xdr:row>
                <xdr:rowOff>1</xdr:rowOff>
              </xdr:from>
              <xdr:to>
                <xdr:col>4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Arial"/>
            <family val="2"/>
            <charset val="238"/>
          </rPr>
          <t xml:space="preserve">Correc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2</xdr:row>
                <xdr:rowOff>4</xdr:rowOff>
              </xdr:from>
              <xdr:to>
                <xdr:col>2</xdr:col>
                <xdr:colOff>50</xdr:colOff>
                <xdr:row>6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80</xdr:colOff>
                <xdr:row>5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</xdr:row>
                <xdr:rowOff>9</xdr:rowOff>
              </xdr:from>
              <xdr:to>
                <xdr:col>7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Arial"/>
            <family val="2"/>
            <charset val="238"/>
          </rPr>
          <t xml:space="preserve">Imported ca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</xdr:row>
                <xdr:rowOff>9</xdr:rowOff>
              </xdr:from>
              <xdr:to>
                <xdr:col>8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5" uniqueCount="225">
  <si>
    <t xml:space="preserve">Table of Contents</t>
  </si>
  <si>
    <t xml:space="preserve">11.1. Number and rate of reported infectious diseases</t>
  </si>
  <si>
    <t xml:space="preserve">11.2. Number of reported infectious diseases by age-groups, 2013</t>
  </si>
  <si>
    <t xml:space="preserve">11.3. Rate of reported infectious diseases by age-groups, 2013</t>
  </si>
  <si>
    <t xml:space="preserve">11.4. Number and rate of influenza and influenza-like diseases during the epidemic</t>
  </si>
  <si>
    <t xml:space="preserve">11.5. Number of newly registered HIV-infected persons</t>
  </si>
  <si>
    <t xml:space="preserve">11.6. Number of newly reported AIDS diseased persons</t>
  </si>
  <si>
    <t xml:space="preserve">11.7. Number of newly reported AIDS diseased persons by risk groups</t>
  </si>
  <si>
    <t xml:space="preserve">11.8. Number of persons deceased due to AIDS by risk groups</t>
  </si>
  <si>
    <t xml:space="preserve">11.9. Number of cases of food poisonings and diseases by type</t>
  </si>
  <si>
    <t xml:space="preserve">11.10. Number of food poisonings by the origin of the poisoning, 2013</t>
  </si>
  <si>
    <t xml:space="preserve">11.11. Number of compulsory vaccinations at a given age</t>
  </si>
  <si>
    <t xml:space="preserve">11.12. Other vaccinations</t>
  </si>
  <si>
    <t xml:space="preserve">11.13. Number of reported infectious diseases by geographical-administrative units, 2013</t>
  </si>
  <si>
    <t xml:space="preserve">11.14. Rate of reported infectious diseases per hundred thousand population by geographical-administrative units, 2013</t>
  </si>
  <si>
    <t xml:space="preserve">11.15. Number of reported food poisonings by geographical-administrative units, 2013</t>
  </si>
  <si>
    <t xml:space="preserve">11.16. Number of compulsory vaccinations at a given age by geographical-administrative units, 2013</t>
  </si>
  <si>
    <t xml:space="preserve">11.17. Vaccinations against influenza by geographical-administrative units</t>
  </si>
  <si>
    <t xml:space="preserve">Diseases</t>
  </si>
  <si>
    <t xml:space="preserve">Number of reported cases</t>
  </si>
  <si>
    <t xml:space="preserve">Reported cases per hundred thousand population</t>
  </si>
  <si>
    <t xml:space="preserve">Salmonellosis</t>
  </si>
  <si>
    <t xml:space="preserve">Dysenteria</t>
  </si>
  <si>
    <t xml:space="preserve">Shigellosis</t>
  </si>
  <si>
    <t xml:space="preserve">..</t>
  </si>
  <si>
    <t xml:space="preserve">Amoebiasis</t>
  </si>
  <si>
    <t xml:space="preserve">Pathogenic E. coli infection</t>
  </si>
  <si>
    <t xml:space="preserve">Campylobacteriosis</t>
  </si>
  <si>
    <t xml:space="preserve">Yersiniosis</t>
  </si>
  <si>
    <t xml:space="preserve">Rotavirus gastroenteritis</t>
  </si>
  <si>
    <t xml:space="preserve">Hepatitis infectiosa</t>
  </si>
  <si>
    <t xml:space="preserve">Hepatitis A</t>
  </si>
  <si>
    <t xml:space="preserve">Acut hepatitis B</t>
  </si>
  <si>
    <t xml:space="preserve">Acut hepatitis C</t>
  </si>
  <si>
    <t xml:space="preserve">Hepatitis E</t>
  </si>
  <si>
    <t xml:space="preserve">Hepatitis infectiosa NOS</t>
  </si>
  <si>
    <t xml:space="preserve">AIDS</t>
  </si>
  <si>
    <t xml:space="preserve">–</t>
  </si>
  <si>
    <t xml:space="preserve">Poliomyelitis anterior acuta</t>
  </si>
  <si>
    <t xml:space="preserve">Diphteria</t>
  </si>
  <si>
    <t xml:space="preserve">Pertussis</t>
  </si>
  <si>
    <t xml:space="preserve">Scarlatina</t>
  </si>
  <si>
    <t xml:space="preserve">Morbilli</t>
  </si>
  <si>
    <t xml:space="preserve">x</t>
  </si>
  <si>
    <t xml:space="preserve">Rubella</t>
  </si>
  <si>
    <t xml:space="preserve">Parotitis epidemica</t>
  </si>
  <si>
    <t xml:space="preserve">Varicella</t>
  </si>
  <si>
    <t xml:space="preserve">Keratoconjunctivitis epidemica</t>
  </si>
  <si>
    <t xml:space="preserve">Legionellosis</t>
  </si>
  <si>
    <t xml:space="preserve">Meningitis purulenta</t>
  </si>
  <si>
    <t xml:space="preserve">Meningitis epidemica</t>
  </si>
  <si>
    <t xml:space="preserve">Haemophilus meningitis</t>
  </si>
  <si>
    <t xml:space="preserve">Pneumococcus meningitis</t>
  </si>
  <si>
    <t xml:space="preserve">Meningitis purulenta NOS</t>
  </si>
  <si>
    <t xml:space="preserve">Meningitis serosa</t>
  </si>
  <si>
    <t xml:space="preserve">Encephalitis caused by tick infection</t>
  </si>
  <si>
    <t xml:space="preserve">Encephalitis infectiosa NOS</t>
  </si>
  <si>
    <t xml:space="preserve">Lyme-disease</t>
  </si>
  <si>
    <t xml:space="preserve">Anthrax</t>
  </si>
  <si>
    <t xml:space="preserve">Leptospirosis</t>
  </si>
  <si>
    <t xml:space="preserve">Tularaemia</t>
  </si>
  <si>
    <t xml:space="preserve">Tetanus</t>
  </si>
  <si>
    <t xml:space="preserve">Haemorrhagic fever with renal syndrome</t>
  </si>
  <si>
    <t xml:space="preserve">Malaria</t>
  </si>
  <si>
    <t xml:space="preserve">Toxoplasmosis</t>
  </si>
  <si>
    <t xml:space="preserve">Fatal nosocomial sepsis</t>
  </si>
  <si>
    <t xml:space="preserve">Oedema malignum</t>
  </si>
  <si>
    <t xml:space="preserve">10–14</t>
  </si>
  <si>
    <t xml:space="preserve">15–19</t>
  </si>
  <si>
    <t xml:space="preserve">20–29</t>
  </si>
  <si>
    <t xml:space="preserve">30–39</t>
  </si>
  <si>
    <t xml:space="preserve">40–49</t>
  </si>
  <si>
    <t xml:space="preserve">50–59</t>
  </si>
  <si>
    <t xml:space="preserve">60–</t>
  </si>
  <si>
    <t xml:space="preserve">Total</t>
  </si>
  <si>
    <t xml:space="preserve">years old</t>
  </si>
  <si>
    <t xml:space="preserve">Number</t>
  </si>
  <si>
    <t xml:space="preserve">Per hundred thousand population of corresponding age</t>
  </si>
  <si>
    <t xml:space="preserve">Epidemic year</t>
  </si>
  <si>
    <t xml:space="preserve">Number of patients (thousands)</t>
  </si>
  <si>
    <t xml:space="preserve">Diseases per hundred population</t>
  </si>
  <si>
    <t xml:space="preserve">total</t>
  </si>
  <si>
    <t xml:space="preserve">in Budapest</t>
  </si>
  <si>
    <t xml:space="preserve">2009/2010</t>
  </si>
  <si>
    <t xml:space="preserve">Year</t>
  </si>
  <si>
    <t xml:space="preserve">Men</t>
  </si>
  <si>
    <t xml:space="preserve">Women</t>
  </si>
  <si>
    <t xml:space="preserve">Anonym</t>
  </si>
  <si>
    <t xml:space="preserve">1985–1990</t>
  </si>
  <si>
    <t xml:space="preserve">Number of AIDS diseased persons</t>
  </si>
  <si>
    <t xml:space="preserve">Number of persons deceased due to AIDS</t>
  </si>
  <si>
    <t xml:space="preserve">men</t>
  </si>
  <si>
    <t xml:space="preserve">women</t>
  </si>
  <si>
    <t xml:space="preserve">1987–1990</t>
  </si>
  <si>
    <t xml:space="preserve">Risk groups</t>
  </si>
  <si>
    <t xml:space="preserve">homo- and bisexual</t>
  </si>
  <si>
    <t xml:space="preserve">hetero-sexual</t>
  </si>
  <si>
    <t xml:space="preserve">haemophilic</t>
  </si>
  <si>
    <t xml:space="preserve">blood transfusional</t>
  </si>
  <si>
    <t xml:space="preserve">intravenous drug-abuser</t>
  </si>
  <si>
    <t xml:space="preserve">nosocomial</t>
  </si>
  <si>
    <t xml:space="preserve">maternal</t>
  </si>
  <si>
    <t xml:space="preserve">unknown</t>
  </si>
  <si>
    <t xml:space="preserve">1985–2002</t>
  </si>
  <si>
    <t xml:space="preserve">Number of solitary cases</t>
  </si>
  <si>
    <t xml:space="preserve">Number of group cases</t>
  </si>
  <si>
    <t xml:space="preserve">Number of mass cases</t>
  </si>
  <si>
    <t xml:space="preserve">Number of total cases</t>
  </si>
  <si>
    <t xml:space="preserve">Number of solitary diseases</t>
  </si>
  <si>
    <t xml:space="preserve">Number of group diseases</t>
  </si>
  <si>
    <t xml:space="preserve">Number of mass diseases</t>
  </si>
  <si>
    <t xml:space="preserve">Number of total diseases</t>
  </si>
  <si>
    <t xml:space="preserve">Per hundred thousand population</t>
  </si>
  <si>
    <t xml:space="preserve">Connected to mushroom poisoning</t>
  </si>
  <si>
    <t xml:space="preserve">Connected to canteen meals</t>
  </si>
  <si>
    <t xml:space="preserve">Connected to consumption of food from industry/market</t>
  </si>
  <si>
    <t xml:space="preserve">cases</t>
  </si>
  <si>
    <t xml:space="preserve">diseases</t>
  </si>
  <si>
    <t xml:space="preserve">deaths</t>
  </si>
  <si>
    <t xml:space="preserve">Vaccine</t>
  </si>
  <si>
    <t xml:space="preserve">Number of vaccinated persons</t>
  </si>
  <si>
    <t xml:space="preserve">Tuberculozis</t>
  </si>
  <si>
    <t xml:space="preserve">Hib I/a</t>
  </si>
  <si>
    <t xml:space="preserve">DPT I/a + IPV</t>
  </si>
  <si>
    <t xml:space="preserve">DTPa + Hib+ IPV (2 months)</t>
  </si>
  <si>
    <t xml:space="preserve">DPT I/b + OPV</t>
  </si>
  <si>
    <t xml:space="preserve">DPT I/c + OPV</t>
  </si>
  <si>
    <t xml:space="preserve">DPT I/b + OPV  + Hib I/b</t>
  </si>
  <si>
    <t xml:space="preserve">DTPa + Hib + IPV  (3 months)</t>
  </si>
  <si>
    <t xml:space="preserve">DPT I/c + OPV  + Hib I/c</t>
  </si>
  <si>
    <t xml:space="preserve">DTPa + Hib+ IPV   (4 months)</t>
  </si>
  <si>
    <t xml:space="preserve">Morbilli+Mumps+Rubella+OPV+Hib II</t>
  </si>
  <si>
    <t xml:space="preserve">Morbilli+Mumps+Rubella (MMR)</t>
  </si>
  <si>
    <t xml:space="preserve">DPT II + OPV</t>
  </si>
  <si>
    <t xml:space="preserve">DPT III + OPV</t>
  </si>
  <si>
    <t xml:space="preserve">DTPa + Hib+ IPV (18 months)</t>
  </si>
  <si>
    <t xml:space="preserve">DTPa + IPV (6 year)</t>
  </si>
  <si>
    <t xml:space="preserve">Diphtheria-tetanus</t>
  </si>
  <si>
    <t xml:space="preserve">Morbilli-vaccination campaign</t>
  </si>
  <si>
    <t xml:space="preserve">Morbilli+Mumps+Rubella (MMR) revactination</t>
  </si>
  <si>
    <t xml:space="preserve">dTap</t>
  </si>
  <si>
    <t xml:space="preserve">Hepatitis B I.</t>
  </si>
  <si>
    <t xml:space="preserve">Hepatitis B II.</t>
  </si>
  <si>
    <t xml:space="preserve">Vaccination coverage, % rate</t>
  </si>
  <si>
    <t xml:space="preserve">Vaccination for international travellers</t>
  </si>
  <si>
    <t xml:space="preserve">Yellow fever</t>
  </si>
  <si>
    <t xml:space="preserve">Meningococcus meningitis (A,C,W–35,Y)</t>
  </si>
  <si>
    <t xml:space="preserve">Cholera</t>
  </si>
  <si>
    <t xml:space="preserve">Typhus abdominalis</t>
  </si>
  <si>
    <t xml:space="preserve">Diphteria–Pertussis–Tetanus</t>
  </si>
  <si>
    <t xml:space="preserve">Diphteria–Tetanus</t>
  </si>
  <si>
    <t xml:space="preserve">Morbilli–mumps–rubella</t>
  </si>
  <si>
    <t xml:space="preserve">Oral poliovirus vaccine</t>
  </si>
  <si>
    <t xml:space="preserve">Gamma–globulin hepatitis infectius</t>
  </si>
  <si>
    <t xml:space="preserve">Hepatitis B</t>
  </si>
  <si>
    <t xml:space="preserve">Hepatitis A+B</t>
  </si>
  <si>
    <t xml:space="preserve">Flu</t>
  </si>
  <si>
    <t xml:space="preserve">Other</t>
  </si>
  <si>
    <t xml:space="preserve">Compulsory vaccinations at risk persons</t>
  </si>
  <si>
    <t xml:space="preserve">contacts of patients</t>
  </si>
  <si>
    <t xml:space="preserve">contacts of carriers</t>
  </si>
  <si>
    <t xml:space="preserve">Mumps</t>
  </si>
  <si>
    <t xml:space="preserve">Because of rabies exposure</t>
  </si>
  <si>
    <t xml:space="preserve">Hepatitis A I.</t>
  </si>
  <si>
    <t xml:space="preserve">Hepatitis A II.</t>
  </si>
  <si>
    <t xml:space="preserve">For prevention of gamma–globulin hepatitis infectious</t>
  </si>
  <si>
    <t xml:space="preserve">Morbilli (immun globulin for contacts)</t>
  </si>
  <si>
    <t xml:space="preserve">Hepatitis (immun globulin for contacts)</t>
  </si>
  <si>
    <t xml:space="preserve">Geographical-administrative 
units</t>
  </si>
  <si>
    <t xml:space="preserve">Salmonellosis </t>
  </si>
  <si>
    <t xml:space="preserve">Shigellosis </t>
  </si>
  <si>
    <t xml:space="preserve">Campylobacteriosis </t>
  </si>
  <si>
    <t xml:space="preserve">Hepatitis infectiosa </t>
  </si>
  <si>
    <t xml:space="preserve">Hepatitis E </t>
  </si>
  <si>
    <t xml:space="preserve">AIDS </t>
  </si>
  <si>
    <t xml:space="preserve">Legionellosis </t>
  </si>
  <si>
    <t xml:space="preserve">Leptospirosis </t>
  </si>
  <si>
    <t xml:space="preserve">Tularaemia </t>
  </si>
  <si>
    <t xml:space="preserve">Toxoplasmosis 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Country total</t>
  </si>
  <si>
    <t xml:space="preserve">Geographical-administrative</t>
  </si>
  <si>
    <t xml:space="preserve">Number of hospitali zations</t>
  </si>
  <si>
    <t xml:space="preserve">Number of deaths</t>
  </si>
  <si>
    <t xml:space="preserve">units</t>
  </si>
  <si>
    <t xml:space="preserve">Geographical-administrative units</t>
  </si>
  <si>
    <t xml:space="preserve">BCG</t>
  </si>
  <si>
    <t xml:space="preserve">DTPa+Hib+IPV (2 months)</t>
  </si>
  <si>
    <t xml:space="preserve">DTPa+Hib+IPV (3 months)</t>
  </si>
  <si>
    <t xml:space="preserve">DTPa+Hib+IPV (4 months)</t>
  </si>
  <si>
    <t xml:space="preserve">DTPa+Hib+IPV (18 months)</t>
  </si>
  <si>
    <t xml:space="preserve">DTPa+IPV (6 year)</t>
  </si>
  <si>
    <t xml:space="preserve">
Hepatitis B I.</t>
  </si>
  <si>
    <t xml:space="preserve">
Hepatitis B II.</t>
  </si>
  <si>
    <t xml:space="preserve">Number of persons to be vaccinated</t>
  </si>
  <si>
    <t xml:space="preserve">Coverage rate, %</t>
  </si>
  <si>
    <t xml:space="preserve">Flu A+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_-* #,##0.00\ _F_t_-;\-* #,##0.00\ _F_t_-;_-* \-??\ _F_t_-;_-@_-"/>
    <numFmt numFmtId="170" formatCode="#,##0.00"/>
    <numFmt numFmtId="171" formatCode="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false" applyAlignment="false" applyProtection="false"/>
    <xf numFmtId="164" fontId="19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_11_fertozo_Kovács" xfId="64"/>
    <cellStyle name="Normál_14_fejezet" xfId="65"/>
    <cellStyle name="Rossz" xfId="66"/>
    <cellStyle name="Semleges" xfId="67"/>
    <cellStyle name="Stílus 1" xfId="68"/>
    <cellStyle name="Számítás" xfId="69"/>
    <cellStyle name="Összesen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1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4" t="s">
        <v>13</v>
      </c>
    </row>
    <row r="15" customFormat="false" ht="12.75" hidden="false" customHeight="false" outlineLevel="0" collapsed="false">
      <c r="A15" s="4" t="s">
        <v>14</v>
      </c>
    </row>
    <row r="16" customFormat="false" ht="12.75" hidden="false" customHeight="false" outlineLevel="0" collapsed="false">
      <c r="A16" s="4" t="s">
        <v>15</v>
      </c>
    </row>
    <row r="17" customFormat="false" ht="12.75" hidden="false" customHeight="false" outlineLevel="0" collapsed="false">
      <c r="A17" s="4" t="s">
        <v>16</v>
      </c>
    </row>
    <row r="18" customFormat="false" ht="12.75" hidden="false" customHeight="false" outlineLevel="0" collapsed="false">
      <c r="A18" s="4" t="s">
        <v>17</v>
      </c>
    </row>
  </sheetData>
  <hyperlinks>
    <hyperlink ref="A2" location="11.1.!A1" display="11.1. Number and rate of reported infectious diseases"/>
    <hyperlink ref="A3" location="11.2.!A1" display="11.2. Number of reported infectious diseases by age-groups, 2013"/>
    <hyperlink ref="A4" location="11.3.!A1" display="11.3. Rate of reported infectious diseases by age-groups, 2013"/>
    <hyperlink ref="A5" location="11.4.!A1" display="11.4. Number and rate of influenza and influenza-like diseases during the epidemic"/>
    <hyperlink ref="A6" location="11.5.!A1" display="11.5. Number of newly registered HIV-infected persons"/>
    <hyperlink ref="A7" location="11.6.!A1" display="11.6. Number of newly reported AIDS diseased persons"/>
    <hyperlink ref="A8" location="11.7.!A1" display="11.7. Number of newly reported AIDS diseased persons by risk groups"/>
    <hyperlink ref="A9" location="11.8.!A1" display="11.8. Number of persons deceased due to AIDS by risk groups"/>
    <hyperlink ref="A10" location="11.9.!A1" display="11.9. Number of cases of food poisonings and diseases by type"/>
    <hyperlink ref="A11" location="11.10.!A1" display="11.10. Number of food poisonings by the origin of the poisoning, 2013"/>
    <hyperlink ref="A12" location="11.11.!A1" display="11.11. Number of compulsory vaccinations at a given age"/>
    <hyperlink ref="A13" location="11.12.!A1" display="11.12. Other vaccinations"/>
    <hyperlink ref="A14" location="11.13.!A1" display="11.13. Number of reported infectious diseases by geographical-administrative units, 2013"/>
    <hyperlink ref="A15" location="11.14.!A1" display="11.14. Rate of reported infectious diseases per hundred thousand population by geographical-administrative units, 2013"/>
    <hyperlink ref="A16" location="11.15.!A1" display="11.15. Number of reported food poisonings by geographical-administrative units, 2013"/>
    <hyperlink ref="A17" location="11.16.!A1" display="11.16. Number of compulsory vaccinations at a given age by geographical-administrative units, 2013"/>
    <hyperlink ref="A18" location="11.17.!A1" display="11.17. Vaccinations against influenza by geographical-administrative uni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4.13"/>
    <col collapsed="false" customWidth="true" hidden="false" outlineLevel="0" max="10" min="2" style="5" width="17.56"/>
    <col collapsed="false" customWidth="false" hidden="false" outlineLevel="0" max="257" min="11" style="46" width="9.14"/>
  </cols>
  <sheetData>
    <row r="1" s="63" customFormat="true" ht="11.25" hidden="false" customHeight="false" outlineLevel="0" collapsed="false">
      <c r="A1" s="6" t="s">
        <v>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2.5" hidden="false" customHeight="false" outlineLevel="0" collapsed="false">
      <c r="A2" s="10" t="s">
        <v>84</v>
      </c>
      <c r="B2" s="10" t="s">
        <v>104</v>
      </c>
      <c r="C2" s="10" t="s">
        <v>105</v>
      </c>
      <c r="D2" s="10" t="s">
        <v>106</v>
      </c>
      <c r="E2" s="10" t="s">
        <v>107</v>
      </c>
      <c r="F2" s="10" t="s">
        <v>108</v>
      </c>
      <c r="G2" s="10" t="s">
        <v>109</v>
      </c>
      <c r="H2" s="10" t="s">
        <v>110</v>
      </c>
      <c r="I2" s="10" t="s">
        <v>111</v>
      </c>
      <c r="J2" s="10" t="s">
        <v>112</v>
      </c>
    </row>
    <row r="3" customFormat="false" ht="11.25" hidden="false" customHeight="false" outlineLevel="0" collapsed="false">
      <c r="A3" s="64" t="n">
        <v>1970</v>
      </c>
      <c r="B3" s="65" t="n">
        <v>586</v>
      </c>
      <c r="C3" s="65" t="n">
        <v>114</v>
      </c>
      <c r="D3" s="65" t="n">
        <v>26</v>
      </c>
      <c r="E3" s="65" t="n">
        <v>726</v>
      </c>
      <c r="F3" s="65" t="n">
        <v>1044</v>
      </c>
      <c r="G3" s="65" t="n">
        <v>1438</v>
      </c>
      <c r="H3" s="65" t="n">
        <v>1470</v>
      </c>
      <c r="I3" s="65" t="n">
        <v>3952</v>
      </c>
      <c r="J3" s="66" t="n">
        <v>38.2</v>
      </c>
    </row>
    <row r="4" customFormat="false" ht="11.25" hidden="false" customHeight="false" outlineLevel="0" collapsed="false">
      <c r="A4" s="67" t="n">
        <v>1980</v>
      </c>
      <c r="B4" s="68" t="n">
        <v>418</v>
      </c>
      <c r="C4" s="68" t="n">
        <v>92</v>
      </c>
      <c r="D4" s="68" t="n">
        <v>39</v>
      </c>
      <c r="E4" s="68" t="n">
        <v>549</v>
      </c>
      <c r="F4" s="68" t="n">
        <v>684</v>
      </c>
      <c r="G4" s="68" t="n">
        <v>963</v>
      </c>
      <c r="H4" s="68" t="n">
        <v>2748</v>
      </c>
      <c r="I4" s="68" t="n">
        <v>4395</v>
      </c>
      <c r="J4" s="69" t="n">
        <v>41</v>
      </c>
    </row>
    <row r="5" customFormat="false" ht="11.25" hidden="false" customHeight="false" outlineLevel="0" collapsed="false">
      <c r="A5" s="67" t="n">
        <v>1985</v>
      </c>
      <c r="B5" s="68" t="n">
        <v>223</v>
      </c>
      <c r="C5" s="68" t="n">
        <v>91</v>
      </c>
      <c r="D5" s="68" t="n">
        <v>44</v>
      </c>
      <c r="E5" s="68" t="n">
        <v>358</v>
      </c>
      <c r="F5" s="68" t="n">
        <v>411</v>
      </c>
      <c r="G5" s="68" t="n">
        <v>992</v>
      </c>
      <c r="H5" s="68" t="n">
        <v>3561</v>
      </c>
      <c r="I5" s="68" t="n">
        <v>4964</v>
      </c>
      <c r="J5" s="69" t="n">
        <v>46.6</v>
      </c>
    </row>
    <row r="6" customFormat="false" ht="11.25" hidden="false" customHeight="false" outlineLevel="0" collapsed="false">
      <c r="A6" s="67" t="n">
        <v>1990</v>
      </c>
      <c r="B6" s="68" t="n">
        <v>196</v>
      </c>
      <c r="C6" s="68" t="n">
        <v>89</v>
      </c>
      <c r="D6" s="68" t="n">
        <v>28</v>
      </c>
      <c r="E6" s="68" t="n">
        <v>313</v>
      </c>
      <c r="F6" s="68" t="n">
        <v>411</v>
      </c>
      <c r="G6" s="68" t="n">
        <v>929</v>
      </c>
      <c r="H6" s="68" t="n">
        <v>2339</v>
      </c>
      <c r="I6" s="68" t="n">
        <v>3679</v>
      </c>
      <c r="J6" s="69" t="n">
        <v>35.5</v>
      </c>
    </row>
    <row r="7" customFormat="false" ht="11.25" hidden="false" customHeight="false" outlineLevel="0" collapsed="false">
      <c r="A7" s="67" t="n">
        <v>1995</v>
      </c>
      <c r="B7" s="68" t="n">
        <v>501</v>
      </c>
      <c r="C7" s="68" t="n">
        <v>126</v>
      </c>
      <c r="D7" s="68" t="n">
        <v>32</v>
      </c>
      <c r="E7" s="68" t="n">
        <v>659</v>
      </c>
      <c r="F7" s="68" t="n">
        <v>990</v>
      </c>
      <c r="G7" s="68" t="n">
        <v>1175</v>
      </c>
      <c r="H7" s="68" t="n">
        <v>2818</v>
      </c>
      <c r="I7" s="68" t="n">
        <v>4983</v>
      </c>
      <c r="J7" s="69" t="n">
        <v>48.2</v>
      </c>
    </row>
    <row r="8" customFormat="false" ht="11.25" hidden="false" customHeight="false" outlineLevel="0" collapsed="false">
      <c r="A8" s="67" t="n">
        <v>1996</v>
      </c>
      <c r="B8" s="68" t="n">
        <v>549</v>
      </c>
      <c r="C8" s="68" t="n">
        <v>133</v>
      </c>
      <c r="D8" s="68" t="n">
        <v>34</v>
      </c>
      <c r="E8" s="68" t="n">
        <v>716</v>
      </c>
      <c r="F8" s="68" t="n">
        <v>1035</v>
      </c>
      <c r="G8" s="68" t="n">
        <v>1375</v>
      </c>
      <c r="H8" s="68" t="n">
        <v>7954</v>
      </c>
      <c r="I8" s="68" t="n">
        <v>10364</v>
      </c>
      <c r="J8" s="69" t="n">
        <v>100.5</v>
      </c>
    </row>
    <row r="9" customFormat="false" ht="11.25" hidden="false" customHeight="false" outlineLevel="0" collapsed="false">
      <c r="A9" s="67" t="n">
        <v>1997</v>
      </c>
      <c r="B9" s="68" t="n">
        <v>382</v>
      </c>
      <c r="C9" s="68" t="n">
        <v>132</v>
      </c>
      <c r="D9" s="68" t="n">
        <v>30</v>
      </c>
      <c r="E9" s="68" t="n">
        <v>544</v>
      </c>
      <c r="F9" s="68" t="n">
        <v>715</v>
      </c>
      <c r="G9" s="68" t="n">
        <v>1476</v>
      </c>
      <c r="H9" s="68" t="n">
        <v>2299</v>
      </c>
      <c r="I9" s="68" t="n">
        <v>4490</v>
      </c>
      <c r="J9" s="69" t="n">
        <v>43.6</v>
      </c>
    </row>
    <row r="10" customFormat="false" ht="11.25" hidden="false" customHeight="false" outlineLevel="0" collapsed="false">
      <c r="A10" s="67" t="n">
        <v>1998</v>
      </c>
      <c r="B10" s="68" t="n">
        <v>618</v>
      </c>
      <c r="C10" s="68" t="n">
        <v>127</v>
      </c>
      <c r="D10" s="68" t="n">
        <v>27</v>
      </c>
      <c r="E10" s="68" t="n">
        <v>772</v>
      </c>
      <c r="F10" s="68" t="n">
        <v>1115</v>
      </c>
      <c r="G10" s="68" t="n">
        <v>1296</v>
      </c>
      <c r="H10" s="68" t="n">
        <v>1951</v>
      </c>
      <c r="I10" s="68" t="n">
        <v>4362</v>
      </c>
      <c r="J10" s="69" t="n">
        <v>42.5</v>
      </c>
    </row>
    <row r="11" customFormat="false" ht="11.25" hidden="false" customHeight="false" outlineLevel="0" collapsed="false">
      <c r="A11" s="67" t="n">
        <v>1999</v>
      </c>
      <c r="B11" s="68" t="n">
        <v>328</v>
      </c>
      <c r="C11" s="68" t="n">
        <v>90</v>
      </c>
      <c r="D11" s="68" t="n">
        <v>29</v>
      </c>
      <c r="E11" s="68" t="n">
        <v>447</v>
      </c>
      <c r="F11" s="68" t="n">
        <v>585</v>
      </c>
      <c r="G11" s="68" t="n">
        <v>877</v>
      </c>
      <c r="H11" s="68" t="n">
        <v>1736</v>
      </c>
      <c r="I11" s="68" t="n">
        <v>3198</v>
      </c>
      <c r="J11" s="69" t="n">
        <v>31.2</v>
      </c>
    </row>
    <row r="12" customFormat="false" ht="11.25" hidden="false" customHeight="false" outlineLevel="0" collapsed="false">
      <c r="A12" s="67" t="n">
        <v>2000</v>
      </c>
      <c r="B12" s="68" t="n">
        <v>442</v>
      </c>
      <c r="C12" s="68" t="n">
        <v>91</v>
      </c>
      <c r="D12" s="68" t="n">
        <v>15</v>
      </c>
      <c r="E12" s="68" t="n">
        <v>548</v>
      </c>
      <c r="F12" s="68" t="n">
        <v>653</v>
      </c>
      <c r="G12" s="68" t="n">
        <v>918</v>
      </c>
      <c r="H12" s="68" t="n">
        <v>1134</v>
      </c>
      <c r="I12" s="68" t="n">
        <v>2705</v>
      </c>
      <c r="J12" s="69" t="n">
        <v>26.5</v>
      </c>
    </row>
    <row r="13" customFormat="false" ht="11.25" hidden="false" customHeight="false" outlineLevel="0" collapsed="false">
      <c r="A13" s="67" t="n">
        <v>2001</v>
      </c>
      <c r="B13" s="68" t="n">
        <v>560</v>
      </c>
      <c r="C13" s="68" t="n">
        <v>88</v>
      </c>
      <c r="D13" s="68" t="n">
        <v>26</v>
      </c>
      <c r="E13" s="68" t="n">
        <v>674</v>
      </c>
      <c r="F13" s="68" t="n">
        <v>830</v>
      </c>
      <c r="G13" s="68" t="n">
        <v>912</v>
      </c>
      <c r="H13" s="68" t="n">
        <v>2886</v>
      </c>
      <c r="I13" s="68" t="n">
        <v>4628</v>
      </c>
      <c r="J13" s="69" t="n">
        <v>45.4</v>
      </c>
    </row>
    <row r="14" customFormat="false" ht="11.25" hidden="false" customHeight="false" outlineLevel="0" collapsed="false">
      <c r="A14" s="67" t="n">
        <v>2002</v>
      </c>
      <c r="B14" s="68" t="n">
        <v>575</v>
      </c>
      <c r="C14" s="68" t="n">
        <v>82</v>
      </c>
      <c r="D14" s="68" t="n">
        <v>17</v>
      </c>
      <c r="E14" s="68" t="n">
        <v>674</v>
      </c>
      <c r="F14" s="68" t="n">
        <v>889</v>
      </c>
      <c r="G14" s="68" t="n">
        <v>926</v>
      </c>
      <c r="H14" s="68" t="n">
        <v>1144</v>
      </c>
      <c r="I14" s="68" t="n">
        <v>2959</v>
      </c>
      <c r="J14" s="69" t="n">
        <v>29.1</v>
      </c>
    </row>
    <row r="15" customFormat="false" ht="11.25" hidden="false" customHeight="false" outlineLevel="0" collapsed="false">
      <c r="A15" s="67" t="n">
        <v>2003</v>
      </c>
      <c r="B15" s="68" t="n">
        <v>98</v>
      </c>
      <c r="C15" s="68" t="n">
        <v>52</v>
      </c>
      <c r="D15" s="68" t="n">
        <v>14</v>
      </c>
      <c r="E15" s="68" t="n">
        <v>164</v>
      </c>
      <c r="F15" s="68" t="n">
        <v>220</v>
      </c>
      <c r="G15" s="68" t="n">
        <v>570</v>
      </c>
      <c r="H15" s="68" t="n">
        <v>2048</v>
      </c>
      <c r="I15" s="68" t="n">
        <v>2838</v>
      </c>
      <c r="J15" s="69" t="n">
        <v>28</v>
      </c>
    </row>
    <row r="16" customFormat="false" ht="11.25" hidden="false" customHeight="false" outlineLevel="0" collapsed="false">
      <c r="A16" s="67" t="n">
        <v>2004</v>
      </c>
      <c r="B16" s="68" t="n">
        <v>111</v>
      </c>
      <c r="C16" s="68" t="n">
        <v>57</v>
      </c>
      <c r="D16" s="68" t="n">
        <v>15</v>
      </c>
      <c r="E16" s="68" t="n">
        <v>183</v>
      </c>
      <c r="F16" s="68" t="n">
        <v>217</v>
      </c>
      <c r="G16" s="68" t="n">
        <v>630</v>
      </c>
      <c r="H16" s="68" t="n">
        <v>1434</v>
      </c>
      <c r="I16" s="68" t="n">
        <v>2281</v>
      </c>
      <c r="J16" s="69" t="n">
        <v>22.5681919786353</v>
      </c>
    </row>
    <row r="17" customFormat="false" ht="11.25" hidden="false" customHeight="false" outlineLevel="0" collapsed="false">
      <c r="A17" s="67" t="n">
        <v>2005</v>
      </c>
      <c r="B17" s="68" t="n">
        <v>126</v>
      </c>
      <c r="C17" s="68" t="n">
        <v>52</v>
      </c>
      <c r="D17" s="68" t="n">
        <v>13</v>
      </c>
      <c r="E17" s="68" t="n">
        <v>191</v>
      </c>
      <c r="F17" s="68" t="n">
        <v>290</v>
      </c>
      <c r="G17" s="68" t="n">
        <v>597</v>
      </c>
      <c r="H17" s="68" t="n">
        <v>1149</v>
      </c>
      <c r="I17" s="68" t="n">
        <v>2036</v>
      </c>
      <c r="J17" s="69" t="n">
        <v>20.1842656907634</v>
      </c>
    </row>
    <row r="18" customFormat="false" ht="11.25" hidden="false" customHeight="false" outlineLevel="0" collapsed="false">
      <c r="A18" s="67" t="n">
        <v>2006</v>
      </c>
      <c r="B18" s="68" t="n">
        <v>89</v>
      </c>
      <c r="C18" s="68" t="n">
        <v>65</v>
      </c>
      <c r="D18" s="68" t="n">
        <v>18</v>
      </c>
      <c r="E18" s="68" t="n">
        <v>172</v>
      </c>
      <c r="F18" s="68" t="n">
        <v>179</v>
      </c>
      <c r="G18" s="68" t="n">
        <v>714</v>
      </c>
      <c r="H18" s="68" t="n">
        <v>5964</v>
      </c>
      <c r="I18" s="68" t="n">
        <v>6857</v>
      </c>
      <c r="J18" s="69" t="n">
        <v>68.1</v>
      </c>
    </row>
    <row r="19" customFormat="false" ht="11.25" hidden="false" customHeight="false" outlineLevel="0" collapsed="false">
      <c r="A19" s="67" t="n">
        <v>2007</v>
      </c>
      <c r="B19" s="5" t="n">
        <v>93</v>
      </c>
      <c r="C19" s="5" t="n">
        <v>41</v>
      </c>
      <c r="D19" s="5" t="n">
        <v>10</v>
      </c>
      <c r="E19" s="5" t="n">
        <v>144</v>
      </c>
      <c r="F19" s="5" t="n">
        <v>172</v>
      </c>
      <c r="G19" s="5" t="n">
        <v>425</v>
      </c>
      <c r="H19" s="5" t="n">
        <v>555</v>
      </c>
      <c r="I19" s="68" t="n">
        <f aca="false">SUM(F19:H19)</f>
        <v>1152</v>
      </c>
      <c r="J19" s="5" t="n">
        <v>11.2</v>
      </c>
    </row>
    <row r="20" customFormat="false" ht="11.25" hidden="false" customHeight="false" outlineLevel="0" collapsed="false">
      <c r="A20" s="70" t="n">
        <v>2008</v>
      </c>
      <c r="B20" s="5" t="n">
        <v>66</v>
      </c>
      <c r="C20" s="5" t="n">
        <v>51</v>
      </c>
      <c r="D20" s="5" t="n">
        <v>16</v>
      </c>
      <c r="E20" s="5" t="n">
        <v>133</v>
      </c>
      <c r="F20" s="5" t="n">
        <v>152</v>
      </c>
      <c r="G20" s="5" t="n">
        <v>577</v>
      </c>
      <c r="H20" s="5" t="n">
        <v>1261</v>
      </c>
      <c r="I20" s="68" t="n">
        <v>1990</v>
      </c>
      <c r="J20" s="69" t="n">
        <v>19.8242949823215</v>
      </c>
    </row>
    <row r="21" customFormat="false" ht="11.25" hidden="false" customHeight="false" outlineLevel="0" collapsed="false">
      <c r="A21" s="70" t="n">
        <v>2009</v>
      </c>
      <c r="B21" s="5" t="n">
        <v>44</v>
      </c>
      <c r="C21" s="5" t="n">
        <v>25</v>
      </c>
      <c r="D21" s="5" t="n">
        <v>7</v>
      </c>
      <c r="E21" s="5" t="n">
        <v>76</v>
      </c>
      <c r="F21" s="5" t="n">
        <v>93</v>
      </c>
      <c r="G21" s="5" t="n">
        <v>314</v>
      </c>
      <c r="H21" s="5" t="n">
        <v>439</v>
      </c>
      <c r="I21" s="68" t="n">
        <v>846</v>
      </c>
      <c r="J21" s="69" t="n">
        <v>8.44142885651567</v>
      </c>
    </row>
    <row r="22" customFormat="false" ht="11.25" hidden="false" customHeight="false" outlineLevel="0" collapsed="false">
      <c r="A22" s="70" t="n">
        <v>2010</v>
      </c>
      <c r="B22" s="5" t="n">
        <v>116</v>
      </c>
      <c r="C22" s="5" t="n">
        <v>30</v>
      </c>
      <c r="D22" s="5" t="n">
        <v>9</v>
      </c>
      <c r="E22" s="5" t="n">
        <v>155</v>
      </c>
      <c r="F22" s="5" t="n">
        <v>238</v>
      </c>
      <c r="G22" s="5" t="n">
        <v>332</v>
      </c>
      <c r="H22" s="5" t="n">
        <v>533</v>
      </c>
      <c r="I22" s="68" t="n">
        <v>1103</v>
      </c>
      <c r="J22" s="71" t="n">
        <v>11.0299746310584</v>
      </c>
    </row>
    <row r="23" customFormat="false" ht="11.25" hidden="false" customHeight="false" outlineLevel="0" collapsed="false">
      <c r="A23" s="70" t="n">
        <v>2011</v>
      </c>
      <c r="B23" s="5" t="n">
        <v>22</v>
      </c>
      <c r="C23" s="5" t="n">
        <v>42</v>
      </c>
      <c r="D23" s="5" t="n">
        <v>8</v>
      </c>
      <c r="E23" s="5" t="n">
        <v>72</v>
      </c>
      <c r="F23" s="5" t="n">
        <v>47</v>
      </c>
      <c r="G23" s="5" t="n">
        <v>511</v>
      </c>
      <c r="H23" s="5" t="n">
        <v>519</v>
      </c>
      <c r="I23" s="68" t="n">
        <v>1077</v>
      </c>
      <c r="J23" s="5" t="n">
        <v>10.7</v>
      </c>
    </row>
    <row r="24" customFormat="false" ht="11.25" hidden="false" customHeight="false" outlineLevel="0" collapsed="false">
      <c r="A24" s="70" t="n">
        <v>2012</v>
      </c>
      <c r="B24" s="5" t="n">
        <v>70</v>
      </c>
      <c r="C24" s="5" t="n">
        <v>28</v>
      </c>
      <c r="D24" s="5" t="n">
        <v>10</v>
      </c>
      <c r="E24" s="5" t="n">
        <v>108</v>
      </c>
      <c r="F24" s="5" t="n">
        <v>158</v>
      </c>
      <c r="G24" s="5" t="n">
        <v>345</v>
      </c>
      <c r="H24" s="5" t="n">
        <v>475</v>
      </c>
      <c r="I24" s="5" t="n">
        <v>978</v>
      </c>
      <c r="J24" s="5" t="n">
        <v>9.7</v>
      </c>
    </row>
    <row r="25" customFormat="false" ht="11.25" hidden="false" customHeight="false" outlineLevel="0" collapsed="false">
      <c r="A25" s="70" t="n">
        <v>2013</v>
      </c>
      <c r="B25" s="5" t="n">
        <v>53</v>
      </c>
      <c r="C25" s="5" t="n">
        <v>29</v>
      </c>
      <c r="D25" s="5" t="n">
        <v>7</v>
      </c>
      <c r="E25" s="5" t="n">
        <v>89</v>
      </c>
      <c r="F25" s="5" t="n">
        <v>113</v>
      </c>
      <c r="G25" s="5" t="n">
        <v>306</v>
      </c>
      <c r="H25" s="5" t="n">
        <v>704</v>
      </c>
      <c r="I25" s="5" t="n">
        <v>1123</v>
      </c>
      <c r="J25" s="5" t="n">
        <v>1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2.14"/>
    <col collapsed="false" customWidth="true" hidden="false" outlineLevel="0" max="2" min="2" style="5" width="13.56"/>
    <col collapsed="false" customWidth="true" hidden="false" outlineLevel="0" max="3" min="3" style="5" width="13.85"/>
    <col collapsed="false" customWidth="true" hidden="false" outlineLevel="0" max="4" min="4" style="5" width="12.42"/>
    <col collapsed="false" customWidth="true" hidden="false" outlineLevel="0" max="5" min="5" style="5" width="13.99"/>
    <col collapsed="false" customWidth="true" hidden="false" outlineLevel="0" max="8" min="6" style="5" width="13.56"/>
    <col collapsed="false" customWidth="false" hidden="false" outlineLevel="0" max="257" min="9" style="46" width="9.14"/>
  </cols>
  <sheetData>
    <row r="1" customFormat="false" ht="11.25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</row>
    <row r="2" customFormat="false" ht="11.25" hidden="false" customHeight="true" outlineLevel="0" collapsed="false">
      <c r="A2" s="10" t="s">
        <v>84</v>
      </c>
      <c r="B2" s="10" t="s">
        <v>113</v>
      </c>
      <c r="C2" s="10"/>
      <c r="D2" s="10"/>
      <c r="E2" s="10" t="s">
        <v>114</v>
      </c>
      <c r="F2" s="10"/>
      <c r="G2" s="10" t="s">
        <v>115</v>
      </c>
      <c r="H2" s="10"/>
    </row>
    <row r="3" customFormat="false" ht="11.25" hidden="false" customHeight="false" outlineLevel="0" collapsed="false">
      <c r="A3" s="10"/>
      <c r="B3" s="10" t="s">
        <v>116</v>
      </c>
      <c r="C3" s="10" t="s">
        <v>117</v>
      </c>
      <c r="D3" s="10" t="s">
        <v>118</v>
      </c>
      <c r="E3" s="10" t="s">
        <v>116</v>
      </c>
      <c r="F3" s="10" t="s">
        <v>117</v>
      </c>
      <c r="G3" s="10" t="s">
        <v>116</v>
      </c>
      <c r="H3" s="10" t="s">
        <v>117</v>
      </c>
    </row>
    <row r="4" customFormat="false" ht="11.25" hidden="false" customHeight="false" outlineLevel="0" collapsed="false">
      <c r="A4" s="64" t="n">
        <v>1970</v>
      </c>
      <c r="B4" s="72" t="n">
        <v>135</v>
      </c>
      <c r="C4" s="72" t="n">
        <v>343</v>
      </c>
      <c r="D4" s="72" t="n">
        <v>13</v>
      </c>
      <c r="E4" s="72" t="n">
        <v>105</v>
      </c>
      <c r="F4" s="72" t="n">
        <v>2078</v>
      </c>
      <c r="G4" s="72" t="n">
        <v>125</v>
      </c>
      <c r="H4" s="72" t="n">
        <v>505</v>
      </c>
    </row>
    <row r="5" customFormat="false" ht="11.25" hidden="false" customHeight="false" outlineLevel="0" collapsed="false">
      <c r="A5" s="67" t="n">
        <v>1980</v>
      </c>
      <c r="B5" s="73" t="n">
        <v>177</v>
      </c>
      <c r="C5" s="73" t="n">
        <v>398</v>
      </c>
      <c r="D5" s="73" t="n">
        <v>7</v>
      </c>
      <c r="E5" s="73" t="n">
        <v>83</v>
      </c>
      <c r="F5" s="73" t="n">
        <v>3057</v>
      </c>
      <c r="G5" s="73" t="n">
        <v>63</v>
      </c>
      <c r="H5" s="73" t="n">
        <v>431</v>
      </c>
    </row>
    <row r="6" customFormat="false" ht="11.25" hidden="false" customHeight="false" outlineLevel="0" collapsed="false">
      <c r="A6" s="67" t="n">
        <v>1985</v>
      </c>
      <c r="B6" s="73" t="n">
        <v>137</v>
      </c>
      <c r="C6" s="73" t="n">
        <v>318</v>
      </c>
      <c r="D6" s="73" t="n">
        <v>1</v>
      </c>
      <c r="E6" s="73" t="n">
        <v>65</v>
      </c>
      <c r="F6" s="73" t="n">
        <v>3062</v>
      </c>
      <c r="G6" s="73" t="n">
        <v>35</v>
      </c>
      <c r="H6" s="73" t="n">
        <v>810</v>
      </c>
    </row>
    <row r="7" customFormat="false" ht="11.25" hidden="false" customHeight="false" outlineLevel="0" collapsed="false">
      <c r="A7" s="67" t="n">
        <v>1990</v>
      </c>
      <c r="B7" s="73" t="n">
        <v>85</v>
      </c>
      <c r="C7" s="73" t="n">
        <v>156</v>
      </c>
      <c r="D7" s="73" t="n">
        <v>4</v>
      </c>
      <c r="E7" s="73" t="n">
        <v>57</v>
      </c>
      <c r="F7" s="73" t="n">
        <v>2681</v>
      </c>
      <c r="G7" s="73" t="n">
        <v>11</v>
      </c>
      <c r="H7" s="73" t="n">
        <v>107</v>
      </c>
    </row>
    <row r="8" customFormat="false" ht="11.25" hidden="false" customHeight="false" outlineLevel="0" collapsed="false">
      <c r="A8" s="67" t="n">
        <v>1995</v>
      </c>
      <c r="B8" s="73" t="n">
        <v>197</v>
      </c>
      <c r="C8" s="73" t="n">
        <v>501</v>
      </c>
      <c r="D8" s="73" t="n">
        <v>14</v>
      </c>
      <c r="E8" s="73" t="n">
        <v>63</v>
      </c>
      <c r="F8" s="73" t="n">
        <v>2944</v>
      </c>
      <c r="G8" s="73" t="n">
        <v>32</v>
      </c>
      <c r="H8" s="73" t="n">
        <v>316</v>
      </c>
    </row>
    <row r="9" customFormat="false" ht="11.25" hidden="false" customHeight="false" outlineLevel="0" collapsed="false">
      <c r="A9" s="67" t="n">
        <v>1996</v>
      </c>
      <c r="B9" s="73" t="n">
        <v>162</v>
      </c>
      <c r="C9" s="73" t="n">
        <v>359</v>
      </c>
      <c r="D9" s="73" t="n">
        <v>12</v>
      </c>
      <c r="E9" s="73" t="n">
        <v>63</v>
      </c>
      <c r="F9" s="73" t="n">
        <v>7912</v>
      </c>
      <c r="G9" s="73" t="n">
        <v>32</v>
      </c>
      <c r="H9" s="73" t="n">
        <v>575</v>
      </c>
    </row>
    <row r="10" customFormat="false" ht="11.25" hidden="false" customHeight="false" outlineLevel="0" collapsed="false">
      <c r="A10" s="67" t="n">
        <v>1997</v>
      </c>
      <c r="B10" s="73" t="n">
        <v>78</v>
      </c>
      <c r="C10" s="73" t="n">
        <v>176</v>
      </c>
      <c r="D10" s="73" t="n">
        <v>2</v>
      </c>
      <c r="E10" s="73" t="n">
        <v>61</v>
      </c>
      <c r="F10" s="73" t="n">
        <v>2198</v>
      </c>
      <c r="G10" s="73" t="n">
        <v>21</v>
      </c>
      <c r="H10" s="73" t="n">
        <v>506</v>
      </c>
    </row>
    <row r="11" customFormat="false" ht="11.25" hidden="false" customHeight="false" outlineLevel="0" collapsed="false">
      <c r="A11" s="67" t="n">
        <v>1998</v>
      </c>
      <c r="B11" s="73" t="n">
        <v>172</v>
      </c>
      <c r="C11" s="73" t="n">
        <v>417</v>
      </c>
      <c r="D11" s="73" t="n">
        <v>11</v>
      </c>
      <c r="E11" s="73" t="n">
        <v>87</v>
      </c>
      <c r="F11" s="73" t="n">
        <v>2480</v>
      </c>
      <c r="G11" s="73" t="n">
        <v>14</v>
      </c>
      <c r="H11" s="73" t="n">
        <v>112</v>
      </c>
    </row>
    <row r="12" customFormat="false" ht="11.25" hidden="false" customHeight="false" outlineLevel="0" collapsed="false">
      <c r="A12" s="67" t="n">
        <v>1999</v>
      </c>
      <c r="B12" s="73" t="n">
        <v>42</v>
      </c>
      <c r="C12" s="73" t="n">
        <v>95</v>
      </c>
      <c r="D12" s="73" t="n">
        <v>5</v>
      </c>
      <c r="E12" s="73" t="n">
        <v>62</v>
      </c>
      <c r="F12" s="73" t="n">
        <v>1935</v>
      </c>
      <c r="G12" s="73" t="n">
        <v>9</v>
      </c>
      <c r="H12" s="73" t="n">
        <v>156</v>
      </c>
    </row>
    <row r="13" customFormat="false" ht="11.25" hidden="false" customHeight="false" outlineLevel="0" collapsed="false">
      <c r="A13" s="67" t="n">
        <v>2000</v>
      </c>
      <c r="B13" s="73" t="n">
        <v>43</v>
      </c>
      <c r="C13" s="73" t="n">
        <v>121</v>
      </c>
      <c r="D13" s="73" t="s">
        <v>37</v>
      </c>
      <c r="E13" s="73" t="n">
        <v>66</v>
      </c>
      <c r="F13" s="73" t="n">
        <v>1622</v>
      </c>
      <c r="G13" s="73" t="s">
        <v>37</v>
      </c>
      <c r="H13" s="73" t="s">
        <v>37</v>
      </c>
    </row>
    <row r="14" customFormat="false" ht="11.25" hidden="false" customHeight="false" outlineLevel="0" collapsed="false">
      <c r="A14" s="67" t="n">
        <v>2001</v>
      </c>
      <c r="B14" s="73" t="n">
        <v>91</v>
      </c>
      <c r="C14" s="73" t="n">
        <v>217</v>
      </c>
      <c r="D14" s="73" t="n">
        <v>3</v>
      </c>
      <c r="E14" s="73" t="n">
        <v>78</v>
      </c>
      <c r="F14" s="73" t="n">
        <v>3306</v>
      </c>
      <c r="G14" s="73" t="n">
        <v>11</v>
      </c>
      <c r="H14" s="73" t="n">
        <v>155</v>
      </c>
    </row>
    <row r="15" customFormat="false" ht="11.25" hidden="false" customHeight="false" outlineLevel="0" collapsed="false">
      <c r="A15" s="67" t="n">
        <v>2002</v>
      </c>
      <c r="B15" s="73" t="n">
        <v>72</v>
      </c>
      <c r="C15" s="73" t="n">
        <v>174</v>
      </c>
      <c r="D15" s="73" t="n">
        <v>1</v>
      </c>
      <c r="E15" s="73" t="n">
        <v>53</v>
      </c>
      <c r="F15" s="73" t="n">
        <v>1356</v>
      </c>
      <c r="G15" s="73" t="n">
        <v>14</v>
      </c>
      <c r="H15" s="73" t="n">
        <v>324</v>
      </c>
    </row>
    <row r="16" customFormat="false" ht="11.25" hidden="false" customHeight="false" outlineLevel="0" collapsed="false">
      <c r="A16" s="67" t="n">
        <v>2003</v>
      </c>
      <c r="B16" s="73" t="n">
        <v>28</v>
      </c>
      <c r="C16" s="73" t="n">
        <v>42</v>
      </c>
      <c r="D16" s="73" t="n">
        <v>1</v>
      </c>
      <c r="E16" s="73" t="n">
        <v>52</v>
      </c>
      <c r="F16" s="73" t="n">
        <v>1319</v>
      </c>
      <c r="G16" s="73" t="n">
        <v>4</v>
      </c>
      <c r="H16" s="73" t="n">
        <v>1163</v>
      </c>
    </row>
    <row r="17" customFormat="false" ht="11.25" hidden="false" customHeight="false" outlineLevel="0" collapsed="false">
      <c r="A17" s="67" t="n">
        <v>2004</v>
      </c>
      <c r="B17" s="73" t="n">
        <v>55</v>
      </c>
      <c r="C17" s="73" t="n">
        <v>112</v>
      </c>
      <c r="D17" s="73" t="n">
        <v>3</v>
      </c>
      <c r="E17" s="73" t="n">
        <v>43</v>
      </c>
      <c r="F17" s="73" t="n">
        <v>1502</v>
      </c>
      <c r="G17" s="73" t="n">
        <v>2</v>
      </c>
      <c r="H17" s="73" t="n">
        <v>4</v>
      </c>
    </row>
    <row r="18" customFormat="false" ht="11.25" hidden="false" customHeight="false" outlineLevel="0" collapsed="false">
      <c r="A18" s="67" t="n">
        <v>2005</v>
      </c>
      <c r="B18" s="73" t="n">
        <v>67</v>
      </c>
      <c r="C18" s="73" t="n">
        <v>155</v>
      </c>
      <c r="D18" s="73" t="s">
        <v>37</v>
      </c>
      <c r="E18" s="73" t="n">
        <v>33</v>
      </c>
      <c r="F18" s="73" t="n">
        <v>1418</v>
      </c>
      <c r="G18" s="73" t="n">
        <v>7</v>
      </c>
      <c r="H18" s="73" t="n">
        <v>56</v>
      </c>
    </row>
    <row r="19" customFormat="false" ht="11.25" hidden="false" customHeight="false" outlineLevel="0" collapsed="false">
      <c r="A19" s="67" t="n">
        <v>2006</v>
      </c>
      <c r="B19" s="73" t="n">
        <v>33</v>
      </c>
      <c r="C19" s="73" t="n">
        <v>70</v>
      </c>
      <c r="D19" s="73" t="n">
        <v>2</v>
      </c>
      <c r="E19" s="73" t="n">
        <v>51</v>
      </c>
      <c r="F19" s="73" t="n">
        <v>2210</v>
      </c>
      <c r="G19" s="73" t="n">
        <v>9</v>
      </c>
      <c r="H19" s="73" t="n">
        <v>449</v>
      </c>
    </row>
    <row r="20" customFormat="false" ht="11.25" hidden="false" customHeight="false" outlineLevel="0" collapsed="false">
      <c r="A20" s="67" t="n">
        <v>2007</v>
      </c>
      <c r="B20" s="5" t="n">
        <v>61</v>
      </c>
      <c r="C20" s="5" t="n">
        <v>149</v>
      </c>
      <c r="D20" s="5" t="n">
        <v>0</v>
      </c>
      <c r="E20" s="5" t="n">
        <v>28</v>
      </c>
      <c r="F20" s="5" t="n">
        <v>710</v>
      </c>
      <c r="G20" s="5" t="n">
        <v>4</v>
      </c>
      <c r="H20" s="5" t="n">
        <v>32</v>
      </c>
    </row>
    <row r="21" customFormat="false" ht="11.25" hidden="false" customHeight="false" outlineLevel="0" collapsed="false">
      <c r="A21" s="74" t="n">
        <v>2008</v>
      </c>
      <c r="B21" s="5" t="n">
        <v>41</v>
      </c>
      <c r="C21" s="5" t="n">
        <v>92</v>
      </c>
      <c r="D21" s="5" t="n">
        <v>2</v>
      </c>
      <c r="E21" s="5" t="n">
        <v>38</v>
      </c>
      <c r="F21" s="73" t="n">
        <v>1290</v>
      </c>
      <c r="G21" s="5" t="n">
        <v>7</v>
      </c>
      <c r="H21" s="5" t="n">
        <v>347</v>
      </c>
    </row>
    <row r="22" customFormat="false" ht="11.25" hidden="false" customHeight="false" outlineLevel="0" collapsed="false">
      <c r="A22" s="74" t="n">
        <v>2009</v>
      </c>
      <c r="B22" s="5" t="n">
        <v>24</v>
      </c>
      <c r="C22" s="5" t="n">
        <v>39</v>
      </c>
      <c r="D22" s="5" t="n">
        <v>0</v>
      </c>
      <c r="E22" s="5" t="n">
        <v>24</v>
      </c>
      <c r="F22" s="5" t="n">
        <v>666</v>
      </c>
      <c r="G22" s="5" t="n">
        <v>2</v>
      </c>
      <c r="H22" s="5" t="n">
        <v>25</v>
      </c>
    </row>
    <row r="23" customFormat="false" ht="11.25" hidden="false" customHeight="false" outlineLevel="0" collapsed="false">
      <c r="A23" s="74" t="n">
        <v>2010</v>
      </c>
      <c r="B23" s="5" t="n">
        <v>107</v>
      </c>
      <c r="C23" s="5" t="n">
        <v>261</v>
      </c>
      <c r="D23" s="5" t="n">
        <v>3</v>
      </c>
      <c r="E23" s="5" t="n">
        <v>22</v>
      </c>
      <c r="F23" s="5" t="n">
        <v>740</v>
      </c>
      <c r="G23" s="5" t="n">
        <v>4</v>
      </c>
      <c r="H23" s="5" t="n">
        <v>12</v>
      </c>
    </row>
    <row r="24" customFormat="false" ht="11.25" hidden="false" customHeight="false" outlineLevel="0" collapsed="false">
      <c r="A24" s="74" t="n">
        <v>2011</v>
      </c>
      <c r="B24" s="5" t="n">
        <v>12</v>
      </c>
      <c r="C24" s="5" t="n">
        <v>28</v>
      </c>
      <c r="D24" s="5" t="n">
        <v>1</v>
      </c>
      <c r="E24" s="5" t="n">
        <v>31</v>
      </c>
      <c r="F24" s="5" t="n">
        <v>847</v>
      </c>
      <c r="G24" s="5" t="n">
        <v>2</v>
      </c>
      <c r="H24" s="5" t="n">
        <v>10</v>
      </c>
    </row>
    <row r="25" customFormat="false" ht="11.25" hidden="false" customHeight="false" outlineLevel="0" collapsed="false">
      <c r="A25" s="74" t="n">
        <v>2012</v>
      </c>
      <c r="B25" s="5" t="n">
        <v>58</v>
      </c>
      <c r="C25" s="5" t="n">
        <v>162</v>
      </c>
      <c r="D25" s="5" t="n">
        <v>2</v>
      </c>
      <c r="E25" s="5" t="n">
        <v>19</v>
      </c>
      <c r="F25" s="5" t="n">
        <v>641</v>
      </c>
      <c r="G25" s="5" t="n">
        <v>0</v>
      </c>
      <c r="H25" s="5" t="n">
        <v>0</v>
      </c>
    </row>
    <row r="26" customFormat="false" ht="11.25" hidden="false" customHeight="false" outlineLevel="0" collapsed="false">
      <c r="A26" s="74" t="n">
        <v>2013</v>
      </c>
      <c r="B26" s="5" t="n">
        <v>32</v>
      </c>
      <c r="C26" s="5" t="n">
        <v>71</v>
      </c>
      <c r="D26" s="5" t="n">
        <v>0</v>
      </c>
      <c r="E26" s="5" t="n">
        <v>17</v>
      </c>
      <c r="F26" s="5" t="n">
        <v>839</v>
      </c>
      <c r="G26" s="5" t="n">
        <v>1</v>
      </c>
      <c r="H26" s="5" t="n">
        <v>6</v>
      </c>
    </row>
  </sheetData>
  <mergeCells count="4">
    <mergeCell ref="A2:A3"/>
    <mergeCell ref="B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36.7"/>
    <col collapsed="false" customWidth="true" hidden="false" outlineLevel="0" max="4" min="2" style="75" width="9.7"/>
    <col collapsed="false" customWidth="false" hidden="false" outlineLevel="0" max="257" min="5" style="75" width="9.14"/>
  </cols>
  <sheetData>
    <row r="1" customFormat="false" ht="11.25" hidden="false" customHeight="false" outlineLevel="0" collapsed="false">
      <c r="A1" s="76" t="s">
        <v>11</v>
      </c>
      <c r="B1" s="76"/>
      <c r="C1" s="76"/>
      <c r="D1" s="76"/>
    </row>
    <row r="2" customFormat="false" ht="11.25" hidden="false" customHeight="false" outlineLevel="0" collapsed="false">
      <c r="A2" s="77" t="s">
        <v>119</v>
      </c>
      <c r="B2" s="77" t="n">
        <v>1980</v>
      </c>
      <c r="C2" s="77" t="n">
        <v>1990</v>
      </c>
      <c r="D2" s="77" t="n">
        <v>2000</v>
      </c>
      <c r="E2" s="77" t="n">
        <v>2010</v>
      </c>
      <c r="F2" s="77" t="n">
        <v>2012</v>
      </c>
      <c r="G2" s="77" t="n">
        <v>2013</v>
      </c>
    </row>
    <row r="3" customFormat="false" ht="11.25" hidden="false" customHeight="false" outlineLevel="0" collapsed="false">
      <c r="A3" s="78" t="s">
        <v>120</v>
      </c>
      <c r="B3" s="78"/>
      <c r="C3" s="78"/>
      <c r="D3" s="78"/>
      <c r="E3" s="78"/>
      <c r="F3" s="78"/>
      <c r="G3" s="78"/>
    </row>
    <row r="4" customFormat="false" ht="11.25" hidden="false" customHeight="false" outlineLevel="0" collapsed="false">
      <c r="A4" s="75" t="s">
        <v>121</v>
      </c>
      <c r="B4" s="79" t="n">
        <v>144876</v>
      </c>
      <c r="C4" s="79" t="n">
        <v>123851</v>
      </c>
      <c r="D4" s="79" t="n">
        <v>91693</v>
      </c>
      <c r="E4" s="79" t="n">
        <v>93620</v>
      </c>
      <c r="F4" s="79" t="n">
        <v>85305</v>
      </c>
      <c r="G4" s="79" t="n">
        <v>87463</v>
      </c>
    </row>
    <row r="5" customFormat="false" ht="11.25" hidden="false" customHeight="false" outlineLevel="0" collapsed="false">
      <c r="A5" s="75" t="s">
        <v>122</v>
      </c>
      <c r="B5" s="80" t="s">
        <v>37</v>
      </c>
      <c r="C5" s="80" t="s">
        <v>37</v>
      </c>
      <c r="D5" s="79" t="n">
        <v>84118</v>
      </c>
      <c r="E5" s="80" t="s">
        <v>37</v>
      </c>
      <c r="F5" s="80" t="s">
        <v>37</v>
      </c>
      <c r="G5" s="80" t="s">
        <v>37</v>
      </c>
    </row>
    <row r="6" customFormat="false" ht="11.25" hidden="false" customHeight="false" outlineLevel="0" collapsed="false">
      <c r="A6" s="75" t="s">
        <v>123</v>
      </c>
      <c r="B6" s="79" t="n">
        <v>152066</v>
      </c>
      <c r="C6" s="79" t="n">
        <v>120145</v>
      </c>
      <c r="D6" s="79" t="n">
        <v>91625</v>
      </c>
      <c r="E6" s="80" t="s">
        <v>37</v>
      </c>
      <c r="F6" s="80" t="s">
        <v>37</v>
      </c>
      <c r="G6" s="80" t="s">
        <v>37</v>
      </c>
    </row>
    <row r="7" customFormat="false" ht="11.25" hidden="false" customHeight="false" outlineLevel="0" collapsed="false">
      <c r="A7" s="75" t="s">
        <v>124</v>
      </c>
      <c r="B7" s="80" t="s">
        <v>37</v>
      </c>
      <c r="C7" s="80" t="s">
        <v>37</v>
      </c>
      <c r="D7" s="80" t="s">
        <v>37</v>
      </c>
      <c r="E7" s="81" t="n">
        <v>93660</v>
      </c>
      <c r="F7" s="79" t="n">
        <v>85335</v>
      </c>
      <c r="G7" s="79" t="n">
        <v>87538</v>
      </c>
    </row>
    <row r="8" customFormat="false" ht="11.25" hidden="false" customHeight="false" outlineLevel="0" collapsed="false">
      <c r="A8" s="75" t="s">
        <v>125</v>
      </c>
      <c r="B8" s="79" t="n">
        <v>151816</v>
      </c>
      <c r="C8" s="79" t="n">
        <v>120100</v>
      </c>
      <c r="D8" s="79" t="n">
        <v>91586</v>
      </c>
      <c r="E8" s="80" t="s">
        <v>37</v>
      </c>
      <c r="F8" s="80" t="s">
        <v>37</v>
      </c>
      <c r="G8" s="80" t="s">
        <v>37</v>
      </c>
    </row>
    <row r="9" customFormat="false" ht="11.25" hidden="false" customHeight="false" outlineLevel="0" collapsed="false">
      <c r="A9" s="75" t="s">
        <v>126</v>
      </c>
      <c r="B9" s="79" t="n">
        <v>151321</v>
      </c>
      <c r="C9" s="79" t="n">
        <v>119994</v>
      </c>
      <c r="D9" s="79" t="n">
        <v>91474</v>
      </c>
      <c r="E9" s="80" t="s">
        <v>37</v>
      </c>
      <c r="F9" s="80" t="s">
        <v>37</v>
      </c>
      <c r="G9" s="80" t="s">
        <v>37</v>
      </c>
    </row>
    <row r="10" customFormat="false" ht="11.25" hidden="false" customHeight="false" outlineLevel="0" collapsed="false">
      <c r="A10" s="75" t="s">
        <v>127</v>
      </c>
      <c r="B10" s="80" t="s">
        <v>37</v>
      </c>
      <c r="C10" s="80" t="s">
        <v>37</v>
      </c>
      <c r="D10" s="79" t="n">
        <v>84082</v>
      </c>
      <c r="E10" s="80" t="s">
        <v>37</v>
      </c>
      <c r="F10" s="80" t="s">
        <v>37</v>
      </c>
      <c r="G10" s="80" t="s">
        <v>37</v>
      </c>
    </row>
    <row r="11" customFormat="false" ht="11.25" hidden="false" customHeight="false" outlineLevel="0" collapsed="false">
      <c r="A11" s="75" t="s">
        <v>128</v>
      </c>
      <c r="B11" s="80" t="s">
        <v>37</v>
      </c>
      <c r="C11" s="80" t="s">
        <v>37</v>
      </c>
      <c r="D11" s="80" t="s">
        <v>37</v>
      </c>
      <c r="E11" s="81" t="n">
        <v>93631</v>
      </c>
      <c r="F11" s="79" t="n">
        <v>85306</v>
      </c>
      <c r="G11" s="79" t="n">
        <v>87513</v>
      </c>
    </row>
    <row r="12" customFormat="false" ht="11.25" hidden="false" customHeight="false" outlineLevel="0" collapsed="false">
      <c r="A12" s="75" t="s">
        <v>129</v>
      </c>
      <c r="B12" s="80" t="s">
        <v>37</v>
      </c>
      <c r="C12" s="80" t="s">
        <v>37</v>
      </c>
      <c r="D12" s="79" t="n">
        <v>83832</v>
      </c>
      <c r="E12" s="80" t="s">
        <v>37</v>
      </c>
      <c r="F12" s="80" t="s">
        <v>37</v>
      </c>
      <c r="G12" s="80" t="s">
        <v>37</v>
      </c>
    </row>
    <row r="13" customFormat="false" ht="11.25" hidden="false" customHeight="false" outlineLevel="0" collapsed="false">
      <c r="A13" s="75" t="s">
        <v>130</v>
      </c>
      <c r="B13" s="80" t="s">
        <v>37</v>
      </c>
      <c r="C13" s="80" t="s">
        <v>37</v>
      </c>
      <c r="D13" s="80" t="s">
        <v>37</v>
      </c>
      <c r="E13" s="81" t="n">
        <v>93578</v>
      </c>
      <c r="F13" s="79" t="n">
        <v>85245</v>
      </c>
      <c r="G13" s="79" t="n">
        <v>87456</v>
      </c>
    </row>
    <row r="14" customFormat="false" ht="11.25" hidden="false" customHeight="false" outlineLevel="0" collapsed="false">
      <c r="A14" s="75" t="s">
        <v>131</v>
      </c>
      <c r="B14" s="80" t="s">
        <v>37</v>
      </c>
      <c r="C14" s="80" t="s">
        <v>37</v>
      </c>
      <c r="D14" s="79" t="n">
        <v>93492</v>
      </c>
      <c r="E14" s="80" t="s">
        <v>37</v>
      </c>
      <c r="F14" s="80" t="s">
        <v>37</v>
      </c>
      <c r="G14" s="80" t="s">
        <v>37</v>
      </c>
    </row>
    <row r="15" customFormat="false" ht="11.25" hidden="false" customHeight="false" outlineLevel="0" collapsed="false">
      <c r="A15" s="75" t="s">
        <v>132</v>
      </c>
      <c r="B15" s="80" t="s">
        <v>37</v>
      </c>
      <c r="C15" s="80" t="s">
        <v>37</v>
      </c>
      <c r="D15" s="80" t="s">
        <v>37</v>
      </c>
      <c r="E15" s="81" t="n">
        <v>95993</v>
      </c>
      <c r="F15" s="79" t="n">
        <v>87322</v>
      </c>
      <c r="G15" s="79" t="n">
        <v>84966</v>
      </c>
    </row>
    <row r="16" customFormat="false" ht="11.25" hidden="false" customHeight="false" outlineLevel="0" collapsed="false">
      <c r="A16" s="75" t="s">
        <v>133</v>
      </c>
      <c r="B16" s="79" t="n">
        <v>171573</v>
      </c>
      <c r="C16" s="79" t="n">
        <v>122204</v>
      </c>
      <c r="D16" s="79" t="n">
        <v>99803</v>
      </c>
      <c r="E16" s="80" t="s">
        <v>37</v>
      </c>
      <c r="F16" s="80" t="s">
        <v>37</v>
      </c>
      <c r="G16" s="80" t="s">
        <v>37</v>
      </c>
    </row>
    <row r="17" customFormat="false" ht="11.25" hidden="false" customHeight="false" outlineLevel="0" collapsed="false">
      <c r="A17" s="75" t="s">
        <v>134</v>
      </c>
      <c r="B17" s="79" t="n">
        <v>162913</v>
      </c>
      <c r="C17" s="79" t="n">
        <v>121056</v>
      </c>
      <c r="D17" s="79" t="n">
        <v>112115</v>
      </c>
      <c r="E17" s="80" t="s">
        <v>37</v>
      </c>
      <c r="F17" s="80" t="s">
        <v>37</v>
      </c>
      <c r="G17" s="80" t="s">
        <v>37</v>
      </c>
    </row>
    <row r="18" customFormat="false" ht="11.25" hidden="false" customHeight="false" outlineLevel="0" collapsed="false">
      <c r="A18" s="75" t="s">
        <v>135</v>
      </c>
      <c r="B18" s="80" t="s">
        <v>37</v>
      </c>
      <c r="C18" s="80" t="s">
        <v>37</v>
      </c>
      <c r="D18" s="80" t="s">
        <v>37</v>
      </c>
      <c r="E18" s="81" t="n">
        <v>95819</v>
      </c>
      <c r="F18" s="79" t="n">
        <v>87089</v>
      </c>
      <c r="G18" s="79" t="n">
        <v>84718</v>
      </c>
    </row>
    <row r="19" customFormat="false" ht="11.25" hidden="false" customHeight="false" outlineLevel="0" collapsed="false">
      <c r="A19" s="75" t="s">
        <v>136</v>
      </c>
      <c r="B19" s="80" t="s">
        <v>37</v>
      </c>
      <c r="C19" s="80" t="s">
        <v>37</v>
      </c>
      <c r="D19" s="80" t="s">
        <v>37</v>
      </c>
      <c r="E19" s="81" t="n">
        <v>87206</v>
      </c>
      <c r="F19" s="79" t="n">
        <v>89743</v>
      </c>
      <c r="G19" s="79" t="n">
        <v>91701</v>
      </c>
    </row>
    <row r="20" customFormat="false" ht="11.25" hidden="false" customHeight="false" outlineLevel="0" collapsed="false">
      <c r="A20" s="75" t="s">
        <v>137</v>
      </c>
      <c r="B20" s="79" t="n">
        <v>141594</v>
      </c>
      <c r="C20" s="79" t="n">
        <v>152023</v>
      </c>
      <c r="D20" s="79" t="n">
        <v>111838</v>
      </c>
      <c r="E20" s="80" t="s">
        <v>37</v>
      </c>
      <c r="F20" s="80" t="s">
        <v>37</v>
      </c>
      <c r="G20" s="80" t="s">
        <v>37</v>
      </c>
    </row>
    <row r="21" customFormat="false" ht="11.25" hidden="false" customHeight="false" outlineLevel="0" collapsed="false">
      <c r="A21" s="75" t="s">
        <v>138</v>
      </c>
      <c r="B21" s="79" t="n">
        <v>154027</v>
      </c>
      <c r="C21" s="79" t="n">
        <v>312152</v>
      </c>
      <c r="D21" s="80" t="s">
        <v>37</v>
      </c>
      <c r="E21" s="80" t="s">
        <v>37</v>
      </c>
      <c r="F21" s="80" t="s">
        <v>37</v>
      </c>
      <c r="G21" s="80" t="s">
        <v>37</v>
      </c>
    </row>
    <row r="22" customFormat="false" ht="11.25" hidden="false" customHeight="false" outlineLevel="0" collapsed="false">
      <c r="A22" s="75" t="s">
        <v>139</v>
      </c>
      <c r="B22" s="80" t="s">
        <v>37</v>
      </c>
      <c r="C22" s="80" t="s">
        <v>37</v>
      </c>
      <c r="D22" s="79" t="n">
        <v>111728</v>
      </c>
      <c r="E22" s="81" t="n">
        <v>94175</v>
      </c>
      <c r="F22" s="79" t="n">
        <v>94539</v>
      </c>
      <c r="G22" s="79" t="n">
        <v>93353</v>
      </c>
    </row>
    <row r="23" customFormat="false" ht="11.25" hidden="false" customHeight="false" outlineLevel="0" collapsed="false">
      <c r="A23" s="75" t="s">
        <v>140</v>
      </c>
      <c r="B23" s="80" t="s">
        <v>37</v>
      </c>
      <c r="C23" s="80" t="s">
        <v>37</v>
      </c>
      <c r="D23" s="80" t="s">
        <v>37</v>
      </c>
      <c r="E23" s="81" t="n">
        <v>191286</v>
      </c>
      <c r="F23" s="79" t="n">
        <v>94250</v>
      </c>
      <c r="G23" s="79" t="n">
        <v>93129</v>
      </c>
    </row>
    <row r="24" customFormat="false" ht="11.25" hidden="false" customHeight="false" outlineLevel="0" collapsed="false">
      <c r="A24" s="75" t="s">
        <v>141</v>
      </c>
      <c r="B24" s="80" t="s">
        <v>37</v>
      </c>
      <c r="C24" s="80" t="s">
        <v>37</v>
      </c>
      <c r="D24" s="79" t="n">
        <v>117489</v>
      </c>
      <c r="E24" s="81" t="n">
        <v>96012</v>
      </c>
      <c r="F24" s="79" t="n">
        <v>183883</v>
      </c>
      <c r="G24" s="79" t="n">
        <v>93169</v>
      </c>
    </row>
    <row r="25" customFormat="false" ht="11.25" hidden="false" customHeight="false" outlineLevel="0" collapsed="false">
      <c r="A25" s="75" t="s">
        <v>142</v>
      </c>
      <c r="B25" s="80" t="s">
        <v>37</v>
      </c>
      <c r="C25" s="80" t="s">
        <v>37</v>
      </c>
      <c r="D25" s="79" t="n">
        <v>95079</v>
      </c>
      <c r="E25" s="81" t="n">
        <v>199682</v>
      </c>
      <c r="F25" s="79" t="n">
        <v>94885</v>
      </c>
      <c r="G25" s="79" t="n">
        <v>90599</v>
      </c>
    </row>
    <row r="26" customFormat="false" ht="11.25" hidden="false" customHeight="false" outlineLevel="0" collapsed="false">
      <c r="A26" s="82" t="s">
        <v>143</v>
      </c>
      <c r="B26" s="82"/>
      <c r="C26" s="82"/>
      <c r="D26" s="82"/>
      <c r="E26" s="82"/>
      <c r="F26" s="82"/>
      <c r="G26" s="82"/>
    </row>
    <row r="27" customFormat="false" ht="11.25" hidden="false" customHeight="false" outlineLevel="0" collapsed="false">
      <c r="A27" s="75" t="s">
        <v>121</v>
      </c>
      <c r="B27" s="83" t="n">
        <v>98</v>
      </c>
      <c r="C27" s="83" t="n">
        <v>101.4</v>
      </c>
      <c r="D27" s="83" t="n">
        <v>100</v>
      </c>
      <c r="E27" s="84" t="n">
        <v>99.9</v>
      </c>
      <c r="F27" s="84" t="n">
        <v>99.92</v>
      </c>
      <c r="G27" s="85" t="n">
        <v>99.8</v>
      </c>
    </row>
    <row r="28" customFormat="false" ht="11.25" hidden="false" customHeight="false" outlineLevel="0" collapsed="false">
      <c r="A28" s="75" t="s">
        <v>122</v>
      </c>
      <c r="B28" s="80" t="s">
        <v>37</v>
      </c>
      <c r="C28" s="80" t="s">
        <v>37</v>
      </c>
      <c r="D28" s="83" t="n">
        <v>99.8</v>
      </c>
      <c r="E28" s="80" t="s">
        <v>37</v>
      </c>
      <c r="F28" s="80" t="s">
        <v>37</v>
      </c>
      <c r="G28" s="80" t="s">
        <v>37</v>
      </c>
    </row>
    <row r="29" customFormat="false" ht="11.25" hidden="false" customHeight="false" outlineLevel="0" collapsed="false">
      <c r="A29" s="75" t="s">
        <v>123</v>
      </c>
      <c r="B29" s="83" t="n">
        <v>99.9</v>
      </c>
      <c r="C29" s="83" t="n">
        <v>100</v>
      </c>
      <c r="D29" s="83" t="n">
        <v>100</v>
      </c>
      <c r="E29" s="80" t="s">
        <v>37</v>
      </c>
      <c r="F29" s="80" t="s">
        <v>37</v>
      </c>
      <c r="G29" s="80" t="s">
        <v>37</v>
      </c>
    </row>
    <row r="30" customFormat="false" ht="11.25" hidden="false" customHeight="false" outlineLevel="0" collapsed="false">
      <c r="A30" s="75" t="s">
        <v>124</v>
      </c>
      <c r="B30" s="80" t="s">
        <v>37</v>
      </c>
      <c r="C30" s="80" t="s">
        <v>37</v>
      </c>
      <c r="D30" s="80" t="s">
        <v>37</v>
      </c>
      <c r="E30" s="75" t="n">
        <v>99.9</v>
      </c>
      <c r="F30" s="83" t="n">
        <v>99.96</v>
      </c>
      <c r="G30" s="75" t="n">
        <v>99.9</v>
      </c>
    </row>
    <row r="31" customFormat="false" ht="11.25" hidden="false" customHeight="false" outlineLevel="0" collapsed="false">
      <c r="A31" s="75" t="s">
        <v>125</v>
      </c>
      <c r="B31" s="83" t="n">
        <v>99.7</v>
      </c>
      <c r="C31" s="83" t="n">
        <v>99.9</v>
      </c>
      <c r="D31" s="83" t="n">
        <v>99.9</v>
      </c>
      <c r="E31" s="80" t="s">
        <v>37</v>
      </c>
      <c r="F31" s="86" t="s">
        <v>37</v>
      </c>
      <c r="G31" s="86" t="s">
        <v>37</v>
      </c>
    </row>
    <row r="32" customFormat="false" ht="11.25" hidden="false" customHeight="false" outlineLevel="0" collapsed="false">
      <c r="A32" s="75" t="s">
        <v>126</v>
      </c>
      <c r="B32" s="83" t="n">
        <v>99.4</v>
      </c>
      <c r="C32" s="83" t="n">
        <v>99.8</v>
      </c>
      <c r="D32" s="83" t="n">
        <v>99.8</v>
      </c>
      <c r="E32" s="80" t="s">
        <v>37</v>
      </c>
      <c r="F32" s="86" t="s">
        <v>37</v>
      </c>
      <c r="G32" s="86" t="s">
        <v>37</v>
      </c>
    </row>
    <row r="33" customFormat="false" ht="11.25" hidden="false" customHeight="false" outlineLevel="0" collapsed="false">
      <c r="A33" s="75" t="s">
        <v>127</v>
      </c>
      <c r="B33" s="80" t="s">
        <v>37</v>
      </c>
      <c r="C33" s="80" t="s">
        <v>37</v>
      </c>
      <c r="D33" s="83" t="n">
        <v>99.8</v>
      </c>
      <c r="E33" s="80" t="s">
        <v>37</v>
      </c>
      <c r="F33" s="86" t="s">
        <v>37</v>
      </c>
      <c r="G33" s="86" t="s">
        <v>37</v>
      </c>
    </row>
    <row r="34" customFormat="false" ht="11.25" hidden="false" customHeight="false" outlineLevel="0" collapsed="false">
      <c r="A34" s="75" t="s">
        <v>128</v>
      </c>
      <c r="B34" s="80" t="s">
        <v>37</v>
      </c>
      <c r="C34" s="80" t="s">
        <v>37</v>
      </c>
      <c r="D34" s="80" t="s">
        <v>37</v>
      </c>
      <c r="E34" s="75" t="n">
        <v>99.9</v>
      </c>
      <c r="F34" s="83" t="n">
        <v>99.92</v>
      </c>
      <c r="G34" s="75" t="n">
        <v>99.9</v>
      </c>
    </row>
    <row r="35" customFormat="false" ht="11.25" hidden="false" customHeight="false" outlineLevel="0" collapsed="false">
      <c r="A35" s="75" t="s">
        <v>129</v>
      </c>
      <c r="B35" s="80" t="s">
        <v>37</v>
      </c>
      <c r="C35" s="80" t="s">
        <v>37</v>
      </c>
      <c r="D35" s="83" t="n">
        <v>99.5</v>
      </c>
      <c r="E35" s="80" t="s">
        <v>37</v>
      </c>
      <c r="F35" s="86" t="s">
        <v>37</v>
      </c>
      <c r="G35" s="86" t="s">
        <v>37</v>
      </c>
    </row>
    <row r="36" customFormat="false" ht="11.25" hidden="false" customHeight="false" outlineLevel="0" collapsed="false">
      <c r="A36" s="75" t="s">
        <v>130</v>
      </c>
      <c r="B36" s="80" t="s">
        <v>37</v>
      </c>
      <c r="C36" s="80" t="s">
        <v>37</v>
      </c>
      <c r="D36" s="80" t="s">
        <v>37</v>
      </c>
      <c r="E36" s="75" t="n">
        <v>99.9</v>
      </c>
      <c r="F36" s="83" t="n">
        <v>99.85</v>
      </c>
      <c r="G36" s="75" t="n">
        <v>99.8</v>
      </c>
    </row>
    <row r="37" customFormat="false" ht="11.25" hidden="false" customHeight="false" outlineLevel="0" collapsed="false">
      <c r="A37" s="75" t="s">
        <v>131</v>
      </c>
      <c r="B37" s="80" t="s">
        <v>37</v>
      </c>
      <c r="C37" s="80" t="s">
        <v>37</v>
      </c>
      <c r="D37" s="83" t="n">
        <v>99.8</v>
      </c>
      <c r="E37" s="80" t="s">
        <v>37</v>
      </c>
      <c r="F37" s="86" t="s">
        <v>37</v>
      </c>
      <c r="G37" s="86" t="s">
        <v>37</v>
      </c>
    </row>
    <row r="38" customFormat="false" ht="11.25" hidden="false" customHeight="false" outlineLevel="0" collapsed="false">
      <c r="A38" s="75" t="s">
        <v>132</v>
      </c>
      <c r="B38" s="80" t="s">
        <v>37</v>
      </c>
      <c r="C38" s="80" t="s">
        <v>37</v>
      </c>
      <c r="D38" s="80" t="s">
        <v>37</v>
      </c>
      <c r="E38" s="75" t="n">
        <v>99.9</v>
      </c>
      <c r="F38" s="83" t="n">
        <v>99.84</v>
      </c>
      <c r="G38" s="75" t="n">
        <v>99.9</v>
      </c>
    </row>
    <row r="39" customFormat="false" ht="11.25" hidden="false" customHeight="false" outlineLevel="0" collapsed="false">
      <c r="A39" s="75" t="s">
        <v>133</v>
      </c>
      <c r="B39" s="83" t="n">
        <v>99.5</v>
      </c>
      <c r="C39" s="83" t="n">
        <v>99.9</v>
      </c>
      <c r="D39" s="83" t="n">
        <v>99.9</v>
      </c>
      <c r="E39" s="80" t="s">
        <v>37</v>
      </c>
      <c r="F39" s="86" t="s">
        <v>37</v>
      </c>
      <c r="G39" s="86" t="s">
        <v>37</v>
      </c>
    </row>
    <row r="40" customFormat="false" ht="11.25" hidden="false" customHeight="false" outlineLevel="0" collapsed="false">
      <c r="A40" s="75" t="s">
        <v>134</v>
      </c>
      <c r="B40" s="83" t="n">
        <v>99.8</v>
      </c>
      <c r="C40" s="83" t="n">
        <v>99.7</v>
      </c>
      <c r="D40" s="83" t="n">
        <v>99.6</v>
      </c>
      <c r="E40" s="80" t="s">
        <v>37</v>
      </c>
      <c r="F40" s="86" t="s">
        <v>37</v>
      </c>
      <c r="G40" s="86" t="s">
        <v>37</v>
      </c>
    </row>
    <row r="41" customFormat="false" ht="11.25" hidden="false" customHeight="false" outlineLevel="0" collapsed="false">
      <c r="A41" s="75" t="s">
        <v>135</v>
      </c>
      <c r="B41" s="80" t="s">
        <v>37</v>
      </c>
      <c r="C41" s="80" t="s">
        <v>37</v>
      </c>
      <c r="D41" s="80" t="s">
        <v>37</v>
      </c>
      <c r="E41" s="75" t="n">
        <v>99.7</v>
      </c>
      <c r="F41" s="83" t="n">
        <v>99.57</v>
      </c>
      <c r="G41" s="75" t="n">
        <v>99.6</v>
      </c>
    </row>
    <row r="42" customFormat="false" ht="11.25" hidden="false" customHeight="false" outlineLevel="0" collapsed="false">
      <c r="A42" s="75" t="s">
        <v>136</v>
      </c>
      <c r="B42" s="80" t="s">
        <v>37</v>
      </c>
      <c r="C42" s="80" t="s">
        <v>37</v>
      </c>
      <c r="D42" s="80" t="s">
        <v>37</v>
      </c>
      <c r="E42" s="75" t="n">
        <v>99.6</v>
      </c>
      <c r="F42" s="83" t="n">
        <v>99.75</v>
      </c>
      <c r="G42" s="75" t="n">
        <v>99.7</v>
      </c>
    </row>
    <row r="43" customFormat="false" ht="11.25" hidden="false" customHeight="false" outlineLevel="0" collapsed="false">
      <c r="A43" s="75" t="s">
        <v>137</v>
      </c>
      <c r="B43" s="83" t="n">
        <v>99.7</v>
      </c>
      <c r="C43" s="83" t="n">
        <v>99.7</v>
      </c>
      <c r="D43" s="83" t="n">
        <v>99.7</v>
      </c>
      <c r="E43" s="80" t="s">
        <v>37</v>
      </c>
      <c r="F43" s="86" t="s">
        <v>37</v>
      </c>
      <c r="G43" s="86" t="s">
        <v>37</v>
      </c>
    </row>
    <row r="44" customFormat="false" ht="11.25" hidden="false" customHeight="false" outlineLevel="0" collapsed="false">
      <c r="A44" s="75" t="s">
        <v>138</v>
      </c>
      <c r="B44" s="83" t="n">
        <v>98.7</v>
      </c>
      <c r="C44" s="83" t="n">
        <v>99</v>
      </c>
      <c r="D44" s="80" t="s">
        <v>37</v>
      </c>
      <c r="E44" s="80" t="s">
        <v>37</v>
      </c>
      <c r="F44" s="86" t="s">
        <v>37</v>
      </c>
      <c r="G44" s="86" t="s">
        <v>37</v>
      </c>
    </row>
    <row r="45" customFormat="false" ht="11.25" hidden="false" customHeight="false" outlineLevel="0" collapsed="false">
      <c r="A45" s="75" t="s">
        <v>139</v>
      </c>
      <c r="B45" s="80" t="s">
        <v>37</v>
      </c>
      <c r="C45" s="80" t="s">
        <v>37</v>
      </c>
      <c r="D45" s="83" t="n">
        <v>99.6</v>
      </c>
      <c r="E45" s="75" t="n">
        <v>99.5</v>
      </c>
      <c r="F45" s="83" t="n">
        <v>99.42</v>
      </c>
      <c r="G45" s="75" t="n">
        <v>99.5</v>
      </c>
    </row>
    <row r="46" customFormat="false" ht="11.25" hidden="false" customHeight="false" outlineLevel="0" collapsed="false">
      <c r="A46" s="75" t="s">
        <v>140</v>
      </c>
      <c r="B46" s="80" t="s">
        <v>37</v>
      </c>
      <c r="C46" s="80" t="s">
        <v>37</v>
      </c>
      <c r="D46" s="80" t="s">
        <v>37</v>
      </c>
      <c r="E46" s="75" t="n">
        <v>99.3</v>
      </c>
      <c r="F46" s="83" t="n">
        <v>99.22</v>
      </c>
      <c r="G46" s="75" t="n">
        <v>99.3</v>
      </c>
    </row>
    <row r="47" customFormat="false" ht="11.25" hidden="false" customHeight="false" outlineLevel="0" collapsed="false">
      <c r="A47" s="75" t="s">
        <v>141</v>
      </c>
      <c r="B47" s="80" t="s">
        <v>37</v>
      </c>
      <c r="C47" s="80" t="s">
        <v>37</v>
      </c>
      <c r="D47" s="83" t="n">
        <v>99.5</v>
      </c>
      <c r="E47" s="75" t="n">
        <v>99.5</v>
      </c>
      <c r="F47" s="83" t="n">
        <v>99.36</v>
      </c>
      <c r="G47" s="75" t="n">
        <v>99.4</v>
      </c>
      <c r="J47" s="75" t="n">
        <v>0</v>
      </c>
    </row>
    <row r="48" customFormat="false" ht="11.25" hidden="false" customHeight="false" outlineLevel="0" collapsed="false">
      <c r="A48" s="75" t="s">
        <v>142</v>
      </c>
      <c r="B48" s="80" t="s">
        <v>37</v>
      </c>
      <c r="C48" s="80" t="s">
        <v>37</v>
      </c>
      <c r="D48" s="83" t="n">
        <v>99.5</v>
      </c>
      <c r="E48" s="75" t="n">
        <v>99.3</v>
      </c>
      <c r="F48" s="83" t="n">
        <v>99.35</v>
      </c>
      <c r="G48" s="75" t="n">
        <v>99.1</v>
      </c>
    </row>
  </sheetData>
  <mergeCells count="2">
    <mergeCell ref="A3:G3"/>
    <mergeCell ref="A26:G26"/>
  </mergeCells>
  <printOptions headings="false" gridLines="false" gridLinesSet="true" horizontalCentered="false" verticalCentered="false"/>
  <pageMargins left="0.4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38.7"/>
    <col collapsed="false" customWidth="true" hidden="false" outlineLevel="0" max="4" min="2" style="75" width="9.7"/>
    <col collapsed="false" customWidth="false" hidden="false" outlineLevel="0" max="257" min="5" style="75" width="9.14"/>
  </cols>
  <sheetData>
    <row r="1" customFormat="false" ht="11.25" hidden="false" customHeight="false" outlineLevel="0" collapsed="false">
      <c r="A1" s="76" t="s">
        <v>12</v>
      </c>
      <c r="B1" s="76"/>
      <c r="C1" s="76"/>
      <c r="D1" s="76"/>
    </row>
    <row r="2" customFormat="false" ht="11.25" hidden="false" customHeight="false" outlineLevel="0" collapsed="false">
      <c r="A2" s="77" t="s">
        <v>119</v>
      </c>
      <c r="B2" s="77" t="n">
        <v>1980</v>
      </c>
      <c r="C2" s="77" t="n">
        <v>1990</v>
      </c>
      <c r="D2" s="77" t="n">
        <v>2000</v>
      </c>
      <c r="E2" s="77" t="n">
        <v>2010</v>
      </c>
      <c r="F2" s="77" t="n">
        <v>2012</v>
      </c>
      <c r="G2" s="77" t="n">
        <v>2013</v>
      </c>
    </row>
    <row r="3" customFormat="false" ht="11.25" hidden="false" customHeight="false" outlineLevel="0" collapsed="false">
      <c r="A3" s="78" t="s">
        <v>144</v>
      </c>
      <c r="B3" s="78"/>
      <c r="C3" s="78"/>
      <c r="D3" s="78"/>
      <c r="E3" s="78"/>
      <c r="F3" s="78"/>
      <c r="G3" s="78"/>
    </row>
    <row r="4" customFormat="false" ht="11.25" hidden="false" customHeight="false" outlineLevel="0" collapsed="false">
      <c r="A4" s="75" t="s">
        <v>145</v>
      </c>
      <c r="B4" s="80" t="s">
        <v>24</v>
      </c>
      <c r="C4" s="80" t="s">
        <v>24</v>
      </c>
      <c r="D4" s="81" t="n">
        <v>3483</v>
      </c>
      <c r="E4" s="81" t="n">
        <v>3549</v>
      </c>
      <c r="F4" s="81" t="n">
        <v>2490</v>
      </c>
      <c r="G4" s="81" t="n">
        <v>2552</v>
      </c>
    </row>
    <row r="5" customFormat="false" ht="11.25" hidden="false" customHeight="false" outlineLevel="0" collapsed="false">
      <c r="A5" s="87" t="s">
        <v>146</v>
      </c>
      <c r="B5" s="80" t="s">
        <v>24</v>
      </c>
      <c r="C5" s="80" t="s">
        <v>24</v>
      </c>
      <c r="D5" s="81" t="n">
        <v>560</v>
      </c>
      <c r="E5" s="81" t="n">
        <v>1617</v>
      </c>
      <c r="F5" s="81" t="n">
        <v>2391</v>
      </c>
      <c r="G5" s="81" t="n">
        <v>1842</v>
      </c>
    </row>
    <row r="6" customFormat="false" ht="11.25" hidden="false" customHeight="false" outlineLevel="0" collapsed="false">
      <c r="A6" s="75" t="s">
        <v>147</v>
      </c>
      <c r="B6" s="81" t="n">
        <v>6319</v>
      </c>
      <c r="C6" s="81" t="n">
        <v>5130</v>
      </c>
      <c r="D6" s="81" t="n">
        <v>284</v>
      </c>
      <c r="E6" s="81" t="n">
        <v>259</v>
      </c>
      <c r="F6" s="80" t="s">
        <v>37</v>
      </c>
      <c r="G6" s="80" t="s">
        <v>37</v>
      </c>
    </row>
    <row r="7" customFormat="false" ht="11.25" hidden="false" customHeight="false" outlineLevel="0" collapsed="false">
      <c r="A7" s="75" t="s">
        <v>148</v>
      </c>
      <c r="B7" s="80" t="s">
        <v>37</v>
      </c>
      <c r="C7" s="81" t="n">
        <v>2566</v>
      </c>
      <c r="D7" s="81" t="n">
        <v>3217</v>
      </c>
      <c r="E7" s="81" t="n">
        <v>6205</v>
      </c>
      <c r="F7" s="81" t="n">
        <v>5913</v>
      </c>
      <c r="G7" s="81" t="n">
        <v>6649</v>
      </c>
    </row>
    <row r="8" customFormat="false" ht="11.25" hidden="false" customHeight="false" outlineLevel="0" collapsed="false">
      <c r="A8" s="87" t="s">
        <v>149</v>
      </c>
      <c r="B8" s="80" t="s">
        <v>37</v>
      </c>
      <c r="C8" s="80" t="s">
        <v>37</v>
      </c>
      <c r="D8" s="80" t="s">
        <v>37</v>
      </c>
      <c r="E8" s="81" t="n">
        <v>774</v>
      </c>
      <c r="F8" s="81" t="n">
        <v>2002</v>
      </c>
      <c r="G8" s="81" t="n">
        <v>3243</v>
      </c>
    </row>
    <row r="9" customFormat="false" ht="11.25" hidden="false" customHeight="false" outlineLevel="0" collapsed="false">
      <c r="A9" s="75" t="s">
        <v>150</v>
      </c>
      <c r="B9" s="80" t="s">
        <v>37</v>
      </c>
      <c r="C9" s="80" t="s">
        <v>37</v>
      </c>
      <c r="D9" s="81" t="n">
        <v>2475</v>
      </c>
      <c r="E9" s="81" t="n">
        <v>2078</v>
      </c>
      <c r="F9" s="81" t="n">
        <v>629</v>
      </c>
      <c r="G9" s="81" t="n">
        <v>334</v>
      </c>
    </row>
    <row r="10" customFormat="false" ht="11.25" hidden="false" customHeight="false" outlineLevel="0" collapsed="false">
      <c r="A10" s="75" t="s">
        <v>61</v>
      </c>
      <c r="B10" s="80" t="s">
        <v>37</v>
      </c>
      <c r="C10" s="80" t="s">
        <v>37</v>
      </c>
      <c r="D10" s="80" t="s">
        <v>37</v>
      </c>
      <c r="E10" s="81" t="n">
        <v>2656</v>
      </c>
      <c r="F10" s="81" t="n">
        <v>654</v>
      </c>
      <c r="G10" s="81" t="n">
        <v>632</v>
      </c>
    </row>
    <row r="11" customFormat="false" ht="11.25" hidden="false" customHeight="false" outlineLevel="0" collapsed="false">
      <c r="A11" s="75" t="s">
        <v>151</v>
      </c>
      <c r="B11" s="80" t="s">
        <v>37</v>
      </c>
      <c r="C11" s="80" t="s">
        <v>37</v>
      </c>
      <c r="D11" s="81" t="n">
        <v>654</v>
      </c>
      <c r="E11" s="81" t="n">
        <v>559</v>
      </c>
      <c r="F11" s="81" t="n">
        <v>514</v>
      </c>
      <c r="G11" s="81" t="n">
        <v>655</v>
      </c>
    </row>
    <row r="12" customFormat="false" ht="11.25" hidden="false" customHeight="false" outlineLevel="0" collapsed="false">
      <c r="A12" s="75" t="s">
        <v>152</v>
      </c>
      <c r="B12" s="80" t="s">
        <v>37</v>
      </c>
      <c r="C12" s="80" t="s">
        <v>37</v>
      </c>
      <c r="D12" s="81" t="n">
        <v>673</v>
      </c>
      <c r="E12" s="81" t="n">
        <v>2275</v>
      </c>
      <c r="F12" s="81" t="n">
        <v>479</v>
      </c>
      <c r="G12" s="81" t="n">
        <v>563</v>
      </c>
    </row>
    <row r="13" customFormat="false" ht="11.25" hidden="false" customHeight="false" outlineLevel="0" collapsed="false">
      <c r="A13" s="87" t="s">
        <v>153</v>
      </c>
      <c r="B13" s="80" t="s">
        <v>37</v>
      </c>
      <c r="C13" s="80" t="s">
        <v>37</v>
      </c>
      <c r="D13" s="81" t="n">
        <v>315</v>
      </c>
      <c r="E13" s="81" t="n">
        <v>83</v>
      </c>
      <c r="F13" s="81" t="n">
        <v>13</v>
      </c>
      <c r="G13" s="81" t="n">
        <v>4</v>
      </c>
    </row>
    <row r="14" customFormat="false" ht="11.25" hidden="false" customHeight="false" outlineLevel="0" collapsed="false">
      <c r="A14" s="88" t="s">
        <v>31</v>
      </c>
      <c r="B14" s="80" t="s">
        <v>24</v>
      </c>
      <c r="C14" s="80" t="s">
        <v>24</v>
      </c>
      <c r="D14" s="80" t="s">
        <v>24</v>
      </c>
      <c r="E14" s="81" t="n">
        <v>3252</v>
      </c>
      <c r="F14" s="81" t="n">
        <v>2389</v>
      </c>
      <c r="G14" s="81" t="n">
        <v>3415</v>
      </c>
    </row>
    <row r="15" customFormat="false" ht="11.25" hidden="false" customHeight="false" outlineLevel="0" collapsed="false">
      <c r="A15" s="88" t="s">
        <v>154</v>
      </c>
      <c r="B15" s="80" t="s">
        <v>24</v>
      </c>
      <c r="C15" s="80" t="s">
        <v>24</v>
      </c>
      <c r="D15" s="80" t="s">
        <v>24</v>
      </c>
      <c r="E15" s="81" t="n">
        <v>1895</v>
      </c>
      <c r="F15" s="81" t="n">
        <v>2395</v>
      </c>
      <c r="G15" s="81" t="n">
        <v>1712</v>
      </c>
    </row>
    <row r="16" customFormat="false" ht="11.25" hidden="false" customHeight="false" outlineLevel="0" collapsed="false">
      <c r="A16" s="88" t="s">
        <v>155</v>
      </c>
      <c r="B16" s="80" t="s">
        <v>24</v>
      </c>
      <c r="C16" s="80" t="s">
        <v>24</v>
      </c>
      <c r="D16" s="80" t="s">
        <v>24</v>
      </c>
      <c r="E16" s="81" t="n">
        <v>6981</v>
      </c>
      <c r="F16" s="81" t="n">
        <v>8410</v>
      </c>
      <c r="G16" s="81" t="n">
        <v>6666</v>
      </c>
    </row>
    <row r="17" customFormat="false" ht="11.25" hidden="false" customHeight="false" outlineLevel="0" collapsed="false">
      <c r="A17" s="88" t="s">
        <v>156</v>
      </c>
      <c r="B17" s="80" t="s">
        <v>24</v>
      </c>
      <c r="C17" s="80" t="s">
        <v>24</v>
      </c>
      <c r="D17" s="80" t="s">
        <v>24</v>
      </c>
      <c r="E17" s="81" t="n">
        <v>407</v>
      </c>
      <c r="F17" s="81" t="n">
        <v>1215</v>
      </c>
      <c r="G17" s="81" t="n">
        <v>1027</v>
      </c>
    </row>
    <row r="18" customFormat="false" ht="11.25" hidden="false" customHeight="false" outlineLevel="0" collapsed="false">
      <c r="A18" s="75" t="s">
        <v>157</v>
      </c>
      <c r="B18" s="81" t="n">
        <v>1193</v>
      </c>
      <c r="C18" s="81" t="n">
        <v>1357</v>
      </c>
      <c r="D18" s="81" t="n">
        <v>4831</v>
      </c>
      <c r="E18" s="81" t="n">
        <v>1425</v>
      </c>
      <c r="F18" s="81" t="n">
        <v>309</v>
      </c>
      <c r="G18" s="81" t="n">
        <v>1614</v>
      </c>
    </row>
    <row r="19" customFormat="false" ht="11.25" hidden="false" customHeight="false" outlineLevel="0" collapsed="false">
      <c r="A19" s="82" t="s">
        <v>158</v>
      </c>
      <c r="B19" s="82"/>
      <c r="C19" s="82"/>
      <c r="D19" s="82"/>
      <c r="E19" s="82"/>
      <c r="F19" s="82"/>
      <c r="G19" s="82"/>
    </row>
    <row r="20" customFormat="false" ht="11.25" hidden="false" customHeight="false" outlineLevel="0" collapsed="false">
      <c r="A20" s="75" t="s">
        <v>148</v>
      </c>
    </row>
    <row r="21" customFormat="false" ht="11.25" hidden="false" customHeight="false" outlineLevel="0" collapsed="false">
      <c r="A21" s="89" t="s">
        <v>159</v>
      </c>
      <c r="B21" s="80" t="n">
        <v>1705</v>
      </c>
      <c r="C21" s="80" t="s">
        <v>37</v>
      </c>
      <c r="D21" s="80" t="n">
        <v>4</v>
      </c>
      <c r="E21" s="80" t="s">
        <v>37</v>
      </c>
      <c r="F21" s="80" t="n">
        <v>14</v>
      </c>
      <c r="G21" s="80" t="s">
        <v>37</v>
      </c>
    </row>
    <row r="22" customFormat="false" ht="11.25" hidden="false" customHeight="false" outlineLevel="0" collapsed="false">
      <c r="A22" s="89" t="s">
        <v>160</v>
      </c>
      <c r="B22" s="80" t="n">
        <v>2093</v>
      </c>
      <c r="C22" s="80" t="n">
        <v>196</v>
      </c>
      <c r="D22" s="80" t="n">
        <v>72</v>
      </c>
      <c r="E22" s="80" t="n">
        <v>41</v>
      </c>
      <c r="F22" s="81" t="n">
        <v>21</v>
      </c>
      <c r="G22" s="80" t="n">
        <v>37</v>
      </c>
    </row>
    <row r="23" customFormat="false" ht="11.25" hidden="false" customHeight="false" outlineLevel="0" collapsed="false">
      <c r="A23" s="75" t="s">
        <v>39</v>
      </c>
      <c r="B23" s="80" t="n">
        <v>34</v>
      </c>
      <c r="C23" s="80" t="s">
        <v>37</v>
      </c>
      <c r="D23" s="80" t="s">
        <v>37</v>
      </c>
      <c r="E23" s="80" t="s">
        <v>37</v>
      </c>
      <c r="F23" s="80" t="s">
        <v>37</v>
      </c>
      <c r="G23" s="80" t="s">
        <v>37</v>
      </c>
    </row>
    <row r="24" customFormat="false" ht="11.25" hidden="false" customHeight="false" outlineLevel="0" collapsed="false">
      <c r="A24" s="75" t="s">
        <v>40</v>
      </c>
      <c r="B24" s="80" t="n">
        <v>5</v>
      </c>
      <c r="C24" s="80" t="s">
        <v>37</v>
      </c>
      <c r="D24" s="80" t="s">
        <v>37</v>
      </c>
      <c r="E24" s="80" t="s">
        <v>37</v>
      </c>
      <c r="F24" s="80" t="s">
        <v>37</v>
      </c>
      <c r="G24" s="75" t="n">
        <v>12</v>
      </c>
    </row>
    <row r="25" customFormat="false" ht="11.25" hidden="false" customHeight="false" outlineLevel="0" collapsed="false">
      <c r="A25" s="75" t="s">
        <v>44</v>
      </c>
      <c r="B25" s="80" t="s">
        <v>37</v>
      </c>
      <c r="C25" s="80" t="s">
        <v>37</v>
      </c>
      <c r="D25" s="80" t="n">
        <v>275</v>
      </c>
      <c r="E25" s="80" t="s">
        <v>37</v>
      </c>
      <c r="F25" s="80" t="s">
        <v>37</v>
      </c>
      <c r="G25" s="80" t="s">
        <v>37</v>
      </c>
    </row>
    <row r="26" customFormat="false" ht="11.25" hidden="false" customHeight="false" outlineLevel="0" collapsed="false">
      <c r="A26" s="75" t="s">
        <v>161</v>
      </c>
      <c r="B26" s="80" t="s">
        <v>37</v>
      </c>
      <c r="C26" s="80" t="s">
        <v>37</v>
      </c>
      <c r="D26" s="80" t="n">
        <v>171</v>
      </c>
      <c r="E26" s="80" t="s">
        <v>37</v>
      </c>
      <c r="F26" s="75" t="n">
        <v>1</v>
      </c>
      <c r="G26" s="80" t="s">
        <v>37</v>
      </c>
    </row>
    <row r="27" customFormat="false" ht="11.25" hidden="false" customHeight="false" outlineLevel="0" collapsed="false">
      <c r="A27" s="75" t="s">
        <v>42</v>
      </c>
      <c r="B27" s="80" t="s">
        <v>37</v>
      </c>
      <c r="C27" s="80" t="n">
        <v>2</v>
      </c>
      <c r="D27" s="80" t="s">
        <v>37</v>
      </c>
      <c r="E27" s="80" t="s">
        <v>37</v>
      </c>
      <c r="F27" s="80" t="n">
        <v>2</v>
      </c>
      <c r="G27" s="80" t="s">
        <v>37</v>
      </c>
    </row>
    <row r="28" customFormat="false" ht="11.25" hidden="false" customHeight="false" outlineLevel="0" collapsed="false">
      <c r="A28" s="75" t="s">
        <v>162</v>
      </c>
      <c r="B28" s="80" t="n">
        <v>1286</v>
      </c>
      <c r="C28" s="80" t="n">
        <v>2636</v>
      </c>
      <c r="D28" s="80" t="n">
        <v>5613</v>
      </c>
      <c r="E28" s="80" t="n">
        <v>4567</v>
      </c>
      <c r="F28" s="80" t="n">
        <v>4813</v>
      </c>
      <c r="G28" s="80" t="n">
        <v>4332</v>
      </c>
    </row>
    <row r="29" customFormat="false" ht="11.25" hidden="false" customHeight="false" outlineLevel="0" collapsed="false">
      <c r="A29" s="75" t="s">
        <v>163</v>
      </c>
      <c r="B29" s="80" t="s">
        <v>24</v>
      </c>
      <c r="C29" s="80" t="s">
        <v>24</v>
      </c>
      <c r="D29" s="80" t="s">
        <v>24</v>
      </c>
      <c r="E29" s="80" t="n">
        <v>5613</v>
      </c>
      <c r="F29" s="81" t="n">
        <v>2015</v>
      </c>
      <c r="G29" s="80" t="n">
        <v>11908</v>
      </c>
    </row>
    <row r="30" customFormat="false" ht="11.25" hidden="false" customHeight="false" outlineLevel="0" collapsed="false">
      <c r="A30" s="75" t="s">
        <v>164</v>
      </c>
      <c r="B30" s="80" t="s">
        <v>24</v>
      </c>
      <c r="C30" s="80" t="s">
        <v>24</v>
      </c>
      <c r="D30" s="80" t="s">
        <v>24</v>
      </c>
      <c r="E30" s="80" t="n">
        <v>2468</v>
      </c>
      <c r="F30" s="80" t="s">
        <v>37</v>
      </c>
      <c r="G30" s="80" t="s">
        <v>37</v>
      </c>
    </row>
    <row r="31" customFormat="false" ht="11.25" hidden="false" customHeight="false" outlineLevel="0" collapsed="false">
      <c r="A31" s="75" t="s">
        <v>165</v>
      </c>
      <c r="B31" s="80"/>
      <c r="C31" s="80"/>
      <c r="D31" s="80"/>
      <c r="F31" s="83"/>
    </row>
    <row r="32" customFormat="false" ht="11.25" hidden="false" customHeight="false" outlineLevel="0" collapsed="false">
      <c r="A32" s="89" t="s">
        <v>166</v>
      </c>
      <c r="B32" s="80" t="n">
        <v>472</v>
      </c>
      <c r="C32" s="80" t="n">
        <v>29</v>
      </c>
      <c r="D32" s="80" t="s">
        <v>37</v>
      </c>
      <c r="E32" s="80" t="s">
        <v>37</v>
      </c>
      <c r="F32" s="80" t="s">
        <v>37</v>
      </c>
      <c r="G32" s="80" t="s">
        <v>37</v>
      </c>
    </row>
    <row r="33" customFormat="false" ht="11.25" hidden="false" customHeight="false" outlineLevel="0" collapsed="false">
      <c r="A33" s="89" t="s">
        <v>167</v>
      </c>
      <c r="B33" s="80" t="n">
        <v>109289</v>
      </c>
      <c r="C33" s="80" t="n">
        <v>67926</v>
      </c>
      <c r="D33" s="80" t="n">
        <v>20991</v>
      </c>
      <c r="E33" s="80" t="n">
        <v>8643</v>
      </c>
      <c r="F33" s="80" t="n">
        <v>1023</v>
      </c>
      <c r="G33" s="80" t="n">
        <v>2255</v>
      </c>
    </row>
  </sheetData>
  <mergeCells count="2">
    <mergeCell ref="A3:G3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40.28"/>
    <col collapsed="false" customWidth="true" hidden="false" outlineLevel="0" max="2" min="2" style="5" width="15.41"/>
    <col collapsed="false" customWidth="true" hidden="false" outlineLevel="0" max="3" min="3" style="5" width="12.85"/>
    <col collapsed="false" customWidth="true" hidden="false" outlineLevel="0" max="4" min="4" style="5" width="17.56"/>
    <col collapsed="false" customWidth="true" hidden="false" outlineLevel="0" max="5" min="5" style="5" width="13.99"/>
    <col collapsed="false" customWidth="true" hidden="false" outlineLevel="0" max="6" min="6" style="68" width="13.14"/>
    <col collapsed="false" customWidth="true" hidden="false" outlineLevel="0" max="7" min="7" style="5" width="12.7"/>
    <col collapsed="false" customWidth="true" hidden="false" outlineLevel="0" max="9" min="8" style="5" width="13.99"/>
    <col collapsed="false" customWidth="true" hidden="false" outlineLevel="0" max="10" min="10" style="5" width="13.14"/>
    <col collapsed="false" customWidth="true" hidden="false" outlineLevel="0" max="11" min="11" style="5" width="15.7"/>
    <col collapsed="false" customWidth="true" hidden="false" outlineLevel="0" max="12" min="12" style="5" width="10.99"/>
    <col collapsed="false" customWidth="true" hidden="false" outlineLevel="0" max="13" min="13" style="5" width="12.56"/>
    <col collapsed="false" customWidth="true" hidden="false" outlineLevel="0" max="15" min="14" style="5" width="11.13"/>
    <col collapsed="false" customWidth="true" hidden="false" outlineLevel="0" max="16" min="16" style="5" width="17.56"/>
    <col collapsed="false" customWidth="true" hidden="false" outlineLevel="0" max="17" min="17" style="5" width="16.7"/>
    <col collapsed="false" customWidth="true" hidden="false" outlineLevel="0" max="18" min="18" style="5" width="14.41"/>
    <col collapsed="false" customWidth="true" hidden="false" outlineLevel="0" max="19" min="19" style="5" width="15.7"/>
    <col collapsed="false" customWidth="true" hidden="false" outlineLevel="0" max="20" min="20" style="5" width="18.28"/>
    <col collapsed="false" customWidth="true" hidden="false" outlineLevel="0" max="21" min="21" style="5" width="18.41"/>
    <col collapsed="false" customWidth="true" hidden="false" outlineLevel="0" max="22" min="22" style="5" width="13.7"/>
    <col collapsed="false" customWidth="true" hidden="false" outlineLevel="0" max="25" min="23" style="5" width="15.28"/>
    <col collapsed="false" customWidth="false" hidden="false" outlineLevel="0" max="257" min="26" style="5" width="9.14"/>
  </cols>
  <sheetData>
    <row r="1" s="9" customFormat="true" ht="11.25" hidden="false" customHeight="false" outlineLevel="0" collapsed="false">
      <c r="A1" s="6" t="s">
        <v>13</v>
      </c>
      <c r="B1" s="6"/>
      <c r="C1" s="6"/>
      <c r="D1" s="6"/>
      <c r="E1" s="6"/>
      <c r="F1" s="90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2.5" hidden="false" customHeight="false" outlineLevel="0" collapsed="false">
      <c r="A2" s="10" t="s">
        <v>168</v>
      </c>
      <c r="B2" s="10" t="s">
        <v>169</v>
      </c>
      <c r="C2" s="10" t="s">
        <v>170</v>
      </c>
      <c r="D2" s="10" t="s">
        <v>171</v>
      </c>
      <c r="E2" s="10" t="s">
        <v>29</v>
      </c>
      <c r="F2" s="91" t="s">
        <v>172</v>
      </c>
      <c r="G2" s="10" t="s">
        <v>31</v>
      </c>
      <c r="H2" s="10" t="s">
        <v>32</v>
      </c>
      <c r="I2" s="10" t="s">
        <v>33</v>
      </c>
      <c r="J2" s="10" t="s">
        <v>173</v>
      </c>
      <c r="K2" s="10" t="s">
        <v>35</v>
      </c>
      <c r="L2" s="10" t="s">
        <v>174</v>
      </c>
      <c r="M2" s="10" t="s">
        <v>41</v>
      </c>
      <c r="N2" s="10" t="s">
        <v>45</v>
      </c>
      <c r="O2" s="10" t="s">
        <v>46</v>
      </c>
      <c r="P2" s="10" t="s">
        <v>47</v>
      </c>
      <c r="Q2" s="10" t="s">
        <v>175</v>
      </c>
      <c r="R2" s="10" t="s">
        <v>53</v>
      </c>
      <c r="S2" s="10" t="s">
        <v>54</v>
      </c>
      <c r="T2" s="10" t="s">
        <v>55</v>
      </c>
      <c r="U2" s="10" t="s">
        <v>56</v>
      </c>
      <c r="V2" s="10" t="s">
        <v>57</v>
      </c>
      <c r="W2" s="10" t="s">
        <v>176</v>
      </c>
      <c r="X2" s="10" t="s">
        <v>177</v>
      </c>
      <c r="Y2" s="10" t="s">
        <v>178</v>
      </c>
    </row>
    <row r="3" customFormat="false" ht="11.25" hidden="false" customHeight="false" outlineLevel="0" collapsed="false">
      <c r="A3" s="92" t="s">
        <v>179</v>
      </c>
      <c r="B3" s="72" t="n">
        <v>754</v>
      </c>
      <c r="C3" s="72" t="n">
        <v>5</v>
      </c>
      <c r="D3" s="72" t="n">
        <v>1189</v>
      </c>
      <c r="E3" s="72" t="n">
        <v>515</v>
      </c>
      <c r="F3" s="93" t="n">
        <v>515</v>
      </c>
      <c r="G3" s="72" t="n">
        <v>461</v>
      </c>
      <c r="H3" s="72" t="n">
        <v>20</v>
      </c>
      <c r="I3" s="72" t="n">
        <v>7</v>
      </c>
      <c r="J3" s="73" t="n">
        <v>27</v>
      </c>
      <c r="K3" s="22" t="s">
        <v>37</v>
      </c>
      <c r="L3" s="5" t="n">
        <v>28</v>
      </c>
      <c r="M3" s="72" t="n">
        <v>895</v>
      </c>
      <c r="N3" s="58" t="n">
        <v>5</v>
      </c>
      <c r="O3" s="72" t="n">
        <v>4969</v>
      </c>
      <c r="P3" s="22" t="s">
        <v>37</v>
      </c>
      <c r="Q3" s="58" t="n">
        <v>17</v>
      </c>
      <c r="R3" s="72" t="n">
        <v>8</v>
      </c>
      <c r="S3" s="72" t="n">
        <v>11</v>
      </c>
      <c r="T3" s="72" t="n">
        <v>2</v>
      </c>
      <c r="U3" s="72" t="n">
        <v>5</v>
      </c>
      <c r="V3" s="72" t="n">
        <v>153</v>
      </c>
      <c r="W3" s="22" t="s">
        <v>37</v>
      </c>
      <c r="X3" s="58" t="n">
        <v>3</v>
      </c>
      <c r="Y3" s="73" t="n">
        <v>1</v>
      </c>
    </row>
    <row r="4" customFormat="false" ht="11.25" hidden="false" customHeight="false" outlineLevel="0" collapsed="false">
      <c r="A4" s="46" t="s">
        <v>180</v>
      </c>
      <c r="B4" s="73" t="n">
        <v>453</v>
      </c>
      <c r="C4" s="22" t="s">
        <v>37</v>
      </c>
      <c r="D4" s="73" t="n">
        <v>526</v>
      </c>
      <c r="E4" s="73" t="n">
        <v>342</v>
      </c>
      <c r="F4" s="93" t="n">
        <v>113</v>
      </c>
      <c r="G4" s="73" t="n">
        <v>83</v>
      </c>
      <c r="H4" s="73" t="n">
        <v>8</v>
      </c>
      <c r="I4" s="73" t="n">
        <v>8</v>
      </c>
      <c r="J4" s="73" t="n">
        <v>14</v>
      </c>
      <c r="K4" s="22" t="s">
        <v>37</v>
      </c>
      <c r="L4" s="5" t="n">
        <v>4</v>
      </c>
      <c r="M4" s="73" t="n">
        <v>279</v>
      </c>
      <c r="N4" s="22" t="s">
        <v>37</v>
      </c>
      <c r="O4" s="73" t="n">
        <v>4454</v>
      </c>
      <c r="P4" s="73" t="n">
        <v>1</v>
      </c>
      <c r="Q4" s="22" t="s">
        <v>37</v>
      </c>
      <c r="R4" s="73" t="n">
        <v>6</v>
      </c>
      <c r="S4" s="73" t="n">
        <v>9</v>
      </c>
      <c r="T4" s="73" t="n">
        <v>2</v>
      </c>
      <c r="U4" s="73" t="n">
        <v>8</v>
      </c>
      <c r="V4" s="73" t="n">
        <v>94</v>
      </c>
      <c r="W4" s="73" t="n">
        <v>1</v>
      </c>
      <c r="X4" s="58" t="n">
        <v>8</v>
      </c>
      <c r="Y4" s="73" t="n">
        <v>6</v>
      </c>
    </row>
    <row r="5" s="97" customFormat="true" ht="11.25" hidden="false" customHeight="false" outlineLevel="0" collapsed="false">
      <c r="A5" s="63" t="s">
        <v>181</v>
      </c>
      <c r="B5" s="94" t="n">
        <v>1207</v>
      </c>
      <c r="C5" s="94" t="n">
        <v>5</v>
      </c>
      <c r="D5" s="94" t="n">
        <v>1715</v>
      </c>
      <c r="E5" s="94" t="n">
        <v>857</v>
      </c>
      <c r="F5" s="95" t="n">
        <v>628</v>
      </c>
      <c r="G5" s="94" t="n">
        <v>544</v>
      </c>
      <c r="H5" s="94" t="n">
        <v>28</v>
      </c>
      <c r="I5" s="94" t="n">
        <v>15</v>
      </c>
      <c r="J5" s="94" t="n">
        <v>41</v>
      </c>
      <c r="K5" s="96" t="s">
        <v>37</v>
      </c>
      <c r="L5" s="94" t="n">
        <v>32</v>
      </c>
      <c r="M5" s="94" t="n">
        <v>1174</v>
      </c>
      <c r="N5" s="55" t="n">
        <v>5</v>
      </c>
      <c r="O5" s="94" t="n">
        <v>9423</v>
      </c>
      <c r="P5" s="94" t="n">
        <v>1</v>
      </c>
      <c r="Q5" s="94" t="n">
        <v>17</v>
      </c>
      <c r="R5" s="94" t="n">
        <v>14</v>
      </c>
      <c r="S5" s="94" t="n">
        <v>20</v>
      </c>
      <c r="T5" s="94" t="n">
        <v>4</v>
      </c>
      <c r="U5" s="94" t="n">
        <v>13</v>
      </c>
      <c r="V5" s="94" t="n">
        <v>247</v>
      </c>
      <c r="W5" s="94" t="n">
        <v>1</v>
      </c>
      <c r="X5" s="94" t="n">
        <v>11</v>
      </c>
      <c r="Y5" s="94" t="n">
        <v>7</v>
      </c>
    </row>
    <row r="6" customFormat="false" ht="11.25" hidden="false" customHeight="false" outlineLevel="0" collapsed="false">
      <c r="A6" s="46" t="s">
        <v>182</v>
      </c>
      <c r="B6" s="73" t="n">
        <v>477</v>
      </c>
      <c r="C6" s="58" t="n">
        <v>1</v>
      </c>
      <c r="D6" s="73" t="n">
        <v>373</v>
      </c>
      <c r="E6" s="73" t="n">
        <v>207</v>
      </c>
      <c r="F6" s="93" t="n">
        <v>16</v>
      </c>
      <c r="G6" s="58" t="n">
        <v>9</v>
      </c>
      <c r="H6" s="73" t="n">
        <v>3</v>
      </c>
      <c r="I6" s="22" t="s">
        <v>37</v>
      </c>
      <c r="J6" s="58" t="n">
        <v>4</v>
      </c>
      <c r="K6" s="22" t="s">
        <v>37</v>
      </c>
      <c r="L6" s="22" t="s">
        <v>37</v>
      </c>
      <c r="M6" s="73" t="n">
        <v>63</v>
      </c>
      <c r="N6" s="58" t="n">
        <v>1</v>
      </c>
      <c r="O6" s="73" t="n">
        <v>1039</v>
      </c>
      <c r="P6" s="22" t="s">
        <v>37</v>
      </c>
      <c r="Q6" s="22" t="s">
        <v>37</v>
      </c>
      <c r="R6" s="58" t="n">
        <v>1</v>
      </c>
      <c r="S6" s="73" t="n">
        <v>2</v>
      </c>
      <c r="T6" s="73" t="n">
        <v>3</v>
      </c>
      <c r="U6" s="22" t="s">
        <v>37</v>
      </c>
      <c r="V6" s="73" t="n">
        <v>37</v>
      </c>
      <c r="W6" s="73" t="n">
        <v>1</v>
      </c>
      <c r="X6" s="73" t="n">
        <v>4</v>
      </c>
      <c r="Y6" s="73" t="n">
        <v>3</v>
      </c>
    </row>
    <row r="7" customFormat="false" ht="11.25" hidden="false" customHeight="false" outlineLevel="0" collapsed="false">
      <c r="A7" s="46" t="s">
        <v>183</v>
      </c>
      <c r="B7" s="73" t="n">
        <v>187</v>
      </c>
      <c r="C7" s="22" t="s">
        <v>37</v>
      </c>
      <c r="D7" s="73" t="n">
        <v>206</v>
      </c>
      <c r="E7" s="73" t="n">
        <v>87</v>
      </c>
      <c r="F7" s="93" t="n">
        <v>20</v>
      </c>
      <c r="G7" s="73" t="n">
        <v>10</v>
      </c>
      <c r="H7" s="58" t="n">
        <v>3</v>
      </c>
      <c r="I7" s="58" t="n">
        <v>4</v>
      </c>
      <c r="J7" s="58" t="n">
        <v>2</v>
      </c>
      <c r="K7" s="58" t="n">
        <v>1</v>
      </c>
      <c r="L7" s="58" t="n">
        <v>1</v>
      </c>
      <c r="M7" s="73" t="n">
        <v>46</v>
      </c>
      <c r="N7" s="22" t="s">
        <v>37</v>
      </c>
      <c r="O7" s="73" t="n">
        <v>604</v>
      </c>
      <c r="P7" s="22" t="s">
        <v>37</v>
      </c>
      <c r="Q7" s="22" t="s">
        <v>37</v>
      </c>
      <c r="R7" s="58" t="n">
        <v>6</v>
      </c>
      <c r="S7" s="58" t="n">
        <v>2</v>
      </c>
      <c r="T7" s="22" t="s">
        <v>37</v>
      </c>
      <c r="U7" s="73" t="n">
        <v>1</v>
      </c>
      <c r="V7" s="73" t="n">
        <v>40</v>
      </c>
      <c r="W7" s="22" t="s">
        <v>37</v>
      </c>
      <c r="X7" s="58" t="n">
        <v>1</v>
      </c>
      <c r="Y7" s="22" t="s">
        <v>37</v>
      </c>
    </row>
    <row r="8" customFormat="false" ht="11.25" hidden="false" customHeight="false" outlineLevel="0" collapsed="false">
      <c r="A8" s="46" t="s">
        <v>184</v>
      </c>
      <c r="B8" s="73" t="n">
        <v>229</v>
      </c>
      <c r="C8" s="22" t="s">
        <v>37</v>
      </c>
      <c r="D8" s="73" t="n">
        <v>260</v>
      </c>
      <c r="E8" s="73" t="n">
        <v>86</v>
      </c>
      <c r="F8" s="93" t="n">
        <v>8</v>
      </c>
      <c r="G8" s="58" t="n">
        <v>6</v>
      </c>
      <c r="H8" s="58" t="n">
        <v>1</v>
      </c>
      <c r="I8" s="22" t="s">
        <v>37</v>
      </c>
      <c r="J8" s="58" t="n">
        <v>1</v>
      </c>
      <c r="K8" s="22" t="s">
        <v>37</v>
      </c>
      <c r="L8" s="58" t="n">
        <v>2</v>
      </c>
      <c r="M8" s="73" t="n">
        <v>59</v>
      </c>
      <c r="N8" s="22" t="s">
        <v>37</v>
      </c>
      <c r="O8" s="73" t="n">
        <v>1467</v>
      </c>
      <c r="P8" s="22" t="s">
        <v>37</v>
      </c>
      <c r="Q8" s="58" t="n">
        <v>1</v>
      </c>
      <c r="R8" s="58" t="n">
        <v>3</v>
      </c>
      <c r="S8" s="73" t="n">
        <v>7</v>
      </c>
      <c r="T8" s="58" t="n">
        <v>1</v>
      </c>
      <c r="U8" s="73" t="n">
        <v>7</v>
      </c>
      <c r="V8" s="73" t="n">
        <v>59</v>
      </c>
      <c r="W8" s="22" t="s">
        <v>37</v>
      </c>
      <c r="X8" s="58" t="n">
        <v>3</v>
      </c>
      <c r="Y8" s="22" t="s">
        <v>37</v>
      </c>
    </row>
    <row r="9" s="97" customFormat="true" ht="11.25" hidden="false" customHeight="false" outlineLevel="0" collapsed="false">
      <c r="A9" s="63" t="s">
        <v>185</v>
      </c>
      <c r="B9" s="94" t="n">
        <v>893</v>
      </c>
      <c r="C9" s="94" t="n">
        <v>1</v>
      </c>
      <c r="D9" s="94" t="n">
        <v>839</v>
      </c>
      <c r="E9" s="94" t="n">
        <v>380</v>
      </c>
      <c r="F9" s="95" t="n">
        <v>44</v>
      </c>
      <c r="G9" s="94" t="n">
        <v>25</v>
      </c>
      <c r="H9" s="94" t="n">
        <v>7</v>
      </c>
      <c r="I9" s="55" t="n">
        <v>4</v>
      </c>
      <c r="J9" s="94" t="n">
        <v>7</v>
      </c>
      <c r="K9" s="94" t="n">
        <v>1</v>
      </c>
      <c r="L9" s="94" t="n">
        <v>3</v>
      </c>
      <c r="M9" s="94" t="n">
        <v>168</v>
      </c>
      <c r="N9" s="94" t="n">
        <v>1</v>
      </c>
      <c r="O9" s="94" t="n">
        <v>3110</v>
      </c>
      <c r="P9" s="96" t="s">
        <v>37</v>
      </c>
      <c r="Q9" s="94" t="n">
        <v>1</v>
      </c>
      <c r="R9" s="94" t="n">
        <v>10</v>
      </c>
      <c r="S9" s="94" t="n">
        <v>11</v>
      </c>
      <c r="T9" s="94" t="n">
        <v>4</v>
      </c>
      <c r="U9" s="94" t="n">
        <v>8</v>
      </c>
      <c r="V9" s="94" t="n">
        <v>136</v>
      </c>
      <c r="W9" s="94" t="n">
        <v>1</v>
      </c>
      <c r="X9" s="94" t="n">
        <v>8</v>
      </c>
      <c r="Y9" s="94" t="n">
        <v>3</v>
      </c>
    </row>
    <row r="10" customFormat="false" ht="11.25" hidden="false" customHeight="false" outlineLevel="0" collapsed="false">
      <c r="A10" s="46" t="s">
        <v>186</v>
      </c>
      <c r="B10" s="73" t="n">
        <v>303</v>
      </c>
      <c r="C10" s="22" t="s">
        <v>37</v>
      </c>
      <c r="D10" s="73" t="n">
        <v>401</v>
      </c>
      <c r="E10" s="73" t="n">
        <v>254</v>
      </c>
      <c r="F10" s="93" t="n">
        <v>7</v>
      </c>
      <c r="G10" s="58" t="n">
        <v>6</v>
      </c>
      <c r="H10" s="22" t="s">
        <v>37</v>
      </c>
      <c r="I10" s="22" t="s">
        <v>37</v>
      </c>
      <c r="J10" s="58" t="n">
        <v>1</v>
      </c>
      <c r="K10" s="22" t="s">
        <v>37</v>
      </c>
      <c r="L10" s="58" t="n">
        <v>1</v>
      </c>
      <c r="M10" s="73" t="n">
        <v>106</v>
      </c>
      <c r="N10" s="22" t="s">
        <v>37</v>
      </c>
      <c r="O10" s="73" t="n">
        <v>1735</v>
      </c>
      <c r="P10" s="22" t="s">
        <v>37</v>
      </c>
      <c r="Q10" s="58" t="n">
        <v>2</v>
      </c>
      <c r="R10" s="58" t="n">
        <v>10</v>
      </c>
      <c r="S10" s="73" t="n">
        <v>7</v>
      </c>
      <c r="T10" s="22" t="s">
        <v>37</v>
      </c>
      <c r="U10" s="58" t="n">
        <v>2</v>
      </c>
      <c r="V10" s="58" t="n">
        <v>52</v>
      </c>
      <c r="W10" s="22" t="s">
        <v>37</v>
      </c>
      <c r="X10" s="73" t="n">
        <v>1</v>
      </c>
      <c r="Y10" s="73" t="n">
        <v>4</v>
      </c>
    </row>
    <row r="11" customFormat="false" ht="11.25" hidden="false" customHeight="false" outlineLevel="0" collapsed="false">
      <c r="A11" s="46" t="s">
        <v>187</v>
      </c>
      <c r="B11" s="73" t="n">
        <v>170</v>
      </c>
      <c r="C11" s="22" t="s">
        <v>37</v>
      </c>
      <c r="D11" s="73" t="n">
        <v>288</v>
      </c>
      <c r="E11" s="73" t="n">
        <v>230</v>
      </c>
      <c r="F11" s="93" t="n">
        <v>8</v>
      </c>
      <c r="G11" s="58" t="n">
        <v>3</v>
      </c>
      <c r="H11" s="58" t="n">
        <v>2</v>
      </c>
      <c r="I11" s="22" t="s">
        <v>37</v>
      </c>
      <c r="J11" s="58" t="n">
        <v>3</v>
      </c>
      <c r="K11" s="22" t="s">
        <v>37</v>
      </c>
      <c r="L11" s="22" t="s">
        <v>37</v>
      </c>
      <c r="M11" s="73" t="n">
        <v>141</v>
      </c>
      <c r="N11" s="58" t="n">
        <v>1</v>
      </c>
      <c r="O11" s="73" t="n">
        <v>992</v>
      </c>
      <c r="P11" s="22" t="s">
        <v>37</v>
      </c>
      <c r="Q11" s="22" t="s">
        <v>37</v>
      </c>
      <c r="R11" s="58" t="n">
        <v>5</v>
      </c>
      <c r="S11" s="73" t="n">
        <v>4</v>
      </c>
      <c r="T11" s="73" t="n">
        <v>7</v>
      </c>
      <c r="U11" s="73" t="n">
        <v>5</v>
      </c>
      <c r="V11" s="58" t="n">
        <v>76</v>
      </c>
      <c r="W11" s="73" t="n">
        <v>1</v>
      </c>
      <c r="X11" s="58" t="n">
        <v>3</v>
      </c>
      <c r="Y11" s="73" t="n">
        <v>4</v>
      </c>
    </row>
    <row r="12" customFormat="false" ht="11.25" hidden="false" customHeight="false" outlineLevel="0" collapsed="false">
      <c r="A12" s="46" t="s">
        <v>188</v>
      </c>
      <c r="B12" s="73" t="n">
        <v>91</v>
      </c>
      <c r="C12" s="22" t="s">
        <v>37</v>
      </c>
      <c r="D12" s="73" t="n">
        <v>141</v>
      </c>
      <c r="E12" s="73" t="n">
        <v>60</v>
      </c>
      <c r="F12" s="93" t="n">
        <v>7</v>
      </c>
      <c r="G12" s="73" t="n">
        <v>5</v>
      </c>
      <c r="H12" s="22" t="s">
        <v>37</v>
      </c>
      <c r="I12" s="22" t="s">
        <v>37</v>
      </c>
      <c r="J12" s="58" t="n">
        <v>2</v>
      </c>
      <c r="K12" s="22" t="s">
        <v>37</v>
      </c>
      <c r="L12" s="22" t="s">
        <v>37</v>
      </c>
      <c r="M12" s="73" t="n">
        <v>53</v>
      </c>
      <c r="N12" s="22" t="s">
        <v>37</v>
      </c>
      <c r="O12" s="73" t="n">
        <v>481</v>
      </c>
      <c r="P12" s="22" t="s">
        <v>37</v>
      </c>
      <c r="Q12" s="22" t="s">
        <v>37</v>
      </c>
      <c r="R12" s="58" t="n">
        <v>1</v>
      </c>
      <c r="S12" s="73" t="n">
        <v>1</v>
      </c>
      <c r="T12" s="73" t="n">
        <v>14</v>
      </c>
      <c r="U12" s="73" t="n">
        <v>1</v>
      </c>
      <c r="V12" s="73" t="n">
        <v>79</v>
      </c>
      <c r="W12" s="22" t="s">
        <v>37</v>
      </c>
      <c r="X12" s="58" t="n">
        <v>7</v>
      </c>
      <c r="Y12" s="73" t="n">
        <v>2</v>
      </c>
    </row>
    <row r="13" s="97" customFormat="true" ht="11.25" hidden="false" customHeight="false" outlineLevel="0" collapsed="false">
      <c r="A13" s="63" t="s">
        <v>189</v>
      </c>
      <c r="B13" s="94" t="n">
        <v>564</v>
      </c>
      <c r="C13" s="96" t="s">
        <v>37</v>
      </c>
      <c r="D13" s="94" t="n">
        <v>830</v>
      </c>
      <c r="E13" s="94" t="n">
        <v>544</v>
      </c>
      <c r="F13" s="95" t="n">
        <v>22</v>
      </c>
      <c r="G13" s="94" t="n">
        <v>14</v>
      </c>
      <c r="H13" s="94" t="n">
        <v>2</v>
      </c>
      <c r="I13" s="96" t="s">
        <v>37</v>
      </c>
      <c r="J13" s="94" t="n">
        <v>6</v>
      </c>
      <c r="K13" s="96" t="s">
        <v>37</v>
      </c>
      <c r="L13" s="55" t="n">
        <v>1</v>
      </c>
      <c r="M13" s="94" t="n">
        <v>300</v>
      </c>
      <c r="N13" s="55" t="n">
        <v>1</v>
      </c>
      <c r="O13" s="94" t="n">
        <v>3208</v>
      </c>
      <c r="P13" s="96" t="s">
        <v>37</v>
      </c>
      <c r="Q13" s="55" t="n">
        <v>2</v>
      </c>
      <c r="R13" s="94" t="n">
        <v>16</v>
      </c>
      <c r="S13" s="94" t="n">
        <v>12</v>
      </c>
      <c r="T13" s="94" t="n">
        <v>21</v>
      </c>
      <c r="U13" s="94" t="n">
        <v>8</v>
      </c>
      <c r="V13" s="94" t="n">
        <v>207</v>
      </c>
      <c r="W13" s="94" t="n">
        <v>1</v>
      </c>
      <c r="X13" s="55" t="n">
        <v>11</v>
      </c>
      <c r="Y13" s="55" t="n">
        <v>10</v>
      </c>
    </row>
    <row r="14" customFormat="false" ht="11.25" hidden="false" customHeight="false" outlineLevel="0" collapsed="false">
      <c r="A14" s="46" t="s">
        <v>190</v>
      </c>
      <c r="B14" s="73" t="n">
        <v>251</v>
      </c>
      <c r="C14" s="58" t="n">
        <v>3</v>
      </c>
      <c r="D14" s="73" t="n">
        <v>440</v>
      </c>
      <c r="E14" s="73" t="n">
        <v>209</v>
      </c>
      <c r="F14" s="93" t="n">
        <v>7</v>
      </c>
      <c r="G14" s="58" t="n">
        <v>2</v>
      </c>
      <c r="H14" s="58" t="n">
        <v>2</v>
      </c>
      <c r="I14" s="58" t="n">
        <v>1</v>
      </c>
      <c r="J14" s="98" t="n">
        <v>2</v>
      </c>
      <c r="K14" s="22" t="s">
        <v>37</v>
      </c>
      <c r="L14" s="58" t="n">
        <v>1</v>
      </c>
      <c r="M14" s="73" t="n">
        <v>86</v>
      </c>
      <c r="N14" s="22" t="s">
        <v>37</v>
      </c>
      <c r="O14" s="73" t="n">
        <v>2278</v>
      </c>
      <c r="P14" s="73" t="n">
        <v>175</v>
      </c>
      <c r="Q14" s="22" t="s">
        <v>37</v>
      </c>
      <c r="R14" s="58" t="n">
        <v>5</v>
      </c>
      <c r="S14" s="73" t="n">
        <v>3</v>
      </c>
      <c r="T14" s="73" t="n">
        <v>1</v>
      </c>
      <c r="U14" s="22" t="s">
        <v>37</v>
      </c>
      <c r="V14" s="58" t="n">
        <v>9</v>
      </c>
      <c r="W14" s="22" t="s">
        <v>37</v>
      </c>
      <c r="X14" s="94" t="n">
        <v>2</v>
      </c>
      <c r="Y14" s="73" t="n">
        <v>4</v>
      </c>
    </row>
    <row r="15" customFormat="false" ht="11.25" hidden="false" customHeight="false" outlineLevel="0" collapsed="false">
      <c r="A15" s="46" t="s">
        <v>191</v>
      </c>
      <c r="B15" s="73" t="n">
        <v>205</v>
      </c>
      <c r="C15" s="22" t="s">
        <v>37</v>
      </c>
      <c r="D15" s="73" t="n">
        <v>242</v>
      </c>
      <c r="E15" s="73" t="n">
        <v>560</v>
      </c>
      <c r="F15" s="93" t="n">
        <v>7</v>
      </c>
      <c r="G15" s="58" t="n">
        <v>1</v>
      </c>
      <c r="H15" s="58" t="n">
        <v>2</v>
      </c>
      <c r="I15" s="22" t="s">
        <v>37</v>
      </c>
      <c r="J15" s="73" t="n">
        <v>4</v>
      </c>
      <c r="K15" s="22" t="s">
        <v>37</v>
      </c>
      <c r="L15" s="58" t="n">
        <v>1</v>
      </c>
      <c r="M15" s="73" t="n">
        <v>26</v>
      </c>
      <c r="N15" s="22" t="s">
        <v>37</v>
      </c>
      <c r="O15" s="73" t="n">
        <v>1718</v>
      </c>
      <c r="P15" s="73" t="n">
        <v>169</v>
      </c>
      <c r="Q15" s="22" t="s">
        <v>37</v>
      </c>
      <c r="R15" s="58" t="n">
        <v>3</v>
      </c>
      <c r="S15" s="73" t="n">
        <v>3</v>
      </c>
      <c r="T15" s="73" t="n">
        <v>9</v>
      </c>
      <c r="U15" s="73" t="n">
        <v>1</v>
      </c>
      <c r="V15" s="58" t="n">
        <v>70</v>
      </c>
      <c r="W15" s="22" t="s">
        <v>37</v>
      </c>
      <c r="X15" s="73" t="n">
        <v>2</v>
      </c>
      <c r="Y15" s="73" t="n">
        <v>6</v>
      </c>
    </row>
    <row r="16" customFormat="false" ht="11.25" hidden="false" customHeight="false" outlineLevel="0" collapsed="false">
      <c r="A16" s="46" t="s">
        <v>192</v>
      </c>
      <c r="B16" s="73" t="n">
        <v>122</v>
      </c>
      <c r="C16" s="22" t="s">
        <v>37</v>
      </c>
      <c r="D16" s="73" t="n">
        <v>204</v>
      </c>
      <c r="E16" s="73" t="n">
        <v>274</v>
      </c>
      <c r="F16" s="93" t="n">
        <v>12</v>
      </c>
      <c r="G16" s="73" t="n">
        <v>7</v>
      </c>
      <c r="H16" s="58" t="n">
        <v>1</v>
      </c>
      <c r="I16" s="22" t="s">
        <v>37</v>
      </c>
      <c r="J16" s="73" t="n">
        <v>4</v>
      </c>
      <c r="K16" s="22" t="s">
        <v>37</v>
      </c>
      <c r="L16" s="22" t="s">
        <v>37</v>
      </c>
      <c r="M16" s="73" t="n">
        <v>2</v>
      </c>
      <c r="N16" s="22" t="s">
        <v>37</v>
      </c>
      <c r="O16" s="73" t="n">
        <v>1562</v>
      </c>
      <c r="P16" s="73" t="n">
        <v>1</v>
      </c>
      <c r="Q16" s="22" t="s">
        <v>37</v>
      </c>
      <c r="R16" s="58" t="n">
        <v>2</v>
      </c>
      <c r="S16" s="73" t="n">
        <v>1</v>
      </c>
      <c r="T16" s="58" t="n">
        <v>1</v>
      </c>
      <c r="U16" s="22" t="s">
        <v>37</v>
      </c>
      <c r="V16" s="58" t="n">
        <v>10</v>
      </c>
      <c r="W16" s="22" t="s">
        <v>37</v>
      </c>
      <c r="X16" s="73" t="n">
        <v>3</v>
      </c>
      <c r="Y16" s="58" t="n">
        <v>5</v>
      </c>
    </row>
    <row r="17" s="97" customFormat="true" ht="11.25" hidden="false" customHeight="false" outlineLevel="0" collapsed="false">
      <c r="A17" s="63" t="s">
        <v>193</v>
      </c>
      <c r="B17" s="94" t="n">
        <v>578</v>
      </c>
      <c r="C17" s="55" t="n">
        <v>3</v>
      </c>
      <c r="D17" s="94" t="n">
        <v>886</v>
      </c>
      <c r="E17" s="94" t="n">
        <v>1043</v>
      </c>
      <c r="F17" s="95" t="n">
        <v>26</v>
      </c>
      <c r="G17" s="94" t="n">
        <v>10</v>
      </c>
      <c r="H17" s="94" t="n">
        <v>5</v>
      </c>
      <c r="I17" s="55" t="n">
        <v>1</v>
      </c>
      <c r="J17" s="94" t="n">
        <v>10</v>
      </c>
      <c r="K17" s="96" t="s">
        <v>37</v>
      </c>
      <c r="L17" s="94" t="n">
        <v>2</v>
      </c>
      <c r="M17" s="94" t="n">
        <v>114</v>
      </c>
      <c r="N17" s="96" t="s">
        <v>37</v>
      </c>
      <c r="O17" s="94" t="n">
        <v>5558</v>
      </c>
      <c r="P17" s="94" t="n">
        <v>345</v>
      </c>
      <c r="Q17" s="96" t="s">
        <v>37</v>
      </c>
      <c r="R17" s="55" t="n">
        <v>10</v>
      </c>
      <c r="S17" s="94" t="n">
        <v>7</v>
      </c>
      <c r="T17" s="94" t="n">
        <v>11</v>
      </c>
      <c r="U17" s="94" t="n">
        <v>1</v>
      </c>
      <c r="V17" s="94" t="n">
        <v>89</v>
      </c>
      <c r="W17" s="96" t="s">
        <v>37</v>
      </c>
      <c r="X17" s="94" t="n">
        <v>7</v>
      </c>
      <c r="Y17" s="94" t="n">
        <v>15</v>
      </c>
    </row>
    <row r="18" s="97" customFormat="true" ht="11.25" hidden="false" customHeight="false" outlineLevel="0" collapsed="false">
      <c r="A18" s="63" t="s">
        <v>194</v>
      </c>
      <c r="B18" s="99" t="n">
        <v>2035</v>
      </c>
      <c r="C18" s="99" t="n">
        <v>4</v>
      </c>
      <c r="D18" s="99" t="n">
        <v>2555</v>
      </c>
      <c r="E18" s="99" t="n">
        <v>1967</v>
      </c>
      <c r="F18" s="95" t="n">
        <v>92</v>
      </c>
      <c r="G18" s="99" t="n">
        <v>49</v>
      </c>
      <c r="H18" s="99" t="n">
        <v>14</v>
      </c>
      <c r="I18" s="99" t="n">
        <v>5</v>
      </c>
      <c r="J18" s="99" t="n">
        <v>23</v>
      </c>
      <c r="K18" s="99" t="n">
        <v>1</v>
      </c>
      <c r="L18" s="99" t="n">
        <v>6</v>
      </c>
      <c r="M18" s="99" t="n">
        <v>582</v>
      </c>
      <c r="N18" s="55" t="n">
        <v>2</v>
      </c>
      <c r="O18" s="99" t="n">
        <v>11876</v>
      </c>
      <c r="P18" s="99" t="n">
        <v>345</v>
      </c>
      <c r="Q18" s="55" t="n">
        <v>3</v>
      </c>
      <c r="R18" s="99" t="n">
        <v>36</v>
      </c>
      <c r="S18" s="99" t="n">
        <v>30</v>
      </c>
      <c r="T18" s="99" t="n">
        <v>36</v>
      </c>
      <c r="U18" s="99" t="n">
        <v>17</v>
      </c>
      <c r="V18" s="99" t="n">
        <v>432</v>
      </c>
      <c r="W18" s="99" t="n">
        <v>2</v>
      </c>
      <c r="X18" s="99" t="n">
        <v>26</v>
      </c>
      <c r="Y18" s="99" t="n">
        <v>28</v>
      </c>
    </row>
    <row r="19" customFormat="false" ht="11.25" hidden="false" customHeight="false" outlineLevel="0" collapsed="false">
      <c r="A19" s="46" t="s">
        <v>195</v>
      </c>
      <c r="B19" s="68" t="n">
        <v>177</v>
      </c>
      <c r="C19" s="68" t="n">
        <v>1</v>
      </c>
      <c r="D19" s="73" t="n">
        <v>267</v>
      </c>
      <c r="E19" s="73" t="n">
        <v>310</v>
      </c>
      <c r="F19" s="93" t="n">
        <v>105</v>
      </c>
      <c r="G19" s="58" t="n">
        <v>76</v>
      </c>
      <c r="H19" s="73" t="n">
        <v>9</v>
      </c>
      <c r="I19" s="73" t="n">
        <v>15</v>
      </c>
      <c r="J19" s="73" t="n">
        <v>5</v>
      </c>
      <c r="K19" s="22" t="s">
        <v>37</v>
      </c>
      <c r="L19" s="100" t="n">
        <v>1</v>
      </c>
      <c r="M19" s="73" t="n">
        <v>61</v>
      </c>
      <c r="N19" s="58" t="n">
        <v>1</v>
      </c>
      <c r="O19" s="73" t="n">
        <v>2613</v>
      </c>
      <c r="P19" s="22" t="s">
        <v>37</v>
      </c>
      <c r="Q19" s="58" t="n">
        <v>1</v>
      </c>
      <c r="R19" s="58" t="n">
        <v>26</v>
      </c>
      <c r="S19" s="73" t="n">
        <v>9</v>
      </c>
      <c r="T19" s="73" t="n">
        <v>3</v>
      </c>
      <c r="U19" s="73" t="n">
        <v>4</v>
      </c>
      <c r="V19" s="73" t="n">
        <v>96</v>
      </c>
      <c r="W19" s="22" t="s">
        <v>37</v>
      </c>
      <c r="X19" s="94" t="n">
        <v>1</v>
      </c>
      <c r="Y19" s="22" t="s">
        <v>37</v>
      </c>
    </row>
    <row r="20" customFormat="false" ht="11.25" hidden="false" customHeight="false" outlineLevel="0" collapsed="false">
      <c r="A20" s="46" t="s">
        <v>196</v>
      </c>
      <c r="B20" s="73" t="n">
        <v>103</v>
      </c>
      <c r="C20" s="73" t="n">
        <v>1</v>
      </c>
      <c r="D20" s="73" t="n">
        <v>203</v>
      </c>
      <c r="E20" s="73" t="n">
        <v>148</v>
      </c>
      <c r="F20" s="93" t="n">
        <v>33</v>
      </c>
      <c r="G20" s="58" t="n">
        <v>22</v>
      </c>
      <c r="H20" s="73" t="n">
        <v>2</v>
      </c>
      <c r="I20" s="58" t="n">
        <v>7</v>
      </c>
      <c r="J20" s="73" t="n">
        <v>2</v>
      </c>
      <c r="K20" s="22" t="s">
        <v>37</v>
      </c>
      <c r="L20" s="22" t="s">
        <v>37</v>
      </c>
      <c r="M20" s="73" t="n">
        <v>118</v>
      </c>
      <c r="N20" s="22" t="s">
        <v>37</v>
      </c>
      <c r="O20" s="73" t="n">
        <v>1161</v>
      </c>
      <c r="P20" s="22" t="s">
        <v>37</v>
      </c>
      <c r="Q20" s="22" t="s">
        <v>37</v>
      </c>
      <c r="R20" s="58" t="n">
        <v>3</v>
      </c>
      <c r="S20" s="73" t="n">
        <v>2</v>
      </c>
      <c r="T20" s="73" t="n">
        <v>2</v>
      </c>
      <c r="U20" s="58" t="n">
        <v>1</v>
      </c>
      <c r="V20" s="73" t="n">
        <v>48</v>
      </c>
      <c r="W20" s="22" t="s">
        <v>37</v>
      </c>
      <c r="X20" s="94" t="n">
        <v>1</v>
      </c>
      <c r="Y20" s="22" t="s">
        <v>37</v>
      </c>
    </row>
    <row r="21" customFormat="false" ht="11.25" hidden="false" customHeight="false" outlineLevel="0" collapsed="false">
      <c r="A21" s="46" t="s">
        <v>197</v>
      </c>
      <c r="B21" s="73" t="n">
        <v>86</v>
      </c>
      <c r="C21" s="22" t="s">
        <v>37</v>
      </c>
      <c r="D21" s="73" t="n">
        <v>101</v>
      </c>
      <c r="E21" s="73" t="n">
        <v>113</v>
      </c>
      <c r="F21" s="93" t="n">
        <v>7</v>
      </c>
      <c r="G21" s="73" t="n">
        <v>4</v>
      </c>
      <c r="H21" s="58" t="n">
        <v>1</v>
      </c>
      <c r="I21" s="22" t="s">
        <v>37</v>
      </c>
      <c r="J21" s="73" t="n">
        <v>2</v>
      </c>
      <c r="K21" s="22" t="s">
        <v>37</v>
      </c>
      <c r="L21" s="22" t="s">
        <v>37</v>
      </c>
      <c r="M21" s="73" t="n">
        <v>35</v>
      </c>
      <c r="N21" s="22" t="s">
        <v>37</v>
      </c>
      <c r="O21" s="73" t="n">
        <v>1230</v>
      </c>
      <c r="P21" s="22" t="s">
        <v>37</v>
      </c>
      <c r="Q21" s="58" t="n">
        <v>1</v>
      </c>
      <c r="R21" s="58" t="n">
        <v>2</v>
      </c>
      <c r="S21" s="58" t="n">
        <v>1</v>
      </c>
      <c r="T21" s="73" t="n">
        <v>2</v>
      </c>
      <c r="U21" s="73" t="n">
        <v>1</v>
      </c>
      <c r="V21" s="73" t="n">
        <v>204</v>
      </c>
      <c r="W21" s="22" t="s">
        <v>37</v>
      </c>
      <c r="X21" s="22" t="s">
        <v>37</v>
      </c>
      <c r="Y21" s="73" t="n">
        <v>1</v>
      </c>
    </row>
    <row r="22" s="97" customFormat="true" ht="11.25" hidden="false" customHeight="false" outlineLevel="0" collapsed="false">
      <c r="A22" s="63" t="s">
        <v>198</v>
      </c>
      <c r="B22" s="94" t="n">
        <v>366</v>
      </c>
      <c r="C22" s="94" t="n">
        <v>2</v>
      </c>
      <c r="D22" s="94" t="n">
        <v>571</v>
      </c>
      <c r="E22" s="94" t="n">
        <v>571</v>
      </c>
      <c r="F22" s="95" t="n">
        <v>145</v>
      </c>
      <c r="G22" s="94" t="n">
        <v>102</v>
      </c>
      <c r="H22" s="94" t="n">
        <v>12</v>
      </c>
      <c r="I22" s="94" t="n">
        <v>22</v>
      </c>
      <c r="J22" s="94" t="n">
        <v>9</v>
      </c>
      <c r="K22" s="96" t="s">
        <v>37</v>
      </c>
      <c r="L22" s="55" t="n">
        <v>1</v>
      </c>
      <c r="M22" s="94" t="n">
        <v>214</v>
      </c>
      <c r="N22" s="94" t="n">
        <v>1</v>
      </c>
      <c r="O22" s="94" t="n">
        <v>5004</v>
      </c>
      <c r="P22" s="96" t="s">
        <v>37</v>
      </c>
      <c r="Q22" s="94" t="n">
        <v>2</v>
      </c>
      <c r="R22" s="94" t="n">
        <v>31</v>
      </c>
      <c r="S22" s="94" t="n">
        <v>12</v>
      </c>
      <c r="T22" s="94" t="n">
        <v>7</v>
      </c>
      <c r="U22" s="94" t="n">
        <v>6</v>
      </c>
      <c r="V22" s="94" t="n">
        <v>348</v>
      </c>
      <c r="W22" s="96" t="s">
        <v>37</v>
      </c>
      <c r="X22" s="94" t="n">
        <v>2</v>
      </c>
      <c r="Y22" s="94" t="n">
        <v>1</v>
      </c>
    </row>
    <row r="23" customFormat="false" ht="11.25" hidden="false" customHeight="false" outlineLevel="0" collapsed="false">
      <c r="A23" s="46" t="s">
        <v>199</v>
      </c>
      <c r="B23" s="73" t="n">
        <v>229</v>
      </c>
      <c r="C23" s="73" t="n">
        <v>7</v>
      </c>
      <c r="D23" s="73" t="n">
        <v>508</v>
      </c>
      <c r="E23" s="73" t="n">
        <v>364</v>
      </c>
      <c r="F23" s="93" t="n">
        <v>46</v>
      </c>
      <c r="G23" s="73" t="n">
        <v>35</v>
      </c>
      <c r="H23" s="58" t="n">
        <v>2</v>
      </c>
      <c r="I23" s="22" t="s">
        <v>37</v>
      </c>
      <c r="J23" s="58" t="n">
        <v>9</v>
      </c>
      <c r="K23" s="22" t="s">
        <v>37</v>
      </c>
      <c r="L23" s="100" t="n">
        <v>2</v>
      </c>
      <c r="M23" s="73" t="n">
        <v>79</v>
      </c>
      <c r="N23" s="22" t="s">
        <v>37</v>
      </c>
      <c r="O23" s="73" t="n">
        <v>2338</v>
      </c>
      <c r="P23" s="22" t="s">
        <v>37</v>
      </c>
      <c r="Q23" s="58" t="n">
        <v>2</v>
      </c>
      <c r="R23" s="73" t="n">
        <v>4</v>
      </c>
      <c r="S23" s="73" t="n">
        <v>8</v>
      </c>
      <c r="T23" s="73" t="n">
        <v>2</v>
      </c>
      <c r="U23" s="94" t="n">
        <v>1</v>
      </c>
      <c r="V23" s="73" t="n">
        <v>24</v>
      </c>
      <c r="W23" s="73" t="n">
        <v>2</v>
      </c>
      <c r="X23" s="22" t="s">
        <v>37</v>
      </c>
      <c r="Y23" s="58" t="n">
        <v>2</v>
      </c>
    </row>
    <row r="24" customFormat="false" ht="11.25" hidden="false" customHeight="false" outlineLevel="0" collapsed="false">
      <c r="A24" s="46" t="s">
        <v>200</v>
      </c>
      <c r="B24" s="73" t="n">
        <v>147</v>
      </c>
      <c r="C24" s="73" t="n">
        <v>6</v>
      </c>
      <c r="D24" s="73" t="n">
        <v>236</v>
      </c>
      <c r="E24" s="73" t="n">
        <v>303</v>
      </c>
      <c r="F24" s="93" t="n">
        <v>49</v>
      </c>
      <c r="G24" s="73" t="n">
        <v>44</v>
      </c>
      <c r="H24" s="73" t="n">
        <v>3</v>
      </c>
      <c r="I24" s="58" t="n">
        <v>1</v>
      </c>
      <c r="J24" s="58" t="n">
        <v>1</v>
      </c>
      <c r="K24" s="22" t="s">
        <v>37</v>
      </c>
      <c r="L24" s="22" t="s">
        <v>37</v>
      </c>
      <c r="M24" s="73" t="n">
        <v>32</v>
      </c>
      <c r="N24" s="22" t="s">
        <v>37</v>
      </c>
      <c r="O24" s="73" t="n">
        <v>1529</v>
      </c>
      <c r="P24" s="22" t="s">
        <v>37</v>
      </c>
      <c r="Q24" s="58" t="n">
        <v>3</v>
      </c>
      <c r="R24" s="58" t="n">
        <v>2</v>
      </c>
      <c r="S24" s="73" t="n">
        <v>9</v>
      </c>
      <c r="T24" s="73" t="n">
        <v>1</v>
      </c>
      <c r="U24" s="94" t="n">
        <v>1</v>
      </c>
      <c r="V24" s="73" t="n">
        <v>23</v>
      </c>
      <c r="W24" s="22" t="s">
        <v>37</v>
      </c>
      <c r="X24" s="22" t="s">
        <v>37</v>
      </c>
      <c r="Y24" s="73" t="n">
        <v>1</v>
      </c>
    </row>
    <row r="25" customFormat="false" ht="11.25" hidden="false" customHeight="false" outlineLevel="0" collapsed="false">
      <c r="A25" s="46" t="s">
        <v>201</v>
      </c>
      <c r="B25" s="73" t="n">
        <v>227</v>
      </c>
      <c r="C25" s="98" t="n">
        <v>16</v>
      </c>
      <c r="D25" s="73" t="n">
        <v>343</v>
      </c>
      <c r="E25" s="73" t="n">
        <v>158</v>
      </c>
      <c r="F25" s="93" t="n">
        <v>300</v>
      </c>
      <c r="G25" s="58" t="n">
        <v>296</v>
      </c>
      <c r="H25" s="58" t="n">
        <v>2</v>
      </c>
      <c r="I25" s="22" t="s">
        <v>37</v>
      </c>
      <c r="J25" s="58" t="n">
        <v>1</v>
      </c>
      <c r="K25" s="58" t="n">
        <v>1</v>
      </c>
      <c r="L25" s="22" t="s">
        <v>37</v>
      </c>
      <c r="M25" s="73" t="n">
        <v>25</v>
      </c>
      <c r="N25" s="22" t="s">
        <v>37</v>
      </c>
      <c r="O25" s="73" t="n">
        <v>1454</v>
      </c>
      <c r="P25" s="22" t="s">
        <v>37</v>
      </c>
      <c r="Q25" s="22" t="s">
        <v>37</v>
      </c>
      <c r="R25" s="58" t="n">
        <v>1</v>
      </c>
      <c r="S25" s="73" t="n">
        <v>1</v>
      </c>
      <c r="T25" s="22" t="s">
        <v>37</v>
      </c>
      <c r="U25" s="22" t="s">
        <v>37</v>
      </c>
      <c r="V25" s="73" t="n">
        <v>7</v>
      </c>
      <c r="W25" s="22" t="s">
        <v>37</v>
      </c>
      <c r="X25" s="22" t="s">
        <v>37</v>
      </c>
      <c r="Y25" s="73" t="n">
        <v>1</v>
      </c>
    </row>
    <row r="26" s="97" customFormat="true" ht="11.25" hidden="false" customHeight="false" outlineLevel="0" collapsed="false">
      <c r="A26" s="63" t="s">
        <v>202</v>
      </c>
      <c r="B26" s="94" t="n">
        <v>603</v>
      </c>
      <c r="C26" s="94" t="n">
        <v>29</v>
      </c>
      <c r="D26" s="94" t="n">
        <v>1087</v>
      </c>
      <c r="E26" s="94" t="n">
        <v>825</v>
      </c>
      <c r="F26" s="95" t="n">
        <v>395</v>
      </c>
      <c r="G26" s="94" t="n">
        <v>375</v>
      </c>
      <c r="H26" s="94" t="n">
        <v>7</v>
      </c>
      <c r="I26" s="94" t="n">
        <v>1</v>
      </c>
      <c r="J26" s="94" t="n">
        <v>11</v>
      </c>
      <c r="K26" s="94" t="n">
        <v>1</v>
      </c>
      <c r="L26" s="55" t="n">
        <v>2</v>
      </c>
      <c r="M26" s="94" t="n">
        <v>136</v>
      </c>
      <c r="N26" s="96" t="s">
        <v>37</v>
      </c>
      <c r="O26" s="94" t="n">
        <v>5321</v>
      </c>
      <c r="P26" s="96" t="s">
        <v>37</v>
      </c>
      <c r="Q26" s="94" t="n">
        <v>5</v>
      </c>
      <c r="R26" s="94" t="n">
        <v>7</v>
      </c>
      <c r="S26" s="94" t="n">
        <v>18</v>
      </c>
      <c r="T26" s="94" t="n">
        <v>3</v>
      </c>
      <c r="U26" s="94" t="n">
        <v>2</v>
      </c>
      <c r="V26" s="94" t="n">
        <v>54</v>
      </c>
      <c r="W26" s="94" t="n">
        <v>2</v>
      </c>
      <c r="X26" s="96" t="s">
        <v>37</v>
      </c>
      <c r="Y26" s="94" t="n">
        <v>4</v>
      </c>
    </row>
    <row r="27" customFormat="false" ht="11.25" hidden="false" customHeight="false" outlineLevel="0" collapsed="false">
      <c r="A27" s="46" t="s">
        <v>203</v>
      </c>
      <c r="B27" s="73" t="n">
        <v>297</v>
      </c>
      <c r="C27" s="58" t="n">
        <v>1</v>
      </c>
      <c r="D27" s="73" t="n">
        <v>358</v>
      </c>
      <c r="E27" s="73" t="n">
        <v>304</v>
      </c>
      <c r="F27" s="93" t="n">
        <v>9</v>
      </c>
      <c r="G27" s="58" t="n">
        <v>6</v>
      </c>
      <c r="H27" s="73" t="n">
        <v>1</v>
      </c>
      <c r="I27" s="22" t="s">
        <v>37</v>
      </c>
      <c r="J27" s="73" t="n">
        <v>2</v>
      </c>
      <c r="K27" s="22" t="s">
        <v>37</v>
      </c>
      <c r="L27" s="58" t="n">
        <v>1</v>
      </c>
      <c r="M27" s="73" t="n">
        <v>55</v>
      </c>
      <c r="N27" s="22" t="s">
        <v>37</v>
      </c>
      <c r="O27" s="73" t="n">
        <v>991</v>
      </c>
      <c r="P27" s="22" t="s">
        <v>37</v>
      </c>
      <c r="Q27" s="22" t="s">
        <v>37</v>
      </c>
      <c r="R27" s="22" t="s">
        <v>37</v>
      </c>
      <c r="S27" s="22" t="s">
        <v>37</v>
      </c>
      <c r="T27" s="73" t="n">
        <v>1</v>
      </c>
      <c r="U27" s="58" t="n">
        <v>1</v>
      </c>
      <c r="V27" s="73" t="n">
        <v>5</v>
      </c>
      <c r="W27" s="73" t="n">
        <v>1</v>
      </c>
      <c r="X27" s="58" t="n">
        <v>6</v>
      </c>
      <c r="Y27" s="73" t="n">
        <v>3</v>
      </c>
    </row>
    <row r="28" customFormat="false" ht="11.25" hidden="false" customHeight="false" outlineLevel="0" collapsed="false">
      <c r="A28" s="46" t="s">
        <v>204</v>
      </c>
      <c r="B28" s="73" t="n">
        <v>198</v>
      </c>
      <c r="C28" s="22" t="s">
        <v>37</v>
      </c>
      <c r="D28" s="73" t="n">
        <v>296</v>
      </c>
      <c r="E28" s="73" t="n">
        <v>240</v>
      </c>
      <c r="F28" s="93" t="n">
        <v>40</v>
      </c>
      <c r="G28" s="73" t="n">
        <v>34</v>
      </c>
      <c r="H28" s="22" t="s">
        <v>37</v>
      </c>
      <c r="I28" s="58" t="n">
        <v>3</v>
      </c>
      <c r="J28" s="73" t="n">
        <v>3</v>
      </c>
      <c r="K28" s="22" t="s">
        <v>37</v>
      </c>
      <c r="L28" s="22" t="s">
        <v>37</v>
      </c>
      <c r="M28" s="73" t="n">
        <v>63</v>
      </c>
      <c r="N28" s="22" t="s">
        <v>37</v>
      </c>
      <c r="O28" s="73" t="n">
        <v>849</v>
      </c>
      <c r="P28" s="22" t="s">
        <v>37</v>
      </c>
      <c r="Q28" s="58" t="n">
        <v>1</v>
      </c>
      <c r="R28" s="58" t="n">
        <v>8</v>
      </c>
      <c r="S28" s="73" t="n">
        <v>2</v>
      </c>
      <c r="T28" s="73" t="n">
        <v>1</v>
      </c>
      <c r="U28" s="22" t="s">
        <v>37</v>
      </c>
      <c r="V28" s="73" t="n">
        <v>21</v>
      </c>
      <c r="W28" s="73" t="n">
        <v>1</v>
      </c>
      <c r="X28" s="58" t="n">
        <v>3</v>
      </c>
      <c r="Y28" s="58" t="n">
        <v>6</v>
      </c>
    </row>
    <row r="29" customFormat="false" ht="11.25" hidden="false" customHeight="false" outlineLevel="0" collapsed="false">
      <c r="A29" s="46" t="s">
        <v>205</v>
      </c>
      <c r="B29" s="73" t="n">
        <v>416</v>
      </c>
      <c r="C29" s="22" t="s">
        <v>37</v>
      </c>
      <c r="D29" s="73" t="n">
        <v>668</v>
      </c>
      <c r="E29" s="73" t="n">
        <v>40</v>
      </c>
      <c r="F29" s="93" t="n">
        <v>24</v>
      </c>
      <c r="G29" s="73" t="n">
        <v>22</v>
      </c>
      <c r="H29" s="22" t="s">
        <v>37</v>
      </c>
      <c r="I29" s="22" t="s">
        <v>37</v>
      </c>
      <c r="J29" s="73" t="n">
        <v>2</v>
      </c>
      <c r="K29" s="22" t="s">
        <v>37</v>
      </c>
      <c r="L29" s="22" t="s">
        <v>37</v>
      </c>
      <c r="M29" s="73" t="n">
        <v>115</v>
      </c>
      <c r="N29" s="22" t="s">
        <v>37</v>
      </c>
      <c r="O29" s="73" t="n">
        <v>1134</v>
      </c>
      <c r="P29" s="22" t="s">
        <v>37</v>
      </c>
      <c r="Q29" s="58" t="n">
        <v>1</v>
      </c>
      <c r="R29" s="22" t="s">
        <v>37</v>
      </c>
      <c r="S29" s="73" t="n">
        <v>1</v>
      </c>
      <c r="T29" s="58" t="n">
        <v>1</v>
      </c>
      <c r="U29" s="94" t="n">
        <v>2</v>
      </c>
      <c r="V29" s="58" t="n">
        <v>17</v>
      </c>
      <c r="W29" s="73" t="n">
        <v>1</v>
      </c>
      <c r="X29" s="58" t="n">
        <v>1</v>
      </c>
      <c r="Y29" s="73" t="n">
        <v>1</v>
      </c>
    </row>
    <row r="30" s="97" customFormat="true" ht="11.25" hidden="false" customHeight="false" outlineLevel="0" collapsed="false">
      <c r="A30" s="63" t="s">
        <v>206</v>
      </c>
      <c r="B30" s="94" t="n">
        <v>911</v>
      </c>
      <c r="C30" s="94" t="n">
        <v>1</v>
      </c>
      <c r="D30" s="94" t="n">
        <v>1322</v>
      </c>
      <c r="E30" s="94" t="n">
        <v>584</v>
      </c>
      <c r="F30" s="95" t="n">
        <v>73</v>
      </c>
      <c r="G30" s="94" t="n">
        <v>62</v>
      </c>
      <c r="H30" s="94" t="n">
        <v>1</v>
      </c>
      <c r="I30" s="94" t="n">
        <v>3</v>
      </c>
      <c r="J30" s="94" t="n">
        <v>7</v>
      </c>
      <c r="K30" s="96" t="s">
        <v>37</v>
      </c>
      <c r="L30" s="94" t="n">
        <v>1</v>
      </c>
      <c r="M30" s="94" t="n">
        <v>233</v>
      </c>
      <c r="N30" s="96" t="s">
        <v>37</v>
      </c>
      <c r="O30" s="94" t="n">
        <v>2974</v>
      </c>
      <c r="P30" s="96" t="s">
        <v>37</v>
      </c>
      <c r="Q30" s="94" t="n">
        <v>2</v>
      </c>
      <c r="R30" s="94" t="n">
        <v>8</v>
      </c>
      <c r="S30" s="94" t="n">
        <v>3</v>
      </c>
      <c r="T30" s="94" t="n">
        <v>3</v>
      </c>
      <c r="U30" s="55" t="n">
        <v>3</v>
      </c>
      <c r="V30" s="94" t="n">
        <v>43</v>
      </c>
      <c r="W30" s="94" t="n">
        <v>3</v>
      </c>
      <c r="X30" s="94" t="n">
        <v>10</v>
      </c>
      <c r="Y30" s="94" t="n">
        <v>10</v>
      </c>
    </row>
    <row r="31" s="97" customFormat="true" ht="11.25" hidden="false" customHeight="false" outlineLevel="0" collapsed="false">
      <c r="A31" s="63" t="s">
        <v>207</v>
      </c>
      <c r="B31" s="94" t="n">
        <v>1880</v>
      </c>
      <c r="C31" s="94" t="n">
        <v>32</v>
      </c>
      <c r="D31" s="94" t="n">
        <v>2980</v>
      </c>
      <c r="E31" s="94" t="n">
        <v>1980</v>
      </c>
      <c r="F31" s="95" t="n">
        <v>613</v>
      </c>
      <c r="G31" s="94" t="n">
        <v>539</v>
      </c>
      <c r="H31" s="94" t="n">
        <v>20</v>
      </c>
      <c r="I31" s="94" t="n">
        <v>26</v>
      </c>
      <c r="J31" s="94" t="n">
        <v>27</v>
      </c>
      <c r="K31" s="94" t="n">
        <v>1</v>
      </c>
      <c r="L31" s="94" t="n">
        <v>4</v>
      </c>
      <c r="M31" s="94" t="n">
        <v>583</v>
      </c>
      <c r="N31" s="94" t="n">
        <v>1</v>
      </c>
      <c r="O31" s="94" t="n">
        <v>13299</v>
      </c>
      <c r="P31" s="96" t="s">
        <v>37</v>
      </c>
      <c r="Q31" s="94" t="n">
        <v>9</v>
      </c>
      <c r="R31" s="94" t="n">
        <v>46</v>
      </c>
      <c r="S31" s="94" t="n">
        <v>33</v>
      </c>
      <c r="T31" s="94" t="n">
        <v>13</v>
      </c>
      <c r="U31" s="94" t="n">
        <v>11</v>
      </c>
      <c r="V31" s="94" t="n">
        <v>445</v>
      </c>
      <c r="W31" s="94" t="n">
        <v>5</v>
      </c>
      <c r="X31" s="94" t="n">
        <v>12</v>
      </c>
      <c r="Y31" s="94" t="n">
        <v>15</v>
      </c>
    </row>
    <row r="32" s="97" customFormat="true" ht="11.25" hidden="false" customHeight="false" outlineLevel="0" collapsed="false">
      <c r="A32" s="63" t="s">
        <v>208</v>
      </c>
      <c r="B32" s="99" t="n">
        <v>5122</v>
      </c>
      <c r="C32" s="99" t="n">
        <v>41</v>
      </c>
      <c r="D32" s="99" t="n">
        <v>7250</v>
      </c>
      <c r="E32" s="99" t="n">
        <v>4804</v>
      </c>
      <c r="F32" s="95" t="n">
        <v>1333</v>
      </c>
      <c r="G32" s="99" t="n">
        <v>1132</v>
      </c>
      <c r="H32" s="99" t="n">
        <v>62</v>
      </c>
      <c r="I32" s="99" t="n">
        <v>46</v>
      </c>
      <c r="J32" s="99" t="n">
        <v>91</v>
      </c>
      <c r="K32" s="99" t="n">
        <v>2</v>
      </c>
      <c r="L32" s="99" t="n">
        <v>42</v>
      </c>
      <c r="M32" s="99" t="n">
        <v>2339</v>
      </c>
      <c r="N32" s="55" t="n">
        <v>8</v>
      </c>
      <c r="O32" s="99" t="n">
        <v>34598</v>
      </c>
      <c r="P32" s="99" t="n">
        <v>346</v>
      </c>
      <c r="Q32" s="94" t="n">
        <v>29</v>
      </c>
      <c r="R32" s="99" t="n">
        <v>96</v>
      </c>
      <c r="S32" s="99" t="n">
        <v>83</v>
      </c>
      <c r="T32" s="99" t="n">
        <v>53</v>
      </c>
      <c r="U32" s="99" t="n">
        <v>41</v>
      </c>
      <c r="V32" s="99" t="n">
        <v>1124</v>
      </c>
      <c r="W32" s="99" t="n">
        <v>8</v>
      </c>
      <c r="X32" s="99" t="n">
        <v>49</v>
      </c>
      <c r="Y32" s="99" t="n">
        <v>50</v>
      </c>
    </row>
  </sheetData>
  <printOptions headings="true" gridLines="false" gridLinesSet="true" horizontalCentered="true" verticalCentered="false"/>
  <pageMargins left="0.39375" right="0.39375" top="1.18125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40.28"/>
    <col collapsed="false" customWidth="true" hidden="false" outlineLevel="0" max="2" min="2" style="5" width="15.41"/>
    <col collapsed="false" customWidth="true" hidden="false" outlineLevel="0" max="3" min="3" style="5" width="13.41"/>
    <col collapsed="false" customWidth="true" hidden="false" outlineLevel="0" max="4" min="4" style="5" width="17.99"/>
    <col collapsed="false" customWidth="true" hidden="false" outlineLevel="0" max="5" min="5" style="5" width="13.99"/>
    <col collapsed="false" customWidth="true" hidden="false" outlineLevel="0" max="6" min="6" style="5" width="13.14"/>
    <col collapsed="false" customWidth="true" hidden="false" outlineLevel="0" max="7" min="7" style="5" width="12.7"/>
    <col collapsed="false" customWidth="true" hidden="false" outlineLevel="0" max="8" min="8" style="5" width="13.99"/>
    <col collapsed="false" customWidth="true" hidden="false" outlineLevel="0" max="9" min="9" style="5" width="14.14"/>
    <col collapsed="false" customWidth="true" hidden="false" outlineLevel="0" max="10" min="10" style="5" width="13.14"/>
    <col collapsed="false" customWidth="true" hidden="false" outlineLevel="0" max="11" min="11" style="5" width="15.7"/>
    <col collapsed="false" customWidth="true" hidden="false" outlineLevel="0" max="12" min="12" style="5" width="12.56"/>
    <col collapsed="false" customWidth="true" hidden="false" outlineLevel="0" max="13" min="13" style="5" width="13.7"/>
    <col collapsed="false" customWidth="true" hidden="false" outlineLevel="0" max="14" min="14" style="5" width="12.56"/>
    <col collapsed="false" customWidth="true" hidden="false" outlineLevel="0" max="15" min="15" style="5" width="14.7"/>
    <col collapsed="false" customWidth="true" hidden="false" outlineLevel="0" max="16" min="16" style="5" width="18.14"/>
    <col collapsed="false" customWidth="true" hidden="false" outlineLevel="0" max="17" min="17" style="5" width="14.85"/>
    <col collapsed="false" customWidth="true" hidden="false" outlineLevel="0" max="18" min="18" style="5" width="16.7"/>
    <col collapsed="false" customWidth="true" hidden="false" outlineLevel="0" max="19" min="19" style="5" width="12.42"/>
    <col collapsed="false" customWidth="true" hidden="false" outlineLevel="0" max="20" min="20" style="5" width="18.28"/>
    <col collapsed="false" customWidth="true" hidden="false" outlineLevel="0" max="21" min="21" style="5" width="14.41"/>
    <col collapsed="false" customWidth="true" hidden="false" outlineLevel="0" max="22" min="22" style="5" width="18.41"/>
    <col collapsed="false" customWidth="true" hidden="false" outlineLevel="0" max="23" min="23" style="5" width="13.85"/>
    <col collapsed="false" customWidth="true" hidden="false" outlineLevel="0" max="25" min="24" style="5" width="15.28"/>
    <col collapsed="false" customWidth="false" hidden="false" outlineLevel="0" max="257" min="26" style="5" width="9.14"/>
  </cols>
  <sheetData>
    <row r="1" s="9" customFormat="true" ht="11.25" hidden="false" customHeight="false" outlineLevel="0" collapsed="false">
      <c r="A1" s="6" t="s">
        <v>1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2.5" hidden="false" customHeight="false" outlineLevel="0" collapsed="false">
      <c r="A2" s="10" t="s">
        <v>168</v>
      </c>
      <c r="B2" s="10" t="s">
        <v>169</v>
      </c>
      <c r="C2" s="10" t="s">
        <v>170</v>
      </c>
      <c r="D2" s="10" t="s">
        <v>171</v>
      </c>
      <c r="E2" s="10" t="s">
        <v>29</v>
      </c>
      <c r="F2" s="91" t="s">
        <v>172</v>
      </c>
      <c r="G2" s="10" t="s">
        <v>31</v>
      </c>
      <c r="H2" s="10" t="s">
        <v>32</v>
      </c>
      <c r="I2" s="10" t="s">
        <v>33</v>
      </c>
      <c r="J2" s="10" t="s">
        <v>173</v>
      </c>
      <c r="K2" s="10" t="s">
        <v>35</v>
      </c>
      <c r="L2" s="10" t="s">
        <v>174</v>
      </c>
      <c r="M2" s="10" t="s">
        <v>41</v>
      </c>
      <c r="N2" s="10" t="s">
        <v>45</v>
      </c>
      <c r="O2" s="10" t="s">
        <v>46</v>
      </c>
      <c r="P2" s="10" t="s">
        <v>47</v>
      </c>
      <c r="Q2" s="10" t="s">
        <v>175</v>
      </c>
      <c r="R2" s="10" t="s">
        <v>53</v>
      </c>
      <c r="S2" s="10" t="s">
        <v>54</v>
      </c>
      <c r="T2" s="10" t="s">
        <v>55</v>
      </c>
      <c r="U2" s="10" t="s">
        <v>56</v>
      </c>
      <c r="V2" s="10" t="s">
        <v>57</v>
      </c>
      <c r="W2" s="10" t="s">
        <v>176</v>
      </c>
      <c r="X2" s="10" t="s">
        <v>177</v>
      </c>
      <c r="Y2" s="10" t="s">
        <v>178</v>
      </c>
    </row>
    <row r="3" customFormat="false" ht="11.25" hidden="false" customHeight="false" outlineLevel="0" collapsed="false">
      <c r="A3" s="92" t="s">
        <v>179</v>
      </c>
      <c r="B3" s="101" t="n">
        <v>43.328651846812</v>
      </c>
      <c r="C3" s="101" t="n">
        <v>0.287325277498753</v>
      </c>
      <c r="D3" s="101" t="n">
        <v>68.3259509892035</v>
      </c>
      <c r="E3" s="101" t="n">
        <v>29.5945035823716</v>
      </c>
      <c r="F3" s="101" t="n">
        <v>29.5945035823716</v>
      </c>
      <c r="G3" s="101" t="n">
        <v>26.491390585385</v>
      </c>
      <c r="H3" s="101" t="n">
        <v>1.14930110999501</v>
      </c>
      <c r="I3" s="101" t="n">
        <v>0.402255388498254</v>
      </c>
      <c r="J3" s="101" t="n">
        <v>1.55155649849327</v>
      </c>
      <c r="K3" s="22" t="s">
        <v>37</v>
      </c>
      <c r="L3" s="101" t="n">
        <v>1.60902155399302</v>
      </c>
      <c r="M3" s="101" t="n">
        <v>51.4312246722768</v>
      </c>
      <c r="N3" s="102" t="n">
        <v>0.287325277498753</v>
      </c>
      <c r="O3" s="101" t="n">
        <v>285.543860778261</v>
      </c>
      <c r="P3" s="22" t="s">
        <v>37</v>
      </c>
      <c r="Q3" s="101" t="n">
        <v>0.97690594349576</v>
      </c>
      <c r="R3" s="101" t="n">
        <v>0.459720443998005</v>
      </c>
      <c r="S3" s="101" t="n">
        <v>0.632115610497257</v>
      </c>
      <c r="T3" s="101" t="n">
        <v>0.114930110999501</v>
      </c>
      <c r="U3" s="101" t="n">
        <v>0.287325277498753</v>
      </c>
      <c r="V3" s="101" t="n">
        <v>8.79215349146184</v>
      </c>
      <c r="W3" s="22" t="s">
        <v>37</v>
      </c>
      <c r="X3" s="101" t="n">
        <v>0.172395166499252</v>
      </c>
      <c r="Y3" s="101" t="n">
        <v>0.0574650554997506</v>
      </c>
    </row>
    <row r="4" customFormat="false" ht="11.25" hidden="false" customHeight="false" outlineLevel="0" collapsed="false">
      <c r="A4" s="46" t="s">
        <v>180</v>
      </c>
      <c r="B4" s="101" t="n">
        <v>37.1475899168484</v>
      </c>
      <c r="C4" s="22" t="s">
        <v>37</v>
      </c>
      <c r="D4" s="101" t="n">
        <v>43.1338461286143</v>
      </c>
      <c r="E4" s="101" t="n">
        <v>28.0452003345743</v>
      </c>
      <c r="F4" s="101" t="n">
        <v>9.26639660177456</v>
      </c>
      <c r="G4" s="101" t="n">
        <v>6.80629130926804</v>
      </c>
      <c r="H4" s="101" t="n">
        <v>0.656028078001739</v>
      </c>
      <c r="I4" s="101" t="n">
        <v>0.656028078001739</v>
      </c>
      <c r="J4" s="101" t="n">
        <v>1.14804913650304</v>
      </c>
      <c r="K4" s="22" t="s">
        <v>37</v>
      </c>
      <c r="L4" s="101" t="n">
        <v>0.328014039000869</v>
      </c>
      <c r="M4" s="101" t="n">
        <v>22.8789792203106</v>
      </c>
      <c r="N4" s="22" t="s">
        <v>37</v>
      </c>
      <c r="O4" s="101" t="n">
        <v>365.243632427468</v>
      </c>
      <c r="P4" s="102" t="n">
        <v>0.0820035097502173</v>
      </c>
      <c r="Q4" s="22" t="s">
        <v>37</v>
      </c>
      <c r="R4" s="101" t="n">
        <v>0.492021058501304</v>
      </c>
      <c r="S4" s="101" t="n">
        <v>0.738031587751956</v>
      </c>
      <c r="T4" s="101" t="n">
        <v>0.164007019500435</v>
      </c>
      <c r="U4" s="101" t="n">
        <v>0.656028078001739</v>
      </c>
      <c r="V4" s="101" t="n">
        <v>7.70832991652043</v>
      </c>
      <c r="W4" s="102" t="n">
        <v>0.0820035097502173</v>
      </c>
      <c r="X4" s="101" t="n">
        <v>0.656028078001739</v>
      </c>
      <c r="Y4" s="101" t="n">
        <v>0.492021058501304</v>
      </c>
    </row>
    <row r="5" s="97" customFormat="true" ht="11.25" hidden="false" customHeight="false" outlineLevel="0" collapsed="false">
      <c r="A5" s="63" t="s">
        <v>181</v>
      </c>
      <c r="B5" s="103" t="n">
        <v>40.7818767637233</v>
      </c>
      <c r="C5" s="103" t="n">
        <v>0.168939008963228</v>
      </c>
      <c r="D5" s="103" t="n">
        <v>57.9460800743872</v>
      </c>
      <c r="E5" s="103" t="n">
        <v>28.9561461362973</v>
      </c>
      <c r="F5" s="103" t="n">
        <v>21.2187395257814</v>
      </c>
      <c r="G5" s="103" t="n">
        <v>18.3805641751992</v>
      </c>
      <c r="H5" s="103" t="n">
        <v>0.946058450194077</v>
      </c>
      <c r="I5" s="103" t="n">
        <v>0.506817026889684</v>
      </c>
      <c r="J5" s="103" t="n">
        <v>1.38529987349847</v>
      </c>
      <c r="K5" s="96" t="s">
        <v>37</v>
      </c>
      <c r="L5" s="103" t="n">
        <v>1.08120965736466</v>
      </c>
      <c r="M5" s="103" t="n">
        <v>39.666879304566</v>
      </c>
      <c r="N5" s="104" t="n">
        <v>0.168939008963228</v>
      </c>
      <c r="O5" s="103" t="n">
        <v>318.3824562921</v>
      </c>
      <c r="P5" s="104" t="n">
        <v>0.0337878017926456</v>
      </c>
      <c r="Q5" s="103" t="n">
        <v>0.574392630474975</v>
      </c>
      <c r="R5" s="103" t="n">
        <v>0.473029225097039</v>
      </c>
      <c r="S5" s="103" t="n">
        <v>0.675756035852912</v>
      </c>
      <c r="T5" s="103" t="n">
        <v>0.135151207170582</v>
      </c>
      <c r="U5" s="103" t="n">
        <v>0.439241423304393</v>
      </c>
      <c r="V5" s="103" t="n">
        <v>8.34558704278347</v>
      </c>
      <c r="W5" s="103" t="n">
        <v>0.0337878017926456</v>
      </c>
      <c r="X5" s="103" t="n">
        <v>0.371665819719102</v>
      </c>
      <c r="Y5" s="103" t="n">
        <v>0.236514612548519</v>
      </c>
    </row>
    <row r="6" customFormat="false" ht="11.25" hidden="false" customHeight="false" outlineLevel="0" collapsed="false">
      <c r="A6" s="46" t="s">
        <v>182</v>
      </c>
      <c r="B6" s="101" t="n">
        <v>113.491444125093</v>
      </c>
      <c r="C6" s="102" t="n">
        <v>0.237927555817805</v>
      </c>
      <c r="D6" s="101" t="n">
        <v>88.7469783200411</v>
      </c>
      <c r="E6" s="101" t="n">
        <v>49.2510040542855</v>
      </c>
      <c r="F6" s="101" t="n">
        <v>3.80684089308487</v>
      </c>
      <c r="G6" s="102" t="n">
        <v>2.14134800236024</v>
      </c>
      <c r="H6" s="101" t="n">
        <v>0.713782667453414</v>
      </c>
      <c r="I6" s="22" t="s">
        <v>37</v>
      </c>
      <c r="J6" s="102" t="n">
        <v>0.951710223271218</v>
      </c>
      <c r="K6" s="22" t="s">
        <v>37</v>
      </c>
      <c r="L6" s="22" t="s">
        <v>37</v>
      </c>
      <c r="M6" s="101" t="n">
        <v>14.9894360165217</v>
      </c>
      <c r="N6" s="102" t="n">
        <v>0.237927555817805</v>
      </c>
      <c r="O6" s="101" t="n">
        <v>247.206730494699</v>
      </c>
      <c r="P6" s="22" t="s">
        <v>37</v>
      </c>
      <c r="Q6" s="22" t="s">
        <v>37</v>
      </c>
      <c r="R6" s="101" t="n">
        <v>0.237927555817805</v>
      </c>
      <c r="S6" s="101" t="n">
        <v>0.475855111635609</v>
      </c>
      <c r="T6" s="101" t="n">
        <v>0.713782667453414</v>
      </c>
      <c r="U6" s="22" t="s">
        <v>37</v>
      </c>
      <c r="V6" s="101" t="n">
        <v>8.80331956525877</v>
      </c>
      <c r="W6" s="102" t="n">
        <v>0.237927555817805</v>
      </c>
      <c r="X6" s="101" t="n">
        <v>0.951710223271218</v>
      </c>
      <c r="Y6" s="101" t="n">
        <v>0.713782667453414</v>
      </c>
    </row>
    <row r="7" customFormat="false" ht="11.25" hidden="false" customHeight="false" outlineLevel="0" collapsed="false">
      <c r="A7" s="46" t="s">
        <v>183</v>
      </c>
      <c r="B7" s="101" t="n">
        <v>62.0100542505074</v>
      </c>
      <c r="C7" s="22" t="s">
        <v>37</v>
      </c>
      <c r="D7" s="101" t="n">
        <v>68.3105410460134</v>
      </c>
      <c r="E7" s="101" t="n">
        <v>28.8495974320542</v>
      </c>
      <c r="F7" s="101" t="n">
        <v>6.63209136369063</v>
      </c>
      <c r="G7" s="101" t="n">
        <v>3.31604568184531</v>
      </c>
      <c r="H7" s="102" t="n">
        <v>0.994813704553594</v>
      </c>
      <c r="I7" s="102" t="n">
        <v>1.32641827273813</v>
      </c>
      <c r="J7" s="102" t="n">
        <v>0.663209136369063</v>
      </c>
      <c r="K7" s="102" t="n">
        <v>0.331604568184531</v>
      </c>
      <c r="L7" s="102" t="n">
        <v>0.331604568184531</v>
      </c>
      <c r="M7" s="101" t="n">
        <v>15.2538101364884</v>
      </c>
      <c r="N7" s="22" t="s">
        <v>37</v>
      </c>
      <c r="O7" s="101" t="n">
        <v>200.289159183457</v>
      </c>
      <c r="P7" s="22" t="s">
        <v>37</v>
      </c>
      <c r="Q7" s="22" t="s">
        <v>37</v>
      </c>
      <c r="R7" s="102" t="n">
        <v>1.98962740910719</v>
      </c>
      <c r="S7" s="102" t="n">
        <v>0.663209136369063</v>
      </c>
      <c r="T7" s="22" t="s">
        <v>37</v>
      </c>
      <c r="U7" s="101" t="n">
        <v>0.331604568184531</v>
      </c>
      <c r="V7" s="101" t="n">
        <v>13.2641827273813</v>
      </c>
      <c r="W7" s="22" t="s">
        <v>37</v>
      </c>
      <c r="X7" s="102" t="n">
        <v>0.331604568184531</v>
      </c>
      <c r="Y7" s="22" t="s">
        <v>37</v>
      </c>
    </row>
    <row r="8" customFormat="false" ht="11.25" hidden="false" customHeight="false" outlineLevel="0" collapsed="false">
      <c r="A8" s="46" t="s">
        <v>184</v>
      </c>
      <c r="B8" s="101" t="n">
        <v>65.4124986431905</v>
      </c>
      <c r="C8" s="22" t="s">
        <v>37</v>
      </c>
      <c r="D8" s="101" t="n">
        <v>74.2674657084259</v>
      </c>
      <c r="E8" s="101" t="n">
        <v>24.5653925035563</v>
      </c>
      <c r="F8" s="101" t="n">
        <v>2.28515279102849</v>
      </c>
      <c r="G8" s="101" t="n">
        <v>1.71386459327137</v>
      </c>
      <c r="H8" s="102" t="n">
        <v>0.285644098878561</v>
      </c>
      <c r="I8" s="22" t="s">
        <v>37</v>
      </c>
      <c r="J8" s="102" t="n">
        <v>0.285644098878561</v>
      </c>
      <c r="K8" s="22" t="s">
        <v>37</v>
      </c>
      <c r="L8" s="102" t="n">
        <v>0.571288197757123</v>
      </c>
      <c r="M8" s="101" t="n">
        <v>16.8530018338351</v>
      </c>
      <c r="N8" s="22" t="s">
        <v>37</v>
      </c>
      <c r="O8" s="101" t="n">
        <v>419.039893054849</v>
      </c>
      <c r="P8" s="22" t="s">
        <v>37</v>
      </c>
      <c r="Q8" s="101" t="n">
        <v>0.285644098878561</v>
      </c>
      <c r="R8" s="101" t="n">
        <v>0.856932296635684</v>
      </c>
      <c r="S8" s="102" t="n">
        <v>1.99950869214993</v>
      </c>
      <c r="T8" s="101" t="n">
        <v>0.285644098878561</v>
      </c>
      <c r="U8" s="101" t="n">
        <v>1.99950869214993</v>
      </c>
      <c r="V8" s="101" t="n">
        <v>16.8530018338351</v>
      </c>
      <c r="W8" s="22" t="s">
        <v>37</v>
      </c>
      <c r="X8" s="102" t="n">
        <v>0.856932296635684</v>
      </c>
      <c r="Y8" s="22" t="s">
        <v>37</v>
      </c>
    </row>
    <row r="9" s="97" customFormat="true" ht="11.25" hidden="false" customHeight="false" outlineLevel="0" collapsed="false">
      <c r="A9" s="63" t="s">
        <v>185</v>
      </c>
      <c r="B9" s="103" t="n">
        <v>83.3064352122215</v>
      </c>
      <c r="C9" s="103" t="n">
        <v>0.0932882813126781</v>
      </c>
      <c r="D9" s="103" t="n">
        <v>78.2688680213369</v>
      </c>
      <c r="E9" s="103" t="n">
        <v>35.4495468988177</v>
      </c>
      <c r="F9" s="103" t="n">
        <v>4.10468437775784</v>
      </c>
      <c r="G9" s="103" t="n">
        <v>2.33220703281695</v>
      </c>
      <c r="H9" s="103" t="n">
        <v>0.653017969188746</v>
      </c>
      <c r="I9" s="104" t="n">
        <v>0.373153125250712</v>
      </c>
      <c r="J9" s="103" t="n">
        <v>0.653017969188746</v>
      </c>
      <c r="K9" s="104" t="n">
        <v>0.0932882813126781</v>
      </c>
      <c r="L9" s="103" t="n">
        <v>0.279864843938034</v>
      </c>
      <c r="M9" s="103" t="n">
        <v>15.6724312605299</v>
      </c>
      <c r="N9" s="104" t="n">
        <v>0.0932882813126781</v>
      </c>
      <c r="O9" s="103" t="n">
        <v>290.126554882429</v>
      </c>
      <c r="P9" s="96" t="s">
        <v>37</v>
      </c>
      <c r="Q9" s="103" t="n">
        <v>0.0932882813126781</v>
      </c>
      <c r="R9" s="103" t="n">
        <v>0.932882813126781</v>
      </c>
      <c r="S9" s="103" t="n">
        <v>1.02617109443946</v>
      </c>
      <c r="T9" s="103" t="n">
        <v>0.373153125250712</v>
      </c>
      <c r="U9" s="103" t="n">
        <v>0.746306250501425</v>
      </c>
      <c r="V9" s="103" t="n">
        <v>12.6872062585242</v>
      </c>
      <c r="W9" s="104" t="n">
        <v>0.0932882813126781</v>
      </c>
      <c r="X9" s="103" t="n">
        <v>0.746306250501425</v>
      </c>
      <c r="Y9" s="103" t="n">
        <v>0.279864843938034</v>
      </c>
    </row>
    <row r="10" customFormat="false" ht="11.25" hidden="false" customHeight="false" outlineLevel="0" collapsed="false">
      <c r="A10" s="46" t="s">
        <v>186</v>
      </c>
      <c r="B10" s="101" t="n">
        <v>67.435985889632</v>
      </c>
      <c r="C10" s="22" t="s">
        <v>37</v>
      </c>
      <c r="D10" s="101" t="n">
        <v>89.2469648242324</v>
      </c>
      <c r="E10" s="101" t="n">
        <v>56.5304964223318</v>
      </c>
      <c r="F10" s="101" t="n">
        <v>1.55792706675717</v>
      </c>
      <c r="G10" s="102" t="n">
        <v>1.33536605722044</v>
      </c>
      <c r="H10" s="22" t="s">
        <v>37</v>
      </c>
      <c r="I10" s="22" t="s">
        <v>37</v>
      </c>
      <c r="J10" s="102" t="n">
        <v>0.222561009536739</v>
      </c>
      <c r="K10" s="22" t="s">
        <v>37</v>
      </c>
      <c r="L10" s="102" t="n">
        <v>0.222561009536739</v>
      </c>
      <c r="M10" s="101" t="n">
        <v>23.5914670108944</v>
      </c>
      <c r="N10" s="22" t="s">
        <v>37</v>
      </c>
      <c r="O10" s="101" t="n">
        <v>386.143351546243</v>
      </c>
      <c r="P10" s="22" t="s">
        <v>37</v>
      </c>
      <c r="Q10" s="101" t="n">
        <v>0.445122019073479</v>
      </c>
      <c r="R10" s="101" t="n">
        <v>2.22561009536739</v>
      </c>
      <c r="S10" s="101" t="n">
        <v>1.55792706675717</v>
      </c>
      <c r="T10" s="22" t="s">
        <v>37</v>
      </c>
      <c r="U10" s="101" t="n">
        <v>0.445122019073479</v>
      </c>
      <c r="V10" s="101" t="n">
        <v>11.5731724959104</v>
      </c>
      <c r="W10" s="22" t="s">
        <v>37</v>
      </c>
      <c r="X10" s="102" t="n">
        <v>0.222561009536739</v>
      </c>
      <c r="Y10" s="101" t="n">
        <v>0.890244038146957</v>
      </c>
    </row>
    <row r="11" customFormat="false" ht="11.25" hidden="false" customHeight="false" outlineLevel="0" collapsed="false">
      <c r="A11" s="46" t="s">
        <v>187</v>
      </c>
      <c r="B11" s="101" t="n">
        <v>66.6831413251117</v>
      </c>
      <c r="C11" s="22" t="s">
        <v>37</v>
      </c>
      <c r="D11" s="101" t="n">
        <v>112.969086480189</v>
      </c>
      <c r="E11" s="101" t="n">
        <v>90.2183676751511</v>
      </c>
      <c r="F11" s="101" t="n">
        <v>3.13803018000526</v>
      </c>
      <c r="G11" s="102" t="n">
        <v>1.17676131750197</v>
      </c>
      <c r="H11" s="102" t="n">
        <v>0.784507545001314</v>
      </c>
      <c r="I11" s="22" t="s">
        <v>37</v>
      </c>
      <c r="J11" s="102" t="n">
        <v>1.17676131750197</v>
      </c>
      <c r="K11" s="22" t="s">
        <v>37</v>
      </c>
      <c r="L11" s="22" t="s">
        <v>37</v>
      </c>
      <c r="M11" s="101" t="n">
        <v>55.3077819225926</v>
      </c>
      <c r="N11" s="102" t="n">
        <v>0.392253772500657</v>
      </c>
      <c r="O11" s="101" t="n">
        <v>389.115742320652</v>
      </c>
      <c r="P11" s="22" t="s">
        <v>37</v>
      </c>
      <c r="Q11" s="22" t="s">
        <v>37</v>
      </c>
      <c r="R11" s="101" t="n">
        <v>1.96126886250329</v>
      </c>
      <c r="S11" s="101" t="n">
        <v>1.56901509000263</v>
      </c>
      <c r="T11" s="101" t="n">
        <v>2.7457764075046</v>
      </c>
      <c r="U11" s="102" t="n">
        <v>1.96126886250329</v>
      </c>
      <c r="V11" s="101" t="n">
        <v>29.8112867100499</v>
      </c>
      <c r="W11" s="102" t="n">
        <v>0.392253772500657</v>
      </c>
      <c r="X11" s="102" t="n">
        <v>1.17676131750197</v>
      </c>
      <c r="Y11" s="101" t="n">
        <v>1.56901509000263</v>
      </c>
    </row>
    <row r="12" customFormat="false" ht="11.25" hidden="false" customHeight="false" outlineLevel="0" collapsed="false">
      <c r="A12" s="46" t="s">
        <v>188</v>
      </c>
      <c r="B12" s="101" t="n">
        <v>32.4249593797212</v>
      </c>
      <c r="C12" s="22" t="s">
        <v>37</v>
      </c>
      <c r="D12" s="101" t="n">
        <v>50.2408711268208</v>
      </c>
      <c r="E12" s="101" t="n">
        <v>21.3790940965195</v>
      </c>
      <c r="F12" s="101" t="n">
        <v>2.49422764459394</v>
      </c>
      <c r="G12" s="101" t="n">
        <v>1.78159117470996</v>
      </c>
      <c r="H12" s="22" t="s">
        <v>37</v>
      </c>
      <c r="I12" s="22" t="s">
        <v>37</v>
      </c>
      <c r="J12" s="102" t="n">
        <v>0.712636469883983</v>
      </c>
      <c r="K12" s="22" t="s">
        <v>37</v>
      </c>
      <c r="L12" s="22" t="s">
        <v>37</v>
      </c>
      <c r="M12" s="101" t="n">
        <v>18.8848664519255</v>
      </c>
      <c r="N12" s="22" t="s">
        <v>37</v>
      </c>
      <c r="O12" s="101" t="n">
        <v>171.389071007098</v>
      </c>
      <c r="P12" s="22" t="s">
        <v>37</v>
      </c>
      <c r="Q12" s="22" t="s">
        <v>37</v>
      </c>
      <c r="R12" s="101" t="n">
        <v>0.356318234941991</v>
      </c>
      <c r="S12" s="102" t="n">
        <v>0.356318234941991</v>
      </c>
      <c r="T12" s="101" t="n">
        <v>4.98845528918788</v>
      </c>
      <c r="U12" s="101" t="n">
        <v>0.356318234941991</v>
      </c>
      <c r="V12" s="101" t="n">
        <v>28.1491405604173</v>
      </c>
      <c r="W12" s="22" t="s">
        <v>37</v>
      </c>
      <c r="X12" s="102" t="n">
        <v>2.49422764459394</v>
      </c>
      <c r="Y12" s="101" t="n">
        <v>0.712636469883983</v>
      </c>
    </row>
    <row r="13" s="97" customFormat="true" ht="11.25" hidden="false" customHeight="false" outlineLevel="0" collapsed="false">
      <c r="A13" s="63" t="s">
        <v>189</v>
      </c>
      <c r="B13" s="103" t="n">
        <v>57.2646969235455</v>
      </c>
      <c r="C13" s="96" t="s">
        <v>37</v>
      </c>
      <c r="D13" s="103" t="n">
        <v>84.2725149761397</v>
      </c>
      <c r="E13" s="103" t="n">
        <v>55.2340339120723</v>
      </c>
      <c r="F13" s="103" t="n">
        <v>2.23372931262057</v>
      </c>
      <c r="G13" s="103" t="n">
        <v>1.42146410803127</v>
      </c>
      <c r="H13" s="103" t="n">
        <v>0.203066301147325</v>
      </c>
      <c r="I13" s="96" t="s">
        <v>37</v>
      </c>
      <c r="J13" s="104" t="n">
        <v>0.609198903441974</v>
      </c>
      <c r="K13" s="96" t="s">
        <v>37</v>
      </c>
      <c r="L13" s="104" t="n">
        <v>0.101533150573662</v>
      </c>
      <c r="M13" s="103" t="n">
        <v>30.4599451720987</v>
      </c>
      <c r="N13" s="104" t="n">
        <v>0.101533150573662</v>
      </c>
      <c r="O13" s="103" t="n">
        <v>325.718347040309</v>
      </c>
      <c r="P13" s="96" t="s">
        <v>37</v>
      </c>
      <c r="Q13" s="103" t="n">
        <v>0.203066301147325</v>
      </c>
      <c r="R13" s="103" t="n">
        <v>1.6245304091786</v>
      </c>
      <c r="S13" s="103" t="n">
        <v>1.21839780688395</v>
      </c>
      <c r="T13" s="103" t="n">
        <v>2.13219616204691</v>
      </c>
      <c r="U13" s="103" t="n">
        <v>0.812265204589298</v>
      </c>
      <c r="V13" s="103" t="n">
        <v>21.0173621687481</v>
      </c>
      <c r="W13" s="104" t="n">
        <v>0.101533150573662</v>
      </c>
      <c r="X13" s="104" t="n">
        <v>1.11686465631029</v>
      </c>
      <c r="Y13" s="103" t="n">
        <v>1.01533150573662</v>
      </c>
    </row>
    <row r="14" customFormat="false" ht="11.25" hidden="false" customHeight="false" outlineLevel="0" collapsed="false">
      <c r="A14" s="46" t="s">
        <v>190</v>
      </c>
      <c r="B14" s="101" t="n">
        <v>66.8329947305778</v>
      </c>
      <c r="C14" s="102" t="n">
        <v>0.798800733831608</v>
      </c>
      <c r="D14" s="101" t="n">
        <v>117.157440961969</v>
      </c>
      <c r="E14" s="101" t="n">
        <v>55.6497844569353</v>
      </c>
      <c r="F14" s="101" t="n">
        <v>1.86386837894042</v>
      </c>
      <c r="G14" s="102" t="n">
        <v>0.532533822554405</v>
      </c>
      <c r="H14" s="101" t="n">
        <v>0.532533822554405</v>
      </c>
      <c r="I14" s="102" t="n">
        <v>0.266266911277203</v>
      </c>
      <c r="J14" s="101" t="n">
        <v>0.532533822554405</v>
      </c>
      <c r="K14" s="22" t="s">
        <v>37</v>
      </c>
      <c r="L14" s="102" t="n">
        <v>0.266266911277203</v>
      </c>
      <c r="M14" s="101" t="n">
        <v>22.8989543698394</v>
      </c>
      <c r="N14" s="22" t="s">
        <v>37</v>
      </c>
      <c r="O14" s="101" t="n">
        <v>606.556023889467</v>
      </c>
      <c r="P14" s="102" t="n">
        <v>46.5967094735104</v>
      </c>
      <c r="Q14" s="22" t="s">
        <v>37</v>
      </c>
      <c r="R14" s="101" t="n">
        <v>1.33133455638601</v>
      </c>
      <c r="S14" s="101" t="n">
        <v>0.798800733831608</v>
      </c>
      <c r="T14" s="102" t="n">
        <v>0.266266911277203</v>
      </c>
      <c r="U14" s="22" t="s">
        <v>37</v>
      </c>
      <c r="V14" s="101" t="n">
        <v>2.39640220149482</v>
      </c>
      <c r="W14" s="22" t="s">
        <v>37</v>
      </c>
      <c r="X14" s="102" t="n">
        <v>0.532533822554405</v>
      </c>
      <c r="Y14" s="101" t="n">
        <v>1.06506764510881</v>
      </c>
    </row>
    <row r="15" customFormat="false" ht="11.25" hidden="false" customHeight="false" outlineLevel="0" collapsed="false">
      <c r="A15" s="46" t="s">
        <v>191</v>
      </c>
      <c r="B15" s="101" t="n">
        <v>64.708778929559</v>
      </c>
      <c r="C15" s="22" t="s">
        <v>37</v>
      </c>
      <c r="D15" s="101" t="n">
        <v>76.387924394894</v>
      </c>
      <c r="E15" s="101" t="n">
        <v>176.765444880746</v>
      </c>
      <c r="F15" s="101" t="n">
        <v>2.20956806100933</v>
      </c>
      <c r="G15" s="102" t="n">
        <v>0.31565258014419</v>
      </c>
      <c r="H15" s="101" t="n">
        <v>0.63130516028838</v>
      </c>
      <c r="I15" s="22" t="s">
        <v>37</v>
      </c>
      <c r="J15" s="101" t="n">
        <v>1.26261032057676</v>
      </c>
      <c r="K15" s="22" t="s">
        <v>37</v>
      </c>
      <c r="L15" s="102" t="n">
        <v>0.31565258014419</v>
      </c>
      <c r="M15" s="101" t="n">
        <v>8.20696708374894</v>
      </c>
      <c r="N15" s="22" t="s">
        <v>37</v>
      </c>
      <c r="O15" s="101" t="n">
        <v>542.291132687719</v>
      </c>
      <c r="P15" s="102" t="n">
        <v>53.3452860443681</v>
      </c>
      <c r="Q15" s="22" t="s">
        <v>37</v>
      </c>
      <c r="R15" s="101" t="n">
        <v>0.94695774043257</v>
      </c>
      <c r="S15" s="102" t="n">
        <v>0.94695774043257</v>
      </c>
      <c r="T15" s="101" t="n">
        <v>2.84087322129771</v>
      </c>
      <c r="U15" s="102" t="n">
        <v>0.31565258014419</v>
      </c>
      <c r="V15" s="101" t="n">
        <v>22.0956806100933</v>
      </c>
      <c r="W15" s="22" t="s">
        <v>37</v>
      </c>
      <c r="X15" s="102" t="n">
        <v>0.63130516028838</v>
      </c>
      <c r="Y15" s="101" t="n">
        <v>1.89391548086514</v>
      </c>
    </row>
    <row r="16" customFormat="false" ht="11.25" hidden="false" customHeight="false" outlineLevel="0" collapsed="false">
      <c r="A16" s="46" t="s">
        <v>192</v>
      </c>
      <c r="B16" s="101" t="n">
        <v>53.282322061065</v>
      </c>
      <c r="C16" s="22" t="s">
        <v>37</v>
      </c>
      <c r="D16" s="101" t="n">
        <v>89.0950303316169</v>
      </c>
      <c r="E16" s="101" t="n">
        <v>119.666854465015</v>
      </c>
      <c r="F16" s="101" t="n">
        <v>5.24088413715394</v>
      </c>
      <c r="G16" s="101" t="n">
        <v>3.0571824133398</v>
      </c>
      <c r="H16" s="101" t="n">
        <v>0.436740344762828</v>
      </c>
      <c r="I16" s="22" t="s">
        <v>37</v>
      </c>
      <c r="J16" s="101" t="n">
        <v>1.74696137905131</v>
      </c>
      <c r="K16" s="22" t="s">
        <v>37</v>
      </c>
      <c r="L16" s="22" t="s">
        <v>37</v>
      </c>
      <c r="M16" s="101" t="n">
        <v>0.873480689525656</v>
      </c>
      <c r="N16" s="22" t="s">
        <v>37</v>
      </c>
      <c r="O16" s="101" t="n">
        <v>682.188418519538</v>
      </c>
      <c r="P16" s="102" t="n">
        <v>0.436740344762828</v>
      </c>
      <c r="Q16" s="22" t="s">
        <v>37</v>
      </c>
      <c r="R16" s="101" t="n">
        <v>0.873480689525656</v>
      </c>
      <c r="S16" s="102" t="n">
        <v>0.436740344762828</v>
      </c>
      <c r="T16" s="102" t="n">
        <v>0.436740344762828</v>
      </c>
      <c r="U16" s="22" t="s">
        <v>37</v>
      </c>
      <c r="V16" s="101" t="n">
        <v>4.36740344762828</v>
      </c>
      <c r="W16" s="22" t="s">
        <v>37</v>
      </c>
      <c r="X16" s="101" t="n">
        <v>1.31022103428848</v>
      </c>
      <c r="Y16" s="101" t="n">
        <v>2.18370172381414</v>
      </c>
    </row>
    <row r="17" s="97" customFormat="true" ht="11.25" hidden="false" customHeight="false" outlineLevel="0" collapsed="false">
      <c r="A17" s="63" t="s">
        <v>193</v>
      </c>
      <c r="B17" s="103" t="n">
        <v>62.7349848480902</v>
      </c>
      <c r="C17" s="104" t="n">
        <v>0.32561410820808</v>
      </c>
      <c r="D17" s="103" t="n">
        <v>96.1646999574531</v>
      </c>
      <c r="E17" s="103" t="n">
        <v>113.205171620343</v>
      </c>
      <c r="F17" s="103" t="n">
        <v>2.82198893780336</v>
      </c>
      <c r="G17" s="103" t="n">
        <v>1.0853803606936</v>
      </c>
      <c r="H17" s="103" t="n">
        <v>0.542690180346801</v>
      </c>
      <c r="I17" s="104" t="n">
        <v>0.10853803606936</v>
      </c>
      <c r="J17" s="103" t="n">
        <v>1.0853803606936</v>
      </c>
      <c r="K17" s="96" t="s">
        <v>37</v>
      </c>
      <c r="L17" s="104" t="n">
        <v>0.21707607213872</v>
      </c>
      <c r="M17" s="103" t="n">
        <v>12.3733361119071</v>
      </c>
      <c r="N17" s="96" t="s">
        <v>37</v>
      </c>
      <c r="O17" s="103" t="n">
        <v>603.254404473504</v>
      </c>
      <c r="P17" s="104" t="n">
        <v>37.4456224439293</v>
      </c>
      <c r="Q17" s="96" t="s">
        <v>37</v>
      </c>
      <c r="R17" s="103" t="n">
        <v>1.0853803606936</v>
      </c>
      <c r="S17" s="103" t="n">
        <v>0.759766252485521</v>
      </c>
      <c r="T17" s="103" t="n">
        <v>1.19391839676296</v>
      </c>
      <c r="U17" s="104" t="n">
        <v>0.10853803606936</v>
      </c>
      <c r="V17" s="103" t="n">
        <v>9.65988521017305</v>
      </c>
      <c r="W17" s="96" t="s">
        <v>37</v>
      </c>
      <c r="X17" s="103" t="n">
        <v>0.759766252485521</v>
      </c>
      <c r="Y17" s="103" t="n">
        <v>1.6280705410404</v>
      </c>
    </row>
    <row r="18" s="97" customFormat="true" ht="11.25" hidden="false" customHeight="false" outlineLevel="0" collapsed="false">
      <c r="A18" s="63" t="s">
        <v>194</v>
      </c>
      <c r="B18" s="103" t="n">
        <v>68.3302766587133</v>
      </c>
      <c r="C18" s="103" t="n">
        <v>0.134310126110493</v>
      </c>
      <c r="D18" s="103" t="n">
        <v>85.7905930530773</v>
      </c>
      <c r="E18" s="103" t="n">
        <v>66.0470045148349</v>
      </c>
      <c r="F18" s="103" t="n">
        <v>3.08913290054134</v>
      </c>
      <c r="G18" s="103" t="n">
        <v>1.64529904485354</v>
      </c>
      <c r="H18" s="103" t="n">
        <v>0.470085441386725</v>
      </c>
      <c r="I18" s="103" t="n">
        <v>0.167887657638116</v>
      </c>
      <c r="J18" s="103" t="n">
        <v>0.772283225135334</v>
      </c>
      <c r="K18" s="103" t="n">
        <v>0.0335775315276232</v>
      </c>
      <c r="L18" s="103" t="n">
        <v>0.201465189165739</v>
      </c>
      <c r="M18" s="103" t="n">
        <v>19.5421233490767</v>
      </c>
      <c r="N18" s="104" t="n">
        <v>0.0671550630552465</v>
      </c>
      <c r="O18" s="103" t="n">
        <v>398.766764422054</v>
      </c>
      <c r="P18" s="104" t="n">
        <v>11.58424837703</v>
      </c>
      <c r="Q18" s="103" t="n">
        <v>0.10073259458287</v>
      </c>
      <c r="R18" s="103" t="n">
        <v>1.20879113499444</v>
      </c>
      <c r="S18" s="103" t="n">
        <v>1.0073259458287</v>
      </c>
      <c r="T18" s="103" t="n">
        <v>1.20879113499444</v>
      </c>
      <c r="U18" s="103" t="n">
        <v>0.570818035969595</v>
      </c>
      <c r="V18" s="103" t="n">
        <v>14.5054936199332</v>
      </c>
      <c r="W18" s="103" t="n">
        <v>0.0671550630552465</v>
      </c>
      <c r="X18" s="103" t="n">
        <v>0.873015819718204</v>
      </c>
      <c r="Y18" s="103" t="n">
        <v>0.94017088277345</v>
      </c>
    </row>
    <row r="19" customFormat="false" ht="11.25" hidden="false" customHeight="false" outlineLevel="0" collapsed="false">
      <c r="A19" s="46" t="s">
        <v>195</v>
      </c>
      <c r="B19" s="101" t="n">
        <v>26.080249073746</v>
      </c>
      <c r="C19" s="101" t="n">
        <v>0.147346039964666</v>
      </c>
      <c r="D19" s="101" t="n">
        <v>39.3413926705659</v>
      </c>
      <c r="E19" s="101" t="n">
        <v>45.6772723890466</v>
      </c>
      <c r="F19" s="101" t="n">
        <v>15.47133419629</v>
      </c>
      <c r="G19" s="102" t="n">
        <v>11.1982990373146</v>
      </c>
      <c r="H19" s="101" t="n">
        <v>1.326114359682</v>
      </c>
      <c r="I19" s="101" t="n">
        <v>2.21019059947</v>
      </c>
      <c r="J19" s="101" t="n">
        <v>0.736730199823332</v>
      </c>
      <c r="K19" s="22" t="s">
        <v>37</v>
      </c>
      <c r="L19" s="102" t="n">
        <v>0.147346039964666</v>
      </c>
      <c r="M19" s="101" t="n">
        <v>8.98810843784465</v>
      </c>
      <c r="N19" s="102" t="n">
        <v>0.147346039964666</v>
      </c>
      <c r="O19" s="101" t="n">
        <v>385.015202427673</v>
      </c>
      <c r="P19" s="22" t="s">
        <v>37</v>
      </c>
      <c r="Q19" s="102" t="n">
        <v>0.147346039964666</v>
      </c>
      <c r="R19" s="101" t="n">
        <v>3.83099703908133</v>
      </c>
      <c r="S19" s="101" t="n">
        <v>1.326114359682</v>
      </c>
      <c r="T19" s="101" t="n">
        <v>0.442038119893999</v>
      </c>
      <c r="U19" s="101" t="n">
        <v>0.589384159858666</v>
      </c>
      <c r="V19" s="101" t="n">
        <v>14.145219836608</v>
      </c>
      <c r="W19" s="22" t="s">
        <v>37</v>
      </c>
      <c r="X19" s="102" t="n">
        <v>0.147346039964666</v>
      </c>
      <c r="Y19" s="22" t="s">
        <v>37</v>
      </c>
    </row>
    <row r="20" customFormat="false" ht="11.25" hidden="false" customHeight="false" outlineLevel="0" collapsed="false">
      <c r="A20" s="46" t="s">
        <v>196</v>
      </c>
      <c r="B20" s="101" t="n">
        <v>33.7794073517765</v>
      </c>
      <c r="C20" s="101" t="n">
        <v>0.327955411182296</v>
      </c>
      <c r="D20" s="101" t="n">
        <v>66.574948470006</v>
      </c>
      <c r="E20" s="101" t="n">
        <v>48.5374008549798</v>
      </c>
      <c r="F20" s="101" t="n">
        <v>10.8225285690158</v>
      </c>
      <c r="G20" s="102" t="n">
        <v>7.21501904601051</v>
      </c>
      <c r="H20" s="101" t="n">
        <v>0.655910822364591</v>
      </c>
      <c r="I20" s="102" t="n">
        <v>2.29568787827607</v>
      </c>
      <c r="J20" s="101" t="n">
        <v>0.655910822364591</v>
      </c>
      <c r="K20" s="22" t="s">
        <v>37</v>
      </c>
      <c r="L20" s="22" t="s">
        <v>37</v>
      </c>
      <c r="M20" s="101" t="n">
        <v>38.6987385195109</v>
      </c>
      <c r="N20" s="22" t="s">
        <v>37</v>
      </c>
      <c r="O20" s="101" t="n">
        <v>380.756232382645</v>
      </c>
      <c r="P20" s="22" t="s">
        <v>37</v>
      </c>
      <c r="Q20" s="22" t="s">
        <v>37</v>
      </c>
      <c r="R20" s="101" t="n">
        <v>0.983866233546887</v>
      </c>
      <c r="S20" s="101" t="n">
        <v>0.655910822364591</v>
      </c>
      <c r="T20" s="102" t="n">
        <v>0.655910822364591</v>
      </c>
      <c r="U20" s="101" t="n">
        <v>0.327955411182296</v>
      </c>
      <c r="V20" s="101" t="n">
        <v>15.7418597367502</v>
      </c>
      <c r="W20" s="22" t="s">
        <v>37</v>
      </c>
      <c r="X20" s="102" t="n">
        <v>0.327955411182296</v>
      </c>
      <c r="Y20" s="22" t="s">
        <v>37</v>
      </c>
    </row>
    <row r="21" customFormat="false" ht="11.25" hidden="false" customHeight="false" outlineLevel="0" collapsed="false">
      <c r="A21" s="46" t="s">
        <v>197</v>
      </c>
      <c r="B21" s="101" t="n">
        <v>43.0918934628094</v>
      </c>
      <c r="C21" s="22" t="s">
        <v>37</v>
      </c>
      <c r="D21" s="101" t="n">
        <v>50.6079213923692</v>
      </c>
      <c r="E21" s="101" t="n">
        <v>56.6207437360171</v>
      </c>
      <c r="F21" s="101" t="n">
        <v>3.50747970046123</v>
      </c>
      <c r="G21" s="101" t="n">
        <v>2.00427411454928</v>
      </c>
      <c r="H21" s="102" t="n">
        <v>0.501068528637319</v>
      </c>
      <c r="I21" s="22" t="s">
        <v>37</v>
      </c>
      <c r="J21" s="101" t="n">
        <v>1.00213705727464</v>
      </c>
      <c r="K21" s="22" t="s">
        <v>37</v>
      </c>
      <c r="L21" s="22" t="s">
        <v>37</v>
      </c>
      <c r="M21" s="101" t="n">
        <v>17.5373985023062</v>
      </c>
      <c r="N21" s="22" t="s">
        <v>37</v>
      </c>
      <c r="O21" s="101" t="n">
        <v>616.314290223903</v>
      </c>
      <c r="P21" s="22" t="s">
        <v>37</v>
      </c>
      <c r="Q21" s="102" t="n">
        <v>0.501068528637319</v>
      </c>
      <c r="R21" s="102" t="n">
        <v>1.00213705727464</v>
      </c>
      <c r="S21" s="102" t="n">
        <v>0.501068528637319</v>
      </c>
      <c r="T21" s="101" t="n">
        <v>1.00213705727464</v>
      </c>
      <c r="U21" s="101" t="n">
        <v>0.501068528637319</v>
      </c>
      <c r="V21" s="101" t="n">
        <v>102.217979842013</v>
      </c>
      <c r="W21" s="22" t="s">
        <v>37</v>
      </c>
      <c r="X21" s="22" t="s">
        <v>37</v>
      </c>
      <c r="Y21" s="101" t="n">
        <v>0.501068528637319</v>
      </c>
    </row>
    <row r="22" s="97" customFormat="true" ht="11.25" hidden="false" customHeight="false" outlineLevel="0" collapsed="false">
      <c r="A22" s="63" t="s">
        <v>198</v>
      </c>
      <c r="B22" s="103" t="n">
        <v>30.9339125694376</v>
      </c>
      <c r="C22" s="103" t="n">
        <v>0.169037773603484</v>
      </c>
      <c r="D22" s="103" t="n">
        <v>48.2602843637946</v>
      </c>
      <c r="E22" s="103" t="n">
        <v>48.2602843637946</v>
      </c>
      <c r="F22" s="103" t="n">
        <v>12.2552385862526</v>
      </c>
      <c r="G22" s="103" t="n">
        <v>8.62092645377768</v>
      </c>
      <c r="H22" s="103" t="n">
        <v>1.0142266416209</v>
      </c>
      <c r="I22" s="103" t="n">
        <v>1.85941550963832</v>
      </c>
      <c r="J22" s="103" t="n">
        <v>0.760669981215677</v>
      </c>
      <c r="K22" s="96" t="s">
        <v>37</v>
      </c>
      <c r="L22" s="104" t="n">
        <v>0.0845188868017419</v>
      </c>
      <c r="M22" s="103" t="n">
        <v>18.0870417755728</v>
      </c>
      <c r="N22" s="104" t="n">
        <v>0.0845188868017419</v>
      </c>
      <c r="O22" s="103" t="n">
        <v>422.932509555917</v>
      </c>
      <c r="P22" s="96" t="s">
        <v>37</v>
      </c>
      <c r="Q22" s="103" t="n">
        <v>0.169037773603484</v>
      </c>
      <c r="R22" s="103" t="n">
        <v>2.620085490854</v>
      </c>
      <c r="S22" s="103" t="n">
        <v>1.0142266416209</v>
      </c>
      <c r="T22" s="103" t="n">
        <v>0.591632207612194</v>
      </c>
      <c r="U22" s="103" t="n">
        <v>0.507113320810452</v>
      </c>
      <c r="V22" s="103" t="n">
        <v>29.4125726070062</v>
      </c>
      <c r="W22" s="96" t="s">
        <v>37</v>
      </c>
      <c r="X22" s="104" t="n">
        <v>0.169037773603484</v>
      </c>
      <c r="Y22" s="103" t="n">
        <v>0.0845188868017419</v>
      </c>
    </row>
    <row r="23" customFormat="false" ht="11.25" hidden="false" customHeight="false" outlineLevel="0" collapsed="false">
      <c r="A23" s="46" t="s">
        <v>199</v>
      </c>
      <c r="B23" s="101" t="n">
        <v>42.3737046182712</v>
      </c>
      <c r="C23" s="101" t="n">
        <v>1.29526608003449</v>
      </c>
      <c r="D23" s="101" t="n">
        <v>93.9993098082174</v>
      </c>
      <c r="E23" s="101" t="n">
        <v>67.3538361617935</v>
      </c>
      <c r="F23" s="101" t="n">
        <v>8.51174852594094</v>
      </c>
      <c r="G23" s="101" t="n">
        <v>6.47633040017246</v>
      </c>
      <c r="H23" s="102" t="n">
        <v>0.370076022866998</v>
      </c>
      <c r="I23" s="22" t="s">
        <v>37</v>
      </c>
      <c r="J23" s="102" t="n">
        <v>1.66534210290149</v>
      </c>
      <c r="K23" s="22" t="s">
        <v>37</v>
      </c>
      <c r="L23" s="102" t="n">
        <v>0.370076022866998</v>
      </c>
      <c r="M23" s="101" t="n">
        <v>14.6180029032464</v>
      </c>
      <c r="N23" s="22" t="s">
        <v>37</v>
      </c>
      <c r="O23" s="101" t="n">
        <v>432.61887073152</v>
      </c>
      <c r="P23" s="22" t="s">
        <v>37</v>
      </c>
      <c r="Q23" s="101" t="n">
        <v>0.370076022866998</v>
      </c>
      <c r="R23" s="101" t="n">
        <v>0.740152045733995</v>
      </c>
      <c r="S23" s="101" t="n">
        <v>1.48030409146799</v>
      </c>
      <c r="T23" s="102" t="n">
        <v>0.370076022866998</v>
      </c>
      <c r="U23" s="101" t="n">
        <v>0.185038011433499</v>
      </c>
      <c r="V23" s="101" t="n">
        <v>4.44091227440397</v>
      </c>
      <c r="W23" s="102" t="n">
        <v>0.370076022866998</v>
      </c>
      <c r="X23" s="22" t="s">
        <v>37</v>
      </c>
      <c r="Y23" s="101" t="n">
        <v>0.370076022866998</v>
      </c>
    </row>
    <row r="24" customFormat="false" ht="11.25" hidden="false" customHeight="false" outlineLevel="0" collapsed="false">
      <c r="A24" s="46" t="s">
        <v>200</v>
      </c>
      <c r="B24" s="101" t="n">
        <v>38.1747285893659</v>
      </c>
      <c r="C24" s="101" t="n">
        <v>1.55815218732106</v>
      </c>
      <c r="D24" s="101" t="n">
        <v>61.2873193679615</v>
      </c>
      <c r="E24" s="101" t="n">
        <v>78.6866854597133</v>
      </c>
      <c r="F24" s="101" t="n">
        <v>12.7249095297886</v>
      </c>
      <c r="G24" s="101" t="n">
        <v>11.4264493736877</v>
      </c>
      <c r="H24" s="101" t="n">
        <v>0.779076093660528</v>
      </c>
      <c r="I24" s="102" t="n">
        <v>0.259692031220176</v>
      </c>
      <c r="J24" s="102" t="n">
        <v>0.259692031220176</v>
      </c>
      <c r="K24" s="22" t="s">
        <v>37</v>
      </c>
      <c r="L24" s="22" t="s">
        <v>37</v>
      </c>
      <c r="M24" s="101" t="n">
        <v>8.31014499904563</v>
      </c>
      <c r="N24" s="22" t="s">
        <v>37</v>
      </c>
      <c r="O24" s="101" t="n">
        <v>397.069115735649</v>
      </c>
      <c r="P24" s="22" t="s">
        <v>37</v>
      </c>
      <c r="Q24" s="101" t="n">
        <v>0.779076093660528</v>
      </c>
      <c r="R24" s="101" t="n">
        <v>0.519384062440352</v>
      </c>
      <c r="S24" s="101" t="n">
        <v>2.33722828098158</v>
      </c>
      <c r="T24" s="102" t="n">
        <v>0.259692031220176</v>
      </c>
      <c r="U24" s="101" t="n">
        <v>0.259692031220176</v>
      </c>
      <c r="V24" s="101" t="n">
        <v>5.97291671806405</v>
      </c>
      <c r="W24" s="22" t="s">
        <v>37</v>
      </c>
      <c r="X24" s="22" t="s">
        <v>37</v>
      </c>
      <c r="Y24" s="101" t="n">
        <v>0.259692031220176</v>
      </c>
    </row>
    <row r="25" customFormat="false" ht="11.25" hidden="false" customHeight="false" outlineLevel="0" collapsed="false">
      <c r="A25" s="46" t="s">
        <v>201</v>
      </c>
      <c r="B25" s="101" t="n">
        <v>40.3544076968477</v>
      </c>
      <c r="C25" s="101" t="n">
        <v>2.84436353810381</v>
      </c>
      <c r="D25" s="101" t="n">
        <v>60.9760433481003</v>
      </c>
      <c r="E25" s="101" t="n">
        <v>28.0880899387751</v>
      </c>
      <c r="F25" s="101" t="n">
        <v>53.3318163394463</v>
      </c>
      <c r="G25" s="102" t="n">
        <v>52.6207254549204</v>
      </c>
      <c r="H25" s="102" t="n">
        <v>0.355545442262976</v>
      </c>
      <c r="I25" s="22" t="s">
        <v>37</v>
      </c>
      <c r="J25" s="102" t="n">
        <v>0.177772721131488</v>
      </c>
      <c r="K25" s="102" t="n">
        <v>0.177772721131488</v>
      </c>
      <c r="L25" s="22" t="s">
        <v>37</v>
      </c>
      <c r="M25" s="101" t="n">
        <v>4.4443180282872</v>
      </c>
      <c r="N25" s="22" t="s">
        <v>37</v>
      </c>
      <c r="O25" s="101" t="n">
        <v>258.481536525183</v>
      </c>
      <c r="P25" s="22" t="s">
        <v>37</v>
      </c>
      <c r="Q25" s="22" t="s">
        <v>37</v>
      </c>
      <c r="R25" s="102" t="n">
        <v>0.177772721131488</v>
      </c>
      <c r="S25" s="102" t="n">
        <v>0.177772721131488</v>
      </c>
      <c r="T25" s="22" t="s">
        <v>37</v>
      </c>
      <c r="U25" s="22" t="s">
        <v>37</v>
      </c>
      <c r="V25" s="101" t="n">
        <v>1.24440904792041</v>
      </c>
      <c r="W25" s="22" t="s">
        <v>37</v>
      </c>
      <c r="X25" s="22" t="s">
        <v>37</v>
      </c>
      <c r="Y25" s="102" t="n">
        <v>0.177772721131488</v>
      </c>
    </row>
    <row r="26" s="97" customFormat="true" ht="11.25" hidden="false" customHeight="false" outlineLevel="0" collapsed="false">
      <c r="A26" s="63" t="s">
        <v>202</v>
      </c>
      <c r="B26" s="103" t="n">
        <v>40.5237305756587</v>
      </c>
      <c r="C26" s="103" t="n">
        <v>1.94890246549603</v>
      </c>
      <c r="D26" s="103" t="n">
        <v>73.0502406894545</v>
      </c>
      <c r="E26" s="103" t="n">
        <v>55.4429149666973</v>
      </c>
      <c r="F26" s="103" t="n">
        <v>26.5453956507217</v>
      </c>
      <c r="G26" s="103" t="n">
        <v>25.2013249848624</v>
      </c>
      <c r="H26" s="103" t="n">
        <v>0.470424733050765</v>
      </c>
      <c r="I26" s="103" t="n">
        <v>0.0672035332929664</v>
      </c>
      <c r="J26" s="103" t="n">
        <v>0.739238866222631</v>
      </c>
      <c r="K26" s="103" t="n">
        <v>0.0672035332929664</v>
      </c>
      <c r="L26" s="104" t="n">
        <v>0.134407066585933</v>
      </c>
      <c r="M26" s="103" t="n">
        <v>9.13968052784343</v>
      </c>
      <c r="N26" s="96" t="s">
        <v>37</v>
      </c>
      <c r="O26" s="103" t="n">
        <v>357.590000651874</v>
      </c>
      <c r="P26" s="96" t="s">
        <v>37</v>
      </c>
      <c r="Q26" s="103" t="n">
        <v>0.336017666464832</v>
      </c>
      <c r="R26" s="103" t="n">
        <v>0.470424733050765</v>
      </c>
      <c r="S26" s="103" t="n">
        <v>1.2096635992734</v>
      </c>
      <c r="T26" s="104" t="n">
        <v>0.201610599878899</v>
      </c>
      <c r="U26" s="103" t="n">
        <v>0.134407066585933</v>
      </c>
      <c r="V26" s="103" t="n">
        <v>3.62899079782019</v>
      </c>
      <c r="W26" s="103" t="n">
        <v>0.134407066585933</v>
      </c>
      <c r="X26" s="96" t="s">
        <v>37</v>
      </c>
      <c r="Y26" s="103" t="n">
        <v>0.268814133171866</v>
      </c>
    </row>
    <row r="27" customFormat="false" ht="11.25" hidden="false" customHeight="false" outlineLevel="0" collapsed="false">
      <c r="A27" s="46" t="s">
        <v>203</v>
      </c>
      <c r="B27" s="101" t="n">
        <v>57.2904510128064</v>
      </c>
      <c r="C27" s="102" t="n">
        <v>0.192897141457261</v>
      </c>
      <c r="D27" s="101" t="n">
        <v>69.0571766416993</v>
      </c>
      <c r="E27" s="101" t="n">
        <v>58.6407310030073</v>
      </c>
      <c r="F27" s="101" t="n">
        <v>1.73607427311535</v>
      </c>
      <c r="G27" s="102" t="n">
        <v>1.15738284874356</v>
      </c>
      <c r="H27" s="101" t="n">
        <v>0.192897141457261</v>
      </c>
      <c r="I27" s="22" t="s">
        <v>37</v>
      </c>
      <c r="J27" s="101" t="n">
        <v>0.385794282914521</v>
      </c>
      <c r="K27" s="22" t="s">
        <v>37</v>
      </c>
      <c r="L27" s="102" t="n">
        <v>0.192897141457261</v>
      </c>
      <c r="M27" s="101" t="n">
        <v>10.6093427801493</v>
      </c>
      <c r="N27" s="22" t="s">
        <v>37</v>
      </c>
      <c r="O27" s="101" t="n">
        <v>191.161067184145</v>
      </c>
      <c r="P27" s="22" t="s">
        <v>37</v>
      </c>
      <c r="Q27" s="22" t="s">
        <v>37</v>
      </c>
      <c r="R27" s="22" t="s">
        <v>37</v>
      </c>
      <c r="S27" s="22" t="s">
        <v>37</v>
      </c>
      <c r="T27" s="102" t="n">
        <v>0.192897141457261</v>
      </c>
      <c r="U27" s="101" t="n">
        <v>0.192897141457261</v>
      </c>
      <c r="V27" s="101" t="n">
        <v>0.964485707286304</v>
      </c>
      <c r="W27" s="102" t="n">
        <v>0.192897141457261</v>
      </c>
      <c r="X27" s="101" t="n">
        <v>1.15738284874356</v>
      </c>
      <c r="Y27" s="101" t="n">
        <v>0.578691424371782</v>
      </c>
    </row>
    <row r="28" customFormat="false" ht="11.25" hidden="false" customHeight="false" outlineLevel="0" collapsed="false">
      <c r="A28" s="46" t="s">
        <v>204</v>
      </c>
      <c r="B28" s="101" t="n">
        <v>55.4348556453961</v>
      </c>
      <c r="C28" s="22" t="s">
        <v>37</v>
      </c>
      <c r="D28" s="101" t="n">
        <v>82.8723094496831</v>
      </c>
      <c r="E28" s="101" t="n">
        <v>67.1937644186619</v>
      </c>
      <c r="F28" s="101" t="n">
        <v>11.1989607364437</v>
      </c>
      <c r="G28" s="101" t="n">
        <v>9.51911662597711</v>
      </c>
      <c r="H28" s="22" t="s">
        <v>37</v>
      </c>
      <c r="I28" s="102" t="n">
        <v>0.839922055233274</v>
      </c>
      <c r="J28" s="101" t="n">
        <v>0.839922055233274</v>
      </c>
      <c r="K28" s="22" t="s">
        <v>37</v>
      </c>
      <c r="L28" s="22" t="s">
        <v>37</v>
      </c>
      <c r="M28" s="101" t="n">
        <v>17.6383631598988</v>
      </c>
      <c r="N28" s="22" t="s">
        <v>37</v>
      </c>
      <c r="O28" s="101" t="n">
        <v>237.697941631017</v>
      </c>
      <c r="P28" s="22" t="s">
        <v>37</v>
      </c>
      <c r="Q28" s="102" t="n">
        <v>0.279974018411091</v>
      </c>
      <c r="R28" s="101" t="n">
        <v>2.23979214728873</v>
      </c>
      <c r="S28" s="102" t="n">
        <v>0.559948036822183</v>
      </c>
      <c r="T28" s="102" t="n">
        <v>0.279974018411091</v>
      </c>
      <c r="U28" s="22" t="s">
        <v>37</v>
      </c>
      <c r="V28" s="101" t="n">
        <v>5.87945438663292</v>
      </c>
      <c r="W28" s="102" t="n">
        <v>0.279974018411091</v>
      </c>
      <c r="X28" s="102" t="n">
        <v>0.839922055233274</v>
      </c>
      <c r="Y28" s="101" t="n">
        <v>1.67984411046655</v>
      </c>
    </row>
    <row r="29" customFormat="false" ht="11.25" hidden="false" customHeight="false" outlineLevel="0" collapsed="false">
      <c r="A29" s="46" t="s">
        <v>205</v>
      </c>
      <c r="B29" s="101" t="n">
        <v>101.840971406189</v>
      </c>
      <c r="C29" s="22" t="s">
        <v>37</v>
      </c>
      <c r="D29" s="101" t="n">
        <v>163.533098315707</v>
      </c>
      <c r="E29" s="101" t="n">
        <v>9.79240109674892</v>
      </c>
      <c r="F29" s="101" t="n">
        <v>5.87544065804935</v>
      </c>
      <c r="G29" s="101" t="n">
        <v>5.38582060321191</v>
      </c>
      <c r="H29" s="22" t="s">
        <v>37</v>
      </c>
      <c r="I29" s="22" t="s">
        <v>37</v>
      </c>
      <c r="J29" s="101" t="n">
        <v>0.489620054837446</v>
      </c>
      <c r="K29" s="22" t="s">
        <v>37</v>
      </c>
      <c r="L29" s="22" t="s">
        <v>37</v>
      </c>
      <c r="M29" s="101" t="n">
        <v>28.1531531531532</v>
      </c>
      <c r="N29" s="22" t="s">
        <v>37</v>
      </c>
      <c r="O29" s="101" t="n">
        <v>277.614571092832</v>
      </c>
      <c r="P29" s="22" t="s">
        <v>37</v>
      </c>
      <c r="Q29" s="102" t="n">
        <v>0.244810027418723</v>
      </c>
      <c r="R29" s="22" t="s">
        <v>37</v>
      </c>
      <c r="S29" s="102" t="n">
        <v>0.244810027418723</v>
      </c>
      <c r="T29" s="102" t="n">
        <v>0.244810027418723</v>
      </c>
      <c r="U29" s="102" t="n">
        <v>0.489620054837446</v>
      </c>
      <c r="V29" s="101" t="n">
        <v>4.16177046611829</v>
      </c>
      <c r="W29" s="102" t="n">
        <v>0.244810027418723</v>
      </c>
      <c r="X29" s="101" t="n">
        <v>0.244810027418723</v>
      </c>
      <c r="Y29" s="101" t="n">
        <v>0.244810027418723</v>
      </c>
    </row>
    <row r="30" s="97" customFormat="true" ht="11.25" hidden="false" customHeight="false" outlineLevel="0" collapsed="false">
      <c r="A30" s="63" t="s">
        <v>206</v>
      </c>
      <c r="B30" s="103" t="n">
        <v>70.9464537286606</v>
      </c>
      <c r="C30" s="103" t="n">
        <v>0.0778775562334364</v>
      </c>
      <c r="D30" s="103" t="n">
        <v>102.954129340603</v>
      </c>
      <c r="E30" s="103" t="n">
        <v>45.4804928403269</v>
      </c>
      <c r="F30" s="103" t="n">
        <v>5.68506160504086</v>
      </c>
      <c r="G30" s="103" t="n">
        <v>4.82840848647306</v>
      </c>
      <c r="H30" s="103" t="n">
        <v>0.0778775562334364</v>
      </c>
      <c r="I30" s="104" t="n">
        <v>0.233632668700309</v>
      </c>
      <c r="J30" s="103" t="n">
        <v>0.545142893634055</v>
      </c>
      <c r="K30" s="103" t="s">
        <v>37</v>
      </c>
      <c r="L30" s="104" t="n">
        <v>0.0778775562334364</v>
      </c>
      <c r="M30" s="103" t="n">
        <v>18.1454706023907</v>
      </c>
      <c r="N30" s="96" t="s">
        <v>37</v>
      </c>
      <c r="O30" s="103" t="n">
        <v>231.60785223824</v>
      </c>
      <c r="P30" s="96" t="s">
        <v>37</v>
      </c>
      <c r="Q30" s="104" t="n">
        <v>0.155755112466873</v>
      </c>
      <c r="R30" s="103" t="n">
        <v>0.623020449867491</v>
      </c>
      <c r="S30" s="103" t="n">
        <v>0.233632668700309</v>
      </c>
      <c r="T30" s="104" t="n">
        <v>0.233632668700309</v>
      </c>
      <c r="U30" s="103" t="n">
        <v>0.233632668700309</v>
      </c>
      <c r="V30" s="103" t="n">
        <v>3.34873491803777</v>
      </c>
      <c r="W30" s="104" t="n">
        <v>0.233632668700309</v>
      </c>
      <c r="X30" s="103" t="n">
        <v>0.778775562334364</v>
      </c>
      <c r="Y30" s="103" t="n">
        <v>0.778775562334364</v>
      </c>
    </row>
    <row r="31" s="97" customFormat="true" ht="11.25" hidden="false" customHeight="false" outlineLevel="0" collapsed="false">
      <c r="A31" s="63" t="s">
        <v>207</v>
      </c>
      <c r="B31" s="103" t="n">
        <v>47.531743556636</v>
      </c>
      <c r="C31" s="103" t="n">
        <v>0.809050954155507</v>
      </c>
      <c r="D31" s="103" t="n">
        <v>75.3428701057316</v>
      </c>
      <c r="E31" s="103" t="n">
        <v>50.060027788372</v>
      </c>
      <c r="F31" s="103" t="n">
        <v>15.4983823405414</v>
      </c>
      <c r="G31" s="103" t="n">
        <v>13.6274520090568</v>
      </c>
      <c r="H31" s="103" t="n">
        <v>0.505656846347192</v>
      </c>
      <c r="I31" s="103" t="n">
        <v>0.657353900251349</v>
      </c>
      <c r="J31" s="103" t="n">
        <v>0.682636742568709</v>
      </c>
      <c r="K31" s="103" t="n">
        <v>0.0252828423173596</v>
      </c>
      <c r="L31" s="103" t="n">
        <v>0.101131369269438</v>
      </c>
      <c r="M31" s="103" t="n">
        <v>14.7398970710206</v>
      </c>
      <c r="N31" s="104" t="n">
        <v>0.0252828423173596</v>
      </c>
      <c r="O31" s="103" t="n">
        <v>336.236519978565</v>
      </c>
      <c r="P31" s="96" t="s">
        <v>37</v>
      </c>
      <c r="Q31" s="103" t="n">
        <v>0.227545580856236</v>
      </c>
      <c r="R31" s="103" t="n">
        <v>1.16301074659854</v>
      </c>
      <c r="S31" s="103" t="n">
        <v>0.834333796472866</v>
      </c>
      <c r="T31" s="103" t="n">
        <v>0.328676950125675</v>
      </c>
      <c r="U31" s="103" t="n">
        <v>0.278111265490956</v>
      </c>
      <c r="V31" s="103" t="n">
        <v>11.250864831225</v>
      </c>
      <c r="W31" s="103" t="n">
        <v>0.126414211586798</v>
      </c>
      <c r="X31" s="103" t="n">
        <v>0.303394107808315</v>
      </c>
      <c r="Y31" s="103" t="n">
        <v>0.379242634760394</v>
      </c>
    </row>
    <row r="32" s="97" customFormat="true" ht="11.25" hidden="false" customHeight="false" outlineLevel="0" collapsed="false">
      <c r="A32" s="63" t="s">
        <v>208</v>
      </c>
      <c r="B32" s="103" t="n">
        <v>51.7735550849349</v>
      </c>
      <c r="C32" s="103" t="n">
        <v>0.414431034455746</v>
      </c>
      <c r="D32" s="103" t="n">
        <v>73.2835365805892</v>
      </c>
      <c r="E32" s="103" t="n">
        <v>48.5591875494001</v>
      </c>
      <c r="F32" s="103" t="n">
        <v>13.4740626568173</v>
      </c>
      <c r="G32" s="103" t="n">
        <v>11.442339780583</v>
      </c>
      <c r="H32" s="103" t="n">
        <v>0.626700588689176</v>
      </c>
      <c r="I32" s="103" t="n">
        <v>0.464971404511324</v>
      </c>
      <c r="J32" s="103" t="n">
        <v>0.919834735011533</v>
      </c>
      <c r="K32" s="103" t="n">
        <v>0.0202161480222315</v>
      </c>
      <c r="L32" s="103" t="n">
        <v>0.424539108466861</v>
      </c>
      <c r="M32" s="103" t="n">
        <v>23.6427851119997</v>
      </c>
      <c r="N32" s="104" t="n">
        <v>0.080864592088926</v>
      </c>
      <c r="O32" s="103" t="n">
        <v>349.719144636583</v>
      </c>
      <c r="P32" s="103" t="n">
        <v>3.49739360784605</v>
      </c>
      <c r="Q32" s="103" t="n">
        <v>0.293134146322357</v>
      </c>
      <c r="R32" s="103" t="n">
        <v>0.970375105067112</v>
      </c>
      <c r="S32" s="103" t="n">
        <v>0.838970142922607</v>
      </c>
      <c r="T32" s="103" t="n">
        <v>0.535727922589135</v>
      </c>
      <c r="U32" s="103" t="n">
        <v>0.414431034455746</v>
      </c>
      <c r="V32" s="103" t="n">
        <v>11.3614751884941</v>
      </c>
      <c r="W32" s="103" t="n">
        <v>0.080864592088926</v>
      </c>
      <c r="X32" s="103" t="n">
        <v>0.495295626544672</v>
      </c>
      <c r="Y32" s="103" t="n">
        <v>0.505403700555787</v>
      </c>
    </row>
  </sheetData>
  <printOptions headings="false" gridLines="false" gridLinesSet="true" horizontalCentered="true" verticalCentered="false"/>
  <pageMargins left="0.39375" right="0.39375" top="1.18125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7"/>
    <col collapsed="false" customWidth="true" hidden="false" outlineLevel="0" max="5" min="2" style="5" width="9.7"/>
    <col collapsed="false" customWidth="true" hidden="false" outlineLevel="0" max="6" min="6" style="5" width="15.28"/>
    <col collapsed="false" customWidth="true" hidden="false" outlineLevel="0" max="11" min="7" style="5" width="9.7"/>
    <col collapsed="false" customWidth="false" hidden="false" outlineLevel="0" max="257" min="12" style="46" width="9.14"/>
  </cols>
  <sheetData>
    <row r="1" customFormat="false" ht="11.25" hidden="false" customHeight="fals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3.75" hidden="false" customHeight="false" outlineLevel="0" collapsed="false">
      <c r="A2" s="56" t="s">
        <v>209</v>
      </c>
      <c r="B2" s="10" t="s">
        <v>104</v>
      </c>
      <c r="C2" s="10" t="s">
        <v>105</v>
      </c>
      <c r="D2" s="10" t="s">
        <v>106</v>
      </c>
      <c r="E2" s="10" t="s">
        <v>107</v>
      </c>
      <c r="F2" s="10" t="s">
        <v>108</v>
      </c>
      <c r="G2" s="105" t="s">
        <v>109</v>
      </c>
      <c r="H2" s="10" t="s">
        <v>110</v>
      </c>
      <c r="I2" s="10" t="s">
        <v>111</v>
      </c>
      <c r="J2" s="10" t="s">
        <v>210</v>
      </c>
      <c r="K2" s="10" t="s">
        <v>211</v>
      </c>
    </row>
    <row r="3" customFormat="false" ht="11.25" hidden="false" customHeight="false" outlineLevel="0" collapsed="false">
      <c r="A3" s="92" t="s">
        <v>212</v>
      </c>
      <c r="B3" s="5" t="n">
        <v>2</v>
      </c>
      <c r="C3" s="5" t="n">
        <v>3</v>
      </c>
      <c r="D3" s="5" t="n">
        <v>2</v>
      </c>
      <c r="E3" s="5" t="n">
        <v>8</v>
      </c>
      <c r="F3" s="5" t="n">
        <v>8</v>
      </c>
      <c r="G3" s="5" t="n">
        <v>58</v>
      </c>
      <c r="H3" s="5" t="n">
        <v>125</v>
      </c>
      <c r="I3" s="5" t="n">
        <v>191</v>
      </c>
      <c r="J3" s="5" t="n">
        <v>16</v>
      </c>
      <c r="K3" s="5" t="n">
        <v>0</v>
      </c>
    </row>
    <row r="4" customFormat="false" ht="11.25" hidden="false" customHeight="false" outlineLevel="0" collapsed="false">
      <c r="A4" s="46" t="s">
        <v>180</v>
      </c>
      <c r="B4" s="5" t="n">
        <v>0</v>
      </c>
      <c r="C4" s="5" t="n">
        <v>3</v>
      </c>
      <c r="D4" s="5" t="n">
        <v>0</v>
      </c>
      <c r="E4" s="5" t="n">
        <v>3</v>
      </c>
      <c r="F4" s="5" t="n">
        <v>0</v>
      </c>
      <c r="G4" s="5" t="n">
        <v>29</v>
      </c>
      <c r="H4" s="5" t="n">
        <v>0</v>
      </c>
      <c r="I4" s="5" t="n">
        <v>29</v>
      </c>
      <c r="J4" s="5" t="n">
        <v>5</v>
      </c>
      <c r="K4" s="5" t="n">
        <v>0</v>
      </c>
    </row>
    <row r="5" customFormat="false" ht="11.25" hidden="false" customHeight="false" outlineLevel="0" collapsed="false">
      <c r="A5" s="63" t="s">
        <v>181</v>
      </c>
      <c r="B5" s="99" t="n">
        <f aca="false">SUM(B3:B4)</f>
        <v>2</v>
      </c>
      <c r="C5" s="99" t="n">
        <f aca="false">SUM(C3:C4)</f>
        <v>6</v>
      </c>
      <c r="D5" s="99" t="n">
        <f aca="false">SUM(D3:D4)</f>
        <v>2</v>
      </c>
      <c r="E5" s="106" t="n">
        <f aca="false">SUM(E3:E4)</f>
        <v>11</v>
      </c>
      <c r="F5" s="99" t="n">
        <f aca="false">SUM(F3:F4)</f>
        <v>8</v>
      </c>
      <c r="G5" s="99" t="n">
        <f aca="false">SUM(G3:G4)</f>
        <v>87</v>
      </c>
      <c r="H5" s="99" t="n">
        <f aca="false">SUM(H3:H4)</f>
        <v>125</v>
      </c>
      <c r="I5" s="99" t="n">
        <f aca="false">SUM(I3:I4)</f>
        <v>220</v>
      </c>
      <c r="J5" s="99" t="n">
        <f aca="false">SUM(J3:J4)</f>
        <v>21</v>
      </c>
      <c r="K5" s="99" t="n">
        <f aca="false">SUM(K3:K4)</f>
        <v>0</v>
      </c>
    </row>
    <row r="6" customFormat="false" ht="11.25" hidden="false" customHeight="false" outlineLevel="0" collapsed="false">
      <c r="A6" s="46" t="s">
        <v>182</v>
      </c>
      <c r="B6" s="5" t="n">
        <v>7</v>
      </c>
      <c r="C6" s="5" t="n">
        <v>2</v>
      </c>
      <c r="D6" s="5" t="n">
        <v>1</v>
      </c>
      <c r="E6" s="5" t="n">
        <v>9</v>
      </c>
      <c r="F6" s="5" t="n">
        <v>12</v>
      </c>
      <c r="G6" s="5" t="n">
        <v>26</v>
      </c>
      <c r="H6" s="5" t="n">
        <v>116</v>
      </c>
      <c r="I6" s="5" t="n">
        <v>154</v>
      </c>
      <c r="J6" s="5" t="n">
        <v>21</v>
      </c>
      <c r="K6" s="5" t="n">
        <v>1</v>
      </c>
    </row>
    <row r="7" customFormat="false" ht="11.25" hidden="false" customHeight="false" outlineLevel="0" collapsed="false">
      <c r="A7" s="46" t="s">
        <v>183</v>
      </c>
      <c r="B7" s="5" t="n">
        <v>0</v>
      </c>
      <c r="C7" s="5" t="n">
        <v>2</v>
      </c>
      <c r="D7" s="5" t="n">
        <v>0</v>
      </c>
      <c r="E7" s="5" t="n">
        <v>2</v>
      </c>
      <c r="F7" s="5" t="n">
        <v>0</v>
      </c>
      <c r="G7" s="5" t="n">
        <v>28</v>
      </c>
      <c r="H7" s="5" t="n">
        <v>0</v>
      </c>
      <c r="I7" s="5" t="n">
        <v>28</v>
      </c>
      <c r="J7" s="5" t="n">
        <v>5</v>
      </c>
      <c r="K7" s="5" t="n">
        <v>0</v>
      </c>
    </row>
    <row r="8" customFormat="false" ht="11.25" hidden="false" customHeight="false" outlineLevel="0" collapsed="false">
      <c r="A8" s="46" t="s">
        <v>184</v>
      </c>
      <c r="B8" s="5" t="n">
        <v>2</v>
      </c>
      <c r="C8" s="5" t="n">
        <v>0</v>
      </c>
      <c r="D8" s="5" t="n">
        <v>0</v>
      </c>
      <c r="E8" s="5" t="n">
        <v>2</v>
      </c>
      <c r="F8" s="5" t="n">
        <v>5</v>
      </c>
      <c r="G8" s="5" t="n">
        <v>0</v>
      </c>
      <c r="H8" s="5" t="n">
        <v>0</v>
      </c>
      <c r="I8" s="5" t="n">
        <v>5</v>
      </c>
      <c r="J8" s="5" t="n">
        <v>1</v>
      </c>
      <c r="K8" s="5" t="n">
        <v>0</v>
      </c>
    </row>
    <row r="9" customFormat="false" ht="11.25" hidden="false" customHeight="false" outlineLevel="0" collapsed="false">
      <c r="A9" s="63" t="s">
        <v>185</v>
      </c>
      <c r="B9" s="99" t="n">
        <f aca="false">SUM(B6:B8)</f>
        <v>9</v>
      </c>
      <c r="C9" s="99" t="n">
        <f aca="false">SUM(C6:C8)</f>
        <v>4</v>
      </c>
      <c r="D9" s="99" t="n">
        <f aca="false">SUM(D6:D8)</f>
        <v>1</v>
      </c>
      <c r="E9" s="99" t="n">
        <f aca="false">SUM(E6:E8)</f>
        <v>13</v>
      </c>
      <c r="F9" s="99" t="n">
        <f aca="false">SUM(F6:F8)</f>
        <v>17</v>
      </c>
      <c r="G9" s="99" t="n">
        <f aca="false">SUM(G6:G8)</f>
        <v>54</v>
      </c>
      <c r="H9" s="99" t="n">
        <f aca="false">SUM(H6:H8)</f>
        <v>116</v>
      </c>
      <c r="I9" s="99" t="n">
        <f aca="false">SUM(I6:I8)</f>
        <v>187</v>
      </c>
      <c r="J9" s="99" t="n">
        <f aca="false">SUM(J6:J8)</f>
        <v>27</v>
      </c>
      <c r="K9" s="99" t="n">
        <f aca="false">SUM(K6:K8)</f>
        <v>1</v>
      </c>
    </row>
    <row r="10" customFormat="false" ht="11.25" hidden="false" customHeight="false" outlineLevel="0" collapsed="false">
      <c r="A10" s="46" t="s">
        <v>186</v>
      </c>
      <c r="B10" s="5" t="n">
        <v>10</v>
      </c>
      <c r="C10" s="5" t="n">
        <v>3</v>
      </c>
      <c r="D10" s="5" t="n">
        <v>1</v>
      </c>
      <c r="E10" s="5" t="n">
        <v>14</v>
      </c>
      <c r="F10" s="5" t="n">
        <v>23</v>
      </c>
      <c r="G10" s="5" t="n">
        <v>23</v>
      </c>
      <c r="H10" s="5" t="n">
        <v>34</v>
      </c>
      <c r="I10" s="5" t="n">
        <v>80</v>
      </c>
      <c r="J10" s="5" t="n">
        <v>15</v>
      </c>
      <c r="K10" s="5" t="n">
        <v>0</v>
      </c>
    </row>
    <row r="11" customFormat="false" ht="11.25" hidden="false" customHeight="false" outlineLevel="0" collapsed="false">
      <c r="A11" s="46" t="s">
        <v>187</v>
      </c>
      <c r="B11" s="5" t="n">
        <v>4</v>
      </c>
      <c r="C11" s="5" t="n">
        <v>0</v>
      </c>
      <c r="D11" s="5" t="n">
        <v>0</v>
      </c>
      <c r="E11" s="5" t="n">
        <v>4</v>
      </c>
      <c r="F11" s="5" t="n">
        <v>6</v>
      </c>
      <c r="G11" s="5" t="n">
        <v>0</v>
      </c>
      <c r="H11" s="5" t="n">
        <v>0</v>
      </c>
      <c r="I11" s="5" t="n">
        <v>6</v>
      </c>
      <c r="J11" s="5" t="n">
        <v>6</v>
      </c>
      <c r="K11" s="5" t="n">
        <v>0</v>
      </c>
    </row>
    <row r="12" customFormat="false" ht="11.25" hidden="false" customHeight="false" outlineLevel="0" collapsed="false">
      <c r="A12" s="46" t="s">
        <v>188</v>
      </c>
      <c r="B12" s="5" t="n">
        <v>4</v>
      </c>
      <c r="C12" s="5" t="n">
        <v>0</v>
      </c>
      <c r="D12" s="5" t="n">
        <v>0</v>
      </c>
      <c r="E12" s="5" t="n">
        <v>4</v>
      </c>
      <c r="F12" s="5" t="n">
        <v>9</v>
      </c>
      <c r="G12" s="5" t="n">
        <v>0</v>
      </c>
      <c r="H12" s="5" t="n">
        <v>0</v>
      </c>
      <c r="I12" s="5" t="n">
        <v>9</v>
      </c>
      <c r="J12" s="5" t="n">
        <v>8</v>
      </c>
      <c r="K12" s="5" t="n">
        <v>0</v>
      </c>
    </row>
    <row r="13" customFormat="false" ht="11.25" hidden="false" customHeight="false" outlineLevel="0" collapsed="false">
      <c r="A13" s="63" t="s">
        <v>189</v>
      </c>
      <c r="B13" s="99" t="n">
        <f aca="false">SUM(B10:B12)</f>
        <v>18</v>
      </c>
      <c r="C13" s="99" t="n">
        <f aca="false">SUM(C10:C12)</f>
        <v>3</v>
      </c>
      <c r="D13" s="99" t="n">
        <f aca="false">SUM(D10:D12)</f>
        <v>1</v>
      </c>
      <c r="E13" s="99" t="n">
        <f aca="false">SUM(E10:E12)</f>
        <v>22</v>
      </c>
      <c r="F13" s="99" t="n">
        <f aca="false">SUM(F10:F12)</f>
        <v>38</v>
      </c>
      <c r="G13" s="99" t="n">
        <f aca="false">SUM(G10:G12)</f>
        <v>23</v>
      </c>
      <c r="H13" s="99" t="n">
        <f aca="false">SUM(H10:H12)</f>
        <v>34</v>
      </c>
      <c r="I13" s="99" t="n">
        <f aca="false">SUM(I10:I12)</f>
        <v>95</v>
      </c>
      <c r="J13" s="99" t="n">
        <f aca="false">SUM(J10:J12)</f>
        <v>29</v>
      </c>
      <c r="K13" s="94" t="n">
        <f aca="false">SUM(K10:K12)</f>
        <v>0</v>
      </c>
    </row>
    <row r="14" customFormat="false" ht="11.25" hidden="false" customHeight="false" outlineLevel="0" collapsed="false">
      <c r="A14" s="46" t="s">
        <v>190</v>
      </c>
      <c r="B14" s="5" t="n">
        <v>9</v>
      </c>
      <c r="C14" s="5" t="n">
        <v>2</v>
      </c>
      <c r="D14" s="5" t="n">
        <v>1</v>
      </c>
      <c r="E14" s="5" t="n">
        <v>12</v>
      </c>
      <c r="F14" s="5" t="n">
        <v>17</v>
      </c>
      <c r="G14" s="5" t="n">
        <v>12</v>
      </c>
      <c r="H14" s="5" t="n">
        <v>112</v>
      </c>
      <c r="I14" s="5" t="n">
        <v>141</v>
      </c>
      <c r="J14" s="5" t="n">
        <v>24</v>
      </c>
      <c r="K14" s="5" t="n">
        <v>0</v>
      </c>
    </row>
    <row r="15" customFormat="false" ht="11.25" hidden="false" customHeight="false" outlineLevel="0" collapsed="false">
      <c r="A15" s="46" t="s">
        <v>191</v>
      </c>
      <c r="B15" s="5" t="n">
        <v>3</v>
      </c>
      <c r="C15" s="5" t="n">
        <v>1</v>
      </c>
      <c r="D15" s="5" t="n">
        <v>0</v>
      </c>
      <c r="E15" s="5" t="n">
        <v>4</v>
      </c>
      <c r="F15" s="5" t="n">
        <v>4</v>
      </c>
      <c r="G15" s="5" t="n">
        <v>9</v>
      </c>
      <c r="H15" s="5" t="n">
        <v>0</v>
      </c>
      <c r="I15" s="5" t="n">
        <v>13</v>
      </c>
      <c r="J15" s="5" t="n">
        <v>9</v>
      </c>
      <c r="K15" s="5" t="n">
        <v>0</v>
      </c>
    </row>
    <row r="16" customFormat="false" ht="11.25" hidden="false" customHeight="false" outlineLevel="0" collapsed="false">
      <c r="A16" s="46" t="s">
        <v>192</v>
      </c>
      <c r="B16" s="5" t="n">
        <v>0</v>
      </c>
      <c r="C16" s="5" t="n">
        <v>1</v>
      </c>
      <c r="D16" s="5" t="n">
        <v>0</v>
      </c>
      <c r="E16" s="5" t="n">
        <v>1</v>
      </c>
      <c r="F16" s="5" t="n">
        <v>0</v>
      </c>
      <c r="G16" s="5" t="n">
        <v>5</v>
      </c>
      <c r="H16" s="5" t="n">
        <v>0</v>
      </c>
      <c r="I16" s="5" t="n">
        <v>5</v>
      </c>
      <c r="J16" s="5" t="n">
        <v>5</v>
      </c>
      <c r="K16" s="5" t="n">
        <v>0</v>
      </c>
    </row>
    <row r="17" customFormat="false" ht="11.25" hidden="false" customHeight="false" outlineLevel="0" collapsed="false">
      <c r="A17" s="63" t="s">
        <v>193</v>
      </c>
      <c r="B17" s="99" t="n">
        <f aca="false">SUM(B14:B16)</f>
        <v>12</v>
      </c>
      <c r="C17" s="99" t="n">
        <f aca="false">SUM(C14:C16)</f>
        <v>4</v>
      </c>
      <c r="D17" s="99" t="n">
        <f aca="false">SUM(D14:D16)</f>
        <v>1</v>
      </c>
      <c r="E17" s="99" t="n">
        <f aca="false">SUM(E14:E16)</f>
        <v>17</v>
      </c>
      <c r="F17" s="99" t="n">
        <f aca="false">SUM(F14:F16)</f>
        <v>21</v>
      </c>
      <c r="G17" s="99" t="n">
        <f aca="false">SUM(G14:G16)</f>
        <v>26</v>
      </c>
      <c r="H17" s="99" t="n">
        <f aca="false">SUM(H14:H16)</f>
        <v>112</v>
      </c>
      <c r="I17" s="99" t="n">
        <f aca="false">SUM(I14:I16)</f>
        <v>159</v>
      </c>
      <c r="J17" s="99" t="n">
        <f aca="false">SUM(J14:J16)</f>
        <v>38</v>
      </c>
      <c r="K17" s="99" t="n">
        <f aca="false">SUM(K14:K16)</f>
        <v>0</v>
      </c>
    </row>
    <row r="18" customFormat="false" ht="11.25" hidden="false" customHeight="false" outlineLevel="0" collapsed="false">
      <c r="A18" s="63" t="s">
        <v>194</v>
      </c>
      <c r="B18" s="99" t="n">
        <f aca="false">+B17+B13+B9</f>
        <v>39</v>
      </c>
      <c r="C18" s="99" t="n">
        <f aca="false">+C17+C13+C9</f>
        <v>11</v>
      </c>
      <c r="D18" s="99" t="n">
        <f aca="false">+D17+D13+D9</f>
        <v>3</v>
      </c>
      <c r="E18" s="99" t="n">
        <f aca="false">+E17+E13+E9</f>
        <v>52</v>
      </c>
      <c r="F18" s="99" t="n">
        <f aca="false">+F17+F13+F9</f>
        <v>76</v>
      </c>
      <c r="G18" s="99" t="n">
        <f aca="false">+G17+G13+G9</f>
        <v>103</v>
      </c>
      <c r="H18" s="99" t="n">
        <f aca="false">+H17+H13+H9</f>
        <v>262</v>
      </c>
      <c r="I18" s="99" t="n">
        <f aca="false">+I17+I13+I9</f>
        <v>441</v>
      </c>
      <c r="J18" s="99" t="n">
        <f aca="false">+J17+J13+J9</f>
        <v>94</v>
      </c>
      <c r="K18" s="99" t="n">
        <f aca="false">+K17+K13+K9</f>
        <v>1</v>
      </c>
    </row>
    <row r="19" customFormat="false" ht="11.25" hidden="false" customHeight="false" outlineLevel="0" collapsed="false">
      <c r="A19" s="46" t="s">
        <v>195</v>
      </c>
      <c r="B19" s="5" t="n">
        <v>0</v>
      </c>
      <c r="C19" s="5" t="n">
        <v>2</v>
      </c>
      <c r="D19" s="5" t="n">
        <v>0</v>
      </c>
      <c r="E19" s="5" t="n">
        <v>2</v>
      </c>
      <c r="F19" s="5" t="n">
        <v>0</v>
      </c>
      <c r="G19" s="5" t="n">
        <v>42</v>
      </c>
      <c r="H19" s="5" t="n">
        <v>0</v>
      </c>
      <c r="I19" s="5" t="n">
        <v>42</v>
      </c>
      <c r="J19" s="5" t="n">
        <v>22</v>
      </c>
      <c r="K19" s="5" t="n">
        <v>0</v>
      </c>
    </row>
    <row r="20" customFormat="false" ht="11.25" hidden="false" customHeight="false" outlineLevel="0" collapsed="false">
      <c r="A20" s="46" t="s">
        <v>196</v>
      </c>
      <c r="B20" s="5" t="n">
        <v>3</v>
      </c>
      <c r="C20" s="5" t="n">
        <v>2</v>
      </c>
      <c r="D20" s="5" t="n">
        <v>0</v>
      </c>
      <c r="E20" s="5" t="n">
        <v>5</v>
      </c>
      <c r="F20" s="5" t="n">
        <v>7</v>
      </c>
      <c r="G20" s="5" t="n">
        <v>17</v>
      </c>
      <c r="H20" s="5" t="n">
        <v>0</v>
      </c>
      <c r="I20" s="5" t="n">
        <v>24</v>
      </c>
      <c r="J20" s="5" t="n">
        <v>14</v>
      </c>
      <c r="K20" s="5" t="n">
        <v>0</v>
      </c>
    </row>
    <row r="21" customFormat="false" ht="11.25" hidden="false" customHeight="false" outlineLevel="0" collapsed="false">
      <c r="A21" s="46" t="s">
        <v>197</v>
      </c>
      <c r="B21" s="5" t="n">
        <v>3</v>
      </c>
      <c r="C21" s="5" t="n">
        <v>0</v>
      </c>
      <c r="D21" s="5" t="n">
        <v>0</v>
      </c>
      <c r="E21" s="5" t="n">
        <v>3</v>
      </c>
      <c r="F21" s="5" t="n">
        <v>6</v>
      </c>
      <c r="G21" s="5" t="n">
        <v>0</v>
      </c>
      <c r="H21" s="5" t="n">
        <v>0</v>
      </c>
      <c r="I21" s="5" t="n">
        <v>6</v>
      </c>
      <c r="J21" s="5" t="n">
        <v>6</v>
      </c>
      <c r="K21" s="5" t="n">
        <v>0</v>
      </c>
    </row>
    <row r="22" customFormat="false" ht="11.25" hidden="false" customHeight="false" outlineLevel="0" collapsed="false">
      <c r="A22" s="63" t="s">
        <v>198</v>
      </c>
      <c r="B22" s="99" t="n">
        <f aca="false">SUM(B19:B21)</f>
        <v>6</v>
      </c>
      <c r="C22" s="99" t="n">
        <f aca="false">SUM(C19:C21)</f>
        <v>4</v>
      </c>
      <c r="D22" s="99" t="n">
        <f aca="false">SUM(D19:D21)</f>
        <v>0</v>
      </c>
      <c r="E22" s="99" t="n">
        <f aca="false">SUM(E19:E21)</f>
        <v>10</v>
      </c>
      <c r="F22" s="99" t="n">
        <f aca="false">SUM(F19:F21)</f>
        <v>13</v>
      </c>
      <c r="G22" s="99" t="n">
        <f aca="false">SUM(G19:G21)</f>
        <v>59</v>
      </c>
      <c r="H22" s="99" t="n">
        <f aca="false">SUM(H19:H21)</f>
        <v>0</v>
      </c>
      <c r="I22" s="99" t="n">
        <f aca="false">SUM(I19:I21)</f>
        <v>72</v>
      </c>
      <c r="J22" s="99" t="n">
        <f aca="false">SUM(J19:J21)</f>
        <v>42</v>
      </c>
      <c r="K22" s="99" t="n">
        <f aca="false">SUM(K19:K21)</f>
        <v>0</v>
      </c>
    </row>
    <row r="23" customFormat="false" ht="11.25" hidden="false" customHeight="false" outlineLevel="0" collapsed="false">
      <c r="A23" s="46" t="s">
        <v>199</v>
      </c>
      <c r="B23" s="5" t="n">
        <v>1</v>
      </c>
      <c r="C23" s="5" t="n">
        <v>1</v>
      </c>
      <c r="D23" s="5" t="n">
        <v>0</v>
      </c>
      <c r="E23" s="5" t="n">
        <v>2</v>
      </c>
      <c r="F23" s="5" t="n">
        <v>3</v>
      </c>
      <c r="G23" s="5" t="n">
        <v>6</v>
      </c>
      <c r="H23" s="5" t="n">
        <v>0</v>
      </c>
      <c r="I23" s="5" t="n">
        <v>9</v>
      </c>
      <c r="J23" s="5" t="n">
        <v>5</v>
      </c>
      <c r="K23" s="5" t="n">
        <v>0</v>
      </c>
    </row>
    <row r="24" customFormat="false" ht="11.25" hidden="false" customHeight="false" outlineLevel="0" collapsed="false">
      <c r="A24" s="46" t="s">
        <v>200</v>
      </c>
      <c r="B24" s="5" t="n">
        <v>0</v>
      </c>
      <c r="C24" s="5" t="n">
        <v>2</v>
      </c>
      <c r="D24" s="5" t="n">
        <v>0</v>
      </c>
      <c r="E24" s="5" t="n">
        <v>2</v>
      </c>
      <c r="F24" s="5" t="n">
        <v>0</v>
      </c>
      <c r="G24" s="5" t="n">
        <v>15</v>
      </c>
      <c r="H24" s="5" t="n">
        <v>0</v>
      </c>
      <c r="I24" s="5" t="n">
        <v>15</v>
      </c>
      <c r="J24" s="5" t="n">
        <v>3</v>
      </c>
      <c r="K24" s="5" t="n">
        <v>0</v>
      </c>
    </row>
    <row r="25" customFormat="false" ht="11.25" hidden="false" customHeight="false" outlineLevel="0" collapsed="false">
      <c r="A25" s="46" t="s">
        <v>201</v>
      </c>
      <c r="B25" s="5" t="n">
        <v>0</v>
      </c>
      <c r="C25" s="5" t="n">
        <v>2</v>
      </c>
      <c r="D25" s="5" t="n">
        <v>0</v>
      </c>
      <c r="E25" s="5" t="n">
        <v>2</v>
      </c>
      <c r="F25" s="5" t="n">
        <v>0</v>
      </c>
      <c r="G25" s="5" t="n">
        <v>12</v>
      </c>
      <c r="H25" s="5" t="n">
        <v>0</v>
      </c>
      <c r="I25" s="5" t="n">
        <v>12</v>
      </c>
      <c r="J25" s="5" t="n">
        <v>11</v>
      </c>
      <c r="K25" s="5" t="n">
        <v>0</v>
      </c>
    </row>
    <row r="26" customFormat="false" ht="11.25" hidden="false" customHeight="false" outlineLevel="0" collapsed="false">
      <c r="A26" s="63" t="s">
        <v>202</v>
      </c>
      <c r="B26" s="99" t="n">
        <f aca="false">SUM(B23:B25)</f>
        <v>1</v>
      </c>
      <c r="C26" s="99" t="n">
        <f aca="false">SUM(C23:C25)</f>
        <v>5</v>
      </c>
      <c r="D26" s="99" t="n">
        <f aca="false">SUM(D23:D25)</f>
        <v>0</v>
      </c>
      <c r="E26" s="99" t="n">
        <f aca="false">SUM(E23:E25)</f>
        <v>6</v>
      </c>
      <c r="F26" s="99" t="n">
        <f aca="false">SUM(F23:F25)</f>
        <v>3</v>
      </c>
      <c r="G26" s="99" t="n">
        <f aca="false">SUM(G23:G25)</f>
        <v>33</v>
      </c>
      <c r="H26" s="99" t="n">
        <f aca="false">SUM(H23:H25)</f>
        <v>0</v>
      </c>
      <c r="I26" s="99" t="n">
        <f aca="false">SUM(I23:I25)</f>
        <v>36</v>
      </c>
      <c r="J26" s="99" t="n">
        <f aca="false">SUM(J23:J25)</f>
        <v>19</v>
      </c>
      <c r="K26" s="99" t="n">
        <f aca="false">SUM(K23:K25)</f>
        <v>0</v>
      </c>
    </row>
    <row r="27" customFormat="false" ht="11.25" hidden="false" customHeight="false" outlineLevel="0" collapsed="false">
      <c r="A27" s="46" t="s">
        <v>203</v>
      </c>
      <c r="B27" s="5" t="n">
        <v>2</v>
      </c>
      <c r="C27" s="5" t="n">
        <v>2</v>
      </c>
      <c r="D27" s="5" t="n">
        <v>1</v>
      </c>
      <c r="E27" s="5" t="n">
        <v>5</v>
      </c>
      <c r="F27" s="5" t="n">
        <v>5</v>
      </c>
      <c r="G27" s="5" t="n">
        <v>17</v>
      </c>
      <c r="H27" s="5" t="n">
        <v>124</v>
      </c>
      <c r="I27" s="5" t="n">
        <v>146</v>
      </c>
      <c r="J27" s="5" t="n">
        <v>5</v>
      </c>
      <c r="K27" s="5" t="n">
        <v>0</v>
      </c>
    </row>
    <row r="28" customFormat="false" ht="11.25" hidden="false" customHeight="false" outlineLevel="0" collapsed="false">
      <c r="A28" s="46" t="s">
        <v>204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</row>
    <row r="29" customFormat="false" ht="11.25" hidden="false" customHeight="false" outlineLevel="0" collapsed="false">
      <c r="A29" s="46" t="s">
        <v>205</v>
      </c>
      <c r="B29" s="5" t="n">
        <v>3</v>
      </c>
      <c r="C29" s="5" t="n">
        <v>1</v>
      </c>
      <c r="D29" s="5" t="n">
        <v>1</v>
      </c>
      <c r="E29" s="5" t="n">
        <v>5</v>
      </c>
      <c r="F29" s="5" t="n">
        <v>8</v>
      </c>
      <c r="G29" s="5" t="n">
        <v>7</v>
      </c>
      <c r="H29" s="5" t="n">
        <v>193</v>
      </c>
      <c r="I29" s="5" t="n">
        <v>208</v>
      </c>
      <c r="J29" s="5" t="n">
        <v>3</v>
      </c>
      <c r="K29" s="5" t="n">
        <v>0</v>
      </c>
    </row>
    <row r="30" customFormat="false" ht="11.25" hidden="false" customHeight="false" outlineLevel="0" collapsed="false">
      <c r="A30" s="63" t="s">
        <v>206</v>
      </c>
      <c r="B30" s="99" t="n">
        <f aca="false">SUM(B27:B29)</f>
        <v>5</v>
      </c>
      <c r="C30" s="99" t="n">
        <f aca="false">SUM(C27:C29)</f>
        <v>3</v>
      </c>
      <c r="D30" s="99" t="n">
        <f aca="false">SUM(D27:D29)</f>
        <v>2</v>
      </c>
      <c r="E30" s="99" t="n">
        <f aca="false">SUM(E27:E29)</f>
        <v>10</v>
      </c>
      <c r="F30" s="99" t="n">
        <f aca="false">SUM(F27:F29)</f>
        <v>13</v>
      </c>
      <c r="G30" s="99" t="n">
        <f aca="false">SUM(G27:G29)</f>
        <v>24</v>
      </c>
      <c r="H30" s="99" t="n">
        <f aca="false">SUM(H27:H29)</f>
        <v>317</v>
      </c>
      <c r="I30" s="99" t="n">
        <f aca="false">SUM(I27:I29)</f>
        <v>354</v>
      </c>
      <c r="J30" s="99" t="n">
        <f aca="false">SUM(J27:J29)</f>
        <v>8</v>
      </c>
      <c r="K30" s="99" t="n">
        <f aca="false">SUM(K27:K29)</f>
        <v>0</v>
      </c>
    </row>
    <row r="31" customFormat="false" ht="11.25" hidden="false" customHeight="false" outlineLevel="0" collapsed="false">
      <c r="A31" s="63" t="s">
        <v>207</v>
      </c>
      <c r="B31" s="99" t="n">
        <f aca="false">+B30+B26+B22</f>
        <v>12</v>
      </c>
      <c r="C31" s="99" t="n">
        <f aca="false">+C30+C26+C22</f>
        <v>12</v>
      </c>
      <c r="D31" s="99" t="n">
        <f aca="false">+D30+D26+D22</f>
        <v>2</v>
      </c>
      <c r="E31" s="99" t="n">
        <f aca="false">+E30+E26+E22</f>
        <v>26</v>
      </c>
      <c r="F31" s="99" t="n">
        <f aca="false">+F30+F26+F22</f>
        <v>29</v>
      </c>
      <c r="G31" s="99" t="n">
        <f aca="false">+G30+G26+G22</f>
        <v>116</v>
      </c>
      <c r="H31" s="99" t="n">
        <f aca="false">+H30+H26+H22</f>
        <v>317</v>
      </c>
      <c r="I31" s="99" t="n">
        <f aca="false">+I30+I26+I22</f>
        <v>462</v>
      </c>
      <c r="J31" s="99" t="n">
        <f aca="false">+J30+J26+J22</f>
        <v>69</v>
      </c>
      <c r="K31" s="99" t="n">
        <f aca="false">+K30+K26+K22</f>
        <v>0</v>
      </c>
    </row>
    <row r="32" customFormat="false" ht="11.25" hidden="false" customHeight="false" outlineLevel="0" collapsed="false">
      <c r="A32" s="63" t="s">
        <v>208</v>
      </c>
      <c r="B32" s="99" t="n">
        <f aca="false">+B31+B18+B5</f>
        <v>53</v>
      </c>
      <c r="C32" s="99" t="n">
        <f aca="false">+C31+C18+C5</f>
        <v>29</v>
      </c>
      <c r="D32" s="99" t="n">
        <f aca="false">+D31+D18+D5</f>
        <v>7</v>
      </c>
      <c r="E32" s="99" t="n">
        <f aca="false">+E31+E18+E5</f>
        <v>89</v>
      </c>
      <c r="F32" s="99" t="n">
        <f aca="false">+F31+F18+F5</f>
        <v>113</v>
      </c>
      <c r="G32" s="99" t="n">
        <f aca="false">+G31+G18+G5</f>
        <v>306</v>
      </c>
      <c r="H32" s="99" t="n">
        <f aca="false">+H31+H18+H5</f>
        <v>704</v>
      </c>
      <c r="I32" s="99" t="n">
        <f aca="false">+I31+I18+I5</f>
        <v>1123</v>
      </c>
      <c r="J32" s="99" t="n">
        <f aca="false">+J31+J18+J5</f>
        <v>184</v>
      </c>
      <c r="K32" s="99" t="n">
        <f aca="false">+K31+K18+K5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29.56"/>
    <col collapsed="false" customWidth="true" hidden="false" outlineLevel="0" max="5" min="2" style="75" width="12.7"/>
    <col collapsed="false" customWidth="true" hidden="false" outlineLevel="0" max="6" min="6" style="75" width="14.85"/>
    <col collapsed="false" customWidth="true" hidden="false" outlineLevel="0" max="7" min="7" style="75" width="13.85"/>
    <col collapsed="false" customWidth="true" hidden="false" outlineLevel="0" max="22" min="8" style="75" width="12.7"/>
    <col collapsed="false" customWidth="true" hidden="false" outlineLevel="0" max="25" min="23" style="75" width="12.42"/>
    <col collapsed="false" customWidth="true" hidden="false" outlineLevel="0" max="34" min="26" style="75" width="13.7"/>
    <col collapsed="false" customWidth="false" hidden="false" outlineLevel="0" max="257" min="35" style="75" width="9.14"/>
  </cols>
  <sheetData>
    <row r="1" customFormat="false" ht="11.25" hidden="false" customHeight="false" outlineLevel="0" collapsed="false">
      <c r="A1" s="76" t="s">
        <v>16</v>
      </c>
      <c r="B1" s="76"/>
      <c r="C1" s="76"/>
      <c r="D1" s="76"/>
      <c r="E1" s="76"/>
      <c r="F1" s="76"/>
      <c r="G1" s="76"/>
      <c r="H1" s="76"/>
      <c r="I1" s="76"/>
      <c r="J1" s="76"/>
      <c r="K1" s="107"/>
      <c r="L1" s="107"/>
      <c r="M1" s="107"/>
      <c r="N1" s="108"/>
      <c r="O1" s="108"/>
      <c r="P1" s="108"/>
      <c r="Q1" s="108"/>
      <c r="R1" s="108"/>
      <c r="S1" s="108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</row>
    <row r="2" customFormat="false" ht="21.75" hidden="false" customHeight="true" outlineLevel="0" collapsed="false">
      <c r="A2" s="109" t="s">
        <v>213</v>
      </c>
      <c r="B2" s="110" t="s">
        <v>214</v>
      </c>
      <c r="C2" s="110"/>
      <c r="D2" s="110"/>
      <c r="E2" s="111" t="s">
        <v>215</v>
      </c>
      <c r="F2" s="111"/>
      <c r="G2" s="111"/>
      <c r="H2" s="111" t="s">
        <v>216</v>
      </c>
      <c r="I2" s="111"/>
      <c r="J2" s="111"/>
      <c r="K2" s="109" t="s">
        <v>217</v>
      </c>
      <c r="L2" s="109"/>
      <c r="M2" s="109"/>
      <c r="N2" s="111" t="s">
        <v>132</v>
      </c>
      <c r="O2" s="111"/>
      <c r="P2" s="111"/>
      <c r="Q2" s="111" t="s">
        <v>218</v>
      </c>
      <c r="R2" s="111"/>
      <c r="S2" s="111"/>
      <c r="T2" s="111" t="s">
        <v>219</v>
      </c>
      <c r="U2" s="111"/>
      <c r="V2" s="111"/>
      <c r="W2" s="111" t="s">
        <v>139</v>
      </c>
      <c r="X2" s="111"/>
      <c r="Y2" s="111"/>
      <c r="Z2" s="111" t="s">
        <v>140</v>
      </c>
      <c r="AA2" s="111"/>
      <c r="AB2" s="111"/>
      <c r="AC2" s="111" t="s">
        <v>220</v>
      </c>
      <c r="AD2" s="111"/>
      <c r="AE2" s="111"/>
      <c r="AF2" s="109" t="s">
        <v>221</v>
      </c>
      <c r="AG2" s="109"/>
      <c r="AH2" s="109"/>
    </row>
    <row r="3" customFormat="false" ht="33.75" hidden="false" customHeight="false" outlineLevel="0" collapsed="false">
      <c r="A3" s="109"/>
      <c r="B3" s="112" t="s">
        <v>222</v>
      </c>
      <c r="C3" s="112" t="s">
        <v>120</v>
      </c>
      <c r="D3" s="113" t="s">
        <v>223</v>
      </c>
      <c r="E3" s="112" t="s">
        <v>222</v>
      </c>
      <c r="F3" s="112" t="s">
        <v>120</v>
      </c>
      <c r="G3" s="113" t="s">
        <v>223</v>
      </c>
      <c r="H3" s="112" t="s">
        <v>222</v>
      </c>
      <c r="I3" s="112" t="s">
        <v>120</v>
      </c>
      <c r="J3" s="113" t="s">
        <v>223</v>
      </c>
      <c r="K3" s="112" t="s">
        <v>222</v>
      </c>
      <c r="L3" s="112" t="s">
        <v>120</v>
      </c>
      <c r="M3" s="113" t="s">
        <v>223</v>
      </c>
      <c r="N3" s="112" t="s">
        <v>222</v>
      </c>
      <c r="O3" s="112" t="s">
        <v>120</v>
      </c>
      <c r="P3" s="113" t="s">
        <v>223</v>
      </c>
      <c r="Q3" s="112" t="s">
        <v>222</v>
      </c>
      <c r="R3" s="112" t="s">
        <v>120</v>
      </c>
      <c r="S3" s="113" t="s">
        <v>223</v>
      </c>
      <c r="T3" s="112" t="s">
        <v>222</v>
      </c>
      <c r="U3" s="112" t="s">
        <v>120</v>
      </c>
      <c r="V3" s="113" t="s">
        <v>223</v>
      </c>
      <c r="W3" s="112" t="s">
        <v>222</v>
      </c>
      <c r="X3" s="112" t="s">
        <v>120</v>
      </c>
      <c r="Y3" s="113" t="s">
        <v>223</v>
      </c>
      <c r="Z3" s="112" t="s">
        <v>222</v>
      </c>
      <c r="AA3" s="112" t="s">
        <v>120</v>
      </c>
      <c r="AB3" s="113" t="s">
        <v>223</v>
      </c>
      <c r="AC3" s="112" t="s">
        <v>222</v>
      </c>
      <c r="AD3" s="112" t="s">
        <v>120</v>
      </c>
      <c r="AE3" s="113" t="s">
        <v>223</v>
      </c>
      <c r="AF3" s="112" t="s">
        <v>222</v>
      </c>
      <c r="AG3" s="112" t="s">
        <v>120</v>
      </c>
      <c r="AH3" s="113" t="s">
        <v>223</v>
      </c>
    </row>
    <row r="4" customFormat="false" ht="11.25" hidden="false" customHeight="false" outlineLevel="0" collapsed="false">
      <c r="A4" s="114" t="s">
        <v>179</v>
      </c>
      <c r="B4" s="115" t="n">
        <v>15796</v>
      </c>
      <c r="C4" s="115" t="n">
        <v>15739</v>
      </c>
      <c r="D4" s="116" t="n">
        <f aca="false">SUM(C4/B4)*100</f>
        <v>99.639149151684</v>
      </c>
      <c r="E4" s="115" t="n">
        <v>15796</v>
      </c>
      <c r="F4" s="115" t="n">
        <v>15756</v>
      </c>
      <c r="G4" s="116" t="n">
        <f aca="false">SUM(F4/E4)*100</f>
        <v>99.7467713345151</v>
      </c>
      <c r="H4" s="115" t="n">
        <v>15796</v>
      </c>
      <c r="I4" s="115" t="n">
        <v>15748</v>
      </c>
      <c r="J4" s="116" t="n">
        <f aca="false">SUM(I4/H4)*100</f>
        <v>99.6961256014181</v>
      </c>
      <c r="K4" s="115" t="n">
        <v>15796</v>
      </c>
      <c r="L4" s="115" t="n">
        <v>15734</v>
      </c>
      <c r="M4" s="117" t="n">
        <v>99.61</v>
      </c>
      <c r="N4" s="115" t="n">
        <v>14734</v>
      </c>
      <c r="O4" s="115" t="n">
        <v>14708</v>
      </c>
      <c r="P4" s="116" t="n">
        <f aca="false">SUM(O4/N4)*100</f>
        <v>99.8235373964979</v>
      </c>
      <c r="Q4" s="115" t="n">
        <v>14734</v>
      </c>
      <c r="R4" s="115" t="n">
        <v>14664</v>
      </c>
      <c r="S4" s="116" t="n">
        <f aca="false">SUM(R4/Q4)*100</f>
        <v>99.5249083751866</v>
      </c>
      <c r="T4" s="115" t="n">
        <v>12726</v>
      </c>
      <c r="U4" s="115" t="n">
        <v>12679</v>
      </c>
      <c r="V4" s="116" t="n">
        <f aca="false">SUM(U4/T4)*100</f>
        <v>99.6306773534496</v>
      </c>
      <c r="W4" s="115" t="n">
        <v>14175</v>
      </c>
      <c r="X4" s="115" t="n">
        <v>14047</v>
      </c>
      <c r="Y4" s="116" t="n">
        <f aca="false">SUM(X4/W4)*100</f>
        <v>99.0970017636684</v>
      </c>
      <c r="Z4" s="115" t="n">
        <v>14185</v>
      </c>
      <c r="AA4" s="115" t="n">
        <v>14006</v>
      </c>
      <c r="AB4" s="116" t="n">
        <f aca="false">SUM(AA4/Z4)*100</f>
        <v>98.7381036305957</v>
      </c>
      <c r="AC4" s="115" t="n">
        <v>14436</v>
      </c>
      <c r="AD4" s="115" t="n">
        <v>14269</v>
      </c>
      <c r="AE4" s="116" t="n">
        <f aca="false">SUM(AD4/AC4)*100</f>
        <v>98.8431698531449</v>
      </c>
      <c r="AF4" s="115" t="n">
        <v>13748</v>
      </c>
      <c r="AG4" s="115" t="n">
        <v>13494</v>
      </c>
      <c r="AH4" s="116" t="n">
        <f aca="false">SUM(AG4/AF4)*100</f>
        <v>98.1524585394239</v>
      </c>
    </row>
    <row r="5" customFormat="false" ht="11.25" hidden="false" customHeight="false" outlineLevel="0" collapsed="false">
      <c r="A5" s="118" t="s">
        <v>180</v>
      </c>
      <c r="B5" s="119" t="n">
        <v>12650</v>
      </c>
      <c r="C5" s="119" t="n">
        <v>12638</v>
      </c>
      <c r="D5" s="120" t="n">
        <f aca="false">SUM(C5/B5)*100</f>
        <v>99.905138339921</v>
      </c>
      <c r="E5" s="119" t="n">
        <v>12650</v>
      </c>
      <c r="F5" s="119" t="n">
        <v>12640</v>
      </c>
      <c r="G5" s="120" t="n">
        <f aca="false">SUM(F5/E5)*100</f>
        <v>99.9209486166008</v>
      </c>
      <c r="H5" s="119" t="n">
        <v>12650</v>
      </c>
      <c r="I5" s="119" t="n">
        <v>12636</v>
      </c>
      <c r="J5" s="120" t="n">
        <f aca="false">SUM(I5/H5)*100</f>
        <v>99.8893280632411</v>
      </c>
      <c r="K5" s="119" t="n">
        <v>12650</v>
      </c>
      <c r="L5" s="119" t="n">
        <v>12628</v>
      </c>
      <c r="M5" s="121" t="n">
        <v>99.83</v>
      </c>
      <c r="N5" s="119" t="n">
        <v>12742</v>
      </c>
      <c r="O5" s="119" t="n">
        <v>12712</v>
      </c>
      <c r="P5" s="120" t="n">
        <f aca="false">SUM(O5/N5)*100</f>
        <v>99.7645581541359</v>
      </c>
      <c r="Q5" s="119" t="n">
        <v>12742</v>
      </c>
      <c r="R5" s="119" t="n">
        <v>12600</v>
      </c>
      <c r="S5" s="120" t="n">
        <f aca="false">SUM(R5/Q5)*100</f>
        <v>98.8855752629101</v>
      </c>
      <c r="T5" s="119" t="n">
        <v>14077</v>
      </c>
      <c r="U5" s="119" t="n">
        <v>13995</v>
      </c>
      <c r="V5" s="120" t="n">
        <f aca="false">SUM(U5/T5)*100</f>
        <v>99.4174895219152</v>
      </c>
      <c r="W5" s="119" t="n">
        <v>12155</v>
      </c>
      <c r="X5" s="119" t="n">
        <v>12026</v>
      </c>
      <c r="Y5" s="120" t="n">
        <f aca="false">SUM(X5/W5)*100</f>
        <v>98.9387083504731</v>
      </c>
      <c r="Z5" s="119" t="n">
        <v>12152</v>
      </c>
      <c r="AA5" s="119" t="n">
        <v>11986</v>
      </c>
      <c r="AB5" s="120" t="n">
        <f aca="false">SUM(AA5/Z5)*100</f>
        <v>98.633969716919</v>
      </c>
      <c r="AC5" s="119" t="n">
        <v>11692</v>
      </c>
      <c r="AD5" s="119" t="n">
        <v>11557</v>
      </c>
      <c r="AE5" s="120" t="n">
        <f aca="false">SUM(AD5/AC5)*100</f>
        <v>98.8453643516935</v>
      </c>
      <c r="AF5" s="119" t="n">
        <v>11181</v>
      </c>
      <c r="AG5" s="119" t="n">
        <v>10956</v>
      </c>
      <c r="AH5" s="120" t="n">
        <f aca="false">SUM(AG5/AF5)*100</f>
        <v>97.9876576334854</v>
      </c>
    </row>
    <row r="6" s="129" customFormat="true" ht="11.25" hidden="false" customHeight="false" outlineLevel="0" collapsed="false">
      <c r="A6" s="122" t="s">
        <v>181</v>
      </c>
      <c r="B6" s="123" t="n">
        <v>28446</v>
      </c>
      <c r="C6" s="123" t="n">
        <v>28377</v>
      </c>
      <c r="D6" s="124" t="n">
        <f aca="false">SUM(C6/B6)*100</f>
        <v>99.7574351402658</v>
      </c>
      <c r="E6" s="123" t="n">
        <v>28446</v>
      </c>
      <c r="F6" s="123" t="n">
        <v>28396</v>
      </c>
      <c r="G6" s="125" t="n">
        <f aca="false">SUM(F6/E6)*100</f>
        <v>99.8242283625114</v>
      </c>
      <c r="H6" s="123" t="n">
        <v>28446</v>
      </c>
      <c r="I6" s="123" t="n">
        <v>28384</v>
      </c>
      <c r="J6" s="125" t="n">
        <f aca="false">SUM(I6/H6)*100</f>
        <v>99.7820431695142</v>
      </c>
      <c r="K6" s="123" t="n">
        <v>28446</v>
      </c>
      <c r="L6" s="123" t="n">
        <v>28362</v>
      </c>
      <c r="M6" s="126" t="n">
        <f aca="false">SUM(M4:M5)/2</f>
        <v>99.72</v>
      </c>
      <c r="N6" s="123" t="n">
        <v>27476</v>
      </c>
      <c r="O6" s="127" t="n">
        <v>27420</v>
      </c>
      <c r="P6" s="128" t="n">
        <f aca="false">SUM(O6/N6)*100</f>
        <v>99.7961857621197</v>
      </c>
      <c r="Q6" s="123" t="n">
        <v>27476</v>
      </c>
      <c r="R6" s="123" t="n">
        <v>27264</v>
      </c>
      <c r="S6" s="125" t="n">
        <f aca="false">SUM(R6/Q6)*100</f>
        <v>99.2284175280245</v>
      </c>
      <c r="T6" s="123" t="n">
        <v>26803</v>
      </c>
      <c r="U6" s="123" t="n">
        <v>26674</v>
      </c>
      <c r="V6" s="125" t="n">
        <f aca="false">SUM(U6/T6)*100</f>
        <v>99.5187105920979</v>
      </c>
      <c r="W6" s="123" t="n">
        <v>26330</v>
      </c>
      <c r="X6" s="123" t="n">
        <v>26073</v>
      </c>
      <c r="Y6" s="125" t="n">
        <f aca="false">SUM(X6/W6)*100</f>
        <v>99.0239270793772</v>
      </c>
      <c r="Z6" s="123" t="n">
        <v>26337</v>
      </c>
      <c r="AA6" s="127" t="n">
        <v>25992</v>
      </c>
      <c r="AB6" s="128" t="n">
        <f aca="false">SUM(AA6/Z6)*100</f>
        <v>98.6900558150131</v>
      </c>
      <c r="AC6" s="127" t="n">
        <v>26128</v>
      </c>
      <c r="AD6" s="127" t="n">
        <v>25826</v>
      </c>
      <c r="AE6" s="128" t="n">
        <f aca="false">SUM(AD6/AC6)*100</f>
        <v>98.8441518677281</v>
      </c>
      <c r="AF6" s="127" t="n">
        <v>24929</v>
      </c>
      <c r="AG6" s="127" t="n">
        <v>24450</v>
      </c>
      <c r="AH6" s="128" t="n">
        <f aca="false">SUM(AG6/AF6)*100</f>
        <v>98.0785430622969</v>
      </c>
    </row>
    <row r="7" customFormat="false" ht="11.25" hidden="false" customHeight="false" outlineLevel="0" collapsed="false">
      <c r="A7" s="118" t="s">
        <v>182</v>
      </c>
      <c r="B7" s="119" t="n">
        <v>3755</v>
      </c>
      <c r="C7" s="119" t="n">
        <v>3755</v>
      </c>
      <c r="D7" s="120" t="n">
        <f aca="false">SUM(C7/B7)*100</f>
        <v>100</v>
      </c>
      <c r="E7" s="119" t="n">
        <v>3755</v>
      </c>
      <c r="F7" s="119" t="n">
        <v>3754</v>
      </c>
      <c r="G7" s="120" t="n">
        <f aca="false">SUM(F7/E7)*100</f>
        <v>99.9733688415446</v>
      </c>
      <c r="H7" s="119" t="n">
        <v>3755</v>
      </c>
      <c r="I7" s="119" t="n">
        <v>3752</v>
      </c>
      <c r="J7" s="120" t="n">
        <f aca="false">SUM(I7/H7)*100</f>
        <v>99.9201065246338</v>
      </c>
      <c r="K7" s="119" t="n">
        <v>3755</v>
      </c>
      <c r="L7" s="119" t="n">
        <v>3752</v>
      </c>
      <c r="M7" s="121" t="n">
        <v>99.92</v>
      </c>
      <c r="N7" s="119" t="n">
        <v>3692</v>
      </c>
      <c r="O7" s="119" t="n">
        <v>3691</v>
      </c>
      <c r="P7" s="120" t="n">
        <f aca="false">SUM(O7/N7)*100</f>
        <v>99.9729144095341</v>
      </c>
      <c r="Q7" s="119" t="n">
        <v>3692</v>
      </c>
      <c r="R7" s="119" t="n">
        <v>3690</v>
      </c>
      <c r="S7" s="120" t="n">
        <f aca="false">SUM(R7/Q7)*100</f>
        <v>99.9458288190683</v>
      </c>
      <c r="T7" s="119" t="n">
        <v>4118</v>
      </c>
      <c r="U7" s="119" t="n">
        <v>4116</v>
      </c>
      <c r="V7" s="120" t="n">
        <f aca="false">SUM(U7/T7)*100</f>
        <v>99.9514327343371</v>
      </c>
      <c r="W7" s="119" t="n">
        <v>3986</v>
      </c>
      <c r="X7" s="119" t="n">
        <v>3984</v>
      </c>
      <c r="Y7" s="120" t="n">
        <f aca="false">SUM(X7/W7)*100</f>
        <v>99.9498243853487</v>
      </c>
      <c r="Z7" s="119" t="n">
        <v>3981</v>
      </c>
      <c r="AA7" s="119" t="n">
        <v>3977</v>
      </c>
      <c r="AB7" s="120" t="n">
        <f aca="false">SUM(AA7/Z7)*100</f>
        <v>99.8995227329817</v>
      </c>
      <c r="AC7" s="119" t="n">
        <v>3895</v>
      </c>
      <c r="AD7" s="119" t="n">
        <v>3889</v>
      </c>
      <c r="AE7" s="120" t="n">
        <f aca="false">SUM(AD7/AC7)*100</f>
        <v>99.8459563543004</v>
      </c>
      <c r="AF7" s="119" t="n">
        <v>3831</v>
      </c>
      <c r="AG7" s="119" t="n">
        <v>3827</v>
      </c>
      <c r="AH7" s="120" t="n">
        <f aca="false">SUM(AG7/AF7)*100</f>
        <v>99.8955886191595</v>
      </c>
    </row>
    <row r="8" customFormat="false" ht="11.25" hidden="false" customHeight="false" outlineLevel="0" collapsed="false">
      <c r="A8" s="118" t="s">
        <v>183</v>
      </c>
      <c r="B8" s="119" t="n">
        <v>2776</v>
      </c>
      <c r="C8" s="119" t="n">
        <v>2774</v>
      </c>
      <c r="D8" s="120" t="n">
        <f aca="false">SUM(C8/B8)*100</f>
        <v>99.9279538904899</v>
      </c>
      <c r="E8" s="119" t="n">
        <v>2776</v>
      </c>
      <c r="F8" s="119" t="n">
        <v>2776</v>
      </c>
      <c r="G8" s="120" t="n">
        <f aca="false">SUM(F8/E8)*100</f>
        <v>100</v>
      </c>
      <c r="H8" s="119" t="n">
        <v>2776</v>
      </c>
      <c r="I8" s="119" t="n">
        <v>2776</v>
      </c>
      <c r="J8" s="120" t="n">
        <f aca="false">SUM(I8/H8)*100</f>
        <v>100</v>
      </c>
      <c r="K8" s="119" t="n">
        <v>2776</v>
      </c>
      <c r="L8" s="119" t="n">
        <v>2774</v>
      </c>
      <c r="M8" s="121" t="n">
        <v>99.93</v>
      </c>
      <c r="N8" s="119" t="n">
        <v>2630</v>
      </c>
      <c r="O8" s="119" t="n">
        <v>2629</v>
      </c>
      <c r="P8" s="120" t="n">
        <f aca="false">SUM(O8/N8)*100</f>
        <v>99.9619771863118</v>
      </c>
      <c r="Q8" s="119" t="n">
        <v>2630</v>
      </c>
      <c r="R8" s="119" t="n">
        <v>2628</v>
      </c>
      <c r="S8" s="120" t="n">
        <f aca="false">SUM(R8/Q8)*100</f>
        <v>99.9239543726236</v>
      </c>
      <c r="T8" s="119" t="n">
        <v>2798</v>
      </c>
      <c r="U8" s="119" t="n">
        <v>2798</v>
      </c>
      <c r="V8" s="120" t="n">
        <f aca="false">SUM(U8/T8)*100</f>
        <v>100</v>
      </c>
      <c r="W8" s="119" t="n">
        <v>2950</v>
      </c>
      <c r="X8" s="119" t="n">
        <v>2943</v>
      </c>
      <c r="Y8" s="120" t="n">
        <f aca="false">SUM(X8/W8)*100</f>
        <v>99.7627118644068</v>
      </c>
      <c r="Z8" s="119" t="n">
        <v>2944</v>
      </c>
      <c r="AA8" s="119" t="n">
        <v>2942</v>
      </c>
      <c r="AB8" s="120" t="n">
        <f aca="false">SUM(AA8/Z8)*100</f>
        <v>99.9320652173913</v>
      </c>
      <c r="AC8" s="119" t="n">
        <v>2827</v>
      </c>
      <c r="AD8" s="119" t="n">
        <v>2823</v>
      </c>
      <c r="AE8" s="120" t="n">
        <f aca="false">SUM(AD8/AC8)*100</f>
        <v>99.8585072515034</v>
      </c>
      <c r="AF8" s="119" t="n">
        <v>2922</v>
      </c>
      <c r="AG8" s="119" t="n">
        <v>2912</v>
      </c>
      <c r="AH8" s="120" t="n">
        <f aca="false">SUM(AG8/AF8)*100</f>
        <v>99.6577686516085</v>
      </c>
    </row>
    <row r="9" customFormat="false" ht="11.25" hidden="false" customHeight="false" outlineLevel="0" collapsed="false">
      <c r="A9" s="118" t="s">
        <v>184</v>
      </c>
      <c r="B9" s="119" t="n">
        <v>2892</v>
      </c>
      <c r="C9" s="119" t="n">
        <v>2888</v>
      </c>
      <c r="D9" s="120" t="n">
        <f aca="false">SUM(C9/B9)*100</f>
        <v>99.8616874135546</v>
      </c>
      <c r="E9" s="119" t="n">
        <v>2892</v>
      </c>
      <c r="F9" s="119" t="n">
        <v>2891</v>
      </c>
      <c r="G9" s="120" t="n">
        <f aca="false">SUM(F9/E9)*100</f>
        <v>99.9654218533887</v>
      </c>
      <c r="H9" s="119" t="n">
        <v>2892</v>
      </c>
      <c r="I9" s="119" t="n">
        <v>2891</v>
      </c>
      <c r="J9" s="120" t="n">
        <f aca="false">SUM(I9/H9)*100</f>
        <v>99.9654218533887</v>
      </c>
      <c r="K9" s="119" t="n">
        <v>2892</v>
      </c>
      <c r="L9" s="119" t="n">
        <v>2891</v>
      </c>
      <c r="M9" s="121" t="n">
        <v>99.9</v>
      </c>
      <c r="N9" s="119" t="n">
        <v>2774</v>
      </c>
      <c r="O9" s="119" t="n">
        <v>2774</v>
      </c>
      <c r="P9" s="120" t="n">
        <f aca="false">SUM(O9/N9)*100</f>
        <v>100</v>
      </c>
      <c r="Q9" s="119" t="n">
        <v>2774</v>
      </c>
      <c r="R9" s="119" t="n">
        <v>2773</v>
      </c>
      <c r="S9" s="120" t="n">
        <f aca="false">SUM(R9/Q9)*100</f>
        <v>99.9639509733237</v>
      </c>
      <c r="T9" s="119" t="n">
        <v>3180</v>
      </c>
      <c r="U9" s="119" t="n">
        <v>3178</v>
      </c>
      <c r="V9" s="120" t="n">
        <f aca="false">SUM(U9/T9)*100</f>
        <v>99.937106918239</v>
      </c>
      <c r="W9" s="119" t="n">
        <v>2981</v>
      </c>
      <c r="X9" s="119" t="n">
        <v>2976</v>
      </c>
      <c r="Y9" s="120" t="n">
        <f aca="false">SUM(X9/W9)*100</f>
        <v>99.8322710499832</v>
      </c>
      <c r="Z9" s="119" t="n">
        <v>2979</v>
      </c>
      <c r="AA9" s="119" t="n">
        <v>2971</v>
      </c>
      <c r="AB9" s="120" t="n">
        <f aca="false">SUM(AA9/Z9)*100</f>
        <v>99.7314535078886</v>
      </c>
      <c r="AC9" s="119" t="n">
        <v>3073</v>
      </c>
      <c r="AD9" s="119" t="n">
        <v>3067</v>
      </c>
      <c r="AE9" s="120" t="n">
        <f aca="false">SUM(AD9/AC9)*100</f>
        <v>99.8047510575984</v>
      </c>
      <c r="AF9" s="119" t="n">
        <v>2993</v>
      </c>
      <c r="AG9" s="119" t="n">
        <v>2990</v>
      </c>
      <c r="AH9" s="120" t="n">
        <f aca="false">SUM(AG9/AF9)*100</f>
        <v>99.8997661209489</v>
      </c>
    </row>
    <row r="10" s="129" customFormat="true" ht="11.25" hidden="false" customHeight="false" outlineLevel="0" collapsed="false">
      <c r="A10" s="122" t="s">
        <v>185</v>
      </c>
      <c r="B10" s="123" t="n">
        <v>9423</v>
      </c>
      <c r="C10" s="123" t="n">
        <v>9417</v>
      </c>
      <c r="D10" s="124" t="n">
        <f aca="false">SUM(C10/B10)*100</f>
        <v>99.9363260108246</v>
      </c>
      <c r="E10" s="123" t="n">
        <v>9423</v>
      </c>
      <c r="F10" s="123" t="n">
        <v>9421</v>
      </c>
      <c r="G10" s="125" t="n">
        <f aca="false">SUM(F10/E10)*100</f>
        <v>99.9787753369415</v>
      </c>
      <c r="H10" s="123" t="n">
        <v>9423</v>
      </c>
      <c r="I10" s="123" t="n">
        <v>9419</v>
      </c>
      <c r="J10" s="125" t="n">
        <f aca="false">SUM(I10/H10)*100</f>
        <v>99.9575506738831</v>
      </c>
      <c r="K10" s="123" t="n">
        <v>9423</v>
      </c>
      <c r="L10" s="123" t="n">
        <v>9417</v>
      </c>
      <c r="M10" s="126" t="n">
        <f aca="false">SUM(M7:M9)/3</f>
        <v>99.9166666666667</v>
      </c>
      <c r="N10" s="123" t="n">
        <v>9096</v>
      </c>
      <c r="O10" s="127" t="n">
        <v>9094</v>
      </c>
      <c r="P10" s="128" t="n">
        <f aca="false">SUM(O10/N10)*100</f>
        <v>99.9780123131047</v>
      </c>
      <c r="Q10" s="123" t="n">
        <v>9096</v>
      </c>
      <c r="R10" s="123" t="n">
        <v>9091</v>
      </c>
      <c r="S10" s="125" t="n">
        <f aca="false">SUM(R10/Q10)*100</f>
        <v>99.9450307827617</v>
      </c>
      <c r="T10" s="123" t="n">
        <v>10096</v>
      </c>
      <c r="U10" s="123" t="n">
        <v>10092</v>
      </c>
      <c r="V10" s="125" t="n">
        <f aca="false">SUM(U10/T10)*100</f>
        <v>99.9603803486529</v>
      </c>
      <c r="W10" s="123" t="n">
        <v>9917</v>
      </c>
      <c r="X10" s="123" t="n">
        <v>9903</v>
      </c>
      <c r="Y10" s="125" t="n">
        <f aca="false">SUM(X10/W10)*100</f>
        <v>99.8588282746799</v>
      </c>
      <c r="Z10" s="123" t="n">
        <v>9904</v>
      </c>
      <c r="AA10" s="127" t="n">
        <v>9890</v>
      </c>
      <c r="AB10" s="128" t="n">
        <f aca="false">SUM(AA10/Z10)*100</f>
        <v>99.8586429725363</v>
      </c>
      <c r="AC10" s="127" t="n">
        <v>9795</v>
      </c>
      <c r="AD10" s="127" t="n">
        <v>9779</v>
      </c>
      <c r="AE10" s="128" t="n">
        <f aca="false">SUM(AD10/AC10)*100</f>
        <v>99.836651352731</v>
      </c>
      <c r="AF10" s="127" t="n">
        <v>9746</v>
      </c>
      <c r="AG10" s="127" t="n">
        <v>9729</v>
      </c>
      <c r="AH10" s="128" t="n">
        <f aca="false">SUM(AG10/AF10)*100</f>
        <v>99.8255694643956</v>
      </c>
    </row>
    <row r="11" customFormat="false" ht="11.25" hidden="false" customHeight="false" outlineLevel="0" collapsed="false">
      <c r="A11" s="118" t="s">
        <v>186</v>
      </c>
      <c r="B11" s="119" t="n">
        <v>4041</v>
      </c>
      <c r="C11" s="119" t="n">
        <v>4025</v>
      </c>
      <c r="D11" s="120" t="n">
        <f aca="false">SUM(C11/B11)*100</f>
        <v>99.6040584013858</v>
      </c>
      <c r="E11" s="119" t="n">
        <v>4041</v>
      </c>
      <c r="F11" s="119" t="n">
        <v>4041</v>
      </c>
      <c r="G11" s="120" t="n">
        <f aca="false">SUM(F11/E11)*100</f>
        <v>100</v>
      </c>
      <c r="H11" s="119" t="n">
        <v>4041</v>
      </c>
      <c r="I11" s="119" t="n">
        <v>4041</v>
      </c>
      <c r="J11" s="120" t="n">
        <f aca="false">SUM(I11/H11)*100</f>
        <v>100</v>
      </c>
      <c r="K11" s="119" t="n">
        <v>4041</v>
      </c>
      <c r="L11" s="119" t="n">
        <v>4039</v>
      </c>
      <c r="M11" s="121" t="n">
        <v>99.9</v>
      </c>
      <c r="N11" s="119" t="n">
        <v>3994</v>
      </c>
      <c r="O11" s="119" t="n">
        <v>3992</v>
      </c>
      <c r="P11" s="120" t="n">
        <f aca="false">SUM(O11/N11)*100</f>
        <v>99.949924887331</v>
      </c>
      <c r="Q11" s="119" t="n">
        <v>3994</v>
      </c>
      <c r="R11" s="119" t="n">
        <v>3983</v>
      </c>
      <c r="S11" s="120" t="n">
        <f aca="false">SUM(R11/Q11)*100</f>
        <v>99.7245868803205</v>
      </c>
      <c r="T11" s="119" t="n">
        <v>4396</v>
      </c>
      <c r="U11" s="119" t="n">
        <v>4391</v>
      </c>
      <c r="V11" s="120" t="n">
        <f aca="false">SUM(U11/T11)*100</f>
        <v>99.8862602365787</v>
      </c>
      <c r="W11" s="119" t="n">
        <v>4188</v>
      </c>
      <c r="X11" s="119" t="n">
        <v>4171</v>
      </c>
      <c r="Y11" s="120" t="n">
        <f aca="false">SUM(X11/W11)*100</f>
        <v>99.5940783190067</v>
      </c>
      <c r="Z11" s="119" t="n">
        <v>4187</v>
      </c>
      <c r="AA11" s="119" t="n">
        <v>4173</v>
      </c>
      <c r="AB11" s="120" t="n">
        <f aca="false">SUM(AA11/Z11)*100</f>
        <v>99.66563171722</v>
      </c>
      <c r="AC11" s="119" t="n">
        <v>4042</v>
      </c>
      <c r="AD11" s="119" t="n">
        <v>4033</v>
      </c>
      <c r="AE11" s="120" t="n">
        <f aca="false">SUM(AD11/AC11)*100</f>
        <v>99.7773379515092</v>
      </c>
      <c r="AF11" s="119" t="n">
        <v>3970</v>
      </c>
      <c r="AG11" s="119" t="n">
        <v>3949</v>
      </c>
      <c r="AH11" s="120" t="n">
        <f aca="false">SUM(AG11/AF11)*100</f>
        <v>99.4710327455919</v>
      </c>
    </row>
    <row r="12" customFormat="false" ht="11.25" hidden="false" customHeight="false" outlineLevel="0" collapsed="false">
      <c r="A12" s="118" t="s">
        <v>187</v>
      </c>
      <c r="B12" s="119" t="n">
        <v>2027</v>
      </c>
      <c r="C12" s="119" t="n">
        <v>2018</v>
      </c>
      <c r="D12" s="120" t="n">
        <f aca="false">SUM(C12/B12)*100</f>
        <v>99.5559940799211</v>
      </c>
      <c r="E12" s="119" t="n">
        <v>2027</v>
      </c>
      <c r="F12" s="119" t="n">
        <v>2026</v>
      </c>
      <c r="G12" s="120" t="n">
        <f aca="false">SUM(F12/E12)*100</f>
        <v>99.9506660088801</v>
      </c>
      <c r="H12" s="119" t="n">
        <v>2027</v>
      </c>
      <c r="I12" s="119" t="n">
        <v>2024</v>
      </c>
      <c r="J12" s="120" t="n">
        <f aca="false">SUM(I12/H12)*100</f>
        <v>99.8519980266404</v>
      </c>
      <c r="K12" s="119" t="n">
        <v>2027</v>
      </c>
      <c r="L12" s="119" t="n">
        <v>2023</v>
      </c>
      <c r="M12" s="121" t="n">
        <v>99.8</v>
      </c>
      <c r="N12" s="119" t="n">
        <v>1876</v>
      </c>
      <c r="O12" s="119" t="n">
        <v>1874</v>
      </c>
      <c r="P12" s="120" t="n">
        <f aca="false">SUM(O12/N12)*100</f>
        <v>99.8933901918977</v>
      </c>
      <c r="Q12" s="119" t="n">
        <v>1876</v>
      </c>
      <c r="R12" s="119" t="n">
        <v>1871</v>
      </c>
      <c r="S12" s="120" t="n">
        <f aca="false">SUM(R12/Q12)*100</f>
        <v>99.7334754797441</v>
      </c>
      <c r="T12" s="119" t="n">
        <v>2197</v>
      </c>
      <c r="U12" s="119" t="n">
        <v>2196</v>
      </c>
      <c r="V12" s="120" t="n">
        <f aca="false">SUM(U12/T12)*100</f>
        <v>99.954483386436</v>
      </c>
      <c r="W12" s="119" t="n">
        <v>2241</v>
      </c>
      <c r="X12" s="119" t="n">
        <v>2235</v>
      </c>
      <c r="Y12" s="120" t="n">
        <f aca="false">SUM(X12/W12)*100</f>
        <v>99.7322623828648</v>
      </c>
      <c r="Z12" s="119" t="n">
        <v>2240</v>
      </c>
      <c r="AA12" s="119" t="n">
        <v>2228</v>
      </c>
      <c r="AB12" s="120" t="n">
        <f aca="false">SUM(AA12/Z12)*100</f>
        <v>99.4642857142857</v>
      </c>
      <c r="AC12" s="119" t="n">
        <v>2311</v>
      </c>
      <c r="AD12" s="119" t="n">
        <v>2303</v>
      </c>
      <c r="AE12" s="120" t="n">
        <f aca="false">SUM(AD12/AC12)*100</f>
        <v>99.6538295110342</v>
      </c>
      <c r="AF12" s="119" t="n">
        <v>2231</v>
      </c>
      <c r="AG12" s="119" t="n">
        <v>2226</v>
      </c>
      <c r="AH12" s="120" t="n">
        <f aca="false">SUM(AG12/AF12)*100</f>
        <v>99.7758852532497</v>
      </c>
    </row>
    <row r="13" customFormat="false" ht="11.25" hidden="false" customHeight="false" outlineLevel="0" collapsed="false">
      <c r="A13" s="118" t="s">
        <v>188</v>
      </c>
      <c r="B13" s="119" t="n">
        <v>1990</v>
      </c>
      <c r="C13" s="119" t="n">
        <v>1987</v>
      </c>
      <c r="D13" s="120" t="n">
        <f aca="false">SUM(C13/B13)*100</f>
        <v>99.8492462311558</v>
      </c>
      <c r="E13" s="119" t="n">
        <v>1990</v>
      </c>
      <c r="F13" s="119" t="n">
        <v>1987</v>
      </c>
      <c r="G13" s="120" t="n">
        <f aca="false">SUM(F13/E13)*100</f>
        <v>99.8492462311558</v>
      </c>
      <c r="H13" s="119" t="n">
        <v>1990</v>
      </c>
      <c r="I13" s="119" t="n">
        <v>1986</v>
      </c>
      <c r="J13" s="120" t="n">
        <f aca="false">SUM(I13/H13)*100</f>
        <v>99.7989949748744</v>
      </c>
      <c r="K13" s="119" t="n">
        <v>1990</v>
      </c>
      <c r="L13" s="119" t="n">
        <v>1985</v>
      </c>
      <c r="M13" s="121" t="n">
        <v>99.75</v>
      </c>
      <c r="N13" s="119" t="n">
        <v>2072</v>
      </c>
      <c r="O13" s="119" t="n">
        <v>2067</v>
      </c>
      <c r="P13" s="120" t="n">
        <f aca="false">SUM(O13/N13)*100</f>
        <v>99.7586872586873</v>
      </c>
      <c r="Q13" s="119" t="n">
        <v>2072</v>
      </c>
      <c r="R13" s="119" t="n">
        <v>2060</v>
      </c>
      <c r="S13" s="120" t="n">
        <f aca="false">SUM(R13/Q13)*100</f>
        <v>99.4208494208494</v>
      </c>
      <c r="T13" s="119" t="n">
        <v>2432</v>
      </c>
      <c r="U13" s="119" t="n">
        <v>2428</v>
      </c>
      <c r="V13" s="120" t="n">
        <f aca="false">SUM(U13/T13)*100</f>
        <v>99.8355263157895</v>
      </c>
      <c r="W13" s="119" t="n">
        <v>2399</v>
      </c>
      <c r="X13" s="119" t="n">
        <v>2397</v>
      </c>
      <c r="Y13" s="120" t="n">
        <f aca="false">SUM(X13/W13)*100</f>
        <v>99.9166319299708</v>
      </c>
      <c r="Z13" s="119" t="n">
        <v>2388</v>
      </c>
      <c r="AA13" s="119" t="n">
        <v>2385</v>
      </c>
      <c r="AB13" s="120" t="n">
        <f aca="false">SUM(AA13/Z13)*100</f>
        <v>99.8743718592965</v>
      </c>
      <c r="AC13" s="119" t="n">
        <v>2422</v>
      </c>
      <c r="AD13" s="119" t="n">
        <v>2407</v>
      </c>
      <c r="AE13" s="120" t="n">
        <f aca="false">SUM(AD13/AC13)*100</f>
        <v>99.3806771263419</v>
      </c>
      <c r="AF13" s="119" t="n">
        <v>2412</v>
      </c>
      <c r="AG13" s="119" t="n">
        <v>2407</v>
      </c>
      <c r="AH13" s="120" t="n">
        <f aca="false">SUM(AG13/AF13)*100</f>
        <v>99.7927031509121</v>
      </c>
    </row>
    <row r="14" s="129" customFormat="true" ht="11.25" hidden="false" customHeight="false" outlineLevel="0" collapsed="false">
      <c r="A14" s="122" t="s">
        <v>189</v>
      </c>
      <c r="B14" s="123" t="n">
        <v>8058</v>
      </c>
      <c r="C14" s="123" t="n">
        <v>8030</v>
      </c>
      <c r="D14" s="124" t="n">
        <f aca="false">SUM(C14/B14)*100</f>
        <v>99.6525192355423</v>
      </c>
      <c r="E14" s="123" t="n">
        <v>8058</v>
      </c>
      <c r="F14" s="123" t="n">
        <v>8054</v>
      </c>
      <c r="G14" s="125" t="n">
        <f aca="false">SUM(F14/E14)*100</f>
        <v>99.9503598907918</v>
      </c>
      <c r="H14" s="123" t="n">
        <v>8058</v>
      </c>
      <c r="I14" s="123" t="n">
        <v>8051</v>
      </c>
      <c r="J14" s="125" t="n">
        <f aca="false">SUM(I14/H14)*100</f>
        <v>99.9131298088856</v>
      </c>
      <c r="K14" s="123" t="n">
        <v>8058</v>
      </c>
      <c r="L14" s="123" t="n">
        <v>8047</v>
      </c>
      <c r="M14" s="126" t="n">
        <f aca="false">SUM(M11:M13)/3</f>
        <v>99.8166666666667</v>
      </c>
      <c r="N14" s="123" t="n">
        <v>7942</v>
      </c>
      <c r="O14" s="127" t="n">
        <v>7933</v>
      </c>
      <c r="P14" s="128" t="n">
        <f aca="false">SUM(O14/N14)*100</f>
        <v>99.8866784185344</v>
      </c>
      <c r="Q14" s="123" t="n">
        <v>7942</v>
      </c>
      <c r="R14" s="123" t="n">
        <v>7914</v>
      </c>
      <c r="S14" s="125" t="n">
        <f aca="false">SUM(R14/Q14)*100</f>
        <v>99.6474439687736</v>
      </c>
      <c r="T14" s="123" t="n">
        <v>9025</v>
      </c>
      <c r="U14" s="123" t="n">
        <v>9015</v>
      </c>
      <c r="V14" s="125" t="n">
        <f aca="false">SUM(U14/T14)*100</f>
        <v>99.8891966759003</v>
      </c>
      <c r="W14" s="123" t="n">
        <v>8828</v>
      </c>
      <c r="X14" s="123" t="n">
        <v>8803</v>
      </c>
      <c r="Y14" s="125" t="n">
        <f aca="false">SUM(X14/W14)*100</f>
        <v>99.7168101495242</v>
      </c>
      <c r="Z14" s="123" t="n">
        <v>8815</v>
      </c>
      <c r="AA14" s="127" t="n">
        <v>8786</v>
      </c>
      <c r="AB14" s="128" t="n">
        <f aca="false">SUM(AA14/Z14)*100</f>
        <v>99.6710153148043</v>
      </c>
      <c r="AC14" s="127" t="n">
        <v>8775</v>
      </c>
      <c r="AD14" s="127" t="n">
        <v>8743</v>
      </c>
      <c r="AE14" s="128" t="n">
        <f aca="false">SUM(AD14/AC14)*100</f>
        <v>99.6353276353276</v>
      </c>
      <c r="AF14" s="127" t="n">
        <v>8613</v>
      </c>
      <c r="AG14" s="127" t="n">
        <v>8582</v>
      </c>
      <c r="AH14" s="128" t="n">
        <f aca="false">SUM(AG14/AF14)*100</f>
        <v>99.6400789504238</v>
      </c>
    </row>
    <row r="15" customFormat="false" ht="11.25" hidden="false" customHeight="false" outlineLevel="0" collapsed="false">
      <c r="A15" s="118" t="s">
        <v>190</v>
      </c>
      <c r="B15" s="119" t="n">
        <v>3064</v>
      </c>
      <c r="C15" s="119" t="n">
        <v>3059</v>
      </c>
      <c r="D15" s="120" t="n">
        <f aca="false">SUM(C15/B15)*100</f>
        <v>99.8368146214099</v>
      </c>
      <c r="E15" s="119" t="n">
        <v>3064</v>
      </c>
      <c r="F15" s="119" t="n">
        <v>3062</v>
      </c>
      <c r="G15" s="120" t="n">
        <f aca="false">SUM(F15/E15)*100</f>
        <v>99.934725848564</v>
      </c>
      <c r="H15" s="119" t="n">
        <v>3064</v>
      </c>
      <c r="I15" s="119" t="n">
        <v>3061</v>
      </c>
      <c r="J15" s="120" t="n">
        <f aca="false">SUM(I15/H15)*100</f>
        <v>99.902088772846</v>
      </c>
      <c r="K15" s="119" t="n">
        <v>3064</v>
      </c>
      <c r="L15" s="119" t="n">
        <v>3060</v>
      </c>
      <c r="M15" s="121" t="n">
        <v>99.87</v>
      </c>
      <c r="N15" s="119" t="n">
        <v>3111</v>
      </c>
      <c r="O15" s="119" t="n">
        <v>3108</v>
      </c>
      <c r="P15" s="120" t="n">
        <f aca="false">SUM(O15/N15)*100</f>
        <v>99.9035679845709</v>
      </c>
      <c r="Q15" s="119" t="n">
        <v>3111</v>
      </c>
      <c r="R15" s="119" t="n">
        <v>3105</v>
      </c>
      <c r="S15" s="120" t="n">
        <f aca="false">SUM(R15/Q15)*100</f>
        <v>99.8071359691418</v>
      </c>
      <c r="T15" s="119" t="n">
        <v>3572</v>
      </c>
      <c r="U15" s="119" t="n">
        <v>3554</v>
      </c>
      <c r="V15" s="120" t="n">
        <f aca="false">SUM(U15/T15)*100</f>
        <v>99.4960806270997</v>
      </c>
      <c r="W15" s="119" t="n">
        <v>3367</v>
      </c>
      <c r="X15" s="119" t="n">
        <v>3340</v>
      </c>
      <c r="Y15" s="120" t="n">
        <f aca="false">SUM(X15/W15)*100</f>
        <v>99.1980991980992</v>
      </c>
      <c r="Z15" s="119" t="n">
        <v>3380</v>
      </c>
      <c r="AA15" s="119" t="n">
        <v>3352</v>
      </c>
      <c r="AB15" s="120" t="n">
        <f aca="false">SUM(AA15/Z15)*100</f>
        <v>99.1715976331361</v>
      </c>
      <c r="AC15" s="119" t="n">
        <v>3382</v>
      </c>
      <c r="AD15" s="119" t="n">
        <v>3359</v>
      </c>
      <c r="AE15" s="120" t="n">
        <f aca="false">SUM(AD15/AC15)*100</f>
        <v>99.3199290360733</v>
      </c>
      <c r="AF15" s="119" t="n">
        <v>3235</v>
      </c>
      <c r="AG15" s="119" t="n">
        <v>3214</v>
      </c>
      <c r="AH15" s="120" t="n">
        <f aca="false">SUM(AG15/AF15)*100</f>
        <v>99.3508500772797</v>
      </c>
    </row>
    <row r="16" customFormat="false" ht="11.25" hidden="false" customHeight="false" outlineLevel="0" collapsed="false">
      <c r="A16" s="118" t="s">
        <v>191</v>
      </c>
      <c r="B16" s="119" t="n">
        <v>2479</v>
      </c>
      <c r="C16" s="119" t="n">
        <v>2477</v>
      </c>
      <c r="D16" s="120" t="n">
        <f aca="false">SUM(C16/B16)*100</f>
        <v>99.919322307382</v>
      </c>
      <c r="E16" s="119" t="n">
        <v>2479</v>
      </c>
      <c r="F16" s="119" t="n">
        <v>2479</v>
      </c>
      <c r="G16" s="120" t="n">
        <f aca="false">SUM(F16/E16)*100</f>
        <v>100</v>
      </c>
      <c r="H16" s="119" t="n">
        <v>2479</v>
      </c>
      <c r="I16" s="119" t="n">
        <v>2479</v>
      </c>
      <c r="J16" s="120" t="n">
        <f aca="false">SUM(I16/H16)*100</f>
        <v>100</v>
      </c>
      <c r="K16" s="119" t="n">
        <v>2479</v>
      </c>
      <c r="L16" s="119" t="n">
        <v>2479</v>
      </c>
      <c r="M16" s="121" t="n">
        <v>100</v>
      </c>
      <c r="N16" s="119" t="n">
        <v>2423</v>
      </c>
      <c r="O16" s="119" t="n">
        <v>2420</v>
      </c>
      <c r="P16" s="120" t="n">
        <f aca="false">SUM(O16/N16)*100</f>
        <v>99.8761865456046</v>
      </c>
      <c r="Q16" s="119" t="n">
        <v>2423</v>
      </c>
      <c r="R16" s="119" t="n">
        <v>2419</v>
      </c>
      <c r="S16" s="120" t="n">
        <f aca="false">SUM(R16/Q16)*100</f>
        <v>99.8349153941395</v>
      </c>
      <c r="T16" s="119" t="n">
        <v>2856</v>
      </c>
      <c r="U16" s="119" t="n">
        <v>2855</v>
      </c>
      <c r="V16" s="120" t="n">
        <f aca="false">SUM(U16/T16)*100</f>
        <v>99.9649859943978</v>
      </c>
      <c r="W16" s="119" t="n">
        <v>2915</v>
      </c>
      <c r="X16" s="119" t="n">
        <v>2910</v>
      </c>
      <c r="Y16" s="120" t="n">
        <f aca="false">SUM(X16/W16)*100</f>
        <v>99.8284734133791</v>
      </c>
      <c r="Z16" s="119" t="n">
        <v>2912</v>
      </c>
      <c r="AA16" s="119" t="n">
        <v>2906</v>
      </c>
      <c r="AB16" s="120" t="n">
        <f aca="false">SUM(AA16/Z16)*100</f>
        <v>99.793956043956</v>
      </c>
      <c r="AC16" s="119" t="n">
        <v>3023</v>
      </c>
      <c r="AD16" s="119" t="n">
        <v>3008</v>
      </c>
      <c r="AE16" s="120" t="n">
        <f aca="false">SUM(AD16/AC16)*100</f>
        <v>99.503804168045</v>
      </c>
      <c r="AF16" s="119" t="n">
        <v>2980</v>
      </c>
      <c r="AG16" s="119" t="n">
        <v>2972</v>
      </c>
      <c r="AH16" s="120" t="n">
        <f aca="false">SUM(AG16/AF16)*100</f>
        <v>99.7315436241611</v>
      </c>
    </row>
    <row r="17" customFormat="false" ht="11.25" hidden="false" customHeight="false" outlineLevel="0" collapsed="false">
      <c r="A17" s="118" t="s">
        <v>192</v>
      </c>
      <c r="B17" s="119" t="n">
        <v>1861</v>
      </c>
      <c r="C17" s="119" t="n">
        <v>1861</v>
      </c>
      <c r="D17" s="120" t="n">
        <f aca="false">SUM(C17/B17)*100</f>
        <v>100</v>
      </c>
      <c r="E17" s="119" t="n">
        <v>1861</v>
      </c>
      <c r="F17" s="119" t="n">
        <v>1861</v>
      </c>
      <c r="G17" s="120" t="n">
        <f aca="false">SUM(F17/E17)*100</f>
        <v>100</v>
      </c>
      <c r="H17" s="119" t="n">
        <v>1861</v>
      </c>
      <c r="I17" s="119" t="n">
        <v>1861</v>
      </c>
      <c r="J17" s="120" t="n">
        <f aca="false">SUM(I17/H17)*100</f>
        <v>100</v>
      </c>
      <c r="K17" s="119" t="n">
        <v>1861</v>
      </c>
      <c r="L17" s="119" t="n">
        <v>1861</v>
      </c>
      <c r="M17" s="121" t="n">
        <v>100</v>
      </c>
      <c r="N17" s="119" t="n">
        <v>1743</v>
      </c>
      <c r="O17" s="119" t="n">
        <v>1742</v>
      </c>
      <c r="P17" s="120" t="n">
        <f aca="false">SUM(O17/N17)*100</f>
        <v>99.942627653471</v>
      </c>
      <c r="Q17" s="119" t="n">
        <v>1743</v>
      </c>
      <c r="R17" s="119" t="n">
        <v>1738</v>
      </c>
      <c r="S17" s="120" t="n">
        <f aca="false">SUM(R17/Q17)*100</f>
        <v>99.7131382673551</v>
      </c>
      <c r="T17" s="119" t="n">
        <v>1956</v>
      </c>
      <c r="U17" s="119" t="n">
        <v>1953</v>
      </c>
      <c r="V17" s="120" t="n">
        <f aca="false">SUM(U17/T17)*100</f>
        <v>99.8466257668712</v>
      </c>
      <c r="W17" s="119" t="n">
        <v>2159</v>
      </c>
      <c r="X17" s="119" t="n">
        <v>2149</v>
      </c>
      <c r="Y17" s="120" t="n">
        <f aca="false">SUM(X17/W17)*100</f>
        <v>99.536822603057</v>
      </c>
      <c r="Z17" s="119" t="n">
        <v>2154</v>
      </c>
      <c r="AA17" s="119" t="n">
        <v>2133</v>
      </c>
      <c r="AB17" s="120" t="n">
        <f aca="false">SUM(AA17/Z17)*100</f>
        <v>99.025069637883</v>
      </c>
      <c r="AC17" s="119" t="n">
        <v>2181</v>
      </c>
      <c r="AD17" s="119" t="n">
        <v>2173</v>
      </c>
      <c r="AE17" s="120" t="n">
        <f aca="false">SUM(AD17/AC17)*100</f>
        <v>99.6331957817515</v>
      </c>
      <c r="AF17" s="119" t="n">
        <v>2064</v>
      </c>
      <c r="AG17" s="119" t="n">
        <v>2060</v>
      </c>
      <c r="AH17" s="120" t="n">
        <f aca="false">SUM(AG17/AF17)*100</f>
        <v>99.8062015503876</v>
      </c>
    </row>
    <row r="18" s="129" customFormat="true" ht="11.25" hidden="false" customHeight="false" outlineLevel="0" collapsed="false">
      <c r="A18" s="122" t="s">
        <v>193</v>
      </c>
      <c r="B18" s="123" t="n">
        <v>7404</v>
      </c>
      <c r="C18" s="123" t="n">
        <v>7397</v>
      </c>
      <c r="D18" s="124" t="n">
        <f aca="false">SUM(C18/B18)*100</f>
        <v>99.9054565099946</v>
      </c>
      <c r="E18" s="123" t="n">
        <v>7404</v>
      </c>
      <c r="F18" s="123" t="n">
        <v>7402</v>
      </c>
      <c r="G18" s="125" t="n">
        <f aca="false">SUM(F18/E18)*100</f>
        <v>99.9729875742842</v>
      </c>
      <c r="H18" s="123" t="n">
        <v>7404</v>
      </c>
      <c r="I18" s="123" t="n">
        <v>7401</v>
      </c>
      <c r="J18" s="125" t="n">
        <f aca="false">SUM(I18/H18)*100</f>
        <v>99.9594813614263</v>
      </c>
      <c r="K18" s="123" t="n">
        <v>7404</v>
      </c>
      <c r="L18" s="123" t="n">
        <v>7400</v>
      </c>
      <c r="M18" s="126" t="n">
        <f aca="false">SUM(M15:M17)/3</f>
        <v>99.9566666666667</v>
      </c>
      <c r="N18" s="123" t="n">
        <v>7277</v>
      </c>
      <c r="O18" s="127" t="n">
        <v>7270</v>
      </c>
      <c r="P18" s="128" t="n">
        <f aca="false">SUM(O18/N18)*100</f>
        <v>99.9038065136732</v>
      </c>
      <c r="Q18" s="123" t="n">
        <v>7277</v>
      </c>
      <c r="R18" s="123" t="n">
        <v>7262</v>
      </c>
      <c r="S18" s="125" t="n">
        <f aca="false">SUM(R18/Q18)*100</f>
        <v>99.7938711007283</v>
      </c>
      <c r="T18" s="123" t="n">
        <v>8384</v>
      </c>
      <c r="U18" s="123" t="n">
        <v>8362</v>
      </c>
      <c r="V18" s="125" t="n">
        <f aca="false">SUM(U18/T18)*100</f>
        <v>99.7375954198473</v>
      </c>
      <c r="W18" s="123" t="n">
        <v>8441</v>
      </c>
      <c r="X18" s="123" t="n">
        <v>8399</v>
      </c>
      <c r="Y18" s="125" t="n">
        <f aca="false">SUM(X18/W18)*100</f>
        <v>99.5024286222012</v>
      </c>
      <c r="Z18" s="123" t="n">
        <v>8446</v>
      </c>
      <c r="AA18" s="127" t="n">
        <v>8391</v>
      </c>
      <c r="AB18" s="128" t="n">
        <f aca="false">SUM(AA18/Z18)*100</f>
        <v>99.3488041676533</v>
      </c>
      <c r="AC18" s="127" t="n">
        <v>8586</v>
      </c>
      <c r="AD18" s="127" t="n">
        <v>8540</v>
      </c>
      <c r="AE18" s="128" t="n">
        <f aca="false">SUM(AD18/AC18)*100</f>
        <v>99.4642441183322</v>
      </c>
      <c r="AF18" s="127" t="n">
        <v>8279</v>
      </c>
      <c r="AG18" s="127" t="n">
        <v>8246</v>
      </c>
      <c r="AH18" s="128" t="n">
        <f aca="false">SUM(AG18/AF18)*100</f>
        <v>99.6014011354028</v>
      </c>
    </row>
    <row r="19" s="129" customFormat="true" ht="11.25" hidden="false" customHeight="false" outlineLevel="0" collapsed="false">
      <c r="A19" s="130" t="s">
        <v>194</v>
      </c>
      <c r="B19" s="131" t="n">
        <f aca="false">SUM(B18+B14+B10)</f>
        <v>24885</v>
      </c>
      <c r="C19" s="131" t="n">
        <f aca="false">SUM(C18+C14+C10)</f>
        <v>24844</v>
      </c>
      <c r="D19" s="124" t="n">
        <f aca="false">SUM(C19/B19)*100</f>
        <v>99.8352421137231</v>
      </c>
      <c r="E19" s="131" t="n">
        <f aca="false">SUM(E18+E14+E10)</f>
        <v>24885</v>
      </c>
      <c r="F19" s="131" t="n">
        <f aca="false">SUM(F18+F14+F10)</f>
        <v>24877</v>
      </c>
      <c r="G19" s="132" t="n">
        <f aca="false">SUM(F19/E19)*100</f>
        <v>99.9678521197509</v>
      </c>
      <c r="H19" s="131" t="n">
        <f aca="false">SUM(H18+H14+H10)</f>
        <v>24885</v>
      </c>
      <c r="I19" s="131" t="n">
        <f aca="false">SUM(I18+I14+I10)</f>
        <v>24871</v>
      </c>
      <c r="J19" s="132" t="n">
        <f aca="false">SUM(I19/H19)*100</f>
        <v>99.943741209564</v>
      </c>
      <c r="K19" s="131" t="n">
        <f aca="false">SUM(K18+K14+K10)</f>
        <v>24885</v>
      </c>
      <c r="L19" s="131" t="n">
        <f aca="false">SUM(L18+L14+L10)</f>
        <v>24864</v>
      </c>
      <c r="M19" s="133" t="n">
        <f aca="false">SUM(M18+M14+M10)/3</f>
        <v>99.8966666666667</v>
      </c>
      <c r="N19" s="131" t="n">
        <f aca="false">SUM(N18+N14+N10)</f>
        <v>24315</v>
      </c>
      <c r="O19" s="131" t="n">
        <f aca="false">SUM(O18+O14+O10)</f>
        <v>24297</v>
      </c>
      <c r="P19" s="132" t="n">
        <f aca="false">SUM(O19/N19)*100</f>
        <v>99.9259716224553</v>
      </c>
      <c r="Q19" s="131" t="n">
        <f aca="false">SUM(Q18+Q14+Q10)</f>
        <v>24315</v>
      </c>
      <c r="R19" s="131" t="n">
        <f aca="false">SUM(R18+R14+R10)</f>
        <v>24267</v>
      </c>
      <c r="S19" s="132" t="n">
        <f aca="false">SUM(R19/Q19)*100</f>
        <v>99.8025909932141</v>
      </c>
      <c r="T19" s="131" t="n">
        <f aca="false">SUM(T18+T14+T10)</f>
        <v>27505</v>
      </c>
      <c r="U19" s="131" t="n">
        <f aca="false">SUM(U18+U14+U10)</f>
        <v>27469</v>
      </c>
      <c r="V19" s="132" t="n">
        <f aca="false">SUM(U19/T19)*100</f>
        <v>99.869114706417</v>
      </c>
      <c r="W19" s="131" t="n">
        <f aca="false">SUM(W18+W14+W10)</f>
        <v>27186</v>
      </c>
      <c r="X19" s="131" t="n">
        <f aca="false">SUM(X18+X14+X10)</f>
        <v>27105</v>
      </c>
      <c r="Y19" s="132" t="n">
        <f aca="false">SUM(X19/W19)*100</f>
        <v>99.702052527036</v>
      </c>
      <c r="Z19" s="131" t="n">
        <f aca="false">SUM(Z18+Z14+Z10)</f>
        <v>27165</v>
      </c>
      <c r="AA19" s="131" t="n">
        <f aca="false">SUM(AA18+AA14+AA10)</f>
        <v>27067</v>
      </c>
      <c r="AB19" s="132" t="n">
        <f aca="false">SUM(AA19/Z19)*100</f>
        <v>99.6392416712682</v>
      </c>
      <c r="AC19" s="131" t="n">
        <f aca="false">SUM(AC18+AC14+AC10)</f>
        <v>27156</v>
      </c>
      <c r="AD19" s="131" t="n">
        <f aca="false">SUM(AD18+AD14+AD10)</f>
        <v>27062</v>
      </c>
      <c r="AE19" s="132" t="n">
        <f aca="false">SUM(AD19/AC19)*100</f>
        <v>99.6538518191192</v>
      </c>
      <c r="AF19" s="131" t="n">
        <f aca="false">SUM(AF18+AF14+AF10)</f>
        <v>26638</v>
      </c>
      <c r="AG19" s="131" t="n">
        <f aca="false">SUM(AG18+AG14+AG10)</f>
        <v>26557</v>
      </c>
      <c r="AH19" s="132" t="n">
        <f aca="false">SUM(AG19/AF19)*100</f>
        <v>99.6959231173511</v>
      </c>
    </row>
    <row r="20" customFormat="false" ht="11.25" hidden="false" customHeight="false" outlineLevel="0" collapsed="false">
      <c r="A20" s="118" t="s">
        <v>195</v>
      </c>
      <c r="B20" s="119" t="n">
        <v>6426</v>
      </c>
      <c r="C20" s="119" t="n">
        <v>6400</v>
      </c>
      <c r="D20" s="120" t="n">
        <f aca="false">SUM(C20/B20)*100</f>
        <v>99.5953937130408</v>
      </c>
      <c r="E20" s="119" t="n">
        <v>6426</v>
      </c>
      <c r="F20" s="119" t="n">
        <v>6418</v>
      </c>
      <c r="G20" s="120" t="n">
        <f aca="false">SUM(F20/E20)*100</f>
        <v>99.8755057578587</v>
      </c>
      <c r="H20" s="119" t="n">
        <v>6426</v>
      </c>
      <c r="I20" s="119" t="n">
        <v>6416</v>
      </c>
      <c r="J20" s="120" t="n">
        <f aca="false">SUM(I20/H20)*100</f>
        <v>99.8443821973234</v>
      </c>
      <c r="K20" s="119" t="n">
        <v>6426</v>
      </c>
      <c r="L20" s="119" t="n">
        <v>6405</v>
      </c>
      <c r="M20" s="121" t="n">
        <v>99.67</v>
      </c>
      <c r="N20" s="119" t="n">
        <v>6170</v>
      </c>
      <c r="O20" s="119" t="n">
        <v>6154</v>
      </c>
      <c r="P20" s="120" t="n">
        <f aca="false">SUM(O20/N20)*100</f>
        <v>99.740680713128</v>
      </c>
      <c r="Q20" s="119" t="n">
        <v>6170</v>
      </c>
      <c r="R20" s="119" t="n">
        <v>6132</v>
      </c>
      <c r="S20" s="120" t="n">
        <f aca="false">SUM(R20/Q20)*100</f>
        <v>99.3841166936791</v>
      </c>
      <c r="T20" s="119" t="n">
        <v>6934</v>
      </c>
      <c r="U20" s="119" t="n">
        <v>6859</v>
      </c>
      <c r="V20" s="120" t="n">
        <f aca="false">SUM(U20/T20)*100</f>
        <v>98.918373233343</v>
      </c>
      <c r="W20" s="119" t="n">
        <v>7239</v>
      </c>
      <c r="X20" s="119" t="n">
        <v>7205</v>
      </c>
      <c r="Y20" s="120" t="n">
        <f aca="false">SUM(X20/W20)*100</f>
        <v>99.5303218676613</v>
      </c>
      <c r="Z20" s="119" t="n">
        <v>7233</v>
      </c>
      <c r="AA20" s="119" t="n">
        <v>7170</v>
      </c>
      <c r="AB20" s="120" t="n">
        <f aca="false">SUM(AA20/Z20)*100</f>
        <v>99.1289921194525</v>
      </c>
      <c r="AC20" s="119" t="n">
        <v>7388</v>
      </c>
      <c r="AD20" s="119" t="n">
        <v>7355</v>
      </c>
      <c r="AE20" s="120" t="n">
        <f aca="false">SUM(AD20/AC20)*100</f>
        <v>99.5533297238766</v>
      </c>
      <c r="AF20" s="119" t="n">
        <v>7160</v>
      </c>
      <c r="AG20" s="119" t="n">
        <v>7114</v>
      </c>
      <c r="AH20" s="120" t="n">
        <f aca="false">SUM(AG20/AF20)*100</f>
        <v>99.3575418994413</v>
      </c>
    </row>
    <row r="21" customFormat="false" ht="11.25" hidden="false" customHeight="false" outlineLevel="0" collapsed="false">
      <c r="A21" s="118" t="s">
        <v>196</v>
      </c>
      <c r="B21" s="119" t="n">
        <v>2548</v>
      </c>
      <c r="C21" s="119" t="n">
        <v>2548</v>
      </c>
      <c r="D21" s="120" t="n">
        <f aca="false">SUM(C21/B21)*100</f>
        <v>100</v>
      </c>
      <c r="E21" s="119" t="n">
        <v>2548</v>
      </c>
      <c r="F21" s="119" t="n">
        <v>2547</v>
      </c>
      <c r="G21" s="120" t="n">
        <f aca="false">SUM(F21/E21)*100</f>
        <v>99.9607535321821</v>
      </c>
      <c r="H21" s="119" t="n">
        <v>2548</v>
      </c>
      <c r="I21" s="119" t="n">
        <v>2546</v>
      </c>
      <c r="J21" s="120" t="n">
        <f aca="false">SUM(I21/H21)*100</f>
        <v>99.9215070643642</v>
      </c>
      <c r="K21" s="119" t="n">
        <v>2548</v>
      </c>
      <c r="L21" s="119" t="n">
        <v>2546</v>
      </c>
      <c r="M21" s="121" t="n">
        <v>99.92</v>
      </c>
      <c r="N21" s="119" t="n">
        <v>2584</v>
      </c>
      <c r="O21" s="119" t="n">
        <v>2579</v>
      </c>
      <c r="P21" s="120" t="n">
        <f aca="false">SUM(O21/N21)*100</f>
        <v>99.8065015479876</v>
      </c>
      <c r="Q21" s="119" t="n">
        <v>2584</v>
      </c>
      <c r="R21" s="119" t="n">
        <v>2577</v>
      </c>
      <c r="S21" s="120" t="n">
        <f aca="false">SUM(R21/Q21)*100</f>
        <v>99.7291021671827</v>
      </c>
      <c r="T21" s="119" t="n">
        <v>2843</v>
      </c>
      <c r="U21" s="119" t="n">
        <v>2838</v>
      </c>
      <c r="V21" s="120" t="n">
        <f aca="false">SUM(U21/T21)*100</f>
        <v>99.8241294407316</v>
      </c>
      <c r="W21" s="119" t="n">
        <v>3106</v>
      </c>
      <c r="X21" s="119" t="n">
        <v>3103</v>
      </c>
      <c r="Y21" s="120" t="n">
        <f aca="false">SUM(X21/W21)*100</f>
        <v>99.9034127495171</v>
      </c>
      <c r="Z21" s="119" t="n">
        <v>3099</v>
      </c>
      <c r="AA21" s="119" t="n">
        <v>3088</v>
      </c>
      <c r="AB21" s="120" t="n">
        <f aca="false">SUM(AA21/Z21)*100</f>
        <v>99.6450467892869</v>
      </c>
      <c r="AC21" s="119" t="n">
        <v>3036</v>
      </c>
      <c r="AD21" s="119" t="n">
        <v>3032</v>
      </c>
      <c r="AE21" s="120" t="n">
        <f aca="false">SUM(AD21/AC21)*100</f>
        <v>99.8682476943347</v>
      </c>
      <c r="AF21" s="119" t="n">
        <v>2871</v>
      </c>
      <c r="AG21" s="119" t="n">
        <v>2871</v>
      </c>
      <c r="AH21" s="120" t="n">
        <f aca="false">SUM(AG21/AF21)*100</f>
        <v>100</v>
      </c>
    </row>
    <row r="22" customFormat="false" ht="11.25" hidden="false" customHeight="false" outlineLevel="0" collapsed="false">
      <c r="A22" s="118" t="s">
        <v>197</v>
      </c>
      <c r="B22" s="119" t="n">
        <v>1579</v>
      </c>
      <c r="C22" s="119" t="n">
        <v>1579</v>
      </c>
      <c r="D22" s="120" t="n">
        <f aca="false">SUM(C22/B22)*100</f>
        <v>100</v>
      </c>
      <c r="E22" s="119" t="n">
        <v>1579</v>
      </c>
      <c r="F22" s="119" t="n">
        <v>1579</v>
      </c>
      <c r="G22" s="120" t="n">
        <f aca="false">SUM(F22/E22)*100</f>
        <v>100</v>
      </c>
      <c r="H22" s="119" t="n">
        <v>1579</v>
      </c>
      <c r="I22" s="119" t="n">
        <v>1579</v>
      </c>
      <c r="J22" s="120" t="n">
        <f aca="false">SUM(I22/H22)*100</f>
        <v>100</v>
      </c>
      <c r="K22" s="119" t="n">
        <v>1579</v>
      </c>
      <c r="L22" s="119" t="n">
        <v>1578</v>
      </c>
      <c r="M22" s="121" t="n">
        <v>99.94</v>
      </c>
      <c r="N22" s="119" t="n">
        <v>1548</v>
      </c>
      <c r="O22" s="119" t="n">
        <v>1546</v>
      </c>
      <c r="P22" s="120" t="n">
        <f aca="false">SUM(O22/N22)*100</f>
        <v>99.8708010335917</v>
      </c>
      <c r="Q22" s="119" t="n">
        <v>1548</v>
      </c>
      <c r="R22" s="119" t="n">
        <v>1545</v>
      </c>
      <c r="S22" s="120" t="n">
        <f aca="false">SUM(R22/Q22)*100</f>
        <v>99.8062015503876</v>
      </c>
      <c r="T22" s="119" t="n">
        <v>1843</v>
      </c>
      <c r="U22" s="119" t="n">
        <v>1838</v>
      </c>
      <c r="V22" s="120" t="n">
        <f aca="false">SUM(U22/T22)*100</f>
        <v>99.7287032013022</v>
      </c>
      <c r="W22" s="119" t="n">
        <v>1874</v>
      </c>
      <c r="X22" s="119" t="n">
        <v>1873</v>
      </c>
      <c r="Y22" s="120" t="n">
        <f aca="false">SUM(X22/W22)*100</f>
        <v>99.9466382070438</v>
      </c>
      <c r="Z22" s="119" t="n">
        <v>1868</v>
      </c>
      <c r="AA22" s="119" t="n">
        <v>1865</v>
      </c>
      <c r="AB22" s="120" t="n">
        <f aca="false">SUM(AA22/Z22)*100</f>
        <v>99.8394004282655</v>
      </c>
      <c r="AC22" s="119" t="n">
        <v>1977</v>
      </c>
      <c r="AD22" s="119" t="n">
        <v>1975</v>
      </c>
      <c r="AE22" s="120" t="n">
        <f aca="false">SUM(AD22/AC22)*100</f>
        <v>99.8988366211432</v>
      </c>
      <c r="AF22" s="119" t="n">
        <v>1891</v>
      </c>
      <c r="AG22" s="119" t="n">
        <v>1880</v>
      </c>
      <c r="AH22" s="120" t="n">
        <f aca="false">SUM(AG22/AF22)*100</f>
        <v>99.4182971972501</v>
      </c>
    </row>
    <row r="23" s="129" customFormat="true" ht="11.25" hidden="false" customHeight="false" outlineLevel="0" collapsed="false">
      <c r="A23" s="122" t="s">
        <v>198</v>
      </c>
      <c r="B23" s="123" t="n">
        <v>10553</v>
      </c>
      <c r="C23" s="123" t="n">
        <v>10527</v>
      </c>
      <c r="D23" s="124" t="n">
        <f aca="false">SUM(C23/B23)*100</f>
        <v>99.753624561736</v>
      </c>
      <c r="E23" s="123" t="n">
        <v>10553</v>
      </c>
      <c r="F23" s="123" t="n">
        <v>10544</v>
      </c>
      <c r="G23" s="125" t="n">
        <f aca="false">SUM(F23/E23)*100</f>
        <v>99.9147161944471</v>
      </c>
      <c r="H23" s="123" t="n">
        <v>10553</v>
      </c>
      <c r="I23" s="123" t="n">
        <v>10541</v>
      </c>
      <c r="J23" s="125" t="n">
        <f aca="false">SUM(I23/H23)*100</f>
        <v>99.8862882592628</v>
      </c>
      <c r="K23" s="123" t="n">
        <v>10553</v>
      </c>
      <c r="L23" s="123" t="n">
        <v>10529</v>
      </c>
      <c r="M23" s="126" t="e">
        <f aca="false">SUM(#NAME?:#NAME?)/3</f>
        <v>#NAME?</v>
      </c>
      <c r="N23" s="123" t="n">
        <v>10302</v>
      </c>
      <c r="O23" s="127" t="n">
        <v>10279</v>
      </c>
      <c r="P23" s="128" t="n">
        <f aca="false">SUM(O23/N23)*100</f>
        <v>99.7767423801204</v>
      </c>
      <c r="Q23" s="123" t="n">
        <v>10302</v>
      </c>
      <c r="R23" s="123" t="n">
        <v>10254</v>
      </c>
      <c r="S23" s="125" t="n">
        <f aca="false">SUM(R23/Q23)*100</f>
        <v>99.5340710541642</v>
      </c>
      <c r="T23" s="123" t="n">
        <v>11620</v>
      </c>
      <c r="U23" s="123" t="n">
        <v>11535</v>
      </c>
      <c r="V23" s="125" t="n">
        <f aca="false">SUM(U23/T23)*100</f>
        <v>99.2685025817556</v>
      </c>
      <c r="W23" s="123" t="n">
        <v>12219</v>
      </c>
      <c r="X23" s="123" t="n">
        <v>12181</v>
      </c>
      <c r="Y23" s="125" t="n">
        <f aca="false">SUM(X23/W23)*100</f>
        <v>99.6890089205336</v>
      </c>
      <c r="Z23" s="123" t="n">
        <v>12200</v>
      </c>
      <c r="AA23" s="127" t="n">
        <v>12123</v>
      </c>
      <c r="AB23" s="128" t="n">
        <f aca="false">SUM(AA23/Z23)*100</f>
        <v>99.3688524590164</v>
      </c>
      <c r="AC23" s="127" t="n">
        <v>12401</v>
      </c>
      <c r="AD23" s="127" t="n">
        <v>12362</v>
      </c>
      <c r="AE23" s="128" t="n">
        <f aca="false">SUM(AD23/AC23)*100</f>
        <v>99.6855092331264</v>
      </c>
      <c r="AF23" s="127" t="n">
        <v>11922</v>
      </c>
      <c r="AG23" s="127" t="n">
        <v>11865</v>
      </c>
      <c r="AH23" s="128" t="n">
        <f aca="false">SUM(AG23/AF23)*100</f>
        <v>99.5218922999497</v>
      </c>
    </row>
    <row r="24" customFormat="false" ht="11.25" hidden="false" customHeight="false" outlineLevel="0" collapsed="false">
      <c r="A24" s="118" t="s">
        <v>199</v>
      </c>
      <c r="B24" s="119" t="n">
        <v>4763</v>
      </c>
      <c r="C24" s="119" t="n">
        <v>4762</v>
      </c>
      <c r="D24" s="120" t="n">
        <f aca="false">SUM(C24/B24)*100</f>
        <v>99.9790048288893</v>
      </c>
      <c r="E24" s="119" t="n">
        <v>4763</v>
      </c>
      <c r="F24" s="119" t="n">
        <v>4762</v>
      </c>
      <c r="G24" s="120" t="n">
        <f aca="false">SUM(F24/E24)*100</f>
        <v>99.9790048288893</v>
      </c>
      <c r="H24" s="119" t="n">
        <v>4763</v>
      </c>
      <c r="I24" s="119" t="n">
        <v>4761</v>
      </c>
      <c r="J24" s="120" t="n">
        <f aca="false">SUM(I24/H24)*100</f>
        <v>99.9580096577787</v>
      </c>
      <c r="K24" s="119" t="n">
        <v>4763</v>
      </c>
      <c r="L24" s="119" t="n">
        <v>4759</v>
      </c>
      <c r="M24" s="121" t="n">
        <v>99.92</v>
      </c>
      <c r="N24" s="119" t="n">
        <v>4703</v>
      </c>
      <c r="O24" s="119" t="n">
        <v>4699</v>
      </c>
      <c r="P24" s="120" t="n">
        <f aca="false">SUM(O24/N24)*100</f>
        <v>99.9149479055922</v>
      </c>
      <c r="Q24" s="119" t="n">
        <v>4703</v>
      </c>
      <c r="R24" s="119" t="n">
        <v>4691</v>
      </c>
      <c r="S24" s="120" t="n">
        <f aca="false">SUM(R24/Q24)*100</f>
        <v>99.7448437167765</v>
      </c>
      <c r="T24" s="119" t="n">
        <v>5284</v>
      </c>
      <c r="U24" s="119" t="n">
        <v>5264</v>
      </c>
      <c r="V24" s="120" t="n">
        <f aca="false">SUM(U24/T24)*100</f>
        <v>99.6214988644966</v>
      </c>
      <c r="W24" s="119" t="n">
        <v>5655</v>
      </c>
      <c r="X24" s="119" t="n">
        <v>5620</v>
      </c>
      <c r="Y24" s="120" t="n">
        <f aca="false">SUM(X24/W24)*100</f>
        <v>99.3810786914235</v>
      </c>
      <c r="Z24" s="119" t="n">
        <v>5666</v>
      </c>
      <c r="AA24" s="119" t="n">
        <v>5628</v>
      </c>
      <c r="AB24" s="120" t="n">
        <f aca="false">SUM(AA24/Z24)*100</f>
        <v>99.3293328626897</v>
      </c>
      <c r="AC24" s="119" t="n">
        <v>5566</v>
      </c>
      <c r="AD24" s="119" t="n">
        <v>5532</v>
      </c>
      <c r="AE24" s="120" t="n">
        <f aca="false">SUM(AD24/AC24)*100</f>
        <v>99.3891484010061</v>
      </c>
      <c r="AF24" s="119" t="n">
        <v>5545</v>
      </c>
      <c r="AG24" s="119" t="n">
        <v>5507</v>
      </c>
      <c r="AH24" s="120" t="n">
        <f aca="false">SUM(AG24/AF24)*100</f>
        <v>99.3146979260595</v>
      </c>
    </row>
    <row r="25" customFormat="false" ht="11.25" hidden="false" customHeight="false" outlineLevel="0" collapsed="false">
      <c r="A25" s="118" t="s">
        <v>200</v>
      </c>
      <c r="B25" s="119" t="n">
        <v>3312</v>
      </c>
      <c r="C25" s="119" t="n">
        <v>3309</v>
      </c>
      <c r="D25" s="120" t="n">
        <f aca="false">SUM(C25/B25)*100</f>
        <v>99.9094202898551</v>
      </c>
      <c r="E25" s="119" t="n">
        <v>3312</v>
      </c>
      <c r="F25" s="119" t="n">
        <v>3310</v>
      </c>
      <c r="G25" s="120" t="n">
        <f aca="false">SUM(F25/E25)*100</f>
        <v>99.93961352657</v>
      </c>
      <c r="H25" s="119" t="n">
        <v>3312</v>
      </c>
      <c r="I25" s="119" t="n">
        <v>3309</v>
      </c>
      <c r="J25" s="120" t="n">
        <f aca="false">SUM(I25/H25)*100</f>
        <v>99.9094202898551</v>
      </c>
      <c r="K25" s="119" t="n">
        <v>3312</v>
      </c>
      <c r="L25" s="119" t="n">
        <v>3309</v>
      </c>
      <c r="M25" s="121" t="n">
        <v>99.91</v>
      </c>
      <c r="N25" s="119" t="n">
        <v>3093</v>
      </c>
      <c r="O25" s="119" t="n">
        <v>3091</v>
      </c>
      <c r="P25" s="120" t="n">
        <f aca="false">SUM(O25/N25)*100</f>
        <v>99.9353378596832</v>
      </c>
      <c r="Q25" s="119" t="n">
        <v>3093</v>
      </c>
      <c r="R25" s="119" t="n">
        <v>3084</v>
      </c>
      <c r="S25" s="120" t="n">
        <f aca="false">SUM(R25/Q25)*100</f>
        <v>99.7090203685742</v>
      </c>
      <c r="T25" s="119" t="n">
        <v>3671</v>
      </c>
      <c r="U25" s="119" t="n">
        <v>3669</v>
      </c>
      <c r="V25" s="120" t="n">
        <f aca="false">SUM(U25/T25)*100</f>
        <v>99.9455189321711</v>
      </c>
      <c r="W25" s="119" t="n">
        <v>3877</v>
      </c>
      <c r="X25" s="119" t="n">
        <v>3857</v>
      </c>
      <c r="Y25" s="120" t="n">
        <f aca="false">SUM(X25/W25)*100</f>
        <v>99.4841372194996</v>
      </c>
      <c r="Z25" s="119" t="n">
        <v>3879</v>
      </c>
      <c r="AA25" s="119" t="n">
        <v>3854</v>
      </c>
      <c r="AB25" s="120" t="n">
        <f aca="false">SUM(AA25/Z25)*100</f>
        <v>99.3555039958752</v>
      </c>
      <c r="AC25" s="119" t="n">
        <v>3896</v>
      </c>
      <c r="AD25" s="119" t="n">
        <v>3880</v>
      </c>
      <c r="AE25" s="120" t="n">
        <f aca="false">SUM(AD25/AC25)*100</f>
        <v>99.5893223819302</v>
      </c>
      <c r="AF25" s="119" t="n">
        <v>3830</v>
      </c>
      <c r="AG25" s="119" t="n">
        <v>3796</v>
      </c>
      <c r="AH25" s="120" t="n">
        <f aca="false">SUM(AG25/AF25)*100</f>
        <v>99.11227154047</v>
      </c>
    </row>
    <row r="26" customFormat="false" ht="11.25" hidden="false" customHeight="false" outlineLevel="0" collapsed="false">
      <c r="A26" s="118" t="s">
        <v>201</v>
      </c>
      <c r="B26" s="119" t="n">
        <v>5377</v>
      </c>
      <c r="C26" s="119" t="n">
        <v>5377</v>
      </c>
      <c r="D26" s="120" t="n">
        <f aca="false">SUM(C26/B26)*100</f>
        <v>100</v>
      </c>
      <c r="E26" s="119" t="n">
        <v>5377</v>
      </c>
      <c r="F26" s="119" t="n">
        <v>5374</v>
      </c>
      <c r="G26" s="120" t="n">
        <f aca="false">SUM(F26/E26)*100</f>
        <v>99.9442068067696</v>
      </c>
      <c r="H26" s="119" t="n">
        <v>5377</v>
      </c>
      <c r="I26" s="119" t="n">
        <v>5372</v>
      </c>
      <c r="J26" s="120" t="n">
        <f aca="false">SUM(I26/H26)*100</f>
        <v>99.907011344616</v>
      </c>
      <c r="K26" s="119" t="n">
        <v>5377</v>
      </c>
      <c r="L26" s="119" t="n">
        <v>5361</v>
      </c>
      <c r="M26" s="121" t="n">
        <v>99.7</v>
      </c>
      <c r="N26" s="119" t="n">
        <v>5094</v>
      </c>
      <c r="O26" s="119" t="n">
        <v>5086</v>
      </c>
      <c r="P26" s="120" t="n">
        <f aca="false">SUM(O26/N26)*100</f>
        <v>99.8429524931292</v>
      </c>
      <c r="Q26" s="119" t="n">
        <v>5094</v>
      </c>
      <c r="R26" s="119" t="n">
        <v>5071</v>
      </c>
      <c r="S26" s="120" t="n">
        <f aca="false">SUM(R26/Q26)*100</f>
        <v>99.5484884177464</v>
      </c>
      <c r="T26" s="119" t="n">
        <v>6080</v>
      </c>
      <c r="U26" s="119" t="n">
        <v>6074</v>
      </c>
      <c r="V26" s="120" t="n">
        <f aca="false">SUM(U26/T26)*100</f>
        <v>99.9013157894737</v>
      </c>
      <c r="W26" s="119" t="n">
        <v>6414</v>
      </c>
      <c r="X26" s="119" t="n">
        <v>6373</v>
      </c>
      <c r="Y26" s="120" t="n">
        <f aca="false">SUM(X26/W26)*100</f>
        <v>99.3607733083879</v>
      </c>
      <c r="Z26" s="119" t="n">
        <v>6423</v>
      </c>
      <c r="AA26" s="119" t="n">
        <v>6338</v>
      </c>
      <c r="AB26" s="120" t="n">
        <f aca="false">SUM(AA26/Z26)*100</f>
        <v>98.6766308578546</v>
      </c>
      <c r="AC26" s="119" t="n">
        <v>6517</v>
      </c>
      <c r="AD26" s="119" t="n">
        <v>6466</v>
      </c>
      <c r="AE26" s="120" t="n">
        <f aca="false">SUM(AD26/AC26)*100</f>
        <v>99.2174313334356</v>
      </c>
      <c r="AF26" s="119" t="n">
        <v>6477</v>
      </c>
      <c r="AG26" s="119" t="n">
        <v>6394</v>
      </c>
      <c r="AH26" s="120" t="n">
        <f aca="false">SUM(AG26/AF26)*100</f>
        <v>98.7185425351243</v>
      </c>
    </row>
    <row r="27" s="129" customFormat="true" ht="11.25" hidden="false" customHeight="false" outlineLevel="0" collapsed="false">
      <c r="A27" s="122" t="s">
        <v>202</v>
      </c>
      <c r="B27" s="123" t="n">
        <v>13452</v>
      </c>
      <c r="C27" s="123" t="n">
        <v>13448</v>
      </c>
      <c r="D27" s="124" t="n">
        <f aca="false">SUM(C27/B27)*100</f>
        <v>99.9702646446625</v>
      </c>
      <c r="E27" s="123" t="n">
        <v>13452</v>
      </c>
      <c r="F27" s="123" t="n">
        <v>13446</v>
      </c>
      <c r="G27" s="125" t="n">
        <f aca="false">SUM(F27/E27)*100</f>
        <v>99.9553969669938</v>
      </c>
      <c r="H27" s="123" t="n">
        <v>13452</v>
      </c>
      <c r="I27" s="123" t="n">
        <v>13442</v>
      </c>
      <c r="J27" s="125" t="n">
        <f aca="false">SUM(I27/H27)*100</f>
        <v>99.9256616116563</v>
      </c>
      <c r="K27" s="123" t="n">
        <v>13452</v>
      </c>
      <c r="L27" s="123" t="n">
        <v>13429</v>
      </c>
      <c r="M27" s="126" t="e">
        <f aca="false">SUM(#NAME?:#NAME?)/3</f>
        <v>#NAME?</v>
      </c>
      <c r="N27" s="123" t="n">
        <v>12890</v>
      </c>
      <c r="O27" s="127" t="n">
        <v>12876</v>
      </c>
      <c r="P27" s="128" t="n">
        <f aca="false">SUM(O27/N27)*100</f>
        <v>99.8913886733902</v>
      </c>
      <c r="Q27" s="123" t="n">
        <v>12890</v>
      </c>
      <c r="R27" s="123" t="n">
        <v>12846</v>
      </c>
      <c r="S27" s="125" t="n">
        <f aca="false">SUM(R27/Q27)*100</f>
        <v>99.6586501163693</v>
      </c>
      <c r="T27" s="123" t="n">
        <v>15035</v>
      </c>
      <c r="U27" s="123" t="n">
        <v>15007</v>
      </c>
      <c r="V27" s="125" t="n">
        <f aca="false">SUM(U27/T27)*100</f>
        <v>99.8137678749584</v>
      </c>
      <c r="W27" s="123" t="n">
        <v>15946</v>
      </c>
      <c r="X27" s="123" t="n">
        <v>15850</v>
      </c>
      <c r="Y27" s="125" t="n">
        <f aca="false">SUM(X27/W27)*100</f>
        <v>99.3979681424809</v>
      </c>
      <c r="Z27" s="123" t="n">
        <v>15968</v>
      </c>
      <c r="AA27" s="127" t="n">
        <v>15820</v>
      </c>
      <c r="AB27" s="128" t="n">
        <f aca="false">SUM(AA27/Z27)*100</f>
        <v>99.0731462925852</v>
      </c>
      <c r="AC27" s="127" t="n">
        <v>15979</v>
      </c>
      <c r="AD27" s="127" t="n">
        <v>15878</v>
      </c>
      <c r="AE27" s="128" t="n">
        <f aca="false">SUM(AD27/AC27)*100</f>
        <v>99.3679203955191</v>
      </c>
      <c r="AF27" s="127" t="n">
        <v>15852</v>
      </c>
      <c r="AG27" s="127" t="n">
        <v>15697</v>
      </c>
      <c r="AH27" s="128" t="n">
        <f aca="false">SUM(AG27/AF27)*100</f>
        <v>99.0222053999495</v>
      </c>
    </row>
    <row r="28" customFormat="false" ht="11.25" hidden="false" customHeight="false" outlineLevel="0" collapsed="false">
      <c r="A28" s="118" t="s">
        <v>203</v>
      </c>
      <c r="B28" s="119" t="n">
        <v>4358</v>
      </c>
      <c r="C28" s="119" t="n">
        <v>4352</v>
      </c>
      <c r="D28" s="120" t="n">
        <f aca="false">SUM(C28/B28)*100</f>
        <v>99.8623221661313</v>
      </c>
      <c r="E28" s="119" t="n">
        <v>4358</v>
      </c>
      <c r="F28" s="119" t="n">
        <v>4358</v>
      </c>
      <c r="G28" s="120" t="n">
        <f aca="false">SUM(F28/E28)*100</f>
        <v>100</v>
      </c>
      <c r="H28" s="119" t="n">
        <v>4358</v>
      </c>
      <c r="I28" s="119" t="n">
        <v>4358</v>
      </c>
      <c r="J28" s="120" t="n">
        <f aca="false">SUM(I28/H28)*100</f>
        <v>100</v>
      </c>
      <c r="K28" s="119" t="n">
        <v>4358</v>
      </c>
      <c r="L28" s="119" t="n">
        <v>4357</v>
      </c>
      <c r="M28" s="121" t="n">
        <v>99.9</v>
      </c>
      <c r="N28" s="119" t="n">
        <v>4267</v>
      </c>
      <c r="O28" s="119" t="n">
        <v>4264</v>
      </c>
      <c r="P28" s="120" t="n">
        <f aca="false">SUM(O28/N28)*100</f>
        <v>99.9296929927349</v>
      </c>
      <c r="Q28" s="119" t="n">
        <v>4267</v>
      </c>
      <c r="R28" s="119" t="n">
        <v>4263</v>
      </c>
      <c r="S28" s="120" t="n">
        <f aca="false">SUM(R28/Q28)*100</f>
        <v>99.9062573236466</v>
      </c>
      <c r="T28" s="119" t="n">
        <v>4551</v>
      </c>
      <c r="U28" s="119" t="n">
        <v>4550</v>
      </c>
      <c r="V28" s="120" t="n">
        <f aca="false">SUM(U28/T28)*100</f>
        <v>99.9780268072951</v>
      </c>
      <c r="W28" s="119" t="n">
        <v>5065</v>
      </c>
      <c r="X28" s="119" t="n">
        <v>5055</v>
      </c>
      <c r="Y28" s="120" t="n">
        <f aca="false">SUM(X28/W28)*100</f>
        <v>99.8025666337611</v>
      </c>
      <c r="Z28" s="119" t="n">
        <v>5061</v>
      </c>
      <c r="AA28" s="119" t="n">
        <v>5042</v>
      </c>
      <c r="AB28" s="120" t="n">
        <f aca="false">SUM(AA28/Z28)*100</f>
        <v>99.6245801225054</v>
      </c>
      <c r="AC28" s="119" t="n">
        <v>4992</v>
      </c>
      <c r="AD28" s="119" t="n">
        <v>4984</v>
      </c>
      <c r="AE28" s="120" t="n">
        <f aca="false">SUM(AD28/AC28)*100</f>
        <v>99.8397435897436</v>
      </c>
      <c r="AF28" s="119" t="n">
        <v>5004</v>
      </c>
      <c r="AG28" s="119" t="n">
        <v>4990</v>
      </c>
      <c r="AH28" s="120" t="n">
        <f aca="false">SUM(AG28/AF28)*100</f>
        <v>99.7202238209433</v>
      </c>
    </row>
    <row r="29" customFormat="false" ht="11.25" hidden="false" customHeight="false" outlineLevel="0" collapsed="false">
      <c r="A29" s="118" t="s">
        <v>204</v>
      </c>
      <c r="B29" s="119" t="n">
        <v>2648</v>
      </c>
      <c r="C29" s="119" t="n">
        <v>2647</v>
      </c>
      <c r="D29" s="120" t="n">
        <f aca="false">SUM(C29/B29)*100</f>
        <v>99.9622356495468</v>
      </c>
      <c r="E29" s="119" t="n">
        <v>2648</v>
      </c>
      <c r="F29" s="119" t="n">
        <v>2648</v>
      </c>
      <c r="G29" s="120" t="n">
        <f aca="false">SUM(F29/E29)*100</f>
        <v>100</v>
      </c>
      <c r="H29" s="119" t="n">
        <v>2648</v>
      </c>
      <c r="I29" s="119" t="n">
        <v>2648</v>
      </c>
      <c r="J29" s="120" t="n">
        <f aca="false">SUM(I29/H29)*100</f>
        <v>100</v>
      </c>
      <c r="K29" s="119" t="n">
        <v>2648</v>
      </c>
      <c r="L29" s="119" t="n">
        <v>2647</v>
      </c>
      <c r="M29" s="121" t="n">
        <v>99.9</v>
      </c>
      <c r="N29" s="119" t="n">
        <v>2597</v>
      </c>
      <c r="O29" s="119" t="n">
        <v>2595</v>
      </c>
      <c r="P29" s="120" t="n">
        <f aca="false">SUM(O29/N29)*100</f>
        <v>99.9229880631498</v>
      </c>
      <c r="Q29" s="119" t="n">
        <v>2597</v>
      </c>
      <c r="R29" s="119" t="n">
        <v>2591</v>
      </c>
      <c r="S29" s="120" t="n">
        <f aca="false">SUM(R29/Q29)*100</f>
        <v>99.7689641894494</v>
      </c>
      <c r="T29" s="119" t="n">
        <v>2835</v>
      </c>
      <c r="U29" s="119" t="n">
        <v>2834</v>
      </c>
      <c r="V29" s="120" t="n">
        <f aca="false">SUM(U29/T29)*100</f>
        <v>99.9647266313933</v>
      </c>
      <c r="W29" s="119" t="n">
        <v>3385</v>
      </c>
      <c r="X29" s="119" t="n">
        <v>3383</v>
      </c>
      <c r="Y29" s="120" t="n">
        <f aca="false">SUM(X29/W29)*100</f>
        <v>99.9409158050222</v>
      </c>
      <c r="Z29" s="119" t="n">
        <v>3382</v>
      </c>
      <c r="AA29" s="119" t="n">
        <v>3379</v>
      </c>
      <c r="AB29" s="120" t="n">
        <f aca="false">SUM(AA29/Z29)*100</f>
        <v>99.9112950916617</v>
      </c>
      <c r="AC29" s="119" t="n">
        <v>3377</v>
      </c>
      <c r="AD29" s="119" t="n">
        <v>3377</v>
      </c>
      <c r="AE29" s="120" t="n">
        <f aca="false">SUM(AD29/AC29)*100</f>
        <v>100</v>
      </c>
      <c r="AF29" s="119" t="n">
        <v>3486</v>
      </c>
      <c r="AG29" s="119" t="n">
        <v>3481</v>
      </c>
      <c r="AH29" s="120" t="n">
        <f aca="false">SUM(AG29/AF29)*100</f>
        <v>99.8565691336776</v>
      </c>
    </row>
    <row r="30" customFormat="false" ht="11.25" hidden="false" customHeight="false" outlineLevel="0" collapsed="false">
      <c r="A30" s="118" t="s">
        <v>205</v>
      </c>
      <c r="B30" s="119" t="n">
        <v>3270</v>
      </c>
      <c r="C30" s="119" t="n">
        <v>3268</v>
      </c>
      <c r="D30" s="120" t="n">
        <f aca="false">SUM(C30/B30)*100</f>
        <v>99.9388379204893</v>
      </c>
      <c r="E30" s="119" t="n">
        <v>3270</v>
      </c>
      <c r="F30" s="119" t="n">
        <v>3269</v>
      </c>
      <c r="G30" s="120" t="n">
        <f aca="false">SUM(F30/E30)*100</f>
        <v>99.9694189602447</v>
      </c>
      <c r="H30" s="119" t="n">
        <v>3270</v>
      </c>
      <c r="I30" s="119" t="n">
        <v>3269</v>
      </c>
      <c r="J30" s="120" t="n">
        <f aca="false">SUM(I30/H30)*100</f>
        <v>99.9694189602447</v>
      </c>
      <c r="K30" s="119" t="n">
        <v>3270</v>
      </c>
      <c r="L30" s="119" t="n">
        <v>3268</v>
      </c>
      <c r="M30" s="121" t="n">
        <v>99.94</v>
      </c>
      <c r="N30" s="119" t="n">
        <v>3235</v>
      </c>
      <c r="O30" s="119" t="n">
        <v>3235</v>
      </c>
      <c r="P30" s="120" t="n">
        <f aca="false">SUM(O30/N30)*100</f>
        <v>100</v>
      </c>
      <c r="Q30" s="119" t="n">
        <v>3235</v>
      </c>
      <c r="R30" s="119" t="n">
        <v>3233</v>
      </c>
      <c r="S30" s="120" t="n">
        <f aca="false">SUM(R30/Q30)*100</f>
        <v>99.9381761978362</v>
      </c>
      <c r="T30" s="119" t="n">
        <v>3641</v>
      </c>
      <c r="U30" s="119" t="n">
        <v>3632</v>
      </c>
      <c r="V30" s="120" t="n">
        <f aca="false">SUM(U30/T30)*100</f>
        <v>99.7528151606702</v>
      </c>
      <c r="W30" s="119" t="n">
        <v>3712</v>
      </c>
      <c r="X30" s="119" t="n">
        <v>3706</v>
      </c>
      <c r="Y30" s="120" t="n">
        <f aca="false">SUM(X30/W30)*100</f>
        <v>99.8383620689655</v>
      </c>
      <c r="Z30" s="119" t="n">
        <v>3714</v>
      </c>
      <c r="AA30" s="119" t="n">
        <v>3706</v>
      </c>
      <c r="AB30" s="120" t="n">
        <f aca="false">SUM(AA30/Z30)*100</f>
        <v>99.7845988152935</v>
      </c>
      <c r="AC30" s="119" t="n">
        <v>3690</v>
      </c>
      <c r="AD30" s="119" t="n">
        <v>3680</v>
      </c>
      <c r="AE30" s="120" t="n">
        <f aca="false">SUM(AD30/AC30)*100</f>
        <v>99.7289972899729</v>
      </c>
      <c r="AF30" s="119" t="n">
        <v>3561</v>
      </c>
      <c r="AG30" s="119" t="n">
        <v>3559</v>
      </c>
      <c r="AH30" s="120" t="n">
        <f aca="false">SUM(AG30/AF30)*100</f>
        <v>99.9438360011233</v>
      </c>
    </row>
    <row r="31" s="129" customFormat="true" ht="11.25" hidden="false" customHeight="false" outlineLevel="0" collapsed="false">
      <c r="A31" s="122" t="s">
        <v>206</v>
      </c>
      <c r="B31" s="123" t="n">
        <v>10276</v>
      </c>
      <c r="C31" s="123" t="n">
        <v>10267</v>
      </c>
      <c r="D31" s="124" t="n">
        <f aca="false">SUM(C31/B31)*100</f>
        <v>99.9124172829895</v>
      </c>
      <c r="E31" s="123" t="n">
        <v>10276</v>
      </c>
      <c r="F31" s="123" t="n">
        <v>10275</v>
      </c>
      <c r="G31" s="125" t="n">
        <f aca="false">SUM(F31/E31)*100</f>
        <v>99.9902685869988</v>
      </c>
      <c r="H31" s="123" t="n">
        <v>10276</v>
      </c>
      <c r="I31" s="123" t="n">
        <v>10275</v>
      </c>
      <c r="J31" s="125" t="n">
        <f aca="false">SUM(I31/H31)*100</f>
        <v>99.9902685869988</v>
      </c>
      <c r="K31" s="123" t="n">
        <v>10276</v>
      </c>
      <c r="L31" s="123" t="n">
        <v>10272</v>
      </c>
      <c r="M31" s="126" t="e">
        <f aca="false">SUM(#NAME?:#NAME?)/3</f>
        <v>#NAME?</v>
      </c>
      <c r="N31" s="123" t="n">
        <v>10099</v>
      </c>
      <c r="O31" s="127" t="n">
        <v>10094</v>
      </c>
      <c r="P31" s="128" t="n">
        <f aca="false">SUM(O31/N31)*100</f>
        <v>99.9504901475394</v>
      </c>
      <c r="Q31" s="123" t="n">
        <v>10099</v>
      </c>
      <c r="R31" s="123" t="n">
        <v>10087</v>
      </c>
      <c r="S31" s="125" t="n">
        <f aca="false">SUM(R31/Q31)*100</f>
        <v>99.8811763540945</v>
      </c>
      <c r="T31" s="123" t="n">
        <v>11027</v>
      </c>
      <c r="U31" s="123" t="n">
        <v>11016</v>
      </c>
      <c r="V31" s="125" t="n">
        <f aca="false">SUM(U31/T31)*100</f>
        <v>99.9002448535413</v>
      </c>
      <c r="W31" s="123" t="n">
        <v>12162</v>
      </c>
      <c r="X31" s="123" t="n">
        <v>12144</v>
      </c>
      <c r="Y31" s="125" t="n">
        <f aca="false">SUM(X31/W31)*100</f>
        <v>99.8519980266404</v>
      </c>
      <c r="Z31" s="123" t="n">
        <v>12157</v>
      </c>
      <c r="AA31" s="127" t="n">
        <v>12127</v>
      </c>
      <c r="AB31" s="128" t="n">
        <f aca="false">SUM(AA31/Z31)*100</f>
        <v>99.7532285925804</v>
      </c>
      <c r="AC31" s="127" t="n">
        <v>12059</v>
      </c>
      <c r="AD31" s="127" t="n">
        <v>12041</v>
      </c>
      <c r="AE31" s="128" t="n">
        <f aca="false">SUM(AD31/AC31)*100</f>
        <v>99.8507338916992</v>
      </c>
      <c r="AF31" s="127" t="n">
        <v>12051</v>
      </c>
      <c r="AG31" s="127" t="n">
        <v>12030</v>
      </c>
      <c r="AH31" s="128" t="n">
        <f aca="false">SUM(AG31/AF31)*100</f>
        <v>99.8257406024396</v>
      </c>
    </row>
    <row r="32" s="129" customFormat="true" ht="11.25" hidden="false" customHeight="false" outlineLevel="0" collapsed="false">
      <c r="A32" s="130" t="s">
        <v>207</v>
      </c>
      <c r="B32" s="131" t="n">
        <f aca="false">SUM(B31+B27+B23)</f>
        <v>34281</v>
      </c>
      <c r="C32" s="131" t="n">
        <f aca="false">SUM(C31+C27+C23)</f>
        <v>34242</v>
      </c>
      <c r="D32" s="124" t="n">
        <f aca="false">SUM(C32/B32)*100</f>
        <v>99.8862343572241</v>
      </c>
      <c r="E32" s="131" t="n">
        <f aca="false">SUM(E31+E27+E23)</f>
        <v>34281</v>
      </c>
      <c r="F32" s="131" t="n">
        <f aca="false">SUM(F31+F27+F23)</f>
        <v>34265</v>
      </c>
      <c r="G32" s="125" t="n">
        <f aca="false">SUM(F32/E32)*100</f>
        <v>99.9533269157843</v>
      </c>
      <c r="H32" s="131" t="n">
        <f aca="false">SUM(H31+H27+H23)</f>
        <v>34281</v>
      </c>
      <c r="I32" s="131" t="n">
        <f aca="false">SUM(I31+I27+I23)</f>
        <v>34258</v>
      </c>
      <c r="J32" s="125" t="n">
        <f aca="false">SUM(I32/H32)*100</f>
        <v>99.9329074414399</v>
      </c>
      <c r="K32" s="131" t="n">
        <f aca="false">SUM(K31+K27+K23)</f>
        <v>34281</v>
      </c>
      <c r="L32" s="131" t="n">
        <f aca="false">SUM(L31+L27+L23)</f>
        <v>34230</v>
      </c>
      <c r="M32" s="133" t="e">
        <f aca="false">SUM(#NAME?:#NAME?)/3</f>
        <v>#NAME?</v>
      </c>
      <c r="N32" s="131" t="n">
        <f aca="false">SUM(N31+N27+N23)</f>
        <v>33291</v>
      </c>
      <c r="O32" s="131" t="n">
        <f aca="false">SUM(O31+O27+O23)</f>
        <v>33249</v>
      </c>
      <c r="P32" s="132" t="n">
        <f aca="false">SUM(O32/N32)*100</f>
        <v>99.8738397765162</v>
      </c>
      <c r="Q32" s="131" t="n">
        <f aca="false">SUM(Q31+Q27+Q23)</f>
        <v>33291</v>
      </c>
      <c r="R32" s="131" t="n">
        <f aca="false">SUM(R31+R27+R23)</f>
        <v>33187</v>
      </c>
      <c r="S32" s="132" t="n">
        <f aca="false">SUM(R32/Q32)*100</f>
        <v>99.6876032561353</v>
      </c>
      <c r="T32" s="131" t="n">
        <f aca="false">SUM(T31+T27+T23)</f>
        <v>37682</v>
      </c>
      <c r="U32" s="131" t="n">
        <f aca="false">SUM(U31+U27+U23)</f>
        <v>37558</v>
      </c>
      <c r="V32" s="132" t="n">
        <f aca="false">SUM(U32/T32)*100</f>
        <v>99.6709304177061</v>
      </c>
      <c r="W32" s="131" t="n">
        <f aca="false">SUM(W31+W27+W23)</f>
        <v>40327</v>
      </c>
      <c r="X32" s="131" t="n">
        <f aca="false">SUM(X31+X27+X23)</f>
        <v>40175</v>
      </c>
      <c r="Y32" s="132" t="n">
        <f aca="false">SUM(X32/W32)*100</f>
        <v>99.6230813102884</v>
      </c>
      <c r="Z32" s="131" t="n">
        <f aca="false">SUM(Z31+Z27+Z23)</f>
        <v>40325</v>
      </c>
      <c r="AA32" s="131" t="n">
        <f aca="false">SUM(AA31+AA27+AA23)</f>
        <v>40070</v>
      </c>
      <c r="AB32" s="132" t="n">
        <f aca="false">SUM(AA32/Z32)*100</f>
        <v>99.3676379417235</v>
      </c>
      <c r="AC32" s="131" t="n">
        <f aca="false">SUM(AC31+AC27+AC23)</f>
        <v>40439</v>
      </c>
      <c r="AD32" s="131" t="n">
        <f aca="false">SUM(AD31+AD27+AD23)</f>
        <v>40281</v>
      </c>
      <c r="AE32" s="132" t="n">
        <f aca="false">SUM(AD32/AC32)*100</f>
        <v>99.6092880635031</v>
      </c>
      <c r="AF32" s="131" t="n">
        <f aca="false">SUM(AF31+AF27+AF23)</f>
        <v>39825</v>
      </c>
      <c r="AG32" s="131" t="n">
        <f aca="false">SUM(AG31+AG27+AG23)</f>
        <v>39592</v>
      </c>
      <c r="AH32" s="132" t="n">
        <f aca="false">SUM(AG32/AF32)*100</f>
        <v>99.4149403640929</v>
      </c>
    </row>
    <row r="33" s="129" customFormat="true" ht="11.25" hidden="false" customHeight="false" outlineLevel="0" collapsed="false">
      <c r="A33" s="122" t="s">
        <v>208</v>
      </c>
      <c r="B33" s="123" t="n">
        <v>87612</v>
      </c>
      <c r="C33" s="123" t="n">
        <v>87463</v>
      </c>
      <c r="D33" s="124" t="n">
        <f aca="false">SUM(C33/B33)*100</f>
        <v>99.8299319727891</v>
      </c>
      <c r="E33" s="123" t="n">
        <v>87612</v>
      </c>
      <c r="F33" s="123" t="n">
        <v>87538</v>
      </c>
      <c r="G33" s="125" t="n">
        <f aca="false">SUM(F33/E33)*100</f>
        <v>99.9155366844725</v>
      </c>
      <c r="H33" s="123" t="n">
        <v>87612</v>
      </c>
      <c r="I33" s="123" t="n">
        <v>87513</v>
      </c>
      <c r="J33" s="125" t="n">
        <f aca="false">SUM(I33/H33)*100</f>
        <v>99.887001780578</v>
      </c>
      <c r="K33" s="123" t="n">
        <v>87612</v>
      </c>
      <c r="L33" s="123" t="n">
        <v>87456</v>
      </c>
      <c r="M33" s="126" t="e">
        <f aca="false">SUM(#NAME?+#NAME?+M6)/3</f>
        <v>#NAME?</v>
      </c>
      <c r="N33" s="123" t="n">
        <v>85082</v>
      </c>
      <c r="O33" s="127" t="n">
        <v>84966</v>
      </c>
      <c r="P33" s="128" t="n">
        <f aca="false">SUM(O33/N33)*100</f>
        <v>99.863660938859</v>
      </c>
      <c r="Q33" s="123" t="n">
        <v>85082</v>
      </c>
      <c r="R33" s="123" t="n">
        <v>84718</v>
      </c>
      <c r="S33" s="125" t="n">
        <f aca="false">SUM(R33/Q33)*100</f>
        <v>99.5721774288334</v>
      </c>
      <c r="T33" s="123" t="n">
        <v>91990</v>
      </c>
      <c r="U33" s="123" t="n">
        <v>91701</v>
      </c>
      <c r="V33" s="125" t="n">
        <f aca="false">SUM(U33/T33)*100</f>
        <v>99.6858354168931</v>
      </c>
      <c r="W33" s="123" t="n">
        <v>93843</v>
      </c>
      <c r="X33" s="123" t="n">
        <v>93353</v>
      </c>
      <c r="Y33" s="125" t="n">
        <f aca="false">SUM(X33/W33)*100</f>
        <v>99.4778513048389</v>
      </c>
      <c r="Z33" s="123" t="n">
        <v>93827</v>
      </c>
      <c r="AA33" s="127" t="n">
        <v>93129</v>
      </c>
      <c r="AB33" s="128" t="n">
        <f aca="false">SUM(AA33/Z33)*100</f>
        <v>99.2560776748697</v>
      </c>
      <c r="AC33" s="127" t="n">
        <v>93723</v>
      </c>
      <c r="AD33" s="127" t="n">
        <v>93169</v>
      </c>
      <c r="AE33" s="128" t="n">
        <f aca="false">SUM(AD33/AC33)*100</f>
        <v>99.4088964288382</v>
      </c>
      <c r="AF33" s="127" t="n">
        <v>91392</v>
      </c>
      <c r="AG33" s="127" t="n">
        <v>90599</v>
      </c>
      <c r="AH33" s="128" t="n">
        <f aca="false">SUM(AG33/AF33)*100</f>
        <v>99.1323091736695</v>
      </c>
    </row>
  </sheetData>
  <mergeCells count="13">
    <mergeCell ref="N1:S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</mergeCells>
  <printOptions headings="false" gridLines="false" gridLinesSet="true" horizontalCentered="false" verticalCentered="false"/>
  <pageMargins left="0.379861111111111" right="0.179861111111111" top="0.4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32.7"/>
    <col collapsed="false" customWidth="false" hidden="false" outlineLevel="0" max="8" min="2" style="75" width="9.14"/>
    <col collapsed="false" customWidth="true" hidden="false" outlineLevel="0" max="9" min="9" style="75" width="10.41"/>
    <col collapsed="false" customWidth="true" hidden="false" outlineLevel="0" max="11" min="10" style="75" width="10.13"/>
    <col collapsed="false" customWidth="false" hidden="false" outlineLevel="0" max="257" min="12" style="75" width="9.14"/>
  </cols>
  <sheetData>
    <row r="1" customFormat="false" ht="11.25" hidden="false" customHeight="false" outlineLevel="0" collapsed="false">
      <c r="A1" s="76" t="s">
        <v>17</v>
      </c>
      <c r="B1" s="76"/>
      <c r="C1" s="76"/>
      <c r="D1" s="76"/>
      <c r="E1" s="76"/>
      <c r="F1" s="76"/>
      <c r="G1" s="76"/>
      <c r="H1" s="76"/>
    </row>
    <row r="2" customFormat="false" ht="11.25" hidden="false" customHeight="true" outlineLevel="0" collapsed="false">
      <c r="A2" s="111" t="s">
        <v>213</v>
      </c>
      <c r="B2" s="77" t="s">
        <v>224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1.25" hidden="false" customHeight="false" outlineLevel="0" collapsed="false">
      <c r="A3" s="111"/>
      <c r="B3" s="77" t="n">
        <v>2000</v>
      </c>
      <c r="C3" s="77" t="n">
        <v>2001</v>
      </c>
      <c r="D3" s="77" t="n">
        <v>2002</v>
      </c>
      <c r="E3" s="77" t="n">
        <v>2003</v>
      </c>
      <c r="F3" s="77" t="n">
        <v>2004</v>
      </c>
      <c r="G3" s="77" t="n">
        <v>2005</v>
      </c>
      <c r="H3" s="134" t="n">
        <v>2006</v>
      </c>
      <c r="I3" s="134" t="n">
        <v>2007</v>
      </c>
      <c r="J3" s="134" t="n">
        <v>2008</v>
      </c>
      <c r="K3" s="134" t="n">
        <v>2009</v>
      </c>
      <c r="L3" s="134" t="n">
        <v>2010</v>
      </c>
      <c r="M3" s="134" t="n">
        <v>2011</v>
      </c>
      <c r="N3" s="134" t="n">
        <v>2012</v>
      </c>
      <c r="O3" s="134" t="n">
        <v>2013</v>
      </c>
    </row>
    <row r="4" customFormat="false" ht="11.25" hidden="false" customHeight="false" outlineLevel="0" collapsed="false">
      <c r="A4" s="114" t="s">
        <v>179</v>
      </c>
      <c r="B4" s="135" t="n">
        <v>242305</v>
      </c>
      <c r="C4" s="135" t="n">
        <v>227184</v>
      </c>
      <c r="D4" s="135" t="n">
        <v>184205</v>
      </c>
      <c r="E4" s="135" t="n">
        <v>213647</v>
      </c>
      <c r="F4" s="135" t="n">
        <v>228761</v>
      </c>
      <c r="G4" s="135" t="n">
        <v>237904</v>
      </c>
      <c r="H4" s="135" t="n">
        <v>209466</v>
      </c>
      <c r="I4" s="136" t="n">
        <v>214564</v>
      </c>
      <c r="J4" s="119" t="n">
        <v>255671</v>
      </c>
      <c r="K4" s="119" t="n">
        <v>245057</v>
      </c>
      <c r="L4" s="81" t="n">
        <v>200544</v>
      </c>
      <c r="M4" s="137" t="n">
        <v>217160</v>
      </c>
      <c r="N4" s="137" t="n">
        <v>198333</v>
      </c>
      <c r="O4" s="137" t="n">
        <v>186026</v>
      </c>
    </row>
    <row r="5" customFormat="false" ht="11.25" hidden="false" customHeight="false" outlineLevel="0" collapsed="false">
      <c r="A5" s="118" t="s">
        <v>180</v>
      </c>
      <c r="B5" s="138" t="n">
        <v>105517</v>
      </c>
      <c r="C5" s="138" t="n">
        <v>127948</v>
      </c>
      <c r="D5" s="138" t="n">
        <v>125863</v>
      </c>
      <c r="E5" s="138" t="n">
        <v>122269</v>
      </c>
      <c r="F5" s="138" t="n">
        <v>118192</v>
      </c>
      <c r="G5" s="138" t="n">
        <v>104134</v>
      </c>
      <c r="H5" s="138" t="n">
        <v>103439</v>
      </c>
      <c r="I5" s="136" t="n">
        <v>116232</v>
      </c>
      <c r="J5" s="119" t="n">
        <v>130888</v>
      </c>
      <c r="K5" s="119" t="n">
        <v>129238</v>
      </c>
      <c r="L5" s="81" t="n">
        <v>104063</v>
      </c>
      <c r="M5" s="137" t="n">
        <v>105410</v>
      </c>
      <c r="N5" s="137" t="n">
        <v>97707</v>
      </c>
      <c r="O5" s="137" t="n">
        <v>88989</v>
      </c>
    </row>
    <row r="6" customFormat="false" ht="11.25" hidden="false" customHeight="false" outlineLevel="0" collapsed="false">
      <c r="A6" s="122" t="s">
        <v>181</v>
      </c>
      <c r="B6" s="139" t="n">
        <v>347822</v>
      </c>
      <c r="C6" s="139" t="n">
        <v>355132</v>
      </c>
      <c r="D6" s="139" t="n">
        <v>310068</v>
      </c>
      <c r="E6" s="139" t="n">
        <v>335916</v>
      </c>
      <c r="F6" s="139" t="n">
        <v>346953</v>
      </c>
      <c r="G6" s="140" t="n">
        <v>342038</v>
      </c>
      <c r="H6" s="139" t="n">
        <v>312905</v>
      </c>
      <c r="I6" s="141" t="n">
        <v>330796</v>
      </c>
      <c r="J6" s="142" t="n">
        <v>386559</v>
      </c>
      <c r="K6" s="142" t="n">
        <v>374295</v>
      </c>
      <c r="L6" s="142" t="n">
        <v>304607</v>
      </c>
      <c r="M6" s="141" t="n">
        <v>322570</v>
      </c>
      <c r="N6" s="143" t="n">
        <v>296040</v>
      </c>
      <c r="O6" s="143" t="n">
        <f aca="false">SUM(O4:O5)</f>
        <v>275015</v>
      </c>
    </row>
    <row r="7" customFormat="false" ht="11.25" hidden="false" customHeight="false" outlineLevel="0" collapsed="false">
      <c r="A7" s="118" t="s">
        <v>182</v>
      </c>
      <c r="B7" s="138" t="n">
        <v>40634</v>
      </c>
      <c r="C7" s="138" t="n">
        <v>42565</v>
      </c>
      <c r="D7" s="138" t="n">
        <v>42019</v>
      </c>
      <c r="E7" s="138" t="n">
        <v>44058</v>
      </c>
      <c r="F7" s="138" t="n">
        <v>46139</v>
      </c>
      <c r="G7" s="138" t="n">
        <v>46191</v>
      </c>
      <c r="H7" s="138" t="n">
        <v>45244</v>
      </c>
      <c r="I7" s="136" t="n">
        <v>47438</v>
      </c>
      <c r="J7" s="119" t="n">
        <v>52507</v>
      </c>
      <c r="K7" s="119" t="n">
        <v>51154</v>
      </c>
      <c r="L7" s="81" t="n">
        <v>50482</v>
      </c>
      <c r="M7" s="137" t="n">
        <v>50591</v>
      </c>
      <c r="N7" s="137" t="n">
        <v>48142</v>
      </c>
      <c r="O7" s="137" t="n">
        <v>44789</v>
      </c>
    </row>
    <row r="8" customFormat="false" ht="11.25" hidden="false" customHeight="false" outlineLevel="0" collapsed="false">
      <c r="A8" s="118" t="s">
        <v>183</v>
      </c>
      <c r="B8" s="138" t="n">
        <v>31297</v>
      </c>
      <c r="C8" s="138" t="n">
        <v>33830</v>
      </c>
      <c r="D8" s="138" t="n">
        <v>32023</v>
      </c>
      <c r="E8" s="138" t="n">
        <v>35919</v>
      </c>
      <c r="F8" s="138" t="n">
        <v>35227</v>
      </c>
      <c r="G8" s="138" t="n">
        <v>33880</v>
      </c>
      <c r="H8" s="138" t="n">
        <v>23439</v>
      </c>
      <c r="I8" s="136" t="n">
        <v>33260</v>
      </c>
      <c r="J8" s="119" t="n">
        <v>39513</v>
      </c>
      <c r="K8" s="119" t="n">
        <v>38797</v>
      </c>
      <c r="L8" s="144" t="n">
        <v>36867</v>
      </c>
      <c r="M8" s="137" t="n">
        <v>32930</v>
      </c>
      <c r="N8" s="137" t="n">
        <v>35601</v>
      </c>
      <c r="O8" s="137" t="n">
        <v>33248</v>
      </c>
    </row>
    <row r="9" customFormat="false" ht="11.25" hidden="false" customHeight="false" outlineLevel="0" collapsed="false">
      <c r="A9" s="118" t="s">
        <v>184</v>
      </c>
      <c r="B9" s="138" t="n">
        <v>36625</v>
      </c>
      <c r="C9" s="138" t="n">
        <v>38707</v>
      </c>
      <c r="D9" s="138" t="n">
        <v>42755</v>
      </c>
      <c r="E9" s="138" t="n">
        <v>43372</v>
      </c>
      <c r="F9" s="138" t="n">
        <v>43612</v>
      </c>
      <c r="G9" s="138" t="n">
        <v>44781</v>
      </c>
      <c r="H9" s="138" t="n">
        <v>43572</v>
      </c>
      <c r="I9" s="136" t="n">
        <v>44883</v>
      </c>
      <c r="J9" s="119" t="n">
        <v>47874</v>
      </c>
      <c r="K9" s="119" t="n">
        <v>46108</v>
      </c>
      <c r="L9" s="144" t="n">
        <v>44273</v>
      </c>
      <c r="M9" s="137" t="n">
        <v>43496</v>
      </c>
      <c r="N9" s="137" t="n">
        <v>40811</v>
      </c>
      <c r="O9" s="137" t="n">
        <v>37773</v>
      </c>
    </row>
    <row r="10" customFormat="false" ht="11.25" hidden="false" customHeight="false" outlineLevel="0" collapsed="false">
      <c r="A10" s="122" t="s">
        <v>185</v>
      </c>
      <c r="B10" s="139" t="n">
        <v>108556</v>
      </c>
      <c r="C10" s="139" t="n">
        <v>115102</v>
      </c>
      <c r="D10" s="139" t="n">
        <v>116797</v>
      </c>
      <c r="E10" s="139" t="n">
        <v>123349</v>
      </c>
      <c r="F10" s="139" t="n">
        <v>124978</v>
      </c>
      <c r="G10" s="140" t="n">
        <v>124852</v>
      </c>
      <c r="H10" s="139" t="n">
        <v>112255</v>
      </c>
      <c r="I10" s="141" t="n">
        <v>125581</v>
      </c>
      <c r="J10" s="142" t="n">
        <v>139894</v>
      </c>
      <c r="K10" s="142" t="n">
        <v>136059</v>
      </c>
      <c r="L10" s="142" t="n">
        <v>131622</v>
      </c>
      <c r="M10" s="141" t="n">
        <v>127017</v>
      </c>
      <c r="N10" s="143" t="n">
        <v>124554</v>
      </c>
      <c r="O10" s="143" t="n">
        <f aca="false">SUM(O7:O9)</f>
        <v>115810</v>
      </c>
    </row>
    <row r="11" customFormat="false" ht="11.25" hidden="false" customHeight="false" outlineLevel="0" collapsed="false">
      <c r="A11" s="118" t="s">
        <v>186</v>
      </c>
      <c r="B11" s="138" t="n">
        <v>40671</v>
      </c>
      <c r="C11" s="138" t="n">
        <v>39568</v>
      </c>
      <c r="D11" s="138" t="n">
        <v>36872</v>
      </c>
      <c r="E11" s="138" t="n">
        <v>40059</v>
      </c>
      <c r="F11" s="138" t="n">
        <v>43967</v>
      </c>
      <c r="G11" s="138" t="n">
        <v>44349</v>
      </c>
      <c r="H11" s="138" t="n">
        <v>39689</v>
      </c>
      <c r="I11" s="136" t="n">
        <v>41377</v>
      </c>
      <c r="J11" s="119" t="n">
        <v>48591</v>
      </c>
      <c r="K11" s="119" t="n">
        <v>40271</v>
      </c>
      <c r="L11" s="144" t="n">
        <v>35318</v>
      </c>
      <c r="M11" s="137" t="n">
        <v>34359</v>
      </c>
      <c r="N11" s="137" t="n">
        <v>33092</v>
      </c>
      <c r="O11" s="137" t="n">
        <v>31677</v>
      </c>
    </row>
    <row r="12" customFormat="false" ht="11.25" hidden="false" customHeight="false" outlineLevel="0" collapsed="false">
      <c r="A12" s="118" t="s">
        <v>187</v>
      </c>
      <c r="B12" s="138" t="n">
        <v>25555</v>
      </c>
      <c r="C12" s="138" t="n">
        <v>24749</v>
      </c>
      <c r="D12" s="138" t="n">
        <v>24761</v>
      </c>
      <c r="E12" s="138" t="n">
        <v>26577</v>
      </c>
      <c r="F12" s="138" t="n">
        <v>29806</v>
      </c>
      <c r="G12" s="138" t="n">
        <v>30578</v>
      </c>
      <c r="H12" s="138" t="n">
        <v>26945</v>
      </c>
      <c r="I12" s="136" t="n">
        <v>27981</v>
      </c>
      <c r="J12" s="119" t="n">
        <v>32905</v>
      </c>
      <c r="K12" s="119" t="n">
        <v>33281</v>
      </c>
      <c r="L12" s="144" t="n">
        <v>27349</v>
      </c>
      <c r="M12" s="137" t="n">
        <v>28266</v>
      </c>
      <c r="N12" s="137" t="n">
        <v>25856</v>
      </c>
      <c r="O12" s="137" t="n">
        <v>23987</v>
      </c>
    </row>
    <row r="13" customFormat="false" ht="11.25" hidden="false" customHeight="false" outlineLevel="0" collapsed="false">
      <c r="A13" s="118" t="s">
        <v>188</v>
      </c>
      <c r="B13" s="138" t="n">
        <v>33945</v>
      </c>
      <c r="C13" s="138" t="n">
        <v>37045</v>
      </c>
      <c r="D13" s="138" t="n">
        <v>35661</v>
      </c>
      <c r="E13" s="138" t="n">
        <v>38946</v>
      </c>
      <c r="F13" s="138" t="n">
        <v>39188</v>
      </c>
      <c r="G13" s="138" t="n">
        <v>40137</v>
      </c>
      <c r="H13" s="138" t="n">
        <v>36992</v>
      </c>
      <c r="I13" s="136" t="n">
        <v>36763</v>
      </c>
      <c r="J13" s="119" t="n">
        <v>41421</v>
      </c>
      <c r="K13" s="119" t="n">
        <v>41576</v>
      </c>
      <c r="L13" s="144" t="n">
        <v>36789</v>
      </c>
      <c r="M13" s="137" t="n">
        <v>37329</v>
      </c>
      <c r="N13" s="137" t="n">
        <v>34785</v>
      </c>
      <c r="O13" s="137" t="n">
        <v>32109</v>
      </c>
    </row>
    <row r="14" customFormat="false" ht="11.25" hidden="false" customHeight="false" outlineLevel="0" collapsed="false">
      <c r="A14" s="122" t="s">
        <v>189</v>
      </c>
      <c r="B14" s="139" t="n">
        <v>100171</v>
      </c>
      <c r="C14" s="139" t="n">
        <v>101362</v>
      </c>
      <c r="D14" s="139" t="n">
        <v>97294</v>
      </c>
      <c r="E14" s="139" t="n">
        <v>105582</v>
      </c>
      <c r="F14" s="139" t="n">
        <v>112961</v>
      </c>
      <c r="G14" s="140" t="n">
        <v>115064</v>
      </c>
      <c r="H14" s="139" t="n">
        <v>103626</v>
      </c>
      <c r="I14" s="141" t="n">
        <v>106121</v>
      </c>
      <c r="J14" s="142" t="n">
        <v>122917</v>
      </c>
      <c r="K14" s="142" t="n">
        <v>115128</v>
      </c>
      <c r="L14" s="142" t="n">
        <v>99456</v>
      </c>
      <c r="M14" s="141" t="n">
        <v>99954</v>
      </c>
      <c r="N14" s="143" t="n">
        <v>93733</v>
      </c>
      <c r="O14" s="143" t="n">
        <f aca="false">SUM(O11:O13)</f>
        <v>87773</v>
      </c>
    </row>
    <row r="15" customFormat="false" ht="11.25" hidden="false" customHeight="false" outlineLevel="0" collapsed="false">
      <c r="A15" s="118" t="s">
        <v>190</v>
      </c>
      <c r="B15" s="138" t="n">
        <v>42202</v>
      </c>
      <c r="C15" s="138" t="n">
        <v>42388</v>
      </c>
      <c r="D15" s="138" t="n">
        <v>40504</v>
      </c>
      <c r="E15" s="138" t="n">
        <v>45011</v>
      </c>
      <c r="F15" s="138" t="n">
        <v>45574</v>
      </c>
      <c r="G15" s="138" t="n">
        <v>47824</v>
      </c>
      <c r="H15" s="138" t="n">
        <v>41393</v>
      </c>
      <c r="I15" s="136" t="n">
        <v>47829</v>
      </c>
      <c r="J15" s="119" t="n">
        <v>54621</v>
      </c>
      <c r="K15" s="119" t="n">
        <v>55839</v>
      </c>
      <c r="L15" s="144" t="n">
        <v>46277</v>
      </c>
      <c r="M15" s="137" t="n">
        <v>45468</v>
      </c>
      <c r="N15" s="137" t="n">
        <v>42340</v>
      </c>
      <c r="O15" s="137" t="n">
        <v>39955</v>
      </c>
    </row>
    <row r="16" customFormat="false" ht="11.25" hidden="false" customHeight="false" outlineLevel="0" collapsed="false">
      <c r="A16" s="118" t="s">
        <v>191</v>
      </c>
      <c r="B16" s="138" t="n">
        <v>38155</v>
      </c>
      <c r="C16" s="138" t="n">
        <v>38806</v>
      </c>
      <c r="D16" s="138" t="n">
        <v>37075</v>
      </c>
      <c r="E16" s="138" t="n">
        <v>41268</v>
      </c>
      <c r="F16" s="138" t="n">
        <v>43955</v>
      </c>
      <c r="G16" s="138" t="n">
        <v>41793</v>
      </c>
      <c r="H16" s="138" t="n">
        <v>39196</v>
      </c>
      <c r="I16" s="136" t="n">
        <v>38033</v>
      </c>
      <c r="J16" s="119" t="n">
        <v>40151</v>
      </c>
      <c r="K16" s="119" t="n">
        <v>35958</v>
      </c>
      <c r="L16" s="144" t="n">
        <v>39409</v>
      </c>
      <c r="M16" s="137" t="n">
        <v>40096</v>
      </c>
      <c r="N16" s="137" t="n">
        <v>37253</v>
      </c>
      <c r="O16" s="137" t="n">
        <v>35520</v>
      </c>
    </row>
    <row r="17" customFormat="false" ht="11.25" hidden="false" customHeight="false" outlineLevel="0" collapsed="false">
      <c r="A17" s="118" t="s">
        <v>192</v>
      </c>
      <c r="B17" s="138" t="n">
        <v>24125</v>
      </c>
      <c r="C17" s="138" t="n">
        <v>26328</v>
      </c>
      <c r="D17" s="138" t="n">
        <v>21325</v>
      </c>
      <c r="E17" s="138" t="n">
        <v>28367</v>
      </c>
      <c r="F17" s="138" t="n">
        <v>27907</v>
      </c>
      <c r="G17" s="138" t="n">
        <v>27822</v>
      </c>
      <c r="H17" s="138" t="n">
        <v>27333</v>
      </c>
      <c r="I17" s="136" t="n">
        <v>27132</v>
      </c>
      <c r="J17" s="119" t="n">
        <v>31615</v>
      </c>
      <c r="K17" s="119" t="n">
        <v>30291</v>
      </c>
      <c r="L17" s="144" t="n">
        <v>28343</v>
      </c>
      <c r="M17" s="137" t="n">
        <v>28936</v>
      </c>
      <c r="N17" s="137" t="n">
        <v>28010</v>
      </c>
      <c r="O17" s="137" t="n">
        <v>24811</v>
      </c>
    </row>
    <row r="18" customFormat="false" ht="11.25" hidden="false" customHeight="false" outlineLevel="0" collapsed="false">
      <c r="A18" s="122" t="s">
        <v>193</v>
      </c>
      <c r="B18" s="139" t="n">
        <v>104482</v>
      </c>
      <c r="C18" s="139" t="n">
        <v>107522</v>
      </c>
      <c r="D18" s="139" t="n">
        <v>98904</v>
      </c>
      <c r="E18" s="139" t="n">
        <v>114646</v>
      </c>
      <c r="F18" s="139" t="n">
        <v>117436</v>
      </c>
      <c r="G18" s="140" t="n">
        <v>117439</v>
      </c>
      <c r="H18" s="139" t="n">
        <v>107922</v>
      </c>
      <c r="I18" s="141" t="n">
        <v>112994</v>
      </c>
      <c r="J18" s="142" t="n">
        <v>126387</v>
      </c>
      <c r="K18" s="142" t="n">
        <v>122088</v>
      </c>
      <c r="L18" s="142" t="n">
        <v>114029</v>
      </c>
      <c r="M18" s="141" t="n">
        <v>114500</v>
      </c>
      <c r="N18" s="143" t="n">
        <v>107603</v>
      </c>
      <c r="O18" s="143" t="n">
        <f aca="false">SUM(O15:O17)</f>
        <v>100286</v>
      </c>
    </row>
    <row r="19" customFormat="false" ht="11.25" hidden="false" customHeight="false" outlineLevel="0" collapsed="false">
      <c r="A19" s="130" t="s">
        <v>194</v>
      </c>
      <c r="B19" s="139" t="n">
        <v>313209</v>
      </c>
      <c r="C19" s="139" t="n">
        <v>323986</v>
      </c>
      <c r="D19" s="139" t="n">
        <v>312995</v>
      </c>
      <c r="E19" s="139" t="n">
        <v>343577</v>
      </c>
      <c r="F19" s="139" t="n">
        <v>355375</v>
      </c>
      <c r="G19" s="139" t="n">
        <v>357355</v>
      </c>
      <c r="H19" s="139" t="n">
        <v>323803</v>
      </c>
      <c r="I19" s="139" t="n">
        <v>344696</v>
      </c>
      <c r="J19" s="145" t="n">
        <v>389198</v>
      </c>
      <c r="K19" s="142" t="n">
        <v>373275</v>
      </c>
      <c r="L19" s="142" t="n">
        <v>345107</v>
      </c>
      <c r="M19" s="146" t="n">
        <f aca="false">SUM(M18+M14+M10)</f>
        <v>341471</v>
      </c>
      <c r="N19" s="146" t="n">
        <f aca="false">SUM(N18+N14+N10)</f>
        <v>325890</v>
      </c>
      <c r="O19" s="143" t="n">
        <f aca="false">SUM(O18+O14+O10)</f>
        <v>303869</v>
      </c>
    </row>
    <row r="20" customFormat="false" ht="11.25" hidden="false" customHeight="false" outlineLevel="0" collapsed="false">
      <c r="A20" s="118" t="s">
        <v>195</v>
      </c>
      <c r="B20" s="138" t="n">
        <v>79813</v>
      </c>
      <c r="C20" s="138" t="n">
        <v>80408</v>
      </c>
      <c r="D20" s="138" t="n">
        <v>80985</v>
      </c>
      <c r="E20" s="138" t="n">
        <v>83688</v>
      </c>
      <c r="F20" s="138" t="n">
        <v>82546</v>
      </c>
      <c r="G20" s="138" t="n">
        <v>77413</v>
      </c>
      <c r="H20" s="138" t="n">
        <v>68935</v>
      </c>
      <c r="I20" s="136" t="n">
        <v>73306</v>
      </c>
      <c r="J20" s="119" t="n">
        <v>82659</v>
      </c>
      <c r="K20" s="119" t="n">
        <v>73530</v>
      </c>
      <c r="L20" s="144" t="n">
        <v>61592</v>
      </c>
      <c r="M20" s="137" t="n">
        <v>60693</v>
      </c>
      <c r="N20" s="137" t="n">
        <v>57179</v>
      </c>
      <c r="O20" s="137" t="n">
        <v>56589</v>
      </c>
    </row>
    <row r="21" customFormat="false" ht="11.25" hidden="false" customHeight="false" outlineLevel="0" collapsed="false">
      <c r="A21" s="118" t="s">
        <v>196</v>
      </c>
      <c r="B21" s="138" t="n">
        <v>35238</v>
      </c>
      <c r="C21" s="138" t="n">
        <v>33494</v>
      </c>
      <c r="D21" s="138" t="n">
        <v>35400</v>
      </c>
      <c r="E21" s="138" t="n">
        <v>38421</v>
      </c>
      <c r="F21" s="138" t="n">
        <v>38521</v>
      </c>
      <c r="G21" s="138" t="n">
        <v>37040</v>
      </c>
      <c r="H21" s="138" t="n">
        <v>33843</v>
      </c>
      <c r="I21" s="136" t="n">
        <v>36891</v>
      </c>
      <c r="J21" s="119" t="n">
        <v>41927</v>
      </c>
      <c r="K21" s="119" t="n">
        <v>37947</v>
      </c>
      <c r="L21" s="144" t="n">
        <v>34867</v>
      </c>
      <c r="M21" s="137" t="n">
        <v>34902</v>
      </c>
      <c r="N21" s="137" t="n">
        <v>32073</v>
      </c>
      <c r="O21" s="137" t="n">
        <v>29307</v>
      </c>
    </row>
    <row r="22" customFormat="false" ht="11.25" hidden="false" customHeight="false" outlineLevel="0" collapsed="false">
      <c r="A22" s="118" t="s">
        <v>197</v>
      </c>
      <c r="B22" s="138" t="n">
        <v>23230</v>
      </c>
      <c r="C22" s="138" t="n">
        <v>23486</v>
      </c>
      <c r="D22" s="138" t="n">
        <v>24681</v>
      </c>
      <c r="E22" s="138" t="n">
        <v>25124</v>
      </c>
      <c r="F22" s="138" t="n">
        <v>25710</v>
      </c>
      <c r="G22" s="138" t="n">
        <v>25565</v>
      </c>
      <c r="H22" s="138" t="n">
        <v>24189</v>
      </c>
      <c r="I22" s="136" t="n">
        <v>25017</v>
      </c>
      <c r="J22" s="119" t="n">
        <v>27044</v>
      </c>
      <c r="K22" s="119" t="n">
        <v>23670</v>
      </c>
      <c r="L22" s="144" t="n">
        <v>21229</v>
      </c>
      <c r="M22" s="137" t="n">
        <v>20596</v>
      </c>
      <c r="N22" s="137" t="n">
        <v>21165</v>
      </c>
      <c r="O22" s="137" t="n">
        <v>18578</v>
      </c>
    </row>
    <row r="23" customFormat="false" ht="11.25" hidden="false" customHeight="false" outlineLevel="0" collapsed="false">
      <c r="A23" s="122" t="s">
        <v>198</v>
      </c>
      <c r="B23" s="139" t="n">
        <v>138281</v>
      </c>
      <c r="C23" s="139" t="n">
        <v>137388</v>
      </c>
      <c r="D23" s="139" t="n">
        <v>141066</v>
      </c>
      <c r="E23" s="139" t="n">
        <v>147233</v>
      </c>
      <c r="F23" s="139" t="n">
        <v>146777</v>
      </c>
      <c r="G23" s="140" t="n">
        <v>140018</v>
      </c>
      <c r="H23" s="139" t="n">
        <v>126967</v>
      </c>
      <c r="I23" s="141" t="n">
        <v>135214</v>
      </c>
      <c r="J23" s="142" t="n">
        <v>151630</v>
      </c>
      <c r="K23" s="142" t="n">
        <v>135147</v>
      </c>
      <c r="L23" s="142" t="n">
        <v>117688</v>
      </c>
      <c r="M23" s="141" t="n">
        <v>116191</v>
      </c>
      <c r="N23" s="143" t="n">
        <v>110417</v>
      </c>
      <c r="O23" s="143" t="n">
        <f aca="false">SUM(O20:O22)</f>
        <v>104474</v>
      </c>
    </row>
    <row r="24" customFormat="false" ht="11.25" hidden="false" customHeight="false" outlineLevel="0" collapsed="false">
      <c r="A24" s="118" t="s">
        <v>199</v>
      </c>
      <c r="B24" s="138" t="n">
        <v>53075</v>
      </c>
      <c r="C24" s="138" t="n">
        <v>53547</v>
      </c>
      <c r="D24" s="138" t="n">
        <v>46427</v>
      </c>
      <c r="E24" s="138" t="n">
        <v>51648</v>
      </c>
      <c r="F24" s="138" t="n">
        <v>52032</v>
      </c>
      <c r="G24" s="138" t="n">
        <v>48210</v>
      </c>
      <c r="H24" s="138" t="n">
        <v>40363</v>
      </c>
      <c r="I24" s="136" t="n">
        <v>46874</v>
      </c>
      <c r="J24" s="119" t="n">
        <v>56510</v>
      </c>
      <c r="K24" s="119" t="n">
        <v>48746</v>
      </c>
      <c r="L24" s="144" t="n">
        <v>43455</v>
      </c>
      <c r="M24" s="137" t="n">
        <v>40959</v>
      </c>
      <c r="N24" s="137" t="n">
        <v>39191</v>
      </c>
      <c r="O24" s="137" t="n">
        <v>34775</v>
      </c>
    </row>
    <row r="25" customFormat="false" ht="11.25" hidden="false" customHeight="false" outlineLevel="0" collapsed="false">
      <c r="A25" s="118" t="s">
        <v>200</v>
      </c>
      <c r="B25" s="138" t="n">
        <v>40710</v>
      </c>
      <c r="C25" s="138" t="n">
        <v>40320</v>
      </c>
      <c r="D25" s="138" t="n">
        <v>41617</v>
      </c>
      <c r="E25" s="138" t="n">
        <v>43258</v>
      </c>
      <c r="F25" s="138" t="n">
        <v>42265</v>
      </c>
      <c r="G25" s="138" t="n">
        <v>41821</v>
      </c>
      <c r="H25" s="138" t="n">
        <v>38088</v>
      </c>
      <c r="I25" s="136" t="n">
        <v>37894</v>
      </c>
      <c r="J25" s="119" t="n">
        <v>45060</v>
      </c>
      <c r="K25" s="119" t="n">
        <v>43314</v>
      </c>
      <c r="L25" s="144" t="n">
        <v>36991</v>
      </c>
      <c r="M25" s="137" t="n">
        <v>36147</v>
      </c>
      <c r="N25" s="137" t="n">
        <v>37905</v>
      </c>
      <c r="O25" s="137" t="n">
        <v>30549</v>
      </c>
    </row>
    <row r="26" customFormat="false" ht="11.25" hidden="false" customHeight="false" outlineLevel="0" collapsed="false">
      <c r="A26" s="118" t="s">
        <v>201</v>
      </c>
      <c r="B26" s="138" t="n">
        <v>52482</v>
      </c>
      <c r="C26" s="138" t="n">
        <v>54729</v>
      </c>
      <c r="D26" s="138" t="n">
        <v>45339</v>
      </c>
      <c r="E26" s="138" t="n">
        <v>56031</v>
      </c>
      <c r="F26" s="138" t="n">
        <v>55902</v>
      </c>
      <c r="G26" s="138" t="n">
        <v>56419</v>
      </c>
      <c r="H26" s="138" t="n">
        <v>49402</v>
      </c>
      <c r="I26" s="136" t="n">
        <v>51665</v>
      </c>
      <c r="J26" s="119" t="n">
        <v>57360</v>
      </c>
      <c r="K26" s="119" t="n">
        <v>52373</v>
      </c>
      <c r="L26" s="144" t="n">
        <v>49176</v>
      </c>
      <c r="M26" s="137" t="n">
        <v>47578</v>
      </c>
      <c r="N26" s="137" t="n">
        <v>44577</v>
      </c>
      <c r="O26" s="137" t="n">
        <v>41106</v>
      </c>
    </row>
    <row r="27" customFormat="false" ht="11.25" hidden="false" customHeight="false" outlineLevel="0" collapsed="false">
      <c r="A27" s="122" t="s">
        <v>202</v>
      </c>
      <c r="B27" s="139" t="n">
        <v>146267</v>
      </c>
      <c r="C27" s="139" t="n">
        <v>148596</v>
      </c>
      <c r="D27" s="139" t="n">
        <v>133383</v>
      </c>
      <c r="E27" s="139" t="n">
        <v>150937</v>
      </c>
      <c r="F27" s="139" t="n">
        <v>150199</v>
      </c>
      <c r="G27" s="140" t="n">
        <v>146450</v>
      </c>
      <c r="H27" s="139" t="n">
        <v>127853</v>
      </c>
      <c r="I27" s="141" t="n">
        <v>136433</v>
      </c>
      <c r="J27" s="140" t="n">
        <v>158930</v>
      </c>
      <c r="K27" s="142" t="n">
        <v>144433</v>
      </c>
      <c r="L27" s="142" t="n">
        <v>129622</v>
      </c>
      <c r="M27" s="141" t="n">
        <v>124684</v>
      </c>
      <c r="N27" s="143" t="n">
        <v>121673</v>
      </c>
      <c r="O27" s="143" t="n">
        <f aca="false">SUM(O24:O26)</f>
        <v>106430</v>
      </c>
    </row>
    <row r="28" customFormat="false" ht="11.25" hidden="false" customHeight="false" outlineLevel="0" collapsed="false">
      <c r="A28" s="118" t="s">
        <v>203</v>
      </c>
      <c r="B28" s="138" t="n">
        <v>53879</v>
      </c>
      <c r="C28" s="138" t="n">
        <v>57770</v>
      </c>
      <c r="D28" s="138" t="n">
        <v>61584</v>
      </c>
      <c r="E28" s="138" t="n">
        <v>61143</v>
      </c>
      <c r="F28" s="138" t="n">
        <v>64146</v>
      </c>
      <c r="G28" s="138" t="n">
        <v>58132</v>
      </c>
      <c r="H28" s="138" t="n">
        <v>55021</v>
      </c>
      <c r="I28" s="136" t="n">
        <v>59552</v>
      </c>
      <c r="J28" s="119" t="n">
        <v>61677</v>
      </c>
      <c r="K28" s="119" t="n">
        <v>59033</v>
      </c>
      <c r="L28" s="144" t="n">
        <v>49192</v>
      </c>
      <c r="M28" s="137" t="n">
        <v>49649</v>
      </c>
      <c r="N28" s="137" t="n">
        <v>45820</v>
      </c>
      <c r="O28" s="137" t="n">
        <v>42613</v>
      </c>
    </row>
    <row r="29" customFormat="false" ht="11.25" hidden="false" customHeight="false" outlineLevel="0" collapsed="false">
      <c r="A29" s="118" t="s">
        <v>204</v>
      </c>
      <c r="B29" s="138" t="n">
        <v>46000</v>
      </c>
      <c r="C29" s="138" t="n">
        <v>48300</v>
      </c>
      <c r="D29" s="138" t="n">
        <v>36715</v>
      </c>
      <c r="E29" s="138" t="n">
        <v>44104</v>
      </c>
      <c r="F29" s="138" t="n">
        <v>45328</v>
      </c>
      <c r="G29" s="138" t="n">
        <v>44327</v>
      </c>
      <c r="H29" s="138" t="n">
        <v>34800</v>
      </c>
      <c r="I29" s="136" t="n">
        <v>36107</v>
      </c>
      <c r="J29" s="119" t="n">
        <v>47347</v>
      </c>
      <c r="K29" s="119" t="n">
        <v>39031</v>
      </c>
      <c r="L29" s="144" t="n">
        <v>35110</v>
      </c>
      <c r="M29" s="137" t="n">
        <v>33461</v>
      </c>
      <c r="N29" s="137" t="n">
        <v>31755</v>
      </c>
      <c r="O29" s="137" t="n">
        <v>29754</v>
      </c>
    </row>
    <row r="30" customFormat="false" ht="11.25" hidden="false" customHeight="false" outlineLevel="0" collapsed="false">
      <c r="A30" s="118" t="s">
        <v>205</v>
      </c>
      <c r="B30" s="138" t="n">
        <v>41031</v>
      </c>
      <c r="C30" s="138" t="n">
        <v>43732</v>
      </c>
      <c r="D30" s="138" t="n">
        <v>46173</v>
      </c>
      <c r="E30" s="138" t="n">
        <v>44258</v>
      </c>
      <c r="F30" s="138" t="n">
        <v>50801</v>
      </c>
      <c r="G30" s="138" t="n">
        <v>46996</v>
      </c>
      <c r="H30" s="138" t="n">
        <v>43810</v>
      </c>
      <c r="I30" s="136" t="n">
        <v>41374</v>
      </c>
      <c r="J30" s="119" t="n">
        <v>50063</v>
      </c>
      <c r="K30" s="119" t="n">
        <v>51579</v>
      </c>
      <c r="L30" s="144" t="n">
        <v>43506</v>
      </c>
      <c r="M30" s="137" t="n">
        <v>44028</v>
      </c>
      <c r="N30" s="137" t="n">
        <v>35279</v>
      </c>
      <c r="O30" s="137" t="n">
        <v>35931</v>
      </c>
    </row>
    <row r="31" customFormat="false" ht="11.25" hidden="false" customHeight="false" outlineLevel="0" collapsed="false">
      <c r="A31" s="122" t="s">
        <v>206</v>
      </c>
      <c r="B31" s="139" t="n">
        <v>140910</v>
      </c>
      <c r="C31" s="139" t="n">
        <v>149802</v>
      </c>
      <c r="D31" s="139" t="n">
        <v>144472</v>
      </c>
      <c r="E31" s="139" t="n">
        <v>149505</v>
      </c>
      <c r="F31" s="139" t="n">
        <v>160275</v>
      </c>
      <c r="G31" s="140" t="n">
        <v>149455</v>
      </c>
      <c r="H31" s="139" t="n">
        <v>133631</v>
      </c>
      <c r="I31" s="141" t="n">
        <v>137033</v>
      </c>
      <c r="J31" s="140" t="n">
        <v>159087</v>
      </c>
      <c r="K31" s="142" t="n">
        <v>149643</v>
      </c>
      <c r="L31" s="142" t="n">
        <v>127808</v>
      </c>
      <c r="M31" s="141" t="n">
        <v>127138</v>
      </c>
      <c r="N31" s="143" t="n">
        <v>112854</v>
      </c>
      <c r="O31" s="143" t="n">
        <f aca="false">SUM(O28:O30)</f>
        <v>108298</v>
      </c>
    </row>
    <row r="32" customFormat="false" ht="11.25" hidden="false" customHeight="false" outlineLevel="0" collapsed="false">
      <c r="A32" s="130" t="s">
        <v>207</v>
      </c>
      <c r="B32" s="139" t="n">
        <v>425458</v>
      </c>
      <c r="C32" s="139" t="n">
        <v>435786</v>
      </c>
      <c r="D32" s="139" t="n">
        <v>418921</v>
      </c>
      <c r="E32" s="139" t="n">
        <v>447675</v>
      </c>
      <c r="F32" s="139" t="n">
        <v>457251</v>
      </c>
      <c r="G32" s="139" t="n">
        <v>435923</v>
      </c>
      <c r="H32" s="139" t="n">
        <v>388451</v>
      </c>
      <c r="I32" s="139" t="n">
        <v>408680</v>
      </c>
      <c r="J32" s="145" t="n">
        <v>469647</v>
      </c>
      <c r="K32" s="145" t="n">
        <v>429223</v>
      </c>
      <c r="L32" s="145" t="n">
        <v>375118</v>
      </c>
      <c r="M32" s="146" t="n">
        <f aca="false">SUM(M31+M27+M23)</f>
        <v>368013</v>
      </c>
      <c r="N32" s="146" t="n">
        <f aca="false">SUM(N31+N27+N23)</f>
        <v>344944</v>
      </c>
      <c r="O32" s="143" t="n">
        <f aca="false">SUM(O31+O27+O23)</f>
        <v>319202</v>
      </c>
    </row>
    <row r="33" customFormat="false" ht="11.25" hidden="false" customHeight="false" outlineLevel="0" collapsed="false">
      <c r="A33" s="122" t="s">
        <v>208</v>
      </c>
      <c r="B33" s="139" t="n">
        <v>1086489</v>
      </c>
      <c r="C33" s="139" t="n">
        <v>1114904</v>
      </c>
      <c r="D33" s="139" t="n">
        <v>1041984</v>
      </c>
      <c r="E33" s="139" t="n">
        <v>1127168</v>
      </c>
      <c r="F33" s="140" t="n">
        <v>1159579</v>
      </c>
      <c r="G33" s="140" t="n">
        <v>1135316</v>
      </c>
      <c r="H33" s="139" t="n">
        <v>1025159</v>
      </c>
      <c r="I33" s="141" t="n">
        <v>1084172</v>
      </c>
      <c r="J33" s="140" t="n">
        <v>1245404</v>
      </c>
      <c r="K33" s="142" t="n">
        <v>1176793</v>
      </c>
      <c r="L33" s="142" t="n">
        <v>1024832</v>
      </c>
      <c r="M33" s="141" t="n">
        <v>1032054</v>
      </c>
      <c r="N33" s="143" t="n">
        <v>966874</v>
      </c>
      <c r="O33" s="143" t="n">
        <f aca="false">SUM(O32+O19+O6)</f>
        <v>898086</v>
      </c>
    </row>
  </sheetData>
  <mergeCells count="2">
    <mergeCell ref="A2:A3"/>
    <mergeCell ref="B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7.85"/>
    <col collapsed="false" customWidth="true" hidden="false" outlineLevel="0" max="7" min="2" style="5" width="7.28"/>
    <col collapsed="false" customWidth="true" hidden="false" outlineLevel="0" max="8" min="8" style="5" width="7.14"/>
    <col collapsed="false" customWidth="true" hidden="false" outlineLevel="0" max="14" min="9" style="5" width="7.28"/>
    <col collapsed="false" customWidth="true" hidden="false" outlineLevel="0" max="15" min="15" style="5" width="10.28"/>
    <col collapsed="false" customWidth="false" hidden="false" outlineLevel="0" max="257" min="16" style="5" width="9.14"/>
  </cols>
  <sheetData>
    <row r="1" s="9" customFormat="true" ht="11.25" hidden="false" customHeight="false" outlineLevel="0" collapsed="false">
      <c r="A1" s="6" t="s">
        <v>1</v>
      </c>
      <c r="B1" s="6"/>
      <c r="C1" s="6"/>
      <c r="D1" s="6"/>
      <c r="E1" s="6"/>
      <c r="F1" s="7"/>
      <c r="G1" s="7"/>
      <c r="H1" s="7"/>
      <c r="I1" s="8"/>
      <c r="J1" s="8"/>
      <c r="K1" s="8"/>
      <c r="L1" s="8"/>
      <c r="M1" s="8"/>
      <c r="N1" s="8"/>
    </row>
    <row r="2" s="11" customFormat="true" ht="11.25" hidden="false" customHeight="true" outlineLevel="0" collapsed="false">
      <c r="A2" s="10" t="s">
        <v>18</v>
      </c>
      <c r="B2" s="10" t="s">
        <v>19</v>
      </c>
      <c r="C2" s="10"/>
      <c r="D2" s="10"/>
      <c r="E2" s="10"/>
      <c r="F2" s="10"/>
      <c r="G2" s="10"/>
      <c r="H2" s="10"/>
      <c r="I2" s="10" t="s">
        <v>20</v>
      </c>
      <c r="J2" s="10"/>
      <c r="K2" s="10"/>
      <c r="L2" s="10"/>
      <c r="M2" s="10"/>
      <c r="N2" s="10"/>
      <c r="O2" s="10"/>
    </row>
    <row r="3" s="11" customFormat="true" ht="11.25" hidden="false" customHeight="false" outlineLevel="0" collapsed="false">
      <c r="A3" s="10"/>
      <c r="B3" s="12" t="n">
        <v>1970</v>
      </c>
      <c r="C3" s="12" t="n">
        <v>1980</v>
      </c>
      <c r="D3" s="12" t="n">
        <v>1990</v>
      </c>
      <c r="E3" s="12" t="n">
        <v>2000</v>
      </c>
      <c r="F3" s="12" t="n">
        <v>2010</v>
      </c>
      <c r="G3" s="12" t="n">
        <v>2012</v>
      </c>
      <c r="H3" s="12" t="n">
        <v>2013</v>
      </c>
      <c r="I3" s="12" t="n">
        <v>1970</v>
      </c>
      <c r="J3" s="12" t="n">
        <v>1980</v>
      </c>
      <c r="K3" s="12" t="n">
        <v>1990</v>
      </c>
      <c r="L3" s="12" t="n">
        <v>2000</v>
      </c>
      <c r="M3" s="12" t="n">
        <v>2010</v>
      </c>
      <c r="N3" s="12" t="n">
        <v>2012</v>
      </c>
      <c r="O3" s="12" t="n">
        <v>2013</v>
      </c>
    </row>
    <row r="4" s="18" customFormat="true" ht="11.25" hidden="false" customHeight="false" outlineLevel="0" collapsed="false">
      <c r="A4" s="13" t="s">
        <v>21</v>
      </c>
      <c r="B4" s="14" t="n">
        <v>2869</v>
      </c>
      <c r="C4" s="14" t="n">
        <v>7181</v>
      </c>
      <c r="D4" s="14" t="n">
        <v>11392</v>
      </c>
      <c r="E4" s="14" t="n">
        <v>11507</v>
      </c>
      <c r="F4" s="14" t="n">
        <v>6246</v>
      </c>
      <c r="G4" s="15" t="n">
        <v>5867</v>
      </c>
      <c r="H4" s="15" t="n">
        <v>5122</v>
      </c>
      <c r="I4" s="16" t="n">
        <v>27.8</v>
      </c>
      <c r="J4" s="16" t="n">
        <v>66.9</v>
      </c>
      <c r="K4" s="16" t="n">
        <v>109.8</v>
      </c>
      <c r="L4" s="16" t="n">
        <v>112.7</v>
      </c>
      <c r="M4" s="17" t="n">
        <v>62.4598563423304</v>
      </c>
      <c r="N4" s="17" t="n">
        <v>59.1409899729964</v>
      </c>
      <c r="O4" s="17" t="n">
        <v>51.7735550849349</v>
      </c>
    </row>
    <row r="5" s="19" customFormat="true" ht="11.25" hidden="false" customHeight="false" outlineLevel="0" collapsed="false">
      <c r="A5" s="19" t="s">
        <v>22</v>
      </c>
      <c r="B5" s="20" t="n">
        <v>7628</v>
      </c>
      <c r="C5" s="20" t="n">
        <v>4619</v>
      </c>
      <c r="D5" s="20" t="n">
        <v>1520</v>
      </c>
      <c r="E5" s="20" t="n">
        <v>520</v>
      </c>
      <c r="F5" s="20" t="n">
        <v>121</v>
      </c>
      <c r="G5" s="15" t="n">
        <v>37</v>
      </c>
      <c r="H5" s="21" t="n">
        <v>48</v>
      </c>
      <c r="I5" s="22" t="n">
        <v>73.8</v>
      </c>
      <c r="J5" s="22" t="n">
        <v>43.1</v>
      </c>
      <c r="K5" s="22" t="n">
        <v>14.7</v>
      </c>
      <c r="L5" s="22" t="n">
        <v>5.1</v>
      </c>
      <c r="M5" s="23" t="n">
        <v>1.2099972170064</v>
      </c>
      <c r="N5" s="17" t="n">
        <v>0.372970279359275</v>
      </c>
      <c r="O5" s="23" t="n">
        <v>0.485187552533556</v>
      </c>
    </row>
    <row r="6" s="19" customFormat="true" ht="11.25" hidden="false" customHeight="false" outlineLevel="0" collapsed="false">
      <c r="A6" s="24" t="s">
        <v>23</v>
      </c>
      <c r="B6" s="25" t="s">
        <v>24</v>
      </c>
      <c r="C6" s="25" t="s">
        <v>24</v>
      </c>
      <c r="D6" s="20" t="n">
        <v>1438</v>
      </c>
      <c r="E6" s="20" t="n">
        <v>440</v>
      </c>
      <c r="F6" s="25" t="n">
        <v>101</v>
      </c>
      <c r="G6" s="15" t="n">
        <v>32</v>
      </c>
      <c r="H6" s="21" t="n">
        <v>41</v>
      </c>
      <c r="I6" s="22" t="s">
        <v>24</v>
      </c>
      <c r="J6" s="22" t="s">
        <v>24</v>
      </c>
      <c r="K6" s="22" t="n">
        <v>13.9</v>
      </c>
      <c r="L6" s="22" t="n">
        <v>4.3</v>
      </c>
      <c r="M6" s="23" t="n">
        <v>1.00999767700534</v>
      </c>
      <c r="N6" s="17" t="n">
        <v>0.322568890256671</v>
      </c>
      <c r="O6" s="23" t="n">
        <v>0.414431034455746</v>
      </c>
    </row>
    <row r="7" s="19" customFormat="true" ht="11.25" hidden="false" customHeight="false" outlineLevel="0" collapsed="false">
      <c r="A7" s="24" t="s">
        <v>25</v>
      </c>
      <c r="B7" s="25" t="s">
        <v>24</v>
      </c>
      <c r="C7" s="25" t="s">
        <v>24</v>
      </c>
      <c r="D7" s="20" t="n">
        <v>82</v>
      </c>
      <c r="E7" s="20" t="n">
        <v>80</v>
      </c>
      <c r="F7" s="25" t="n">
        <v>20</v>
      </c>
      <c r="G7" s="15" t="n">
        <v>5</v>
      </c>
      <c r="H7" s="21" t="n">
        <v>7</v>
      </c>
      <c r="I7" s="22" t="s">
        <v>24</v>
      </c>
      <c r="J7" s="22" t="s">
        <v>24</v>
      </c>
      <c r="K7" s="22" t="n">
        <v>0.8</v>
      </c>
      <c r="L7" s="22" t="n">
        <v>0.8</v>
      </c>
      <c r="M7" s="23" t="n">
        <v>0.199999540001058</v>
      </c>
      <c r="N7" s="17" t="n">
        <v>0.0504013891026048</v>
      </c>
      <c r="O7" s="23" t="n">
        <v>0.0707565180778102</v>
      </c>
    </row>
    <row r="8" s="19" customFormat="true" ht="11.25" hidden="false" customHeight="false" outlineLevel="0" collapsed="false">
      <c r="A8" s="19" t="s">
        <v>26</v>
      </c>
      <c r="B8" s="25" t="s">
        <v>24</v>
      </c>
      <c r="C8" s="25" t="s">
        <v>24</v>
      </c>
      <c r="D8" s="25" t="s">
        <v>24</v>
      </c>
      <c r="E8" s="25" t="s">
        <v>24</v>
      </c>
      <c r="F8" s="25" t="s">
        <v>24</v>
      </c>
      <c r="G8" s="15" t="n">
        <v>43</v>
      </c>
      <c r="H8" s="21" t="n">
        <v>34</v>
      </c>
      <c r="I8" s="22" t="s">
        <v>24</v>
      </c>
      <c r="J8" s="22" t="s">
        <v>24</v>
      </c>
      <c r="K8" s="22" t="s">
        <v>24</v>
      </c>
      <c r="L8" s="22" t="s">
        <v>24</v>
      </c>
      <c r="M8" s="22" t="s">
        <v>24</v>
      </c>
      <c r="N8" s="17" t="n">
        <v>0.433451946282401</v>
      </c>
      <c r="O8" s="23" t="n">
        <v>0.343674516377935</v>
      </c>
    </row>
    <row r="9" s="19" customFormat="true" ht="11.25" hidden="false" customHeight="false" outlineLevel="0" collapsed="false">
      <c r="A9" s="19" t="s">
        <v>27</v>
      </c>
      <c r="B9" s="25" t="s">
        <v>24</v>
      </c>
      <c r="C9" s="25" t="s">
        <v>24</v>
      </c>
      <c r="D9" s="25" t="s">
        <v>24</v>
      </c>
      <c r="E9" s="20" t="n">
        <v>8644</v>
      </c>
      <c r="F9" s="25" t="n">
        <v>7201</v>
      </c>
      <c r="G9" s="15" t="n">
        <v>6384</v>
      </c>
      <c r="H9" s="21" t="n">
        <v>7250</v>
      </c>
      <c r="I9" s="22" t="s">
        <v>24</v>
      </c>
      <c r="J9" s="22" t="s">
        <v>24</v>
      </c>
      <c r="K9" s="22" t="s">
        <v>24</v>
      </c>
      <c r="L9" s="22" t="n">
        <v>84.7</v>
      </c>
      <c r="M9" s="23" t="n">
        <v>72.0098343773809</v>
      </c>
      <c r="N9" s="17" t="n">
        <v>64.3524936062058</v>
      </c>
      <c r="O9" s="23" t="n">
        <v>73.2835365805892</v>
      </c>
    </row>
    <row r="10" s="19" customFormat="true" ht="11.25" hidden="false" customHeight="false" outlineLevel="0" collapsed="false">
      <c r="A10" s="19" t="s">
        <v>28</v>
      </c>
      <c r="B10" s="25" t="s">
        <v>24</v>
      </c>
      <c r="C10" s="25" t="s">
        <v>24</v>
      </c>
      <c r="D10" s="25" t="s">
        <v>24</v>
      </c>
      <c r="E10" s="20" t="n">
        <v>102</v>
      </c>
      <c r="F10" s="20" t="n">
        <v>87</v>
      </c>
      <c r="G10" s="15" t="n">
        <v>53</v>
      </c>
      <c r="H10" s="21" t="n">
        <v>62</v>
      </c>
      <c r="I10" s="22" t="s">
        <v>24</v>
      </c>
      <c r="J10" s="22" t="s">
        <v>24</v>
      </c>
      <c r="K10" s="22" t="s">
        <v>24</v>
      </c>
      <c r="L10" s="22" t="n">
        <v>1</v>
      </c>
      <c r="M10" s="23" t="n">
        <v>0.869997999004602</v>
      </c>
      <c r="N10" s="17" t="n">
        <v>0.534254724487611</v>
      </c>
      <c r="O10" s="23" t="n">
        <v>0.626700588689176</v>
      </c>
    </row>
    <row r="11" s="19" customFormat="true" ht="11.25" hidden="false" customHeight="false" outlineLevel="0" collapsed="false">
      <c r="A11" s="19" t="s">
        <v>29</v>
      </c>
      <c r="B11" s="25" t="s">
        <v>24</v>
      </c>
      <c r="C11" s="25" t="s">
        <v>24</v>
      </c>
      <c r="D11" s="25" t="s">
        <v>24</v>
      </c>
      <c r="E11" s="25" t="s">
        <v>24</v>
      </c>
      <c r="F11" s="25" t="s">
        <v>24</v>
      </c>
      <c r="G11" s="15" t="n">
        <v>5204</v>
      </c>
      <c r="H11" s="21" t="n">
        <v>4804</v>
      </c>
      <c r="I11" s="25" t="s">
        <v>24</v>
      </c>
      <c r="J11" s="25" t="s">
        <v>24</v>
      </c>
      <c r="K11" s="25" t="s">
        <v>24</v>
      </c>
      <c r="L11" s="25" t="s">
        <v>24</v>
      </c>
      <c r="M11" s="25" t="s">
        <v>24</v>
      </c>
      <c r="N11" s="17" t="n">
        <v>52.4577657779911</v>
      </c>
      <c r="O11" s="23" t="n">
        <v>48.5591875494001</v>
      </c>
    </row>
    <row r="12" s="19" customFormat="true" ht="11.25" hidden="false" customHeight="false" outlineLevel="0" collapsed="false">
      <c r="A12" s="19" t="s">
        <v>30</v>
      </c>
      <c r="B12" s="20" t="n">
        <v>8672</v>
      </c>
      <c r="C12" s="20" t="n">
        <v>4003</v>
      </c>
      <c r="D12" s="25" t="n">
        <v>2466</v>
      </c>
      <c r="E12" s="20" t="n">
        <v>779</v>
      </c>
      <c r="F12" s="20" t="n">
        <v>337</v>
      </c>
      <c r="G12" s="20" t="n">
        <v>522</v>
      </c>
      <c r="H12" s="21" t="n">
        <v>1333</v>
      </c>
      <c r="I12" s="22" t="n">
        <v>83.9</v>
      </c>
      <c r="J12" s="22" t="n">
        <v>37.3</v>
      </c>
      <c r="K12" s="22" t="n">
        <v>23.8</v>
      </c>
      <c r="L12" s="22" t="n">
        <v>7.6</v>
      </c>
      <c r="M12" s="23" t="n">
        <v>3.36999224901783</v>
      </c>
      <c r="N12" s="17" t="n">
        <v>5.26190502231194</v>
      </c>
      <c r="O12" s="23" t="n">
        <v>13.4740626568173</v>
      </c>
    </row>
    <row r="13" s="19" customFormat="true" ht="11.25" hidden="false" customHeight="false" outlineLevel="0" collapsed="false">
      <c r="A13" s="24" t="s">
        <v>31</v>
      </c>
      <c r="B13" s="25" t="s">
        <v>24</v>
      </c>
      <c r="C13" s="25" t="s">
        <v>24</v>
      </c>
      <c r="D13" s="25" t="s">
        <v>24</v>
      </c>
      <c r="E13" s="25" t="s">
        <v>24</v>
      </c>
      <c r="F13" s="20" t="n">
        <v>207</v>
      </c>
      <c r="G13" s="20" t="n">
        <v>331</v>
      </c>
      <c r="H13" s="21" t="n">
        <v>1132</v>
      </c>
      <c r="I13" s="22" t="s">
        <v>24</v>
      </c>
      <c r="J13" s="22" t="s">
        <v>24</v>
      </c>
      <c r="K13" s="22" t="s">
        <v>24</v>
      </c>
      <c r="L13" s="22" t="s">
        <v>24</v>
      </c>
      <c r="M13" s="23" t="n">
        <v>2.06999523901095</v>
      </c>
      <c r="N13" s="17" t="n">
        <v>3.33657195859244</v>
      </c>
      <c r="O13" s="23" t="n">
        <v>11.442339780583</v>
      </c>
    </row>
    <row r="14" s="19" customFormat="true" ht="11.25" hidden="false" customHeight="false" outlineLevel="0" collapsed="false">
      <c r="A14" s="24" t="s">
        <v>32</v>
      </c>
      <c r="B14" s="25" t="s">
        <v>24</v>
      </c>
      <c r="C14" s="25" t="s">
        <v>24</v>
      </c>
      <c r="D14" s="25" t="s">
        <v>24</v>
      </c>
      <c r="E14" s="25" t="s">
        <v>24</v>
      </c>
      <c r="F14" s="20" t="n">
        <v>59</v>
      </c>
      <c r="G14" s="20" t="n">
        <v>53</v>
      </c>
      <c r="H14" s="21" t="n">
        <v>62</v>
      </c>
      <c r="I14" s="22" t="s">
        <v>24</v>
      </c>
      <c r="J14" s="22" t="s">
        <v>24</v>
      </c>
      <c r="K14" s="22" t="s">
        <v>24</v>
      </c>
      <c r="L14" s="22" t="s">
        <v>24</v>
      </c>
      <c r="M14" s="23" t="n">
        <v>0.589998643003121</v>
      </c>
      <c r="N14" s="17" t="n">
        <v>0.534254724487611</v>
      </c>
      <c r="O14" s="23" t="n">
        <v>0.626700588689176</v>
      </c>
    </row>
    <row r="15" s="19" customFormat="true" ht="11.25" hidden="false" customHeight="false" outlineLevel="0" collapsed="false">
      <c r="A15" s="24" t="s">
        <v>33</v>
      </c>
      <c r="B15" s="25" t="s">
        <v>24</v>
      </c>
      <c r="C15" s="25" t="s">
        <v>24</v>
      </c>
      <c r="D15" s="25" t="s">
        <v>24</v>
      </c>
      <c r="E15" s="25" t="s">
        <v>24</v>
      </c>
      <c r="F15" s="20" t="n">
        <v>10</v>
      </c>
      <c r="G15" s="20" t="n">
        <v>38</v>
      </c>
      <c r="H15" s="21" t="n">
        <v>46</v>
      </c>
      <c r="I15" s="22" t="s">
        <v>24</v>
      </c>
      <c r="J15" s="22" t="s">
        <v>24</v>
      </c>
      <c r="K15" s="22" t="s">
        <v>24</v>
      </c>
      <c r="L15" s="22" t="s">
        <v>24</v>
      </c>
      <c r="M15" s="23" t="n">
        <v>0.099999770000529</v>
      </c>
      <c r="N15" s="17" t="n">
        <v>0.383050557179796</v>
      </c>
      <c r="O15" s="23" t="n">
        <v>0.464971404511324</v>
      </c>
    </row>
    <row r="16" s="19" customFormat="true" ht="11.25" hidden="false" customHeight="false" outlineLevel="0" collapsed="false">
      <c r="A16" s="24" t="s">
        <v>34</v>
      </c>
      <c r="B16" s="25" t="s">
        <v>24</v>
      </c>
      <c r="C16" s="25" t="s">
        <v>24</v>
      </c>
      <c r="D16" s="25" t="s">
        <v>24</v>
      </c>
      <c r="E16" s="25" t="s">
        <v>24</v>
      </c>
      <c r="F16" s="20" t="n">
        <v>50</v>
      </c>
      <c r="G16" s="20" t="n">
        <v>90</v>
      </c>
      <c r="H16" s="21" t="n">
        <v>91</v>
      </c>
      <c r="I16" s="22" t="s">
        <v>24</v>
      </c>
      <c r="J16" s="22" t="s">
        <v>24</v>
      </c>
      <c r="K16" s="22" t="s">
        <v>24</v>
      </c>
      <c r="L16" s="22" t="s">
        <v>24</v>
      </c>
      <c r="M16" s="23" t="n">
        <v>0.499998850002645</v>
      </c>
      <c r="N16" s="17" t="n">
        <v>0.907225003846886</v>
      </c>
      <c r="O16" s="23" t="n">
        <v>0.919834735011533</v>
      </c>
    </row>
    <row r="17" s="19" customFormat="true" ht="11.25" hidden="false" customHeight="false" outlineLevel="0" collapsed="false">
      <c r="A17" s="24" t="s">
        <v>35</v>
      </c>
      <c r="B17" s="25" t="s">
        <v>24</v>
      </c>
      <c r="C17" s="25" t="s">
        <v>24</v>
      </c>
      <c r="D17" s="25" t="s">
        <v>24</v>
      </c>
      <c r="E17" s="25" t="s">
        <v>24</v>
      </c>
      <c r="F17" s="20" t="n">
        <v>11</v>
      </c>
      <c r="G17" s="20" t="n">
        <v>10</v>
      </c>
      <c r="H17" s="21" t="n">
        <v>2</v>
      </c>
      <c r="I17" s="22" t="s">
        <v>24</v>
      </c>
      <c r="J17" s="22" t="s">
        <v>24</v>
      </c>
      <c r="K17" s="22" t="s">
        <v>24</v>
      </c>
      <c r="L17" s="22" t="s">
        <v>24</v>
      </c>
      <c r="M17" s="23" t="n">
        <v>0.109999747000582</v>
      </c>
      <c r="N17" s="17" t="n">
        <v>0.10080277820521</v>
      </c>
      <c r="O17" s="23" t="n">
        <v>0.0202161480222315</v>
      </c>
    </row>
    <row r="18" s="19" customFormat="true" ht="11.25" hidden="false" customHeight="false" outlineLevel="0" collapsed="false">
      <c r="A18" s="19" t="s">
        <v>36</v>
      </c>
      <c r="B18" s="25" t="s">
        <v>37</v>
      </c>
      <c r="C18" s="25" t="s">
        <v>37</v>
      </c>
      <c r="D18" s="25" t="n">
        <v>19</v>
      </c>
      <c r="E18" s="20" t="n">
        <v>27</v>
      </c>
      <c r="F18" s="20" t="n">
        <v>28</v>
      </c>
      <c r="G18" s="19" t="n">
        <v>48</v>
      </c>
      <c r="H18" s="21" t="n">
        <v>42</v>
      </c>
      <c r="I18" s="22" t="s">
        <v>37</v>
      </c>
      <c r="J18" s="22" t="s">
        <v>37</v>
      </c>
      <c r="K18" s="22" t="n">
        <v>0.2</v>
      </c>
      <c r="L18" s="22" t="n">
        <v>0.3</v>
      </c>
      <c r="M18" s="23" t="n">
        <v>0.279999356001481</v>
      </c>
      <c r="N18" s="17" t="n">
        <v>0.483853335385006</v>
      </c>
      <c r="O18" s="23" t="n">
        <v>0.424539108466861</v>
      </c>
    </row>
    <row r="19" s="19" customFormat="true" ht="11.25" hidden="false" customHeight="false" outlineLevel="0" collapsed="false">
      <c r="A19" s="19" t="s">
        <v>38</v>
      </c>
      <c r="B19" s="20" t="n">
        <v>2</v>
      </c>
      <c r="C19" s="20" t="n">
        <v>1</v>
      </c>
      <c r="D19" s="25" t="n">
        <v>3</v>
      </c>
      <c r="E19" s="25" t="s">
        <v>37</v>
      </c>
      <c r="F19" s="25" t="s">
        <v>37</v>
      </c>
      <c r="G19" s="25" t="s">
        <v>37</v>
      </c>
      <c r="H19" s="21" t="s">
        <v>37</v>
      </c>
      <c r="I19" s="22" t="n">
        <v>0</v>
      </c>
      <c r="J19" s="22" t="n">
        <v>0</v>
      </c>
      <c r="K19" s="22" t="n">
        <v>0</v>
      </c>
      <c r="L19" s="22" t="s">
        <v>37</v>
      </c>
      <c r="M19" s="22" t="s">
        <v>37</v>
      </c>
      <c r="N19" s="22" t="s">
        <v>37</v>
      </c>
      <c r="O19" s="22" t="s">
        <v>37</v>
      </c>
    </row>
    <row r="20" s="19" customFormat="true" ht="11.25" hidden="false" customHeight="false" outlineLevel="0" collapsed="false">
      <c r="A20" s="19" t="s">
        <v>39</v>
      </c>
      <c r="B20" s="20" t="n">
        <v>2</v>
      </c>
      <c r="C20" s="20" t="n">
        <v>6</v>
      </c>
      <c r="D20" s="20" t="n">
        <v>1</v>
      </c>
      <c r="E20" s="25" t="s">
        <v>37</v>
      </c>
      <c r="F20" s="25" t="s">
        <v>37</v>
      </c>
      <c r="G20" s="25" t="s">
        <v>37</v>
      </c>
      <c r="H20" s="21" t="s">
        <v>37</v>
      </c>
      <c r="I20" s="22" t="n">
        <v>0</v>
      </c>
      <c r="J20" s="22" t="n">
        <v>0.1</v>
      </c>
      <c r="K20" s="22" t="n">
        <v>0</v>
      </c>
      <c r="L20" s="22" t="s">
        <v>37</v>
      </c>
      <c r="M20" s="22" t="s">
        <v>37</v>
      </c>
      <c r="N20" s="22" t="s">
        <v>37</v>
      </c>
      <c r="O20" s="22" t="s">
        <v>37</v>
      </c>
    </row>
    <row r="21" s="19" customFormat="true" ht="11.25" hidden="false" customHeight="false" outlineLevel="0" collapsed="false">
      <c r="A21" s="19" t="s">
        <v>40</v>
      </c>
      <c r="B21" s="20" t="n">
        <v>355</v>
      </c>
      <c r="C21" s="20" t="n">
        <v>22</v>
      </c>
      <c r="D21" s="20" t="n">
        <v>12</v>
      </c>
      <c r="E21" s="20" t="n">
        <v>1</v>
      </c>
      <c r="F21" s="20" t="n">
        <v>25</v>
      </c>
      <c r="G21" s="19" t="n">
        <v>5</v>
      </c>
      <c r="H21" s="21" t="n">
        <v>20</v>
      </c>
      <c r="I21" s="22" t="n">
        <v>3.4</v>
      </c>
      <c r="J21" s="22" t="n">
        <v>0.2</v>
      </c>
      <c r="K21" s="22" t="n">
        <v>0.1</v>
      </c>
      <c r="L21" s="22" t="n">
        <v>0</v>
      </c>
      <c r="M21" s="22" t="n">
        <v>0.249999425001323</v>
      </c>
      <c r="N21" s="17" t="n">
        <v>0.0504013891026048</v>
      </c>
      <c r="O21" s="23" t="n">
        <v>0.202161480222315</v>
      </c>
    </row>
    <row r="22" s="19" customFormat="true" ht="11.25" hidden="false" customHeight="false" outlineLevel="0" collapsed="false">
      <c r="A22" s="19" t="s">
        <v>41</v>
      </c>
      <c r="B22" s="20" t="n">
        <v>5871</v>
      </c>
      <c r="C22" s="20" t="n">
        <v>15337</v>
      </c>
      <c r="D22" s="20" t="n">
        <v>4394</v>
      </c>
      <c r="E22" s="20" t="n">
        <v>5702</v>
      </c>
      <c r="F22" s="20" t="n">
        <v>2650</v>
      </c>
      <c r="G22" s="20" t="n">
        <v>2744</v>
      </c>
      <c r="H22" s="21" t="n">
        <v>2339</v>
      </c>
      <c r="I22" s="22" t="n">
        <v>56.8</v>
      </c>
      <c r="J22" s="22" t="n">
        <v>143</v>
      </c>
      <c r="K22" s="22" t="n">
        <v>42.4</v>
      </c>
      <c r="L22" s="22" t="n">
        <v>55.8</v>
      </c>
      <c r="M22" s="22" t="n">
        <v>26.4999390501402</v>
      </c>
      <c r="N22" s="17" t="n">
        <v>27.6602823395095</v>
      </c>
      <c r="O22" s="23" t="n">
        <v>23.6427851119997</v>
      </c>
    </row>
    <row r="23" s="19" customFormat="true" ht="11.25" hidden="false" customHeight="false" outlineLevel="0" collapsed="false">
      <c r="A23" s="19" t="s">
        <v>42</v>
      </c>
      <c r="B23" s="20" t="n">
        <v>7472</v>
      </c>
      <c r="C23" s="20" t="n">
        <v>1198</v>
      </c>
      <c r="D23" s="25" t="n">
        <v>29</v>
      </c>
      <c r="E23" s="25" t="n">
        <v>1</v>
      </c>
      <c r="F23" s="25" t="s">
        <v>37</v>
      </c>
      <c r="G23" s="19" t="n">
        <v>2</v>
      </c>
      <c r="H23" s="21" t="n">
        <v>1</v>
      </c>
      <c r="I23" s="22" t="n">
        <v>72.3</v>
      </c>
      <c r="J23" s="22" t="n">
        <v>11.2</v>
      </c>
      <c r="K23" s="22" t="n">
        <v>0.3</v>
      </c>
      <c r="L23" s="22" t="s">
        <v>43</v>
      </c>
      <c r="M23" s="25" t="s">
        <v>37</v>
      </c>
      <c r="N23" s="22" t="s">
        <v>43</v>
      </c>
      <c r="O23" s="22" t="s">
        <v>43</v>
      </c>
    </row>
    <row r="24" s="19" customFormat="true" ht="11.25" hidden="false" customHeight="false" outlineLevel="0" collapsed="false">
      <c r="A24" s="19" t="s">
        <v>44</v>
      </c>
      <c r="B24" s="25" t="s">
        <v>24</v>
      </c>
      <c r="C24" s="20" t="n">
        <v>6128</v>
      </c>
      <c r="D24" s="20" t="n">
        <v>4961</v>
      </c>
      <c r="E24" s="20" t="n">
        <v>107</v>
      </c>
      <c r="F24" s="25" t="s">
        <v>37</v>
      </c>
      <c r="G24" s="19" t="n">
        <v>7</v>
      </c>
      <c r="H24" s="22" t="s">
        <v>37</v>
      </c>
      <c r="I24" s="22" t="s">
        <v>24</v>
      </c>
      <c r="J24" s="22" t="n">
        <v>57.2</v>
      </c>
      <c r="K24" s="22" t="n">
        <v>47.8</v>
      </c>
      <c r="L24" s="22" t="n">
        <v>1</v>
      </c>
      <c r="M24" s="22" t="s">
        <v>37</v>
      </c>
      <c r="N24" s="17" t="n">
        <v>0.0705619447436467</v>
      </c>
      <c r="O24" s="22" t="s">
        <v>37</v>
      </c>
    </row>
    <row r="25" s="19" customFormat="true" ht="11.25" hidden="false" customHeight="false" outlineLevel="0" collapsed="false">
      <c r="A25" s="19" t="s">
        <v>45</v>
      </c>
      <c r="B25" s="25" t="s">
        <v>24</v>
      </c>
      <c r="C25" s="20" t="n">
        <v>46034</v>
      </c>
      <c r="D25" s="20" t="n">
        <v>21335</v>
      </c>
      <c r="E25" s="20" t="n">
        <v>223</v>
      </c>
      <c r="F25" s="25" t="s">
        <v>37</v>
      </c>
      <c r="G25" s="19" t="n">
        <v>4</v>
      </c>
      <c r="H25" s="21" t="n">
        <v>8</v>
      </c>
      <c r="I25" s="22" t="s">
        <v>24</v>
      </c>
      <c r="J25" s="22" t="n">
        <v>429.3</v>
      </c>
      <c r="K25" s="22" t="n">
        <v>205.7</v>
      </c>
      <c r="L25" s="22" t="n">
        <v>2.2</v>
      </c>
      <c r="M25" s="22" t="s">
        <v>37</v>
      </c>
      <c r="N25" s="17" t="n">
        <v>0.0403211112820838</v>
      </c>
      <c r="O25" s="23" t="n">
        <v>0.080864592088926</v>
      </c>
    </row>
    <row r="26" s="19" customFormat="true" ht="11.25" hidden="false" customHeight="false" outlineLevel="0" collapsed="false">
      <c r="A26" s="19" t="s">
        <v>46</v>
      </c>
      <c r="B26" s="25" t="s">
        <v>24</v>
      </c>
      <c r="C26" s="25" t="s">
        <v>24</v>
      </c>
      <c r="D26" s="25" t="s">
        <v>24</v>
      </c>
      <c r="E26" s="20" t="n">
        <v>43728</v>
      </c>
      <c r="F26" s="25" t="n">
        <v>39602</v>
      </c>
      <c r="G26" s="20" t="n">
        <v>33454</v>
      </c>
      <c r="H26" s="21" t="n">
        <v>34598</v>
      </c>
      <c r="I26" s="22" t="s">
        <v>24</v>
      </c>
      <c r="J26" s="22" t="s">
        <v>24</v>
      </c>
      <c r="K26" s="22" t="s">
        <v>24</v>
      </c>
      <c r="L26" s="22" t="n">
        <v>428.2</v>
      </c>
      <c r="M26" s="22" t="n">
        <v>396.019089156095</v>
      </c>
      <c r="N26" s="17" t="n">
        <v>337.225614207708</v>
      </c>
      <c r="O26" s="23" t="n">
        <v>349.719144636583</v>
      </c>
    </row>
    <row r="27" s="19" customFormat="true" ht="11.25" hidden="false" customHeight="false" outlineLevel="0" collapsed="false">
      <c r="A27" s="19" t="s">
        <v>47</v>
      </c>
      <c r="B27" s="20" t="n">
        <v>63</v>
      </c>
      <c r="C27" s="20" t="n">
        <v>102</v>
      </c>
      <c r="D27" s="20" t="n">
        <v>548</v>
      </c>
      <c r="E27" s="20" t="n">
        <v>45</v>
      </c>
      <c r="F27" s="20" t="n">
        <v>1</v>
      </c>
      <c r="G27" s="19" t="n">
        <v>4</v>
      </c>
      <c r="H27" s="21" t="n">
        <v>346</v>
      </c>
      <c r="I27" s="22" t="n">
        <v>0.6</v>
      </c>
      <c r="J27" s="22" t="n">
        <v>1</v>
      </c>
      <c r="K27" s="22" t="n">
        <v>5.3</v>
      </c>
      <c r="L27" s="22" t="n">
        <v>0.4</v>
      </c>
      <c r="M27" s="22" t="n">
        <v>0.0099999770000529</v>
      </c>
      <c r="N27" s="17" t="n">
        <v>0.0403211112820838</v>
      </c>
      <c r="O27" s="23" t="n">
        <v>3.49739360784605</v>
      </c>
    </row>
    <row r="28" s="19" customFormat="true" ht="11.25" hidden="false" customHeight="false" outlineLevel="0" collapsed="false">
      <c r="A28" s="19" t="s">
        <v>48</v>
      </c>
      <c r="B28" s="25" t="s">
        <v>24</v>
      </c>
      <c r="C28" s="25" t="s">
        <v>24</v>
      </c>
      <c r="D28" s="25" t="s">
        <v>24</v>
      </c>
      <c r="E28" s="25" t="n">
        <v>42</v>
      </c>
      <c r="F28" s="25" t="n">
        <v>60</v>
      </c>
      <c r="G28" s="19" t="n">
        <v>34</v>
      </c>
      <c r="H28" s="21" t="n">
        <v>29</v>
      </c>
      <c r="I28" s="22" t="s">
        <v>24</v>
      </c>
      <c r="J28" s="22" t="s">
        <v>24</v>
      </c>
      <c r="K28" s="22" t="s">
        <v>24</v>
      </c>
      <c r="L28" s="22" t="n">
        <v>0.4</v>
      </c>
      <c r="M28" s="22" t="n">
        <v>0.599998620003174</v>
      </c>
      <c r="N28" s="17" t="n">
        <v>0.342729445897713</v>
      </c>
      <c r="O28" s="23" t="n">
        <v>0.293134146322357</v>
      </c>
    </row>
    <row r="29" s="19" customFormat="true" ht="11.25" hidden="false" customHeight="false" outlineLevel="0" collapsed="false">
      <c r="A29" s="19" t="s">
        <v>49</v>
      </c>
      <c r="B29" s="25" t="s">
        <v>24</v>
      </c>
      <c r="C29" s="25" t="s">
        <v>24</v>
      </c>
      <c r="D29" s="25" t="s">
        <v>24</v>
      </c>
      <c r="E29" s="20" t="n">
        <v>316</v>
      </c>
      <c r="F29" s="25" t="n">
        <v>189</v>
      </c>
      <c r="G29" s="20" t="n">
        <v>248</v>
      </c>
      <c r="H29" s="21" t="n">
        <v>203</v>
      </c>
      <c r="I29" s="22" t="s">
        <v>24</v>
      </c>
      <c r="J29" s="22" t="s">
        <v>24</v>
      </c>
      <c r="K29" s="22" t="s">
        <v>24</v>
      </c>
      <c r="L29" s="22" t="n">
        <v>3.1</v>
      </c>
      <c r="M29" s="22" t="n">
        <v>1.88999565301</v>
      </c>
      <c r="N29" s="17" t="n">
        <v>2.4999088994892</v>
      </c>
      <c r="O29" s="23" t="n">
        <v>2.0519390242565</v>
      </c>
    </row>
    <row r="30" s="19" customFormat="true" ht="11.25" hidden="false" customHeight="false" outlineLevel="0" collapsed="false">
      <c r="A30" s="24" t="s">
        <v>50</v>
      </c>
      <c r="B30" s="20" t="n">
        <v>95</v>
      </c>
      <c r="C30" s="20" t="n">
        <v>103</v>
      </c>
      <c r="D30" s="20" t="n">
        <v>34</v>
      </c>
      <c r="E30" s="20" t="n">
        <v>98</v>
      </c>
      <c r="F30" s="20" t="n">
        <v>41</v>
      </c>
      <c r="G30" s="19" t="n">
        <v>56</v>
      </c>
      <c r="H30" s="21" t="n">
        <v>54</v>
      </c>
      <c r="I30" s="22" t="n">
        <v>0.9</v>
      </c>
      <c r="J30" s="22" t="n">
        <v>1</v>
      </c>
      <c r="K30" s="22" t="n">
        <v>0.3</v>
      </c>
      <c r="L30" s="22" t="n">
        <v>1</v>
      </c>
      <c r="M30" s="22" t="n">
        <v>0.409999057002169</v>
      </c>
      <c r="N30" s="17" t="n">
        <v>0.564495557949174</v>
      </c>
      <c r="O30" s="23" t="n">
        <v>0.54583599660025</v>
      </c>
    </row>
    <row r="31" s="19" customFormat="true" ht="11.25" hidden="false" customHeight="false" outlineLevel="0" collapsed="false">
      <c r="A31" s="24" t="s">
        <v>51</v>
      </c>
      <c r="B31" s="25" t="s">
        <v>24</v>
      </c>
      <c r="C31" s="25" t="s">
        <v>24</v>
      </c>
      <c r="D31" s="25" t="s">
        <v>24</v>
      </c>
      <c r="E31" s="25" t="s">
        <v>24</v>
      </c>
      <c r="F31" s="25" t="n">
        <v>5</v>
      </c>
      <c r="G31" s="19" t="n">
        <v>4</v>
      </c>
      <c r="H31" s="21" t="n">
        <v>2</v>
      </c>
      <c r="I31" s="22" t="s">
        <v>24</v>
      </c>
      <c r="J31" s="22" t="s">
        <v>24</v>
      </c>
      <c r="K31" s="22" t="s">
        <v>24</v>
      </c>
      <c r="L31" s="22" t="s">
        <v>24</v>
      </c>
      <c r="M31" s="22" t="n">
        <v>0.0499998850002645</v>
      </c>
      <c r="N31" s="17" t="n">
        <v>0.0403211112820838</v>
      </c>
      <c r="O31" s="23" t="n">
        <v>0.0202161480222315</v>
      </c>
    </row>
    <row r="32" s="19" customFormat="true" ht="11.25" hidden="false" customHeight="false" outlineLevel="0" collapsed="false">
      <c r="A32" s="24" t="s">
        <v>52</v>
      </c>
      <c r="B32" s="25" t="s">
        <v>24</v>
      </c>
      <c r="C32" s="25" t="s">
        <v>24</v>
      </c>
      <c r="D32" s="25" t="s">
        <v>24</v>
      </c>
      <c r="E32" s="25" t="s">
        <v>24</v>
      </c>
      <c r="F32" s="25" t="n">
        <v>48</v>
      </c>
      <c r="G32" s="19" t="n">
        <v>66</v>
      </c>
      <c r="H32" s="21" t="n">
        <v>51</v>
      </c>
      <c r="I32" s="22" t="s">
        <v>24</v>
      </c>
      <c r="J32" s="22" t="s">
        <v>24</v>
      </c>
      <c r="K32" s="22" t="s">
        <v>24</v>
      </c>
      <c r="L32" s="22" t="s">
        <v>24</v>
      </c>
      <c r="M32" s="22" t="n">
        <v>0.479998896002539</v>
      </c>
      <c r="N32" s="17" t="n">
        <v>0.665298336154383</v>
      </c>
      <c r="O32" s="23" t="n">
        <v>0.515511774566903</v>
      </c>
    </row>
    <row r="33" s="19" customFormat="true" ht="11.25" hidden="false" customHeight="false" outlineLevel="0" collapsed="false">
      <c r="A33" s="24" t="s">
        <v>53</v>
      </c>
      <c r="B33" s="25" t="s">
        <v>24</v>
      </c>
      <c r="C33" s="25" t="s">
        <v>24</v>
      </c>
      <c r="D33" s="25" t="s">
        <v>24</v>
      </c>
      <c r="E33" s="25" t="s">
        <v>24</v>
      </c>
      <c r="F33" s="25" t="n">
        <v>95</v>
      </c>
      <c r="G33" s="19" t="n">
        <v>122</v>
      </c>
      <c r="H33" s="21" t="n">
        <v>96</v>
      </c>
      <c r="I33" s="22" t="s">
        <v>24</v>
      </c>
      <c r="J33" s="22" t="s">
        <v>24</v>
      </c>
      <c r="K33" s="22" t="s">
        <v>24</v>
      </c>
      <c r="L33" s="22" t="s">
        <v>24</v>
      </c>
      <c r="M33" s="22" t="n">
        <v>0.949997815005026</v>
      </c>
      <c r="N33" s="17" t="n">
        <v>1.22979389410356</v>
      </c>
      <c r="O33" s="23" t="n">
        <v>0.970375105067112</v>
      </c>
    </row>
    <row r="34" s="19" customFormat="true" ht="11.25" hidden="false" customHeight="false" outlineLevel="0" collapsed="false">
      <c r="A34" s="19" t="s">
        <v>54</v>
      </c>
      <c r="B34" s="20" t="n">
        <v>516</v>
      </c>
      <c r="C34" s="25" t="n">
        <v>331</v>
      </c>
      <c r="D34" s="20" t="n">
        <v>134</v>
      </c>
      <c r="E34" s="20" t="n">
        <v>197</v>
      </c>
      <c r="F34" s="20" t="n">
        <v>86</v>
      </c>
      <c r="G34" s="19" t="n">
        <v>86</v>
      </c>
      <c r="H34" s="21" t="n">
        <v>83</v>
      </c>
      <c r="I34" s="22" t="n">
        <v>5</v>
      </c>
      <c r="J34" s="22" t="n">
        <v>3.1</v>
      </c>
      <c r="K34" s="22" t="n">
        <v>1.3</v>
      </c>
      <c r="L34" s="22" t="n">
        <v>1.9</v>
      </c>
      <c r="M34" s="22" t="n">
        <v>0.859998022004549</v>
      </c>
      <c r="N34" s="17" t="n">
        <v>0.866903892564802</v>
      </c>
      <c r="O34" s="23" t="n">
        <v>0.838970142922607</v>
      </c>
    </row>
    <row r="35" s="19" customFormat="true" ht="11.25" hidden="false" customHeight="false" outlineLevel="0" collapsed="false">
      <c r="A35" s="19" t="s">
        <v>55</v>
      </c>
      <c r="B35" s="25" t="s">
        <v>24</v>
      </c>
      <c r="C35" s="25" t="s">
        <v>24</v>
      </c>
      <c r="D35" s="20" t="n">
        <v>229</v>
      </c>
      <c r="E35" s="20" t="n">
        <v>46</v>
      </c>
      <c r="F35" s="25" t="n">
        <v>50</v>
      </c>
      <c r="G35" s="19" t="n">
        <v>44</v>
      </c>
      <c r="H35" s="21" t="n">
        <v>53</v>
      </c>
      <c r="I35" s="22" t="s">
        <v>24</v>
      </c>
      <c r="J35" s="22" t="s">
        <v>24</v>
      </c>
      <c r="K35" s="22" t="n">
        <v>2.2</v>
      </c>
      <c r="L35" s="22" t="n">
        <v>0.5</v>
      </c>
      <c r="M35" s="22" t="n">
        <v>0.499998850002645</v>
      </c>
      <c r="N35" s="17" t="n">
        <v>0.443532224102922</v>
      </c>
      <c r="O35" s="23" t="n">
        <v>0.535727922589135</v>
      </c>
    </row>
    <row r="36" s="19" customFormat="true" ht="11.25" hidden="false" customHeight="false" outlineLevel="0" collapsed="false">
      <c r="A36" s="19" t="s">
        <v>56</v>
      </c>
      <c r="B36" s="25" t="s">
        <v>24</v>
      </c>
      <c r="C36" s="25" t="s">
        <v>24</v>
      </c>
      <c r="D36" s="20" t="n">
        <v>77</v>
      </c>
      <c r="E36" s="20" t="n">
        <v>75</v>
      </c>
      <c r="F36" s="25" t="n">
        <v>53</v>
      </c>
      <c r="G36" s="19" t="n">
        <v>43</v>
      </c>
      <c r="H36" s="21" t="n">
        <v>41</v>
      </c>
      <c r="I36" s="22" t="s">
        <v>24</v>
      </c>
      <c r="J36" s="22" t="s">
        <v>24</v>
      </c>
      <c r="K36" s="22" t="n">
        <v>0.7</v>
      </c>
      <c r="L36" s="22" t="n">
        <v>0.7</v>
      </c>
      <c r="M36" s="22" t="n">
        <v>0.529998781002804</v>
      </c>
      <c r="N36" s="17" t="n">
        <v>0.433451946282401</v>
      </c>
      <c r="O36" s="23" t="n">
        <v>0.414431034455746</v>
      </c>
    </row>
    <row r="37" s="19" customFormat="true" ht="11.25" hidden="false" customHeight="false" outlineLevel="0" collapsed="false">
      <c r="A37" s="19" t="s">
        <v>57</v>
      </c>
      <c r="B37" s="25" t="s">
        <v>24</v>
      </c>
      <c r="C37" s="25" t="s">
        <v>24</v>
      </c>
      <c r="D37" s="25" t="s">
        <v>24</v>
      </c>
      <c r="E37" s="20" t="n">
        <v>1106</v>
      </c>
      <c r="F37" s="25" t="n">
        <v>2355</v>
      </c>
      <c r="G37" s="20" t="n">
        <v>1523</v>
      </c>
      <c r="H37" s="21" t="n">
        <v>1124</v>
      </c>
      <c r="I37" s="22" t="s">
        <v>24</v>
      </c>
      <c r="J37" s="22" t="s">
        <v>24</v>
      </c>
      <c r="K37" s="22" t="s">
        <v>24</v>
      </c>
      <c r="L37" s="22" t="n">
        <v>10.8</v>
      </c>
      <c r="M37" s="22" t="n">
        <v>23.5499458351246</v>
      </c>
      <c r="N37" s="17" t="n">
        <v>15.3522631206534</v>
      </c>
      <c r="O37" s="23" t="n">
        <v>11.3614751884941</v>
      </c>
    </row>
    <row r="38" s="19" customFormat="true" ht="11.25" hidden="false" customHeight="false" outlineLevel="0" collapsed="false">
      <c r="A38" s="19" t="s">
        <v>58</v>
      </c>
      <c r="B38" s="20" t="n">
        <v>5</v>
      </c>
      <c r="C38" s="25" t="s">
        <v>37</v>
      </c>
      <c r="D38" s="25" t="s">
        <v>37</v>
      </c>
      <c r="E38" s="20" t="n">
        <v>2</v>
      </c>
      <c r="F38" s="25" t="s">
        <v>37</v>
      </c>
      <c r="G38" s="25" t="s">
        <v>37</v>
      </c>
      <c r="H38" s="21" t="s">
        <v>37</v>
      </c>
      <c r="I38" s="22" t="n">
        <v>0.1</v>
      </c>
      <c r="J38" s="22" t="s">
        <v>37</v>
      </c>
      <c r="K38" s="22" t="s">
        <v>37</v>
      </c>
      <c r="L38" s="22" t="n">
        <v>0</v>
      </c>
      <c r="M38" s="22" t="s">
        <v>37</v>
      </c>
      <c r="N38" s="22" t="s">
        <v>37</v>
      </c>
      <c r="O38" s="22" t="s">
        <v>37</v>
      </c>
    </row>
    <row r="39" s="19" customFormat="true" ht="11.25" hidden="false" customHeight="false" outlineLevel="0" collapsed="false">
      <c r="A39" s="19" t="s">
        <v>59</v>
      </c>
      <c r="B39" s="20" t="n">
        <v>110</v>
      </c>
      <c r="C39" s="20" t="n">
        <v>42</v>
      </c>
      <c r="D39" s="20" t="n">
        <v>44</v>
      </c>
      <c r="E39" s="20" t="n">
        <v>90</v>
      </c>
      <c r="F39" s="20" t="n">
        <v>9</v>
      </c>
      <c r="G39" s="19" t="n">
        <v>9</v>
      </c>
      <c r="H39" s="21" t="n">
        <v>8</v>
      </c>
      <c r="I39" s="22" t="n">
        <v>1.1</v>
      </c>
      <c r="J39" s="22" t="n">
        <v>0.4</v>
      </c>
      <c r="K39" s="22" t="n">
        <v>0.4</v>
      </c>
      <c r="L39" s="22" t="n">
        <v>0.9</v>
      </c>
      <c r="M39" s="22" t="n">
        <v>0.0899997930004761</v>
      </c>
      <c r="N39" s="17" t="n">
        <v>0.0907225003846886</v>
      </c>
      <c r="O39" s="23" t="n">
        <v>0.080864592088926</v>
      </c>
    </row>
    <row r="40" s="19" customFormat="true" ht="11.25" hidden="false" customHeight="false" outlineLevel="0" collapsed="false">
      <c r="A40" s="19" t="s">
        <v>60</v>
      </c>
      <c r="B40" s="20" t="n">
        <v>36</v>
      </c>
      <c r="C40" s="20" t="n">
        <v>26</v>
      </c>
      <c r="D40" s="20" t="n">
        <v>59</v>
      </c>
      <c r="E40" s="20" t="n">
        <v>69</v>
      </c>
      <c r="F40" s="20" t="n">
        <v>126</v>
      </c>
      <c r="G40" s="19" t="n">
        <v>18</v>
      </c>
      <c r="H40" s="21" t="n">
        <v>49</v>
      </c>
      <c r="I40" s="22" t="n">
        <v>0.4</v>
      </c>
      <c r="J40" s="22" t="n">
        <v>0.2</v>
      </c>
      <c r="K40" s="22" t="n">
        <v>0.6</v>
      </c>
      <c r="L40" s="22" t="n">
        <v>0.7</v>
      </c>
      <c r="M40" s="22" t="n">
        <v>1.25999710200667</v>
      </c>
      <c r="N40" s="17" t="n">
        <v>0.181445000769377</v>
      </c>
      <c r="O40" s="23" t="n">
        <v>0.495295626544672</v>
      </c>
    </row>
    <row r="41" s="19" customFormat="true" ht="11.25" hidden="false" customHeight="false" outlineLevel="0" collapsed="false">
      <c r="A41" s="19" t="s">
        <v>61</v>
      </c>
      <c r="B41" s="20" t="n">
        <v>78</v>
      </c>
      <c r="C41" s="20" t="n">
        <v>48</v>
      </c>
      <c r="D41" s="20" t="n">
        <v>25</v>
      </c>
      <c r="E41" s="20" t="n">
        <v>10</v>
      </c>
      <c r="F41" s="25" t="s">
        <v>37</v>
      </c>
      <c r="G41" s="19" t="n">
        <v>5</v>
      </c>
      <c r="H41" s="21" t="n">
        <v>2</v>
      </c>
      <c r="I41" s="22" t="n">
        <v>0.8</v>
      </c>
      <c r="J41" s="22" t="n">
        <v>0.5</v>
      </c>
      <c r="K41" s="22" t="n">
        <v>0.2</v>
      </c>
      <c r="L41" s="22" t="n">
        <v>0.1</v>
      </c>
      <c r="M41" s="22" t="s">
        <v>37</v>
      </c>
      <c r="N41" s="17" t="n">
        <v>0.0504013891026048</v>
      </c>
      <c r="O41" s="23" t="n">
        <v>0.0202161480222315</v>
      </c>
    </row>
    <row r="42" s="19" customFormat="true" ht="11.25" hidden="false" customHeight="false" outlineLevel="0" collapsed="false">
      <c r="A42" s="19" t="s">
        <v>62</v>
      </c>
      <c r="B42" s="25" t="s">
        <v>24</v>
      </c>
      <c r="C42" s="25" t="s">
        <v>24</v>
      </c>
      <c r="D42" s="25" t="s">
        <v>24</v>
      </c>
      <c r="E42" s="25" t="s">
        <v>24</v>
      </c>
      <c r="F42" s="25" t="s">
        <v>24</v>
      </c>
      <c r="G42" s="19" t="n">
        <v>8</v>
      </c>
      <c r="H42" s="21" t="n">
        <v>2</v>
      </c>
      <c r="I42" s="25" t="s">
        <v>24</v>
      </c>
      <c r="J42" s="25" t="s">
        <v>24</v>
      </c>
      <c r="K42" s="25" t="s">
        <v>24</v>
      </c>
      <c r="L42" s="25" t="s">
        <v>24</v>
      </c>
      <c r="M42" s="25" t="s">
        <v>24</v>
      </c>
      <c r="N42" s="17" t="n">
        <v>0.0806422225641676</v>
      </c>
      <c r="O42" s="22" t="s">
        <v>43</v>
      </c>
    </row>
    <row r="43" s="19" customFormat="true" ht="11.25" hidden="false" customHeight="false" outlineLevel="0" collapsed="false">
      <c r="A43" s="19" t="s">
        <v>63</v>
      </c>
      <c r="B43" s="20" t="n">
        <v>8</v>
      </c>
      <c r="C43" s="20" t="n">
        <v>6</v>
      </c>
      <c r="D43" s="20" t="n">
        <v>17</v>
      </c>
      <c r="E43" s="20" t="n">
        <v>14</v>
      </c>
      <c r="F43" s="25" t="n">
        <v>5</v>
      </c>
      <c r="G43" s="19" t="n">
        <v>5</v>
      </c>
      <c r="H43" s="21" t="n">
        <v>5</v>
      </c>
      <c r="I43" s="22" t="s">
        <v>43</v>
      </c>
      <c r="J43" s="22" t="s">
        <v>43</v>
      </c>
      <c r="K43" s="22" t="s">
        <v>43</v>
      </c>
      <c r="L43" s="22" t="s">
        <v>43</v>
      </c>
      <c r="M43" s="22" t="s">
        <v>43</v>
      </c>
      <c r="N43" s="22" t="s">
        <v>43</v>
      </c>
      <c r="O43" s="22" t="s">
        <v>43</v>
      </c>
    </row>
    <row r="44" s="19" customFormat="true" ht="11.25" hidden="false" customHeight="false" outlineLevel="0" collapsed="false">
      <c r="A44" s="19" t="s">
        <v>64</v>
      </c>
      <c r="B44" s="25" t="s">
        <v>37</v>
      </c>
      <c r="C44" s="25" t="n">
        <v>109</v>
      </c>
      <c r="D44" s="20" t="n">
        <v>166</v>
      </c>
      <c r="E44" s="20" t="n">
        <v>292</v>
      </c>
      <c r="F44" s="25" t="n">
        <v>112</v>
      </c>
      <c r="G44" s="19" t="n">
        <v>82</v>
      </c>
      <c r="H44" s="21" t="n">
        <v>50</v>
      </c>
      <c r="I44" s="22" t="s">
        <v>37</v>
      </c>
      <c r="J44" s="23" t="n">
        <v>1</v>
      </c>
      <c r="K44" s="22" t="n">
        <v>1.6</v>
      </c>
      <c r="L44" s="22" t="n">
        <v>2.9</v>
      </c>
      <c r="M44" s="22" t="n">
        <v>1.11999742400592</v>
      </c>
      <c r="N44" s="17" t="n">
        <v>0.826582781282718</v>
      </c>
      <c r="O44" s="23" t="n">
        <v>0.505403700555787</v>
      </c>
    </row>
    <row r="45" s="19" customFormat="true" ht="11.25" hidden="false" customHeight="false" outlineLevel="0" collapsed="false">
      <c r="A45" s="19" t="s">
        <v>65</v>
      </c>
      <c r="B45" s="25" t="s">
        <v>24</v>
      </c>
      <c r="C45" s="25" t="s">
        <v>24</v>
      </c>
      <c r="D45" s="25" t="s">
        <v>24</v>
      </c>
      <c r="E45" s="20" t="n">
        <v>37</v>
      </c>
      <c r="F45" s="25" t="s">
        <v>37</v>
      </c>
      <c r="G45" s="25" t="s">
        <v>37</v>
      </c>
      <c r="H45" s="21" t="s">
        <v>37</v>
      </c>
      <c r="I45" s="22" t="s">
        <v>24</v>
      </c>
      <c r="J45" s="22" t="s">
        <v>24</v>
      </c>
      <c r="K45" s="22" t="s">
        <v>24</v>
      </c>
      <c r="L45" s="22" t="n">
        <v>0.4</v>
      </c>
      <c r="M45" s="22" t="s">
        <v>37</v>
      </c>
      <c r="N45" s="22" t="s">
        <v>37</v>
      </c>
      <c r="O45" s="22" t="s">
        <v>37</v>
      </c>
    </row>
    <row r="46" s="19" customFormat="true" ht="11.25" hidden="false" customHeight="false" outlineLevel="0" collapsed="false">
      <c r="A46" s="19" t="s">
        <v>66</v>
      </c>
      <c r="B46" s="25" t="s">
        <v>24</v>
      </c>
      <c r="C46" s="25" t="s">
        <v>24</v>
      </c>
      <c r="D46" s="25" t="s">
        <v>24</v>
      </c>
      <c r="E46" s="20" t="n">
        <v>24</v>
      </c>
      <c r="F46" s="25" t="s">
        <v>37</v>
      </c>
      <c r="G46" s="25" t="s">
        <v>37</v>
      </c>
      <c r="H46" s="21" t="s">
        <v>37</v>
      </c>
      <c r="I46" s="22" t="s">
        <v>24</v>
      </c>
      <c r="J46" s="22" t="s">
        <v>24</v>
      </c>
      <c r="K46" s="22" t="s">
        <v>24</v>
      </c>
      <c r="L46" s="22" t="n">
        <v>0.2</v>
      </c>
      <c r="M46" s="22" t="s">
        <v>37</v>
      </c>
      <c r="N46" s="22" t="s">
        <v>37</v>
      </c>
      <c r="O46" s="22" t="s">
        <v>37</v>
      </c>
    </row>
  </sheetData>
  <mergeCells count="3">
    <mergeCell ref="A2:A3"/>
    <mergeCell ref="B2:H2"/>
    <mergeCell ref="I2:O2"/>
  </mergeCells>
  <printOptions headings="false" gridLines="false" gridLinesSet="true" horizontalCentered="true" verticalCentered="false"/>
  <pageMargins left="0.39375" right="0.39375" top="1.18125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40.99"/>
    <col collapsed="false" customWidth="true" hidden="false" outlineLevel="0" max="2" min="2" style="5" width="10.41"/>
    <col collapsed="false" customWidth="true" hidden="false" outlineLevel="0" max="3" min="3" style="5" width="7.56"/>
    <col collapsed="false" customWidth="true" hidden="false" outlineLevel="0" max="11" min="4" style="5" width="5.71"/>
    <col collapsed="false" customWidth="true" hidden="false" outlineLevel="0" max="12" min="12" style="5" width="6.7"/>
    <col collapsed="false" customWidth="true" hidden="false" outlineLevel="0" max="18" min="13" style="5" width="5.71"/>
    <col collapsed="false" customWidth="true" hidden="false" outlineLevel="0" max="19" min="19" style="5" width="13.14"/>
    <col collapsed="false" customWidth="false" hidden="false" outlineLevel="0" max="257" min="20" style="5" width="9.14"/>
  </cols>
  <sheetData>
    <row r="1" s="27" customFormat="true" ht="11.25" hidden="false" customHeight="false" outlineLevel="0" collapsed="false">
      <c r="A1" s="6" t="s">
        <v>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s="11" customFormat="true" ht="11.25" hidden="false" customHeight="true" outlineLevel="0" collapsed="false">
      <c r="A2" s="10" t="s">
        <v>18</v>
      </c>
      <c r="B2" s="12" t="n">
        <v>0</v>
      </c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2" t="s">
        <v>67</v>
      </c>
      <c r="M2" s="12" t="s">
        <v>68</v>
      </c>
      <c r="N2" s="12" t="s">
        <v>69</v>
      </c>
      <c r="O2" s="12" t="s">
        <v>70</v>
      </c>
      <c r="P2" s="12" t="s">
        <v>71</v>
      </c>
      <c r="Q2" s="12" t="s">
        <v>72</v>
      </c>
      <c r="R2" s="12" t="s">
        <v>73</v>
      </c>
      <c r="S2" s="10" t="s">
        <v>74</v>
      </c>
    </row>
    <row r="3" s="11" customFormat="true" ht="11.25" hidden="false" customHeight="false" outlineLevel="0" collapsed="false">
      <c r="A3" s="10"/>
      <c r="B3" s="12" t="s">
        <v>75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75</v>
      </c>
      <c r="M3" s="12"/>
      <c r="N3" s="12"/>
      <c r="O3" s="12"/>
      <c r="P3" s="12"/>
      <c r="Q3" s="12"/>
      <c r="R3" s="12"/>
      <c r="S3" s="10"/>
    </row>
    <row r="4" s="18" customFormat="true" ht="11.25" hidden="false" customHeight="false" outlineLevel="0" collapsed="false">
      <c r="A4" s="28" t="s">
        <v>7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s="18" customFormat="true" ht="11.25" hidden="false" customHeight="false" outlineLevel="0" collapsed="false">
      <c r="A5" s="18" t="s">
        <v>21</v>
      </c>
      <c r="B5" s="21" t="n">
        <v>326</v>
      </c>
      <c r="C5" s="21" t="n">
        <v>440</v>
      </c>
      <c r="D5" s="21" t="n">
        <v>338</v>
      </c>
      <c r="E5" s="21" t="n">
        <v>313</v>
      </c>
      <c r="F5" s="21" t="n">
        <v>269</v>
      </c>
      <c r="G5" s="21" t="n">
        <v>207</v>
      </c>
      <c r="H5" s="21" t="n">
        <v>191</v>
      </c>
      <c r="I5" s="21" t="n">
        <v>126</v>
      </c>
      <c r="J5" s="21" t="n">
        <v>97</v>
      </c>
      <c r="K5" s="21" t="n">
        <v>96</v>
      </c>
      <c r="L5" s="21" t="n">
        <v>337</v>
      </c>
      <c r="M5" s="21" t="n">
        <v>179</v>
      </c>
      <c r="N5" s="21" t="n">
        <v>302</v>
      </c>
      <c r="O5" s="21" t="n">
        <v>268</v>
      </c>
      <c r="P5" s="21" t="n">
        <v>270</v>
      </c>
      <c r="Q5" s="21" t="n">
        <v>354</v>
      </c>
      <c r="R5" s="21" t="n">
        <v>1009</v>
      </c>
      <c r="S5" s="15" t="n">
        <v>5122</v>
      </c>
    </row>
    <row r="6" s="19" customFormat="true" ht="11.25" hidden="false" customHeight="false" outlineLevel="0" collapsed="false">
      <c r="A6" s="19" t="s">
        <v>23</v>
      </c>
      <c r="B6" s="25" t="n">
        <v>1</v>
      </c>
      <c r="C6" s="25" t="n">
        <v>3</v>
      </c>
      <c r="D6" s="25" t="n">
        <v>2</v>
      </c>
      <c r="E6" s="25" t="n">
        <v>3</v>
      </c>
      <c r="F6" s="25" t="n">
        <v>3</v>
      </c>
      <c r="G6" s="25" t="n">
        <v>4</v>
      </c>
      <c r="H6" s="25" t="n">
        <v>2</v>
      </c>
      <c r="I6" s="25" t="n">
        <v>2</v>
      </c>
      <c r="J6" s="25" t="n">
        <v>1</v>
      </c>
      <c r="K6" s="25" t="n">
        <v>1</v>
      </c>
      <c r="L6" s="25" t="n">
        <v>3</v>
      </c>
      <c r="M6" s="25" t="n">
        <v>1</v>
      </c>
      <c r="N6" s="25" t="n">
        <v>4</v>
      </c>
      <c r="O6" s="25" t="n">
        <v>4</v>
      </c>
      <c r="P6" s="25" t="n">
        <v>3</v>
      </c>
      <c r="Q6" s="25" t="n">
        <v>1</v>
      </c>
      <c r="R6" s="25" t="n">
        <v>3</v>
      </c>
      <c r="S6" s="20" t="n">
        <v>41</v>
      </c>
    </row>
    <row r="7" s="19" customFormat="true" ht="11.25" hidden="false" customHeight="false" outlineLevel="0" collapsed="false">
      <c r="A7" s="19" t="s">
        <v>25</v>
      </c>
      <c r="B7" s="25" t="s">
        <v>37</v>
      </c>
      <c r="C7" s="25" t="s">
        <v>37</v>
      </c>
      <c r="D7" s="25" t="s">
        <v>37</v>
      </c>
      <c r="E7" s="25" t="s">
        <v>37</v>
      </c>
      <c r="F7" s="25" t="s">
        <v>37</v>
      </c>
      <c r="G7" s="25" t="s">
        <v>37</v>
      </c>
      <c r="H7" s="25" t="s">
        <v>37</v>
      </c>
      <c r="I7" s="25" t="s">
        <v>37</v>
      </c>
      <c r="J7" s="25" t="s">
        <v>37</v>
      </c>
      <c r="K7" s="25" t="s">
        <v>37</v>
      </c>
      <c r="L7" s="25" t="s">
        <v>37</v>
      </c>
      <c r="M7" s="25" t="s">
        <v>37</v>
      </c>
      <c r="N7" s="25" t="n">
        <v>1</v>
      </c>
      <c r="O7" s="25" t="n">
        <v>3</v>
      </c>
      <c r="P7" s="25" t="n">
        <v>2</v>
      </c>
      <c r="Q7" s="25" t="s">
        <v>37</v>
      </c>
      <c r="R7" s="25" t="n">
        <v>1</v>
      </c>
      <c r="S7" s="20" t="n">
        <v>7</v>
      </c>
    </row>
    <row r="8" s="19" customFormat="true" ht="11.25" hidden="false" customHeight="false" outlineLevel="0" collapsed="false">
      <c r="A8" s="19" t="s">
        <v>26</v>
      </c>
      <c r="B8" s="25" t="n">
        <v>8</v>
      </c>
      <c r="C8" s="25" t="n">
        <v>7</v>
      </c>
      <c r="D8" s="25" t="n">
        <v>4</v>
      </c>
      <c r="E8" s="25" t="n">
        <v>3</v>
      </c>
      <c r="F8" s="25" t="s">
        <v>37</v>
      </c>
      <c r="G8" s="25" t="s">
        <v>37</v>
      </c>
      <c r="H8" s="25" t="n">
        <v>3</v>
      </c>
      <c r="I8" s="25" t="n">
        <v>1</v>
      </c>
      <c r="J8" s="25" t="s">
        <v>37</v>
      </c>
      <c r="K8" s="25" t="s">
        <v>37</v>
      </c>
      <c r="L8" s="25" t="s">
        <v>37</v>
      </c>
      <c r="M8" s="25" t="n">
        <v>1</v>
      </c>
      <c r="N8" s="25" t="n">
        <v>1</v>
      </c>
      <c r="O8" s="25" t="n">
        <v>2</v>
      </c>
      <c r="P8" s="25" t="n">
        <v>2</v>
      </c>
      <c r="Q8" s="25" t="s">
        <v>37</v>
      </c>
      <c r="R8" s="25" t="n">
        <v>2</v>
      </c>
      <c r="S8" s="25" t="n">
        <v>34</v>
      </c>
    </row>
    <row r="9" s="19" customFormat="true" ht="11.25" hidden="false" customHeight="false" outlineLevel="0" collapsed="false">
      <c r="A9" s="19" t="s">
        <v>27</v>
      </c>
      <c r="B9" s="25" t="n">
        <v>769</v>
      </c>
      <c r="C9" s="25" t="n">
        <v>826</v>
      </c>
      <c r="D9" s="25" t="n">
        <v>464</v>
      </c>
      <c r="E9" s="25" t="n">
        <v>320</v>
      </c>
      <c r="F9" s="25" t="n">
        <v>245</v>
      </c>
      <c r="G9" s="25" t="n">
        <v>218</v>
      </c>
      <c r="H9" s="25" t="n">
        <v>176</v>
      </c>
      <c r="I9" s="25" t="n">
        <v>128</v>
      </c>
      <c r="J9" s="25" t="n">
        <v>115</v>
      </c>
      <c r="K9" s="25" t="n">
        <v>104</v>
      </c>
      <c r="L9" s="25" t="n">
        <v>415</v>
      </c>
      <c r="M9" s="25" t="n">
        <v>538</v>
      </c>
      <c r="N9" s="25" t="n">
        <v>924</v>
      </c>
      <c r="O9" s="25" t="n">
        <v>544</v>
      </c>
      <c r="P9" s="25" t="n">
        <v>296</v>
      </c>
      <c r="Q9" s="25" t="n">
        <v>334</v>
      </c>
      <c r="R9" s="25" t="n">
        <v>834</v>
      </c>
      <c r="S9" s="20" t="n">
        <v>7250</v>
      </c>
    </row>
    <row r="10" s="19" customFormat="true" ht="11.25" hidden="false" customHeight="false" outlineLevel="0" collapsed="false">
      <c r="A10" s="19" t="s">
        <v>28</v>
      </c>
      <c r="B10" s="25" t="n">
        <v>3</v>
      </c>
      <c r="C10" s="25" t="n">
        <v>7</v>
      </c>
      <c r="D10" s="25" t="n">
        <v>1</v>
      </c>
      <c r="E10" s="25" t="n">
        <v>2</v>
      </c>
      <c r="F10" s="25" t="n">
        <v>1</v>
      </c>
      <c r="G10" s="25" t="n">
        <v>1</v>
      </c>
      <c r="H10" s="25" t="n">
        <v>1</v>
      </c>
      <c r="I10" s="25" t="s">
        <v>37</v>
      </c>
      <c r="J10" s="25" t="n">
        <v>2</v>
      </c>
      <c r="K10" s="25" t="n">
        <v>2</v>
      </c>
      <c r="L10" s="25" t="n">
        <v>6</v>
      </c>
      <c r="M10" s="25" t="n">
        <v>7</v>
      </c>
      <c r="N10" s="25" t="n">
        <v>7</v>
      </c>
      <c r="O10" s="25" t="n">
        <v>11</v>
      </c>
      <c r="P10" s="25" t="n">
        <v>4</v>
      </c>
      <c r="Q10" s="25" t="n">
        <v>2</v>
      </c>
      <c r="R10" s="25" t="n">
        <v>5</v>
      </c>
      <c r="S10" s="20" t="n">
        <v>62</v>
      </c>
    </row>
    <row r="11" s="19" customFormat="true" ht="11.25" hidden="false" customHeight="false" outlineLevel="0" collapsed="false">
      <c r="A11" s="19" t="s">
        <v>29</v>
      </c>
      <c r="B11" s="25" t="n">
        <v>795</v>
      </c>
      <c r="C11" s="25" t="n">
        <v>825</v>
      </c>
      <c r="D11" s="25" t="n">
        <v>430</v>
      </c>
      <c r="E11" s="25" t="n">
        <v>338</v>
      </c>
      <c r="F11" s="25" t="n">
        <v>269</v>
      </c>
      <c r="G11" s="25" t="n">
        <v>188</v>
      </c>
      <c r="H11" s="25" t="n">
        <v>119</v>
      </c>
      <c r="I11" s="25" t="n">
        <v>95</v>
      </c>
      <c r="J11" s="25" t="n">
        <v>81</v>
      </c>
      <c r="K11" s="25" t="n">
        <v>44</v>
      </c>
      <c r="L11" s="25" t="n">
        <v>181</v>
      </c>
      <c r="M11" s="25" t="n">
        <v>154</v>
      </c>
      <c r="N11" s="25" t="n">
        <v>190</v>
      </c>
      <c r="O11" s="25" t="n">
        <v>181</v>
      </c>
      <c r="P11" s="25" t="n">
        <v>144</v>
      </c>
      <c r="Q11" s="25" t="n">
        <v>174</v>
      </c>
      <c r="R11" s="25" t="n">
        <v>596</v>
      </c>
      <c r="S11" s="20" t="n">
        <v>4804</v>
      </c>
    </row>
    <row r="12" s="19" customFormat="true" ht="11.25" hidden="false" customHeight="false" outlineLevel="0" collapsed="false">
      <c r="A12" s="19" t="s">
        <v>31</v>
      </c>
      <c r="B12" s="25" t="n">
        <v>1</v>
      </c>
      <c r="C12" s="25" t="n">
        <v>1</v>
      </c>
      <c r="D12" s="25" t="n">
        <v>11</v>
      </c>
      <c r="E12" s="25" t="n">
        <v>12</v>
      </c>
      <c r="F12" s="25" t="n">
        <v>11</v>
      </c>
      <c r="G12" s="25" t="n">
        <v>18</v>
      </c>
      <c r="H12" s="25" t="n">
        <v>23</v>
      </c>
      <c r="I12" s="25" t="n">
        <v>37</v>
      </c>
      <c r="J12" s="25" t="n">
        <v>35</v>
      </c>
      <c r="K12" s="25" t="n">
        <v>15</v>
      </c>
      <c r="L12" s="25" t="n">
        <v>87</v>
      </c>
      <c r="M12" s="25" t="n">
        <v>146</v>
      </c>
      <c r="N12" s="25" t="n">
        <v>251</v>
      </c>
      <c r="O12" s="25" t="n">
        <v>202</v>
      </c>
      <c r="P12" s="25" t="n">
        <v>125</v>
      </c>
      <c r="Q12" s="25" t="n">
        <v>98</v>
      </c>
      <c r="R12" s="25" t="n">
        <v>59</v>
      </c>
      <c r="S12" s="20" t="n">
        <v>1132</v>
      </c>
    </row>
    <row r="13" s="19" customFormat="true" ht="11.25" hidden="false" customHeight="false" outlineLevel="0" collapsed="false">
      <c r="A13" s="19" t="s">
        <v>32</v>
      </c>
      <c r="B13" s="25" t="s">
        <v>37</v>
      </c>
      <c r="C13" s="25" t="n">
        <v>1</v>
      </c>
      <c r="D13" s="25" t="s">
        <v>37</v>
      </c>
      <c r="E13" s="25" t="s">
        <v>37</v>
      </c>
      <c r="F13" s="25" t="s">
        <v>37</v>
      </c>
      <c r="G13" s="25" t="s">
        <v>37</v>
      </c>
      <c r="H13" s="25" t="s">
        <v>37</v>
      </c>
      <c r="I13" s="25" t="s">
        <v>37</v>
      </c>
      <c r="J13" s="25" t="s">
        <v>37</v>
      </c>
      <c r="K13" s="25" t="n">
        <v>1</v>
      </c>
      <c r="L13" s="25" t="n">
        <v>1</v>
      </c>
      <c r="M13" s="25" t="s">
        <v>37</v>
      </c>
      <c r="N13" s="25" t="n">
        <v>6</v>
      </c>
      <c r="O13" s="25" t="n">
        <v>23</v>
      </c>
      <c r="P13" s="25" t="n">
        <v>14</v>
      </c>
      <c r="Q13" s="25" t="n">
        <v>8</v>
      </c>
      <c r="R13" s="25" t="n">
        <v>8</v>
      </c>
      <c r="S13" s="20" t="n">
        <v>62</v>
      </c>
    </row>
    <row r="14" s="19" customFormat="true" ht="11.25" hidden="false" customHeight="false" outlineLevel="0" collapsed="false">
      <c r="A14" s="19" t="s">
        <v>33</v>
      </c>
      <c r="B14" s="25" t="s">
        <v>37</v>
      </c>
      <c r="C14" s="25" t="s">
        <v>37</v>
      </c>
      <c r="D14" s="25" t="s">
        <v>37</v>
      </c>
      <c r="E14" s="25" t="s">
        <v>37</v>
      </c>
      <c r="F14" s="25" t="s">
        <v>37</v>
      </c>
      <c r="G14" s="25" t="n">
        <v>1</v>
      </c>
      <c r="H14" s="25" t="s">
        <v>37</v>
      </c>
      <c r="I14" s="25" t="s">
        <v>37</v>
      </c>
      <c r="J14" s="25" t="s">
        <v>37</v>
      </c>
      <c r="K14" s="25" t="s">
        <v>37</v>
      </c>
      <c r="L14" s="25" t="s">
        <v>37</v>
      </c>
      <c r="M14" s="25" t="n">
        <v>2</v>
      </c>
      <c r="N14" s="25" t="n">
        <v>13</v>
      </c>
      <c r="O14" s="25" t="n">
        <v>19</v>
      </c>
      <c r="P14" s="25" t="n">
        <v>4</v>
      </c>
      <c r="Q14" s="25" t="n">
        <v>4</v>
      </c>
      <c r="R14" s="25" t="n">
        <v>3</v>
      </c>
      <c r="S14" s="20" t="n">
        <v>46</v>
      </c>
    </row>
    <row r="15" s="19" customFormat="true" ht="11.25" hidden="false" customHeight="false" outlineLevel="0" collapsed="false">
      <c r="A15" s="19" t="s">
        <v>34</v>
      </c>
      <c r="B15" s="25" t="s">
        <v>37</v>
      </c>
      <c r="C15" s="25" t="s">
        <v>37</v>
      </c>
      <c r="D15" s="25" t="s">
        <v>37</v>
      </c>
      <c r="E15" s="25" t="s">
        <v>37</v>
      </c>
      <c r="F15" s="25" t="s">
        <v>37</v>
      </c>
      <c r="G15" s="25" t="n">
        <v>1</v>
      </c>
      <c r="H15" s="25" t="n">
        <v>1</v>
      </c>
      <c r="I15" s="25" t="s">
        <v>37</v>
      </c>
      <c r="J15" s="25" t="s">
        <v>37</v>
      </c>
      <c r="K15" s="25" t="s">
        <v>37</v>
      </c>
      <c r="L15" s="25" t="n">
        <v>1</v>
      </c>
      <c r="M15" s="25" t="s">
        <v>37</v>
      </c>
      <c r="N15" s="25" t="n">
        <v>5</v>
      </c>
      <c r="O15" s="25" t="n">
        <v>10</v>
      </c>
      <c r="P15" s="25" t="n">
        <v>9</v>
      </c>
      <c r="Q15" s="25" t="n">
        <v>26</v>
      </c>
      <c r="R15" s="25" t="n">
        <v>38</v>
      </c>
      <c r="S15" s="20" t="n">
        <v>91</v>
      </c>
    </row>
    <row r="16" s="19" customFormat="true" ht="11.25" hidden="false" customHeight="false" outlineLevel="0" collapsed="false">
      <c r="A16" s="19" t="s">
        <v>35</v>
      </c>
      <c r="B16" s="25" t="s">
        <v>37</v>
      </c>
      <c r="C16" s="25" t="s">
        <v>37</v>
      </c>
      <c r="D16" s="25" t="s">
        <v>37</v>
      </c>
      <c r="E16" s="25" t="s">
        <v>37</v>
      </c>
      <c r="F16" s="25" t="s">
        <v>37</v>
      </c>
      <c r="G16" s="25" t="s">
        <v>37</v>
      </c>
      <c r="H16" s="25" t="s">
        <v>37</v>
      </c>
      <c r="I16" s="25" t="s">
        <v>37</v>
      </c>
      <c r="J16" s="25" t="s">
        <v>37</v>
      </c>
      <c r="K16" s="25" t="s">
        <v>37</v>
      </c>
      <c r="L16" s="25" t="s">
        <v>37</v>
      </c>
      <c r="M16" s="25" t="s">
        <v>37</v>
      </c>
      <c r="N16" s="25" t="n">
        <v>2</v>
      </c>
      <c r="O16" s="25" t="s">
        <v>37</v>
      </c>
      <c r="P16" s="25" t="s">
        <v>37</v>
      </c>
      <c r="Q16" s="25" t="s">
        <v>37</v>
      </c>
      <c r="R16" s="25" t="s">
        <v>37</v>
      </c>
      <c r="S16" s="20" t="n">
        <v>2</v>
      </c>
    </row>
    <row r="17" s="19" customFormat="true" ht="11.25" hidden="false" customHeight="false" outlineLevel="0" collapsed="false">
      <c r="A17" s="19" t="s">
        <v>40</v>
      </c>
      <c r="B17" s="25" t="n">
        <v>2</v>
      </c>
      <c r="C17" s="25" t="s">
        <v>37</v>
      </c>
      <c r="D17" s="25" t="s">
        <v>37</v>
      </c>
      <c r="E17" s="25" t="s">
        <v>37</v>
      </c>
      <c r="F17" s="25" t="s">
        <v>37</v>
      </c>
      <c r="G17" s="25" t="s">
        <v>37</v>
      </c>
      <c r="H17" s="25" t="s">
        <v>37</v>
      </c>
      <c r="I17" s="25" t="s">
        <v>37</v>
      </c>
      <c r="J17" s="25" t="s">
        <v>37</v>
      </c>
      <c r="K17" s="25" t="s">
        <v>37</v>
      </c>
      <c r="L17" s="25" t="n">
        <v>1</v>
      </c>
      <c r="M17" s="25" t="n">
        <v>1</v>
      </c>
      <c r="N17" s="25" t="n">
        <v>3</v>
      </c>
      <c r="O17" s="25" t="n">
        <v>4</v>
      </c>
      <c r="P17" s="25" t="n">
        <v>4</v>
      </c>
      <c r="Q17" s="25" t="n">
        <v>2</v>
      </c>
      <c r="R17" s="25" t="n">
        <v>3</v>
      </c>
      <c r="S17" s="20" t="n">
        <v>20</v>
      </c>
    </row>
    <row r="18" s="19" customFormat="true" ht="11.25" hidden="false" customHeight="false" outlineLevel="0" collapsed="false">
      <c r="A18" s="19" t="s">
        <v>41</v>
      </c>
      <c r="B18" s="25" t="n">
        <v>11</v>
      </c>
      <c r="C18" s="25" t="n">
        <v>62</v>
      </c>
      <c r="D18" s="25" t="n">
        <v>119</v>
      </c>
      <c r="E18" s="25" t="n">
        <v>367</v>
      </c>
      <c r="F18" s="25" t="n">
        <v>438</v>
      </c>
      <c r="G18" s="25" t="n">
        <v>386</v>
      </c>
      <c r="H18" s="25" t="n">
        <v>330</v>
      </c>
      <c r="I18" s="25" t="n">
        <v>216</v>
      </c>
      <c r="J18" s="25" t="n">
        <v>144</v>
      </c>
      <c r="K18" s="25" t="n">
        <v>91</v>
      </c>
      <c r="L18" s="25" t="n">
        <v>120</v>
      </c>
      <c r="M18" s="25" t="n">
        <v>29</v>
      </c>
      <c r="N18" s="25" t="n">
        <v>8</v>
      </c>
      <c r="O18" s="25" t="n">
        <v>10</v>
      </c>
      <c r="P18" s="25" t="n">
        <v>4</v>
      </c>
      <c r="Q18" s="25" t="n">
        <v>3</v>
      </c>
      <c r="R18" s="25" t="n">
        <v>1</v>
      </c>
      <c r="S18" s="20" t="n">
        <v>2339</v>
      </c>
    </row>
    <row r="19" s="19" customFormat="true" ht="11.25" hidden="false" customHeight="false" outlineLevel="0" collapsed="false">
      <c r="A19" s="19" t="s">
        <v>44</v>
      </c>
      <c r="B19" s="25" t="s">
        <v>37</v>
      </c>
      <c r="C19" s="25" t="s">
        <v>37</v>
      </c>
      <c r="D19" s="25" t="s">
        <v>37</v>
      </c>
      <c r="E19" s="25" t="s">
        <v>37</v>
      </c>
      <c r="F19" s="25" t="s">
        <v>37</v>
      </c>
      <c r="G19" s="25" t="s">
        <v>37</v>
      </c>
      <c r="H19" s="25" t="s">
        <v>37</v>
      </c>
      <c r="I19" s="25" t="s">
        <v>37</v>
      </c>
      <c r="J19" s="25" t="s">
        <v>37</v>
      </c>
      <c r="K19" s="25" t="s">
        <v>37</v>
      </c>
      <c r="L19" s="25" t="s">
        <v>37</v>
      </c>
      <c r="M19" s="25" t="s">
        <v>37</v>
      </c>
      <c r="N19" s="25" t="s">
        <v>37</v>
      </c>
      <c r="O19" s="25" t="s">
        <v>37</v>
      </c>
      <c r="P19" s="25" t="s">
        <v>37</v>
      </c>
      <c r="Q19" s="25" t="s">
        <v>37</v>
      </c>
      <c r="R19" s="25" t="s">
        <v>37</v>
      </c>
      <c r="S19" s="25" t="s">
        <v>37</v>
      </c>
    </row>
    <row r="20" s="19" customFormat="true" ht="11.25" hidden="false" customHeight="false" outlineLevel="0" collapsed="false">
      <c r="A20" s="19" t="s">
        <v>45</v>
      </c>
      <c r="B20" s="25" t="s">
        <v>37</v>
      </c>
      <c r="C20" s="25" t="s">
        <v>37</v>
      </c>
      <c r="D20" s="25" t="s">
        <v>37</v>
      </c>
      <c r="E20" s="25" t="s">
        <v>37</v>
      </c>
      <c r="F20" s="25" t="s">
        <v>37</v>
      </c>
      <c r="G20" s="25" t="s">
        <v>37</v>
      </c>
      <c r="H20" s="25" t="s">
        <v>37</v>
      </c>
      <c r="I20" s="25" t="s">
        <v>37</v>
      </c>
      <c r="J20" s="25" t="s">
        <v>37</v>
      </c>
      <c r="K20" s="25" t="s">
        <v>37</v>
      </c>
      <c r="L20" s="25" t="s">
        <v>37</v>
      </c>
      <c r="M20" s="25" t="s">
        <v>37</v>
      </c>
      <c r="N20" s="25" t="n">
        <v>5</v>
      </c>
      <c r="O20" s="25" t="n">
        <v>2</v>
      </c>
      <c r="P20" s="25" t="n">
        <v>1</v>
      </c>
      <c r="Q20" s="25" t="s">
        <v>37</v>
      </c>
      <c r="R20" s="25" t="s">
        <v>37</v>
      </c>
      <c r="S20" s="20" t="n">
        <v>8</v>
      </c>
    </row>
    <row r="21" s="19" customFormat="true" ht="11.25" hidden="false" customHeight="false" outlineLevel="0" collapsed="false">
      <c r="A21" s="19" t="s">
        <v>46</v>
      </c>
      <c r="B21" s="25" t="n">
        <v>1252</v>
      </c>
      <c r="C21" s="25" t="n">
        <v>1988</v>
      </c>
      <c r="D21" s="25" t="n">
        <v>2665</v>
      </c>
      <c r="E21" s="25" t="n">
        <v>5792</v>
      </c>
      <c r="F21" s="25" t="n">
        <v>6387</v>
      </c>
      <c r="G21" s="25" t="n">
        <v>5234</v>
      </c>
      <c r="H21" s="25" t="n">
        <v>3790</v>
      </c>
      <c r="I21" s="25" t="n">
        <v>2125</v>
      </c>
      <c r="J21" s="25" t="n">
        <v>1268</v>
      </c>
      <c r="K21" s="25" t="n">
        <v>890</v>
      </c>
      <c r="L21" s="25" t="n">
        <v>2011</v>
      </c>
      <c r="M21" s="25" t="n">
        <v>483</v>
      </c>
      <c r="N21" s="25" t="n">
        <v>296</v>
      </c>
      <c r="O21" s="25" t="n">
        <v>283</v>
      </c>
      <c r="P21" s="25" t="n">
        <v>97</v>
      </c>
      <c r="Q21" s="25" t="n">
        <v>23</v>
      </c>
      <c r="R21" s="25" t="n">
        <v>14</v>
      </c>
      <c r="S21" s="20" t="n">
        <v>34598</v>
      </c>
    </row>
    <row r="22" s="19" customFormat="true" ht="11.25" hidden="false" customHeight="false" outlineLevel="0" collapsed="false">
      <c r="A22" s="19" t="s">
        <v>47</v>
      </c>
      <c r="B22" s="25" t="s">
        <v>37</v>
      </c>
      <c r="C22" s="25" t="n">
        <v>1</v>
      </c>
      <c r="D22" s="25" t="s">
        <v>37</v>
      </c>
      <c r="E22" s="25" t="n">
        <v>3</v>
      </c>
      <c r="F22" s="25" t="s">
        <v>37</v>
      </c>
      <c r="G22" s="25" t="s">
        <v>37</v>
      </c>
      <c r="H22" s="25" t="s">
        <v>37</v>
      </c>
      <c r="I22" s="25" t="s">
        <v>37</v>
      </c>
      <c r="J22" s="25" t="s">
        <v>37</v>
      </c>
      <c r="K22" s="25" t="n">
        <v>5</v>
      </c>
      <c r="L22" s="25" t="n">
        <v>9</v>
      </c>
      <c r="M22" s="25" t="n">
        <v>15</v>
      </c>
      <c r="N22" s="25" t="n">
        <v>33</v>
      </c>
      <c r="O22" s="25" t="n">
        <v>60</v>
      </c>
      <c r="P22" s="25" t="n">
        <v>49</v>
      </c>
      <c r="Q22" s="25" t="n">
        <v>58</v>
      </c>
      <c r="R22" s="25" t="n">
        <v>113</v>
      </c>
      <c r="S22" s="20" t="n">
        <v>346</v>
      </c>
    </row>
    <row r="23" s="19" customFormat="true" ht="11.25" hidden="false" customHeight="false" outlineLevel="0" collapsed="false">
      <c r="A23" s="19" t="s">
        <v>48</v>
      </c>
      <c r="B23" s="25" t="s">
        <v>37</v>
      </c>
      <c r="C23" s="25" t="s">
        <v>37</v>
      </c>
      <c r="D23" s="25" t="s">
        <v>37</v>
      </c>
      <c r="E23" s="25" t="s">
        <v>37</v>
      </c>
      <c r="F23" s="25" t="s">
        <v>37</v>
      </c>
      <c r="G23" s="25" t="s">
        <v>37</v>
      </c>
      <c r="H23" s="25" t="s">
        <v>37</v>
      </c>
      <c r="I23" s="25" t="s">
        <v>37</v>
      </c>
      <c r="J23" s="25" t="s">
        <v>37</v>
      </c>
      <c r="K23" s="25" t="s">
        <v>37</v>
      </c>
      <c r="L23" s="25" t="s">
        <v>37</v>
      </c>
      <c r="M23" s="25" t="n">
        <v>2</v>
      </c>
      <c r="N23" s="25" t="n">
        <v>1</v>
      </c>
      <c r="O23" s="25" t="n">
        <v>5</v>
      </c>
      <c r="P23" s="25" t="n">
        <v>1</v>
      </c>
      <c r="Q23" s="25" t="n">
        <v>7</v>
      </c>
      <c r="R23" s="25" t="n">
        <v>13</v>
      </c>
      <c r="S23" s="20" t="n">
        <v>29</v>
      </c>
    </row>
    <row r="24" s="19" customFormat="true" ht="11.25" hidden="false" customHeight="false" outlineLevel="0" collapsed="false">
      <c r="A24" s="19" t="s">
        <v>50</v>
      </c>
      <c r="B24" s="25" t="n">
        <v>15</v>
      </c>
      <c r="C24" s="25" t="n">
        <v>4</v>
      </c>
      <c r="D24" s="25" t="n">
        <v>1</v>
      </c>
      <c r="E24" s="25" t="n">
        <v>3</v>
      </c>
      <c r="F24" s="25" t="n">
        <v>2</v>
      </c>
      <c r="G24" s="25" t="n">
        <v>2</v>
      </c>
      <c r="H24" s="25" t="n">
        <v>1</v>
      </c>
      <c r="I24" s="25" t="s">
        <v>37</v>
      </c>
      <c r="J24" s="25" t="s">
        <v>37</v>
      </c>
      <c r="K24" s="25" t="s">
        <v>37</v>
      </c>
      <c r="L24" s="25" t="n">
        <v>4</v>
      </c>
      <c r="M24" s="25" t="n">
        <v>6</v>
      </c>
      <c r="N24" s="25" t="n">
        <v>5</v>
      </c>
      <c r="O24" s="25" t="n">
        <v>3</v>
      </c>
      <c r="P24" s="25" t="n">
        <v>4</v>
      </c>
      <c r="Q24" s="25" t="n">
        <v>3</v>
      </c>
      <c r="R24" s="25" t="n">
        <v>1</v>
      </c>
      <c r="S24" s="20" t="n">
        <v>54</v>
      </c>
    </row>
    <row r="25" s="19" customFormat="true" ht="11.25" hidden="false" customHeight="false" outlineLevel="0" collapsed="false">
      <c r="A25" s="19" t="s">
        <v>51</v>
      </c>
      <c r="B25" s="25" t="s">
        <v>37</v>
      </c>
      <c r="C25" s="25" t="s">
        <v>37</v>
      </c>
      <c r="D25" s="25" t="s">
        <v>37</v>
      </c>
      <c r="E25" s="25" t="s">
        <v>37</v>
      </c>
      <c r="F25" s="25" t="s">
        <v>37</v>
      </c>
      <c r="G25" s="25" t="s">
        <v>37</v>
      </c>
      <c r="H25" s="25" t="s">
        <v>37</v>
      </c>
      <c r="I25" s="25" t="s">
        <v>37</v>
      </c>
      <c r="J25" s="25" t="s">
        <v>37</v>
      </c>
      <c r="K25" s="25" t="s">
        <v>37</v>
      </c>
      <c r="L25" s="25" t="s">
        <v>37</v>
      </c>
      <c r="M25" s="25" t="s">
        <v>37</v>
      </c>
      <c r="N25" s="25" t="s">
        <v>37</v>
      </c>
      <c r="O25" s="25" t="s">
        <v>37</v>
      </c>
      <c r="P25" s="25" t="s">
        <v>37</v>
      </c>
      <c r="Q25" s="25" t="n">
        <v>2</v>
      </c>
      <c r="R25" s="25" t="s">
        <v>37</v>
      </c>
      <c r="S25" s="20" t="n">
        <v>2</v>
      </c>
    </row>
    <row r="26" s="19" customFormat="true" ht="11.25" hidden="false" customHeight="false" outlineLevel="0" collapsed="false">
      <c r="A26" s="19" t="s">
        <v>52</v>
      </c>
      <c r="B26" s="25" t="n">
        <v>2</v>
      </c>
      <c r="C26" s="25" t="n">
        <v>1</v>
      </c>
      <c r="D26" s="25" t="s">
        <v>37</v>
      </c>
      <c r="E26" s="25" t="s">
        <v>37</v>
      </c>
      <c r="F26" s="25" t="s">
        <v>37</v>
      </c>
      <c r="G26" s="25" t="s">
        <v>37</v>
      </c>
      <c r="H26" s="25" t="s">
        <v>37</v>
      </c>
      <c r="I26" s="25" t="s">
        <v>37</v>
      </c>
      <c r="J26" s="25" t="n">
        <v>1</v>
      </c>
      <c r="K26" s="25" t="s">
        <v>37</v>
      </c>
      <c r="L26" s="25" t="s">
        <v>37</v>
      </c>
      <c r="M26" s="25" t="s">
        <v>37</v>
      </c>
      <c r="N26" s="25" t="n">
        <v>2</v>
      </c>
      <c r="O26" s="25" t="n">
        <v>3</v>
      </c>
      <c r="P26" s="25" t="n">
        <v>5</v>
      </c>
      <c r="Q26" s="25" t="n">
        <v>7</v>
      </c>
      <c r="R26" s="25" t="n">
        <v>30</v>
      </c>
      <c r="S26" s="20" t="n">
        <v>51</v>
      </c>
    </row>
    <row r="27" s="19" customFormat="true" ht="11.25" hidden="false" customHeight="false" outlineLevel="0" collapsed="false">
      <c r="A27" s="19" t="s">
        <v>53</v>
      </c>
      <c r="B27" s="25" t="n">
        <v>9</v>
      </c>
      <c r="C27" s="25" t="s">
        <v>37</v>
      </c>
      <c r="D27" s="25" t="s">
        <v>37</v>
      </c>
      <c r="E27" s="25" t="s">
        <v>37</v>
      </c>
      <c r="F27" s="25" t="s">
        <v>37</v>
      </c>
      <c r="G27" s="25" t="s">
        <v>37</v>
      </c>
      <c r="H27" s="25" t="s">
        <v>37</v>
      </c>
      <c r="I27" s="25" t="s">
        <v>37</v>
      </c>
      <c r="J27" s="25" t="n">
        <v>1</v>
      </c>
      <c r="K27" s="25" t="s">
        <v>37</v>
      </c>
      <c r="L27" s="25" t="n">
        <v>3</v>
      </c>
      <c r="M27" s="25" t="n">
        <v>3</v>
      </c>
      <c r="N27" s="25" t="n">
        <v>4</v>
      </c>
      <c r="O27" s="25" t="n">
        <v>8</v>
      </c>
      <c r="P27" s="25" t="n">
        <v>10</v>
      </c>
      <c r="Q27" s="25" t="n">
        <v>11</v>
      </c>
      <c r="R27" s="25" t="n">
        <v>47</v>
      </c>
      <c r="S27" s="20" t="n">
        <v>96</v>
      </c>
    </row>
    <row r="28" s="19" customFormat="true" ht="11.25" hidden="false" customHeight="false" outlineLevel="0" collapsed="false">
      <c r="A28" s="19" t="s">
        <v>54</v>
      </c>
      <c r="B28" s="25" t="n">
        <v>2</v>
      </c>
      <c r="C28" s="25" t="s">
        <v>37</v>
      </c>
      <c r="D28" s="25" t="s">
        <v>37</v>
      </c>
      <c r="E28" s="25" t="n">
        <v>1</v>
      </c>
      <c r="F28" s="25" t="s">
        <v>37</v>
      </c>
      <c r="G28" s="25" t="n">
        <v>2</v>
      </c>
      <c r="H28" s="25" t="s">
        <v>37</v>
      </c>
      <c r="I28" s="25" t="n">
        <v>1</v>
      </c>
      <c r="J28" s="25" t="s">
        <v>37</v>
      </c>
      <c r="K28" s="25" t="n">
        <v>2</v>
      </c>
      <c r="L28" s="25" t="n">
        <v>8</v>
      </c>
      <c r="M28" s="25" t="n">
        <v>13</v>
      </c>
      <c r="N28" s="25" t="n">
        <v>17</v>
      </c>
      <c r="O28" s="25" t="n">
        <v>17</v>
      </c>
      <c r="P28" s="25" t="n">
        <v>7</v>
      </c>
      <c r="Q28" s="25" t="n">
        <v>6</v>
      </c>
      <c r="R28" s="25" t="n">
        <v>7</v>
      </c>
      <c r="S28" s="20" t="n">
        <v>83</v>
      </c>
    </row>
    <row r="29" s="19" customFormat="true" ht="11.25" hidden="false" customHeight="false" outlineLevel="0" collapsed="false">
      <c r="A29" s="19" t="s">
        <v>55</v>
      </c>
      <c r="B29" s="25" t="s">
        <v>37</v>
      </c>
      <c r="C29" s="25" t="s">
        <v>37</v>
      </c>
      <c r="D29" s="25" t="s">
        <v>37</v>
      </c>
      <c r="E29" s="25" t="s">
        <v>37</v>
      </c>
      <c r="F29" s="25" t="s">
        <v>37</v>
      </c>
      <c r="G29" s="25" t="s">
        <v>37</v>
      </c>
      <c r="H29" s="25" t="s">
        <v>37</v>
      </c>
      <c r="I29" s="25" t="s">
        <v>37</v>
      </c>
      <c r="J29" s="25" t="s">
        <v>37</v>
      </c>
      <c r="K29" s="25" t="s">
        <v>37</v>
      </c>
      <c r="L29" s="25" t="n">
        <v>2</v>
      </c>
      <c r="M29" s="25" t="n">
        <v>1</v>
      </c>
      <c r="N29" s="25" t="n">
        <v>8</v>
      </c>
      <c r="O29" s="25" t="n">
        <v>9</v>
      </c>
      <c r="P29" s="25" t="n">
        <v>11</v>
      </c>
      <c r="Q29" s="25" t="n">
        <v>10</v>
      </c>
      <c r="R29" s="25" t="n">
        <v>12</v>
      </c>
      <c r="S29" s="20" t="n">
        <v>53</v>
      </c>
    </row>
    <row r="30" s="19" customFormat="true" ht="11.25" hidden="false" customHeight="false" outlineLevel="0" collapsed="false">
      <c r="A30" s="19" t="s">
        <v>56</v>
      </c>
      <c r="B30" s="25" t="n">
        <v>1</v>
      </c>
      <c r="C30" s="25" t="n">
        <v>2</v>
      </c>
      <c r="D30" s="25" t="n">
        <v>1</v>
      </c>
      <c r="E30" s="25" t="s">
        <v>37</v>
      </c>
      <c r="F30" s="25" t="n">
        <v>1</v>
      </c>
      <c r="G30" s="25" t="s">
        <v>37</v>
      </c>
      <c r="H30" s="25" t="s">
        <v>37</v>
      </c>
      <c r="I30" s="25" t="s">
        <v>37</v>
      </c>
      <c r="J30" s="25" t="s">
        <v>37</v>
      </c>
      <c r="K30" s="25" t="s">
        <v>37</v>
      </c>
      <c r="L30" s="25" t="n">
        <v>3</v>
      </c>
      <c r="M30" s="25" t="n">
        <v>2</v>
      </c>
      <c r="N30" s="25" t="n">
        <v>9</v>
      </c>
      <c r="O30" s="25" t="n">
        <v>4</v>
      </c>
      <c r="P30" s="25" t="n">
        <v>5</v>
      </c>
      <c r="Q30" s="25" t="n">
        <v>2</v>
      </c>
      <c r="R30" s="25" t="n">
        <v>11</v>
      </c>
      <c r="S30" s="20" t="n">
        <v>41</v>
      </c>
    </row>
    <row r="31" s="19" customFormat="true" ht="11.25" hidden="false" customHeight="false" outlineLevel="0" collapsed="false">
      <c r="A31" s="19" t="s">
        <v>57</v>
      </c>
      <c r="B31" s="25" t="n">
        <v>2</v>
      </c>
      <c r="C31" s="25" t="n">
        <v>3</v>
      </c>
      <c r="D31" s="25" t="n">
        <v>6</v>
      </c>
      <c r="E31" s="25" t="n">
        <v>19</v>
      </c>
      <c r="F31" s="25" t="n">
        <v>17</v>
      </c>
      <c r="G31" s="25" t="n">
        <v>22</v>
      </c>
      <c r="H31" s="25" t="n">
        <v>15</v>
      </c>
      <c r="I31" s="25" t="n">
        <v>16</v>
      </c>
      <c r="J31" s="25" t="n">
        <v>19</v>
      </c>
      <c r="K31" s="25" t="n">
        <v>14</v>
      </c>
      <c r="L31" s="25" t="n">
        <v>54</v>
      </c>
      <c r="M31" s="25" t="n">
        <v>32</v>
      </c>
      <c r="N31" s="25" t="n">
        <v>91</v>
      </c>
      <c r="O31" s="25" t="n">
        <v>150</v>
      </c>
      <c r="P31" s="25" t="n">
        <v>150</v>
      </c>
      <c r="Q31" s="25" t="n">
        <v>212</v>
      </c>
      <c r="R31" s="25" t="n">
        <v>302</v>
      </c>
      <c r="S31" s="20" t="n">
        <v>1124</v>
      </c>
    </row>
    <row r="32" s="19" customFormat="true" ht="11.25" hidden="false" customHeight="false" outlineLevel="0" collapsed="false">
      <c r="A32" s="19" t="s">
        <v>59</v>
      </c>
      <c r="B32" s="25" t="s">
        <v>37</v>
      </c>
      <c r="C32" s="25" t="s">
        <v>37</v>
      </c>
      <c r="D32" s="25" t="s">
        <v>37</v>
      </c>
      <c r="E32" s="25" t="s">
        <v>37</v>
      </c>
      <c r="F32" s="25" t="s">
        <v>37</v>
      </c>
      <c r="G32" s="25" t="s">
        <v>37</v>
      </c>
      <c r="H32" s="25" t="s">
        <v>37</v>
      </c>
      <c r="I32" s="25" t="s">
        <v>37</v>
      </c>
      <c r="J32" s="25" t="s">
        <v>37</v>
      </c>
      <c r="K32" s="25" t="s">
        <v>37</v>
      </c>
      <c r="L32" s="25" t="s">
        <v>37</v>
      </c>
      <c r="M32" s="25" t="s">
        <v>37</v>
      </c>
      <c r="N32" s="25" t="n">
        <v>2</v>
      </c>
      <c r="O32" s="25" t="n">
        <v>2</v>
      </c>
      <c r="P32" s="25" t="n">
        <v>1</v>
      </c>
      <c r="Q32" s="25" t="n">
        <v>3</v>
      </c>
      <c r="R32" s="25" t="s">
        <v>37</v>
      </c>
      <c r="S32" s="20" t="n">
        <v>8</v>
      </c>
    </row>
    <row r="33" s="19" customFormat="true" ht="11.25" hidden="false" customHeight="false" outlineLevel="0" collapsed="false">
      <c r="A33" s="19" t="s">
        <v>60</v>
      </c>
      <c r="B33" s="25" t="s">
        <v>37</v>
      </c>
      <c r="C33" s="25" t="s">
        <v>37</v>
      </c>
      <c r="D33" s="25" t="s">
        <v>37</v>
      </c>
      <c r="E33" s="25" t="n">
        <v>1</v>
      </c>
      <c r="F33" s="25" t="s">
        <v>37</v>
      </c>
      <c r="G33" s="25" t="s">
        <v>37</v>
      </c>
      <c r="H33" s="25" t="s">
        <v>37</v>
      </c>
      <c r="I33" s="25" t="s">
        <v>37</v>
      </c>
      <c r="J33" s="25" t="s">
        <v>37</v>
      </c>
      <c r="K33" s="25" t="n">
        <v>1</v>
      </c>
      <c r="L33" s="25" t="n">
        <v>3</v>
      </c>
      <c r="M33" s="25" t="n">
        <v>6</v>
      </c>
      <c r="N33" s="25" t="n">
        <v>4</v>
      </c>
      <c r="O33" s="25" t="n">
        <v>12</v>
      </c>
      <c r="P33" s="25" t="n">
        <v>9</v>
      </c>
      <c r="Q33" s="25" t="n">
        <v>9</v>
      </c>
      <c r="R33" s="25" t="n">
        <v>4</v>
      </c>
      <c r="S33" s="20" t="n">
        <v>49</v>
      </c>
    </row>
    <row r="34" s="19" customFormat="true" ht="11.25" hidden="false" customHeight="false" outlineLevel="0" collapsed="false">
      <c r="A34" s="19" t="s">
        <v>64</v>
      </c>
      <c r="B34" s="25" t="s">
        <v>37</v>
      </c>
      <c r="C34" s="25" t="s">
        <v>37</v>
      </c>
      <c r="D34" s="25" t="n">
        <v>2</v>
      </c>
      <c r="E34" s="25" t="s">
        <v>37</v>
      </c>
      <c r="F34" s="25" t="s">
        <v>37</v>
      </c>
      <c r="G34" s="25" t="s">
        <v>37</v>
      </c>
      <c r="H34" s="25" t="s">
        <v>37</v>
      </c>
      <c r="I34" s="25" t="n">
        <v>1</v>
      </c>
      <c r="J34" s="25" t="n">
        <v>1</v>
      </c>
      <c r="K34" s="25" t="n">
        <v>1</v>
      </c>
      <c r="L34" s="25" t="n">
        <v>5</v>
      </c>
      <c r="M34" s="25" t="n">
        <v>6</v>
      </c>
      <c r="N34" s="25" t="n">
        <v>11</v>
      </c>
      <c r="O34" s="25" t="n">
        <v>16</v>
      </c>
      <c r="P34" s="25" t="n">
        <v>7</v>
      </c>
      <c r="Q34" s="25" t="s">
        <v>37</v>
      </c>
      <c r="R34" s="25" t="s">
        <v>37</v>
      </c>
      <c r="S34" s="20" t="n">
        <v>50</v>
      </c>
    </row>
    <row r="35" customFormat="false" ht="11.2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1.2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1.2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1.2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1.2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6" customFormat="false" ht="11.25" hidden="false" customHeight="false" outlineLevel="0" collapsed="false">
      <c r="B46" s="25" t="s">
        <v>37</v>
      </c>
    </row>
  </sheetData>
  <mergeCells count="5">
    <mergeCell ref="A2:A3"/>
    <mergeCell ref="S2:S3"/>
    <mergeCell ref="B3:K3"/>
    <mergeCell ref="L3:R3"/>
    <mergeCell ref="A4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42.85"/>
    <col collapsed="false" customWidth="false" hidden="false" outlineLevel="0" max="18" min="2" style="29" width="9.14"/>
    <col collapsed="false" customWidth="true" hidden="false" outlineLevel="0" max="19" min="19" style="29" width="11.99"/>
    <col collapsed="false" customWidth="false" hidden="false" outlineLevel="0" max="257" min="20" style="29" width="9.14"/>
  </cols>
  <sheetData>
    <row r="1" s="27" customFormat="true" ht="11.25" hidden="false" customHeight="false" outlineLevel="0" collapsed="false">
      <c r="A1" s="6" t="s">
        <v>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s="11" customFormat="true" ht="11.25" hidden="false" customHeight="true" outlineLevel="0" collapsed="false">
      <c r="A2" s="10" t="s">
        <v>18</v>
      </c>
      <c r="B2" s="12" t="n">
        <v>0</v>
      </c>
      <c r="C2" s="12" t="n">
        <v>1</v>
      </c>
      <c r="D2" s="12" t="n">
        <v>2</v>
      </c>
      <c r="E2" s="12" t="n">
        <v>3</v>
      </c>
      <c r="F2" s="12" t="n">
        <v>4</v>
      </c>
      <c r="G2" s="12" t="n">
        <v>5</v>
      </c>
      <c r="H2" s="12" t="n">
        <v>6</v>
      </c>
      <c r="I2" s="12" t="n">
        <v>7</v>
      </c>
      <c r="J2" s="12" t="n">
        <v>8</v>
      </c>
      <c r="K2" s="12" t="n">
        <v>9</v>
      </c>
      <c r="L2" s="12" t="s">
        <v>67</v>
      </c>
      <c r="M2" s="12" t="s">
        <v>68</v>
      </c>
      <c r="N2" s="12" t="s">
        <v>69</v>
      </c>
      <c r="O2" s="12" t="s">
        <v>70</v>
      </c>
      <c r="P2" s="12" t="s">
        <v>71</v>
      </c>
      <c r="Q2" s="12" t="s">
        <v>72</v>
      </c>
      <c r="R2" s="12" t="s">
        <v>73</v>
      </c>
      <c r="S2" s="10" t="s">
        <v>74</v>
      </c>
    </row>
    <row r="3" s="30" customFormat="true" ht="11.25" hidden="false" customHeight="false" outlineLevel="0" collapsed="false">
      <c r="A3" s="10"/>
      <c r="B3" s="12" t="s">
        <v>75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75</v>
      </c>
      <c r="M3" s="12"/>
      <c r="N3" s="12"/>
      <c r="O3" s="12"/>
      <c r="P3" s="12"/>
      <c r="Q3" s="12"/>
      <c r="R3" s="12"/>
      <c r="S3" s="10"/>
    </row>
    <row r="4" s="32" customFormat="true" ht="11.25" hidden="false" customHeight="false" outlineLevel="0" collapsed="false">
      <c r="A4" s="31" t="s">
        <v>77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</row>
    <row r="5" customFormat="false" ht="11.25" hidden="false" customHeight="false" outlineLevel="0" collapsed="false">
      <c r="A5" s="18" t="s">
        <v>21</v>
      </c>
      <c r="B5" s="23" t="n">
        <v>365.561012805849</v>
      </c>
      <c r="C5" s="23" t="n">
        <v>492.555692376581</v>
      </c>
      <c r="D5" s="23" t="n">
        <v>379.611067122649</v>
      </c>
      <c r="E5" s="23" t="n">
        <v>334.830979888746</v>
      </c>
      <c r="F5" s="23" t="n">
        <v>273.880551426419</v>
      </c>
      <c r="G5" s="23" t="n">
        <v>210.00517404052</v>
      </c>
      <c r="H5" s="23" t="n">
        <v>192.117161292918</v>
      </c>
      <c r="I5" s="23" t="n">
        <v>126.463488686034</v>
      </c>
      <c r="J5" s="23" t="n">
        <v>100.816928929262</v>
      </c>
      <c r="K5" s="23" t="n">
        <v>101.842176452179</v>
      </c>
      <c r="L5" s="23" t="n">
        <v>70.0627342137953</v>
      </c>
      <c r="M5" s="23" t="n">
        <v>32.2013682883084</v>
      </c>
      <c r="N5" s="23" t="n">
        <v>24.3809203958913</v>
      </c>
      <c r="O5" s="23" t="n">
        <v>17.3013787197561</v>
      </c>
      <c r="P5" s="23" t="n">
        <v>19.8265106883251</v>
      </c>
      <c r="Q5" s="23" t="n">
        <v>25.8122190232408</v>
      </c>
      <c r="R5" s="23" t="n">
        <v>42.2542672517494</v>
      </c>
      <c r="S5" s="23" t="n">
        <v>51.7735550849349</v>
      </c>
    </row>
    <row r="6" customFormat="false" ht="11.25" hidden="false" customHeight="false" outlineLevel="0" collapsed="false">
      <c r="A6" s="19" t="s">
        <v>23</v>
      </c>
      <c r="B6" s="23" t="n">
        <v>1.12135280001794</v>
      </c>
      <c r="C6" s="22" t="n">
        <v>3.35833426620396</v>
      </c>
      <c r="D6" s="22" t="n">
        <v>2.24621933208668</v>
      </c>
      <c r="E6" s="22" t="n">
        <v>3.20924261874198</v>
      </c>
      <c r="F6" s="22" t="n">
        <v>3.05442994155857</v>
      </c>
      <c r="G6" s="22" t="n">
        <v>4.05807099595207</v>
      </c>
      <c r="H6" s="22" t="n">
        <v>2.01169802400962</v>
      </c>
      <c r="I6" s="22" t="n">
        <v>2.00735696327039</v>
      </c>
      <c r="J6" s="22" t="n">
        <v>1.0393497827759</v>
      </c>
      <c r="K6" s="22" t="n">
        <v>1.0608560047102</v>
      </c>
      <c r="L6" s="23" t="n">
        <v>0.623703865404706</v>
      </c>
      <c r="M6" s="23" t="n">
        <v>0.179895912225187</v>
      </c>
      <c r="N6" s="23" t="n">
        <v>0.322926097958825</v>
      </c>
      <c r="O6" s="23" t="n">
        <v>0.258229533130688</v>
      </c>
      <c r="P6" s="23" t="n">
        <v>0.220294563203612</v>
      </c>
      <c r="Q6" s="23" t="n">
        <v>0.072915872947008</v>
      </c>
      <c r="R6" s="23" t="n">
        <v>0.125632112740583</v>
      </c>
      <c r="S6" s="23" t="n">
        <v>0.414431034455746</v>
      </c>
    </row>
    <row r="7" customFormat="false" ht="11.25" hidden="false" customHeight="false" outlineLevel="0" collapsed="false">
      <c r="A7" s="19" t="s">
        <v>25</v>
      </c>
      <c r="B7" s="22" t="s">
        <v>37</v>
      </c>
      <c r="C7" s="22" t="s">
        <v>37</v>
      </c>
      <c r="D7" s="22" t="s">
        <v>37</v>
      </c>
      <c r="E7" s="22" t="s">
        <v>37</v>
      </c>
      <c r="F7" s="22" t="s">
        <v>37</v>
      </c>
      <c r="G7" s="22" t="s">
        <v>37</v>
      </c>
      <c r="H7" s="22" t="s">
        <v>37</v>
      </c>
      <c r="I7" s="22" t="s">
        <v>37</v>
      </c>
      <c r="J7" s="22" t="s">
        <v>37</v>
      </c>
      <c r="K7" s="22" t="s">
        <v>37</v>
      </c>
      <c r="L7" s="22" t="s">
        <v>37</v>
      </c>
      <c r="M7" s="22" t="s">
        <v>37</v>
      </c>
      <c r="N7" s="22" t="n">
        <v>0.0807315244897061</v>
      </c>
      <c r="O7" s="22" t="n">
        <v>0.193672149848016</v>
      </c>
      <c r="P7" s="22" t="n">
        <v>0.146863042135741</v>
      </c>
      <c r="Q7" s="22" t="s">
        <v>37</v>
      </c>
      <c r="R7" s="22" t="n">
        <v>0.0418773709135276</v>
      </c>
      <c r="S7" s="22" t="n">
        <v>0.0707565180778102</v>
      </c>
    </row>
    <row r="8" customFormat="false" ht="11.25" hidden="false" customHeight="false" outlineLevel="0" collapsed="false">
      <c r="A8" s="19" t="s">
        <v>26</v>
      </c>
      <c r="B8" s="22" t="n">
        <v>8.97082240014353</v>
      </c>
      <c r="C8" s="22" t="n">
        <v>7.83611328780925</v>
      </c>
      <c r="D8" s="22" t="n">
        <v>4.49243866417336</v>
      </c>
      <c r="E8" s="22" t="n">
        <v>3.20924261874198</v>
      </c>
      <c r="F8" s="22" t="s">
        <v>37</v>
      </c>
      <c r="G8" s="22" t="s">
        <v>37</v>
      </c>
      <c r="H8" s="22" t="n">
        <v>3.01754703601442</v>
      </c>
      <c r="I8" s="22" t="n">
        <v>1.00367848163519</v>
      </c>
      <c r="J8" s="22" t="s">
        <v>37</v>
      </c>
      <c r="K8" s="22" t="s">
        <v>37</v>
      </c>
      <c r="L8" s="22" t="s">
        <v>37</v>
      </c>
      <c r="M8" s="22" t="n">
        <v>0.179895912225187</v>
      </c>
      <c r="N8" s="22" t="n">
        <v>0.0807315244897061</v>
      </c>
      <c r="O8" s="22" t="n">
        <v>0.129114766565344</v>
      </c>
      <c r="P8" s="22" t="n">
        <v>0.146863042135741</v>
      </c>
      <c r="Q8" s="22" t="s">
        <v>37</v>
      </c>
      <c r="R8" s="22" t="n">
        <v>0.0837547418270553</v>
      </c>
      <c r="S8" s="22" t="n">
        <v>0.343674516377935</v>
      </c>
    </row>
    <row r="9" customFormat="false" ht="11.25" hidden="false" customHeight="false" outlineLevel="0" collapsed="false">
      <c r="A9" s="19" t="s">
        <v>27</v>
      </c>
      <c r="B9" s="22" t="n">
        <v>862.320303213797</v>
      </c>
      <c r="C9" s="22" t="n">
        <v>924.661367961491</v>
      </c>
      <c r="D9" s="22" t="n">
        <v>521.12288504411</v>
      </c>
      <c r="E9" s="22" t="n">
        <v>342.319212665811</v>
      </c>
      <c r="F9" s="22" t="n">
        <v>249.44511189395</v>
      </c>
      <c r="G9" s="22" t="n">
        <v>221.164869279388</v>
      </c>
      <c r="H9" s="22" t="n">
        <v>177.029426112846</v>
      </c>
      <c r="I9" s="22" t="n">
        <v>128.470845649305</v>
      </c>
      <c r="J9" s="22" t="n">
        <v>119.525225019228</v>
      </c>
      <c r="K9" s="22" t="n">
        <v>110.329024489861</v>
      </c>
      <c r="L9" s="22" t="n">
        <v>86.2790347143177</v>
      </c>
      <c r="M9" s="22" t="n">
        <v>96.7840007771503</v>
      </c>
      <c r="N9" s="22" t="n">
        <v>74.5959286284885</v>
      </c>
      <c r="O9" s="22" t="n">
        <v>35.1192165057735</v>
      </c>
      <c r="P9" s="22" t="n">
        <v>21.7357302360897</v>
      </c>
      <c r="Q9" s="22" t="n">
        <v>24.3539015643007</v>
      </c>
      <c r="R9" s="22" t="n">
        <v>34.925727341882</v>
      </c>
      <c r="S9" s="22" t="n">
        <v>73.2835365805892</v>
      </c>
    </row>
    <row r="10" customFormat="false" ht="11.25" hidden="false" customHeight="false" outlineLevel="0" collapsed="false">
      <c r="A10" s="19" t="s">
        <v>28</v>
      </c>
      <c r="B10" s="22" t="n">
        <v>3.36405840005382</v>
      </c>
      <c r="C10" s="22" t="n">
        <v>7.83611328780925</v>
      </c>
      <c r="D10" s="22" t="n">
        <v>1.12310966604334</v>
      </c>
      <c r="E10" s="22" t="n">
        <v>2.13949507916132</v>
      </c>
      <c r="F10" s="22" t="n">
        <v>1.01814331385286</v>
      </c>
      <c r="G10" s="22" t="n">
        <v>1.01451774898802</v>
      </c>
      <c r="H10" s="22" t="n">
        <v>1.00584901200481</v>
      </c>
      <c r="I10" s="22" t="s">
        <v>37</v>
      </c>
      <c r="J10" s="22" t="n">
        <v>2.07869956555179</v>
      </c>
      <c r="K10" s="22" t="n">
        <v>2.1217120094204</v>
      </c>
      <c r="L10" s="22" t="n">
        <v>1.24740773080941</v>
      </c>
      <c r="M10" s="22" t="n">
        <v>1.25927138557631</v>
      </c>
      <c r="N10" s="22" t="n">
        <v>0.565120671427943</v>
      </c>
      <c r="O10" s="22" t="n">
        <v>0.710131216109391</v>
      </c>
      <c r="P10" s="22" t="n">
        <v>0.293726084271482</v>
      </c>
      <c r="Q10" s="22" t="n">
        <v>0.145831745894016</v>
      </c>
      <c r="R10" s="22" t="n">
        <v>0.209386854567638</v>
      </c>
      <c r="S10" s="22" t="n">
        <v>0.626700588689176</v>
      </c>
    </row>
    <row r="11" customFormat="false" ht="11.25" hidden="false" customHeight="false" outlineLevel="0" collapsed="false">
      <c r="A11" s="19" t="s">
        <v>29</v>
      </c>
      <c r="B11" s="22" t="n">
        <v>891.475476014264</v>
      </c>
      <c r="C11" s="22" t="n">
        <v>923.54192320609</v>
      </c>
      <c r="D11" s="22" t="n">
        <v>482.937156398637</v>
      </c>
      <c r="E11" s="22" t="n">
        <v>361.574668378263</v>
      </c>
      <c r="F11" s="22" t="n">
        <v>273.880551426419</v>
      </c>
      <c r="G11" s="22" t="n">
        <v>190.729336809747</v>
      </c>
      <c r="H11" s="22" t="n">
        <v>119.696032428572</v>
      </c>
      <c r="I11" s="22" t="n">
        <v>95.3494557553433</v>
      </c>
      <c r="J11" s="22" t="n">
        <v>84.1873324048475</v>
      </c>
      <c r="K11" s="22" t="n">
        <v>46.6776642072488</v>
      </c>
      <c r="L11" s="22" t="n">
        <v>37.6301332127506</v>
      </c>
      <c r="M11" s="22" t="n">
        <v>27.7039704826787</v>
      </c>
      <c r="N11" s="22" t="n">
        <v>15.3389896530442</v>
      </c>
      <c r="O11" s="22" t="n">
        <v>11.6848863741636</v>
      </c>
      <c r="P11" s="22" t="n">
        <v>10.5741390337734</v>
      </c>
      <c r="Q11" s="22" t="n">
        <v>12.6873618927794</v>
      </c>
      <c r="R11" s="22" t="n">
        <v>24.9589130644625</v>
      </c>
      <c r="S11" s="22" t="n">
        <v>48.5591875494001</v>
      </c>
    </row>
    <row r="12" customFormat="false" ht="11.25" hidden="false" customHeight="false" outlineLevel="0" collapsed="false">
      <c r="A12" s="19" t="s">
        <v>31</v>
      </c>
      <c r="B12" s="22" t="n">
        <v>1.12135280001794</v>
      </c>
      <c r="C12" s="22" t="n">
        <v>1.11944475540132</v>
      </c>
      <c r="D12" s="22" t="n">
        <v>12.3542063264767</v>
      </c>
      <c r="E12" s="22" t="n">
        <v>12.8369704749679</v>
      </c>
      <c r="F12" s="22" t="n">
        <v>11.1995764523814</v>
      </c>
      <c r="G12" s="22" t="n">
        <v>18.2613194817843</v>
      </c>
      <c r="H12" s="22" t="n">
        <v>23.1345272761106</v>
      </c>
      <c r="I12" s="22" t="n">
        <v>37.1361038205021</v>
      </c>
      <c r="J12" s="22" t="n">
        <v>36.3772423971563</v>
      </c>
      <c r="K12" s="22" t="n">
        <v>15.912840070653</v>
      </c>
      <c r="L12" s="22" t="n">
        <v>18.0874120967365</v>
      </c>
      <c r="M12" s="22" t="n">
        <v>26.2648031848772</v>
      </c>
      <c r="N12" s="22" t="n">
        <v>20.2636126469162</v>
      </c>
      <c r="O12" s="22" t="n">
        <v>13.0405914230997</v>
      </c>
      <c r="P12" s="22" t="n">
        <v>9.17894013348382</v>
      </c>
      <c r="Q12" s="22" t="n">
        <v>7.14575554880679</v>
      </c>
      <c r="R12" s="22" t="n">
        <v>2.47076488389813</v>
      </c>
      <c r="S12" s="22" t="n">
        <v>11.442339780583</v>
      </c>
    </row>
    <row r="13" customFormat="false" ht="11.25" hidden="false" customHeight="false" outlineLevel="0" collapsed="false">
      <c r="A13" s="19" t="s">
        <v>32</v>
      </c>
      <c r="B13" s="22" t="s">
        <v>37</v>
      </c>
      <c r="C13" s="22" t="n">
        <v>1.11944475540132</v>
      </c>
      <c r="D13" s="22" t="s">
        <v>37</v>
      </c>
      <c r="E13" s="22" t="s">
        <v>37</v>
      </c>
      <c r="F13" s="22" t="s">
        <v>37</v>
      </c>
      <c r="G13" s="22" t="s">
        <v>37</v>
      </c>
      <c r="H13" s="22" t="s">
        <v>37</v>
      </c>
      <c r="I13" s="22" t="s">
        <v>37</v>
      </c>
      <c r="J13" s="22" t="s">
        <v>37</v>
      </c>
      <c r="K13" s="22" t="n">
        <v>1.0608560047102</v>
      </c>
      <c r="L13" s="22" t="n">
        <v>0.207901288468235</v>
      </c>
      <c r="M13" s="22" t="s">
        <v>37</v>
      </c>
      <c r="N13" s="22" t="n">
        <v>0.484389146938237</v>
      </c>
      <c r="O13" s="22" t="n">
        <v>1.48481981550145</v>
      </c>
      <c r="P13" s="22" t="n">
        <v>1.02804129495019</v>
      </c>
      <c r="Q13" s="22" t="n">
        <v>0.583326983576064</v>
      </c>
      <c r="R13" s="22" t="n">
        <v>0.335018967308221</v>
      </c>
      <c r="S13" s="22" t="n">
        <v>0.626700588689176</v>
      </c>
    </row>
    <row r="14" customFormat="false" ht="11.25" hidden="false" customHeight="false" outlineLevel="0" collapsed="false">
      <c r="A14" s="19" t="s">
        <v>33</v>
      </c>
      <c r="B14" s="22" t="s">
        <v>37</v>
      </c>
      <c r="C14" s="22" t="s">
        <v>37</v>
      </c>
      <c r="D14" s="22" t="s">
        <v>37</v>
      </c>
      <c r="E14" s="22" t="s">
        <v>37</v>
      </c>
      <c r="F14" s="22" t="s">
        <v>37</v>
      </c>
      <c r="G14" s="22" t="n">
        <v>1.01451774898802</v>
      </c>
      <c r="H14" s="22" t="s">
        <v>37</v>
      </c>
      <c r="I14" s="22" t="s">
        <v>37</v>
      </c>
      <c r="J14" s="22" t="s">
        <v>37</v>
      </c>
      <c r="K14" s="22" t="s">
        <v>37</v>
      </c>
      <c r="L14" s="22" t="s">
        <v>37</v>
      </c>
      <c r="M14" s="22" t="n">
        <v>0.359791824450373</v>
      </c>
      <c r="N14" s="22" t="n">
        <v>1.04950981836618</v>
      </c>
      <c r="O14" s="22" t="n">
        <v>1.22659028237077</v>
      </c>
      <c r="P14" s="22" t="n">
        <v>0.293726084271482</v>
      </c>
      <c r="Q14" s="22" t="n">
        <v>0.291663491788032</v>
      </c>
      <c r="R14" s="22" t="n">
        <v>0.125632112740583</v>
      </c>
      <c r="S14" s="22" t="n">
        <v>0.464971404511324</v>
      </c>
    </row>
    <row r="15" customFormat="false" ht="11.25" hidden="false" customHeight="false" outlineLevel="0" collapsed="false">
      <c r="A15" s="19" t="s">
        <v>34</v>
      </c>
      <c r="B15" s="22" t="s">
        <v>37</v>
      </c>
      <c r="C15" s="22" t="s">
        <v>37</v>
      </c>
      <c r="D15" s="22" t="s">
        <v>37</v>
      </c>
      <c r="E15" s="22" t="s">
        <v>37</v>
      </c>
      <c r="F15" s="22" t="s">
        <v>37</v>
      </c>
      <c r="G15" s="22" t="n">
        <v>1.01451774898802</v>
      </c>
      <c r="H15" s="22" t="n">
        <v>1.00584901200481</v>
      </c>
      <c r="I15" s="22" t="s">
        <v>37</v>
      </c>
      <c r="J15" s="22" t="s">
        <v>37</v>
      </c>
      <c r="K15" s="22" t="s">
        <v>37</v>
      </c>
      <c r="L15" s="22" t="n">
        <v>0.207901288468235</v>
      </c>
      <c r="M15" s="22" t="s">
        <v>37</v>
      </c>
      <c r="N15" s="22" t="n">
        <v>0.403657622448531</v>
      </c>
      <c r="O15" s="22" t="n">
        <v>0.645573832826719</v>
      </c>
      <c r="P15" s="22" t="n">
        <v>0.660883689610835</v>
      </c>
      <c r="Q15" s="22" t="n">
        <v>1.89581269662221</v>
      </c>
      <c r="R15" s="22" t="n">
        <v>1.59134009471405</v>
      </c>
      <c r="S15" s="22" t="n">
        <v>0.919834735011533</v>
      </c>
    </row>
    <row r="16" customFormat="false" ht="11.25" hidden="false" customHeight="false" outlineLevel="0" collapsed="false">
      <c r="A16" s="19" t="s">
        <v>35</v>
      </c>
      <c r="B16" s="22" t="s">
        <v>37</v>
      </c>
      <c r="C16" s="22" t="s">
        <v>37</v>
      </c>
      <c r="D16" s="22" t="s">
        <v>37</v>
      </c>
      <c r="E16" s="22" t="s">
        <v>37</v>
      </c>
      <c r="F16" s="22" t="s">
        <v>37</v>
      </c>
      <c r="G16" s="22" t="s">
        <v>37</v>
      </c>
      <c r="H16" s="22" t="s">
        <v>37</v>
      </c>
      <c r="I16" s="22" t="s">
        <v>37</v>
      </c>
      <c r="J16" s="22" t="s">
        <v>37</v>
      </c>
      <c r="K16" s="22" t="s">
        <v>37</v>
      </c>
      <c r="L16" s="22" t="s">
        <v>37</v>
      </c>
      <c r="M16" s="22" t="s">
        <v>37</v>
      </c>
      <c r="N16" s="22" t="n">
        <v>0.161463048979412</v>
      </c>
      <c r="O16" s="22" t="s">
        <v>37</v>
      </c>
      <c r="P16" s="22" t="s">
        <v>37</v>
      </c>
      <c r="Q16" s="22" t="s">
        <v>37</v>
      </c>
      <c r="R16" s="22" t="s">
        <v>37</v>
      </c>
      <c r="S16" s="22" t="n">
        <v>0.0202161480222315</v>
      </c>
    </row>
    <row r="17" customFormat="false" ht="11.25" hidden="false" customHeight="false" outlineLevel="0" collapsed="false">
      <c r="A17" s="19" t="s">
        <v>40</v>
      </c>
      <c r="B17" s="22" t="n">
        <v>2.24270560003588</v>
      </c>
      <c r="C17" s="22" t="s">
        <v>37</v>
      </c>
      <c r="D17" s="22" t="s">
        <v>37</v>
      </c>
      <c r="E17" s="22" t="s">
        <v>37</v>
      </c>
      <c r="F17" s="22" t="s">
        <v>37</v>
      </c>
      <c r="G17" s="22" t="s">
        <v>37</v>
      </c>
      <c r="H17" s="22" t="s">
        <v>37</v>
      </c>
      <c r="I17" s="22" t="s">
        <v>37</v>
      </c>
      <c r="J17" s="22" t="s">
        <v>37</v>
      </c>
      <c r="K17" s="22" t="s">
        <v>37</v>
      </c>
      <c r="L17" s="22" t="n">
        <v>0.207901288468235</v>
      </c>
      <c r="M17" s="22" t="n">
        <v>0.179895912225187</v>
      </c>
      <c r="N17" s="22" t="n">
        <v>0.242194573469118</v>
      </c>
      <c r="O17" s="22" t="n">
        <v>0.258229533130688</v>
      </c>
      <c r="P17" s="22" t="n">
        <v>0.293726084271482</v>
      </c>
      <c r="Q17" s="22" t="n">
        <v>0.145831745894016</v>
      </c>
      <c r="R17" s="22" t="n">
        <v>0.125632112740583</v>
      </c>
      <c r="S17" s="22" t="n">
        <v>0.202161480222315</v>
      </c>
    </row>
    <row r="18" customFormat="false" ht="11.25" hidden="false" customHeight="false" outlineLevel="0" collapsed="false">
      <c r="A18" s="19" t="s">
        <v>41</v>
      </c>
      <c r="B18" s="22" t="n">
        <v>12.3348808001974</v>
      </c>
      <c r="C18" s="22" t="n">
        <v>69.4055748348819</v>
      </c>
      <c r="D18" s="22" t="n">
        <v>133.650050259158</v>
      </c>
      <c r="E18" s="22" t="n">
        <v>392.597347026102</v>
      </c>
      <c r="F18" s="22" t="n">
        <v>445.946771467552</v>
      </c>
      <c r="G18" s="22" t="n">
        <v>391.603851109375</v>
      </c>
      <c r="H18" s="22" t="n">
        <v>331.930173961587</v>
      </c>
      <c r="I18" s="22" t="n">
        <v>216.794552033202</v>
      </c>
      <c r="J18" s="22" t="n">
        <v>149.666368719729</v>
      </c>
      <c r="K18" s="22" t="n">
        <v>96.5378964286283</v>
      </c>
      <c r="L18" s="22" t="n">
        <v>24.9481546161882</v>
      </c>
      <c r="M18" s="22" t="n">
        <v>5.21698145453041</v>
      </c>
      <c r="N18" s="22" t="n">
        <v>0.645852195917649</v>
      </c>
      <c r="O18" s="22" t="n">
        <v>0.645573832826719</v>
      </c>
      <c r="P18" s="22" t="n">
        <v>0.293726084271482</v>
      </c>
      <c r="Q18" s="22" t="n">
        <v>0.218747618841024</v>
      </c>
      <c r="R18" s="22" t="n">
        <v>0.0418773709135276</v>
      </c>
      <c r="S18" s="22" t="n">
        <v>23.6427851119997</v>
      </c>
    </row>
    <row r="19" customFormat="false" ht="11.25" hidden="false" customHeight="false" outlineLevel="0" collapsed="false">
      <c r="A19" s="19" t="s">
        <v>44</v>
      </c>
      <c r="B19" s="22" t="s">
        <v>37</v>
      </c>
      <c r="C19" s="22" t="s">
        <v>37</v>
      </c>
      <c r="D19" s="22" t="s">
        <v>37</v>
      </c>
      <c r="E19" s="22" t="s">
        <v>37</v>
      </c>
      <c r="F19" s="22" t="s">
        <v>37</v>
      </c>
      <c r="G19" s="22" t="s">
        <v>37</v>
      </c>
      <c r="H19" s="22" t="s">
        <v>37</v>
      </c>
      <c r="I19" s="22" t="s">
        <v>37</v>
      </c>
      <c r="J19" s="22" t="s">
        <v>37</v>
      </c>
      <c r="K19" s="22" t="s">
        <v>37</v>
      </c>
      <c r="L19" s="22" t="s">
        <v>37</v>
      </c>
      <c r="M19" s="22" t="s">
        <v>37</v>
      </c>
      <c r="N19" s="22" t="s">
        <v>37</v>
      </c>
      <c r="O19" s="22" t="s">
        <v>37</v>
      </c>
      <c r="P19" s="22" t="s">
        <v>37</v>
      </c>
      <c r="Q19" s="22" t="s">
        <v>37</v>
      </c>
      <c r="R19" s="22" t="s">
        <v>37</v>
      </c>
      <c r="S19" s="22" t="s">
        <v>37</v>
      </c>
    </row>
    <row r="20" customFormat="false" ht="11.25" hidden="false" customHeight="false" outlineLevel="0" collapsed="false">
      <c r="A20" s="19" t="s">
        <v>45</v>
      </c>
      <c r="B20" s="22" t="s">
        <v>37</v>
      </c>
      <c r="C20" s="22" t="s">
        <v>37</v>
      </c>
      <c r="D20" s="22" t="s">
        <v>37</v>
      </c>
      <c r="E20" s="22" t="s">
        <v>37</v>
      </c>
      <c r="F20" s="22" t="s">
        <v>37</v>
      </c>
      <c r="G20" s="22" t="s">
        <v>37</v>
      </c>
      <c r="H20" s="22" t="s">
        <v>37</v>
      </c>
      <c r="I20" s="22" t="s">
        <v>37</v>
      </c>
      <c r="J20" s="22" t="s">
        <v>37</v>
      </c>
      <c r="K20" s="22" t="s">
        <v>37</v>
      </c>
      <c r="L20" s="22" t="s">
        <v>37</v>
      </c>
      <c r="M20" s="22" t="s">
        <v>37</v>
      </c>
      <c r="N20" s="22" t="n">
        <v>0.403657622448531</v>
      </c>
      <c r="O20" s="22" t="n">
        <v>0.129114766565344</v>
      </c>
      <c r="P20" s="22" t="n">
        <v>0.0734315210678706</v>
      </c>
      <c r="Q20" s="22" t="s">
        <v>37</v>
      </c>
      <c r="R20" s="22" t="s">
        <v>37</v>
      </c>
      <c r="S20" s="22" t="n">
        <v>0.080864592088926</v>
      </c>
    </row>
    <row r="21" customFormat="false" ht="11.25" hidden="false" customHeight="false" outlineLevel="0" collapsed="false">
      <c r="A21" s="19" t="s">
        <v>46</v>
      </c>
      <c r="B21" s="22" t="n">
        <v>1403.93370562246</v>
      </c>
      <c r="C21" s="22" t="n">
        <v>2225.45617373783</v>
      </c>
      <c r="D21" s="22" t="n">
        <v>2993.0872600055</v>
      </c>
      <c r="E21" s="22" t="n">
        <v>6195.97774925118</v>
      </c>
      <c r="F21" s="22" t="n">
        <v>6502.8813455782</v>
      </c>
      <c r="G21" s="22" t="n">
        <v>5309.98589820329</v>
      </c>
      <c r="H21" s="22" t="n">
        <v>3812.16775549822</v>
      </c>
      <c r="I21" s="22" t="n">
        <v>2132.81677347479</v>
      </c>
      <c r="J21" s="22" t="n">
        <v>1317.89552455984</v>
      </c>
      <c r="K21" s="22" t="n">
        <v>944.161844192079</v>
      </c>
      <c r="L21" s="22" t="n">
        <v>418.089491109621</v>
      </c>
      <c r="M21" s="22" t="n">
        <v>86.8897256047651</v>
      </c>
      <c r="N21" s="22" t="n">
        <v>23.896531248953</v>
      </c>
      <c r="O21" s="22" t="n">
        <v>18.2697394689962</v>
      </c>
      <c r="P21" s="22" t="n">
        <v>7.12285754358344</v>
      </c>
      <c r="Q21" s="22" t="n">
        <v>1.67706507778118</v>
      </c>
      <c r="R21" s="22" t="n">
        <v>0.586283192789387</v>
      </c>
      <c r="S21" s="22" t="n">
        <v>349.719144636583</v>
      </c>
    </row>
    <row r="22" customFormat="false" ht="11.25" hidden="false" customHeight="false" outlineLevel="0" collapsed="false">
      <c r="A22" s="19" t="s">
        <v>47</v>
      </c>
      <c r="B22" s="22" t="s">
        <v>37</v>
      </c>
      <c r="C22" s="22" t="n">
        <v>1.11944475540132</v>
      </c>
      <c r="D22" s="22" t="s">
        <v>37</v>
      </c>
      <c r="E22" s="22" t="n">
        <v>3.20924261874198</v>
      </c>
      <c r="F22" s="22" t="s">
        <v>37</v>
      </c>
      <c r="G22" s="22" t="s">
        <v>37</v>
      </c>
      <c r="H22" s="22" t="s">
        <v>37</v>
      </c>
      <c r="I22" s="22" t="s">
        <v>37</v>
      </c>
      <c r="J22" s="22" t="s">
        <v>37</v>
      </c>
      <c r="K22" s="22" t="n">
        <v>5.304280023551</v>
      </c>
      <c r="L22" s="22" t="n">
        <v>1.87111159621412</v>
      </c>
      <c r="M22" s="22" t="n">
        <v>2.6984386833778</v>
      </c>
      <c r="N22" s="22" t="n">
        <v>2.6641403081603</v>
      </c>
      <c r="O22" s="22" t="n">
        <v>3.87344299696032</v>
      </c>
      <c r="P22" s="22" t="n">
        <v>3.59814453232566</v>
      </c>
      <c r="Q22" s="22" t="n">
        <v>4.22912063092647</v>
      </c>
      <c r="R22" s="22" t="n">
        <v>4.73214291322862</v>
      </c>
      <c r="S22" s="22" t="n">
        <v>3.49739360784605</v>
      </c>
    </row>
    <row r="23" customFormat="false" ht="11.25" hidden="false" customHeight="false" outlineLevel="0" collapsed="false">
      <c r="A23" s="19" t="s">
        <v>48</v>
      </c>
      <c r="B23" s="22" t="s">
        <v>37</v>
      </c>
      <c r="C23" s="22" t="s">
        <v>37</v>
      </c>
      <c r="D23" s="22" t="s">
        <v>37</v>
      </c>
      <c r="E23" s="22" t="s">
        <v>37</v>
      </c>
      <c r="F23" s="22" t="s">
        <v>37</v>
      </c>
      <c r="G23" s="22" t="s">
        <v>37</v>
      </c>
      <c r="H23" s="22" t="s">
        <v>37</v>
      </c>
      <c r="I23" s="22" t="s">
        <v>37</v>
      </c>
      <c r="J23" s="22" t="s">
        <v>37</v>
      </c>
      <c r="K23" s="22" t="s">
        <v>37</v>
      </c>
      <c r="L23" s="22" t="s">
        <v>37</v>
      </c>
      <c r="M23" s="22" t="n">
        <v>0.359791824450373</v>
      </c>
      <c r="N23" s="22" t="n">
        <v>0.0807315244897061</v>
      </c>
      <c r="O23" s="22" t="n">
        <v>0.32278691641336</v>
      </c>
      <c r="P23" s="22" t="n">
        <v>0.0734315210678706</v>
      </c>
      <c r="Q23" s="22" t="n">
        <v>0.510411110629056</v>
      </c>
      <c r="R23" s="22" t="n">
        <v>0.544405821875859</v>
      </c>
      <c r="S23" s="22" t="n">
        <v>0.293134146322357</v>
      </c>
    </row>
    <row r="24" customFormat="false" ht="11.25" hidden="false" customHeight="false" outlineLevel="0" collapsed="false">
      <c r="A24" s="19" t="s">
        <v>50</v>
      </c>
      <c r="B24" s="22" t="n">
        <v>16.8202920002691</v>
      </c>
      <c r="C24" s="22" t="n">
        <v>4.47777902160528</v>
      </c>
      <c r="D24" s="22" t="n">
        <v>1.12310966604334</v>
      </c>
      <c r="E24" s="22" t="n">
        <v>3.20924261874198</v>
      </c>
      <c r="F24" s="22" t="n">
        <v>2.03628662770572</v>
      </c>
      <c r="G24" s="22" t="n">
        <v>2.02903549797604</v>
      </c>
      <c r="H24" s="22" t="n">
        <v>1.00584901200481</v>
      </c>
      <c r="I24" s="22" t="s">
        <v>37</v>
      </c>
      <c r="J24" s="22" t="s">
        <v>37</v>
      </c>
      <c r="K24" s="22" t="s">
        <v>37</v>
      </c>
      <c r="L24" s="22" t="n">
        <v>0.831605153872941</v>
      </c>
      <c r="M24" s="22" t="n">
        <v>1.07937547335112</v>
      </c>
      <c r="N24" s="22" t="n">
        <v>0.403657622448531</v>
      </c>
      <c r="O24" s="22" t="n">
        <v>0.193672149848016</v>
      </c>
      <c r="P24" s="22" t="n">
        <v>0.293726084271482</v>
      </c>
      <c r="Q24" s="22" t="n">
        <v>0.218747618841024</v>
      </c>
      <c r="R24" s="22" t="n">
        <v>0.0418773709135276</v>
      </c>
      <c r="S24" s="22" t="n">
        <v>0.54583599660025</v>
      </c>
    </row>
    <row r="25" customFormat="false" ht="11.25" hidden="false" customHeight="false" outlineLevel="0" collapsed="false">
      <c r="A25" s="19" t="s">
        <v>51</v>
      </c>
      <c r="B25" s="22" t="s">
        <v>37</v>
      </c>
      <c r="C25" s="22" t="s">
        <v>37</v>
      </c>
      <c r="D25" s="22" t="s">
        <v>37</v>
      </c>
      <c r="E25" s="22" t="s">
        <v>37</v>
      </c>
      <c r="F25" s="22" t="s">
        <v>37</v>
      </c>
      <c r="G25" s="22" t="s">
        <v>37</v>
      </c>
      <c r="H25" s="22" t="s">
        <v>37</v>
      </c>
      <c r="I25" s="22" t="s">
        <v>37</v>
      </c>
      <c r="J25" s="22" t="s">
        <v>37</v>
      </c>
      <c r="K25" s="22" t="s">
        <v>37</v>
      </c>
      <c r="L25" s="22" t="s">
        <v>37</v>
      </c>
      <c r="M25" s="22" t="s">
        <v>37</v>
      </c>
      <c r="N25" s="22" t="s">
        <v>37</v>
      </c>
      <c r="O25" s="22" t="s">
        <v>37</v>
      </c>
      <c r="P25" s="22" t="s">
        <v>37</v>
      </c>
      <c r="Q25" s="22" t="n">
        <v>0.145831745894016</v>
      </c>
      <c r="R25" s="22" t="s">
        <v>37</v>
      </c>
      <c r="S25" s="22" t="n">
        <v>0.0202161480222315</v>
      </c>
    </row>
    <row r="26" customFormat="false" ht="11.25" hidden="false" customHeight="false" outlineLevel="0" collapsed="false">
      <c r="A26" s="19" t="s">
        <v>52</v>
      </c>
      <c r="B26" s="22" t="n">
        <v>2.24270560003588</v>
      </c>
      <c r="C26" s="22" t="n">
        <v>1.11944475540132</v>
      </c>
      <c r="D26" s="22" t="s">
        <v>37</v>
      </c>
      <c r="E26" s="22" t="s">
        <v>37</v>
      </c>
      <c r="F26" s="22" t="s">
        <v>37</v>
      </c>
      <c r="G26" s="22" t="s">
        <v>37</v>
      </c>
      <c r="H26" s="22" t="s">
        <v>37</v>
      </c>
      <c r="I26" s="22" t="s">
        <v>37</v>
      </c>
      <c r="J26" s="22" t="n">
        <v>1.0393497827759</v>
      </c>
      <c r="K26" s="22" t="s">
        <v>37</v>
      </c>
      <c r="L26" s="22" t="s">
        <v>37</v>
      </c>
      <c r="M26" s="22" t="s">
        <v>37</v>
      </c>
      <c r="N26" s="22" t="n">
        <v>0.161463048979412</v>
      </c>
      <c r="O26" s="22" t="n">
        <v>0.193672149848016</v>
      </c>
      <c r="P26" s="22" t="n">
        <v>0.367157605339353</v>
      </c>
      <c r="Q26" s="22" t="n">
        <v>0.510411110629056</v>
      </c>
      <c r="R26" s="22" t="n">
        <v>1.25632112740583</v>
      </c>
      <c r="S26" s="22" t="n">
        <v>0.515511774566903</v>
      </c>
    </row>
    <row r="27" customFormat="false" ht="11.25" hidden="false" customHeight="false" outlineLevel="0" collapsed="false">
      <c r="A27" s="19" t="s">
        <v>53</v>
      </c>
      <c r="B27" s="22" t="n">
        <v>10.0921752001615</v>
      </c>
      <c r="C27" s="22" t="s">
        <v>37</v>
      </c>
      <c r="D27" s="22" t="s">
        <v>37</v>
      </c>
      <c r="E27" s="22" t="s">
        <v>37</v>
      </c>
      <c r="F27" s="22" t="s">
        <v>37</v>
      </c>
      <c r="G27" s="22" t="s">
        <v>37</v>
      </c>
      <c r="H27" s="22" t="s">
        <v>37</v>
      </c>
      <c r="I27" s="22" t="s">
        <v>37</v>
      </c>
      <c r="J27" s="22" t="n">
        <v>1.0393497827759</v>
      </c>
      <c r="K27" s="22" t="s">
        <v>37</v>
      </c>
      <c r="L27" s="22" t="n">
        <v>0.623703865404706</v>
      </c>
      <c r="M27" s="22" t="n">
        <v>0.53968773667556</v>
      </c>
      <c r="N27" s="22" t="n">
        <v>0.322926097958825</v>
      </c>
      <c r="O27" s="22" t="n">
        <v>0.516459066261375</v>
      </c>
      <c r="P27" s="22" t="n">
        <v>0.734315210678706</v>
      </c>
      <c r="Q27" s="22" t="n">
        <v>0.802074602417088</v>
      </c>
      <c r="R27" s="22" t="n">
        <v>1.9682364329358</v>
      </c>
      <c r="S27" s="22" t="n">
        <v>0.970375105067112</v>
      </c>
    </row>
    <row r="28" customFormat="false" ht="11.25" hidden="false" customHeight="false" outlineLevel="0" collapsed="false">
      <c r="A28" s="19" t="s">
        <v>54</v>
      </c>
      <c r="B28" s="22" t="n">
        <v>2.24270560003588</v>
      </c>
      <c r="C28" s="22" t="s">
        <v>37</v>
      </c>
      <c r="D28" s="22" t="s">
        <v>37</v>
      </c>
      <c r="E28" s="22" t="n">
        <v>1.06974753958066</v>
      </c>
      <c r="F28" s="22" t="s">
        <v>37</v>
      </c>
      <c r="G28" s="22" t="n">
        <v>2.02903549797604</v>
      </c>
      <c r="H28" s="22" t="s">
        <v>37</v>
      </c>
      <c r="I28" s="22" t="n">
        <v>1.00367848163519</v>
      </c>
      <c r="J28" s="22" t="s">
        <v>37</v>
      </c>
      <c r="K28" s="22" t="n">
        <v>2.1217120094204</v>
      </c>
      <c r="L28" s="22" t="n">
        <v>1.66321030774588</v>
      </c>
      <c r="M28" s="22" t="n">
        <v>2.33864685892742</v>
      </c>
      <c r="N28" s="22" t="n">
        <v>1.372435916325</v>
      </c>
      <c r="O28" s="22" t="n">
        <v>1.09747551580542</v>
      </c>
      <c r="P28" s="22" t="n">
        <v>0.514020647475094</v>
      </c>
      <c r="Q28" s="22" t="n">
        <v>0.437495237682048</v>
      </c>
      <c r="R28" s="22" t="n">
        <v>0.293141596394693</v>
      </c>
      <c r="S28" s="22" t="n">
        <v>0.838970142922607</v>
      </c>
    </row>
    <row r="29" customFormat="false" ht="11.25" hidden="false" customHeight="false" outlineLevel="0" collapsed="false">
      <c r="A29" s="19" t="s">
        <v>55</v>
      </c>
      <c r="B29" s="22" t="s">
        <v>37</v>
      </c>
      <c r="C29" s="22" t="s">
        <v>37</v>
      </c>
      <c r="D29" s="22" t="s">
        <v>37</v>
      </c>
      <c r="E29" s="22" t="s">
        <v>37</v>
      </c>
      <c r="F29" s="22" t="s">
        <v>37</v>
      </c>
      <c r="G29" s="22" t="s">
        <v>37</v>
      </c>
      <c r="H29" s="22" t="s">
        <v>37</v>
      </c>
      <c r="I29" s="22" t="s">
        <v>37</v>
      </c>
      <c r="J29" s="22" t="s">
        <v>37</v>
      </c>
      <c r="K29" s="22" t="s">
        <v>37</v>
      </c>
      <c r="L29" s="22" t="n">
        <v>0.415802576936471</v>
      </c>
      <c r="M29" s="22" t="n">
        <v>0.179895912225187</v>
      </c>
      <c r="N29" s="22" t="n">
        <v>0.645852195917649</v>
      </c>
      <c r="O29" s="22" t="n">
        <v>0.581016449544047</v>
      </c>
      <c r="P29" s="22" t="n">
        <v>0.807746731746576</v>
      </c>
      <c r="Q29" s="22" t="n">
        <v>0.72915872947008</v>
      </c>
      <c r="R29" s="22" t="n">
        <v>0.502528450962332</v>
      </c>
      <c r="S29" s="22" t="n">
        <v>0.535727922589135</v>
      </c>
    </row>
    <row r="30" customFormat="false" ht="11.25" hidden="false" customHeight="false" outlineLevel="0" collapsed="false">
      <c r="A30" s="19" t="s">
        <v>56</v>
      </c>
      <c r="B30" s="22" t="n">
        <v>1.12135280001794</v>
      </c>
      <c r="C30" s="22" t="n">
        <v>2.23888951080264</v>
      </c>
      <c r="D30" s="22" t="n">
        <v>1.12310966604334</v>
      </c>
      <c r="E30" s="22" t="s">
        <v>37</v>
      </c>
      <c r="F30" s="22" t="n">
        <v>1.01814331385286</v>
      </c>
      <c r="G30" s="22" t="s">
        <v>37</v>
      </c>
      <c r="H30" s="22" t="s">
        <v>37</v>
      </c>
      <c r="I30" s="22" t="s">
        <v>37</v>
      </c>
      <c r="J30" s="22" t="s">
        <v>37</v>
      </c>
      <c r="K30" s="22" t="s">
        <v>37</v>
      </c>
      <c r="L30" s="22" t="n">
        <v>0.623703865404706</v>
      </c>
      <c r="M30" s="22" t="n">
        <v>0.359791824450373</v>
      </c>
      <c r="N30" s="22" t="n">
        <v>0.726583720407355</v>
      </c>
      <c r="O30" s="22" t="n">
        <v>0.258229533130688</v>
      </c>
      <c r="P30" s="22" t="n">
        <v>0.367157605339353</v>
      </c>
      <c r="Q30" s="22" t="n">
        <v>0.145831745894016</v>
      </c>
      <c r="R30" s="22" t="n">
        <v>0.460651080048804</v>
      </c>
      <c r="S30" s="22" t="n">
        <v>0.414431034455746</v>
      </c>
    </row>
    <row r="31" customFormat="false" ht="11.25" hidden="false" customHeight="false" outlineLevel="0" collapsed="false">
      <c r="A31" s="19" t="s">
        <v>57</v>
      </c>
      <c r="B31" s="22" t="n">
        <v>2.24270560003588</v>
      </c>
      <c r="C31" s="22" t="n">
        <v>3.35833426620396</v>
      </c>
      <c r="D31" s="22" t="n">
        <v>6.73865799626005</v>
      </c>
      <c r="E31" s="22" t="n">
        <v>20.3252032520325</v>
      </c>
      <c r="F31" s="22" t="n">
        <v>17.3084363354986</v>
      </c>
      <c r="G31" s="22" t="n">
        <v>22.3193904777364</v>
      </c>
      <c r="H31" s="22" t="n">
        <v>15.0877351800721</v>
      </c>
      <c r="I31" s="22" t="n">
        <v>16.0588557061631</v>
      </c>
      <c r="J31" s="22" t="n">
        <v>19.747645872742</v>
      </c>
      <c r="K31" s="22" t="n">
        <v>14.8519840659428</v>
      </c>
      <c r="L31" s="22" t="n">
        <v>11.2266695772847</v>
      </c>
      <c r="M31" s="22" t="n">
        <v>5.75666919120597</v>
      </c>
      <c r="N31" s="22" t="n">
        <v>7.34656872856326</v>
      </c>
      <c r="O31" s="22" t="n">
        <v>9.68360749240079</v>
      </c>
      <c r="P31" s="22" t="n">
        <v>11.0147281601806</v>
      </c>
      <c r="Q31" s="22" t="n">
        <v>15.4581650647657</v>
      </c>
      <c r="R31" s="22" t="n">
        <v>12.6469660158853</v>
      </c>
      <c r="S31" s="22" t="n">
        <v>11.3614751884941</v>
      </c>
    </row>
    <row r="32" customFormat="false" ht="11.25" hidden="false" customHeight="false" outlineLevel="0" collapsed="false">
      <c r="A32" s="19" t="s">
        <v>59</v>
      </c>
      <c r="B32" s="22" t="s">
        <v>37</v>
      </c>
      <c r="C32" s="22" t="s">
        <v>37</v>
      </c>
      <c r="D32" s="22" t="s">
        <v>37</v>
      </c>
      <c r="E32" s="22" t="s">
        <v>37</v>
      </c>
      <c r="F32" s="22" t="s">
        <v>37</v>
      </c>
      <c r="G32" s="22" t="s">
        <v>37</v>
      </c>
      <c r="H32" s="22" t="s">
        <v>37</v>
      </c>
      <c r="I32" s="22" t="s">
        <v>37</v>
      </c>
      <c r="J32" s="22" t="s">
        <v>37</v>
      </c>
      <c r="K32" s="22" t="s">
        <v>37</v>
      </c>
      <c r="L32" s="22" t="s">
        <v>37</v>
      </c>
      <c r="M32" s="22" t="s">
        <v>37</v>
      </c>
      <c r="N32" s="22" t="n">
        <v>0.161463048979412</v>
      </c>
      <c r="O32" s="22" t="n">
        <v>0.129114766565344</v>
      </c>
      <c r="P32" s="22" t="n">
        <v>0.0734315210678706</v>
      </c>
      <c r="Q32" s="22" t="n">
        <v>0.218747618841024</v>
      </c>
      <c r="R32" s="22" t="s">
        <v>37</v>
      </c>
      <c r="S32" s="22" t="n">
        <v>0.080864592088926</v>
      </c>
    </row>
    <row r="33" customFormat="false" ht="11.25" hidden="false" customHeight="false" outlineLevel="0" collapsed="false">
      <c r="A33" s="19" t="s">
        <v>60</v>
      </c>
      <c r="B33" s="22" t="s">
        <v>37</v>
      </c>
      <c r="C33" s="22" t="s">
        <v>37</v>
      </c>
      <c r="D33" s="22" t="s">
        <v>37</v>
      </c>
      <c r="E33" s="22" t="n">
        <v>1.06974753958066</v>
      </c>
      <c r="F33" s="22" t="s">
        <v>37</v>
      </c>
      <c r="G33" s="22" t="s">
        <v>37</v>
      </c>
      <c r="H33" s="22" t="s">
        <v>37</v>
      </c>
      <c r="I33" s="22" t="s">
        <v>37</v>
      </c>
      <c r="J33" s="22" t="s">
        <v>37</v>
      </c>
      <c r="K33" s="22" t="n">
        <v>1.0608560047102</v>
      </c>
      <c r="L33" s="22" t="n">
        <v>0.623703865404706</v>
      </c>
      <c r="M33" s="22" t="n">
        <v>1.07937547335112</v>
      </c>
      <c r="N33" s="22" t="n">
        <v>0.322926097958825</v>
      </c>
      <c r="O33" s="22" t="n">
        <v>0.774688599392063</v>
      </c>
      <c r="P33" s="22" t="n">
        <v>0.660883689610835</v>
      </c>
      <c r="Q33" s="22" t="n">
        <v>0.656242856523072</v>
      </c>
      <c r="R33" s="22" t="n">
        <v>0.167509483654111</v>
      </c>
      <c r="S33" s="22" t="n">
        <v>0.495295626544672</v>
      </c>
    </row>
    <row r="34" customFormat="false" ht="11.25" hidden="false" customHeight="false" outlineLevel="0" collapsed="false">
      <c r="A34" s="19" t="s">
        <v>64</v>
      </c>
      <c r="B34" s="22" t="s">
        <v>37</v>
      </c>
      <c r="C34" s="22" t="s">
        <v>37</v>
      </c>
      <c r="D34" s="22" t="n">
        <v>2.24621933208668</v>
      </c>
      <c r="E34" s="22" t="s">
        <v>37</v>
      </c>
      <c r="F34" s="22" t="s">
        <v>37</v>
      </c>
      <c r="G34" s="22" t="s">
        <v>37</v>
      </c>
      <c r="H34" s="22" t="s">
        <v>37</v>
      </c>
      <c r="I34" s="22" t="n">
        <v>1.00367848163519</v>
      </c>
      <c r="J34" s="22" t="n">
        <v>1.0393497827759</v>
      </c>
      <c r="K34" s="22" t="n">
        <v>1.0608560047102</v>
      </c>
      <c r="L34" s="22" t="n">
        <v>1.03950644234118</v>
      </c>
      <c r="M34" s="22" t="n">
        <v>1.07937547335112</v>
      </c>
      <c r="N34" s="22" t="n">
        <v>0.888046769386767</v>
      </c>
      <c r="O34" s="22" t="n">
        <v>1.03291813252275</v>
      </c>
      <c r="P34" s="22" t="n">
        <v>0.514020647475094</v>
      </c>
      <c r="Q34" s="22" t="s">
        <v>37</v>
      </c>
      <c r="R34" s="22" t="s">
        <v>37</v>
      </c>
      <c r="S34" s="22" t="n">
        <v>0.505403700555787</v>
      </c>
    </row>
  </sheetData>
  <mergeCells count="5">
    <mergeCell ref="A2:A3"/>
    <mergeCell ref="S2:S3"/>
    <mergeCell ref="B3:K3"/>
    <mergeCell ref="L3:R3"/>
    <mergeCell ref="A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0.13"/>
    <col collapsed="false" customWidth="true" hidden="false" outlineLevel="0" max="2" min="2" style="29" width="16.56"/>
    <col collapsed="false" customWidth="true" hidden="false" outlineLevel="0" max="5" min="3" style="29" width="18.7"/>
    <col collapsed="false" customWidth="false" hidden="false" outlineLevel="0" max="257" min="6" style="29" width="9.14"/>
  </cols>
  <sheetData>
    <row r="1" customFormat="false" ht="11.25" hidden="false" customHeight="false" outlineLevel="0" collapsed="false">
      <c r="A1" s="33" t="s">
        <v>4</v>
      </c>
      <c r="B1" s="34"/>
      <c r="C1" s="34"/>
      <c r="D1" s="33"/>
      <c r="E1" s="33"/>
    </row>
    <row r="2" customFormat="false" ht="11.25" hidden="false" customHeight="true" outlineLevel="0" collapsed="false">
      <c r="A2" s="35" t="s">
        <v>78</v>
      </c>
      <c r="B2" s="36" t="s">
        <v>79</v>
      </c>
      <c r="C2" s="36"/>
      <c r="D2" s="35" t="s">
        <v>80</v>
      </c>
      <c r="E2" s="35"/>
    </row>
    <row r="3" customFormat="false" ht="11.25" hidden="false" customHeight="false" outlineLevel="0" collapsed="false">
      <c r="A3" s="35"/>
      <c r="B3" s="37" t="s">
        <v>81</v>
      </c>
      <c r="C3" s="35" t="s">
        <v>82</v>
      </c>
      <c r="D3" s="38" t="s">
        <v>81</v>
      </c>
      <c r="E3" s="35" t="s">
        <v>82</v>
      </c>
    </row>
    <row r="4" customFormat="false" ht="11.25" hidden="false" customHeight="false" outlineLevel="0" collapsed="false">
      <c r="A4" s="39" t="n">
        <v>2005</v>
      </c>
      <c r="B4" s="40" t="n">
        <v>291</v>
      </c>
      <c r="C4" s="40" t="n">
        <v>51</v>
      </c>
      <c r="D4" s="41" t="n">
        <v>2.9</v>
      </c>
      <c r="E4" s="41" t="n">
        <v>3</v>
      </c>
    </row>
    <row r="5" customFormat="false" ht="11.25" hidden="false" customHeight="false" outlineLevel="0" collapsed="false">
      <c r="A5" s="42" t="n">
        <v>2006</v>
      </c>
      <c r="B5" s="40" t="n">
        <v>93</v>
      </c>
      <c r="C5" s="40" t="n">
        <v>19</v>
      </c>
      <c r="D5" s="41" t="n">
        <v>0.9</v>
      </c>
      <c r="E5" s="41" t="n">
        <v>1.1</v>
      </c>
    </row>
    <row r="6" customFormat="false" ht="11.25" hidden="false" customHeight="false" outlineLevel="0" collapsed="false">
      <c r="A6" s="42" t="n">
        <v>2007</v>
      </c>
      <c r="B6" s="40" t="n">
        <v>200</v>
      </c>
      <c r="C6" s="40" t="n">
        <v>33</v>
      </c>
      <c r="D6" s="41" t="n">
        <v>2</v>
      </c>
      <c r="E6" s="41" t="n">
        <v>2</v>
      </c>
    </row>
    <row r="7" customFormat="false" ht="11.25" hidden="false" customHeight="false" outlineLevel="0" collapsed="false">
      <c r="A7" s="42" t="n">
        <v>2008</v>
      </c>
      <c r="B7" s="40" t="n">
        <v>231</v>
      </c>
      <c r="C7" s="40" t="n">
        <v>31</v>
      </c>
      <c r="D7" s="41" t="n">
        <v>2.3</v>
      </c>
      <c r="E7" s="41" t="n">
        <v>1.8</v>
      </c>
    </row>
    <row r="8" customFormat="false" ht="11.25" hidden="false" customHeight="false" outlineLevel="0" collapsed="false">
      <c r="A8" s="42" t="n">
        <v>2009</v>
      </c>
      <c r="B8" s="40" t="n">
        <v>323</v>
      </c>
      <c r="C8" s="40" t="n">
        <v>60</v>
      </c>
      <c r="D8" s="41" t="n">
        <v>3.2</v>
      </c>
      <c r="E8" s="41" t="n">
        <v>3.5</v>
      </c>
    </row>
    <row r="9" customFormat="false" ht="11.25" hidden="false" customHeight="false" outlineLevel="0" collapsed="false">
      <c r="A9" s="42" t="s">
        <v>83</v>
      </c>
      <c r="B9" s="40" t="n">
        <v>401</v>
      </c>
      <c r="C9" s="40" t="n">
        <v>72</v>
      </c>
      <c r="D9" s="41" t="n">
        <v>4</v>
      </c>
      <c r="E9" s="41" t="n">
        <v>4.2</v>
      </c>
    </row>
    <row r="10" customFormat="false" ht="11.25" hidden="false" customHeight="false" outlineLevel="0" collapsed="false">
      <c r="A10" s="42" t="n">
        <v>2011</v>
      </c>
      <c r="B10" s="29" t="n">
        <v>328</v>
      </c>
      <c r="C10" s="29" t="n">
        <v>59</v>
      </c>
      <c r="D10" s="29" t="n">
        <v>3.3</v>
      </c>
      <c r="E10" s="29" t="n">
        <v>3.5</v>
      </c>
    </row>
    <row r="11" customFormat="false" ht="11.25" hidden="false" customHeight="false" outlineLevel="0" collapsed="false">
      <c r="A11" s="43" t="n">
        <v>2012</v>
      </c>
      <c r="B11" s="44" t="n">
        <v>199</v>
      </c>
      <c r="C11" s="44" t="n">
        <v>34</v>
      </c>
      <c r="D11" s="45" t="n">
        <v>2</v>
      </c>
      <c r="E11" s="45" t="n">
        <v>2</v>
      </c>
    </row>
    <row r="12" customFormat="false" ht="11.25" hidden="false" customHeight="false" outlineLevel="0" collapsed="false">
      <c r="A12" s="43" t="n">
        <v>2013</v>
      </c>
      <c r="B12" s="44" t="n">
        <v>198</v>
      </c>
      <c r="C12" s="44" t="n">
        <v>36</v>
      </c>
      <c r="D12" s="45" t="n">
        <v>2</v>
      </c>
      <c r="E12" s="45" t="n">
        <v>2.1</v>
      </c>
    </row>
    <row r="13" customFormat="false" ht="11.25" hidden="false" customHeight="false" outlineLevel="0" collapsed="false">
      <c r="A13" s="43" t="n">
        <v>2014</v>
      </c>
      <c r="B13" s="44" t="n">
        <v>141</v>
      </c>
      <c r="C13" s="44" t="n">
        <v>31</v>
      </c>
      <c r="D13" s="45" t="n">
        <v>1.4</v>
      </c>
      <c r="E13" s="45" t="n">
        <v>1.8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12.99"/>
    <col collapsed="false" customWidth="true" hidden="false" outlineLevel="0" max="5" min="2" style="46" width="18.14"/>
    <col collapsed="false" customWidth="false" hidden="false" outlineLevel="0" max="257" min="6" style="46" width="9.14"/>
  </cols>
  <sheetData>
    <row r="1" customFormat="false" ht="11.25" hidden="false" customHeight="false" outlineLevel="0" collapsed="false">
      <c r="A1" s="47" t="s">
        <v>5</v>
      </c>
      <c r="B1" s="47"/>
      <c r="C1" s="47"/>
      <c r="D1" s="47"/>
      <c r="E1" s="47"/>
    </row>
    <row r="2" customFormat="false" ht="11.25" hidden="false" customHeight="false" outlineLevel="0" collapsed="false">
      <c r="A2" s="48" t="s">
        <v>84</v>
      </c>
      <c r="B2" s="48" t="s">
        <v>85</v>
      </c>
      <c r="C2" s="48" t="s">
        <v>86</v>
      </c>
      <c r="D2" s="48" t="s">
        <v>87</v>
      </c>
      <c r="E2" s="48" t="s">
        <v>74</v>
      </c>
    </row>
    <row r="3" customFormat="false" ht="11.25" hidden="false" customHeight="false" outlineLevel="0" collapsed="false">
      <c r="A3" s="49" t="s">
        <v>88</v>
      </c>
      <c r="B3" s="50" t="n">
        <v>222</v>
      </c>
      <c r="C3" s="50" t="n">
        <v>17</v>
      </c>
      <c r="D3" s="50" t="n">
        <v>5</v>
      </c>
      <c r="E3" s="50" t="n">
        <v>244</v>
      </c>
    </row>
    <row r="4" customFormat="false" ht="11.25" hidden="false" customHeight="false" outlineLevel="0" collapsed="false">
      <c r="A4" s="51" t="n">
        <v>1991</v>
      </c>
      <c r="B4" s="52" t="n">
        <v>43</v>
      </c>
      <c r="C4" s="52" t="n">
        <v>6</v>
      </c>
      <c r="D4" s="52" t="n">
        <v>6</v>
      </c>
      <c r="E4" s="52" t="n">
        <v>55</v>
      </c>
    </row>
    <row r="5" customFormat="false" ht="11.25" hidden="false" customHeight="false" outlineLevel="0" collapsed="false">
      <c r="A5" s="51" t="n">
        <v>1992</v>
      </c>
      <c r="B5" s="52" t="n">
        <v>45</v>
      </c>
      <c r="C5" s="52" t="n">
        <v>4</v>
      </c>
      <c r="D5" s="52" t="n">
        <v>13</v>
      </c>
      <c r="E5" s="52" t="n">
        <v>62</v>
      </c>
    </row>
    <row r="6" customFormat="false" ht="11.25" hidden="false" customHeight="false" outlineLevel="0" collapsed="false">
      <c r="A6" s="51" t="n">
        <v>1993</v>
      </c>
      <c r="B6" s="52" t="n">
        <v>36</v>
      </c>
      <c r="C6" s="52" t="n">
        <v>7</v>
      </c>
      <c r="D6" s="52" t="n">
        <v>13</v>
      </c>
      <c r="E6" s="52" t="n">
        <v>56</v>
      </c>
    </row>
    <row r="7" customFormat="false" ht="11.25" hidden="false" customHeight="false" outlineLevel="0" collapsed="false">
      <c r="A7" s="51" t="n">
        <v>1994</v>
      </c>
      <c r="B7" s="52" t="n">
        <v>38</v>
      </c>
      <c r="C7" s="52" t="n">
        <v>4</v>
      </c>
      <c r="D7" s="52" t="n">
        <v>23</v>
      </c>
      <c r="E7" s="52" t="n">
        <v>65</v>
      </c>
    </row>
    <row r="8" customFormat="false" ht="11.25" hidden="false" customHeight="false" outlineLevel="0" collapsed="false">
      <c r="A8" s="51" t="n">
        <v>1995</v>
      </c>
      <c r="B8" s="52" t="n">
        <v>53</v>
      </c>
      <c r="C8" s="52" t="n">
        <v>4</v>
      </c>
      <c r="D8" s="52" t="n">
        <v>24</v>
      </c>
      <c r="E8" s="52" t="n">
        <v>81</v>
      </c>
    </row>
    <row r="9" customFormat="false" ht="11.25" hidden="false" customHeight="false" outlineLevel="0" collapsed="false">
      <c r="A9" s="51" t="n">
        <v>1996</v>
      </c>
      <c r="B9" s="52" t="n">
        <v>38</v>
      </c>
      <c r="C9" s="52" t="n">
        <v>11</v>
      </c>
      <c r="D9" s="52" t="n">
        <v>13</v>
      </c>
      <c r="E9" s="52" t="n">
        <v>62</v>
      </c>
    </row>
    <row r="10" customFormat="false" ht="11.25" hidden="false" customHeight="false" outlineLevel="0" collapsed="false">
      <c r="A10" s="51" t="n">
        <v>1997</v>
      </c>
      <c r="B10" s="52" t="n">
        <v>50</v>
      </c>
      <c r="C10" s="52" t="n">
        <v>11</v>
      </c>
      <c r="D10" s="52" t="n">
        <v>11</v>
      </c>
      <c r="E10" s="52" t="n">
        <v>72</v>
      </c>
    </row>
    <row r="11" customFormat="false" ht="11.25" hidden="false" customHeight="false" outlineLevel="0" collapsed="false">
      <c r="A11" s="51" t="n">
        <v>1998</v>
      </c>
      <c r="B11" s="52" t="n">
        <v>58</v>
      </c>
      <c r="C11" s="52" t="n">
        <v>16</v>
      </c>
      <c r="D11" s="52" t="s">
        <v>37</v>
      </c>
      <c r="E11" s="52" t="n">
        <v>74</v>
      </c>
    </row>
    <row r="12" customFormat="false" ht="11.25" hidden="false" customHeight="false" outlineLevel="0" collapsed="false">
      <c r="A12" s="51" t="n">
        <v>1999</v>
      </c>
      <c r="B12" s="52" t="n">
        <v>51</v>
      </c>
      <c r="C12" s="52" t="n">
        <v>11</v>
      </c>
      <c r="D12" s="52" t="s">
        <v>37</v>
      </c>
      <c r="E12" s="52" t="n">
        <v>62</v>
      </c>
    </row>
    <row r="13" customFormat="false" ht="11.25" hidden="false" customHeight="false" outlineLevel="0" collapsed="false">
      <c r="A13" s="51" t="n">
        <v>2000</v>
      </c>
      <c r="B13" s="52" t="n">
        <v>38</v>
      </c>
      <c r="C13" s="52" t="n">
        <v>10</v>
      </c>
      <c r="D13" s="52" t="s">
        <v>37</v>
      </c>
      <c r="E13" s="52" t="n">
        <v>48</v>
      </c>
    </row>
    <row r="14" customFormat="false" ht="11.25" hidden="false" customHeight="false" outlineLevel="0" collapsed="false">
      <c r="A14" s="51" t="n">
        <v>2001</v>
      </c>
      <c r="B14" s="52" t="n">
        <v>56</v>
      </c>
      <c r="C14" s="52" t="n">
        <v>27</v>
      </c>
      <c r="D14" s="52" t="s">
        <v>37</v>
      </c>
      <c r="E14" s="52" t="n">
        <v>83</v>
      </c>
    </row>
    <row r="15" customFormat="false" ht="11.25" hidden="false" customHeight="false" outlineLevel="0" collapsed="false">
      <c r="A15" s="51" t="n">
        <v>2002</v>
      </c>
      <c r="B15" s="52" t="n">
        <v>65</v>
      </c>
      <c r="C15" s="52" t="n">
        <v>13</v>
      </c>
      <c r="D15" s="52" t="s">
        <v>37</v>
      </c>
      <c r="E15" s="52" t="n">
        <v>78</v>
      </c>
    </row>
    <row r="16" customFormat="false" ht="11.25" hidden="false" customHeight="false" outlineLevel="0" collapsed="false">
      <c r="A16" s="51" t="n">
        <v>2003</v>
      </c>
      <c r="B16" s="52" t="n">
        <v>53</v>
      </c>
      <c r="C16" s="52" t="n">
        <v>10</v>
      </c>
      <c r="D16" s="52" t="s">
        <v>37</v>
      </c>
      <c r="E16" s="52" t="n">
        <v>63</v>
      </c>
    </row>
    <row r="17" customFormat="false" ht="11.25" hidden="false" customHeight="false" outlineLevel="0" collapsed="false">
      <c r="A17" s="51" t="n">
        <v>2004</v>
      </c>
      <c r="B17" s="52" t="n">
        <v>63</v>
      </c>
      <c r="C17" s="52" t="n">
        <v>12</v>
      </c>
      <c r="D17" s="52" t="s">
        <v>37</v>
      </c>
      <c r="E17" s="52" t="n">
        <v>75</v>
      </c>
    </row>
    <row r="18" customFormat="false" ht="11.25" hidden="false" customHeight="false" outlineLevel="0" collapsed="false">
      <c r="A18" s="51" t="n">
        <v>2005</v>
      </c>
      <c r="B18" s="52" t="n">
        <v>80</v>
      </c>
      <c r="C18" s="52" t="n">
        <v>14</v>
      </c>
      <c r="D18" s="52" t="n">
        <v>12</v>
      </c>
      <c r="E18" s="52" t="n">
        <v>106</v>
      </c>
    </row>
    <row r="19" customFormat="false" ht="11.25" hidden="false" customHeight="false" outlineLevel="0" collapsed="false">
      <c r="A19" s="51" t="n">
        <v>2006</v>
      </c>
      <c r="B19" s="52" t="n">
        <v>49</v>
      </c>
      <c r="C19" s="52" t="n">
        <v>13</v>
      </c>
      <c r="D19" s="52" t="n">
        <v>19</v>
      </c>
      <c r="E19" s="52" t="n">
        <v>81</v>
      </c>
    </row>
    <row r="20" customFormat="false" ht="11.25" hidden="false" customHeight="false" outlineLevel="0" collapsed="false">
      <c r="A20" s="51" t="n">
        <v>2007</v>
      </c>
      <c r="B20" s="52" t="n">
        <v>88</v>
      </c>
      <c r="C20" s="52" t="n">
        <v>10</v>
      </c>
      <c r="D20" s="46" t="n">
        <v>21</v>
      </c>
      <c r="E20" s="53" t="n">
        <v>119</v>
      </c>
    </row>
    <row r="21" customFormat="false" ht="11.25" hidden="false" customHeight="false" outlineLevel="0" collapsed="false">
      <c r="A21" s="51" t="n">
        <v>2008</v>
      </c>
      <c r="B21" s="52" t="n">
        <v>110</v>
      </c>
      <c r="C21" s="52" t="n">
        <v>9</v>
      </c>
      <c r="D21" s="52" t="n">
        <v>26</v>
      </c>
      <c r="E21" s="52" t="n">
        <v>145</v>
      </c>
    </row>
    <row r="22" customFormat="false" ht="11.25" hidden="false" customHeight="false" outlineLevel="0" collapsed="false">
      <c r="A22" s="51" t="n">
        <v>2009</v>
      </c>
      <c r="B22" s="52" t="n">
        <v>107</v>
      </c>
      <c r="C22" s="52" t="n">
        <v>15</v>
      </c>
      <c r="D22" s="52" t="n">
        <v>18</v>
      </c>
      <c r="E22" s="52" t="n">
        <v>140</v>
      </c>
    </row>
    <row r="23" customFormat="false" ht="11.25" hidden="false" customHeight="false" outlineLevel="0" collapsed="false">
      <c r="A23" s="51" t="n">
        <v>2010</v>
      </c>
      <c r="B23" s="52" t="n">
        <v>142</v>
      </c>
      <c r="C23" s="52" t="n">
        <v>9</v>
      </c>
      <c r="D23" s="52" t="n">
        <v>31</v>
      </c>
      <c r="E23" s="52" t="n">
        <v>182</v>
      </c>
    </row>
    <row r="24" customFormat="false" ht="11.25" hidden="false" customHeight="false" outlineLevel="0" collapsed="false">
      <c r="A24" s="51" t="n">
        <v>2011</v>
      </c>
      <c r="B24" s="52" t="n">
        <v>122</v>
      </c>
      <c r="C24" s="52" t="n">
        <v>12</v>
      </c>
      <c r="D24" s="52" t="n">
        <v>28</v>
      </c>
      <c r="E24" s="52" t="n">
        <v>162</v>
      </c>
    </row>
    <row r="25" customFormat="false" ht="11.25" hidden="false" customHeight="false" outlineLevel="0" collapsed="false">
      <c r="A25" s="51" t="n">
        <v>2012</v>
      </c>
      <c r="B25" s="52" t="n">
        <v>186</v>
      </c>
      <c r="C25" s="52" t="n">
        <v>14</v>
      </c>
      <c r="D25" s="52" t="n">
        <v>19</v>
      </c>
      <c r="E25" s="52" t="n">
        <v>219</v>
      </c>
    </row>
    <row r="26" customFormat="false" ht="11.25" hidden="false" customHeight="false" outlineLevel="0" collapsed="false">
      <c r="A26" s="51" t="n">
        <v>2013</v>
      </c>
      <c r="B26" s="52" t="n">
        <v>189</v>
      </c>
      <c r="C26" s="52" t="n">
        <v>17</v>
      </c>
      <c r="D26" s="52" t="n">
        <v>34</v>
      </c>
      <c r="E26" s="52" t="n">
        <v>240</v>
      </c>
    </row>
    <row r="27" customFormat="false" ht="11.25" hidden="false" customHeight="false" outlineLevel="0" collapsed="false">
      <c r="A27" s="54" t="s">
        <v>74</v>
      </c>
      <c r="B27" s="55" t="n">
        <v>1982</v>
      </c>
      <c r="C27" s="55" t="n">
        <v>276</v>
      </c>
      <c r="D27" s="55" t="n">
        <v>316</v>
      </c>
      <c r="E27" s="55" t="n">
        <v>2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13.28"/>
    <col collapsed="false" customWidth="true" hidden="false" outlineLevel="0" max="7" min="2" style="46" width="12.28"/>
    <col collapsed="false" customWidth="false" hidden="false" outlineLevel="0" max="257" min="8" style="46" width="9.14"/>
  </cols>
  <sheetData>
    <row r="1" customFormat="false" ht="11.25" hidden="false" customHeight="false" outlineLevel="0" collapsed="false">
      <c r="A1" s="47" t="s">
        <v>6</v>
      </c>
      <c r="B1" s="47"/>
      <c r="C1" s="47"/>
      <c r="D1" s="47"/>
      <c r="E1" s="47"/>
      <c r="F1" s="47"/>
      <c r="G1" s="47"/>
    </row>
    <row r="2" customFormat="false" ht="11.25" hidden="false" customHeight="true" outlineLevel="0" collapsed="false">
      <c r="A2" s="48" t="s">
        <v>84</v>
      </c>
      <c r="B2" s="56" t="s">
        <v>89</v>
      </c>
      <c r="C2" s="56"/>
      <c r="D2" s="56"/>
      <c r="E2" s="56" t="s">
        <v>90</v>
      </c>
      <c r="F2" s="56"/>
      <c r="G2" s="56"/>
    </row>
    <row r="3" customFormat="false" ht="11.25" hidden="false" customHeight="false" outlineLevel="0" collapsed="false">
      <c r="A3" s="48"/>
      <c r="B3" s="56" t="s">
        <v>91</v>
      </c>
      <c r="C3" s="56" t="s">
        <v>92</v>
      </c>
      <c r="D3" s="56" t="s">
        <v>81</v>
      </c>
      <c r="E3" s="56" t="s">
        <v>91</v>
      </c>
      <c r="F3" s="56" t="s">
        <v>92</v>
      </c>
      <c r="G3" s="56" t="s">
        <v>81</v>
      </c>
    </row>
    <row r="4" customFormat="false" ht="11.25" hidden="false" customHeight="false" outlineLevel="0" collapsed="false">
      <c r="A4" s="49" t="s">
        <v>93</v>
      </c>
      <c r="B4" s="57" t="n">
        <v>47</v>
      </c>
      <c r="C4" s="57" t="n">
        <v>3</v>
      </c>
      <c r="D4" s="57" t="n">
        <v>50</v>
      </c>
      <c r="E4" s="57" t="n">
        <v>26</v>
      </c>
      <c r="F4" s="57" t="n">
        <v>2</v>
      </c>
      <c r="G4" s="57" t="n">
        <v>28</v>
      </c>
    </row>
    <row r="5" customFormat="false" ht="11.25" hidden="false" customHeight="false" outlineLevel="0" collapsed="false">
      <c r="A5" s="51" t="n">
        <v>1991</v>
      </c>
      <c r="B5" s="58" t="n">
        <v>29</v>
      </c>
      <c r="C5" s="58" t="n">
        <v>1</v>
      </c>
      <c r="D5" s="58" t="n">
        <v>30</v>
      </c>
      <c r="E5" s="58" t="n">
        <v>16</v>
      </c>
      <c r="F5" s="58" t="n">
        <v>2</v>
      </c>
      <c r="G5" s="58" t="n">
        <v>18</v>
      </c>
    </row>
    <row r="6" customFormat="false" ht="11.25" hidden="false" customHeight="false" outlineLevel="0" collapsed="false">
      <c r="A6" s="51" t="n">
        <v>1992</v>
      </c>
      <c r="B6" s="58" t="n">
        <v>31</v>
      </c>
      <c r="C6" s="58" t="n">
        <v>2</v>
      </c>
      <c r="D6" s="58" t="n">
        <v>33</v>
      </c>
      <c r="E6" s="58" t="n">
        <v>16</v>
      </c>
      <c r="F6" s="58" t="s">
        <v>37</v>
      </c>
      <c r="G6" s="58" t="n">
        <v>16</v>
      </c>
    </row>
    <row r="7" customFormat="false" ht="11.25" hidden="false" customHeight="false" outlineLevel="0" collapsed="false">
      <c r="A7" s="51" t="n">
        <v>1993</v>
      </c>
      <c r="B7" s="58" t="n">
        <v>28</v>
      </c>
      <c r="C7" s="58" t="n">
        <v>4</v>
      </c>
      <c r="D7" s="58" t="n">
        <v>32</v>
      </c>
      <c r="E7" s="58" t="n">
        <v>23</v>
      </c>
      <c r="F7" s="58" t="n">
        <v>1</v>
      </c>
      <c r="G7" s="58" t="n">
        <v>24</v>
      </c>
    </row>
    <row r="8" customFormat="false" ht="11.25" hidden="false" customHeight="false" outlineLevel="0" collapsed="false">
      <c r="A8" s="51" t="n">
        <v>1994</v>
      </c>
      <c r="B8" s="58" t="n">
        <v>22</v>
      </c>
      <c r="C8" s="58" t="n">
        <v>1</v>
      </c>
      <c r="D8" s="58" t="n">
        <v>23</v>
      </c>
      <c r="E8" s="58" t="n">
        <v>34</v>
      </c>
      <c r="F8" s="58" t="s">
        <v>37</v>
      </c>
      <c r="G8" s="58" t="n">
        <v>34</v>
      </c>
    </row>
    <row r="9" customFormat="false" ht="11.25" hidden="false" customHeight="false" outlineLevel="0" collapsed="false">
      <c r="A9" s="51" t="n">
        <v>1995</v>
      </c>
      <c r="B9" s="58" t="n">
        <v>28</v>
      </c>
      <c r="C9" s="58" t="n">
        <v>3</v>
      </c>
      <c r="D9" s="58" t="n">
        <v>31</v>
      </c>
      <c r="E9" s="58" t="n">
        <v>12</v>
      </c>
      <c r="F9" s="58" t="n">
        <v>1</v>
      </c>
      <c r="G9" s="58" t="n">
        <v>13</v>
      </c>
    </row>
    <row r="10" customFormat="false" ht="11.25" hidden="false" customHeight="false" outlineLevel="0" collapsed="false">
      <c r="A10" s="51" t="n">
        <v>1996</v>
      </c>
      <c r="B10" s="58" t="n">
        <v>41</v>
      </c>
      <c r="C10" s="58" t="n">
        <v>5</v>
      </c>
      <c r="D10" s="58" t="n">
        <v>46</v>
      </c>
      <c r="E10" s="58" t="n">
        <v>23</v>
      </c>
      <c r="F10" s="58" t="n">
        <v>2</v>
      </c>
      <c r="G10" s="58" t="n">
        <v>25</v>
      </c>
    </row>
    <row r="11" customFormat="false" ht="11.25" hidden="false" customHeight="false" outlineLevel="0" collapsed="false">
      <c r="A11" s="51" t="n">
        <v>1997</v>
      </c>
      <c r="B11" s="58" t="n">
        <v>25</v>
      </c>
      <c r="C11" s="58" t="n">
        <v>6</v>
      </c>
      <c r="D11" s="58" t="n">
        <v>31</v>
      </c>
      <c r="E11" s="58" t="n">
        <v>22</v>
      </c>
      <c r="F11" s="58" t="n">
        <v>3</v>
      </c>
      <c r="G11" s="58" t="n">
        <v>25</v>
      </c>
    </row>
    <row r="12" customFormat="false" ht="11.25" hidden="false" customHeight="false" outlineLevel="0" collapsed="false">
      <c r="A12" s="51" t="n">
        <v>1998</v>
      </c>
      <c r="B12" s="58" t="n">
        <v>32</v>
      </c>
      <c r="C12" s="58" t="n">
        <v>4</v>
      </c>
      <c r="D12" s="58" t="n">
        <v>36</v>
      </c>
      <c r="E12" s="58" t="n">
        <v>20</v>
      </c>
      <c r="F12" s="58" t="s">
        <v>37</v>
      </c>
      <c r="G12" s="58" t="n">
        <v>20</v>
      </c>
    </row>
    <row r="13" customFormat="false" ht="11.25" hidden="false" customHeight="false" outlineLevel="0" collapsed="false">
      <c r="A13" s="51" t="n">
        <v>1999</v>
      </c>
      <c r="B13" s="58" t="n">
        <v>35</v>
      </c>
      <c r="C13" s="58" t="n">
        <v>2</v>
      </c>
      <c r="D13" s="58" t="n">
        <v>37</v>
      </c>
      <c r="E13" s="58" t="n">
        <v>11</v>
      </c>
      <c r="F13" s="58" t="s">
        <v>37</v>
      </c>
      <c r="G13" s="58" t="n">
        <v>11</v>
      </c>
    </row>
    <row r="14" customFormat="false" ht="11.25" hidden="false" customHeight="false" outlineLevel="0" collapsed="false">
      <c r="A14" s="51" t="n">
        <v>2000</v>
      </c>
      <c r="B14" s="58" t="n">
        <v>25</v>
      </c>
      <c r="C14" s="58" t="n">
        <v>2</v>
      </c>
      <c r="D14" s="58" t="n">
        <v>27</v>
      </c>
      <c r="E14" s="58" t="n">
        <v>10</v>
      </c>
      <c r="F14" s="58" t="n">
        <v>5</v>
      </c>
      <c r="G14" s="58" t="n">
        <v>15</v>
      </c>
    </row>
    <row r="15" customFormat="false" ht="11.25" hidden="false" customHeight="false" outlineLevel="0" collapsed="false">
      <c r="A15" s="51" t="n">
        <v>2001</v>
      </c>
      <c r="B15" s="58" t="n">
        <v>17</v>
      </c>
      <c r="C15" s="58" t="n">
        <v>3</v>
      </c>
      <c r="D15" s="58" t="n">
        <v>20</v>
      </c>
      <c r="E15" s="58" t="n">
        <v>5</v>
      </c>
      <c r="F15" s="58" t="n">
        <v>3</v>
      </c>
      <c r="G15" s="58" t="n">
        <v>8</v>
      </c>
    </row>
    <row r="16" customFormat="false" ht="11.25" hidden="false" customHeight="false" outlineLevel="0" collapsed="false">
      <c r="A16" s="51" t="n">
        <v>2002</v>
      </c>
      <c r="B16" s="58" t="n">
        <v>19</v>
      </c>
      <c r="C16" s="58" t="n">
        <v>7</v>
      </c>
      <c r="D16" s="58" t="n">
        <v>26</v>
      </c>
      <c r="E16" s="58" t="n">
        <v>8</v>
      </c>
      <c r="F16" s="58" t="n">
        <v>2</v>
      </c>
      <c r="G16" s="58" t="n">
        <v>10</v>
      </c>
    </row>
    <row r="17" customFormat="false" ht="11.25" hidden="false" customHeight="false" outlineLevel="0" collapsed="false">
      <c r="A17" s="51" t="n">
        <v>2003</v>
      </c>
      <c r="B17" s="58" t="n">
        <v>22</v>
      </c>
      <c r="C17" s="58" t="n">
        <v>4</v>
      </c>
      <c r="D17" s="58" t="n">
        <v>26</v>
      </c>
      <c r="E17" s="58" t="n">
        <v>9</v>
      </c>
      <c r="F17" s="58" t="n">
        <v>1</v>
      </c>
      <c r="G17" s="58" t="n">
        <v>10</v>
      </c>
    </row>
    <row r="18" customFormat="false" ht="11.25" hidden="false" customHeight="false" outlineLevel="0" collapsed="false">
      <c r="A18" s="51" t="n">
        <v>2004</v>
      </c>
      <c r="B18" s="58" t="n">
        <v>19</v>
      </c>
      <c r="C18" s="58" t="n">
        <v>4</v>
      </c>
      <c r="D18" s="58" t="n">
        <v>23</v>
      </c>
      <c r="E18" s="58" t="n">
        <v>11</v>
      </c>
      <c r="F18" s="58" t="n">
        <v>2</v>
      </c>
      <c r="G18" s="58" t="n">
        <v>13</v>
      </c>
    </row>
    <row r="19" customFormat="false" ht="11.25" hidden="false" customHeight="false" outlineLevel="0" collapsed="false">
      <c r="A19" s="51" t="n">
        <v>2005</v>
      </c>
      <c r="B19" s="58" t="n">
        <v>29</v>
      </c>
      <c r="C19" s="58" t="n">
        <v>4</v>
      </c>
      <c r="D19" s="58" t="n">
        <v>33</v>
      </c>
      <c r="E19" s="58" t="n">
        <v>6</v>
      </c>
      <c r="F19" s="58" t="s">
        <v>37</v>
      </c>
      <c r="G19" s="58" t="n">
        <v>6</v>
      </c>
    </row>
    <row r="20" customFormat="false" ht="11.25" hidden="false" customHeight="false" outlineLevel="0" collapsed="false">
      <c r="A20" s="51" t="n">
        <v>2006</v>
      </c>
      <c r="B20" s="58" t="n">
        <v>15</v>
      </c>
      <c r="C20" s="58" t="n">
        <v>7</v>
      </c>
      <c r="D20" s="58" t="n">
        <v>22</v>
      </c>
      <c r="E20" s="58" t="n">
        <v>5</v>
      </c>
      <c r="F20" s="58" t="n">
        <v>1</v>
      </c>
      <c r="G20" s="58" t="n">
        <v>6</v>
      </c>
    </row>
    <row r="21" customFormat="false" ht="11.25" hidden="false" customHeight="false" outlineLevel="0" collapsed="false">
      <c r="A21" s="51" t="n">
        <v>2007</v>
      </c>
      <c r="B21" s="58" t="n">
        <v>17</v>
      </c>
      <c r="C21" s="58" t="n">
        <v>6</v>
      </c>
      <c r="D21" s="58" t="n">
        <v>23</v>
      </c>
      <c r="E21" s="58" t="n">
        <v>9</v>
      </c>
      <c r="F21" s="58" t="n">
        <v>1</v>
      </c>
      <c r="G21" s="58" t="n">
        <v>10</v>
      </c>
    </row>
    <row r="22" customFormat="false" ht="11.25" hidden="false" customHeight="false" outlineLevel="0" collapsed="false">
      <c r="A22" s="51" t="n">
        <v>2008</v>
      </c>
      <c r="B22" s="58" t="n">
        <v>21</v>
      </c>
      <c r="C22" s="58" t="n">
        <v>2</v>
      </c>
      <c r="D22" s="58" t="n">
        <v>23</v>
      </c>
      <c r="E22" s="58" t="n">
        <v>4</v>
      </c>
      <c r="F22" s="58" t="s">
        <v>37</v>
      </c>
      <c r="G22" s="58" t="n">
        <v>4</v>
      </c>
    </row>
    <row r="23" customFormat="false" ht="11.25" hidden="false" customHeight="false" outlineLevel="0" collapsed="false">
      <c r="A23" s="51" t="n">
        <v>2009</v>
      </c>
      <c r="B23" s="58" t="n">
        <v>17</v>
      </c>
      <c r="C23" s="58" t="n">
        <v>6</v>
      </c>
      <c r="D23" s="58" t="n">
        <v>23</v>
      </c>
      <c r="E23" s="58" t="n">
        <v>9</v>
      </c>
      <c r="F23" s="58" t="s">
        <v>37</v>
      </c>
      <c r="G23" s="58" t="n">
        <v>9</v>
      </c>
    </row>
    <row r="24" customFormat="false" ht="11.25" hidden="false" customHeight="false" outlineLevel="0" collapsed="false">
      <c r="A24" s="51" t="n">
        <v>2010</v>
      </c>
      <c r="B24" s="58" t="n">
        <v>26</v>
      </c>
      <c r="C24" s="58" t="n">
        <v>2</v>
      </c>
      <c r="D24" s="58" t="n">
        <v>28</v>
      </c>
      <c r="E24" s="58" t="n">
        <v>10</v>
      </c>
      <c r="F24" s="58" t="s">
        <v>37</v>
      </c>
      <c r="G24" s="58" t="n">
        <v>10</v>
      </c>
    </row>
    <row r="25" customFormat="false" ht="11.25" hidden="false" customHeight="false" outlineLevel="0" collapsed="false">
      <c r="A25" s="51" t="n">
        <v>2011</v>
      </c>
      <c r="B25" s="58" t="n">
        <v>27</v>
      </c>
      <c r="C25" s="58" t="n">
        <v>5</v>
      </c>
      <c r="D25" s="58" t="n">
        <v>32</v>
      </c>
      <c r="E25" s="58" t="n">
        <v>10</v>
      </c>
      <c r="F25" s="58" t="n">
        <v>2</v>
      </c>
      <c r="G25" s="58" t="n">
        <v>12</v>
      </c>
    </row>
    <row r="26" customFormat="false" ht="11.25" hidden="false" customHeight="false" outlineLevel="0" collapsed="false">
      <c r="A26" s="51" t="n">
        <v>2012</v>
      </c>
      <c r="B26" s="58" t="n">
        <v>45</v>
      </c>
      <c r="C26" s="58" t="n">
        <v>3</v>
      </c>
      <c r="D26" s="58" t="n">
        <v>48</v>
      </c>
      <c r="E26" s="58" t="n">
        <v>7</v>
      </c>
      <c r="F26" s="58" t="n">
        <v>2</v>
      </c>
      <c r="G26" s="58" t="n">
        <v>9</v>
      </c>
    </row>
    <row r="27" customFormat="false" ht="11.25" hidden="false" customHeight="false" outlineLevel="0" collapsed="false">
      <c r="A27" s="51" t="n">
        <v>2013</v>
      </c>
      <c r="B27" s="58" t="n">
        <v>38</v>
      </c>
      <c r="C27" s="58" t="n">
        <v>4</v>
      </c>
      <c r="D27" s="58" t="n">
        <v>42</v>
      </c>
      <c r="E27" s="58" t="n">
        <v>7</v>
      </c>
      <c r="F27" s="58" t="n">
        <v>0</v>
      </c>
      <c r="G27" s="58" t="n">
        <v>7</v>
      </c>
    </row>
    <row r="28" customFormat="false" ht="11.25" hidden="false" customHeight="false" outlineLevel="0" collapsed="false">
      <c r="A28" s="59" t="s">
        <v>74</v>
      </c>
      <c r="B28" s="55" t="n">
        <v>655</v>
      </c>
      <c r="C28" s="55" t="n">
        <v>90</v>
      </c>
      <c r="D28" s="55" t="n">
        <v>745</v>
      </c>
      <c r="E28" s="55" t="n">
        <v>313</v>
      </c>
      <c r="F28" s="55" t="n">
        <v>30</v>
      </c>
      <c r="G28" s="55" t="n">
        <v>343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10.28"/>
    <col collapsed="false" customWidth="true" hidden="false" outlineLevel="0" max="10" min="2" style="46" width="13.41"/>
    <col collapsed="false" customWidth="false" hidden="false" outlineLevel="0" max="257" min="11" style="46" width="9.14"/>
  </cols>
  <sheetData>
    <row r="1" customFormat="false" ht="11.25" hidden="false" customHeight="false" outlineLevel="0" collapsed="false">
      <c r="A1" s="47" t="s">
        <v>7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1.25" hidden="false" customHeight="false" outlineLevel="0" collapsed="false">
      <c r="A2" s="48" t="s">
        <v>84</v>
      </c>
      <c r="B2" s="48" t="s">
        <v>94</v>
      </c>
      <c r="C2" s="48"/>
      <c r="D2" s="48"/>
      <c r="E2" s="48"/>
      <c r="F2" s="48"/>
      <c r="G2" s="48"/>
      <c r="H2" s="48"/>
      <c r="I2" s="48"/>
      <c r="J2" s="48"/>
    </row>
    <row r="3" customFormat="false" ht="22.5" hidden="false" customHeight="false" outlineLevel="0" collapsed="false">
      <c r="A3" s="48"/>
      <c r="B3" s="56" t="s">
        <v>95</v>
      </c>
      <c r="C3" s="56" t="s">
        <v>96</v>
      </c>
      <c r="D3" s="56" t="s">
        <v>97</v>
      </c>
      <c r="E3" s="56" t="s">
        <v>98</v>
      </c>
      <c r="F3" s="56" t="s">
        <v>99</v>
      </c>
      <c r="G3" s="56" t="s">
        <v>100</v>
      </c>
      <c r="H3" s="56" t="s">
        <v>101</v>
      </c>
      <c r="I3" s="56" t="s">
        <v>102</v>
      </c>
      <c r="J3" s="56" t="s">
        <v>81</v>
      </c>
    </row>
    <row r="4" customFormat="false" ht="11.25" hidden="false" customHeight="false" outlineLevel="0" collapsed="false">
      <c r="A4" s="49" t="s">
        <v>103</v>
      </c>
      <c r="B4" s="50" t="n">
        <v>299</v>
      </c>
      <c r="C4" s="50" t="n">
        <v>63</v>
      </c>
      <c r="D4" s="50" t="n">
        <v>20</v>
      </c>
      <c r="E4" s="50" t="n">
        <v>12</v>
      </c>
      <c r="F4" s="50" t="n">
        <v>2</v>
      </c>
      <c r="G4" s="50" t="n">
        <v>4</v>
      </c>
      <c r="H4" s="50" t="n">
        <v>1</v>
      </c>
      <c r="I4" s="50" t="n">
        <v>21</v>
      </c>
      <c r="J4" s="60" t="n">
        <v>422</v>
      </c>
    </row>
    <row r="5" customFormat="false" ht="11.25" hidden="false" customHeight="false" outlineLevel="0" collapsed="false">
      <c r="A5" s="51" t="n">
        <v>2003</v>
      </c>
      <c r="B5" s="52" t="n">
        <v>16</v>
      </c>
      <c r="C5" s="52" t="n">
        <v>9</v>
      </c>
      <c r="D5" s="52" t="s">
        <v>37</v>
      </c>
      <c r="E5" s="52" t="s">
        <v>37</v>
      </c>
      <c r="F5" s="52" t="n">
        <v>1</v>
      </c>
      <c r="G5" s="52" t="s">
        <v>37</v>
      </c>
      <c r="H5" s="52" t="s">
        <v>37</v>
      </c>
      <c r="I5" s="52" t="s">
        <v>37</v>
      </c>
      <c r="J5" s="61" t="n">
        <v>26</v>
      </c>
    </row>
    <row r="6" customFormat="false" ht="11.25" hidden="false" customHeight="false" outlineLevel="0" collapsed="false">
      <c r="A6" s="51" t="n">
        <v>2004</v>
      </c>
      <c r="B6" s="52" t="n">
        <v>15</v>
      </c>
      <c r="C6" s="52" t="n">
        <v>4</v>
      </c>
      <c r="D6" s="52" t="s">
        <v>37</v>
      </c>
      <c r="E6" s="52" t="s">
        <v>37</v>
      </c>
      <c r="F6" s="52" t="s">
        <v>37</v>
      </c>
      <c r="G6" s="52" t="n">
        <v>1</v>
      </c>
      <c r="H6" s="52" t="s">
        <v>37</v>
      </c>
      <c r="I6" s="52" t="n">
        <v>3</v>
      </c>
      <c r="J6" s="61" t="n">
        <v>23</v>
      </c>
    </row>
    <row r="7" customFormat="false" ht="11.25" hidden="false" customHeight="false" outlineLevel="0" collapsed="false">
      <c r="A7" s="51" t="n">
        <v>2005</v>
      </c>
      <c r="B7" s="52" t="n">
        <v>19</v>
      </c>
      <c r="C7" s="52" t="n">
        <v>8</v>
      </c>
      <c r="D7" s="52" t="s">
        <v>37</v>
      </c>
      <c r="E7" s="52" t="s">
        <v>37</v>
      </c>
      <c r="F7" s="52" t="n">
        <v>2</v>
      </c>
      <c r="G7" s="52" t="n">
        <v>3</v>
      </c>
      <c r="H7" s="52" t="n">
        <v>1</v>
      </c>
      <c r="I7" s="52" t="s">
        <v>37</v>
      </c>
      <c r="J7" s="61" t="n">
        <v>33</v>
      </c>
    </row>
    <row r="8" customFormat="false" ht="11.25" hidden="false" customHeight="false" outlineLevel="0" collapsed="false">
      <c r="A8" s="51" t="n">
        <v>2006</v>
      </c>
      <c r="B8" s="52" t="n">
        <v>10</v>
      </c>
      <c r="C8" s="52" t="n">
        <v>11</v>
      </c>
      <c r="D8" s="52" t="s">
        <v>37</v>
      </c>
      <c r="E8" s="52" t="s">
        <v>37</v>
      </c>
      <c r="F8" s="52" t="s">
        <v>37</v>
      </c>
      <c r="G8" s="52" t="s">
        <v>37</v>
      </c>
      <c r="H8" s="52" t="s">
        <v>37</v>
      </c>
      <c r="I8" s="52" t="n">
        <v>1</v>
      </c>
      <c r="J8" s="61" t="n">
        <v>22</v>
      </c>
    </row>
    <row r="9" customFormat="false" ht="11.25" hidden="false" customHeight="false" outlineLevel="0" collapsed="false">
      <c r="A9" s="51" t="n">
        <v>2007</v>
      </c>
      <c r="B9" s="52" t="n">
        <v>12</v>
      </c>
      <c r="C9" s="52" t="n">
        <v>5</v>
      </c>
      <c r="D9" s="52" t="s">
        <v>37</v>
      </c>
      <c r="E9" s="52" t="n">
        <v>2</v>
      </c>
      <c r="F9" s="52" t="n">
        <v>1</v>
      </c>
      <c r="G9" s="52" t="s">
        <v>37</v>
      </c>
      <c r="H9" s="52" t="s">
        <v>37</v>
      </c>
      <c r="I9" s="52" t="n">
        <v>3</v>
      </c>
      <c r="J9" s="53" t="n">
        <v>23</v>
      </c>
    </row>
    <row r="10" customFormat="false" ht="11.25" hidden="false" customHeight="false" outlineLevel="0" collapsed="false">
      <c r="A10" s="51" t="n">
        <v>2008</v>
      </c>
      <c r="B10" s="52" t="n">
        <v>16</v>
      </c>
      <c r="C10" s="52" t="n">
        <v>5</v>
      </c>
      <c r="D10" s="52" t="s">
        <v>37</v>
      </c>
      <c r="E10" s="52" t="s">
        <v>37</v>
      </c>
      <c r="F10" s="52" t="s">
        <v>37</v>
      </c>
      <c r="G10" s="52" t="s">
        <v>37</v>
      </c>
      <c r="H10" s="52" t="s">
        <v>37</v>
      </c>
      <c r="I10" s="52" t="n">
        <v>2</v>
      </c>
      <c r="J10" s="53" t="n">
        <v>23</v>
      </c>
    </row>
    <row r="11" customFormat="false" ht="11.25" hidden="false" customHeight="false" outlineLevel="0" collapsed="false">
      <c r="A11" s="51" t="n">
        <v>2009</v>
      </c>
      <c r="B11" s="52" t="n">
        <v>13</v>
      </c>
      <c r="C11" s="52" t="n">
        <v>8</v>
      </c>
      <c r="D11" s="52" t="s">
        <v>37</v>
      </c>
      <c r="E11" s="52" t="s">
        <v>37</v>
      </c>
      <c r="F11" s="52" t="s">
        <v>37</v>
      </c>
      <c r="G11" s="52" t="s">
        <v>37</v>
      </c>
      <c r="H11" s="46" t="n">
        <v>1</v>
      </c>
      <c r="I11" s="52" t="n">
        <v>1</v>
      </c>
      <c r="J11" s="61" t="n">
        <v>23</v>
      </c>
    </row>
    <row r="12" customFormat="false" ht="11.25" hidden="false" customHeight="false" outlineLevel="0" collapsed="false">
      <c r="A12" s="51" t="n">
        <v>2010</v>
      </c>
      <c r="B12" s="52" t="n">
        <v>23</v>
      </c>
      <c r="C12" s="52" t="n">
        <v>4</v>
      </c>
      <c r="D12" s="52" t="s">
        <v>37</v>
      </c>
      <c r="E12" s="52" t="s">
        <v>37</v>
      </c>
      <c r="F12" s="52" t="s">
        <v>37</v>
      </c>
      <c r="G12" s="52" t="s">
        <v>37</v>
      </c>
      <c r="H12" s="52" t="s">
        <v>37</v>
      </c>
      <c r="I12" s="52" t="n">
        <v>1</v>
      </c>
      <c r="J12" s="61" t="n">
        <v>28</v>
      </c>
    </row>
    <row r="13" customFormat="false" ht="11.25" hidden="false" customHeight="false" outlineLevel="0" collapsed="false">
      <c r="A13" s="51" t="n">
        <v>2011</v>
      </c>
      <c r="B13" s="52" t="n">
        <v>24</v>
      </c>
      <c r="C13" s="52" t="n">
        <v>7</v>
      </c>
      <c r="D13" s="52" t="s">
        <v>37</v>
      </c>
      <c r="E13" s="52" t="s">
        <v>37</v>
      </c>
      <c r="F13" s="52" t="s">
        <v>37</v>
      </c>
      <c r="G13" s="52" t="s">
        <v>37</v>
      </c>
      <c r="H13" s="52" t="s">
        <v>37</v>
      </c>
      <c r="I13" s="52" t="n">
        <v>1</v>
      </c>
      <c r="J13" s="61" t="n">
        <v>32</v>
      </c>
    </row>
    <row r="14" customFormat="false" ht="11.25" hidden="false" customHeight="false" outlineLevel="0" collapsed="false">
      <c r="A14" s="51" t="n">
        <v>2012</v>
      </c>
      <c r="B14" s="52" t="n">
        <v>37</v>
      </c>
      <c r="C14" s="52" t="n">
        <v>6</v>
      </c>
      <c r="D14" s="52" t="s">
        <v>37</v>
      </c>
      <c r="E14" s="52" t="s">
        <v>37</v>
      </c>
      <c r="F14" s="52" t="s">
        <v>37</v>
      </c>
      <c r="G14" s="52" t="s">
        <v>37</v>
      </c>
      <c r="H14" s="46" t="n">
        <v>1</v>
      </c>
      <c r="I14" s="52" t="n">
        <v>4</v>
      </c>
      <c r="J14" s="61" t="n">
        <v>48</v>
      </c>
    </row>
    <row r="15" customFormat="false" ht="11.25" hidden="false" customHeight="false" outlineLevel="0" collapsed="false">
      <c r="A15" s="51" t="n">
        <v>2013</v>
      </c>
      <c r="B15" s="52" t="n">
        <v>30</v>
      </c>
      <c r="C15" s="52" t="n">
        <v>10</v>
      </c>
      <c r="D15" s="52" t="s">
        <v>37</v>
      </c>
      <c r="E15" s="52" t="s">
        <v>37</v>
      </c>
      <c r="F15" s="52" t="s">
        <v>37</v>
      </c>
      <c r="G15" s="52" t="s">
        <v>37</v>
      </c>
      <c r="H15" s="52" t="s">
        <v>37</v>
      </c>
      <c r="I15" s="52" t="n">
        <v>2</v>
      </c>
      <c r="J15" s="61" t="n">
        <v>42</v>
      </c>
    </row>
    <row r="16" customFormat="false" ht="11.25" hidden="false" customHeight="false" outlineLevel="0" collapsed="false">
      <c r="A16" s="54" t="s">
        <v>74</v>
      </c>
      <c r="B16" s="62" t="n">
        <v>514</v>
      </c>
      <c r="C16" s="62" t="n">
        <v>140</v>
      </c>
      <c r="D16" s="62" t="n">
        <v>20</v>
      </c>
      <c r="E16" s="62" t="n">
        <v>14</v>
      </c>
      <c r="F16" s="62" t="n">
        <v>6</v>
      </c>
      <c r="G16" s="62" t="n">
        <v>8</v>
      </c>
      <c r="H16" s="62" t="n">
        <v>4</v>
      </c>
      <c r="I16" s="62" t="n">
        <v>39</v>
      </c>
      <c r="J16" s="62" t="n">
        <v>745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10.56"/>
    <col collapsed="false" customWidth="true" hidden="false" outlineLevel="0" max="4" min="2" style="46" width="11.13"/>
    <col collapsed="false" customWidth="true" hidden="false" outlineLevel="0" max="5" min="5" style="46" width="13.41"/>
    <col collapsed="false" customWidth="true" hidden="false" outlineLevel="0" max="6" min="6" style="46" width="11.85"/>
    <col collapsed="false" customWidth="true" hidden="false" outlineLevel="0" max="10" min="7" style="46" width="11.13"/>
    <col collapsed="false" customWidth="false" hidden="false" outlineLevel="0" max="257" min="11" style="46" width="9.14"/>
  </cols>
  <sheetData>
    <row r="1" customFormat="false" ht="11.25" hidden="false" customHeight="false" outlineLevel="0" collapsed="false">
      <c r="A1" s="47" t="s">
        <v>8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1.25" hidden="false" customHeight="false" outlineLevel="0" collapsed="false">
      <c r="A2" s="48" t="s">
        <v>84</v>
      </c>
      <c r="B2" s="48" t="s">
        <v>94</v>
      </c>
      <c r="C2" s="48"/>
      <c r="D2" s="48"/>
      <c r="E2" s="48"/>
      <c r="F2" s="48"/>
      <c r="G2" s="48"/>
      <c r="H2" s="48"/>
      <c r="I2" s="48"/>
      <c r="J2" s="48"/>
    </row>
    <row r="3" customFormat="false" ht="22.5" hidden="false" customHeight="false" outlineLevel="0" collapsed="false">
      <c r="A3" s="48"/>
      <c r="B3" s="56" t="s">
        <v>95</v>
      </c>
      <c r="C3" s="56" t="s">
        <v>96</v>
      </c>
      <c r="D3" s="56" t="s">
        <v>97</v>
      </c>
      <c r="E3" s="56" t="s">
        <v>98</v>
      </c>
      <c r="F3" s="56" t="s">
        <v>99</v>
      </c>
      <c r="G3" s="56" t="s">
        <v>100</v>
      </c>
      <c r="H3" s="56" t="s">
        <v>101</v>
      </c>
      <c r="I3" s="56" t="s">
        <v>102</v>
      </c>
      <c r="J3" s="56" t="s">
        <v>81</v>
      </c>
    </row>
    <row r="4" customFormat="false" ht="11.25" hidden="false" customHeight="false" outlineLevel="0" collapsed="false">
      <c r="A4" s="49" t="s">
        <v>103</v>
      </c>
      <c r="B4" s="50" t="n">
        <v>184</v>
      </c>
      <c r="C4" s="50" t="n">
        <v>22</v>
      </c>
      <c r="D4" s="50" t="n">
        <v>13</v>
      </c>
      <c r="E4" s="50" t="n">
        <v>11</v>
      </c>
      <c r="F4" s="50" t="n">
        <v>1</v>
      </c>
      <c r="G4" s="50" t="n">
        <v>2</v>
      </c>
      <c r="H4" s="50" t="n">
        <v>1</v>
      </c>
      <c r="I4" s="50" t="n">
        <v>13</v>
      </c>
      <c r="J4" s="50" t="n">
        <v>247</v>
      </c>
    </row>
    <row r="5" customFormat="false" ht="11.25" hidden="false" customHeight="false" outlineLevel="0" collapsed="false">
      <c r="A5" s="51" t="n">
        <v>2003</v>
      </c>
      <c r="B5" s="52" t="n">
        <v>7</v>
      </c>
      <c r="C5" s="52" t="n">
        <v>3</v>
      </c>
      <c r="D5" s="52" t="s">
        <v>37</v>
      </c>
      <c r="E5" s="52" t="s">
        <v>37</v>
      </c>
      <c r="F5" s="52" t="s">
        <v>37</v>
      </c>
      <c r="G5" s="52" t="s">
        <v>37</v>
      </c>
      <c r="H5" s="52" t="s">
        <v>37</v>
      </c>
      <c r="I5" s="52" t="s">
        <v>37</v>
      </c>
      <c r="J5" s="52" t="n">
        <v>10</v>
      </c>
    </row>
    <row r="6" customFormat="false" ht="11.25" hidden="false" customHeight="false" outlineLevel="0" collapsed="false">
      <c r="A6" s="51" t="n">
        <v>2004</v>
      </c>
      <c r="B6" s="52" t="n">
        <v>8</v>
      </c>
      <c r="C6" s="52" t="n">
        <v>3</v>
      </c>
      <c r="D6" s="52" t="s">
        <v>37</v>
      </c>
      <c r="E6" s="52" t="s">
        <v>37</v>
      </c>
      <c r="F6" s="52" t="s">
        <v>37</v>
      </c>
      <c r="G6" s="52" t="n">
        <v>1</v>
      </c>
      <c r="H6" s="52" t="s">
        <v>37</v>
      </c>
      <c r="I6" s="52" t="n">
        <v>1</v>
      </c>
      <c r="J6" s="52" t="n">
        <v>13</v>
      </c>
    </row>
    <row r="7" customFormat="false" ht="11.25" hidden="false" customHeight="false" outlineLevel="0" collapsed="false">
      <c r="A7" s="51" t="n">
        <v>2005</v>
      </c>
      <c r="B7" s="52" t="n">
        <v>5</v>
      </c>
      <c r="C7" s="52" t="s">
        <v>37</v>
      </c>
      <c r="D7" s="52" t="s">
        <v>37</v>
      </c>
      <c r="E7" s="52" t="s">
        <v>37</v>
      </c>
      <c r="F7" s="52" t="n">
        <v>1</v>
      </c>
      <c r="G7" s="52" t="s">
        <v>37</v>
      </c>
      <c r="H7" s="52" t="s">
        <v>37</v>
      </c>
      <c r="I7" s="52" t="s">
        <v>37</v>
      </c>
      <c r="J7" s="52" t="n">
        <v>6</v>
      </c>
    </row>
    <row r="8" customFormat="false" ht="11.25" hidden="false" customHeight="false" outlineLevel="0" collapsed="false">
      <c r="A8" s="51" t="n">
        <v>2006</v>
      </c>
      <c r="B8" s="52" t="n">
        <v>3</v>
      </c>
      <c r="C8" s="52" t="n">
        <v>3</v>
      </c>
      <c r="D8" s="52" t="s">
        <v>37</v>
      </c>
      <c r="E8" s="52" t="s">
        <v>37</v>
      </c>
      <c r="F8" s="52" t="s">
        <v>37</v>
      </c>
      <c r="G8" s="52" t="s">
        <v>37</v>
      </c>
      <c r="H8" s="52" t="s">
        <v>37</v>
      </c>
      <c r="I8" s="52" t="s">
        <v>37</v>
      </c>
      <c r="J8" s="52" t="n">
        <v>6</v>
      </c>
    </row>
    <row r="9" customFormat="false" ht="11.25" hidden="false" customHeight="false" outlineLevel="0" collapsed="false">
      <c r="A9" s="51" t="n">
        <v>2007</v>
      </c>
      <c r="B9" s="52" t="n">
        <v>6</v>
      </c>
      <c r="C9" s="52" t="n">
        <v>1</v>
      </c>
      <c r="D9" s="52" t="s">
        <v>37</v>
      </c>
      <c r="E9" s="52" t="s">
        <v>37</v>
      </c>
      <c r="F9" s="52" t="n">
        <v>1</v>
      </c>
      <c r="G9" s="52" t="s">
        <v>37</v>
      </c>
      <c r="H9" s="52" t="s">
        <v>37</v>
      </c>
      <c r="I9" s="46" t="n">
        <v>2</v>
      </c>
      <c r="J9" s="52" t="n">
        <v>10</v>
      </c>
    </row>
    <row r="10" customFormat="false" ht="11.25" hidden="false" customHeight="false" outlineLevel="0" collapsed="false">
      <c r="A10" s="51" t="n">
        <v>2008</v>
      </c>
      <c r="B10" s="52" t="n">
        <v>3</v>
      </c>
      <c r="C10" s="52" t="n">
        <v>1</v>
      </c>
      <c r="D10" s="52" t="s">
        <v>37</v>
      </c>
      <c r="E10" s="52" t="s">
        <v>37</v>
      </c>
      <c r="F10" s="52" t="s">
        <v>37</v>
      </c>
      <c r="G10" s="52" t="s">
        <v>37</v>
      </c>
      <c r="H10" s="52" t="s">
        <v>37</v>
      </c>
      <c r="I10" s="52" t="s">
        <v>37</v>
      </c>
      <c r="J10" s="52" t="n">
        <v>4</v>
      </c>
    </row>
    <row r="11" customFormat="false" ht="11.25" hidden="false" customHeight="false" outlineLevel="0" collapsed="false">
      <c r="A11" s="51" t="n">
        <v>2009</v>
      </c>
      <c r="B11" s="52" t="n">
        <v>7</v>
      </c>
      <c r="C11" s="52" t="s">
        <v>37</v>
      </c>
      <c r="D11" s="52" t="s">
        <v>37</v>
      </c>
      <c r="E11" s="52" t="s">
        <v>37</v>
      </c>
      <c r="F11" s="52" t="s">
        <v>37</v>
      </c>
      <c r="G11" s="52" t="s">
        <v>37</v>
      </c>
      <c r="H11" s="52" t="s">
        <v>37</v>
      </c>
      <c r="I11" s="46" t="n">
        <v>2</v>
      </c>
      <c r="J11" s="52" t="n">
        <v>9</v>
      </c>
    </row>
    <row r="12" customFormat="false" ht="11.25" hidden="false" customHeight="false" outlineLevel="0" collapsed="false">
      <c r="A12" s="51" t="n">
        <v>2010</v>
      </c>
      <c r="B12" s="52" t="n">
        <v>9</v>
      </c>
      <c r="C12" s="52" t="s">
        <v>37</v>
      </c>
      <c r="D12" s="52" t="s">
        <v>37</v>
      </c>
      <c r="E12" s="52" t="s">
        <v>37</v>
      </c>
      <c r="F12" s="52" t="s">
        <v>37</v>
      </c>
      <c r="G12" s="52" t="s">
        <v>37</v>
      </c>
      <c r="H12" s="52" t="s">
        <v>37</v>
      </c>
      <c r="I12" s="46" t="n">
        <v>1</v>
      </c>
      <c r="J12" s="52" t="n">
        <v>10</v>
      </c>
    </row>
    <row r="13" customFormat="false" ht="11.25" hidden="false" customHeight="false" outlineLevel="0" collapsed="false">
      <c r="A13" s="51" t="n">
        <v>2011</v>
      </c>
      <c r="B13" s="52" t="n">
        <v>6</v>
      </c>
      <c r="C13" s="52" t="n">
        <v>5</v>
      </c>
      <c r="D13" s="52" t="s">
        <v>37</v>
      </c>
      <c r="E13" s="52" t="s">
        <v>37</v>
      </c>
      <c r="F13" s="52" t="s">
        <v>37</v>
      </c>
      <c r="G13" s="52" t="s">
        <v>37</v>
      </c>
      <c r="H13" s="52" t="s">
        <v>37</v>
      </c>
      <c r="I13" s="46" t="n">
        <v>1</v>
      </c>
      <c r="J13" s="52" t="n">
        <v>12</v>
      </c>
    </row>
    <row r="14" customFormat="false" ht="11.25" hidden="false" customHeight="false" outlineLevel="0" collapsed="false">
      <c r="A14" s="51" t="n">
        <v>2012</v>
      </c>
      <c r="B14" s="52" t="n">
        <v>5</v>
      </c>
      <c r="C14" s="52" t="n">
        <v>2</v>
      </c>
      <c r="D14" s="52" t="s">
        <v>37</v>
      </c>
      <c r="E14" s="52" t="s">
        <v>37</v>
      </c>
      <c r="F14" s="52" t="s">
        <v>37</v>
      </c>
      <c r="G14" s="52" t="s">
        <v>37</v>
      </c>
      <c r="H14" s="52" t="s">
        <v>37</v>
      </c>
      <c r="I14" s="46" t="n">
        <v>2</v>
      </c>
      <c r="J14" s="52" t="n">
        <v>9</v>
      </c>
    </row>
    <row r="15" customFormat="false" ht="11.25" hidden="false" customHeight="false" outlineLevel="0" collapsed="false">
      <c r="A15" s="51" t="n">
        <v>2013</v>
      </c>
      <c r="B15" s="52" t="n">
        <v>5</v>
      </c>
      <c r="C15" s="52" t="n">
        <v>1</v>
      </c>
      <c r="D15" s="52" t="s">
        <v>37</v>
      </c>
      <c r="E15" s="52" t="s">
        <v>37</v>
      </c>
      <c r="F15" s="52" t="s">
        <v>37</v>
      </c>
      <c r="G15" s="52" t="s">
        <v>37</v>
      </c>
      <c r="H15" s="52" t="s">
        <v>37</v>
      </c>
      <c r="I15" s="46" t="n">
        <v>1</v>
      </c>
      <c r="J15" s="52" t="n">
        <v>7</v>
      </c>
    </row>
    <row r="16" customFormat="false" ht="11.25" hidden="false" customHeight="false" outlineLevel="0" collapsed="false">
      <c r="A16" s="59" t="s">
        <v>74</v>
      </c>
      <c r="B16" s="62" t="n">
        <v>248</v>
      </c>
      <c r="C16" s="62" t="n">
        <v>41</v>
      </c>
      <c r="D16" s="62" t="n">
        <v>13</v>
      </c>
      <c r="E16" s="62" t="n">
        <v>11</v>
      </c>
      <c r="F16" s="62" t="n">
        <v>3</v>
      </c>
      <c r="G16" s="62" t="n">
        <v>3</v>
      </c>
      <c r="H16" s="62" t="n">
        <v>1</v>
      </c>
      <c r="I16" s="62" t="n">
        <v>23</v>
      </c>
      <c r="J16" s="62" t="n">
        <v>343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Weisz Tamás</cp:lastModifiedBy>
  <cp:lastPrinted>2012-08-08T11:11:24Z</cp:lastPrinted>
  <dcterms:modified xsi:type="dcterms:W3CDTF">2014-12-10T14:57:19Z</dcterms:modified>
  <cp:revision>0</cp:revision>
  <dc:subject/>
  <dc:title/>
</cp:coreProperties>
</file>