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able of Contents" sheetId="1" state="visible" r:id="rId2"/>
    <sheet name="12.1." sheetId="2" state="visible" r:id="rId3"/>
    <sheet name="12.2." sheetId="3" state="visible" r:id="rId4"/>
    <sheet name="12.3." sheetId="4" state="visible" r:id="rId5"/>
    <sheet name="12.4." sheetId="5" state="visible" r:id="rId6"/>
    <sheet name="12.5." sheetId="6" state="visible" r:id="rId7"/>
    <sheet name="12.6." sheetId="7" state="visible" r:id="rId8"/>
    <sheet name="12.7." sheetId="8" state="visible" r:id="rId9"/>
    <sheet name="12.8." sheetId="9" state="visible" r:id="rId10"/>
    <sheet name="12.9." sheetId="10" state="visible" r:id="rId11"/>
    <sheet name="12.10." sheetId="11" state="visible" r:id="rId12"/>
    <sheet name="12.11." sheetId="12" state="visible" r:id="rId13"/>
    <sheet name="12.12." sheetId="13" state="visible" r:id="rId14"/>
    <sheet name="12.13." sheetId="14" state="visible" r:id="rId15"/>
    <sheet name="12.14." sheetId="15" state="visible" r:id="rId16"/>
    <sheet name="12.15." sheetId="16" state="visible" r:id="rId17"/>
    <sheet name="12.16." sheetId="17" state="visible" r:id="rId18"/>
    <sheet name="12.17." sheetId="18" state="visible" r:id="rId19"/>
    <sheet name="12.18." sheetId="19" state="visible" r:id="rId20"/>
    <sheet name="12.19." sheetId="20" state="visible" r:id="rId21"/>
    <sheet name="12.20." sheetId="21" state="visible" r:id="rId22"/>
    <sheet name="12.21." sheetId="22" state="visible" r:id="rId23"/>
    <sheet name="12.22.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On the basis of the examinations made by schools do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7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and paediatricians'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and paediatricians'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and paediatricians'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and paediatricians'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Registered at the general practitioners' 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Arial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2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238"/>
          </rPr>
          <t xml:space="preserve">See Methodolog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12</xdr:colOff>
                <xdr:row>4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With indeterminate sex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8</xdr:row>
                <xdr:rowOff>14</xdr:rowOff>
              </xdr:from>
              <xdr:to>
                <xdr:col>8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With indeterminate sex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</xdr:rowOff>
              </xdr:from>
              <xdr:to>
                <xdr:col>8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With indeterminate sex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0</xdr:rowOff>
              </xdr:from>
              <xdr:to>
                <xdr:col>8</xdr:col>
                <xdr:colOff>5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274">
  <si>
    <t xml:space="preserve">Table of Contents</t>
  </si>
  <si>
    <t xml:space="preserve">12.1. Some diseases of children aged 0–18 registered at the general practitioners' and family paediatricians' service </t>
  </si>
  <si>
    <t xml:space="preserve">12.2. Some diseases of persons aged 19 and over registered at the general practitioners' service </t>
  </si>
  <si>
    <t xml:space="preserve">12.3. Some diseases of children aged 0–18 registered at the general practitioners' and family paediatricians' service, 2013</t>
  </si>
  <si>
    <t xml:space="preserve">12.4. Some diseases of persons aged 19 and over registered at the general practitioners' service, 2013</t>
  </si>
  <si>
    <t xml:space="preserve">12.5. Number of cases with congenital anomalies by pregnancy outcome, 2012</t>
  </si>
  <si>
    <t xml:space="preserve">12.6. Number of cases with congenital anomalies by sex, 2012</t>
  </si>
  <si>
    <t xml:space="preserve">12.7. Reported occupational diseases</t>
  </si>
  <si>
    <t xml:space="preserve">12.8. Distribution of reported occupational diseases by type [percentage]  </t>
  </si>
  <si>
    <t xml:space="preserve">12.9. Distribution of reported occupational diseases by branches of the national economy [percentage]  </t>
  </si>
  <si>
    <t xml:space="preserve">12.10. Number of diseases and deficiencies detected in children per thousand children examined, 2012/2013 school year</t>
  </si>
  <si>
    <t xml:space="preserve">12.11. Iron deficiency anaemia (D50) of persons aged 0–18 by geographical-administrative units, 2013</t>
  </si>
  <si>
    <t xml:space="preserve">12.12. Iron deficiency anaemia (D50) of persons aged 0–18, diseases per ten thousand population of corresponding age by geographical-administrative units, 2013</t>
  </si>
  <si>
    <t xml:space="preserve">12.13. Asthma (J45) of persons aged 0–18 by geographical-administrative units, 2013</t>
  </si>
  <si>
    <t xml:space="preserve">12.14. Asthma (J45) of persons aged 0–18 diseases per ten thousand population of corresponding age by geographical-administrative units, 2013</t>
  </si>
  <si>
    <t xml:space="preserve">12.15. Diabetes mellitus (E10–E14) of persons aged 19 and over by geographical-administrative units, 2013</t>
  </si>
  <si>
    <t xml:space="preserve">12.16. Diabetes mellitus (E10–E14) of persons aged 19 and over diseases per ten thousand population of corresponding age by geographical-administrative units, 2013</t>
  </si>
  <si>
    <t xml:space="preserve">12.17. Hypertensive disease (I10–I15) of persons aged 19 and over by geographical-administrative units, 2013</t>
  </si>
  <si>
    <t xml:space="preserve">12.18. Hypertensive disease (I10–I15) of persons aged 19 and over diseases per ten thousand population of corresponding age by geographical-administrative units, 2013</t>
  </si>
  <si>
    <t xml:space="preserve">12.19. Ischaemic heart diseases (I20–I25) of persons aged 19 and over by geographical-administrative units, 2013</t>
  </si>
  <si>
    <t xml:space="preserve">12.20. Ischaemic heart diseases (I20–I25) of persons aged 19 and over diseases per ten thousand population of corresponding age by geographical-administrative units, 2013</t>
  </si>
  <si>
    <t xml:space="preserve">12.21. Number of cases with congenital anomalies by geographical-administrative units, 2012</t>
  </si>
  <si>
    <t xml:space="preserve">12.22. Number and distribution of reported occupational diseases by geographical-administrative units</t>
  </si>
  <si>
    <t xml:space="preserve">Year</t>
  </si>
  <si>
    <t xml:space="preserve">Number per ten thousand population of corresponding age</t>
  </si>
  <si>
    <t xml:space="preserve">–11 months old</t>
  </si>
  <si>
    <t xml:space="preserve">12 months old–4</t>
  </si>
  <si>
    <t xml:space="preserve">5–14</t>
  </si>
  <si>
    <t xml:space="preserve">15–18</t>
  </si>
  <si>
    <t xml:space="preserve">Total</t>
  </si>
  <si>
    <t xml:space="preserve">years old</t>
  </si>
  <si>
    <t xml:space="preserve">Boy</t>
  </si>
  <si>
    <t xml:space="preserve">Malignant neoplasms (C00–C97)</t>
  </si>
  <si>
    <t xml:space="preserve">Diseases of the blood and blood-forming organs and certain disorders involving the immune mechanism (D50–D89)</t>
  </si>
  <si>
    <t xml:space="preserve">Iron deficiency anaemia (D50)</t>
  </si>
  <si>
    <t xml:space="preserve">Diabetes mellitus (E10–E14)</t>
  </si>
  <si>
    <t xml:space="preserve">Disorders of ocular muscles, binocular movement, accommodation and refraction (H49–H52)</t>
  </si>
  <si>
    <t xml:space="preserve">Hypertensive diseases (I10–I15)</t>
  </si>
  <si>
    <t xml:space="preserve">Asthma (J45)</t>
  </si>
  <si>
    <t xml:space="preserve">Deforming dorsopathies (M40–M43)</t>
  </si>
  <si>
    <t xml:space="preserve">Girl</t>
  </si>
  <si>
    <t xml:space="preserve">–</t>
  </si>
  <si>
    <t xml:space="preserve">Boy, girl together</t>
  </si>
  <si>
    <t xml:space="preserve">age-groups, years</t>
  </si>
  <si>
    <t xml:space="preserve">19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 </t>
  </si>
  <si>
    <t xml:space="preserve">Male</t>
  </si>
  <si>
    <t xml:space="preserve">Malignant neoplasms  (C00–C97)</t>
  </si>
  <si>
    <t xml:space="preserve">Ischaemic heart diseases (I20–I25)</t>
  </si>
  <si>
    <t xml:space="preserve">Cerebrovascular diseases (I60–I69)</t>
  </si>
  <si>
    <t xml:space="preserve">From chronic lower respiratory diseases  (J40–J44)</t>
  </si>
  <si>
    <t xml:space="preserve">Female</t>
  </si>
  <si>
    <t xml:space="preserve">From chronic lower respiratory diseases (J40–J44)</t>
  </si>
  <si>
    <t xml:space="preserve">Male, female together</t>
  </si>
  <si>
    <t xml:space="preserve">Diseases</t>
  </si>
  <si>
    <t xml:space="preserve">Number</t>
  </si>
  <si>
    <t xml:space="preserve">Of which: iron deficiency anaemia (D50)</t>
  </si>
  <si>
    <t xml:space="preserve">Obesity due to excess calories (E66.0)</t>
  </si>
  <si>
    <t xml:space="preserve">Epilepsy (G40)</t>
  </si>
  <si>
    <t xml:space="preserve">Blindness and low vision (H54)</t>
  </si>
  <si>
    <t xml:space="preserve">Conductive and sensorineural hearing loss, and other hearing loss (H90, H91)</t>
  </si>
  <si>
    <t xml:space="preserve">Atopic dermatitis (L20)</t>
  </si>
  <si>
    <t xml:space="preserve">Glomerular diseases, renal tubulo-interstitial diseases (N00–N08, N10–N16)</t>
  </si>
  <si>
    <t xml:space="preserve">Disorders related to short gestation and slow fetal growth (P05, P07)</t>
  </si>
  <si>
    <t xml:space="preserve">Congenital malformations of the nervous system (Q00–Q07)</t>
  </si>
  <si>
    <t xml:space="preserve">Congenital malformations of the circulatory system (Q20–Q28)</t>
  </si>
  <si>
    <t xml:space="preserve">Cleft lip and cleft palate (Q35–Q37)</t>
  </si>
  <si>
    <t xml:space="preserve">Congenital malformations of the urinary system (Q60–Q64)</t>
  </si>
  <si>
    <t xml:space="preserve">Congenital deformities of hip (Q65)</t>
  </si>
  <si>
    <t xml:space="preserve">Neglect and abandonment (Y06)</t>
  </si>
  <si>
    <t xml:space="preserve">Age-groups, years</t>
  </si>
  <si>
    <t xml:space="preserve">Disorders of thyroid gland (E00–E07)</t>
  </si>
  <si>
    <t xml:space="preserve">Disorders of lipoprotein metabolism and other lipidaemias (E78)</t>
  </si>
  <si>
    <t xml:space="preserve">Transient cerebral ischaemic attacks and related syndromes (G45, G46)</t>
  </si>
  <si>
    <t xml:space="preserve">Chronic rheumatic heart diseases (I05–I09)</t>
  </si>
  <si>
    <t xml:space="preserve">Other forms of heart disease (I34; I35; I36;I37; I38; I39)</t>
  </si>
  <si>
    <t xml:space="preserve">Gastric, duodenal and gastrojejunal ulcer (K25–K28)</t>
  </si>
  <si>
    <t xml:space="preserve">Diseases of liver (K70–K77)</t>
  </si>
  <si>
    <t xml:space="preserve">Gout (M10)</t>
  </si>
  <si>
    <t xml:space="preserve">Spondylopathies (M45–M49)</t>
  </si>
  <si>
    <t xml:space="preserve">Disorders of bone density and structure (M80–M85)</t>
  </si>
  <si>
    <t xml:space="preserve">Other forms of heart disease (I34; I35; I36; I37; I38; I39)</t>
  </si>
  <si>
    <t xml:space="preserve">ICD Rev. X.</t>
  </si>
  <si>
    <t xml:space="preserve">Denomination of diseases by groups</t>
  </si>
  <si>
    <t xml:space="preserve">Live births</t>
  </si>
  <si>
    <t xml:space="preserve">Late foetal deaths</t>
  </si>
  <si>
    <t xml:space="preserve">Sponta-neous abortion</t>
  </si>
  <si>
    <t xml:space="preserve">Praenatal diagnosed cases</t>
  </si>
  <si>
    <t xml:space="preserve">Unknown</t>
  </si>
  <si>
    <t xml:space="preserve">Q00–Q07</t>
  </si>
  <si>
    <t xml:space="preserve">Congenital anomalies of the nervous system</t>
  </si>
  <si>
    <t xml:space="preserve">Q10–Q18</t>
  </si>
  <si>
    <t xml:space="preserve">Congenital anomalies of eye, ear, face and neck</t>
  </si>
  <si>
    <t xml:space="preserve">Q20–Q28</t>
  </si>
  <si>
    <t xml:space="preserve">Congenital anomalies of the circulatory system</t>
  </si>
  <si>
    <t xml:space="preserve">Q30–Q34</t>
  </si>
  <si>
    <t xml:space="preserve">Congenital anomalies of respiratory system</t>
  </si>
  <si>
    <t xml:space="preserve">Q35–Q37</t>
  </si>
  <si>
    <t xml:space="preserve">Cleft palate and cleft lip</t>
  </si>
  <si>
    <t xml:space="preserve">Q38–Q45</t>
  </si>
  <si>
    <t xml:space="preserve">Congenital anomalies of upper dygestive system</t>
  </si>
  <si>
    <t xml:space="preserve">Q50–Q56</t>
  </si>
  <si>
    <t xml:space="preserve">Congenital anomalies of genital organs</t>
  </si>
  <si>
    <t xml:space="preserve">Q60–Q64</t>
  </si>
  <si>
    <t xml:space="preserve">Congenital malformations of the urinary system</t>
  </si>
  <si>
    <t xml:space="preserve">Q65–Q79</t>
  </si>
  <si>
    <t xml:space="preserve">Congenital malformations and deformations of the musculoskeletal system</t>
  </si>
  <si>
    <t xml:space="preserve">Q80–Q89</t>
  </si>
  <si>
    <t xml:space="preserve">Other congenital malformations</t>
  </si>
  <si>
    <t xml:space="preserve">Q90–Q99</t>
  </si>
  <si>
    <t xml:space="preserve">Chromosomal abnormalities</t>
  </si>
  <si>
    <t xml:space="preserve">Other and unspecified congenital anomalies</t>
  </si>
  <si>
    <t xml:space="preserve">Unknown sex</t>
  </si>
  <si>
    <t xml:space="preserve">Proportion of male, %</t>
  </si>
  <si>
    <t xml:space="preserve">cases</t>
  </si>
  <si>
    <t xml:space="preserve">Budapest</t>
  </si>
  <si>
    <t xml:space="preserve">Contryside</t>
  </si>
  <si>
    <t xml:space="preserve">Of which: sick people unable to earn income from work</t>
  </si>
  <si>
    <t xml:space="preserve">Diseases per one hundred thousand economically active persons</t>
  </si>
  <si>
    <t xml:space="preserve">number</t>
  </si>
  <si>
    <t xml:space="preserve">percentage, %</t>
  </si>
  <si>
    <t xml:space="preserve">Denomination</t>
  </si>
  <si>
    <t xml:space="preserve">Skin disease</t>
  </si>
  <si>
    <t xml:space="preserve">Hypoacousis caused by noise</t>
  </si>
  <si>
    <t xml:space="preserve">Disease caused by vibration</t>
  </si>
  <si>
    <t xml:space="preserve">Silicosis</t>
  </si>
  <si>
    <t xml:space="preserve">Other respiratory disease</t>
  </si>
  <si>
    <t xml:space="preserve">Zoonosis</t>
  </si>
  <si>
    <t xml:space="preserve">Hepatitis</t>
  </si>
  <si>
    <t xml:space="preserve">Tuberculosis</t>
  </si>
  <si>
    <t xml:space="preserve">..</t>
  </si>
  <si>
    <t xml:space="preserve">Other infectious diseases</t>
  </si>
  <si>
    <t xml:space="preserve">Industrial poisoning</t>
  </si>
  <si>
    <t xml:space="preserve">Disease caused by ionising radiation</t>
  </si>
  <si>
    <t xml:space="preserve">Diseases of bones, joints and tendons</t>
  </si>
  <si>
    <t xml:space="preserve">Other diseases</t>
  </si>
  <si>
    <t xml:space="preserve">Branches of national economy</t>
  </si>
  <si>
    <t xml:space="preserve">Agriculture, hunting and fishing</t>
  </si>
  <si>
    <t xml:space="preserve">Forestry</t>
  </si>
  <si>
    <t xml:space="preserve">Mining</t>
  </si>
  <si>
    <t xml:space="preserve">Manufacture of food products, beverages and tobacco</t>
  </si>
  <si>
    <t xml:space="preserve">Manufacture of textile, apparel, leather and related products</t>
  </si>
  <si>
    <t xml:space="preserve">Manufacture of chemicals, chemical products</t>
  </si>
  <si>
    <t xml:space="preserve">Manufacture of rubber and plastic products</t>
  </si>
  <si>
    <t xml:space="preserve">Manufacture of non-metallic mineral products</t>
  </si>
  <si>
    <t xml:space="preserve">Manufacture of basic metals and fabricated metal products</t>
  </si>
  <si>
    <t xml:space="preserve">Manufacture of computers, electonic and optical products</t>
  </si>
  <si>
    <t xml:space="preserve">Manufacture of electrical machinery</t>
  </si>
  <si>
    <t xml:space="preserve">Manufacture of machinery and equipment</t>
  </si>
  <si>
    <t xml:space="preserve">Manufacture of transport equipments</t>
  </si>
  <si>
    <t xml:space="preserve">Electricity, gas and steam supply</t>
  </si>
  <si>
    <t xml:space="preserve">Water supply, sewerage, waste management and remediation</t>
  </si>
  <si>
    <t xml:space="preserve">Construction industry</t>
  </si>
  <si>
    <t xml:space="preserve">Wholesale and retail trade, repair of vehicles</t>
  </si>
  <si>
    <t xml:space="preserve">Transport and storage</t>
  </si>
  <si>
    <t xml:space="preserve">Human health and social services</t>
  </si>
  <si>
    <t xml:space="preserve">Other branches</t>
  </si>
  <si>
    <t xml:space="preserve">Pupils of 2nd grade of educational institutions</t>
  </si>
  <si>
    <t xml:space="preserve">Pupils of 4th grade of educational institutions</t>
  </si>
  <si>
    <t xml:space="preserve">Pupils of 6th grade of educational institutions</t>
  </si>
  <si>
    <t xml:space="preserve">Pupils of 8th grade of educational institutions</t>
  </si>
  <si>
    <t xml:space="preserve">Pupils of 10th grade of educational institutions</t>
  </si>
  <si>
    <t xml:space="preserve">Pupils of 12th grade of educational institutions</t>
  </si>
  <si>
    <t xml:space="preserve">boy</t>
  </si>
  <si>
    <t xml:space="preserve">girl</t>
  </si>
  <si>
    <t xml:space="preserve">R29.3</t>
  </si>
  <si>
    <t xml:space="preserve">Abnormal posture</t>
  </si>
  <si>
    <t xml:space="preserve">M41</t>
  </si>
  <si>
    <t xml:space="preserve">Scoliosis (structural)</t>
  </si>
  <si>
    <t xml:space="preserve">M42.0</t>
  </si>
  <si>
    <t xml:space="preserve">Spinal osteochondrosis</t>
  </si>
  <si>
    <t xml:space="preserve">M91–92</t>
  </si>
  <si>
    <t xml:space="preserve">Chondropathies</t>
  </si>
  <si>
    <t xml:space="preserve">M21.4</t>
  </si>
  <si>
    <t xml:space="preserve">Flat foot</t>
  </si>
  <si>
    <t xml:space="preserve">H52</t>
  </si>
  <si>
    <t xml:space="preserve">Disorders of refraction and accomodation</t>
  </si>
  <si>
    <t xml:space="preserve">H49–0</t>
  </si>
  <si>
    <t xml:space="preserve">Strabismus</t>
  </si>
  <si>
    <t xml:space="preserve">H53.0</t>
  </si>
  <si>
    <t xml:space="preserve">Amblyopia ex anopsia</t>
  </si>
  <si>
    <t xml:space="preserve">H53.5</t>
  </si>
  <si>
    <t xml:space="preserve">Colour vision deficiencies</t>
  </si>
  <si>
    <t xml:space="preserve">H54</t>
  </si>
  <si>
    <t xml:space="preserve">Blindness and low vision</t>
  </si>
  <si>
    <t xml:space="preserve">H90–91</t>
  </si>
  <si>
    <t xml:space="preserve">Conductive and sensorineural hearing loss</t>
  </si>
  <si>
    <t xml:space="preserve">I10; I15</t>
  </si>
  <si>
    <t xml:space="preserve">Hypertensive diseases</t>
  </si>
  <si>
    <t xml:space="preserve">I01; I05–08; I42; Q20–28</t>
  </si>
  <si>
    <t xml:space="preserve">Vitium (congenital acquired)</t>
  </si>
  <si>
    <t xml:space="preserve">I44–I49; F45.3</t>
  </si>
  <si>
    <t xml:space="preserve">Cardiac arrhytmies</t>
  </si>
  <si>
    <t xml:space="preserve">K50; K51</t>
  </si>
  <si>
    <t xml:space="preserve">Noninfective enteritis and colitis</t>
  </si>
  <si>
    <t xml:space="preserve">K90.0; K90.4; K52.2; E73</t>
  </si>
  <si>
    <t xml:space="preserve">Spoil of resolution</t>
  </si>
  <si>
    <t xml:space="preserve">N00–N39</t>
  </si>
  <si>
    <t xml:space="preserve">Chronic renal diseases</t>
  </si>
  <si>
    <t xml:space="preserve">Q55.0; Q55.2</t>
  </si>
  <si>
    <t xml:space="preserve">Undescended testicle</t>
  </si>
  <si>
    <t xml:space="preserve">N91; N92</t>
  </si>
  <si>
    <t xml:space="preserve">Absent, scanty and rare menstruation</t>
  </si>
  <si>
    <t xml:space="preserve">E10</t>
  </si>
  <si>
    <t xml:space="preserve">Diabetes mellitus</t>
  </si>
  <si>
    <t xml:space="preserve">E01; E02</t>
  </si>
  <si>
    <t xml:space="preserve">Disorders of thyroid gland</t>
  </si>
  <si>
    <t xml:space="preserve">E66</t>
  </si>
  <si>
    <t xml:space="preserve">Obesity</t>
  </si>
  <si>
    <t xml:space="preserve">E46</t>
  </si>
  <si>
    <t xml:space="preserve">Unspecified protein-energy malnutrition</t>
  </si>
  <si>
    <t xml:space="preserve">E23; E45</t>
  </si>
  <si>
    <t xml:space="preserve">Retarded growth</t>
  </si>
  <si>
    <t xml:space="preserve">D50–D64</t>
  </si>
  <si>
    <t xml:space="preserve">Anemia</t>
  </si>
  <si>
    <t xml:space="preserve">J45</t>
  </si>
  <si>
    <t xml:space="preserve">Asthma</t>
  </si>
  <si>
    <t xml:space="preserve">J30.1–30.4;</t>
  </si>
  <si>
    <t xml:space="preserve">Allergic rhinitis</t>
  </si>
  <si>
    <t xml:space="preserve">T78.3; L20–30</t>
  </si>
  <si>
    <t xml:space="preserve">Angioneurotic oedema, dermatitis and eczema</t>
  </si>
  <si>
    <t xml:space="preserve">F45</t>
  </si>
  <si>
    <t xml:space="preserve">Somatoform disorders</t>
  </si>
  <si>
    <t xml:space="preserve">F50; F51</t>
  </si>
  <si>
    <t xml:space="preserve">Eating and nonorganic sleeping disorders</t>
  </si>
  <si>
    <t xml:space="preserve">F81</t>
  </si>
  <si>
    <t xml:space="preserve">Specific developmental disorders of scholastic skills</t>
  </si>
  <si>
    <t xml:space="preserve">F90–99</t>
  </si>
  <si>
    <t xml:space="preserve">Behavioural and emotional disorders</t>
  </si>
  <si>
    <t xml:space="preserve">G40</t>
  </si>
  <si>
    <t xml:space="preserve">Epilepsy</t>
  </si>
  <si>
    <t xml:space="preserve">G80–83</t>
  </si>
  <si>
    <t xml:space="preserve">Cerebral palsy and other paralytic syndrome</t>
  </si>
  <si>
    <t xml:space="preserve">Geographical-administrative units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75–</t>
  </si>
  <si>
    <t xml:space="preserve">Of which</t>
  </si>
  <si>
    <t xml:space="preserve">Congenital anomalies of the respiratory system</t>
  </si>
  <si>
    <t xml:space="preserve">Geographical-administrative 
units</t>
  </si>
  <si>
    <t xml:space="preserve">Reported cases</t>
  </si>
  <si>
    <t xml:space="preserve">Percentage dis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0.00E+00"/>
    <numFmt numFmtId="170" formatCode="_-* #,##0.00\ _F_t_-;\-* #,##0.00\ _F_t_-;_-* \-??\ _F_t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1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7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7" fillId="0" borderId="0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0" borderId="0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8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al_DROG_FO (2)" xfId="58"/>
    <cellStyle name="Normál_12_alapell_megbet_10" xfId="59"/>
    <cellStyle name="Rossz" xfId="60"/>
    <cellStyle name="Semleges" xfId="61"/>
    <cellStyle name="Stílus 1" xfId="62"/>
    <cellStyle name="Számítás" xfId="63"/>
    <cellStyle name="Összese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4" t="s">
        <v>17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A20" s="4" t="s">
        <v>19</v>
      </c>
    </row>
    <row r="21" customFormat="false" ht="12.75" hidden="false" customHeight="false" outlineLevel="0" collapsed="false">
      <c r="A21" s="4" t="s">
        <v>20</v>
      </c>
    </row>
    <row r="22" customFormat="false" ht="12.75" hidden="false" customHeight="false" outlineLevel="0" collapsed="false">
      <c r="A22" s="4" t="s">
        <v>21</v>
      </c>
    </row>
    <row r="23" customFormat="false" ht="12.75" hidden="false" customHeight="false" outlineLevel="0" collapsed="false">
      <c r="A23" s="4" t="s">
        <v>22</v>
      </c>
    </row>
  </sheetData>
  <hyperlinks>
    <hyperlink ref="A2" location="12.1.!A1" display="12.1. Some diseases of children aged 0–18 registered at the general practitioners' and family paediatricians' service "/>
    <hyperlink ref="A3" location="12.2.!A1" display="12.2. Some diseases of persons aged 19 and over registered at the general practitioners' service "/>
    <hyperlink ref="A4" location="12.3.!A1" display="12.3. Some diseases of children aged 0–18 registered at the general practitioners' and family paediatricians' service, 2013"/>
    <hyperlink ref="A5" location="12.4.!A1" display="12.4. Some diseases of persons aged 19 and over registered at the general practitioners' service, 2013"/>
    <hyperlink ref="A6" location="12.5.!A1" display="12.5. Number of cases with congenital anomalies by pregnancy outcome, 2012"/>
    <hyperlink ref="A7" location="12.6.!A1" display="12.6. Number of cases with congenital anomalies by sex, 2012"/>
    <hyperlink ref="A8" location="12.7.!A1" display="12.7. Reported occupational diseases"/>
    <hyperlink ref="A9" location="12.8.!A1" display="12.8. Distribution of reported occupational diseases by type [percentage]  "/>
    <hyperlink ref="A10" location="12.9.!A1" display="12.9. Distribution of reported occupational diseases by branches of the national economy [percentage]  "/>
    <hyperlink ref="A11" location="12.10.!A1" display="12.10. Number of diseases and deficiencies detected in children per thousand children examined, 2012/2013 school year"/>
    <hyperlink ref="A12" location="12.11.!A1" display="12.11. Iron deficiency anaemia (D50) of persons aged 0–18 by geographical-administrative units, 2013"/>
    <hyperlink ref="A13" location="12.12.!A1" display="12.12. Iron deficiency anaemia (D50) of persons aged 0–18, diseases per ten thousand population of corresponding age by geographical-administrative units, 2013"/>
    <hyperlink ref="A14" location="12.13.!A1" display="12.13. Asthma (J45) of persons aged 0–18 by geographical-administrative units, 2013"/>
    <hyperlink ref="A15" location="12.14.!A1" display="12.14. Asthma (J45) of persons aged 0–18 diseases per ten thousand population of corresponding age by geographical-administrative units, 2013"/>
    <hyperlink ref="A16" location="12.15.!A1" display="12.15. Diabetes mellitus (E10–E14) of persons aged 19 and over by geographical-administrative units, 2013"/>
    <hyperlink ref="A17" location="12.16.!A1" display="12.16. Diabetes mellitus (E10–E14) of persons aged 19 and over diseases per ten thousand population of corresponding age by geographical-administrative units, 2013"/>
    <hyperlink ref="A18" location="12.17.!A1" display="12.17. Hypertensive disease (I10–I15) of persons aged 19 and over by geographical-administrative units, 2013"/>
    <hyperlink ref="A19" location="12.18.!A1" display="12.18. Hypertensive disease (I10–I15) of persons aged 19 and over diseases per ten thousand population of corresponding age by geographical-administrative units, 2013"/>
    <hyperlink ref="A20" location="12.19.!A1" display="12.19. Ischaemic heart diseases (I20–I25) of persons aged 19 and over by geographical-administrative units, 2013"/>
    <hyperlink ref="A21" location="12.20.!A1" display="12.20. Ischaemic heart diseases (I20–I25) of persons aged 19 and over diseases per ten thousand population of corresponding age by geographical-administrative units, 2013"/>
    <hyperlink ref="A22" location="12.21.!A1" display="12.21. Number of cases with congenital anomalies by geographical-administrative units, 2012"/>
    <hyperlink ref="A23" location="12.22.!A1" display="12.22. Number and distribution of reported occupational diseases by geographical-administrative uni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40.28"/>
    <col collapsed="false" customWidth="false" hidden="false" outlineLevel="0" max="257" min="2" style="75" width="9.14"/>
  </cols>
  <sheetData>
    <row r="1" customFormat="false" ht="11.25" hidden="false" customHeight="false" outlineLevel="0" collapsed="false">
      <c r="A1" s="94" t="s">
        <v>9</v>
      </c>
      <c r="B1" s="95"/>
      <c r="C1" s="95"/>
    </row>
    <row r="2" customFormat="false" ht="11.25" hidden="false" customHeight="false" outlineLevel="0" collapsed="false">
      <c r="A2" s="79" t="s">
        <v>141</v>
      </c>
      <c r="B2" s="78" t="n">
        <v>2000</v>
      </c>
      <c r="C2" s="78" t="n">
        <v>2005</v>
      </c>
      <c r="D2" s="78" t="n">
        <v>2010</v>
      </c>
      <c r="E2" s="78" t="n">
        <v>2012</v>
      </c>
      <c r="F2" s="78" t="n">
        <v>2013</v>
      </c>
    </row>
    <row r="3" customFormat="false" ht="11.25" hidden="false" customHeight="false" outlineLevel="0" collapsed="false">
      <c r="A3" s="96" t="s">
        <v>142</v>
      </c>
      <c r="B3" s="87" t="n">
        <v>10.9347442680776</v>
      </c>
      <c r="C3" s="87" t="n">
        <v>3.17124735729387</v>
      </c>
      <c r="D3" s="82" t="n">
        <v>1.09489051094891</v>
      </c>
      <c r="E3" s="82" t="n">
        <v>0.833333333333333</v>
      </c>
      <c r="F3" s="82" t="n">
        <v>4.16666666666667</v>
      </c>
    </row>
    <row r="4" customFormat="false" ht="11.25" hidden="false" customHeight="false" outlineLevel="0" collapsed="false">
      <c r="A4" s="97" t="s">
        <v>143</v>
      </c>
      <c r="B4" s="87" t="n">
        <v>2.99823633156966</v>
      </c>
      <c r="C4" s="87" t="n">
        <v>1.47991543340381</v>
      </c>
      <c r="D4" s="98" t="s">
        <v>41</v>
      </c>
      <c r="E4" s="98" t="s">
        <v>41</v>
      </c>
      <c r="F4" s="98" t="n">
        <v>2.97619047619048</v>
      </c>
    </row>
    <row r="5" customFormat="false" ht="11.25" hidden="false" customHeight="false" outlineLevel="0" collapsed="false">
      <c r="A5" s="97" t="s">
        <v>144</v>
      </c>
      <c r="B5" s="87" t="n">
        <v>17.1075837742504</v>
      </c>
      <c r="C5" s="87" t="n">
        <v>23.6786469344609</v>
      </c>
      <c r="D5" s="82" t="n">
        <v>37.2262773722628</v>
      </c>
      <c r="E5" s="82" t="n">
        <v>35</v>
      </c>
      <c r="F5" s="82" t="n">
        <v>18.452380952381</v>
      </c>
    </row>
    <row r="6" customFormat="false" ht="11.25" hidden="false" customHeight="false" outlineLevel="0" collapsed="false">
      <c r="A6" s="97" t="s">
        <v>145</v>
      </c>
      <c r="B6" s="87" t="n">
        <v>4.05643738977072</v>
      </c>
      <c r="C6" s="87" t="n">
        <v>21.5644820295983</v>
      </c>
      <c r="D6" s="82" t="n">
        <v>0.72992700729927</v>
      </c>
      <c r="E6" s="82" t="n">
        <v>0.833333333333333</v>
      </c>
      <c r="F6" s="82" t="n">
        <v>1.19047619047619</v>
      </c>
    </row>
    <row r="7" customFormat="false" ht="22.5" hidden="false" customHeight="false" outlineLevel="0" collapsed="false">
      <c r="A7" s="97" t="s">
        <v>146</v>
      </c>
      <c r="B7" s="83" t="s">
        <v>135</v>
      </c>
      <c r="C7" s="83" t="s">
        <v>135</v>
      </c>
      <c r="D7" s="82" t="n">
        <v>0.4</v>
      </c>
      <c r="E7" s="98" t="s">
        <v>41</v>
      </c>
      <c r="F7" s="82" t="n">
        <v>5.35714285714286</v>
      </c>
    </row>
    <row r="8" customFormat="false" ht="11.25" hidden="false" customHeight="false" outlineLevel="0" collapsed="false">
      <c r="A8" s="97" t="s">
        <v>147</v>
      </c>
      <c r="B8" s="87" t="n">
        <v>1.94003527336861</v>
      </c>
      <c r="C8" s="87" t="n">
        <v>2.11416490486258</v>
      </c>
      <c r="D8" s="99" t="n">
        <v>0.72992700729927</v>
      </c>
      <c r="E8" s="83" t="n">
        <v>1.66666666666667</v>
      </c>
      <c r="F8" s="83" t="n">
        <v>2.97619047619048</v>
      </c>
    </row>
    <row r="9" customFormat="false" ht="11.25" hidden="false" customHeight="false" outlineLevel="0" collapsed="false">
      <c r="A9" s="97" t="s">
        <v>148</v>
      </c>
      <c r="B9" s="87" t="n">
        <v>0.881834215167549</v>
      </c>
      <c r="C9" s="87" t="n">
        <v>0.211416490486258</v>
      </c>
      <c r="D9" s="99" t="n">
        <v>1.45985401459854</v>
      </c>
      <c r="E9" s="83" t="n">
        <v>5</v>
      </c>
      <c r="F9" s="83" t="n">
        <v>1.19047619047619</v>
      </c>
    </row>
    <row r="10" customFormat="false" ht="11.25" hidden="false" customHeight="false" outlineLevel="0" collapsed="false">
      <c r="A10" s="97" t="s">
        <v>149</v>
      </c>
      <c r="B10" s="87" t="n">
        <v>8.99470899470899</v>
      </c>
      <c r="C10" s="87" t="n">
        <v>6.97674418604651</v>
      </c>
      <c r="D10" s="99" t="n">
        <v>2.55474452554745</v>
      </c>
      <c r="E10" s="82" t="n">
        <v>5.83333333333333</v>
      </c>
      <c r="F10" s="82" t="n">
        <v>3.57142857142857</v>
      </c>
    </row>
    <row r="11" customFormat="false" ht="22.5" hidden="false" customHeight="false" outlineLevel="0" collapsed="false">
      <c r="A11" s="97" t="s">
        <v>150</v>
      </c>
      <c r="B11" s="87" t="n">
        <v>7.2310405643739</v>
      </c>
      <c r="C11" s="87" t="n">
        <v>4.22832980972516</v>
      </c>
      <c r="D11" s="99" t="n">
        <v>4.37956204379562</v>
      </c>
      <c r="E11" s="82" t="n">
        <v>4.16666666666667</v>
      </c>
      <c r="F11" s="82" t="n">
        <v>4.16666666666667</v>
      </c>
    </row>
    <row r="12" customFormat="false" ht="22.5" hidden="false" customHeight="false" outlineLevel="0" collapsed="false">
      <c r="A12" s="97" t="s">
        <v>151</v>
      </c>
      <c r="B12" s="98" t="s">
        <v>41</v>
      </c>
      <c r="C12" s="98" t="s">
        <v>41</v>
      </c>
      <c r="D12" s="99" t="n">
        <v>0.364963503649635</v>
      </c>
      <c r="E12" s="98" t="s">
        <v>41</v>
      </c>
      <c r="F12" s="98" t="n">
        <v>1.78571428571429</v>
      </c>
    </row>
    <row r="13" customFormat="false" ht="11.25" hidden="false" customHeight="false" outlineLevel="0" collapsed="false">
      <c r="A13" s="97" t="s">
        <v>152</v>
      </c>
      <c r="B13" s="87" t="n">
        <v>3.88007054673721</v>
      </c>
      <c r="C13" s="87" t="n">
        <v>3.80549682875264</v>
      </c>
      <c r="D13" s="99" t="n">
        <v>5.83941605839416</v>
      </c>
      <c r="E13" s="98" t="s">
        <v>41</v>
      </c>
      <c r="F13" s="98" t="n">
        <v>1.19047619047619</v>
      </c>
    </row>
    <row r="14" customFormat="false" ht="11.25" hidden="false" customHeight="false" outlineLevel="0" collapsed="false">
      <c r="A14" s="97" t="s">
        <v>153</v>
      </c>
      <c r="B14" s="87" t="n">
        <v>6.17283950617284</v>
      </c>
      <c r="C14" s="87" t="n">
        <v>2.5369978858351</v>
      </c>
      <c r="D14" s="99" t="n">
        <v>2.91970802919708</v>
      </c>
      <c r="E14" s="82" t="n">
        <v>2.5</v>
      </c>
      <c r="F14" s="82" t="n">
        <v>0.595238095238095</v>
      </c>
    </row>
    <row r="15" customFormat="false" ht="11.25" hidden="false" customHeight="false" outlineLevel="0" collapsed="false">
      <c r="A15" s="97" t="s">
        <v>154</v>
      </c>
      <c r="B15" s="87" t="n">
        <v>1.23456790123457</v>
      </c>
      <c r="C15" s="87" t="n">
        <v>2.11416490486258</v>
      </c>
      <c r="D15" s="99" t="n">
        <v>1.09489051094891</v>
      </c>
      <c r="E15" s="82" t="n">
        <v>2.5</v>
      </c>
      <c r="F15" s="82" t="n">
        <v>1.78571428571429</v>
      </c>
    </row>
    <row r="16" customFormat="false" ht="11.25" hidden="false" customHeight="false" outlineLevel="0" collapsed="false">
      <c r="A16" s="97" t="s">
        <v>155</v>
      </c>
      <c r="B16" s="87" t="n">
        <v>3.17460317460317</v>
      </c>
      <c r="C16" s="87" t="n">
        <v>2.5369978858351</v>
      </c>
      <c r="D16" s="99" t="n">
        <v>0.72992700729927</v>
      </c>
      <c r="E16" s="98" t="s">
        <v>41</v>
      </c>
      <c r="F16" s="98" t="n">
        <v>1.19047619047619</v>
      </c>
    </row>
    <row r="17" customFormat="false" ht="22.5" hidden="false" customHeight="false" outlineLevel="0" collapsed="false">
      <c r="A17" s="100" t="s">
        <v>156</v>
      </c>
      <c r="B17" s="83" t="s">
        <v>135</v>
      </c>
      <c r="C17" s="83" t="s">
        <v>135</v>
      </c>
      <c r="D17" s="98" t="s">
        <v>41</v>
      </c>
      <c r="E17" s="98" t="s">
        <v>41</v>
      </c>
      <c r="F17" s="98" t="n">
        <v>5.95238095238095</v>
      </c>
    </row>
    <row r="18" customFormat="false" ht="11.25" hidden="false" customHeight="false" outlineLevel="0" collapsed="false">
      <c r="A18" s="97" t="s">
        <v>157</v>
      </c>
      <c r="B18" s="87" t="n">
        <v>8.11287477954145</v>
      </c>
      <c r="C18" s="87" t="n">
        <v>1.47991543340381</v>
      </c>
      <c r="D18" s="99" t="n">
        <v>1.09489051094891</v>
      </c>
      <c r="E18" s="82" t="n">
        <v>0.833333333333333</v>
      </c>
      <c r="F18" s="82" t="n">
        <v>0.595238095238095</v>
      </c>
    </row>
    <row r="19" customFormat="false" ht="11.25" hidden="false" customHeight="false" outlineLevel="0" collapsed="false">
      <c r="A19" s="100" t="s">
        <v>158</v>
      </c>
      <c r="B19" s="87" t="n">
        <v>1.58730158730159</v>
      </c>
      <c r="C19" s="87" t="n">
        <v>1.47991543340381</v>
      </c>
      <c r="D19" s="99" t="n">
        <v>0.72992700729927</v>
      </c>
      <c r="E19" s="82" t="n">
        <v>0.833333333333333</v>
      </c>
      <c r="F19" s="82" t="n">
        <v>1.19047619047619</v>
      </c>
    </row>
    <row r="20" customFormat="false" ht="11.25" hidden="false" customHeight="false" outlineLevel="0" collapsed="false">
      <c r="A20" s="97" t="s">
        <v>159</v>
      </c>
      <c r="B20" s="87" t="n">
        <v>2.29276895943563</v>
      </c>
      <c r="C20" s="87" t="n">
        <v>0.845665961945032</v>
      </c>
      <c r="D20" s="99" t="n">
        <v>0.364963503649635</v>
      </c>
      <c r="E20" s="82" t="n">
        <v>0.833333333333333</v>
      </c>
      <c r="F20" s="82" t="n">
        <v>0.595238095238095</v>
      </c>
    </row>
    <row r="21" customFormat="false" ht="11.25" hidden="false" customHeight="false" outlineLevel="0" collapsed="false">
      <c r="A21" s="97" t="s">
        <v>160</v>
      </c>
      <c r="B21" s="87" t="n">
        <v>10.5820105820106</v>
      </c>
      <c r="C21" s="87" t="n">
        <v>16.2790697674419</v>
      </c>
      <c r="D21" s="99" t="n">
        <v>31.3868613138686</v>
      </c>
      <c r="E21" s="82" t="n">
        <v>28.3333333333333</v>
      </c>
      <c r="F21" s="82" t="n">
        <v>31.547619047619</v>
      </c>
    </row>
    <row r="22" customFormat="false" ht="11.25" hidden="false" customHeight="false" outlineLevel="0" collapsed="false">
      <c r="A22" s="97" t="s">
        <v>161</v>
      </c>
      <c r="B22" s="87" t="n">
        <v>8.81834215167548</v>
      </c>
      <c r="C22" s="87" t="n">
        <v>5.49682875264271</v>
      </c>
      <c r="D22" s="99" t="n">
        <v>6.9</v>
      </c>
      <c r="E22" s="82" t="n">
        <v>10.8333333333333</v>
      </c>
      <c r="F22" s="82" t="n">
        <v>9.52380952380952</v>
      </c>
    </row>
    <row r="23" customFormat="false" ht="11.25" hidden="false" customHeight="false" outlineLevel="0" collapsed="false">
      <c r="A23" s="101" t="s">
        <v>29</v>
      </c>
      <c r="B23" s="92" t="n">
        <v>100</v>
      </c>
      <c r="C23" s="92" t="n">
        <v>100</v>
      </c>
      <c r="D23" s="102" t="n">
        <v>100</v>
      </c>
      <c r="E23" s="103" t="n">
        <v>100</v>
      </c>
      <c r="F23" s="103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1.56"/>
    <col collapsed="false" customWidth="true" hidden="false" outlineLevel="0" max="2" min="2" style="50" width="37.56"/>
    <col collapsed="false" customWidth="true" hidden="false" outlineLevel="0" max="8" min="3" style="43" width="9.7"/>
    <col collapsed="false" customWidth="true" hidden="false" outlineLevel="0" max="9" min="9" style="43" width="9.41"/>
    <col collapsed="false" customWidth="true" hidden="false" outlineLevel="0" max="13" min="10" style="43" width="7.28"/>
    <col collapsed="false" customWidth="true" hidden="false" outlineLevel="0" max="14" min="14" style="43" width="10.41"/>
    <col collapsed="false" customWidth="false" hidden="false" outlineLevel="0" max="257" min="15" style="5" width="9.14"/>
  </cols>
  <sheetData>
    <row r="1" s="6" customFormat="true" ht="11.25" hidden="false" customHeight="false" outlineLevel="0" collapsed="false">
      <c r="A1" s="58" t="s">
        <v>1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58"/>
      <c r="N1" s="58"/>
    </row>
    <row r="2" customFormat="false" ht="39" hidden="false" customHeight="true" outlineLevel="0" collapsed="false">
      <c r="A2" s="44" t="s">
        <v>87</v>
      </c>
      <c r="B2" s="44" t="s">
        <v>59</v>
      </c>
      <c r="C2" s="44" t="s">
        <v>162</v>
      </c>
      <c r="D2" s="44"/>
      <c r="E2" s="44" t="s">
        <v>163</v>
      </c>
      <c r="F2" s="44"/>
      <c r="G2" s="44" t="s">
        <v>164</v>
      </c>
      <c r="H2" s="44"/>
      <c r="I2" s="44" t="s">
        <v>165</v>
      </c>
      <c r="J2" s="44"/>
      <c r="K2" s="44" t="s">
        <v>166</v>
      </c>
      <c r="L2" s="44"/>
      <c r="M2" s="44" t="s">
        <v>167</v>
      </c>
      <c r="N2" s="44"/>
    </row>
    <row r="3" s="10" customFormat="true" ht="11.25" hidden="false" customHeight="false" outlineLevel="0" collapsed="false">
      <c r="A3" s="44"/>
      <c r="B3" s="44"/>
      <c r="C3" s="61" t="s">
        <v>168</v>
      </c>
      <c r="D3" s="61" t="s">
        <v>169</v>
      </c>
      <c r="E3" s="61" t="s">
        <v>168</v>
      </c>
      <c r="F3" s="61" t="s">
        <v>169</v>
      </c>
      <c r="G3" s="61" t="s">
        <v>168</v>
      </c>
      <c r="H3" s="61" t="s">
        <v>169</v>
      </c>
      <c r="I3" s="61" t="s">
        <v>168</v>
      </c>
      <c r="J3" s="61" t="s">
        <v>169</v>
      </c>
      <c r="K3" s="61" t="s">
        <v>168</v>
      </c>
      <c r="L3" s="61" t="s">
        <v>169</v>
      </c>
      <c r="M3" s="61" t="s">
        <v>168</v>
      </c>
      <c r="N3" s="61" t="s">
        <v>169</v>
      </c>
    </row>
    <row r="4" customFormat="false" ht="11.25" hidden="false" customHeight="false" outlineLevel="0" collapsed="false">
      <c r="A4" s="104" t="s">
        <v>170</v>
      </c>
      <c r="B4" s="105" t="s">
        <v>171</v>
      </c>
      <c r="C4" s="106" t="n">
        <v>100.1</v>
      </c>
      <c r="D4" s="107" t="n">
        <v>84.8032832169212</v>
      </c>
      <c r="E4" s="107" t="n">
        <v>110.875492275068</v>
      </c>
      <c r="F4" s="107" t="n">
        <v>99.1583166332665</v>
      </c>
      <c r="G4" s="107" t="n">
        <v>126.051326288549</v>
      </c>
      <c r="H4" s="107" t="n">
        <v>114.540749353036</v>
      </c>
      <c r="I4" s="107" t="n">
        <v>137.519402764432</v>
      </c>
      <c r="J4" s="107" t="n">
        <v>120.220050780949</v>
      </c>
      <c r="K4" s="107" t="n">
        <v>154.560631355289</v>
      </c>
      <c r="L4" s="107" t="n">
        <v>128.488389786664</v>
      </c>
      <c r="M4" s="107" t="n">
        <v>139.139704038124</v>
      </c>
      <c r="N4" s="107" t="n">
        <v>113.182749029556</v>
      </c>
    </row>
    <row r="5" customFormat="false" ht="11.25" hidden="false" customHeight="false" outlineLevel="0" collapsed="false">
      <c r="A5" s="104" t="s">
        <v>172</v>
      </c>
      <c r="B5" s="105" t="s">
        <v>173</v>
      </c>
      <c r="C5" s="106" t="n">
        <v>50.7</v>
      </c>
      <c r="D5" s="107" t="n">
        <v>53.1549662602107</v>
      </c>
      <c r="E5" s="107" t="n">
        <v>65.8891245077249</v>
      </c>
      <c r="F5" s="107" t="n">
        <v>70.8216432865732</v>
      </c>
      <c r="G5" s="107" t="n">
        <v>81.5541657680972</v>
      </c>
      <c r="H5" s="107" t="n">
        <v>97.8884596632037</v>
      </c>
      <c r="I5" s="107" t="n">
        <v>103.00096089881</v>
      </c>
      <c r="J5" s="107" t="n">
        <v>114.180195429715</v>
      </c>
      <c r="K5" s="107" t="n">
        <v>138.230383973289</v>
      </c>
      <c r="L5" s="107" t="n">
        <v>154.904288018503</v>
      </c>
      <c r="M5" s="107" t="n">
        <v>115.030097817908</v>
      </c>
      <c r="N5" s="107" t="n">
        <v>143.839594094813</v>
      </c>
    </row>
    <row r="6" customFormat="false" ht="11.25" hidden="false" customHeight="false" outlineLevel="0" collapsed="false">
      <c r="A6" s="104" t="s">
        <v>174</v>
      </c>
      <c r="B6" s="105" t="s">
        <v>175</v>
      </c>
      <c r="C6" s="108" t="n">
        <v>0.7</v>
      </c>
      <c r="D6" s="107" t="n">
        <v>0.355155676571564</v>
      </c>
      <c r="E6" s="107" t="n">
        <v>0.946682823386852</v>
      </c>
      <c r="F6" s="107" t="n">
        <v>0.801603206412826</v>
      </c>
      <c r="G6" s="107" t="n">
        <v>1.86902451297534</v>
      </c>
      <c r="H6" s="107" t="n">
        <v>2.96290739976747</v>
      </c>
      <c r="I6" s="107" t="n">
        <v>4.73057875674477</v>
      </c>
      <c r="J6" s="107" t="n">
        <v>3.96245287374009</v>
      </c>
      <c r="K6" s="107" t="n">
        <v>10.8058886022158</v>
      </c>
      <c r="L6" s="107" t="n">
        <v>6.93873824522962</v>
      </c>
      <c r="M6" s="107" t="n">
        <v>9.84449460747429</v>
      </c>
      <c r="N6" s="107" t="n">
        <v>6.41868141944555</v>
      </c>
    </row>
    <row r="7" customFormat="false" ht="11.25" hidden="false" customHeight="false" outlineLevel="0" collapsed="false">
      <c r="A7" s="104" t="s">
        <v>176</v>
      </c>
      <c r="B7" s="105" t="s">
        <v>177</v>
      </c>
      <c r="C7" s="108" t="n">
        <v>3</v>
      </c>
      <c r="D7" s="107" t="n">
        <v>2.56501321968352</v>
      </c>
      <c r="E7" s="107" t="n">
        <v>3.59739472887004</v>
      </c>
      <c r="F7" s="107" t="n">
        <v>3.28657314629259</v>
      </c>
      <c r="G7" s="107" t="n">
        <v>4.7803896197254</v>
      </c>
      <c r="H7" s="107" t="n">
        <v>3.82552600982635</v>
      </c>
      <c r="I7" s="107" t="n">
        <v>6.61541873013527</v>
      </c>
      <c r="J7" s="107" t="n">
        <v>4.92421327998769</v>
      </c>
      <c r="K7" s="107" t="n">
        <v>11.3826073759296</v>
      </c>
      <c r="L7" s="107" t="n">
        <v>15.1556651145805</v>
      </c>
      <c r="M7" s="107" t="n">
        <v>11.7883120140457</v>
      </c>
      <c r="N7" s="107" t="n">
        <v>16.9636580371061</v>
      </c>
    </row>
    <row r="8" customFormat="false" ht="11.25" hidden="false" customHeight="false" outlineLevel="0" collapsed="false">
      <c r="A8" s="104" t="s">
        <v>178</v>
      </c>
      <c r="B8" s="105" t="s">
        <v>179</v>
      </c>
      <c r="C8" s="108" t="n">
        <v>284.2</v>
      </c>
      <c r="D8" s="107" t="n">
        <v>244.662799415966</v>
      </c>
      <c r="E8" s="107" t="n">
        <v>285.519539533475</v>
      </c>
      <c r="F8" s="107" t="n">
        <v>266.89378757515</v>
      </c>
      <c r="G8" s="107" t="n">
        <v>289.087772266552</v>
      </c>
      <c r="H8" s="107" t="n">
        <v>255.747665303979</v>
      </c>
      <c r="I8" s="107" t="n">
        <v>262.436248059724</v>
      </c>
      <c r="J8" s="107" t="n">
        <v>239.401400323152</v>
      </c>
      <c r="K8" s="107" t="n">
        <v>256.48808620428</v>
      </c>
      <c r="L8" s="107" t="n">
        <v>234.243281901458</v>
      </c>
      <c r="M8" s="107" t="n">
        <v>232.098068723351</v>
      </c>
      <c r="N8" s="107" t="n">
        <v>217.348778922273</v>
      </c>
    </row>
    <row r="9" customFormat="false" ht="11.25" hidden="false" customHeight="false" outlineLevel="0" collapsed="false">
      <c r="A9" s="104" t="s">
        <v>180</v>
      </c>
      <c r="B9" s="109" t="s">
        <v>181</v>
      </c>
      <c r="C9" s="108" t="n">
        <v>114.2</v>
      </c>
      <c r="D9" s="17" t="n">
        <v>132.946608263289</v>
      </c>
      <c r="E9" s="17" t="n">
        <v>152.681005755832</v>
      </c>
      <c r="F9" s="17" t="n">
        <v>198.476953907816</v>
      </c>
      <c r="G9" s="17" t="n">
        <v>166.163467759327</v>
      </c>
      <c r="H9" s="17" t="n">
        <v>218.430034129693</v>
      </c>
      <c r="I9" s="17" t="n">
        <v>179.90982334245</v>
      </c>
      <c r="J9" s="17" t="n">
        <v>234.861891205663</v>
      </c>
      <c r="K9" s="17" t="n">
        <v>216.360601001669</v>
      </c>
      <c r="L9" s="17" t="n">
        <v>294.622477859947</v>
      </c>
      <c r="M9" s="17" t="n">
        <v>229.527213443692</v>
      </c>
      <c r="N9" s="17" t="n">
        <v>312.161873032369</v>
      </c>
    </row>
    <row r="10" customFormat="false" ht="11.25" hidden="false" customHeight="false" outlineLevel="0" collapsed="false">
      <c r="A10" s="104" t="s">
        <v>182</v>
      </c>
      <c r="B10" s="105" t="s">
        <v>183</v>
      </c>
      <c r="C10" s="108" t="n">
        <v>10.3</v>
      </c>
      <c r="D10" s="107" t="n">
        <v>10.5757468134643</v>
      </c>
      <c r="E10" s="107" t="n">
        <v>8.10360496819146</v>
      </c>
      <c r="F10" s="107" t="n">
        <v>8.17635270541082</v>
      </c>
      <c r="G10" s="107" t="n">
        <v>6.11027244626555</v>
      </c>
      <c r="H10" s="107" t="n">
        <v>6.33837152608484</v>
      </c>
      <c r="I10" s="107" t="n">
        <v>6.09801167861631</v>
      </c>
      <c r="J10" s="107" t="n">
        <v>5.69362160498577</v>
      </c>
      <c r="K10" s="107" t="n">
        <v>5.19046896342389</v>
      </c>
      <c r="L10" s="107" t="n">
        <v>5.66054962110837</v>
      </c>
      <c r="M10" s="107" t="n">
        <v>5.17306245297216</v>
      </c>
      <c r="N10" s="107" t="n">
        <v>5.86850872635022</v>
      </c>
    </row>
    <row r="11" customFormat="false" ht="11.25" hidden="false" customHeight="false" outlineLevel="0" collapsed="false">
      <c r="A11" s="104" t="s">
        <v>184</v>
      </c>
      <c r="B11" s="105" t="s">
        <v>185</v>
      </c>
      <c r="C11" s="108" t="n">
        <v>3.4</v>
      </c>
      <c r="D11" s="107" t="n">
        <v>3.59101850755692</v>
      </c>
      <c r="E11" s="107" t="n">
        <v>3.90033323235383</v>
      </c>
      <c r="F11" s="107" t="n">
        <v>5.57114228456914</v>
      </c>
      <c r="G11" s="107" t="n">
        <v>4.49284738695996</v>
      </c>
      <c r="H11" s="107" t="n">
        <v>3.78802085286727</v>
      </c>
      <c r="I11" s="107" t="n">
        <v>6.09801167861631</v>
      </c>
      <c r="J11" s="107" t="n">
        <v>6.38608909748404</v>
      </c>
      <c r="K11" s="107" t="n">
        <v>6.28319927151313</v>
      </c>
      <c r="L11" s="107" t="n">
        <v>6.54310843300161</v>
      </c>
      <c r="M11" s="107" t="n">
        <v>5.45522949586155</v>
      </c>
      <c r="N11" s="107" t="n">
        <v>5.89907387596662</v>
      </c>
    </row>
    <row r="12" customFormat="false" ht="11.25" hidden="false" customHeight="false" outlineLevel="0" collapsed="false">
      <c r="A12" s="104" t="s">
        <v>186</v>
      </c>
      <c r="B12" s="105" t="s">
        <v>187</v>
      </c>
      <c r="C12" s="108" t="n">
        <v>6.1</v>
      </c>
      <c r="D12" s="107" t="n">
        <v>0.552464385777988</v>
      </c>
      <c r="E12" s="107" t="n">
        <v>13.3671614662224</v>
      </c>
      <c r="F12" s="107" t="n">
        <v>1.08216432865731</v>
      </c>
      <c r="G12" s="107" t="n">
        <v>35.6192940838186</v>
      </c>
      <c r="H12" s="107" t="n">
        <v>2.0627836327495</v>
      </c>
      <c r="I12" s="107" t="n">
        <v>29.4182866435065</v>
      </c>
      <c r="J12" s="107" t="n">
        <v>2.23128414249442</v>
      </c>
      <c r="K12" s="107" t="n">
        <v>34.8763089998482</v>
      </c>
      <c r="L12" s="107" t="n">
        <v>1.67381843634925</v>
      </c>
      <c r="M12" s="107" t="n">
        <v>31.6967644845749</v>
      </c>
      <c r="N12" s="107" t="n">
        <v>1.52825748082037</v>
      </c>
    </row>
    <row r="13" customFormat="false" ht="11.25" hidden="false" customHeight="false" outlineLevel="0" collapsed="false">
      <c r="A13" s="104" t="s">
        <v>188</v>
      </c>
      <c r="B13" s="105" t="s">
        <v>189</v>
      </c>
      <c r="C13" s="108" t="n">
        <v>4.5</v>
      </c>
      <c r="D13" s="107" t="n">
        <v>5.28787340673217</v>
      </c>
      <c r="E13" s="107" t="n">
        <v>5.56649500151469</v>
      </c>
      <c r="F13" s="107" t="n">
        <v>6.57314629258517</v>
      </c>
      <c r="G13" s="107" t="n">
        <v>6.25404356264826</v>
      </c>
      <c r="H13" s="107" t="n">
        <v>6.18835089824851</v>
      </c>
      <c r="I13" s="107" t="n">
        <v>5.58060462709735</v>
      </c>
      <c r="J13" s="107" t="n">
        <v>6.57844117873355</v>
      </c>
      <c r="K13" s="107" t="n">
        <v>4.34056761268781</v>
      </c>
      <c r="L13" s="107" t="n">
        <v>5.38665205879668</v>
      </c>
      <c r="M13" s="107" t="n">
        <v>4.0443942814146</v>
      </c>
      <c r="N13" s="107" t="n">
        <v>5.53229208056973</v>
      </c>
    </row>
    <row r="14" customFormat="false" ht="11.25" hidden="false" customHeight="false" outlineLevel="0" collapsed="false">
      <c r="A14" s="104" t="s">
        <v>190</v>
      </c>
      <c r="B14" s="109" t="s">
        <v>191</v>
      </c>
      <c r="C14" s="110" t="n">
        <v>6.6</v>
      </c>
      <c r="D14" s="110" t="n">
        <v>5.52464385777988</v>
      </c>
      <c r="E14" s="110" t="n">
        <v>7.64919721296577</v>
      </c>
      <c r="F14" s="110" t="n">
        <v>6.61322645290581</v>
      </c>
      <c r="G14" s="110" t="n">
        <v>6.50564301631802</v>
      </c>
      <c r="H14" s="110" t="n">
        <v>5.85080448561677</v>
      </c>
      <c r="I14" s="110" t="n">
        <v>6.76324931628354</v>
      </c>
      <c r="J14" s="110" t="n">
        <v>5.88597368623528</v>
      </c>
      <c r="K14" s="110" t="n">
        <v>7.16345424191835</v>
      </c>
      <c r="L14" s="110" t="n">
        <v>8.27779299430902</v>
      </c>
      <c r="M14" s="110" t="n">
        <v>8.68447454226235</v>
      </c>
      <c r="N14" s="110" t="n">
        <v>7.0605495613901</v>
      </c>
    </row>
    <row r="15" customFormat="false" ht="11.25" hidden="false" customHeight="false" outlineLevel="0" collapsed="false">
      <c r="A15" s="104" t="s">
        <v>192</v>
      </c>
      <c r="B15" s="105" t="s">
        <v>193</v>
      </c>
      <c r="C15" s="108" t="n">
        <v>2.2</v>
      </c>
      <c r="D15" s="17" t="n">
        <v>2.01254883390553</v>
      </c>
      <c r="E15" s="17" t="n">
        <v>4.31687367464405</v>
      </c>
      <c r="F15" s="17" t="n">
        <v>4.52905811623247</v>
      </c>
      <c r="G15" s="17" t="n">
        <v>11.6454604270002</v>
      </c>
      <c r="H15" s="17" t="n">
        <v>8.28863968795709</v>
      </c>
      <c r="I15" s="17" t="n">
        <v>26.8312513859117</v>
      </c>
      <c r="J15" s="17" t="n">
        <v>12.4644148649688</v>
      </c>
      <c r="K15" s="17" t="n">
        <v>31.9927151312794</v>
      </c>
      <c r="L15" s="17" t="n">
        <v>9.25165099363949</v>
      </c>
      <c r="M15" s="17" t="n">
        <v>43.1402056684224</v>
      </c>
      <c r="N15" s="17" t="n">
        <v>10.6366720665098</v>
      </c>
    </row>
    <row r="16" customFormat="false" ht="22.5" hidden="false" customHeight="false" outlineLevel="0" collapsed="false">
      <c r="A16" s="111" t="s">
        <v>194</v>
      </c>
      <c r="B16" s="109" t="s">
        <v>195</v>
      </c>
      <c r="C16" s="108" t="n">
        <v>4.5</v>
      </c>
      <c r="D16" s="107" t="n">
        <v>3.82778895860463</v>
      </c>
      <c r="E16" s="107" t="n">
        <v>4.99848530748258</v>
      </c>
      <c r="F16" s="107" t="n">
        <v>4.00801603206413</v>
      </c>
      <c r="G16" s="107" t="n">
        <v>3.77399180504637</v>
      </c>
      <c r="H16" s="107" t="n">
        <v>4.3505982072535</v>
      </c>
      <c r="I16" s="107" t="n">
        <v>3.62184936063272</v>
      </c>
      <c r="J16" s="107" t="n">
        <v>4.69339078248827</v>
      </c>
      <c r="K16" s="107" t="n">
        <v>5.40294430110791</v>
      </c>
      <c r="L16" s="107" t="n">
        <v>5.96488024589915</v>
      </c>
      <c r="M16" s="107" t="n">
        <v>5.86280411336845</v>
      </c>
      <c r="N16" s="107" t="n">
        <v>6.29642082097992</v>
      </c>
    </row>
    <row r="17" customFormat="false" ht="11.25" hidden="false" customHeight="false" outlineLevel="0" collapsed="false">
      <c r="A17" s="104" t="s">
        <v>196</v>
      </c>
      <c r="B17" s="105" t="s">
        <v>197</v>
      </c>
      <c r="C17" s="108" t="n">
        <v>4.1</v>
      </c>
      <c r="D17" s="17" t="n">
        <v>3.11747760546151</v>
      </c>
      <c r="E17" s="17" t="n">
        <v>2.27203877612845</v>
      </c>
      <c r="F17" s="17" t="n">
        <v>2.80561122244489</v>
      </c>
      <c r="G17" s="17" t="n">
        <v>2.80353676946302</v>
      </c>
      <c r="H17" s="17" t="n">
        <v>3.1129280276038</v>
      </c>
      <c r="I17" s="17" t="n">
        <v>3.10444230911376</v>
      </c>
      <c r="J17" s="17" t="n">
        <v>3.46233746249134</v>
      </c>
      <c r="K17" s="17" t="n">
        <v>3.55137350129003</v>
      </c>
      <c r="L17" s="17" t="n">
        <v>5.26491980888037</v>
      </c>
      <c r="M17" s="17" t="n">
        <v>3.6368196639077</v>
      </c>
      <c r="N17" s="17" t="n">
        <v>4.34025124552985</v>
      </c>
    </row>
    <row r="18" customFormat="false" ht="11.25" hidden="false" customHeight="false" outlineLevel="0" collapsed="false">
      <c r="A18" s="104" t="s">
        <v>198</v>
      </c>
      <c r="B18" s="109" t="s">
        <v>199</v>
      </c>
      <c r="C18" s="108" t="n">
        <v>0.2</v>
      </c>
      <c r="D18" s="107" t="n">
        <v>0.15784696736514</v>
      </c>
      <c r="E18" s="107" t="n">
        <v>0.302938503483793</v>
      </c>
      <c r="F18" s="107" t="n">
        <v>0.240480961923848</v>
      </c>
      <c r="G18" s="107" t="n">
        <v>0.431313349148156</v>
      </c>
      <c r="H18" s="107" t="n">
        <v>0.487567040468064</v>
      </c>
      <c r="I18" s="107" t="n">
        <v>0.923941163426713</v>
      </c>
      <c r="J18" s="107" t="n">
        <v>0.653997076248365</v>
      </c>
      <c r="K18" s="107" t="n">
        <v>1.18379116709668</v>
      </c>
      <c r="L18" s="107" t="n">
        <v>1.15645637420494</v>
      </c>
      <c r="M18" s="107" t="n">
        <v>1.31677953348382</v>
      </c>
      <c r="N18" s="107" t="n">
        <v>1.22260598465629</v>
      </c>
    </row>
    <row r="19" customFormat="false" ht="22.5" hidden="false" customHeight="false" outlineLevel="0" collapsed="false">
      <c r="A19" s="111" t="s">
        <v>200</v>
      </c>
      <c r="B19" s="109" t="s">
        <v>201</v>
      </c>
      <c r="C19" s="108" t="n">
        <v>7.1</v>
      </c>
      <c r="D19" s="107" t="n">
        <v>8.32642752851111</v>
      </c>
      <c r="E19" s="107" t="n">
        <v>6.58891245077249</v>
      </c>
      <c r="F19" s="107" t="n">
        <v>11.3426853707415</v>
      </c>
      <c r="G19" s="107" t="n">
        <v>7.22449859823162</v>
      </c>
      <c r="H19" s="107" t="n">
        <v>8.43866031579342</v>
      </c>
      <c r="I19" s="107" t="n">
        <v>6.28279991130165</v>
      </c>
      <c r="J19" s="107" t="n">
        <v>7.61714241748096</v>
      </c>
      <c r="K19" s="107" t="n">
        <v>5.94930945515253</v>
      </c>
      <c r="L19" s="107" t="n">
        <v>9.55598161843026</v>
      </c>
      <c r="M19" s="107" t="n">
        <v>6.42713819914723</v>
      </c>
      <c r="N19" s="107" t="n">
        <v>9.5363266803191</v>
      </c>
    </row>
    <row r="20" customFormat="false" ht="11.25" hidden="false" customHeight="false" outlineLevel="0" collapsed="false">
      <c r="A20" s="104" t="s">
        <v>202</v>
      </c>
      <c r="B20" s="105" t="s">
        <v>203</v>
      </c>
      <c r="C20" s="108" t="n">
        <v>2.4</v>
      </c>
      <c r="D20" s="107" t="n">
        <v>2.13093405942938</v>
      </c>
      <c r="E20" s="107" t="n">
        <v>1.8933656467737</v>
      </c>
      <c r="F20" s="107" t="n">
        <v>2.32464929859719</v>
      </c>
      <c r="G20" s="107" t="n">
        <v>1.9409100711667</v>
      </c>
      <c r="H20" s="107" t="n">
        <v>1.87525784795409</v>
      </c>
      <c r="I20" s="107" t="n">
        <v>1.62613644763101</v>
      </c>
      <c r="J20" s="107" t="n">
        <v>2.19281372624452</v>
      </c>
      <c r="K20" s="107" t="n">
        <v>2.48899681286993</v>
      </c>
      <c r="L20" s="107" t="n">
        <v>3.19547156030311</v>
      </c>
      <c r="M20" s="107" t="n">
        <v>2.25733634311512</v>
      </c>
      <c r="N20" s="107" t="n">
        <v>3.36216645780481</v>
      </c>
    </row>
    <row r="21" customFormat="false" ht="11.25" hidden="false" customHeight="false" outlineLevel="0" collapsed="false">
      <c r="A21" s="104" t="s">
        <v>204</v>
      </c>
      <c r="B21" s="105" t="s">
        <v>205</v>
      </c>
      <c r="C21" s="108" t="n">
        <v>2.7</v>
      </c>
      <c r="D21" s="24" t="s">
        <v>41</v>
      </c>
      <c r="E21" s="24" t="n">
        <v>1.74189639503181</v>
      </c>
      <c r="F21" s="24" t="s">
        <v>41</v>
      </c>
      <c r="G21" s="17" t="n">
        <v>0.575084465530875</v>
      </c>
      <c r="H21" s="24" t="s">
        <v>41</v>
      </c>
      <c r="I21" s="17" t="n">
        <v>0.221745879222411</v>
      </c>
      <c r="J21" s="24" t="s">
        <v>41</v>
      </c>
      <c r="K21" s="17" t="n">
        <v>0.151768098345728</v>
      </c>
      <c r="L21" s="24" t="s">
        <v>41</v>
      </c>
      <c r="M21" s="17" t="n">
        <v>0.0940556809631302</v>
      </c>
      <c r="N21" s="24" t="s">
        <v>41</v>
      </c>
    </row>
    <row r="22" customFormat="false" ht="11.25" hidden="false" customHeight="false" outlineLevel="0" collapsed="false">
      <c r="A22" s="104" t="s">
        <v>206</v>
      </c>
      <c r="B22" s="105" t="s">
        <v>207</v>
      </c>
      <c r="C22" s="24" t="s">
        <v>41</v>
      </c>
      <c r="D22" s="24" t="n">
        <v>0.0789234836825698</v>
      </c>
      <c r="E22" s="24" t="s">
        <v>41</v>
      </c>
      <c r="F22" s="24" t="n">
        <v>0.0400801603206413</v>
      </c>
      <c r="G22" s="24" t="s">
        <v>41</v>
      </c>
      <c r="H22" s="107" t="n">
        <v>1.6502269061996</v>
      </c>
      <c r="I22" s="24" t="s">
        <v>41</v>
      </c>
      <c r="J22" s="107" t="n">
        <v>5.92444410248519</v>
      </c>
      <c r="K22" s="24" t="s">
        <v>41</v>
      </c>
      <c r="L22" s="107" t="n">
        <v>20.1466873611492</v>
      </c>
      <c r="M22" s="24" t="s">
        <v>41</v>
      </c>
      <c r="N22" s="107" t="n">
        <v>17.2387443836538</v>
      </c>
    </row>
    <row r="23" customFormat="false" ht="11.25" hidden="false" customHeight="false" outlineLevel="0" collapsed="false">
      <c r="A23" s="104" t="s">
        <v>208</v>
      </c>
      <c r="B23" s="105" t="s">
        <v>209</v>
      </c>
      <c r="C23" s="108" t="n">
        <v>1.5</v>
      </c>
      <c r="D23" s="107" t="n">
        <v>1.65739315733396</v>
      </c>
      <c r="E23" s="107" t="n">
        <v>2.08270221145108</v>
      </c>
      <c r="F23" s="107" t="n">
        <v>2.00400801603206</v>
      </c>
      <c r="G23" s="107" t="n">
        <v>2.37222342031486</v>
      </c>
      <c r="H23" s="107" t="n">
        <v>2.32531973146308</v>
      </c>
      <c r="I23" s="107" t="n">
        <v>3.03052701603962</v>
      </c>
      <c r="J23" s="107" t="n">
        <v>2.80834038624298</v>
      </c>
      <c r="K23" s="107" t="n">
        <v>2.97465472757626</v>
      </c>
      <c r="L23" s="107" t="n">
        <v>3.46936912261481</v>
      </c>
      <c r="M23" s="107" t="n">
        <v>2.97842989716579</v>
      </c>
      <c r="N23" s="107" t="n">
        <v>3.14821041048996</v>
      </c>
    </row>
    <row r="24" customFormat="false" ht="11.25" hidden="false" customHeight="false" outlineLevel="0" collapsed="false">
      <c r="A24" s="104" t="s">
        <v>210</v>
      </c>
      <c r="B24" s="105" t="s">
        <v>211</v>
      </c>
      <c r="C24" s="108" t="n">
        <v>0.9</v>
      </c>
      <c r="D24" s="17" t="n">
        <v>1.26277573892112</v>
      </c>
      <c r="E24" s="17" t="n">
        <v>1.77976370796728</v>
      </c>
      <c r="F24" s="17" t="n">
        <v>4.28857715430862</v>
      </c>
      <c r="G24" s="17" t="n">
        <v>3.84587736323773</v>
      </c>
      <c r="H24" s="17" t="n">
        <v>6.60090762479841</v>
      </c>
      <c r="I24" s="17" t="n">
        <v>3.73272230024392</v>
      </c>
      <c r="J24" s="17" t="n">
        <v>9.80995614372548</v>
      </c>
      <c r="K24" s="17" t="n">
        <v>2.97465472757626</v>
      </c>
      <c r="L24" s="17" t="n">
        <v>13.3601144283149</v>
      </c>
      <c r="M24" s="17" t="n">
        <v>3.54276398294457</v>
      </c>
      <c r="N24" s="17" t="n">
        <v>15.9244429501482</v>
      </c>
    </row>
    <row r="25" customFormat="false" ht="11.25" hidden="false" customHeight="false" outlineLevel="0" collapsed="false">
      <c r="A25" s="104" t="s">
        <v>212</v>
      </c>
      <c r="B25" s="105" t="s">
        <v>213</v>
      </c>
      <c r="C25" s="108" t="n">
        <v>104.3</v>
      </c>
      <c r="D25" s="107" t="n">
        <v>106.862396906199</v>
      </c>
      <c r="E25" s="107" t="n">
        <v>118.297485610421</v>
      </c>
      <c r="F25" s="107" t="n">
        <v>119.318637274549</v>
      </c>
      <c r="G25" s="107" t="n">
        <v>121.270936668823</v>
      </c>
      <c r="H25" s="107" t="n">
        <v>114.503244196077</v>
      </c>
      <c r="I25" s="107" t="n">
        <v>114.679577204524</v>
      </c>
      <c r="J25" s="107" t="n">
        <v>115.026544587212</v>
      </c>
      <c r="K25" s="107" t="n">
        <v>123.569585673092</v>
      </c>
      <c r="L25" s="107" t="n">
        <v>105.815758239752</v>
      </c>
      <c r="M25" s="107" t="n">
        <v>133.966641585152</v>
      </c>
      <c r="N25" s="107" t="n">
        <v>107.650456948987</v>
      </c>
    </row>
    <row r="26" customFormat="false" ht="11.25" hidden="false" customHeight="false" outlineLevel="0" collapsed="false">
      <c r="A26" s="104" t="s">
        <v>214</v>
      </c>
      <c r="B26" s="105" t="s">
        <v>215</v>
      </c>
      <c r="C26" s="108" t="n">
        <v>25.6</v>
      </c>
      <c r="D26" s="107" t="n">
        <v>23.0851189771517</v>
      </c>
      <c r="E26" s="107" t="n">
        <v>23.6670705846713</v>
      </c>
      <c r="F26" s="107" t="n">
        <v>23.4468937875752</v>
      </c>
      <c r="G26" s="107" t="n">
        <v>25.1958881460715</v>
      </c>
      <c r="H26" s="107" t="n">
        <v>23.5532385703034</v>
      </c>
      <c r="I26" s="107" t="n">
        <v>23.8007243698721</v>
      </c>
      <c r="J26" s="107" t="n">
        <v>18.6966222974533</v>
      </c>
      <c r="K26" s="107" t="n">
        <v>24.404310213993</v>
      </c>
      <c r="L26" s="107" t="n">
        <v>23.4638911713686</v>
      </c>
      <c r="M26" s="107" t="n">
        <v>17.6511161274141</v>
      </c>
      <c r="N26" s="107" t="n">
        <v>24.6355105908243</v>
      </c>
    </row>
    <row r="27" customFormat="false" ht="11.25" hidden="false" customHeight="false" outlineLevel="0" collapsed="false">
      <c r="A27" s="104" t="s">
        <v>216</v>
      </c>
      <c r="B27" s="105" t="s">
        <v>217</v>
      </c>
      <c r="C27" s="108" t="n">
        <v>5.5</v>
      </c>
      <c r="D27" s="107" t="n">
        <v>6.35334043644687</v>
      </c>
      <c r="E27" s="107" t="n">
        <v>6.58891245077249</v>
      </c>
      <c r="F27" s="107" t="n">
        <v>4.92985971943888</v>
      </c>
      <c r="G27" s="107" t="n">
        <v>6.5415857954137</v>
      </c>
      <c r="H27" s="107" t="n">
        <v>4.65063946292615</v>
      </c>
      <c r="I27" s="107" t="n">
        <v>5.02623992904132</v>
      </c>
      <c r="J27" s="107" t="n">
        <v>4.84727244748788</v>
      </c>
      <c r="K27" s="107" t="n">
        <v>3.18713006526028</v>
      </c>
      <c r="L27" s="107" t="n">
        <v>6.05617943333638</v>
      </c>
      <c r="M27" s="107" t="n">
        <v>2.6962628542764</v>
      </c>
      <c r="N27" s="107" t="n">
        <v>4.9821193874744</v>
      </c>
    </row>
    <row r="28" customFormat="false" ht="11.25" hidden="false" customHeight="false" outlineLevel="0" collapsed="false">
      <c r="A28" s="104" t="s">
        <v>218</v>
      </c>
      <c r="B28" s="105" t="s">
        <v>219</v>
      </c>
      <c r="C28" s="108" t="n">
        <v>3.9</v>
      </c>
      <c r="D28" s="17" t="n">
        <v>3.27532457282664</v>
      </c>
      <c r="E28" s="17" t="n">
        <v>2.99151772190245</v>
      </c>
      <c r="F28" s="17" t="n">
        <v>3.76753507014028</v>
      </c>
      <c r="G28" s="17" t="n">
        <v>3.84587736323773</v>
      </c>
      <c r="H28" s="17" t="n">
        <v>6.0008251134531</v>
      </c>
      <c r="I28" s="17" t="n">
        <v>3.62184936063272</v>
      </c>
      <c r="J28" s="17" t="n">
        <v>8.27113949372932</v>
      </c>
      <c r="K28" s="17" t="n">
        <v>2.79253300956139</v>
      </c>
      <c r="L28" s="17" t="n">
        <v>10.3168081804072</v>
      </c>
      <c r="M28" s="17" t="n">
        <v>1.72435415099072</v>
      </c>
      <c r="N28" s="17" t="n">
        <v>8.00806919949873</v>
      </c>
    </row>
    <row r="29" customFormat="false" ht="11.25" hidden="false" customHeight="false" outlineLevel="0" collapsed="false">
      <c r="A29" s="104" t="s">
        <v>220</v>
      </c>
      <c r="B29" s="105" t="s">
        <v>221</v>
      </c>
      <c r="C29" s="108" t="n">
        <v>31.9</v>
      </c>
      <c r="D29" s="107" t="n">
        <v>22.4931928495324</v>
      </c>
      <c r="E29" s="107" t="n">
        <v>34.5349893971524</v>
      </c>
      <c r="F29" s="107" t="n">
        <v>23.7274549098196</v>
      </c>
      <c r="G29" s="107" t="n">
        <v>33.4267845589821</v>
      </c>
      <c r="H29" s="107" t="n">
        <v>22.6156096463264</v>
      </c>
      <c r="I29" s="107" t="n">
        <v>29.9356936950255</v>
      </c>
      <c r="J29" s="107" t="n">
        <v>21.8127260136955</v>
      </c>
      <c r="K29" s="107" t="n">
        <v>33.1461526787069</v>
      </c>
      <c r="L29" s="107" t="n">
        <v>28.2418819805837</v>
      </c>
      <c r="M29" s="107" t="n">
        <v>25.2069224981189</v>
      </c>
      <c r="N29" s="107" t="n">
        <v>26.2248983708775</v>
      </c>
    </row>
    <row r="30" customFormat="false" ht="11.25" hidden="false" customHeight="false" outlineLevel="0" collapsed="false">
      <c r="A30" s="104" t="s">
        <v>222</v>
      </c>
      <c r="B30" s="105" t="s">
        <v>223</v>
      </c>
      <c r="C30" s="108" t="n">
        <v>22.9</v>
      </c>
      <c r="D30" s="107" t="n">
        <v>17.4026281520066</v>
      </c>
      <c r="E30" s="107" t="n">
        <v>27.5674038170251</v>
      </c>
      <c r="F30" s="107" t="n">
        <v>24.0080160320641</v>
      </c>
      <c r="G30" s="107" t="n">
        <v>34.5769534900439</v>
      </c>
      <c r="H30" s="107" t="n">
        <v>27.6413006788433</v>
      </c>
      <c r="I30" s="107" t="n">
        <v>36.661985364772</v>
      </c>
      <c r="J30" s="107" t="n">
        <v>29.1221051011772</v>
      </c>
      <c r="K30" s="107" t="n">
        <v>56.3666717256033</v>
      </c>
      <c r="L30" s="107" t="n">
        <v>52.6796311512828</v>
      </c>
      <c r="M30" s="107" t="n">
        <v>53.4236267870579</v>
      </c>
      <c r="N30" s="107" t="n">
        <v>48.7514136381698</v>
      </c>
    </row>
    <row r="31" customFormat="false" ht="11.25" hidden="false" customHeight="false" outlineLevel="0" collapsed="false">
      <c r="A31" s="104" t="s">
        <v>224</v>
      </c>
      <c r="B31" s="109" t="s">
        <v>225</v>
      </c>
      <c r="C31" s="108" t="n">
        <v>13.2</v>
      </c>
      <c r="D31" s="107" t="n">
        <v>15.3111558344185</v>
      </c>
      <c r="E31" s="107" t="n">
        <v>14.1245077249318</v>
      </c>
      <c r="F31" s="107" t="n">
        <v>17.3947895791583</v>
      </c>
      <c r="G31" s="107" t="n">
        <v>11.9330026597657</v>
      </c>
      <c r="H31" s="107" t="n">
        <v>16.052207178487</v>
      </c>
      <c r="I31" s="107" t="n">
        <v>14.3395668563826</v>
      </c>
      <c r="J31" s="107" t="n">
        <v>15.8882819112103</v>
      </c>
      <c r="K31" s="107" t="n">
        <v>21.6421308241008</v>
      </c>
      <c r="L31" s="107" t="n">
        <v>20.9683800480842</v>
      </c>
      <c r="M31" s="107" t="n">
        <v>16.8986706797091</v>
      </c>
      <c r="N31" s="107" t="n">
        <v>19.133783659871</v>
      </c>
    </row>
    <row r="32" customFormat="false" ht="11.25" hidden="false" customHeight="false" outlineLevel="0" collapsed="false">
      <c r="A32" s="104" t="s">
        <v>226</v>
      </c>
      <c r="B32" s="105" t="s">
        <v>227</v>
      </c>
      <c r="C32" s="108" t="n">
        <v>0.8</v>
      </c>
      <c r="D32" s="107" t="n">
        <v>0.591926127619273</v>
      </c>
      <c r="E32" s="107" t="n">
        <v>1.21175401393517</v>
      </c>
      <c r="F32" s="107" t="n">
        <v>0.961923847695391</v>
      </c>
      <c r="G32" s="107" t="n">
        <v>1.29394004744447</v>
      </c>
      <c r="H32" s="107" t="n">
        <v>1.27517533660878</v>
      </c>
      <c r="I32" s="107" t="n">
        <v>1.2935176287974</v>
      </c>
      <c r="J32" s="107" t="n">
        <v>0.961760406247596</v>
      </c>
      <c r="K32" s="107" t="n">
        <v>3.15677644559114</v>
      </c>
      <c r="L32" s="107" t="n">
        <v>3.6215344350102</v>
      </c>
      <c r="M32" s="107" t="n">
        <v>2.19463255580637</v>
      </c>
      <c r="N32" s="107" t="n">
        <v>3.82064370205092</v>
      </c>
    </row>
    <row r="33" customFormat="false" ht="11.25" hidden="false" customHeight="false" outlineLevel="0" collapsed="false">
      <c r="A33" s="104" t="s">
        <v>228</v>
      </c>
      <c r="B33" s="105" t="s">
        <v>229</v>
      </c>
      <c r="C33" s="108" t="n">
        <v>0.5</v>
      </c>
      <c r="D33" s="107" t="n">
        <v>0.552464385777988</v>
      </c>
      <c r="E33" s="107" t="n">
        <v>0.189336564677371</v>
      </c>
      <c r="F33" s="107" t="n">
        <v>0.240480961923848</v>
      </c>
      <c r="G33" s="107" t="n">
        <v>0.359427790956797</v>
      </c>
      <c r="H33" s="107" t="n">
        <v>0.60008251134531</v>
      </c>
      <c r="I33" s="107" t="n">
        <v>0.702195284204302</v>
      </c>
      <c r="J33" s="107" t="n">
        <v>1.0387012387474</v>
      </c>
      <c r="K33" s="107" t="n">
        <v>0.81954773106693</v>
      </c>
      <c r="L33" s="107" t="n">
        <v>2.06944824857725</v>
      </c>
      <c r="M33" s="107" t="n">
        <v>0.658389766741911</v>
      </c>
      <c r="N33" s="107" t="n">
        <v>1.92560442583366</v>
      </c>
    </row>
    <row r="34" customFormat="false" ht="11.25" hidden="false" customHeight="false" outlineLevel="0" collapsed="false">
      <c r="A34" s="104" t="s">
        <v>230</v>
      </c>
      <c r="B34" s="105" t="s">
        <v>231</v>
      </c>
      <c r="C34" s="108" t="n">
        <v>32.7</v>
      </c>
      <c r="D34" s="17" t="n">
        <v>19.6914091788012</v>
      </c>
      <c r="E34" s="17" t="n">
        <v>36.3904877309906</v>
      </c>
      <c r="F34" s="17" t="n">
        <v>22.685370741483</v>
      </c>
      <c r="G34" s="17" t="n">
        <v>38.0993458414205</v>
      </c>
      <c r="H34" s="17" t="n">
        <v>22.0530322919401</v>
      </c>
      <c r="I34" s="17" t="n">
        <v>32.8553477714539</v>
      </c>
      <c r="J34" s="17" t="n">
        <v>19.8507347849504</v>
      </c>
      <c r="K34" s="17" t="n">
        <v>24.9506753680376</v>
      </c>
      <c r="L34" s="17" t="n">
        <v>14.7296022398734</v>
      </c>
      <c r="M34" s="17" t="n">
        <v>23.8901429646351</v>
      </c>
      <c r="N34" s="17" t="n">
        <v>14.1516642723966</v>
      </c>
    </row>
    <row r="35" customFormat="false" ht="11.25" hidden="false" customHeight="false" outlineLevel="0" collapsed="false">
      <c r="A35" s="104" t="s">
        <v>232</v>
      </c>
      <c r="B35" s="105" t="s">
        <v>233</v>
      </c>
      <c r="C35" s="108" t="n">
        <v>17.9</v>
      </c>
      <c r="D35" s="107" t="n">
        <v>8.83943017244781</v>
      </c>
      <c r="E35" s="107" t="n">
        <v>19.0472584065435</v>
      </c>
      <c r="F35" s="107" t="n">
        <v>8.37675350701403</v>
      </c>
      <c r="G35" s="107" t="n">
        <v>22.3204658184171</v>
      </c>
      <c r="H35" s="107" t="n">
        <v>8.73870157146608</v>
      </c>
      <c r="I35" s="107" t="n">
        <v>17.5179244585705</v>
      </c>
      <c r="J35" s="107" t="n">
        <v>9.65607447872586</v>
      </c>
      <c r="K35" s="107" t="n">
        <v>10.6844741235392</v>
      </c>
      <c r="L35" s="107" t="n">
        <v>9.98204449313734</v>
      </c>
      <c r="M35" s="107" t="n">
        <v>8.93528969149737</v>
      </c>
      <c r="N35" s="107" t="n">
        <v>6.81602836445885</v>
      </c>
    </row>
    <row r="36" customFormat="false" ht="11.25" hidden="false" customHeight="false" outlineLevel="0" collapsed="false">
      <c r="A36" s="104" t="s">
        <v>234</v>
      </c>
      <c r="B36" s="105" t="s">
        <v>235</v>
      </c>
      <c r="C36" s="108" t="n">
        <v>3.2</v>
      </c>
      <c r="D36" s="17" t="n">
        <v>3.19640108914407</v>
      </c>
      <c r="E36" s="17" t="n">
        <v>3.48379279006362</v>
      </c>
      <c r="F36" s="17" t="n">
        <v>3.32665330661323</v>
      </c>
      <c r="G36" s="17" t="n">
        <v>4.13341959600316</v>
      </c>
      <c r="H36" s="17" t="n">
        <v>2.96290739976747</v>
      </c>
      <c r="I36" s="17" t="n">
        <v>4.25012935176288</v>
      </c>
      <c r="J36" s="17" t="n">
        <v>3.42386704624144</v>
      </c>
      <c r="K36" s="17" t="n">
        <v>6.25284565184398</v>
      </c>
      <c r="L36" s="17" t="n">
        <v>4.10846343467543</v>
      </c>
      <c r="M36" s="17" t="n">
        <v>5.11035866566341</v>
      </c>
      <c r="N36" s="17" t="n">
        <v>4.85985878900877</v>
      </c>
    </row>
    <row r="37" customFormat="false" ht="11.25" hidden="false" customHeight="false" outlineLevel="0" collapsed="false">
      <c r="A37" s="104" t="s">
        <v>236</v>
      </c>
      <c r="B37" s="109" t="s">
        <v>237</v>
      </c>
      <c r="C37" s="108" t="n">
        <v>1.7</v>
      </c>
      <c r="D37" s="107" t="n">
        <v>1.14439051339726</v>
      </c>
      <c r="E37" s="107" t="n">
        <v>2.12056952438655</v>
      </c>
      <c r="F37" s="107" t="n">
        <v>1.40280561122245</v>
      </c>
      <c r="G37" s="107" t="n">
        <v>1.7611961756883</v>
      </c>
      <c r="H37" s="107" t="n">
        <v>1.87525784795409</v>
      </c>
      <c r="I37" s="107" t="n">
        <v>1.88483997339049</v>
      </c>
      <c r="J37" s="107" t="n">
        <v>0.923289989997692</v>
      </c>
      <c r="K37" s="107" t="n">
        <v>1.42662012444984</v>
      </c>
      <c r="L37" s="107" t="n">
        <v>1.0651571867677</v>
      </c>
      <c r="M37" s="107" t="n">
        <v>1.31677953348382</v>
      </c>
      <c r="N37" s="107" t="n">
        <v>1.58938778005318</v>
      </c>
    </row>
  </sheetData>
  <mergeCells count="8"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22.56"/>
    <col collapsed="false" customWidth="true" hidden="false" outlineLevel="0" max="6" min="2" style="84" width="13.56"/>
    <col collapsed="false" customWidth="false" hidden="false" outlineLevel="0" max="257" min="7" style="84" width="9.14"/>
  </cols>
  <sheetData>
    <row r="1" customFormat="false" ht="11.25" hidden="false" customHeight="false" outlineLevel="0" collapsed="false">
      <c r="A1" s="30" t="s">
        <v>11</v>
      </c>
      <c r="B1" s="31"/>
      <c r="C1" s="31"/>
      <c r="D1" s="31"/>
      <c r="E1" s="31"/>
      <c r="F1" s="31"/>
    </row>
    <row r="2" customFormat="false" ht="11.25" hidden="false" customHeight="true" outlineLevel="0" collapsed="false">
      <c r="A2" s="8" t="s">
        <v>238</v>
      </c>
      <c r="B2" s="8" t="s">
        <v>25</v>
      </c>
      <c r="C2" s="8" t="s">
        <v>26</v>
      </c>
      <c r="D2" s="8" t="s">
        <v>27</v>
      </c>
      <c r="E2" s="8" t="s">
        <v>28</v>
      </c>
      <c r="F2" s="8" t="s">
        <v>29</v>
      </c>
    </row>
    <row r="3" customFormat="false" ht="11.25" hidden="false" customHeight="true" outlineLevel="0" collapsed="false">
      <c r="A3" s="8"/>
      <c r="B3" s="8"/>
      <c r="C3" s="8" t="s">
        <v>30</v>
      </c>
      <c r="D3" s="8"/>
      <c r="E3" s="8"/>
      <c r="F3" s="8"/>
    </row>
    <row r="4" customFormat="false" ht="11.25" hidden="false" customHeight="false" outlineLevel="0" collapsed="false">
      <c r="A4" s="112" t="s">
        <v>31</v>
      </c>
      <c r="B4" s="112"/>
      <c r="C4" s="112"/>
      <c r="D4" s="112"/>
      <c r="E4" s="112"/>
      <c r="F4" s="112"/>
    </row>
    <row r="5" customFormat="false" ht="11.25" hidden="false" customHeight="false" outlineLevel="0" collapsed="false">
      <c r="A5" s="113" t="s">
        <v>120</v>
      </c>
      <c r="B5" s="113" t="n">
        <v>285</v>
      </c>
      <c r="C5" s="113" t="n">
        <v>1312</v>
      </c>
      <c r="D5" s="113" t="n">
        <v>2400</v>
      </c>
      <c r="E5" s="113" t="n">
        <v>890</v>
      </c>
      <c r="F5" s="113" t="n">
        <v>4887</v>
      </c>
    </row>
    <row r="6" customFormat="false" ht="11.25" hidden="false" customHeight="false" outlineLevel="0" collapsed="false">
      <c r="A6" s="113" t="s">
        <v>239</v>
      </c>
      <c r="B6" s="113" t="n">
        <v>202</v>
      </c>
      <c r="C6" s="113" t="n">
        <v>1074</v>
      </c>
      <c r="D6" s="113" t="n">
        <v>2041</v>
      </c>
      <c r="E6" s="113" t="n">
        <v>830</v>
      </c>
      <c r="F6" s="113" t="n">
        <v>4147</v>
      </c>
    </row>
    <row r="7" customFormat="false" ht="11.25" hidden="false" customHeight="false" outlineLevel="0" collapsed="false">
      <c r="A7" s="114" t="s">
        <v>240</v>
      </c>
      <c r="B7" s="114" t="n">
        <v>487</v>
      </c>
      <c r="C7" s="114" t="n">
        <v>2386</v>
      </c>
      <c r="D7" s="114" t="n">
        <v>4441</v>
      </c>
      <c r="E7" s="114" t="n">
        <v>1720</v>
      </c>
      <c r="F7" s="114" t="n">
        <v>9034</v>
      </c>
    </row>
    <row r="8" customFormat="false" ht="11.25" hidden="false" customHeight="false" outlineLevel="0" collapsed="false">
      <c r="A8" s="113" t="s">
        <v>241</v>
      </c>
      <c r="B8" s="113" t="n">
        <v>34</v>
      </c>
      <c r="C8" s="113" t="n">
        <v>221</v>
      </c>
      <c r="D8" s="113" t="n">
        <v>447</v>
      </c>
      <c r="E8" s="113" t="n">
        <v>195</v>
      </c>
      <c r="F8" s="113" t="n">
        <v>897</v>
      </c>
    </row>
    <row r="9" customFormat="false" ht="11.25" hidden="false" customHeight="false" outlineLevel="0" collapsed="false">
      <c r="A9" s="113" t="s">
        <v>242</v>
      </c>
      <c r="B9" s="113" t="n">
        <v>127</v>
      </c>
      <c r="C9" s="113" t="n">
        <v>415</v>
      </c>
      <c r="D9" s="113" t="n">
        <v>625</v>
      </c>
      <c r="E9" s="113" t="n">
        <v>189</v>
      </c>
      <c r="F9" s="113" t="n">
        <v>1356</v>
      </c>
    </row>
    <row r="10" customFormat="false" ht="11.25" hidden="false" customHeight="false" outlineLevel="0" collapsed="false">
      <c r="A10" s="113" t="s">
        <v>243</v>
      </c>
      <c r="B10" s="113" t="n">
        <v>66</v>
      </c>
      <c r="C10" s="113" t="n">
        <v>295</v>
      </c>
      <c r="D10" s="113" t="n">
        <v>557</v>
      </c>
      <c r="E10" s="113" t="n">
        <v>206</v>
      </c>
      <c r="F10" s="113" t="n">
        <v>1124</v>
      </c>
    </row>
    <row r="11" customFormat="false" ht="11.25" hidden="false" customHeight="false" outlineLevel="0" collapsed="false">
      <c r="A11" s="114" t="s">
        <v>244</v>
      </c>
      <c r="B11" s="114" t="n">
        <v>227</v>
      </c>
      <c r="C11" s="114" t="n">
        <v>931</v>
      </c>
      <c r="D11" s="114" t="n">
        <v>1629</v>
      </c>
      <c r="E11" s="114" t="n">
        <v>590</v>
      </c>
      <c r="F11" s="114" t="n">
        <v>3377</v>
      </c>
    </row>
    <row r="12" customFormat="false" ht="11.25" hidden="false" customHeight="false" outlineLevel="0" collapsed="false">
      <c r="A12" s="113" t="s">
        <v>245</v>
      </c>
      <c r="B12" s="113" t="n">
        <v>60</v>
      </c>
      <c r="C12" s="113" t="n">
        <v>243</v>
      </c>
      <c r="D12" s="113" t="n">
        <v>436</v>
      </c>
      <c r="E12" s="113" t="n">
        <v>147</v>
      </c>
      <c r="F12" s="113" t="n">
        <v>886</v>
      </c>
    </row>
    <row r="13" customFormat="false" ht="11.25" hidden="false" customHeight="false" outlineLevel="0" collapsed="false">
      <c r="A13" s="113" t="s">
        <v>246</v>
      </c>
      <c r="B13" s="113" t="n">
        <v>72</v>
      </c>
      <c r="C13" s="113" t="n">
        <v>418</v>
      </c>
      <c r="D13" s="113" t="n">
        <v>887</v>
      </c>
      <c r="E13" s="113" t="n">
        <v>245</v>
      </c>
      <c r="F13" s="113" t="n">
        <v>1622</v>
      </c>
    </row>
    <row r="14" customFormat="false" ht="11.25" hidden="false" customHeight="false" outlineLevel="0" collapsed="false">
      <c r="A14" s="113" t="s">
        <v>247</v>
      </c>
      <c r="B14" s="113" t="n">
        <v>47</v>
      </c>
      <c r="C14" s="113" t="n">
        <v>178</v>
      </c>
      <c r="D14" s="113" t="n">
        <v>395</v>
      </c>
      <c r="E14" s="113" t="n">
        <v>176</v>
      </c>
      <c r="F14" s="113" t="n">
        <v>796</v>
      </c>
    </row>
    <row r="15" customFormat="false" ht="11.25" hidden="false" customHeight="false" outlineLevel="0" collapsed="false">
      <c r="A15" s="114" t="s">
        <v>248</v>
      </c>
      <c r="B15" s="114" t="n">
        <v>179</v>
      </c>
      <c r="C15" s="114" t="n">
        <v>839</v>
      </c>
      <c r="D15" s="114" t="n">
        <v>1718</v>
      </c>
      <c r="E15" s="114" t="n">
        <v>568</v>
      </c>
      <c r="F15" s="114" t="n">
        <v>3304</v>
      </c>
    </row>
    <row r="16" customFormat="false" ht="11.25" hidden="false" customHeight="false" outlineLevel="0" collapsed="false">
      <c r="A16" s="113" t="s">
        <v>249</v>
      </c>
      <c r="B16" s="113" t="n">
        <v>73</v>
      </c>
      <c r="C16" s="113" t="n">
        <v>443</v>
      </c>
      <c r="D16" s="113" t="n">
        <v>1141</v>
      </c>
      <c r="E16" s="113" t="n">
        <v>514</v>
      </c>
      <c r="F16" s="113" t="n">
        <v>2171</v>
      </c>
    </row>
    <row r="17" customFormat="false" ht="11.25" hidden="false" customHeight="false" outlineLevel="0" collapsed="false">
      <c r="A17" s="113" t="s">
        <v>250</v>
      </c>
      <c r="B17" s="113" t="n">
        <v>74</v>
      </c>
      <c r="C17" s="113" t="n">
        <v>244</v>
      </c>
      <c r="D17" s="113" t="n">
        <v>391</v>
      </c>
      <c r="E17" s="113" t="n">
        <v>128</v>
      </c>
      <c r="F17" s="113" t="n">
        <v>837</v>
      </c>
    </row>
    <row r="18" customFormat="false" ht="11.25" hidden="false" customHeight="false" outlineLevel="0" collapsed="false">
      <c r="A18" s="113" t="s">
        <v>251</v>
      </c>
      <c r="B18" s="113" t="n">
        <v>56</v>
      </c>
      <c r="C18" s="113" t="n">
        <v>248</v>
      </c>
      <c r="D18" s="113" t="n">
        <v>877</v>
      </c>
      <c r="E18" s="113" t="n">
        <v>299</v>
      </c>
      <c r="F18" s="113" t="n">
        <v>1480</v>
      </c>
    </row>
    <row r="19" customFormat="false" ht="11.25" hidden="false" customHeight="false" outlineLevel="0" collapsed="false">
      <c r="A19" s="114" t="s">
        <v>252</v>
      </c>
      <c r="B19" s="114" t="n">
        <v>203</v>
      </c>
      <c r="C19" s="114" t="n">
        <v>935</v>
      </c>
      <c r="D19" s="114" t="n">
        <v>2409</v>
      </c>
      <c r="E19" s="114" t="n">
        <v>941</v>
      </c>
      <c r="F19" s="114" t="n">
        <v>4488</v>
      </c>
    </row>
    <row r="20" customFormat="false" ht="11.25" hidden="false" customHeight="false" outlineLevel="0" collapsed="false">
      <c r="A20" s="114" t="s">
        <v>253</v>
      </c>
      <c r="B20" s="114" t="n">
        <v>609</v>
      </c>
      <c r="C20" s="114" t="n">
        <v>2705</v>
      </c>
      <c r="D20" s="114" t="n">
        <v>5756</v>
      </c>
      <c r="E20" s="114" t="n">
        <v>2099</v>
      </c>
      <c r="F20" s="114" t="n">
        <v>11169</v>
      </c>
    </row>
    <row r="21" customFormat="false" ht="11.25" hidden="false" customHeight="false" outlineLevel="0" collapsed="false">
      <c r="A21" s="113" t="s">
        <v>254</v>
      </c>
      <c r="B21" s="113" t="n">
        <v>50</v>
      </c>
      <c r="C21" s="113" t="n">
        <v>261</v>
      </c>
      <c r="D21" s="113" t="n">
        <v>611</v>
      </c>
      <c r="E21" s="113" t="n">
        <v>264</v>
      </c>
      <c r="F21" s="113" t="n">
        <v>1186</v>
      </c>
    </row>
    <row r="22" customFormat="false" ht="11.25" hidden="false" customHeight="false" outlineLevel="0" collapsed="false">
      <c r="A22" s="113" t="s">
        <v>255</v>
      </c>
      <c r="B22" s="113" t="n">
        <v>46</v>
      </c>
      <c r="C22" s="113" t="n">
        <v>128</v>
      </c>
      <c r="D22" s="113" t="n">
        <v>255</v>
      </c>
      <c r="E22" s="113" t="n">
        <v>134</v>
      </c>
      <c r="F22" s="113" t="n">
        <v>563</v>
      </c>
    </row>
    <row r="23" customFormat="false" ht="11.25" hidden="false" customHeight="false" outlineLevel="0" collapsed="false">
      <c r="A23" s="113" t="s">
        <v>256</v>
      </c>
      <c r="B23" s="113" t="n">
        <v>28</v>
      </c>
      <c r="C23" s="113" t="n">
        <v>69</v>
      </c>
      <c r="D23" s="113" t="n">
        <v>167</v>
      </c>
      <c r="E23" s="113" t="n">
        <v>71</v>
      </c>
      <c r="F23" s="113" t="n">
        <v>335</v>
      </c>
    </row>
    <row r="24" customFormat="false" ht="11.25" hidden="false" customHeight="false" outlineLevel="0" collapsed="false">
      <c r="A24" s="114" t="s">
        <v>257</v>
      </c>
      <c r="B24" s="114" t="n">
        <v>124</v>
      </c>
      <c r="C24" s="114" t="n">
        <v>458</v>
      </c>
      <c r="D24" s="114" t="n">
        <v>1033</v>
      </c>
      <c r="E24" s="114" t="n">
        <v>469</v>
      </c>
      <c r="F24" s="114" t="n">
        <v>2084</v>
      </c>
    </row>
    <row r="25" customFormat="false" ht="11.25" hidden="false" customHeight="false" outlineLevel="0" collapsed="false">
      <c r="A25" s="113" t="s">
        <v>258</v>
      </c>
      <c r="B25" s="113" t="n">
        <v>123</v>
      </c>
      <c r="C25" s="113" t="n">
        <v>522</v>
      </c>
      <c r="D25" s="113" t="n">
        <v>683</v>
      </c>
      <c r="E25" s="113" t="n">
        <v>313</v>
      </c>
      <c r="F25" s="113" t="n">
        <v>1641</v>
      </c>
    </row>
    <row r="26" customFormat="false" ht="11.25" hidden="false" customHeight="false" outlineLevel="0" collapsed="false">
      <c r="A26" s="113" t="s">
        <v>259</v>
      </c>
      <c r="B26" s="113" t="n">
        <v>69</v>
      </c>
      <c r="C26" s="113" t="n">
        <v>414</v>
      </c>
      <c r="D26" s="113" t="n">
        <v>756</v>
      </c>
      <c r="E26" s="113" t="n">
        <v>175</v>
      </c>
      <c r="F26" s="113" t="n">
        <v>1414</v>
      </c>
    </row>
    <row r="27" customFormat="false" ht="11.25" hidden="false" customHeight="false" outlineLevel="0" collapsed="false">
      <c r="A27" s="113" t="s">
        <v>260</v>
      </c>
      <c r="B27" s="113" t="n">
        <v>114</v>
      </c>
      <c r="C27" s="113" t="n">
        <v>418</v>
      </c>
      <c r="D27" s="113" t="n">
        <v>775</v>
      </c>
      <c r="E27" s="113" t="n">
        <v>267</v>
      </c>
      <c r="F27" s="113" t="n">
        <v>1574</v>
      </c>
    </row>
    <row r="28" customFormat="false" ht="11.25" hidden="false" customHeight="false" outlineLevel="0" collapsed="false">
      <c r="A28" s="114" t="s">
        <v>261</v>
      </c>
      <c r="B28" s="114" t="n">
        <v>306</v>
      </c>
      <c r="C28" s="114" t="n">
        <v>1354</v>
      </c>
      <c r="D28" s="114" t="n">
        <v>2214</v>
      </c>
      <c r="E28" s="114" t="n">
        <v>755</v>
      </c>
      <c r="F28" s="114" t="n">
        <v>4629</v>
      </c>
    </row>
    <row r="29" customFormat="false" ht="11.25" hidden="false" customHeight="false" outlineLevel="0" collapsed="false">
      <c r="A29" s="113" t="s">
        <v>262</v>
      </c>
      <c r="B29" s="113" t="n">
        <v>192</v>
      </c>
      <c r="C29" s="113" t="n">
        <v>569</v>
      </c>
      <c r="D29" s="113" t="n">
        <v>1091</v>
      </c>
      <c r="E29" s="113" t="n">
        <v>407</v>
      </c>
      <c r="F29" s="113" t="n">
        <v>2259</v>
      </c>
    </row>
    <row r="30" customFormat="false" ht="11.25" hidden="false" customHeight="false" outlineLevel="0" collapsed="false">
      <c r="A30" s="113" t="s">
        <v>263</v>
      </c>
      <c r="B30" s="113" t="n">
        <v>43</v>
      </c>
      <c r="C30" s="113" t="n">
        <v>265</v>
      </c>
      <c r="D30" s="113" t="n">
        <v>673</v>
      </c>
      <c r="E30" s="113" t="n">
        <v>182</v>
      </c>
      <c r="F30" s="113" t="n">
        <v>1163</v>
      </c>
    </row>
    <row r="31" customFormat="false" ht="11.25" hidden="false" customHeight="false" outlineLevel="0" collapsed="false">
      <c r="A31" s="113" t="s">
        <v>264</v>
      </c>
      <c r="B31" s="113" t="n">
        <v>155</v>
      </c>
      <c r="C31" s="113" t="n">
        <v>826</v>
      </c>
      <c r="D31" s="113" t="n">
        <v>1149</v>
      </c>
      <c r="E31" s="113" t="n">
        <v>373</v>
      </c>
      <c r="F31" s="113" t="n">
        <v>2503</v>
      </c>
    </row>
    <row r="32" customFormat="false" ht="11.25" hidden="false" customHeight="false" outlineLevel="0" collapsed="false">
      <c r="A32" s="114" t="s">
        <v>265</v>
      </c>
      <c r="B32" s="114" t="n">
        <v>390</v>
      </c>
      <c r="C32" s="114" t="n">
        <v>1660</v>
      </c>
      <c r="D32" s="114" t="n">
        <v>2913</v>
      </c>
      <c r="E32" s="114" t="n">
        <v>962</v>
      </c>
      <c r="F32" s="114" t="n">
        <v>5925</v>
      </c>
    </row>
    <row r="33" customFormat="false" ht="11.25" hidden="false" customHeight="false" outlineLevel="0" collapsed="false">
      <c r="A33" s="114" t="s">
        <v>266</v>
      </c>
      <c r="B33" s="114" t="n">
        <v>820</v>
      </c>
      <c r="C33" s="114" t="n">
        <v>3472</v>
      </c>
      <c r="D33" s="114" t="n">
        <v>6160</v>
      </c>
      <c r="E33" s="114" t="n">
        <v>2186</v>
      </c>
      <c r="F33" s="114" t="n">
        <v>12638</v>
      </c>
    </row>
    <row r="34" customFormat="false" ht="11.25" hidden="false" customHeight="false" outlineLevel="0" collapsed="false">
      <c r="A34" s="74" t="s">
        <v>267</v>
      </c>
      <c r="B34" s="114" t="n">
        <v>1916</v>
      </c>
      <c r="C34" s="114" t="n">
        <v>8563</v>
      </c>
      <c r="D34" s="114" t="n">
        <v>16357</v>
      </c>
      <c r="E34" s="114" t="n">
        <v>6005</v>
      </c>
      <c r="F34" s="114" t="n">
        <v>32841</v>
      </c>
    </row>
    <row r="35" customFormat="false" ht="11.25" hidden="false" customHeight="false" outlineLevel="0" collapsed="false">
      <c r="A35" s="23" t="s">
        <v>40</v>
      </c>
      <c r="B35" s="23"/>
      <c r="C35" s="23"/>
      <c r="D35" s="23"/>
      <c r="E35" s="23"/>
      <c r="F35" s="23"/>
    </row>
    <row r="36" customFormat="false" ht="11.25" hidden="false" customHeight="false" outlineLevel="0" collapsed="false">
      <c r="A36" s="115" t="s">
        <v>120</v>
      </c>
      <c r="B36" s="113" t="n">
        <v>247</v>
      </c>
      <c r="C36" s="113" t="n">
        <v>1167</v>
      </c>
      <c r="D36" s="113" t="n">
        <v>2710</v>
      </c>
      <c r="E36" s="113" t="n">
        <v>2039</v>
      </c>
      <c r="F36" s="113" t="n">
        <v>6163</v>
      </c>
    </row>
    <row r="37" customFormat="false" ht="11.25" hidden="false" customHeight="false" outlineLevel="0" collapsed="false">
      <c r="A37" s="29" t="s">
        <v>239</v>
      </c>
      <c r="B37" s="113" t="n">
        <v>170</v>
      </c>
      <c r="C37" s="113" t="n">
        <v>884</v>
      </c>
      <c r="D37" s="113" t="n">
        <v>1998</v>
      </c>
      <c r="E37" s="113" t="n">
        <v>1505</v>
      </c>
      <c r="F37" s="113" t="n">
        <v>4557</v>
      </c>
    </row>
    <row r="38" customFormat="false" ht="11.25" hidden="false" customHeight="false" outlineLevel="0" collapsed="false">
      <c r="A38" s="57" t="s">
        <v>240</v>
      </c>
      <c r="B38" s="114" t="n">
        <v>417</v>
      </c>
      <c r="C38" s="114" t="n">
        <v>2051</v>
      </c>
      <c r="D38" s="114" t="n">
        <v>4708</v>
      </c>
      <c r="E38" s="114" t="n">
        <v>3544</v>
      </c>
      <c r="F38" s="114" t="n">
        <v>10720</v>
      </c>
    </row>
    <row r="39" customFormat="false" ht="11.25" hidden="false" customHeight="false" outlineLevel="0" collapsed="false">
      <c r="A39" s="29" t="s">
        <v>241</v>
      </c>
      <c r="B39" s="113" t="n">
        <v>37</v>
      </c>
      <c r="C39" s="113" t="n">
        <v>168</v>
      </c>
      <c r="D39" s="113" t="n">
        <v>402</v>
      </c>
      <c r="E39" s="113" t="n">
        <v>304</v>
      </c>
      <c r="F39" s="113" t="n">
        <v>911</v>
      </c>
    </row>
    <row r="40" customFormat="false" ht="11.25" hidden="false" customHeight="false" outlineLevel="0" collapsed="false">
      <c r="A40" s="29" t="s">
        <v>242</v>
      </c>
      <c r="B40" s="113" t="n">
        <v>121</v>
      </c>
      <c r="C40" s="113" t="n">
        <v>360</v>
      </c>
      <c r="D40" s="113" t="n">
        <v>661</v>
      </c>
      <c r="E40" s="113" t="n">
        <v>443</v>
      </c>
      <c r="F40" s="113" t="n">
        <v>1585</v>
      </c>
    </row>
    <row r="41" customFormat="false" ht="11.25" hidden="false" customHeight="false" outlineLevel="0" collapsed="false">
      <c r="A41" s="29" t="s">
        <v>243</v>
      </c>
      <c r="B41" s="113" t="n">
        <v>62</v>
      </c>
      <c r="C41" s="113" t="n">
        <v>260</v>
      </c>
      <c r="D41" s="113" t="n">
        <v>582</v>
      </c>
      <c r="E41" s="113" t="n">
        <v>441</v>
      </c>
      <c r="F41" s="113" t="n">
        <v>1345</v>
      </c>
    </row>
    <row r="42" customFormat="false" ht="11.25" hidden="false" customHeight="false" outlineLevel="0" collapsed="false">
      <c r="A42" s="57" t="s">
        <v>244</v>
      </c>
      <c r="B42" s="114" t="n">
        <v>220</v>
      </c>
      <c r="C42" s="114" t="n">
        <v>788</v>
      </c>
      <c r="D42" s="114" t="n">
        <v>1645</v>
      </c>
      <c r="E42" s="114" t="n">
        <v>1188</v>
      </c>
      <c r="F42" s="114" t="n">
        <v>3841</v>
      </c>
    </row>
    <row r="43" customFormat="false" ht="11.25" hidden="false" customHeight="false" outlineLevel="0" collapsed="false">
      <c r="A43" s="29" t="s">
        <v>245</v>
      </c>
      <c r="B43" s="113" t="n">
        <v>51</v>
      </c>
      <c r="C43" s="113" t="n">
        <v>232</v>
      </c>
      <c r="D43" s="113" t="n">
        <v>614</v>
      </c>
      <c r="E43" s="113" t="n">
        <v>359</v>
      </c>
      <c r="F43" s="113" t="n">
        <v>1256</v>
      </c>
    </row>
    <row r="44" customFormat="false" ht="11.25" hidden="false" customHeight="false" outlineLevel="0" collapsed="false">
      <c r="A44" s="29" t="s">
        <v>246</v>
      </c>
      <c r="B44" s="113" t="n">
        <v>56</v>
      </c>
      <c r="C44" s="113" t="n">
        <v>322</v>
      </c>
      <c r="D44" s="113" t="n">
        <v>864</v>
      </c>
      <c r="E44" s="113" t="n">
        <v>480</v>
      </c>
      <c r="F44" s="113" t="n">
        <v>1722</v>
      </c>
    </row>
    <row r="45" customFormat="false" ht="11.25" hidden="false" customHeight="false" outlineLevel="0" collapsed="false">
      <c r="A45" s="29" t="s">
        <v>247</v>
      </c>
      <c r="B45" s="113" t="n">
        <v>49</v>
      </c>
      <c r="C45" s="113" t="n">
        <v>179</v>
      </c>
      <c r="D45" s="113" t="n">
        <v>388</v>
      </c>
      <c r="E45" s="113" t="n">
        <v>269</v>
      </c>
      <c r="F45" s="113" t="n">
        <v>885</v>
      </c>
    </row>
    <row r="46" customFormat="false" ht="11.25" hidden="false" customHeight="false" outlineLevel="0" collapsed="false">
      <c r="A46" s="57" t="s">
        <v>248</v>
      </c>
      <c r="B46" s="114" t="n">
        <v>156</v>
      </c>
      <c r="C46" s="114" t="n">
        <v>733</v>
      </c>
      <c r="D46" s="114" t="n">
        <v>1866</v>
      </c>
      <c r="E46" s="114" t="n">
        <v>1108</v>
      </c>
      <c r="F46" s="114" t="n">
        <v>3863</v>
      </c>
    </row>
    <row r="47" customFormat="false" ht="11.25" hidden="false" customHeight="false" outlineLevel="0" collapsed="false">
      <c r="A47" s="29" t="s">
        <v>249</v>
      </c>
      <c r="B47" s="113" t="n">
        <v>58</v>
      </c>
      <c r="C47" s="113" t="n">
        <v>381</v>
      </c>
      <c r="D47" s="113" t="n">
        <v>1145</v>
      </c>
      <c r="E47" s="113" t="n">
        <v>930</v>
      </c>
      <c r="F47" s="113" t="n">
        <v>2514</v>
      </c>
    </row>
    <row r="48" customFormat="false" ht="11.25" hidden="false" customHeight="false" outlineLevel="0" collapsed="false">
      <c r="A48" s="29" t="s">
        <v>250</v>
      </c>
      <c r="B48" s="113" t="n">
        <v>64</v>
      </c>
      <c r="C48" s="113" t="n">
        <v>197</v>
      </c>
      <c r="D48" s="113" t="n">
        <v>434</v>
      </c>
      <c r="E48" s="113" t="n">
        <v>386</v>
      </c>
      <c r="F48" s="113" t="n">
        <v>1081</v>
      </c>
    </row>
    <row r="49" customFormat="false" ht="11.25" hidden="false" customHeight="false" outlineLevel="0" collapsed="false">
      <c r="A49" s="29" t="s">
        <v>251</v>
      </c>
      <c r="B49" s="113" t="n">
        <v>50</v>
      </c>
      <c r="C49" s="113" t="n">
        <v>210</v>
      </c>
      <c r="D49" s="113" t="n">
        <v>830</v>
      </c>
      <c r="E49" s="113" t="n">
        <v>535</v>
      </c>
      <c r="F49" s="113" t="n">
        <v>1625</v>
      </c>
    </row>
    <row r="50" customFormat="false" ht="11.25" hidden="false" customHeight="false" outlineLevel="0" collapsed="false">
      <c r="A50" s="57" t="s">
        <v>252</v>
      </c>
      <c r="B50" s="114" t="n">
        <v>172</v>
      </c>
      <c r="C50" s="114" t="n">
        <v>788</v>
      </c>
      <c r="D50" s="114" t="n">
        <v>2409</v>
      </c>
      <c r="E50" s="114" t="n">
        <v>1851</v>
      </c>
      <c r="F50" s="114" t="n">
        <v>5220</v>
      </c>
    </row>
    <row r="51" customFormat="false" ht="11.25" hidden="false" customHeight="false" outlineLevel="0" collapsed="false">
      <c r="A51" s="74" t="s">
        <v>253</v>
      </c>
      <c r="B51" s="114" t="n">
        <v>548</v>
      </c>
      <c r="C51" s="114" t="n">
        <v>2309</v>
      </c>
      <c r="D51" s="114" t="n">
        <v>5920</v>
      </c>
      <c r="E51" s="114" t="n">
        <v>4147</v>
      </c>
      <c r="F51" s="114" t="n">
        <v>12924</v>
      </c>
    </row>
    <row r="52" customFormat="false" ht="11.25" hidden="false" customHeight="false" outlineLevel="0" collapsed="false">
      <c r="A52" s="29" t="s">
        <v>254</v>
      </c>
      <c r="B52" s="113" t="n">
        <v>51</v>
      </c>
      <c r="C52" s="113" t="n">
        <v>253</v>
      </c>
      <c r="D52" s="113" t="n">
        <v>744</v>
      </c>
      <c r="E52" s="113" t="n">
        <v>604</v>
      </c>
      <c r="F52" s="113" t="n">
        <v>1652</v>
      </c>
    </row>
    <row r="53" customFormat="false" ht="11.25" hidden="false" customHeight="false" outlineLevel="0" collapsed="false">
      <c r="A53" s="29" t="s">
        <v>255</v>
      </c>
      <c r="B53" s="113" t="n">
        <v>38</v>
      </c>
      <c r="C53" s="113" t="n">
        <v>125</v>
      </c>
      <c r="D53" s="113" t="n">
        <v>298</v>
      </c>
      <c r="E53" s="113" t="n">
        <v>296</v>
      </c>
      <c r="F53" s="113" t="n">
        <v>757</v>
      </c>
    </row>
    <row r="54" customFormat="false" ht="11.25" hidden="false" customHeight="false" outlineLevel="0" collapsed="false">
      <c r="A54" s="29" t="s">
        <v>256</v>
      </c>
      <c r="B54" s="113" t="n">
        <v>26</v>
      </c>
      <c r="C54" s="113" t="n">
        <v>95</v>
      </c>
      <c r="D54" s="113" t="n">
        <v>190</v>
      </c>
      <c r="E54" s="113" t="n">
        <v>199</v>
      </c>
      <c r="F54" s="113" t="n">
        <v>510</v>
      </c>
    </row>
    <row r="55" customFormat="false" ht="11.25" hidden="false" customHeight="false" outlineLevel="0" collapsed="false">
      <c r="A55" s="57" t="s">
        <v>257</v>
      </c>
      <c r="B55" s="114" t="n">
        <v>115</v>
      </c>
      <c r="C55" s="114" t="n">
        <v>473</v>
      </c>
      <c r="D55" s="114" t="n">
        <v>1232</v>
      </c>
      <c r="E55" s="114" t="n">
        <v>1099</v>
      </c>
      <c r="F55" s="114" t="n">
        <v>2919</v>
      </c>
    </row>
    <row r="56" customFormat="false" ht="11.25" hidden="false" customHeight="false" outlineLevel="0" collapsed="false">
      <c r="A56" s="29" t="s">
        <v>258</v>
      </c>
      <c r="B56" s="113" t="n">
        <v>89</v>
      </c>
      <c r="C56" s="113" t="n">
        <v>428</v>
      </c>
      <c r="D56" s="113" t="n">
        <v>791</v>
      </c>
      <c r="E56" s="113" t="n">
        <v>526</v>
      </c>
      <c r="F56" s="113" t="n">
        <v>1834</v>
      </c>
    </row>
    <row r="57" customFormat="false" ht="11.25" hidden="false" customHeight="false" outlineLevel="0" collapsed="false">
      <c r="A57" s="29" t="s">
        <v>259</v>
      </c>
      <c r="B57" s="113" t="n">
        <v>82</v>
      </c>
      <c r="C57" s="113" t="n">
        <v>359</v>
      </c>
      <c r="D57" s="113" t="n">
        <v>751</v>
      </c>
      <c r="E57" s="113" t="n">
        <v>352</v>
      </c>
      <c r="F57" s="113" t="n">
        <v>1544</v>
      </c>
    </row>
    <row r="58" customFormat="false" ht="11.25" hidden="false" customHeight="false" outlineLevel="0" collapsed="false">
      <c r="A58" s="29" t="s">
        <v>260</v>
      </c>
      <c r="B58" s="113" t="n">
        <v>119</v>
      </c>
      <c r="C58" s="113" t="n">
        <v>376</v>
      </c>
      <c r="D58" s="113" t="n">
        <v>756</v>
      </c>
      <c r="E58" s="113" t="n">
        <v>659</v>
      </c>
      <c r="F58" s="113" t="n">
        <v>1910</v>
      </c>
    </row>
    <row r="59" customFormat="false" ht="11.25" hidden="false" customHeight="false" outlineLevel="0" collapsed="false">
      <c r="A59" s="57" t="s">
        <v>261</v>
      </c>
      <c r="B59" s="114" t="n">
        <v>290</v>
      </c>
      <c r="C59" s="114" t="n">
        <v>1163</v>
      </c>
      <c r="D59" s="114" t="n">
        <v>2298</v>
      </c>
      <c r="E59" s="114" t="n">
        <v>1537</v>
      </c>
      <c r="F59" s="114" t="n">
        <v>5288</v>
      </c>
    </row>
    <row r="60" customFormat="false" ht="11.25" hidden="false" customHeight="false" outlineLevel="0" collapsed="false">
      <c r="A60" s="29" t="s">
        <v>262</v>
      </c>
      <c r="B60" s="113" t="n">
        <v>134</v>
      </c>
      <c r="C60" s="113" t="n">
        <v>500</v>
      </c>
      <c r="D60" s="113" t="n">
        <v>1191</v>
      </c>
      <c r="E60" s="113" t="n">
        <v>848</v>
      </c>
      <c r="F60" s="113" t="n">
        <v>2673</v>
      </c>
    </row>
    <row r="61" customFormat="false" ht="11.25" hidden="false" customHeight="false" outlineLevel="0" collapsed="false">
      <c r="A61" s="29" t="s">
        <v>263</v>
      </c>
      <c r="B61" s="113" t="n">
        <v>56</v>
      </c>
      <c r="C61" s="113" t="n">
        <v>247</v>
      </c>
      <c r="D61" s="113" t="n">
        <v>739</v>
      </c>
      <c r="E61" s="113" t="n">
        <v>494</v>
      </c>
      <c r="F61" s="113" t="n">
        <v>1536</v>
      </c>
    </row>
    <row r="62" customFormat="false" ht="11.25" hidden="false" customHeight="false" outlineLevel="0" collapsed="false">
      <c r="A62" s="29" t="s">
        <v>264</v>
      </c>
      <c r="B62" s="113" t="n">
        <v>159</v>
      </c>
      <c r="C62" s="113" t="n">
        <v>626</v>
      </c>
      <c r="D62" s="113" t="n">
        <v>1195</v>
      </c>
      <c r="E62" s="113" t="n">
        <v>692</v>
      </c>
      <c r="F62" s="113" t="n">
        <v>2672</v>
      </c>
    </row>
    <row r="63" customFormat="false" ht="11.25" hidden="false" customHeight="false" outlineLevel="0" collapsed="false">
      <c r="A63" s="57" t="s">
        <v>265</v>
      </c>
      <c r="B63" s="114" t="n">
        <v>349</v>
      </c>
      <c r="C63" s="114" t="n">
        <v>1373</v>
      </c>
      <c r="D63" s="114" t="n">
        <v>3125</v>
      </c>
      <c r="E63" s="114" t="n">
        <v>2034</v>
      </c>
      <c r="F63" s="114" t="n">
        <v>6881</v>
      </c>
    </row>
    <row r="64" customFormat="false" ht="11.25" hidden="false" customHeight="false" outlineLevel="0" collapsed="false">
      <c r="A64" s="74" t="s">
        <v>266</v>
      </c>
      <c r="B64" s="114" t="n">
        <v>754</v>
      </c>
      <c r="C64" s="114" t="n">
        <v>3009</v>
      </c>
      <c r="D64" s="114" t="n">
        <v>6655</v>
      </c>
      <c r="E64" s="114" t="n">
        <v>4670</v>
      </c>
      <c r="F64" s="114" t="n">
        <v>15088</v>
      </c>
    </row>
    <row r="65" customFormat="false" ht="11.25" hidden="false" customHeight="false" outlineLevel="0" collapsed="false">
      <c r="A65" s="57" t="s">
        <v>267</v>
      </c>
      <c r="B65" s="114" t="n">
        <v>1719</v>
      </c>
      <c r="C65" s="114" t="n">
        <v>7369</v>
      </c>
      <c r="D65" s="114" t="n">
        <v>17283</v>
      </c>
      <c r="E65" s="114" t="n">
        <v>12361</v>
      </c>
      <c r="F65" s="114" t="n">
        <v>38732</v>
      </c>
    </row>
  </sheetData>
  <mergeCells count="6">
    <mergeCell ref="A2:A3"/>
    <mergeCell ref="B2:B3"/>
    <mergeCell ref="F2:F3"/>
    <mergeCell ref="C3:E3"/>
    <mergeCell ref="A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22.42"/>
    <col collapsed="false" customWidth="true" hidden="false" outlineLevel="0" max="5" min="2" style="84" width="13.56"/>
    <col collapsed="false" customWidth="true" hidden="false" outlineLevel="0" max="6" min="6" style="84" width="10.28"/>
    <col collapsed="false" customWidth="false" hidden="false" outlineLevel="0" max="257" min="7" style="84" width="9.14"/>
  </cols>
  <sheetData>
    <row r="1" customFormat="false" ht="11.25" hidden="false" customHeight="false" outlineLevel="0" collapsed="false">
      <c r="A1" s="30" t="s">
        <v>12</v>
      </c>
      <c r="B1" s="31"/>
      <c r="C1" s="31"/>
      <c r="D1" s="31"/>
      <c r="E1" s="31"/>
      <c r="F1" s="31"/>
    </row>
    <row r="2" customFormat="false" ht="11.25" hidden="false" customHeight="true" outlineLevel="0" collapsed="false">
      <c r="A2" s="116" t="s">
        <v>238</v>
      </c>
      <c r="B2" s="8" t="s">
        <v>25</v>
      </c>
      <c r="C2" s="8" t="s">
        <v>26</v>
      </c>
      <c r="D2" s="8" t="s">
        <v>27</v>
      </c>
      <c r="E2" s="8" t="s">
        <v>28</v>
      </c>
      <c r="F2" s="8" t="s">
        <v>29</v>
      </c>
    </row>
    <row r="3" customFormat="false" ht="11.25" hidden="false" customHeight="true" outlineLevel="0" collapsed="false">
      <c r="A3" s="116"/>
      <c r="B3" s="8"/>
      <c r="C3" s="8" t="s">
        <v>30</v>
      </c>
      <c r="D3" s="8"/>
      <c r="E3" s="8"/>
      <c r="F3" s="8"/>
    </row>
    <row r="4" customFormat="false" ht="11.25" hidden="false" customHeight="false" outlineLevel="0" collapsed="false">
      <c r="A4" s="9" t="s">
        <v>31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15" t="s">
        <v>120</v>
      </c>
      <c r="B5" s="117" t="n">
        <v>329.137313777572</v>
      </c>
      <c r="C5" s="117" t="n">
        <v>374.878564489399</v>
      </c>
      <c r="D5" s="117" t="n">
        <v>324.179757675631</v>
      </c>
      <c r="E5" s="117" t="n">
        <v>316.861293078895</v>
      </c>
      <c r="F5" s="117" t="n">
        <v>335.235769457669</v>
      </c>
    </row>
    <row r="6" customFormat="false" ht="11.25" hidden="false" customHeight="false" outlineLevel="0" collapsed="false">
      <c r="A6" s="29" t="s">
        <v>239</v>
      </c>
      <c r="B6" s="117" t="n">
        <v>328.883099967437</v>
      </c>
      <c r="C6" s="117" t="n">
        <v>393.11859443631</v>
      </c>
      <c r="D6" s="117" t="n">
        <v>290.405657290021</v>
      </c>
      <c r="E6" s="117" t="n">
        <v>295.49985759043</v>
      </c>
      <c r="F6" s="117" t="n">
        <v>314.569410836601</v>
      </c>
    </row>
    <row r="7" customFormat="false" ht="11.25" hidden="false" customHeight="false" outlineLevel="0" collapsed="false">
      <c r="A7" s="57" t="s">
        <v>240</v>
      </c>
      <c r="B7" s="118" t="n">
        <v>329.031822174177</v>
      </c>
      <c r="C7" s="118" t="n">
        <v>382.874931801406</v>
      </c>
      <c r="D7" s="118" t="n">
        <v>307.731751597212</v>
      </c>
      <c r="E7" s="118" t="n">
        <v>306.180575334663</v>
      </c>
      <c r="F7" s="118" t="n">
        <v>325.421726240864</v>
      </c>
    </row>
    <row r="8" customFormat="false" ht="11.25" hidden="false" customHeight="false" outlineLevel="0" collapsed="false">
      <c r="A8" s="29" t="s">
        <v>241</v>
      </c>
      <c r="B8" s="117" t="n">
        <v>178.290508652334</v>
      </c>
      <c r="C8" s="117" t="n">
        <v>277.812696417348</v>
      </c>
      <c r="D8" s="117" t="n">
        <v>209.642622643279</v>
      </c>
      <c r="E8" s="117" t="n">
        <v>215.089344804765</v>
      </c>
      <c r="F8" s="117" t="n">
        <v>222.857142857143</v>
      </c>
    </row>
    <row r="9" customFormat="false" ht="11.25" hidden="false" customHeight="false" outlineLevel="0" collapsed="false">
      <c r="A9" s="29" t="s">
        <v>242</v>
      </c>
      <c r="B9" s="117" t="n">
        <v>920.289855072464</v>
      </c>
      <c r="C9" s="117" t="n">
        <v>723.50069735007</v>
      </c>
      <c r="D9" s="117" t="n">
        <v>410.509031198686</v>
      </c>
      <c r="E9" s="117" t="n">
        <v>284.853051996986</v>
      </c>
      <c r="F9" s="117" t="n">
        <v>467.973495306461</v>
      </c>
    </row>
    <row r="10" customFormat="false" ht="11.25" hidden="false" customHeight="false" outlineLevel="0" collapsed="false">
      <c r="A10" s="29" t="s">
        <v>243</v>
      </c>
      <c r="B10" s="117" t="n">
        <v>446.549391069012</v>
      </c>
      <c r="C10" s="117" t="n">
        <v>478.274967574578</v>
      </c>
      <c r="D10" s="117" t="n">
        <v>331.863679694948</v>
      </c>
      <c r="E10" s="117" t="n">
        <v>269.598220128256</v>
      </c>
      <c r="F10" s="117" t="n">
        <v>350.47238938605</v>
      </c>
    </row>
    <row r="11" customFormat="false" ht="11.25" hidden="false" customHeight="false" outlineLevel="0" collapsed="false">
      <c r="A11" s="57" t="s">
        <v>244</v>
      </c>
      <c r="B11" s="118" t="n">
        <v>476.390346274921</v>
      </c>
      <c r="C11" s="118" t="n">
        <v>468.805075784279</v>
      </c>
      <c r="D11" s="118" t="n">
        <v>305.450863475277</v>
      </c>
      <c r="E11" s="118" t="n">
        <v>252.763259360809</v>
      </c>
      <c r="F11" s="118" t="n">
        <v>333.376111829571</v>
      </c>
    </row>
    <row r="12" customFormat="false" ht="11.25" hidden="false" customHeight="false" outlineLevel="0" collapsed="false">
      <c r="A12" s="29" t="s">
        <v>245</v>
      </c>
      <c r="B12" s="117" t="n">
        <v>293.111871030777</v>
      </c>
      <c r="C12" s="117" t="n">
        <v>278.19118488838</v>
      </c>
      <c r="D12" s="117" t="n">
        <v>194.365192582026</v>
      </c>
      <c r="E12" s="117" t="n">
        <v>147.457117062895</v>
      </c>
      <c r="F12" s="117" t="n">
        <v>205.173332098279</v>
      </c>
    </row>
    <row r="13" customFormat="false" ht="11.25" hidden="false" customHeight="false" outlineLevel="0" collapsed="false">
      <c r="A13" s="29" t="s">
        <v>246</v>
      </c>
      <c r="B13" s="117" t="n">
        <v>688.336520076482</v>
      </c>
      <c r="C13" s="117" t="n">
        <v>985.616599858524</v>
      </c>
      <c r="D13" s="117" t="n">
        <v>736.160677234625</v>
      </c>
      <c r="E13" s="117" t="n">
        <v>439.619594473354</v>
      </c>
      <c r="F13" s="117" t="n">
        <v>708.01868261382</v>
      </c>
    </row>
    <row r="14" customFormat="false" ht="11.25" hidden="false" customHeight="false" outlineLevel="0" collapsed="false">
      <c r="A14" s="29" t="s">
        <v>247</v>
      </c>
      <c r="B14" s="117" t="n">
        <v>432.382704691812</v>
      </c>
      <c r="C14" s="117" t="n">
        <v>394.941202573774</v>
      </c>
      <c r="D14" s="117" t="n">
        <v>312.5</v>
      </c>
      <c r="E14" s="117" t="n">
        <v>297.749957705972</v>
      </c>
      <c r="F14" s="117" t="n">
        <v>329.674880927728</v>
      </c>
    </row>
    <row r="15" customFormat="false" ht="11.25" hidden="false" customHeight="false" outlineLevel="0" collapsed="false">
      <c r="A15" s="57" t="s">
        <v>248</v>
      </c>
      <c r="B15" s="118" t="n">
        <v>428.22966507177</v>
      </c>
      <c r="C15" s="118" t="n">
        <v>479.894754904765</v>
      </c>
      <c r="D15" s="118" t="n">
        <v>364.593281127311</v>
      </c>
      <c r="E15" s="118" t="n">
        <v>264.764834755046</v>
      </c>
      <c r="F15" s="118" t="n">
        <v>366.14692421069</v>
      </c>
    </row>
    <row r="16" customFormat="false" ht="11.25" hidden="false" customHeight="false" outlineLevel="0" collapsed="false">
      <c r="A16" s="29" t="s">
        <v>249</v>
      </c>
      <c r="B16" s="117" t="n">
        <v>442.424242424242</v>
      </c>
      <c r="C16" s="117" t="n">
        <v>649.655374688371</v>
      </c>
      <c r="D16" s="117" t="n">
        <v>619.435396308361</v>
      </c>
      <c r="E16" s="117" t="n">
        <v>629.439137888807</v>
      </c>
      <c r="F16" s="117" t="n">
        <v>619.312508914563</v>
      </c>
    </row>
    <row r="17" customFormat="false" ht="11.25" hidden="false" customHeight="false" outlineLevel="0" collapsed="false">
      <c r="A17" s="29" t="s">
        <v>250</v>
      </c>
      <c r="B17" s="117" t="n">
        <v>567.049808429119</v>
      </c>
      <c r="C17" s="117" t="n">
        <v>469.772814786292</v>
      </c>
      <c r="D17" s="117" t="n">
        <v>252.796275942329</v>
      </c>
      <c r="E17" s="117" t="n">
        <v>177.481974486966</v>
      </c>
      <c r="F17" s="117" t="n">
        <v>286.859962985811</v>
      </c>
    </row>
    <row r="18" customFormat="false" ht="11.25" hidden="false" customHeight="false" outlineLevel="0" collapsed="false">
      <c r="A18" s="29" t="s">
        <v>251</v>
      </c>
      <c r="B18" s="117" t="n">
        <v>562.814070351759</v>
      </c>
      <c r="C18" s="117" t="n">
        <v>622.177621675866</v>
      </c>
      <c r="D18" s="117" t="n">
        <v>780.110300658246</v>
      </c>
      <c r="E18" s="117" t="n">
        <v>562.452972159519</v>
      </c>
      <c r="F18" s="117" t="n">
        <v>687.125679000882</v>
      </c>
    </row>
    <row r="19" customFormat="false" ht="11.25" hidden="false" customHeight="false" outlineLevel="0" collapsed="false">
      <c r="A19" s="57" t="s">
        <v>252</v>
      </c>
      <c r="B19" s="118" t="n">
        <v>513.924050632911</v>
      </c>
      <c r="C19" s="118" t="n">
        <v>584.411525720358</v>
      </c>
      <c r="D19" s="118" t="n">
        <v>533.803097786346</v>
      </c>
      <c r="E19" s="118" t="n">
        <v>454.721175219871</v>
      </c>
      <c r="F19" s="118" t="n">
        <v>523.247679895537</v>
      </c>
    </row>
    <row r="20" customFormat="false" ht="11.25" hidden="false" customHeight="false" outlineLevel="0" collapsed="false">
      <c r="A20" s="57" t="s">
        <v>253</v>
      </c>
      <c r="B20" s="118" t="n">
        <v>472.276075998449</v>
      </c>
      <c r="C20" s="118" t="n">
        <v>507.114602275923</v>
      </c>
      <c r="D20" s="118" t="n">
        <v>395.381265412382</v>
      </c>
      <c r="E20" s="118" t="n">
        <v>320.511841683336</v>
      </c>
      <c r="F20" s="118" t="n">
        <v>402.76806127527</v>
      </c>
    </row>
    <row r="21" customFormat="false" ht="11.25" hidden="false" customHeight="false" outlineLevel="0" collapsed="false">
      <c r="A21" s="29" t="s">
        <v>254</v>
      </c>
      <c r="B21" s="117" t="n">
        <v>149.03129657228</v>
      </c>
      <c r="C21" s="117" t="n">
        <v>195.447057061555</v>
      </c>
      <c r="D21" s="117" t="n">
        <v>162.111966038737</v>
      </c>
      <c r="E21" s="117" t="n">
        <v>149.524241051201</v>
      </c>
      <c r="F21" s="117" t="n">
        <v>164.596488793283</v>
      </c>
    </row>
    <row r="22" customFormat="false" ht="11.25" hidden="false" customHeight="false" outlineLevel="0" collapsed="false">
      <c r="A22" s="29" t="s">
        <v>255</v>
      </c>
      <c r="B22" s="117" t="n">
        <v>337.986774430566</v>
      </c>
      <c r="C22" s="117" t="n">
        <v>234.733174399413</v>
      </c>
      <c r="D22" s="117" t="n">
        <v>165.273186855921</v>
      </c>
      <c r="E22" s="117" t="n">
        <v>183.737830796654</v>
      </c>
      <c r="F22" s="117" t="n">
        <v>190.614842903575</v>
      </c>
    </row>
    <row r="23" customFormat="false" ht="11.25" hidden="false" customHeight="false" outlineLevel="0" collapsed="false">
      <c r="A23" s="29" t="s">
        <v>256</v>
      </c>
      <c r="B23" s="117" t="n">
        <v>320.366132723112</v>
      </c>
      <c r="C23" s="117" t="n">
        <v>206.648697214735</v>
      </c>
      <c r="D23" s="117" t="n">
        <v>164.321558594903</v>
      </c>
      <c r="E23" s="117" t="n">
        <v>159.26424405563</v>
      </c>
      <c r="F23" s="117" t="n">
        <v>177.869809918233</v>
      </c>
    </row>
    <row r="24" customFormat="false" ht="11.25" hidden="false" customHeight="false" outlineLevel="0" collapsed="false">
      <c r="A24" s="57" t="s">
        <v>257</v>
      </c>
      <c r="B24" s="118" t="n">
        <v>221.824686940966</v>
      </c>
      <c r="C24" s="118" t="n">
        <v>206.809356091393</v>
      </c>
      <c r="D24" s="118" t="n">
        <v>163.237571505325</v>
      </c>
      <c r="E24" s="118" t="n">
        <v>159.485836705546</v>
      </c>
      <c r="F24" s="118" t="n">
        <v>173.053767905335</v>
      </c>
    </row>
    <row r="25" customFormat="false" ht="11.25" hidden="false" customHeight="false" outlineLevel="0" collapsed="false">
      <c r="A25" s="29" t="s">
        <v>258</v>
      </c>
      <c r="B25" s="117" t="n">
        <v>474.354030080987</v>
      </c>
      <c r="C25" s="117" t="n">
        <v>515.351959719617</v>
      </c>
      <c r="D25" s="117" t="n">
        <v>234.869325997249</v>
      </c>
      <c r="E25" s="117" t="n">
        <v>227.868375072801</v>
      </c>
      <c r="F25" s="117" t="n">
        <v>295.473369584789</v>
      </c>
    </row>
    <row r="26" customFormat="false" ht="11.25" hidden="false" customHeight="false" outlineLevel="0" collapsed="false">
      <c r="A26" s="29" t="s">
        <v>259</v>
      </c>
      <c r="B26" s="117" t="n">
        <v>391.600454029512</v>
      </c>
      <c r="C26" s="117" t="n">
        <v>590.079817559863</v>
      </c>
      <c r="D26" s="117" t="n">
        <v>375.260597637248</v>
      </c>
      <c r="E26" s="117" t="n">
        <v>195.661896243292</v>
      </c>
      <c r="F26" s="117" t="n">
        <v>373.402344987853</v>
      </c>
    </row>
    <row r="27" customFormat="false" ht="11.25" hidden="false" customHeight="false" outlineLevel="0" collapsed="false">
      <c r="A27" s="29" t="s">
        <v>260</v>
      </c>
      <c r="B27" s="117" t="n">
        <v>393.239047947568</v>
      </c>
      <c r="C27" s="117" t="n">
        <v>374.116172916853</v>
      </c>
      <c r="D27" s="117" t="n">
        <v>234.075326950376</v>
      </c>
      <c r="E27" s="117" t="n">
        <v>170.215478770879</v>
      </c>
      <c r="F27" s="117" t="n">
        <v>250.369828367824</v>
      </c>
    </row>
    <row r="28" customFormat="false" ht="11.25" hidden="false" customHeight="false" outlineLevel="0" collapsed="false">
      <c r="A28" s="57" t="s">
        <v>261</v>
      </c>
      <c r="B28" s="118" t="n">
        <v>421.836228287841</v>
      </c>
      <c r="C28" s="118" t="n">
        <v>478.141111660428</v>
      </c>
      <c r="D28" s="118" t="n">
        <v>268.901439242121</v>
      </c>
      <c r="E28" s="118" t="n">
        <v>196.788823437419</v>
      </c>
      <c r="F28" s="118" t="n">
        <v>296.212397535083</v>
      </c>
    </row>
    <row r="29" customFormat="false" ht="11.25" hidden="false" customHeight="false" outlineLevel="0" collapsed="false">
      <c r="A29" s="29" t="s">
        <v>262</v>
      </c>
      <c r="B29" s="117" t="n">
        <v>824.034334763949</v>
      </c>
      <c r="C29" s="117" t="n">
        <v>616.534835843537</v>
      </c>
      <c r="D29" s="117" t="n">
        <v>416.316873998321</v>
      </c>
      <c r="E29" s="117" t="n">
        <v>350.13764624914</v>
      </c>
      <c r="F29" s="117" t="n">
        <v>457.38929721193</v>
      </c>
    </row>
    <row r="30" customFormat="false" ht="11.25" hidden="false" customHeight="false" outlineLevel="0" collapsed="false">
      <c r="A30" s="29" t="s">
        <v>263</v>
      </c>
      <c r="B30" s="117" t="n">
        <v>320.17870439315</v>
      </c>
      <c r="C30" s="117" t="n">
        <v>478.166726813425</v>
      </c>
      <c r="D30" s="117" t="n">
        <v>389.354932021984</v>
      </c>
      <c r="E30" s="117" t="n">
        <v>219.329959026271</v>
      </c>
      <c r="F30" s="117" t="n">
        <v>358.198841936676</v>
      </c>
    </row>
    <row r="31" customFormat="false" ht="11.25" hidden="false" customHeight="false" outlineLevel="0" collapsed="false">
      <c r="A31" s="29" t="s">
        <v>264</v>
      </c>
      <c r="B31" s="117" t="n">
        <v>924.269528920692</v>
      </c>
      <c r="C31" s="117" t="n">
        <v>1176.47058823529</v>
      </c>
      <c r="D31" s="117" t="n">
        <v>592.420726991493</v>
      </c>
      <c r="E31" s="117" t="n">
        <v>416.666666666667</v>
      </c>
      <c r="F31" s="117" t="n">
        <v>675.664732082602</v>
      </c>
    </row>
    <row r="32" customFormat="false" ht="11.25" hidden="false" customHeight="false" outlineLevel="0" collapsed="false">
      <c r="A32" s="57" t="s">
        <v>265</v>
      </c>
      <c r="B32" s="118" t="n">
        <v>728.971962616823</v>
      </c>
      <c r="C32" s="118" t="n">
        <v>761.747430249633</v>
      </c>
      <c r="D32" s="118" t="n">
        <v>463.219158477245</v>
      </c>
      <c r="E32" s="118" t="n">
        <v>333.171711574427</v>
      </c>
      <c r="F32" s="118" t="n">
        <v>498.309532219811</v>
      </c>
    </row>
    <row r="33" customFormat="false" ht="11.25" hidden="false" customHeight="false" outlineLevel="0" collapsed="false">
      <c r="A33" s="74" t="s">
        <v>266</v>
      </c>
      <c r="B33" s="118" t="n">
        <v>450.698032318347</v>
      </c>
      <c r="C33" s="118" t="n">
        <v>480.513728963685</v>
      </c>
      <c r="D33" s="118" t="n">
        <v>295.439394157398</v>
      </c>
      <c r="E33" s="118" t="n">
        <v>226.183947768684</v>
      </c>
      <c r="F33" s="118" t="n">
        <v>319.464105156724</v>
      </c>
    </row>
    <row r="34" customFormat="false" ht="11.25" hidden="false" customHeight="false" outlineLevel="0" collapsed="false">
      <c r="A34" s="57" t="s">
        <v>267</v>
      </c>
      <c r="B34" s="118" t="n">
        <v>417.520156896927</v>
      </c>
      <c r="C34" s="118" t="n">
        <v>455.684751084267</v>
      </c>
      <c r="D34" s="118" t="n">
        <v>328.191525648177</v>
      </c>
      <c r="E34" s="118" t="n">
        <v>275.065044523434</v>
      </c>
      <c r="F34" s="118" t="n">
        <v>345.507435442892</v>
      </c>
    </row>
    <row r="35" customFormat="false" ht="11.25" hidden="false" customHeight="false" outlineLevel="0" collapsed="false">
      <c r="A35" s="23" t="s">
        <v>40</v>
      </c>
      <c r="B35" s="23"/>
      <c r="C35" s="23"/>
      <c r="D35" s="23"/>
      <c r="E35" s="23"/>
      <c r="F35" s="23"/>
    </row>
    <row r="36" customFormat="false" ht="11.25" hidden="false" customHeight="false" outlineLevel="0" collapsed="false">
      <c r="A36" s="115" t="s">
        <v>120</v>
      </c>
      <c r="B36" s="117" t="n">
        <v>305.768754642238</v>
      </c>
      <c r="C36" s="117" t="n">
        <v>349.129420211811</v>
      </c>
      <c r="D36" s="117" t="n">
        <v>386.993588187413</v>
      </c>
      <c r="E36" s="117" t="n">
        <v>753.705688833032</v>
      </c>
      <c r="F36" s="117" t="n">
        <v>444.712232292328</v>
      </c>
    </row>
    <row r="37" customFormat="false" ht="11.25" hidden="false" customHeight="false" outlineLevel="0" collapsed="false">
      <c r="A37" s="29" t="s">
        <v>239</v>
      </c>
      <c r="B37" s="117" t="n">
        <v>297.098916462775</v>
      </c>
      <c r="C37" s="117" t="n">
        <v>349.37949569204</v>
      </c>
      <c r="D37" s="117" t="n">
        <v>298.253470667264</v>
      </c>
      <c r="E37" s="117" t="n">
        <v>574.932192382626</v>
      </c>
      <c r="F37" s="117" t="n">
        <v>366.934802038795</v>
      </c>
    </row>
    <row r="38" customFormat="false" ht="11.25" hidden="false" customHeight="false" outlineLevel="0" collapsed="false">
      <c r="A38" s="57" t="s">
        <v>240</v>
      </c>
      <c r="B38" s="118" t="n">
        <v>302.173913043478</v>
      </c>
      <c r="C38" s="118" t="n">
        <v>349.237161149707</v>
      </c>
      <c r="D38" s="118" t="n">
        <v>343.606997671822</v>
      </c>
      <c r="E38" s="118" t="n">
        <v>665.789968063122</v>
      </c>
      <c r="F38" s="118" t="n">
        <v>407.953572447912</v>
      </c>
    </row>
    <row r="39" customFormat="false" ht="11.25" hidden="false" customHeight="false" outlineLevel="0" collapsed="false">
      <c r="A39" s="29" t="s">
        <v>241</v>
      </c>
      <c r="B39" s="117" t="n">
        <v>198.497854077253</v>
      </c>
      <c r="C39" s="117" t="n">
        <v>227.272727272727</v>
      </c>
      <c r="D39" s="117" t="n">
        <v>201.221343477826</v>
      </c>
      <c r="E39" s="117" t="n">
        <v>345.415293716623</v>
      </c>
      <c r="F39" s="117" t="n">
        <v>239.516235046668</v>
      </c>
    </row>
    <row r="40" customFormat="false" ht="11.25" hidden="false" customHeight="false" outlineLevel="0" collapsed="false">
      <c r="A40" s="29" t="s">
        <v>242</v>
      </c>
      <c r="B40" s="117" t="n">
        <v>899.628252788104</v>
      </c>
      <c r="C40" s="117" t="n">
        <v>660.42927903137</v>
      </c>
      <c r="D40" s="117" t="n">
        <v>461.850195640022</v>
      </c>
      <c r="E40" s="117" t="n">
        <v>698.848398801073</v>
      </c>
      <c r="F40" s="117" t="n">
        <v>577.476591248588</v>
      </c>
    </row>
    <row r="41" customFormat="false" ht="11.25" hidden="false" customHeight="false" outlineLevel="0" collapsed="false">
      <c r="A41" s="29" t="s">
        <v>243</v>
      </c>
      <c r="B41" s="117" t="n">
        <v>436.31245601689</v>
      </c>
      <c r="C41" s="117" t="n">
        <v>442.402586353582</v>
      </c>
      <c r="D41" s="117" t="n">
        <v>363.477391956033</v>
      </c>
      <c r="E41" s="117" t="n">
        <v>609.621233066077</v>
      </c>
      <c r="F41" s="117" t="n">
        <v>440.348349921425</v>
      </c>
    </row>
    <row r="42" customFormat="false" ht="11.25" hidden="false" customHeight="false" outlineLevel="0" collapsed="false">
      <c r="A42" s="57" t="s">
        <v>244</v>
      </c>
      <c r="B42" s="118" t="n">
        <v>475.161987041037</v>
      </c>
      <c r="C42" s="118" t="n">
        <v>420.940170940171</v>
      </c>
      <c r="D42" s="118" t="n">
        <v>327.024770386863</v>
      </c>
      <c r="E42" s="118" t="n">
        <v>530.973451327434</v>
      </c>
      <c r="F42" s="118" t="n">
        <v>399.9958344615</v>
      </c>
    </row>
    <row r="43" customFormat="false" ht="11.25" hidden="false" customHeight="false" outlineLevel="0" collapsed="false">
      <c r="A43" s="29" t="s">
        <v>245</v>
      </c>
      <c r="B43" s="117" t="n">
        <v>257.445734477537</v>
      </c>
      <c r="C43" s="117" t="n">
        <v>278.745644599303</v>
      </c>
      <c r="D43" s="117" t="n">
        <v>288.438953351811</v>
      </c>
      <c r="E43" s="117" t="n">
        <v>389.539930555556</v>
      </c>
      <c r="F43" s="117" t="n">
        <v>307.790330090426</v>
      </c>
    </row>
    <row r="44" customFormat="false" ht="11.25" hidden="false" customHeight="false" outlineLevel="0" collapsed="false">
      <c r="A44" s="29" t="s">
        <v>246</v>
      </c>
      <c r="B44" s="117" t="n">
        <v>564.516129032258</v>
      </c>
      <c r="C44" s="117" t="n">
        <v>804.195804195804</v>
      </c>
      <c r="D44" s="117" t="n">
        <v>765.957446808511</v>
      </c>
      <c r="E44" s="117" t="n">
        <v>916.030534351145</v>
      </c>
      <c r="F44" s="117" t="n">
        <v>800.334634690463</v>
      </c>
    </row>
    <row r="45" customFormat="false" ht="11.25" hidden="false" customHeight="false" outlineLevel="0" collapsed="false">
      <c r="A45" s="29" t="s">
        <v>247</v>
      </c>
      <c r="B45" s="117" t="n">
        <v>478.048780487805</v>
      </c>
      <c r="C45" s="117" t="n">
        <v>415.506035283194</v>
      </c>
      <c r="D45" s="117" t="n">
        <v>323.954245637472</v>
      </c>
      <c r="E45" s="117" t="n">
        <v>494.667157043031</v>
      </c>
      <c r="F45" s="117" t="n">
        <v>389.045190786003</v>
      </c>
    </row>
    <row r="46" customFormat="false" ht="11.25" hidden="false" customHeight="false" outlineLevel="0" collapsed="false">
      <c r="A46" s="57" t="s">
        <v>248</v>
      </c>
      <c r="B46" s="118" t="n">
        <v>390.195097548774</v>
      </c>
      <c r="C46" s="118" t="n">
        <v>440.637210700331</v>
      </c>
      <c r="D46" s="118" t="n">
        <v>418.911637931035</v>
      </c>
      <c r="E46" s="118" t="n">
        <v>556.95184477732</v>
      </c>
      <c r="F46" s="118" t="n">
        <v>454.091288453174</v>
      </c>
    </row>
    <row r="47" customFormat="false" ht="11.25" hidden="false" customHeight="false" outlineLevel="0" collapsed="false">
      <c r="A47" s="29" t="s">
        <v>249</v>
      </c>
      <c r="B47" s="117" t="n">
        <v>377.604166666667</v>
      </c>
      <c r="C47" s="117" t="n">
        <v>595.3125</v>
      </c>
      <c r="D47" s="117" t="n">
        <v>667.521716317845</v>
      </c>
      <c r="E47" s="117" t="n">
        <v>1162.06422591528</v>
      </c>
      <c r="F47" s="117" t="n">
        <v>759.700229662758</v>
      </c>
    </row>
    <row r="48" customFormat="false" ht="11.25" hidden="false" customHeight="false" outlineLevel="0" collapsed="false">
      <c r="A48" s="29" t="s">
        <v>250</v>
      </c>
      <c r="B48" s="117" t="n">
        <v>530.240265120133</v>
      </c>
      <c r="C48" s="117" t="n">
        <v>389.251136139103</v>
      </c>
      <c r="D48" s="117" t="n">
        <v>290.612026248828</v>
      </c>
      <c r="E48" s="117" t="n">
        <v>563.421398336009</v>
      </c>
      <c r="F48" s="117" t="n">
        <v>385.342031155313</v>
      </c>
    </row>
    <row r="49" customFormat="false" ht="11.25" hidden="false" customHeight="false" outlineLevel="0" collapsed="false">
      <c r="A49" s="29" t="s">
        <v>251</v>
      </c>
      <c r="B49" s="117" t="n">
        <v>537.056928034372</v>
      </c>
      <c r="C49" s="117" t="n">
        <v>567.414212375034</v>
      </c>
      <c r="D49" s="117" t="n">
        <v>798.768164757964</v>
      </c>
      <c r="E49" s="117" t="n">
        <v>1161.27631864554</v>
      </c>
      <c r="F49" s="117" t="n">
        <v>827.814569536424</v>
      </c>
    </row>
    <row r="50" customFormat="false" ht="11.25" hidden="false" customHeight="false" outlineLevel="0" collapsed="false">
      <c r="A50" s="57" t="s">
        <v>252</v>
      </c>
      <c r="B50" s="118" t="n">
        <v>468.154599891127</v>
      </c>
      <c r="C50" s="118" t="n">
        <v>519.720353515367</v>
      </c>
      <c r="D50" s="118" t="n">
        <v>567.11709590847</v>
      </c>
      <c r="E50" s="118" t="n">
        <v>951.133035301372</v>
      </c>
      <c r="F50" s="118" t="n">
        <v>646.239554317549</v>
      </c>
    </row>
    <row r="51" customFormat="false" ht="11.25" hidden="false" customHeight="false" outlineLevel="0" collapsed="false">
      <c r="A51" s="74" t="s">
        <v>253</v>
      </c>
      <c r="B51" s="118" t="n">
        <v>445.456023410827</v>
      </c>
      <c r="C51" s="118" t="n">
        <v>457.073856325593</v>
      </c>
      <c r="D51" s="118" t="n">
        <v>431.097259037022</v>
      </c>
      <c r="E51" s="118" t="n">
        <v>671.80741628732</v>
      </c>
      <c r="F51" s="118" t="n">
        <v>493.523553491782</v>
      </c>
    </row>
    <row r="52" customFormat="false" ht="11.25" hidden="false" customHeight="false" outlineLevel="0" collapsed="false">
      <c r="A52" s="29" t="s">
        <v>254</v>
      </c>
      <c r="B52" s="117" t="n">
        <v>158.23766677009</v>
      </c>
      <c r="C52" s="117" t="n">
        <v>198.696300950287</v>
      </c>
      <c r="D52" s="117" t="n">
        <v>208.240035826243</v>
      </c>
      <c r="E52" s="117" t="n">
        <v>365.705982077985</v>
      </c>
      <c r="F52" s="117" t="n">
        <v>242.228739002933</v>
      </c>
    </row>
    <row r="53" customFormat="false" ht="11.25" hidden="false" customHeight="false" outlineLevel="0" collapsed="false">
      <c r="A53" s="29" t="s">
        <v>255</v>
      </c>
      <c r="B53" s="117" t="n">
        <v>310.711365494685</v>
      </c>
      <c r="C53" s="117" t="n">
        <v>245.049990198</v>
      </c>
      <c r="D53" s="117" t="n">
        <v>202.157248490604</v>
      </c>
      <c r="E53" s="117" t="n">
        <v>435.871005742895</v>
      </c>
      <c r="F53" s="117" t="n">
        <v>271.754738655945</v>
      </c>
    </row>
    <row r="54" customFormat="false" ht="11.25" hidden="false" customHeight="false" outlineLevel="0" collapsed="false">
      <c r="A54" s="29" t="s">
        <v>256</v>
      </c>
      <c r="B54" s="117" t="n">
        <v>329.531051964512</v>
      </c>
      <c r="C54" s="117" t="n">
        <v>301.778907242694</v>
      </c>
      <c r="D54" s="117" t="n">
        <v>199.182304224762</v>
      </c>
      <c r="E54" s="117" t="n">
        <v>463.761360988115</v>
      </c>
      <c r="F54" s="117" t="n">
        <v>287.049023470479</v>
      </c>
    </row>
    <row r="55" customFormat="false" ht="11.25" hidden="false" customHeight="false" outlineLevel="0" collapsed="false">
      <c r="A55" s="57" t="s">
        <v>257</v>
      </c>
      <c r="B55" s="118" t="n">
        <v>219.675262655205</v>
      </c>
      <c r="C55" s="118" t="n">
        <v>225.431322085597</v>
      </c>
      <c r="D55" s="118" t="n">
        <v>205.305959205439</v>
      </c>
      <c r="E55" s="118" t="n">
        <v>398.217262120444</v>
      </c>
      <c r="F55" s="118" t="n">
        <v>256.450805197544</v>
      </c>
    </row>
    <row r="56" customFormat="false" ht="11.25" hidden="false" customHeight="false" outlineLevel="0" collapsed="false">
      <c r="A56" s="29" t="s">
        <v>258</v>
      </c>
      <c r="B56" s="117" t="n">
        <v>363.11709506324</v>
      </c>
      <c r="C56" s="117" t="n">
        <v>442.743353677459</v>
      </c>
      <c r="D56" s="117" t="n">
        <v>287.375113533152</v>
      </c>
      <c r="E56" s="117" t="n">
        <v>406.837342408539</v>
      </c>
      <c r="F56" s="117" t="n">
        <v>348.854903751046</v>
      </c>
    </row>
    <row r="57" customFormat="false" ht="11.25" hidden="false" customHeight="false" outlineLevel="0" collapsed="false">
      <c r="A57" s="29" t="s">
        <v>259</v>
      </c>
      <c r="B57" s="117" t="n">
        <v>491.606714628297</v>
      </c>
      <c r="C57" s="117" t="n">
        <v>555.040197897341</v>
      </c>
      <c r="D57" s="117" t="n">
        <v>397.333474419343</v>
      </c>
      <c r="E57" s="117" t="n">
        <v>410.25641025641</v>
      </c>
      <c r="F57" s="117" t="n">
        <v>433.50085633265</v>
      </c>
    </row>
    <row r="58" customFormat="false" ht="11.25" hidden="false" customHeight="false" outlineLevel="0" collapsed="false">
      <c r="A58" s="29" t="s">
        <v>260</v>
      </c>
      <c r="B58" s="117" t="n">
        <v>433.042212518195</v>
      </c>
      <c r="C58" s="117" t="n">
        <v>352.985354862937</v>
      </c>
      <c r="D58" s="117" t="n">
        <v>239.00603838007</v>
      </c>
      <c r="E58" s="117" t="n">
        <v>442.846582890935</v>
      </c>
      <c r="F58" s="117" t="n">
        <v>318.800907998398</v>
      </c>
    </row>
    <row r="59" customFormat="false" ht="11.25" hidden="false" customHeight="false" outlineLevel="0" collapsed="false">
      <c r="A59" s="57" t="s">
        <v>261</v>
      </c>
      <c r="B59" s="118" t="n">
        <v>422.309596621523</v>
      </c>
      <c r="C59" s="118" t="n">
        <v>434.165826706985</v>
      </c>
      <c r="D59" s="118" t="n">
        <v>294.400245974096</v>
      </c>
      <c r="E59" s="118" t="n">
        <v>422.368782632591</v>
      </c>
      <c r="F59" s="118" t="n">
        <v>357.053632318485</v>
      </c>
    </row>
    <row r="60" customFormat="false" ht="11.25" hidden="false" customHeight="false" outlineLevel="0" collapsed="false">
      <c r="A60" s="29" t="s">
        <v>262</v>
      </c>
      <c r="B60" s="117" t="n">
        <v>605.239385727191</v>
      </c>
      <c r="C60" s="117" t="n">
        <v>561.608446591037</v>
      </c>
      <c r="D60" s="117" t="n">
        <v>476.800512430442</v>
      </c>
      <c r="E60" s="117" t="n">
        <v>759.924724437674</v>
      </c>
      <c r="F60" s="117" t="n">
        <v>565.654428102846</v>
      </c>
    </row>
    <row r="61" customFormat="false" ht="11.25" hidden="false" customHeight="false" outlineLevel="0" collapsed="false">
      <c r="A61" s="29" t="s">
        <v>263</v>
      </c>
      <c r="B61" s="117" t="n">
        <v>413.284132841328</v>
      </c>
      <c r="C61" s="117" t="n">
        <v>462.720119895092</v>
      </c>
      <c r="D61" s="117" t="n">
        <v>453.875445276993</v>
      </c>
      <c r="E61" s="117" t="n">
        <v>619.435736677116</v>
      </c>
      <c r="F61" s="117" t="n">
        <v>496.284329563813</v>
      </c>
    </row>
    <row r="62" customFormat="false" ht="11.25" hidden="false" customHeight="false" outlineLevel="0" collapsed="false">
      <c r="A62" s="29" t="s">
        <v>264</v>
      </c>
      <c r="B62" s="117" t="n">
        <v>945.865556216538</v>
      </c>
      <c r="C62" s="117" t="n">
        <v>936.004784688995</v>
      </c>
      <c r="D62" s="117" t="n">
        <v>644.239581648606</v>
      </c>
      <c r="E62" s="117" t="n">
        <v>803.250145095763</v>
      </c>
      <c r="F62" s="117" t="n">
        <v>751.977035431852</v>
      </c>
    </row>
    <row r="63" customFormat="false" ht="11.25" hidden="false" customHeight="false" outlineLevel="0" collapsed="false">
      <c r="A63" s="57" t="s">
        <v>265</v>
      </c>
      <c r="B63" s="118" t="n">
        <v>664.761904761905</v>
      </c>
      <c r="C63" s="118" t="n">
        <v>656.027521620718</v>
      </c>
      <c r="D63" s="118" t="n">
        <v>522.487878281224</v>
      </c>
      <c r="E63" s="118" t="n">
        <v>732.99938736531</v>
      </c>
      <c r="F63" s="118" t="n">
        <v>604.986899716893</v>
      </c>
    </row>
    <row r="64" customFormat="false" ht="11.25" hidden="false" customHeight="false" outlineLevel="0" collapsed="false">
      <c r="A64" s="74" t="s">
        <v>266</v>
      </c>
      <c r="B64" s="118" t="n">
        <v>434.53204241586</v>
      </c>
      <c r="C64" s="118" t="n">
        <v>438.004017584209</v>
      </c>
      <c r="D64" s="118" t="n">
        <v>336.32343651295</v>
      </c>
      <c r="E64" s="118" t="n">
        <v>509.06395456577</v>
      </c>
      <c r="F64" s="118" t="n">
        <v>401.637642348707</v>
      </c>
    </row>
    <row r="65" customFormat="false" ht="11.25" hidden="false" customHeight="false" outlineLevel="0" collapsed="false">
      <c r="A65" s="57" t="s">
        <v>267</v>
      </c>
      <c r="B65" s="118" t="n">
        <v>395.590739632715</v>
      </c>
      <c r="C65" s="118" t="n">
        <v>414.12137594623</v>
      </c>
      <c r="D65" s="118" t="n">
        <v>365.99776373524</v>
      </c>
      <c r="E65" s="118" t="n">
        <v>598.02802182916</v>
      </c>
      <c r="F65" s="118" t="n">
        <v>430.207850860094</v>
      </c>
    </row>
  </sheetData>
  <mergeCells count="6">
    <mergeCell ref="A2:A3"/>
    <mergeCell ref="B2:B3"/>
    <mergeCell ref="F2:F3"/>
    <mergeCell ref="C3:E3"/>
    <mergeCell ref="A4:F4"/>
    <mergeCell ref="A35:F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20.85"/>
    <col collapsed="false" customWidth="true" hidden="false" outlineLevel="0" max="6" min="2" style="84" width="13.56"/>
    <col collapsed="false" customWidth="false" hidden="false" outlineLevel="0" max="257" min="7" style="84" width="9.14"/>
  </cols>
  <sheetData>
    <row r="1" customFormat="false" ht="11.25" hidden="false" customHeight="false" outlineLevel="0" collapsed="false">
      <c r="A1" s="30" t="s">
        <v>13</v>
      </c>
      <c r="B1" s="31"/>
      <c r="C1" s="31"/>
      <c r="D1" s="31"/>
      <c r="E1" s="31"/>
      <c r="F1" s="31"/>
    </row>
    <row r="2" customFormat="false" ht="11.25" hidden="false" customHeight="true" outlineLevel="0" collapsed="false">
      <c r="A2" s="8" t="s">
        <v>238</v>
      </c>
      <c r="B2" s="8" t="s">
        <v>25</v>
      </c>
      <c r="C2" s="8" t="s">
        <v>26</v>
      </c>
      <c r="D2" s="8" t="s">
        <v>27</v>
      </c>
      <c r="E2" s="8" t="s">
        <v>28</v>
      </c>
      <c r="F2" s="8" t="s">
        <v>29</v>
      </c>
    </row>
    <row r="3" customFormat="false" ht="11.25" hidden="false" customHeight="true" outlineLevel="0" collapsed="false">
      <c r="A3" s="8"/>
      <c r="B3" s="8"/>
      <c r="C3" s="8" t="s">
        <v>30</v>
      </c>
      <c r="D3" s="8"/>
      <c r="E3" s="8"/>
      <c r="F3" s="8"/>
    </row>
    <row r="4" customFormat="false" ht="11.25" hidden="false" customHeight="false" outlineLevel="0" collapsed="false">
      <c r="A4" s="9" t="s">
        <v>31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15" t="s">
        <v>120</v>
      </c>
      <c r="B5" s="113" t="n">
        <v>78</v>
      </c>
      <c r="C5" s="113" t="n">
        <v>1669</v>
      </c>
      <c r="D5" s="113" t="n">
        <v>4712</v>
      </c>
      <c r="E5" s="113" t="n">
        <v>1533</v>
      </c>
      <c r="F5" s="113" t="n">
        <v>7992</v>
      </c>
    </row>
    <row r="6" customFormat="false" ht="11.25" hidden="false" customHeight="false" outlineLevel="0" collapsed="false">
      <c r="A6" s="29" t="s">
        <v>239</v>
      </c>
      <c r="B6" s="113" t="n">
        <v>37</v>
      </c>
      <c r="C6" s="113" t="n">
        <v>1116</v>
      </c>
      <c r="D6" s="113" t="n">
        <v>4102</v>
      </c>
      <c r="E6" s="113" t="n">
        <v>1313</v>
      </c>
      <c r="F6" s="113" t="n">
        <v>6568</v>
      </c>
    </row>
    <row r="7" customFormat="false" ht="11.25" hidden="false" customHeight="false" outlineLevel="0" collapsed="false">
      <c r="A7" s="57" t="s">
        <v>240</v>
      </c>
      <c r="B7" s="114" t="n">
        <v>115</v>
      </c>
      <c r="C7" s="114" t="n">
        <v>2785</v>
      </c>
      <c r="D7" s="114" t="n">
        <v>8814</v>
      </c>
      <c r="E7" s="114" t="n">
        <v>2846</v>
      </c>
      <c r="F7" s="114" t="n">
        <v>14560</v>
      </c>
    </row>
    <row r="8" customFormat="false" ht="11.25" hidden="false" customHeight="false" outlineLevel="0" collapsed="false">
      <c r="A8" s="29" t="s">
        <v>241</v>
      </c>
      <c r="B8" s="113" t="n">
        <v>9</v>
      </c>
      <c r="C8" s="113" t="n">
        <v>445</v>
      </c>
      <c r="D8" s="113" t="n">
        <v>2169</v>
      </c>
      <c r="E8" s="113" t="n">
        <v>811</v>
      </c>
      <c r="F8" s="113" t="n">
        <v>3434</v>
      </c>
    </row>
    <row r="9" customFormat="false" ht="11.25" hidden="false" customHeight="false" outlineLevel="0" collapsed="false">
      <c r="A9" s="29" t="s">
        <v>242</v>
      </c>
      <c r="B9" s="113" t="n">
        <v>17</v>
      </c>
      <c r="C9" s="113" t="n">
        <v>316</v>
      </c>
      <c r="D9" s="113" t="n">
        <v>1323</v>
      </c>
      <c r="E9" s="113" t="n">
        <v>498</v>
      </c>
      <c r="F9" s="113" t="n">
        <v>2154</v>
      </c>
    </row>
    <row r="10" customFormat="false" ht="11.25" hidden="false" customHeight="false" outlineLevel="0" collapsed="false">
      <c r="A10" s="29" t="s">
        <v>243</v>
      </c>
      <c r="B10" s="113" t="n">
        <v>15</v>
      </c>
      <c r="C10" s="113" t="n">
        <v>470</v>
      </c>
      <c r="D10" s="113" t="n">
        <v>1704</v>
      </c>
      <c r="E10" s="113" t="n">
        <v>467</v>
      </c>
      <c r="F10" s="113" t="n">
        <v>2656</v>
      </c>
    </row>
    <row r="11" customFormat="false" ht="11.25" hidden="false" customHeight="false" outlineLevel="0" collapsed="false">
      <c r="A11" s="57" t="s">
        <v>244</v>
      </c>
      <c r="B11" s="114" t="n">
        <v>41</v>
      </c>
      <c r="C11" s="114" t="n">
        <v>1231</v>
      </c>
      <c r="D11" s="114" t="n">
        <v>5196</v>
      </c>
      <c r="E11" s="114" t="n">
        <v>1776</v>
      </c>
      <c r="F11" s="114" t="n">
        <v>8244</v>
      </c>
    </row>
    <row r="12" customFormat="false" ht="11.25" hidden="false" customHeight="false" outlineLevel="0" collapsed="false">
      <c r="A12" s="29" t="s">
        <v>245</v>
      </c>
      <c r="B12" s="113" t="n">
        <v>20</v>
      </c>
      <c r="C12" s="113" t="n">
        <v>451</v>
      </c>
      <c r="D12" s="113" t="n">
        <v>2347</v>
      </c>
      <c r="E12" s="113" t="n">
        <v>773</v>
      </c>
      <c r="F12" s="113" t="n">
        <v>3591</v>
      </c>
    </row>
    <row r="13" customFormat="false" ht="11.25" hidden="false" customHeight="false" outlineLevel="0" collapsed="false">
      <c r="A13" s="29" t="s">
        <v>246</v>
      </c>
      <c r="B13" s="113" t="n">
        <v>7</v>
      </c>
      <c r="C13" s="113" t="n">
        <v>339</v>
      </c>
      <c r="D13" s="113" t="n">
        <v>1480</v>
      </c>
      <c r="E13" s="113" t="n">
        <v>535</v>
      </c>
      <c r="F13" s="113" t="n">
        <v>2361</v>
      </c>
    </row>
    <row r="14" customFormat="false" ht="11.25" hidden="false" customHeight="false" outlineLevel="0" collapsed="false">
      <c r="A14" s="29" t="s">
        <v>247</v>
      </c>
      <c r="B14" s="113" t="n">
        <v>1</v>
      </c>
      <c r="C14" s="113" t="n">
        <v>139</v>
      </c>
      <c r="D14" s="113" t="n">
        <v>839</v>
      </c>
      <c r="E14" s="113" t="n">
        <v>326</v>
      </c>
      <c r="F14" s="113" t="n">
        <v>1305</v>
      </c>
    </row>
    <row r="15" customFormat="false" ht="11.25" hidden="false" customHeight="false" outlineLevel="0" collapsed="false">
      <c r="A15" s="57" t="s">
        <v>248</v>
      </c>
      <c r="B15" s="114" t="n">
        <v>28</v>
      </c>
      <c r="C15" s="114" t="n">
        <v>929</v>
      </c>
      <c r="D15" s="114" t="n">
        <v>4666</v>
      </c>
      <c r="E15" s="114" t="n">
        <v>1634</v>
      </c>
      <c r="F15" s="114" t="n">
        <v>7257</v>
      </c>
    </row>
    <row r="16" customFormat="false" ht="11.25" hidden="false" customHeight="false" outlineLevel="0" collapsed="false">
      <c r="A16" s="29" t="s">
        <v>249</v>
      </c>
      <c r="B16" s="113" t="n">
        <v>8</v>
      </c>
      <c r="C16" s="113" t="n">
        <v>478</v>
      </c>
      <c r="D16" s="113" t="n">
        <v>2438</v>
      </c>
      <c r="E16" s="113" t="n">
        <v>951</v>
      </c>
      <c r="F16" s="113" t="n">
        <v>3875</v>
      </c>
    </row>
    <row r="17" customFormat="false" ht="11.25" hidden="false" customHeight="false" outlineLevel="0" collapsed="false">
      <c r="A17" s="29" t="s">
        <v>250</v>
      </c>
      <c r="B17" s="113" t="n">
        <v>8</v>
      </c>
      <c r="C17" s="113" t="n">
        <v>225</v>
      </c>
      <c r="D17" s="113" t="n">
        <v>1309</v>
      </c>
      <c r="E17" s="113" t="n">
        <v>465</v>
      </c>
      <c r="F17" s="113" t="n">
        <v>2007</v>
      </c>
    </row>
    <row r="18" customFormat="false" ht="11.25" hidden="false" customHeight="false" outlineLevel="0" collapsed="false">
      <c r="A18" s="29" t="s">
        <v>251</v>
      </c>
      <c r="B18" s="113" t="n">
        <v>8</v>
      </c>
      <c r="C18" s="113" t="n">
        <v>309</v>
      </c>
      <c r="D18" s="113" t="n">
        <v>1460</v>
      </c>
      <c r="E18" s="113" t="n">
        <v>398</v>
      </c>
      <c r="F18" s="113" t="n">
        <v>2175</v>
      </c>
    </row>
    <row r="19" customFormat="false" ht="11.25" hidden="false" customHeight="false" outlineLevel="0" collapsed="false">
      <c r="A19" s="57" t="s">
        <v>252</v>
      </c>
      <c r="B19" s="114" t="n">
        <v>24</v>
      </c>
      <c r="C19" s="114" t="n">
        <v>1012</v>
      </c>
      <c r="D19" s="114" t="n">
        <v>5207</v>
      </c>
      <c r="E19" s="114" t="n">
        <v>1814</v>
      </c>
      <c r="F19" s="114" t="n">
        <v>8057</v>
      </c>
    </row>
    <row r="20" customFormat="false" ht="11.25" hidden="false" customHeight="false" outlineLevel="0" collapsed="false">
      <c r="A20" s="74" t="s">
        <v>253</v>
      </c>
      <c r="B20" s="114" t="n">
        <v>93</v>
      </c>
      <c r="C20" s="114" t="n">
        <v>3172</v>
      </c>
      <c r="D20" s="114" t="n">
        <v>15069</v>
      </c>
      <c r="E20" s="114" t="n">
        <v>5224</v>
      </c>
      <c r="F20" s="114" t="n">
        <v>23558</v>
      </c>
    </row>
    <row r="21" customFormat="false" ht="11.25" hidden="false" customHeight="false" outlineLevel="0" collapsed="false">
      <c r="A21" s="29" t="s">
        <v>254</v>
      </c>
      <c r="B21" s="113" t="n">
        <v>8</v>
      </c>
      <c r="C21" s="113" t="n">
        <v>422</v>
      </c>
      <c r="D21" s="113" t="n">
        <v>3380</v>
      </c>
      <c r="E21" s="113" t="n">
        <v>1474</v>
      </c>
      <c r="F21" s="113" t="n">
        <v>5284</v>
      </c>
    </row>
    <row r="22" customFormat="false" ht="11.25" hidden="false" customHeight="false" outlineLevel="0" collapsed="false">
      <c r="A22" s="29" t="s">
        <v>255</v>
      </c>
      <c r="B22" s="113" t="n">
        <v>17</v>
      </c>
      <c r="C22" s="113" t="n">
        <v>246</v>
      </c>
      <c r="D22" s="113" t="n">
        <v>846</v>
      </c>
      <c r="E22" s="113" t="n">
        <v>348</v>
      </c>
      <c r="F22" s="113" t="n">
        <v>1457</v>
      </c>
    </row>
    <row r="23" customFormat="false" ht="11.25" hidden="false" customHeight="false" outlineLevel="0" collapsed="false">
      <c r="A23" s="29" t="s">
        <v>256</v>
      </c>
      <c r="B23" s="119" t="n">
        <v>11</v>
      </c>
      <c r="C23" s="113" t="n">
        <v>134</v>
      </c>
      <c r="D23" s="113" t="n">
        <v>820</v>
      </c>
      <c r="E23" s="113" t="n">
        <v>328</v>
      </c>
      <c r="F23" s="113" t="n">
        <v>1293</v>
      </c>
    </row>
    <row r="24" customFormat="false" ht="11.25" hidden="false" customHeight="false" outlineLevel="0" collapsed="false">
      <c r="A24" s="57" t="s">
        <v>257</v>
      </c>
      <c r="B24" s="114" t="n">
        <v>36</v>
      </c>
      <c r="C24" s="114" t="n">
        <v>802</v>
      </c>
      <c r="D24" s="114" t="n">
        <v>5046</v>
      </c>
      <c r="E24" s="114" t="n">
        <v>2150</v>
      </c>
      <c r="F24" s="114" t="n">
        <v>8034</v>
      </c>
    </row>
    <row r="25" customFormat="false" ht="11.25" hidden="false" customHeight="false" outlineLevel="0" collapsed="false">
      <c r="A25" s="29" t="s">
        <v>258</v>
      </c>
      <c r="B25" s="113" t="n">
        <v>9</v>
      </c>
      <c r="C25" s="113" t="n">
        <v>500</v>
      </c>
      <c r="D25" s="113" t="n">
        <v>2387</v>
      </c>
      <c r="E25" s="113" t="n">
        <v>755</v>
      </c>
      <c r="F25" s="113" t="n">
        <v>3651</v>
      </c>
    </row>
    <row r="26" customFormat="false" ht="11.25" hidden="false" customHeight="false" outlineLevel="0" collapsed="false">
      <c r="A26" s="29" t="s">
        <v>259</v>
      </c>
      <c r="B26" s="113" t="n">
        <v>12</v>
      </c>
      <c r="C26" s="113" t="n">
        <v>229</v>
      </c>
      <c r="D26" s="113" t="n">
        <v>1183</v>
      </c>
      <c r="E26" s="113" t="n">
        <v>452</v>
      </c>
      <c r="F26" s="113" t="n">
        <v>1876</v>
      </c>
    </row>
    <row r="27" customFormat="false" ht="11.25" hidden="false" customHeight="false" outlineLevel="0" collapsed="false">
      <c r="A27" s="29" t="s">
        <v>260</v>
      </c>
      <c r="B27" s="113" t="n">
        <v>17</v>
      </c>
      <c r="C27" s="113" t="n">
        <v>358</v>
      </c>
      <c r="D27" s="113" t="n">
        <v>1562</v>
      </c>
      <c r="E27" s="113" t="n">
        <v>650</v>
      </c>
      <c r="F27" s="113" t="n">
        <v>2587</v>
      </c>
    </row>
    <row r="28" customFormat="false" ht="11.25" hidden="false" customHeight="false" outlineLevel="0" collapsed="false">
      <c r="A28" s="57" t="s">
        <v>261</v>
      </c>
      <c r="B28" s="114" t="n">
        <v>38</v>
      </c>
      <c r="C28" s="114" t="n">
        <v>1087</v>
      </c>
      <c r="D28" s="114" t="n">
        <v>5132</v>
      </c>
      <c r="E28" s="114" t="n">
        <v>1857</v>
      </c>
      <c r="F28" s="114" t="n">
        <v>8114</v>
      </c>
    </row>
    <row r="29" customFormat="false" ht="11.25" hidden="false" customHeight="false" outlineLevel="0" collapsed="false">
      <c r="A29" s="29" t="s">
        <v>262</v>
      </c>
      <c r="B29" s="113" t="n">
        <v>17</v>
      </c>
      <c r="C29" s="113" t="n">
        <v>591</v>
      </c>
      <c r="D29" s="113" t="n">
        <v>2620</v>
      </c>
      <c r="E29" s="113" t="n">
        <v>825</v>
      </c>
      <c r="F29" s="113" t="n">
        <v>4053</v>
      </c>
    </row>
    <row r="30" customFormat="false" ht="11.25" hidden="false" customHeight="false" outlineLevel="0" collapsed="false">
      <c r="A30" s="29" t="s">
        <v>263</v>
      </c>
      <c r="B30" s="113" t="n">
        <v>13</v>
      </c>
      <c r="C30" s="113" t="n">
        <v>463</v>
      </c>
      <c r="D30" s="113" t="n">
        <v>2217</v>
      </c>
      <c r="E30" s="113" t="n">
        <v>731</v>
      </c>
      <c r="F30" s="113" t="n">
        <v>3424</v>
      </c>
    </row>
    <row r="31" customFormat="false" ht="11.25" hidden="false" customHeight="false" outlineLevel="0" collapsed="false">
      <c r="A31" s="29" t="s">
        <v>264</v>
      </c>
      <c r="B31" s="113" t="n">
        <v>19</v>
      </c>
      <c r="C31" s="113" t="n">
        <v>483</v>
      </c>
      <c r="D31" s="113" t="n">
        <v>2135</v>
      </c>
      <c r="E31" s="113" t="n">
        <v>696</v>
      </c>
      <c r="F31" s="113" t="n">
        <v>3333</v>
      </c>
    </row>
    <row r="32" customFormat="false" ht="11.25" hidden="false" customHeight="false" outlineLevel="0" collapsed="false">
      <c r="A32" s="57" t="s">
        <v>265</v>
      </c>
      <c r="B32" s="114" t="n">
        <v>49</v>
      </c>
      <c r="C32" s="114" t="n">
        <v>1537</v>
      </c>
      <c r="D32" s="114" t="n">
        <v>6972</v>
      </c>
      <c r="E32" s="114" t="n">
        <v>2252</v>
      </c>
      <c r="F32" s="114" t="n">
        <v>10810</v>
      </c>
    </row>
    <row r="33" customFormat="false" ht="11.25" hidden="false" customHeight="false" outlineLevel="0" collapsed="false">
      <c r="A33" s="74" t="s">
        <v>266</v>
      </c>
      <c r="B33" s="114" t="n">
        <v>123</v>
      </c>
      <c r="C33" s="114" t="n">
        <v>3426</v>
      </c>
      <c r="D33" s="114" t="n">
        <v>17150</v>
      </c>
      <c r="E33" s="114" t="n">
        <v>6259</v>
      </c>
      <c r="F33" s="114" t="n">
        <v>26958</v>
      </c>
    </row>
    <row r="34" customFormat="false" ht="11.25" hidden="false" customHeight="false" outlineLevel="0" collapsed="false">
      <c r="A34" s="57" t="s">
        <v>267</v>
      </c>
      <c r="B34" s="114" t="n">
        <v>331</v>
      </c>
      <c r="C34" s="114" t="n">
        <v>9383</v>
      </c>
      <c r="D34" s="114" t="n">
        <v>41033</v>
      </c>
      <c r="E34" s="114" t="n">
        <v>14329</v>
      </c>
      <c r="F34" s="114" t="n">
        <v>65076</v>
      </c>
    </row>
    <row r="35" customFormat="false" ht="11.25" hidden="false" customHeight="false" outlineLevel="0" collapsed="false">
      <c r="A35" s="23" t="s">
        <v>40</v>
      </c>
      <c r="B35" s="23"/>
      <c r="C35" s="23"/>
      <c r="D35" s="23"/>
      <c r="E35" s="23"/>
      <c r="F35" s="23"/>
    </row>
    <row r="36" customFormat="false" ht="11.25" hidden="false" customHeight="false" outlineLevel="0" collapsed="false">
      <c r="A36" s="115" t="s">
        <v>120</v>
      </c>
      <c r="B36" s="52" t="n">
        <v>36</v>
      </c>
      <c r="C36" s="52" t="n">
        <v>974</v>
      </c>
      <c r="D36" s="52" t="n">
        <v>2791</v>
      </c>
      <c r="E36" s="52" t="n">
        <v>1027</v>
      </c>
      <c r="F36" s="52" t="n">
        <v>4828</v>
      </c>
    </row>
    <row r="37" customFormat="false" ht="11.25" hidden="false" customHeight="false" outlineLevel="0" collapsed="false">
      <c r="A37" s="29" t="s">
        <v>239</v>
      </c>
      <c r="B37" s="52" t="n">
        <v>22</v>
      </c>
      <c r="C37" s="52" t="n">
        <v>669</v>
      </c>
      <c r="D37" s="52" t="n">
        <v>2524</v>
      </c>
      <c r="E37" s="52" t="n">
        <v>825</v>
      </c>
      <c r="F37" s="52" t="n">
        <v>4040</v>
      </c>
    </row>
    <row r="38" customFormat="false" ht="11.25" hidden="false" customHeight="false" outlineLevel="0" collapsed="false">
      <c r="A38" s="57" t="s">
        <v>240</v>
      </c>
      <c r="B38" s="55" t="n">
        <v>58</v>
      </c>
      <c r="C38" s="55" t="n">
        <v>1643</v>
      </c>
      <c r="D38" s="55" t="n">
        <v>5315</v>
      </c>
      <c r="E38" s="55" t="n">
        <v>1852</v>
      </c>
      <c r="F38" s="55" t="n">
        <v>8868</v>
      </c>
    </row>
    <row r="39" customFormat="false" ht="11.25" hidden="false" customHeight="false" outlineLevel="0" collapsed="false">
      <c r="A39" s="29" t="s">
        <v>241</v>
      </c>
      <c r="B39" s="52" t="n">
        <v>8</v>
      </c>
      <c r="C39" s="52" t="n">
        <v>240</v>
      </c>
      <c r="D39" s="52" t="n">
        <v>1236</v>
      </c>
      <c r="E39" s="52" t="n">
        <v>534</v>
      </c>
      <c r="F39" s="52" t="n">
        <v>2018</v>
      </c>
    </row>
    <row r="40" customFormat="false" ht="11.25" hidden="false" customHeight="false" outlineLevel="0" collapsed="false">
      <c r="A40" s="29" t="s">
        <v>242</v>
      </c>
      <c r="B40" s="52" t="n">
        <v>15</v>
      </c>
      <c r="C40" s="52" t="n">
        <v>200</v>
      </c>
      <c r="D40" s="52" t="n">
        <v>830</v>
      </c>
      <c r="E40" s="52" t="n">
        <v>356</v>
      </c>
      <c r="F40" s="52" t="n">
        <v>1401</v>
      </c>
    </row>
    <row r="41" customFormat="false" ht="11.25" hidden="false" customHeight="false" outlineLevel="0" collapsed="false">
      <c r="A41" s="29" t="s">
        <v>243</v>
      </c>
      <c r="B41" s="52" t="n">
        <v>3</v>
      </c>
      <c r="C41" s="52" t="n">
        <v>253</v>
      </c>
      <c r="D41" s="52" t="n">
        <v>1031</v>
      </c>
      <c r="E41" s="52" t="n">
        <v>335</v>
      </c>
      <c r="F41" s="52" t="n">
        <v>1622</v>
      </c>
    </row>
    <row r="42" customFormat="false" ht="11.25" hidden="false" customHeight="false" outlineLevel="0" collapsed="false">
      <c r="A42" s="57" t="s">
        <v>244</v>
      </c>
      <c r="B42" s="55" t="n">
        <v>26</v>
      </c>
      <c r="C42" s="55" t="n">
        <v>693</v>
      </c>
      <c r="D42" s="55" t="n">
        <v>3097</v>
      </c>
      <c r="E42" s="55" t="n">
        <v>1225</v>
      </c>
      <c r="F42" s="55" t="n">
        <v>5041</v>
      </c>
    </row>
    <row r="43" customFormat="false" ht="11.25" hidden="false" customHeight="false" outlineLevel="0" collapsed="false">
      <c r="A43" s="29" t="s">
        <v>245</v>
      </c>
      <c r="B43" s="52" t="n">
        <v>6</v>
      </c>
      <c r="C43" s="52" t="n">
        <v>313</v>
      </c>
      <c r="D43" s="52" t="n">
        <v>1507</v>
      </c>
      <c r="E43" s="52" t="n">
        <v>486</v>
      </c>
      <c r="F43" s="52" t="n">
        <v>2312</v>
      </c>
    </row>
    <row r="44" customFormat="false" ht="11.25" hidden="false" customHeight="false" outlineLevel="0" collapsed="false">
      <c r="A44" s="29" t="s">
        <v>246</v>
      </c>
      <c r="B44" s="52" t="n">
        <v>9</v>
      </c>
      <c r="C44" s="52" t="n">
        <v>208</v>
      </c>
      <c r="D44" s="52" t="n">
        <v>1031</v>
      </c>
      <c r="E44" s="52" t="n">
        <v>346</v>
      </c>
      <c r="F44" s="52" t="n">
        <v>1594</v>
      </c>
    </row>
    <row r="45" customFormat="false" ht="11.25" hidden="false" customHeight="false" outlineLevel="0" collapsed="false">
      <c r="A45" s="29" t="s">
        <v>247</v>
      </c>
      <c r="B45" s="49" t="n">
        <v>5</v>
      </c>
      <c r="C45" s="52" t="n">
        <v>76</v>
      </c>
      <c r="D45" s="52" t="n">
        <v>557</v>
      </c>
      <c r="E45" s="52" t="n">
        <v>198</v>
      </c>
      <c r="F45" s="52" t="n">
        <v>836</v>
      </c>
    </row>
    <row r="46" customFormat="false" ht="11.25" hidden="false" customHeight="false" outlineLevel="0" collapsed="false">
      <c r="A46" s="57" t="s">
        <v>248</v>
      </c>
      <c r="B46" s="55" t="n">
        <v>20</v>
      </c>
      <c r="C46" s="55" t="n">
        <v>597</v>
      </c>
      <c r="D46" s="55" t="n">
        <v>3095</v>
      </c>
      <c r="E46" s="55" t="n">
        <v>1030</v>
      </c>
      <c r="F46" s="55" t="n">
        <v>4742</v>
      </c>
    </row>
    <row r="47" customFormat="false" ht="11.25" hidden="false" customHeight="false" outlineLevel="0" collapsed="false">
      <c r="A47" s="29" t="s">
        <v>249</v>
      </c>
      <c r="B47" s="52" t="n">
        <v>7</v>
      </c>
      <c r="C47" s="52" t="n">
        <v>286</v>
      </c>
      <c r="D47" s="52" t="n">
        <v>1584</v>
      </c>
      <c r="E47" s="52" t="n">
        <v>623</v>
      </c>
      <c r="F47" s="52" t="n">
        <v>2500</v>
      </c>
    </row>
    <row r="48" customFormat="false" ht="11.25" hidden="false" customHeight="false" outlineLevel="0" collapsed="false">
      <c r="A48" s="29" t="s">
        <v>250</v>
      </c>
      <c r="B48" s="52" t="n">
        <v>1</v>
      </c>
      <c r="C48" s="52" t="n">
        <v>151</v>
      </c>
      <c r="D48" s="52" t="n">
        <v>835</v>
      </c>
      <c r="E48" s="52" t="n">
        <v>316</v>
      </c>
      <c r="F48" s="52" t="n">
        <v>1303</v>
      </c>
    </row>
    <row r="49" customFormat="false" ht="11.25" hidden="false" customHeight="false" outlineLevel="0" collapsed="false">
      <c r="A49" s="29" t="s">
        <v>251</v>
      </c>
      <c r="B49" s="52" t="n">
        <v>5</v>
      </c>
      <c r="C49" s="52" t="n">
        <v>172</v>
      </c>
      <c r="D49" s="52" t="n">
        <v>954</v>
      </c>
      <c r="E49" s="52" t="n">
        <v>298</v>
      </c>
      <c r="F49" s="52" t="n">
        <v>1429</v>
      </c>
    </row>
    <row r="50" customFormat="false" ht="11.25" hidden="false" customHeight="false" outlineLevel="0" collapsed="false">
      <c r="A50" s="57" t="s">
        <v>252</v>
      </c>
      <c r="B50" s="55" t="n">
        <v>13</v>
      </c>
      <c r="C50" s="55" t="n">
        <v>609</v>
      </c>
      <c r="D50" s="55" t="n">
        <v>3373</v>
      </c>
      <c r="E50" s="55" t="n">
        <v>1237</v>
      </c>
      <c r="F50" s="55" t="n">
        <v>5232</v>
      </c>
    </row>
    <row r="51" customFormat="false" ht="11.25" hidden="false" customHeight="false" outlineLevel="0" collapsed="false">
      <c r="A51" s="74" t="s">
        <v>253</v>
      </c>
      <c r="B51" s="55" t="n">
        <v>59</v>
      </c>
      <c r="C51" s="55" t="n">
        <v>1899</v>
      </c>
      <c r="D51" s="55" t="n">
        <v>9565</v>
      </c>
      <c r="E51" s="55" t="n">
        <v>3492</v>
      </c>
      <c r="F51" s="55" t="n">
        <v>15015</v>
      </c>
    </row>
    <row r="52" customFormat="false" ht="11.25" hidden="false" customHeight="false" outlineLevel="0" collapsed="false">
      <c r="A52" s="29" t="s">
        <v>254</v>
      </c>
      <c r="B52" s="52" t="n">
        <v>5</v>
      </c>
      <c r="C52" s="52" t="n">
        <v>302</v>
      </c>
      <c r="D52" s="52" t="n">
        <v>2330</v>
      </c>
      <c r="E52" s="52" t="n">
        <v>1015</v>
      </c>
      <c r="F52" s="52" t="n">
        <v>3652</v>
      </c>
    </row>
    <row r="53" customFormat="false" ht="11.25" hidden="false" customHeight="false" outlineLevel="0" collapsed="false">
      <c r="A53" s="29" t="s">
        <v>255</v>
      </c>
      <c r="B53" s="52" t="n">
        <v>15</v>
      </c>
      <c r="C53" s="52" t="n">
        <v>165</v>
      </c>
      <c r="D53" s="52" t="n">
        <v>520</v>
      </c>
      <c r="E53" s="52" t="n">
        <v>213</v>
      </c>
      <c r="F53" s="52" t="n">
        <v>913</v>
      </c>
    </row>
    <row r="54" customFormat="false" ht="11.25" hidden="false" customHeight="false" outlineLevel="0" collapsed="false">
      <c r="A54" s="29" t="s">
        <v>256</v>
      </c>
      <c r="B54" s="52" t="n">
        <v>1</v>
      </c>
      <c r="C54" s="52" t="n">
        <v>86</v>
      </c>
      <c r="D54" s="52" t="n">
        <v>472</v>
      </c>
      <c r="E54" s="52" t="n">
        <v>232</v>
      </c>
      <c r="F54" s="52" t="n">
        <v>791</v>
      </c>
    </row>
    <row r="55" customFormat="false" ht="11.25" hidden="false" customHeight="false" outlineLevel="0" collapsed="false">
      <c r="A55" s="57" t="s">
        <v>257</v>
      </c>
      <c r="B55" s="55" t="n">
        <v>21</v>
      </c>
      <c r="C55" s="55" t="n">
        <v>553</v>
      </c>
      <c r="D55" s="55" t="n">
        <v>3322</v>
      </c>
      <c r="E55" s="55" t="n">
        <v>1460</v>
      </c>
      <c r="F55" s="55" t="n">
        <v>5356</v>
      </c>
    </row>
    <row r="56" customFormat="false" ht="11.25" hidden="false" customHeight="false" outlineLevel="0" collapsed="false">
      <c r="A56" s="29" t="s">
        <v>258</v>
      </c>
      <c r="B56" s="52" t="n">
        <v>9</v>
      </c>
      <c r="C56" s="52" t="n">
        <v>333</v>
      </c>
      <c r="D56" s="52" t="n">
        <v>1640</v>
      </c>
      <c r="E56" s="52" t="n">
        <v>615</v>
      </c>
      <c r="F56" s="52" t="n">
        <v>2597</v>
      </c>
    </row>
    <row r="57" customFormat="false" ht="11.25" hidden="false" customHeight="false" outlineLevel="0" collapsed="false">
      <c r="A57" s="29" t="s">
        <v>259</v>
      </c>
      <c r="B57" s="52" t="n">
        <v>11</v>
      </c>
      <c r="C57" s="52" t="n">
        <v>136</v>
      </c>
      <c r="D57" s="52" t="n">
        <v>732</v>
      </c>
      <c r="E57" s="52" t="n">
        <v>293</v>
      </c>
      <c r="F57" s="52" t="n">
        <v>1172</v>
      </c>
    </row>
    <row r="58" customFormat="false" ht="11.25" hidden="false" customHeight="false" outlineLevel="0" collapsed="false">
      <c r="A58" s="29" t="s">
        <v>260</v>
      </c>
      <c r="B58" s="52" t="n">
        <v>17</v>
      </c>
      <c r="C58" s="52" t="n">
        <v>210</v>
      </c>
      <c r="D58" s="52" t="n">
        <v>1085</v>
      </c>
      <c r="E58" s="52" t="n">
        <v>483</v>
      </c>
      <c r="F58" s="52" t="n">
        <v>1795</v>
      </c>
    </row>
    <row r="59" customFormat="false" ht="11.25" hidden="false" customHeight="false" outlineLevel="0" collapsed="false">
      <c r="A59" s="57" t="s">
        <v>261</v>
      </c>
      <c r="B59" s="55" t="n">
        <v>37</v>
      </c>
      <c r="C59" s="55" t="n">
        <v>679</v>
      </c>
      <c r="D59" s="55" t="n">
        <v>3457</v>
      </c>
      <c r="E59" s="55" t="n">
        <v>1391</v>
      </c>
      <c r="F59" s="55" t="n">
        <v>5564</v>
      </c>
    </row>
    <row r="60" customFormat="false" ht="11.25" hidden="false" customHeight="false" outlineLevel="0" collapsed="false">
      <c r="A60" s="29" t="s">
        <v>262</v>
      </c>
      <c r="B60" s="52" t="n">
        <v>9</v>
      </c>
      <c r="C60" s="52" t="n">
        <v>360</v>
      </c>
      <c r="D60" s="52" t="n">
        <v>1754</v>
      </c>
      <c r="E60" s="52" t="n">
        <v>638</v>
      </c>
      <c r="F60" s="52" t="n">
        <v>2761</v>
      </c>
    </row>
    <row r="61" customFormat="false" ht="11.25" hidden="false" customHeight="false" outlineLevel="0" collapsed="false">
      <c r="A61" s="29" t="s">
        <v>263</v>
      </c>
      <c r="B61" s="52" t="n">
        <v>3</v>
      </c>
      <c r="C61" s="52" t="n">
        <v>274</v>
      </c>
      <c r="D61" s="52" t="n">
        <v>1431</v>
      </c>
      <c r="E61" s="52" t="n">
        <v>459</v>
      </c>
      <c r="F61" s="52" t="n">
        <v>2167</v>
      </c>
    </row>
    <row r="62" customFormat="false" ht="11.25" hidden="false" customHeight="false" outlineLevel="0" collapsed="false">
      <c r="A62" s="29" t="s">
        <v>264</v>
      </c>
      <c r="B62" s="52" t="n">
        <v>7</v>
      </c>
      <c r="C62" s="52" t="n">
        <v>302</v>
      </c>
      <c r="D62" s="52" t="n">
        <v>1400</v>
      </c>
      <c r="E62" s="52" t="n">
        <v>544</v>
      </c>
      <c r="F62" s="52" t="n">
        <v>2253</v>
      </c>
    </row>
    <row r="63" customFormat="false" ht="11.25" hidden="false" customHeight="false" outlineLevel="0" collapsed="false">
      <c r="A63" s="57" t="s">
        <v>265</v>
      </c>
      <c r="B63" s="55" t="n">
        <v>19</v>
      </c>
      <c r="C63" s="55" t="n">
        <v>936</v>
      </c>
      <c r="D63" s="55" t="n">
        <v>4585</v>
      </c>
      <c r="E63" s="55" t="n">
        <v>1641</v>
      </c>
      <c r="F63" s="55" t="n">
        <v>7181</v>
      </c>
    </row>
    <row r="64" customFormat="false" ht="11.25" hidden="false" customHeight="false" outlineLevel="0" collapsed="false">
      <c r="A64" s="74" t="s">
        <v>266</v>
      </c>
      <c r="B64" s="55" t="n">
        <v>77</v>
      </c>
      <c r="C64" s="55" t="n">
        <v>2168</v>
      </c>
      <c r="D64" s="55" t="n">
        <v>11364</v>
      </c>
      <c r="E64" s="55" t="n">
        <v>4492</v>
      </c>
      <c r="F64" s="55" t="n">
        <v>18101</v>
      </c>
    </row>
    <row r="65" customFormat="false" ht="11.25" hidden="false" customHeight="false" outlineLevel="0" collapsed="false">
      <c r="A65" s="57" t="s">
        <v>267</v>
      </c>
      <c r="B65" s="55" t="n">
        <v>194</v>
      </c>
      <c r="C65" s="55" t="n">
        <v>5710</v>
      </c>
      <c r="D65" s="55" t="n">
        <v>26244</v>
      </c>
      <c r="E65" s="55" t="n">
        <v>9836</v>
      </c>
      <c r="F65" s="55" t="n">
        <v>41984</v>
      </c>
    </row>
  </sheetData>
  <mergeCells count="6">
    <mergeCell ref="A2:A3"/>
    <mergeCell ref="B2:B3"/>
    <mergeCell ref="F2:F3"/>
    <mergeCell ref="C3:E3"/>
    <mergeCell ref="A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17.56"/>
    <col collapsed="false" customWidth="true" hidden="false" outlineLevel="0" max="6" min="2" style="84" width="13.56"/>
    <col collapsed="false" customWidth="false" hidden="false" outlineLevel="0" max="257" min="7" style="84" width="9.14"/>
  </cols>
  <sheetData>
    <row r="1" customFormat="false" ht="11.25" hidden="false" customHeight="false" outlineLevel="0" collapsed="false">
      <c r="A1" s="30" t="s">
        <v>14</v>
      </c>
      <c r="B1" s="120"/>
      <c r="C1" s="120"/>
      <c r="D1" s="120"/>
      <c r="E1" s="120"/>
      <c r="F1" s="120"/>
    </row>
    <row r="2" customFormat="false" ht="11.25" hidden="false" customHeight="true" outlineLevel="0" collapsed="false">
      <c r="A2" s="8" t="s">
        <v>238</v>
      </c>
      <c r="B2" s="8" t="s">
        <v>25</v>
      </c>
      <c r="C2" s="8" t="s">
        <v>26</v>
      </c>
      <c r="D2" s="8" t="s">
        <v>27</v>
      </c>
      <c r="E2" s="8" t="s">
        <v>28</v>
      </c>
      <c r="F2" s="8" t="s">
        <v>29</v>
      </c>
    </row>
    <row r="3" customFormat="false" ht="11.25" hidden="false" customHeight="true" outlineLevel="0" collapsed="false">
      <c r="A3" s="8"/>
      <c r="B3" s="8"/>
      <c r="C3" s="8" t="s">
        <v>30</v>
      </c>
      <c r="D3" s="8"/>
      <c r="E3" s="8"/>
      <c r="F3" s="8"/>
    </row>
    <row r="4" customFormat="false" ht="11.25" hidden="false" customHeight="false" outlineLevel="0" collapsed="false">
      <c r="A4" s="9" t="s">
        <v>31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15" t="s">
        <v>120</v>
      </c>
      <c r="B5" s="117" t="n">
        <v>90.0796858759672</v>
      </c>
      <c r="C5" s="117" t="n">
        <v>476.884393393908</v>
      </c>
      <c r="D5" s="117" t="n">
        <v>636.472924236489</v>
      </c>
      <c r="E5" s="117" t="n">
        <v>545.784676730276</v>
      </c>
      <c r="F5" s="117" t="n">
        <v>548.230871599281</v>
      </c>
    </row>
    <row r="6" customFormat="false" ht="11.25" hidden="false" customHeight="false" outlineLevel="0" collapsed="false">
      <c r="A6" s="29" t="s">
        <v>239</v>
      </c>
      <c r="B6" s="117" t="n">
        <v>60.2409638554217</v>
      </c>
      <c r="C6" s="117" t="n">
        <v>408.491947291362</v>
      </c>
      <c r="D6" s="117" t="n">
        <v>583.657033906746</v>
      </c>
      <c r="E6" s="117" t="n">
        <v>467.459413272572</v>
      </c>
      <c r="F6" s="117" t="n">
        <v>498.213621985724</v>
      </c>
    </row>
    <row r="7" customFormat="false" ht="11.25" hidden="false" customHeight="false" outlineLevel="0" collapsed="false">
      <c r="A7" s="57" t="s">
        <v>240</v>
      </c>
      <c r="B7" s="118" t="n">
        <v>77.6974528748058</v>
      </c>
      <c r="C7" s="118" t="n">
        <v>446.901376809269</v>
      </c>
      <c r="D7" s="118" t="n">
        <v>610.751555635628</v>
      </c>
      <c r="E7" s="118" t="n">
        <v>506.622045001424</v>
      </c>
      <c r="F7" s="118" t="n">
        <v>524.478673241862</v>
      </c>
    </row>
    <row r="8" customFormat="false" ht="11.25" hidden="false" customHeight="false" outlineLevel="0" collapsed="false">
      <c r="A8" s="29" t="s">
        <v>241</v>
      </c>
      <c r="B8" s="117" t="n">
        <v>47.1945464079706</v>
      </c>
      <c r="C8" s="117" t="n">
        <v>559.396605908234</v>
      </c>
      <c r="D8" s="117" t="n">
        <v>1017.2591689335</v>
      </c>
      <c r="E8" s="117" t="n">
        <v>894.551069931613</v>
      </c>
      <c r="F8" s="117" t="n">
        <v>853.167701863354</v>
      </c>
    </row>
    <row r="9" customFormat="false" ht="11.25" hidden="false" customHeight="false" outlineLevel="0" collapsed="false">
      <c r="A9" s="29" t="s">
        <v>242</v>
      </c>
      <c r="B9" s="117" t="n">
        <v>123.188405797101</v>
      </c>
      <c r="C9" s="117" t="n">
        <v>550.906555090656</v>
      </c>
      <c r="D9" s="117" t="n">
        <v>868.965517241379</v>
      </c>
      <c r="E9" s="117" t="n">
        <v>750.565184626978</v>
      </c>
      <c r="F9" s="117" t="n">
        <v>743.37382661513</v>
      </c>
    </row>
    <row r="10" customFormat="false" ht="11.25" hidden="false" customHeight="false" outlineLevel="0" collapsed="false">
      <c r="A10" s="29" t="s">
        <v>243</v>
      </c>
      <c r="B10" s="117" t="n">
        <v>101.48849797023</v>
      </c>
      <c r="C10" s="117" t="n">
        <v>761.997405966278</v>
      </c>
      <c r="D10" s="117" t="n">
        <v>1015.25262154433</v>
      </c>
      <c r="E10" s="117" t="n">
        <v>611.176547572307</v>
      </c>
      <c r="F10" s="117" t="n">
        <v>828.162514421128</v>
      </c>
    </row>
    <row r="11" customFormat="false" ht="11.25" hidden="false" customHeight="false" outlineLevel="0" collapsed="false">
      <c r="A11" s="57" t="s">
        <v>244</v>
      </c>
      <c r="B11" s="118" t="n">
        <v>86.0440713536201</v>
      </c>
      <c r="C11" s="118" t="n">
        <v>619.870084092855</v>
      </c>
      <c r="D11" s="118" t="n">
        <v>974.292625302357</v>
      </c>
      <c r="E11" s="118" t="n">
        <v>760.860251906435</v>
      </c>
      <c r="F11" s="118" t="n">
        <v>813.84443764376</v>
      </c>
    </row>
    <row r="12" customFormat="false" ht="11.25" hidden="false" customHeight="false" outlineLevel="0" collapsed="false">
      <c r="A12" s="29" t="s">
        <v>245</v>
      </c>
      <c r="B12" s="117" t="n">
        <v>97.7039570102589</v>
      </c>
      <c r="C12" s="117" t="n">
        <v>516.313680595306</v>
      </c>
      <c r="D12" s="117" t="n">
        <v>1046.27318116976</v>
      </c>
      <c r="E12" s="117" t="n">
        <v>775.403751630053</v>
      </c>
      <c r="F12" s="117" t="n">
        <v>831.577241043929</v>
      </c>
    </row>
    <row r="13" customFormat="false" ht="11.25" hidden="false" customHeight="false" outlineLevel="0" collapsed="false">
      <c r="A13" s="29" t="s">
        <v>246</v>
      </c>
      <c r="B13" s="117" t="n">
        <v>66.9216061185469</v>
      </c>
      <c r="C13" s="117" t="n">
        <v>799.339778354162</v>
      </c>
      <c r="D13" s="117" t="n">
        <v>1228.31770271392</v>
      </c>
      <c r="E13" s="117" t="n">
        <v>959.985645074466</v>
      </c>
      <c r="F13" s="117" t="n">
        <v>1030.59932777511</v>
      </c>
    </row>
    <row r="14" customFormat="false" ht="11.25" hidden="false" customHeight="false" outlineLevel="0" collapsed="false">
      <c r="A14" s="29" t="s">
        <v>247</v>
      </c>
      <c r="B14" s="117" t="n">
        <v>9.19963201471941</v>
      </c>
      <c r="C14" s="117" t="n">
        <v>308.4091413357</v>
      </c>
      <c r="D14" s="117" t="n">
        <v>663.76582278481</v>
      </c>
      <c r="E14" s="117" t="n">
        <v>551.51412620538</v>
      </c>
      <c r="F14" s="117" t="n">
        <v>540.484572375233</v>
      </c>
    </row>
    <row r="15" customFormat="false" ht="11.25" hidden="false" customHeight="false" outlineLevel="0" collapsed="false">
      <c r="A15" s="57" t="s">
        <v>248</v>
      </c>
      <c r="B15" s="118" t="n">
        <v>66.9856459330144</v>
      </c>
      <c r="C15" s="118" t="n">
        <v>531.373334095979</v>
      </c>
      <c r="D15" s="118" t="n">
        <v>990.216676216549</v>
      </c>
      <c r="E15" s="118" t="n">
        <v>761.665035193213</v>
      </c>
      <c r="F15" s="118" t="n">
        <v>804.21556567705</v>
      </c>
    </row>
    <row r="16" customFormat="false" ht="11.25" hidden="false" customHeight="false" outlineLevel="0" collapsed="false">
      <c r="A16" s="29" t="s">
        <v>249</v>
      </c>
      <c r="B16" s="117" t="n">
        <v>48.4848484848485</v>
      </c>
      <c r="C16" s="117" t="n">
        <v>700.982548760815</v>
      </c>
      <c r="D16" s="117" t="n">
        <v>1323.56134636265</v>
      </c>
      <c r="E16" s="117" t="n">
        <v>1164.58486407054</v>
      </c>
      <c r="F16" s="117" t="n">
        <v>1105.40579090001</v>
      </c>
    </row>
    <row r="17" customFormat="false" ht="11.25" hidden="false" customHeight="false" outlineLevel="0" collapsed="false">
      <c r="A17" s="29" t="s">
        <v>250</v>
      </c>
      <c r="B17" s="117" t="n">
        <v>61.3026819923372</v>
      </c>
      <c r="C17" s="117" t="n">
        <v>433.192144782441</v>
      </c>
      <c r="D17" s="117" t="n">
        <v>846.317967285188</v>
      </c>
      <c r="E17" s="117" t="n">
        <v>644.758735440932</v>
      </c>
      <c r="F17" s="117" t="n">
        <v>687.847008019741</v>
      </c>
    </row>
    <row r="18" customFormat="false" ht="11.25" hidden="false" customHeight="false" outlineLevel="0" collapsed="false">
      <c r="A18" s="29" t="s">
        <v>251</v>
      </c>
      <c r="B18" s="117" t="n">
        <v>80.4020100502513</v>
      </c>
      <c r="C18" s="117" t="n">
        <v>775.213246362268</v>
      </c>
      <c r="D18" s="117" t="n">
        <v>1298.7012987013</v>
      </c>
      <c r="E18" s="117" t="n">
        <v>748.683220466516</v>
      </c>
      <c r="F18" s="117" t="n">
        <v>1009.79618366684</v>
      </c>
    </row>
    <row r="19" customFormat="false" ht="11.25" hidden="false" customHeight="false" outlineLevel="0" collapsed="false">
      <c r="A19" s="57" t="s">
        <v>252</v>
      </c>
      <c r="B19" s="118" t="n">
        <v>60.7594936708861</v>
      </c>
      <c r="C19" s="118" t="n">
        <v>632.539533720858</v>
      </c>
      <c r="D19" s="118" t="n">
        <v>1153.80354096036</v>
      </c>
      <c r="E19" s="118" t="n">
        <v>876.582584323959</v>
      </c>
      <c r="F19" s="118" t="n">
        <v>939.350837103017</v>
      </c>
    </row>
    <row r="20" customFormat="false" ht="11.25" hidden="false" customHeight="false" outlineLevel="0" collapsed="false">
      <c r="A20" s="74" t="s">
        <v>253</v>
      </c>
      <c r="B20" s="118" t="n">
        <v>72.1209771229159</v>
      </c>
      <c r="C20" s="118" t="n">
        <v>594.664516975685</v>
      </c>
      <c r="D20" s="118" t="n">
        <v>1035.09386527088</v>
      </c>
      <c r="E20" s="118" t="n">
        <v>797.691215318603</v>
      </c>
      <c r="F20" s="118" t="n">
        <v>849.530843184064</v>
      </c>
    </row>
    <row r="21" customFormat="false" ht="11.25" hidden="false" customHeight="false" outlineLevel="0" collapsed="false">
      <c r="A21" s="29" t="s">
        <v>254</v>
      </c>
      <c r="B21" s="117" t="n">
        <v>23.8450074515648</v>
      </c>
      <c r="C21" s="117" t="n">
        <v>316.010184214468</v>
      </c>
      <c r="D21" s="117" t="n">
        <v>896.789599363226</v>
      </c>
      <c r="E21" s="117" t="n">
        <v>834.843679202537</v>
      </c>
      <c r="F21" s="117" t="n">
        <v>733.328707237527</v>
      </c>
    </row>
    <row r="22" customFormat="false" ht="11.25" hidden="false" customHeight="false" outlineLevel="0" collapsed="false">
      <c r="A22" s="29" t="s">
        <v>255</v>
      </c>
      <c r="B22" s="117" t="n">
        <v>124.908155767818</v>
      </c>
      <c r="C22" s="117" t="n">
        <v>451.127819548872</v>
      </c>
      <c r="D22" s="117" t="n">
        <v>548.318102274937</v>
      </c>
      <c r="E22" s="117" t="n">
        <v>477.169888934595</v>
      </c>
      <c r="F22" s="117" t="n">
        <v>493.296316359697</v>
      </c>
    </row>
    <row r="23" customFormat="false" ht="11.25" hidden="false" customHeight="false" outlineLevel="0" collapsed="false">
      <c r="A23" s="29" t="s">
        <v>256</v>
      </c>
      <c r="B23" s="117" t="n">
        <v>125.858123569794</v>
      </c>
      <c r="C23" s="117" t="n">
        <v>401.317759808326</v>
      </c>
      <c r="D23" s="117" t="n">
        <v>806.848371543836</v>
      </c>
      <c r="E23" s="117" t="n">
        <v>735.755944369673</v>
      </c>
      <c r="F23" s="117" t="n">
        <v>686.524370818732</v>
      </c>
    </row>
    <row r="24" customFormat="false" ht="11.25" hidden="false" customHeight="false" outlineLevel="0" collapsed="false">
      <c r="A24" s="57" t="s">
        <v>257</v>
      </c>
      <c r="B24" s="118" t="n">
        <v>64.4007155635063</v>
      </c>
      <c r="C24" s="118" t="n">
        <v>362.142147566152</v>
      </c>
      <c r="D24" s="118" t="n">
        <v>797.383142125723</v>
      </c>
      <c r="E24" s="118" t="n">
        <v>731.118441187472</v>
      </c>
      <c r="F24" s="118" t="n">
        <v>667.137222337555</v>
      </c>
    </row>
    <row r="25" customFormat="false" ht="11.25" hidden="false" customHeight="false" outlineLevel="0" collapsed="false">
      <c r="A25" s="29" t="s">
        <v>258</v>
      </c>
      <c r="B25" s="117" t="n">
        <v>34.7088314693405</v>
      </c>
      <c r="C25" s="117" t="n">
        <v>493.632145325304</v>
      </c>
      <c r="D25" s="117" t="n">
        <v>820.839064649244</v>
      </c>
      <c r="E25" s="117" t="n">
        <v>549.650553290623</v>
      </c>
      <c r="F25" s="117" t="n">
        <v>657.38773452411</v>
      </c>
    </row>
    <row r="26" customFormat="false" ht="11.25" hidden="false" customHeight="false" outlineLevel="0" collapsed="false">
      <c r="A26" s="29" t="s">
        <v>259</v>
      </c>
      <c r="B26" s="117" t="n">
        <v>68.1044267877412</v>
      </c>
      <c r="C26" s="117" t="n">
        <v>326.396807297606</v>
      </c>
      <c r="D26" s="117" t="n">
        <v>587.213342599027</v>
      </c>
      <c r="E26" s="117" t="n">
        <v>505.366726296959</v>
      </c>
      <c r="F26" s="117" t="n">
        <v>495.405091370022</v>
      </c>
    </row>
    <row r="27" customFormat="false" ht="11.25" hidden="false" customHeight="false" outlineLevel="0" collapsed="false">
      <c r="A27" s="29" t="s">
        <v>260</v>
      </c>
      <c r="B27" s="117" t="n">
        <v>58.6409106588479</v>
      </c>
      <c r="C27" s="117" t="n">
        <v>320.415286852233</v>
      </c>
      <c r="D27" s="117" t="n">
        <v>471.775046059984</v>
      </c>
      <c r="E27" s="117" t="n">
        <v>414.382251689405</v>
      </c>
      <c r="F27" s="117" t="n">
        <v>411.503650563889</v>
      </c>
    </row>
    <row r="28" customFormat="false" ht="11.25" hidden="false" customHeight="false" outlineLevel="0" collapsed="false">
      <c r="A28" s="57" t="s">
        <v>261</v>
      </c>
      <c r="B28" s="118" t="n">
        <v>52.3848910945685</v>
      </c>
      <c r="C28" s="118" t="n">
        <v>383.854792005085</v>
      </c>
      <c r="D28" s="118" t="n">
        <v>623.307220501609</v>
      </c>
      <c r="E28" s="118" t="n">
        <v>484.022311421571</v>
      </c>
      <c r="F28" s="118" t="n">
        <v>519.219570879167</v>
      </c>
    </row>
    <row r="29" customFormat="false" ht="11.25" hidden="false" customHeight="false" outlineLevel="0" collapsed="false">
      <c r="A29" s="29" t="s">
        <v>262</v>
      </c>
      <c r="B29" s="117" t="n">
        <v>72.9613733905579</v>
      </c>
      <c r="C29" s="117" t="n">
        <v>640.372738108138</v>
      </c>
      <c r="D29" s="117" t="n">
        <v>999.771044798901</v>
      </c>
      <c r="E29" s="117" t="n">
        <v>709.738472126635</v>
      </c>
      <c r="F29" s="117" t="n">
        <v>820.628075077446</v>
      </c>
    </row>
    <row r="30" customFormat="false" ht="11.25" hidden="false" customHeight="false" outlineLevel="0" collapsed="false">
      <c r="A30" s="29" t="s">
        <v>263</v>
      </c>
      <c r="B30" s="117" t="n">
        <v>96.7982129560685</v>
      </c>
      <c r="C30" s="117" t="n">
        <v>835.438469866474</v>
      </c>
      <c r="D30" s="117" t="n">
        <v>1282.61498409025</v>
      </c>
      <c r="E30" s="117" t="n">
        <v>880.935165100024</v>
      </c>
      <c r="F30" s="117" t="n">
        <v>1054.57681409388</v>
      </c>
    </row>
    <row r="31" customFormat="false" ht="11.25" hidden="false" customHeight="false" outlineLevel="0" collapsed="false">
      <c r="A31" s="29" t="s">
        <v>264</v>
      </c>
      <c r="B31" s="117" t="n">
        <v>113.29755515802</v>
      </c>
      <c r="C31" s="117" t="n">
        <v>687.936191425723</v>
      </c>
      <c r="D31" s="117" t="n">
        <v>1100.79917504511</v>
      </c>
      <c r="E31" s="117" t="n">
        <v>777.479892761394</v>
      </c>
      <c r="F31" s="117" t="n">
        <v>899.716560939398</v>
      </c>
    </row>
    <row r="32" customFormat="false" ht="11.25" hidden="false" customHeight="false" outlineLevel="0" collapsed="false">
      <c r="A32" s="57" t="s">
        <v>265</v>
      </c>
      <c r="B32" s="118" t="n">
        <v>91.588785046729</v>
      </c>
      <c r="C32" s="118" t="n">
        <v>705.3046989721</v>
      </c>
      <c r="D32" s="118" t="n">
        <v>1108.6728365614</v>
      </c>
      <c r="E32" s="118" t="n">
        <v>779.940430837432</v>
      </c>
      <c r="F32" s="118" t="n">
        <v>909.152074817917</v>
      </c>
    </row>
    <row r="33" customFormat="false" ht="11.25" hidden="false" customHeight="false" outlineLevel="0" collapsed="false">
      <c r="A33" s="74" t="s">
        <v>266</v>
      </c>
      <c r="B33" s="118" t="n">
        <v>67.604704847752</v>
      </c>
      <c r="C33" s="118" t="n">
        <v>474.147475642161</v>
      </c>
      <c r="D33" s="118" t="n">
        <v>822.530131460938</v>
      </c>
      <c r="E33" s="118" t="n">
        <v>647.614514677124</v>
      </c>
      <c r="F33" s="118" t="n">
        <v>681.4459049545</v>
      </c>
    </row>
    <row r="34" customFormat="false" ht="11.25" hidden="false" customHeight="false" outlineLevel="0" collapsed="false">
      <c r="A34" s="57" t="s">
        <v>267</v>
      </c>
      <c r="B34" s="118" t="n">
        <v>72.1290041403356</v>
      </c>
      <c r="C34" s="118" t="n">
        <v>499.321501742809</v>
      </c>
      <c r="D34" s="118" t="n">
        <v>823.297846299544</v>
      </c>
      <c r="E34" s="118" t="n">
        <v>656.354208655502</v>
      </c>
      <c r="F34" s="118" t="n">
        <v>684.639379704686</v>
      </c>
    </row>
    <row r="35" customFormat="false" ht="11.25" hidden="false" customHeight="false" outlineLevel="0" collapsed="false">
      <c r="A35" s="121" t="s">
        <v>40</v>
      </c>
      <c r="B35" s="121"/>
      <c r="C35" s="121"/>
      <c r="D35" s="121"/>
      <c r="E35" s="121"/>
      <c r="F35" s="121"/>
    </row>
    <row r="36" customFormat="false" ht="11.25" hidden="false" customHeight="false" outlineLevel="0" collapsed="false">
      <c r="A36" s="115" t="s">
        <v>120</v>
      </c>
      <c r="B36" s="117" t="n">
        <v>44.565486506561</v>
      </c>
      <c r="C36" s="117" t="n">
        <v>291.389935977981</v>
      </c>
      <c r="D36" s="117" t="n">
        <v>398.560555214417</v>
      </c>
      <c r="E36" s="117" t="n">
        <v>379.625180201826</v>
      </c>
      <c r="F36" s="117" t="n">
        <v>348.38076545633</v>
      </c>
    </row>
    <row r="37" customFormat="false" ht="11.25" hidden="false" customHeight="false" outlineLevel="0" collapsed="false">
      <c r="A37" s="29" t="s">
        <v>239</v>
      </c>
      <c r="B37" s="117" t="n">
        <v>38.4480950716533</v>
      </c>
      <c r="C37" s="117" t="n">
        <v>264.405975812189</v>
      </c>
      <c r="D37" s="117" t="n">
        <v>376.772652634722</v>
      </c>
      <c r="E37" s="117" t="n">
        <v>315.162165259579</v>
      </c>
      <c r="F37" s="117" t="n">
        <v>325.305376396035</v>
      </c>
    </row>
    <row r="38" customFormat="false" ht="11.25" hidden="false" customHeight="false" outlineLevel="0" collapsed="false">
      <c r="A38" s="57" t="s">
        <v>240</v>
      </c>
      <c r="B38" s="118" t="n">
        <v>42.0289855072464</v>
      </c>
      <c r="C38" s="118" t="n">
        <v>279.764337283749</v>
      </c>
      <c r="D38" s="118" t="n">
        <v>387.908069801558</v>
      </c>
      <c r="E38" s="118" t="n">
        <v>347.924102949465</v>
      </c>
      <c r="F38" s="118" t="n">
        <v>337.475026163067</v>
      </c>
    </row>
    <row r="39" customFormat="false" ht="11.25" hidden="false" customHeight="false" outlineLevel="0" collapsed="false">
      <c r="A39" s="29" t="s">
        <v>241</v>
      </c>
      <c r="B39" s="117" t="n">
        <v>42.9184549356223</v>
      </c>
      <c r="C39" s="117" t="n">
        <v>324.675324675325</v>
      </c>
      <c r="D39" s="117" t="n">
        <v>618.680548603464</v>
      </c>
      <c r="E39" s="117" t="n">
        <v>606.7492330417</v>
      </c>
      <c r="F39" s="117" t="n">
        <v>530.563954252662</v>
      </c>
    </row>
    <row r="40" customFormat="false" ht="11.25" hidden="false" customHeight="false" outlineLevel="0" collapsed="false">
      <c r="A40" s="29" t="s">
        <v>242</v>
      </c>
      <c r="B40" s="117" t="n">
        <v>111.524163568773</v>
      </c>
      <c r="C40" s="117" t="n">
        <v>366.905155017428</v>
      </c>
      <c r="D40" s="117" t="n">
        <v>579.932923420906</v>
      </c>
      <c r="E40" s="117" t="n">
        <v>561.602776463165</v>
      </c>
      <c r="F40" s="117" t="n">
        <v>510.43829926768</v>
      </c>
    </row>
    <row r="41" customFormat="false" ht="11.25" hidden="false" customHeight="false" outlineLevel="0" collapsed="false">
      <c r="A41" s="29" t="s">
        <v>243</v>
      </c>
      <c r="B41" s="117" t="n">
        <v>21.1118930330753</v>
      </c>
      <c r="C41" s="117" t="n">
        <v>430.491747490216</v>
      </c>
      <c r="D41" s="117" t="n">
        <v>643.892080939296</v>
      </c>
      <c r="E41" s="117" t="n">
        <v>463.090959358585</v>
      </c>
      <c r="F41" s="117" t="n">
        <v>531.03719224725</v>
      </c>
    </row>
    <row r="42" customFormat="false" ht="11.25" hidden="false" customHeight="false" outlineLevel="0" collapsed="false">
      <c r="A42" s="57" t="s">
        <v>244</v>
      </c>
      <c r="B42" s="118" t="n">
        <v>56.1555075593953</v>
      </c>
      <c r="C42" s="118" t="n">
        <v>370.192307692308</v>
      </c>
      <c r="D42" s="118" t="n">
        <v>615.681285038368</v>
      </c>
      <c r="E42" s="118" t="n">
        <v>547.510503262716</v>
      </c>
      <c r="F42" s="118" t="n">
        <v>524.961989461188</v>
      </c>
    </row>
    <row r="43" customFormat="false" ht="11.25" hidden="false" customHeight="false" outlineLevel="0" collapsed="false">
      <c r="A43" s="29" t="s">
        <v>245</v>
      </c>
      <c r="B43" s="117" t="n">
        <v>30.2877334679455</v>
      </c>
      <c r="C43" s="117" t="n">
        <v>376.066322239577</v>
      </c>
      <c r="D43" s="117" t="n">
        <v>707.943815474233</v>
      </c>
      <c r="E43" s="117" t="n">
        <v>527.34375</v>
      </c>
      <c r="F43" s="117" t="n">
        <v>566.569461121866</v>
      </c>
    </row>
    <row r="44" customFormat="false" ht="11.25" hidden="false" customHeight="false" outlineLevel="0" collapsed="false">
      <c r="A44" s="29" t="s">
        <v>246</v>
      </c>
      <c r="B44" s="117" t="n">
        <v>90.7258064516129</v>
      </c>
      <c r="C44" s="117" t="n">
        <v>519.48051948052</v>
      </c>
      <c r="D44" s="117" t="n">
        <v>914.007092198582</v>
      </c>
      <c r="E44" s="117" t="n">
        <v>660.30534351145</v>
      </c>
      <c r="F44" s="117" t="n">
        <v>740.844023052612</v>
      </c>
    </row>
    <row r="45" customFormat="false" ht="11.25" hidden="false" customHeight="false" outlineLevel="0" collapsed="false">
      <c r="A45" s="29" t="s">
        <v>247</v>
      </c>
      <c r="B45" s="117" t="n">
        <v>48.7804878048781</v>
      </c>
      <c r="C45" s="117" t="n">
        <v>176.415970287837</v>
      </c>
      <c r="D45" s="117" t="n">
        <v>465.058027886783</v>
      </c>
      <c r="E45" s="117" t="n">
        <v>364.104450165502</v>
      </c>
      <c r="F45" s="117" t="n">
        <v>367.504835589942</v>
      </c>
    </row>
    <row r="46" customFormat="false" ht="11.25" hidden="false" customHeight="false" outlineLevel="0" collapsed="false">
      <c r="A46" s="57" t="s">
        <v>248</v>
      </c>
      <c r="B46" s="118" t="n">
        <v>50.0250125062531</v>
      </c>
      <c r="C46" s="118" t="n">
        <v>358.881875563571</v>
      </c>
      <c r="D46" s="118" t="n">
        <v>694.818606321839</v>
      </c>
      <c r="E46" s="118" t="n">
        <v>517.74404343018</v>
      </c>
      <c r="F46" s="118" t="n">
        <v>557.416746012155</v>
      </c>
    </row>
    <row r="47" customFormat="false" ht="11.25" hidden="false" customHeight="false" outlineLevel="0" collapsed="false">
      <c r="A47" s="29" t="s">
        <v>249</v>
      </c>
      <c r="B47" s="117" t="n">
        <v>45.5729166666667</v>
      </c>
      <c r="C47" s="117" t="n">
        <v>446.875</v>
      </c>
      <c r="D47" s="117" t="n">
        <v>923.453623272897</v>
      </c>
      <c r="E47" s="117" t="n">
        <v>778.458078220667</v>
      </c>
      <c r="F47" s="117" t="n">
        <v>755.4695999033</v>
      </c>
    </row>
    <row r="48" customFormat="false" ht="11.25" hidden="false" customHeight="false" outlineLevel="0" collapsed="false">
      <c r="A48" s="29" t="s">
        <v>250</v>
      </c>
      <c r="B48" s="117" t="n">
        <v>8.28500414250207</v>
      </c>
      <c r="C48" s="117" t="n">
        <v>298.360007903576</v>
      </c>
      <c r="D48" s="117" t="n">
        <v>559.126824695326</v>
      </c>
      <c r="E48" s="117" t="n">
        <v>461.246533352795</v>
      </c>
      <c r="F48" s="117" t="n">
        <v>464.477952447154</v>
      </c>
    </row>
    <row r="49" customFormat="false" ht="11.25" hidden="false" customHeight="false" outlineLevel="0" collapsed="false">
      <c r="A49" s="29" t="s">
        <v>251</v>
      </c>
      <c r="B49" s="117" t="n">
        <v>53.7056928034372</v>
      </c>
      <c r="C49" s="117" t="n">
        <v>464.739259659551</v>
      </c>
      <c r="D49" s="117" t="n">
        <v>918.102203830238</v>
      </c>
      <c r="E49" s="117" t="n">
        <v>646.841762535272</v>
      </c>
      <c r="F49" s="117" t="n">
        <v>727.967396841569</v>
      </c>
    </row>
    <row r="50" customFormat="false" ht="11.25" hidden="false" customHeight="false" outlineLevel="0" collapsed="false">
      <c r="A50" s="57" t="s">
        <v>252</v>
      </c>
      <c r="B50" s="118" t="n">
        <v>35.383777898748</v>
      </c>
      <c r="C50" s="118" t="n">
        <v>401.662049861496</v>
      </c>
      <c r="D50" s="118" t="n">
        <v>794.058100663873</v>
      </c>
      <c r="E50" s="118" t="n">
        <v>635.630234828632</v>
      </c>
      <c r="F50" s="118" t="n">
        <v>647.725162488394</v>
      </c>
    </row>
    <row r="51" customFormat="false" ht="11.25" hidden="false" customHeight="false" outlineLevel="0" collapsed="false">
      <c r="A51" s="74" t="s">
        <v>253</v>
      </c>
      <c r="B51" s="118" t="n">
        <v>47.9596813526256</v>
      </c>
      <c r="C51" s="118" t="n">
        <v>375.913058970248</v>
      </c>
      <c r="D51" s="118" t="n">
        <v>696.527919373161</v>
      </c>
      <c r="E51" s="118" t="n">
        <v>565.69845615513</v>
      </c>
      <c r="F51" s="118" t="n">
        <v>573.371723590151</v>
      </c>
    </row>
    <row r="52" customFormat="false" ht="11.25" hidden="false" customHeight="false" outlineLevel="0" collapsed="false">
      <c r="A52" s="29" t="s">
        <v>254</v>
      </c>
      <c r="B52" s="117" t="n">
        <v>15.5134967421657</v>
      </c>
      <c r="C52" s="117" t="n">
        <v>237.17898374303</v>
      </c>
      <c r="D52" s="117" t="n">
        <v>652.149574563368</v>
      </c>
      <c r="E52" s="117" t="n">
        <v>614.555582465488</v>
      </c>
      <c r="F52" s="117" t="n">
        <v>535.483870967742</v>
      </c>
    </row>
    <row r="53" customFormat="false" ht="11.25" hidden="false" customHeight="false" outlineLevel="0" collapsed="false">
      <c r="A53" s="29" t="s">
        <v>255</v>
      </c>
      <c r="B53" s="117" t="n">
        <v>122.649223221586</v>
      </c>
      <c r="C53" s="117" t="n">
        <v>323.465987061361</v>
      </c>
      <c r="D53" s="117" t="n">
        <v>352.75761481582</v>
      </c>
      <c r="E53" s="117" t="n">
        <v>313.650419673097</v>
      </c>
      <c r="F53" s="117" t="n">
        <v>327.7570361861</v>
      </c>
    </row>
    <row r="54" customFormat="false" ht="11.25" hidden="false" customHeight="false" outlineLevel="0" collapsed="false">
      <c r="A54" s="29" t="s">
        <v>256</v>
      </c>
      <c r="B54" s="117" t="n">
        <v>12.6742712294043</v>
      </c>
      <c r="C54" s="117" t="n">
        <v>273.189326556544</v>
      </c>
      <c r="D54" s="117" t="n">
        <v>494.810776810986</v>
      </c>
      <c r="E54" s="117" t="n">
        <v>540.666511302727</v>
      </c>
      <c r="F54" s="117" t="n">
        <v>445.207406990488</v>
      </c>
    </row>
    <row r="55" customFormat="false" ht="11.25" hidden="false" customHeight="false" outlineLevel="0" collapsed="false">
      <c r="A55" s="57" t="s">
        <v>257</v>
      </c>
      <c r="B55" s="118" t="n">
        <v>40.1146131805158</v>
      </c>
      <c r="C55" s="118" t="n">
        <v>263.559241254409</v>
      </c>
      <c r="D55" s="118" t="n">
        <v>553.592854286095</v>
      </c>
      <c r="E55" s="118" t="n">
        <v>529.023842307414</v>
      </c>
      <c r="F55" s="118" t="n">
        <v>470.55516020488</v>
      </c>
    </row>
    <row r="56" customFormat="false" ht="11.25" hidden="false" customHeight="false" outlineLevel="0" collapsed="false">
      <c r="A56" s="29" t="s">
        <v>258</v>
      </c>
      <c r="B56" s="117" t="n">
        <v>36.7197062423501</v>
      </c>
      <c r="C56" s="117" t="n">
        <v>344.470880314472</v>
      </c>
      <c r="D56" s="117" t="n">
        <v>595.821980018165</v>
      </c>
      <c r="E56" s="117" t="n">
        <v>475.674839508083</v>
      </c>
      <c r="F56" s="117" t="n">
        <v>493.989195769611</v>
      </c>
    </row>
    <row r="57" customFormat="false" ht="11.25" hidden="false" customHeight="false" outlineLevel="0" collapsed="false">
      <c r="A57" s="29" t="s">
        <v>259</v>
      </c>
      <c r="B57" s="117" t="n">
        <v>65.947242206235</v>
      </c>
      <c r="C57" s="117" t="n">
        <v>210.265924551639</v>
      </c>
      <c r="D57" s="117" t="n">
        <v>387.281096238294</v>
      </c>
      <c r="E57" s="117" t="n">
        <v>341.491841491842</v>
      </c>
      <c r="F57" s="117" t="n">
        <v>329.056349496027</v>
      </c>
    </row>
    <row r="58" customFormat="false" ht="11.25" hidden="false" customHeight="false" outlineLevel="0" collapsed="false">
      <c r="A58" s="29" t="s">
        <v>260</v>
      </c>
      <c r="B58" s="117" t="n">
        <v>61.863173216885</v>
      </c>
      <c r="C58" s="117" t="n">
        <v>197.1460758543</v>
      </c>
      <c r="D58" s="117" t="n">
        <v>343.017925452878</v>
      </c>
      <c r="E58" s="117" t="n">
        <v>324.574961360124</v>
      </c>
      <c r="F58" s="117" t="n">
        <v>299.606088930431</v>
      </c>
    </row>
    <row r="59" customFormat="false" ht="11.25" hidden="false" customHeight="false" outlineLevel="0" collapsed="false">
      <c r="A59" s="57" t="s">
        <v>261</v>
      </c>
      <c r="B59" s="118" t="n">
        <v>53.880879568953</v>
      </c>
      <c r="C59" s="118" t="n">
        <v>253.481166237354</v>
      </c>
      <c r="D59" s="118" t="n">
        <v>442.881484043712</v>
      </c>
      <c r="E59" s="118" t="n">
        <v>382.247870294037</v>
      </c>
      <c r="F59" s="118" t="n">
        <v>375.68956320349</v>
      </c>
    </row>
    <row r="60" customFormat="false" ht="11.25" hidden="false" customHeight="false" outlineLevel="0" collapsed="false">
      <c r="A60" s="29" t="s">
        <v>262</v>
      </c>
      <c r="B60" s="117" t="n">
        <v>40.650406504065</v>
      </c>
      <c r="C60" s="117" t="n">
        <v>404.358081545546</v>
      </c>
      <c r="D60" s="117" t="n">
        <v>702.189839465151</v>
      </c>
      <c r="E60" s="117" t="n">
        <v>571.73581862174</v>
      </c>
      <c r="F60" s="117" t="n">
        <v>584.276796106232</v>
      </c>
    </row>
    <row r="61" customFormat="false" ht="11.25" hidden="false" customHeight="false" outlineLevel="0" collapsed="false">
      <c r="A61" s="29" t="s">
        <v>263</v>
      </c>
      <c r="B61" s="117" t="n">
        <v>22.140221402214</v>
      </c>
      <c r="C61" s="117" t="n">
        <v>513.300861745972</v>
      </c>
      <c r="D61" s="117" t="n">
        <v>878.884657904434</v>
      </c>
      <c r="E61" s="117" t="n">
        <v>575.548589341693</v>
      </c>
      <c r="F61" s="117" t="n">
        <v>700.16155088853</v>
      </c>
    </row>
    <row r="62" customFormat="false" ht="11.25" hidden="false" customHeight="false" outlineLevel="0" collapsed="false">
      <c r="A62" s="29" t="s">
        <v>264</v>
      </c>
      <c r="B62" s="117" t="n">
        <v>41.6418798334325</v>
      </c>
      <c r="C62" s="117" t="n">
        <v>451.555023923445</v>
      </c>
      <c r="D62" s="117" t="n">
        <v>754.757668877028</v>
      </c>
      <c r="E62" s="117" t="n">
        <v>631.456761462565</v>
      </c>
      <c r="F62" s="117" t="n">
        <v>634.058480848789</v>
      </c>
    </row>
    <row r="63" customFormat="false" ht="11.25" hidden="false" customHeight="false" outlineLevel="0" collapsed="false">
      <c r="A63" s="57" t="s">
        <v>265</v>
      </c>
      <c r="B63" s="118" t="n">
        <v>36.1904761904762</v>
      </c>
      <c r="C63" s="118" t="n">
        <v>447.226336662048</v>
      </c>
      <c r="D63" s="118" t="n">
        <v>766.594215014212</v>
      </c>
      <c r="E63" s="118" t="n">
        <v>591.372662077913</v>
      </c>
      <c r="F63" s="118" t="n">
        <v>631.363308656737</v>
      </c>
    </row>
    <row r="64" customFormat="false" ht="11.25" hidden="false" customHeight="false" outlineLevel="0" collapsed="false">
      <c r="A64" s="74" t="s">
        <v>266</v>
      </c>
      <c r="B64" s="118" t="n">
        <v>44.3752881512218</v>
      </c>
      <c r="C64" s="118" t="n">
        <v>315.584150921424</v>
      </c>
      <c r="D64" s="118" t="n">
        <v>574.301958307012</v>
      </c>
      <c r="E64" s="118" t="n">
        <v>489.660660366046</v>
      </c>
      <c r="F64" s="118" t="n">
        <v>481.842720317732</v>
      </c>
    </row>
    <row r="65" customFormat="false" ht="11.25" hidden="false" customHeight="false" outlineLevel="0" collapsed="false">
      <c r="A65" s="57" t="s">
        <v>267</v>
      </c>
      <c r="B65" s="118" t="n">
        <v>44.6449118608183</v>
      </c>
      <c r="C65" s="118" t="n">
        <v>320.889273531412</v>
      </c>
      <c r="D65" s="118" t="n">
        <v>555.762617107425</v>
      </c>
      <c r="E65" s="118" t="n">
        <v>475.867941324457</v>
      </c>
      <c r="F65" s="118" t="n">
        <v>466.328782673504</v>
      </c>
    </row>
  </sheetData>
  <mergeCells count="6">
    <mergeCell ref="A2:A3"/>
    <mergeCell ref="B2:B3"/>
    <mergeCell ref="F2:F3"/>
    <mergeCell ref="C3:E3"/>
    <mergeCell ref="A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14"/>
    <col collapsed="false" customWidth="true" hidden="false" outlineLevel="0" max="3" min="2" style="5" width="8.7"/>
    <col collapsed="false" customWidth="true" hidden="false" outlineLevel="0" max="4" min="4" style="5" width="12.42"/>
    <col collapsed="false" customWidth="true" hidden="false" outlineLevel="0" max="5" min="5" style="5" width="11.13"/>
    <col collapsed="false" customWidth="true" hidden="false" outlineLevel="0" max="6" min="6" style="5" width="10.85"/>
    <col collapsed="false" customWidth="true" hidden="false" outlineLevel="0" max="7" min="7" style="5" width="12.28"/>
    <col collapsed="false" customWidth="true" hidden="false" outlineLevel="0" max="8" min="8" style="5" width="10.13"/>
    <col collapsed="false" customWidth="true" hidden="false" outlineLevel="0" max="9" min="9" style="5" width="12.14"/>
    <col collapsed="false" customWidth="false" hidden="false" outlineLevel="0" max="257" min="10" style="5" width="9.14"/>
  </cols>
  <sheetData>
    <row r="1" s="34" customFormat="true" ht="11.25" hidden="false" customHeight="false" outlineLevel="0" collapsed="false">
      <c r="A1" s="39" t="s">
        <v>15</v>
      </c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true" outlineLevel="0" collapsed="false">
      <c r="A2" s="8" t="s">
        <v>238</v>
      </c>
      <c r="B2" s="7" t="s">
        <v>75</v>
      </c>
      <c r="C2" s="7"/>
      <c r="D2" s="7"/>
      <c r="E2" s="7"/>
      <c r="F2" s="7"/>
      <c r="G2" s="7"/>
      <c r="H2" s="7"/>
      <c r="I2" s="8" t="s">
        <v>29</v>
      </c>
    </row>
    <row r="3" customFormat="false" ht="11.25" hidden="false" customHeight="false" outlineLevel="0" collapsed="false">
      <c r="A3" s="8"/>
      <c r="B3" s="7" t="s">
        <v>44</v>
      </c>
      <c r="C3" s="7" t="s">
        <v>45</v>
      </c>
      <c r="D3" s="7" t="s">
        <v>46</v>
      </c>
      <c r="E3" s="7" t="s">
        <v>47</v>
      </c>
      <c r="F3" s="7" t="s">
        <v>48</v>
      </c>
      <c r="G3" s="7" t="s">
        <v>49</v>
      </c>
      <c r="H3" s="7" t="s">
        <v>268</v>
      </c>
      <c r="I3" s="8"/>
    </row>
    <row r="4" customFormat="false" ht="11.25" hidden="false" customHeight="fals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15" t="s">
        <v>120</v>
      </c>
      <c r="B5" s="122" t="n">
        <v>448</v>
      </c>
      <c r="C5" s="122" t="n">
        <v>1742</v>
      </c>
      <c r="D5" s="122" t="n">
        <v>4778</v>
      </c>
      <c r="E5" s="122" t="n">
        <v>10315</v>
      </c>
      <c r="F5" s="122" t="n">
        <v>22915</v>
      </c>
      <c r="G5" s="122" t="n">
        <v>24475</v>
      </c>
      <c r="H5" s="122" t="n">
        <v>16588</v>
      </c>
      <c r="I5" s="113" t="n">
        <v>81261</v>
      </c>
    </row>
    <row r="6" customFormat="false" ht="11.25" hidden="false" customHeight="false" outlineLevel="0" collapsed="false">
      <c r="A6" s="29" t="s">
        <v>239</v>
      </c>
      <c r="B6" s="113" t="n">
        <v>298</v>
      </c>
      <c r="C6" s="113" t="n">
        <v>853</v>
      </c>
      <c r="D6" s="113" t="n">
        <v>3097</v>
      </c>
      <c r="E6" s="113" t="n">
        <v>7337</v>
      </c>
      <c r="F6" s="113" t="n">
        <v>15467</v>
      </c>
      <c r="G6" s="113" t="n">
        <v>14173</v>
      </c>
      <c r="H6" s="113" t="n">
        <v>7590</v>
      </c>
      <c r="I6" s="113" t="n">
        <v>48815</v>
      </c>
    </row>
    <row r="7" s="74" customFormat="true" ht="11.25" hidden="false" customHeight="false" outlineLevel="0" collapsed="false">
      <c r="A7" s="57" t="s">
        <v>240</v>
      </c>
      <c r="B7" s="114" t="n">
        <v>746</v>
      </c>
      <c r="C7" s="114" t="n">
        <v>2595</v>
      </c>
      <c r="D7" s="114" t="n">
        <v>7875</v>
      </c>
      <c r="E7" s="114" t="n">
        <v>17652</v>
      </c>
      <c r="F7" s="114" t="n">
        <v>38382</v>
      </c>
      <c r="G7" s="114" t="n">
        <v>38648</v>
      </c>
      <c r="H7" s="114" t="n">
        <v>24178</v>
      </c>
      <c r="I7" s="114" t="n">
        <v>130076</v>
      </c>
    </row>
    <row r="8" customFormat="false" ht="11.25" hidden="false" customHeight="false" outlineLevel="0" collapsed="false">
      <c r="A8" s="29" t="s">
        <v>241</v>
      </c>
      <c r="B8" s="113" t="n">
        <v>70</v>
      </c>
      <c r="C8" s="113" t="n">
        <v>259</v>
      </c>
      <c r="D8" s="113" t="n">
        <v>925</v>
      </c>
      <c r="E8" s="113" t="n">
        <v>2409</v>
      </c>
      <c r="F8" s="113" t="n">
        <v>5473</v>
      </c>
      <c r="G8" s="113" t="n">
        <v>4532</v>
      </c>
      <c r="H8" s="113" t="n">
        <v>2802</v>
      </c>
      <c r="I8" s="113" t="n">
        <v>16470</v>
      </c>
    </row>
    <row r="9" customFormat="false" ht="11.25" hidden="false" customHeight="false" outlineLevel="0" collapsed="false">
      <c r="A9" s="29" t="s">
        <v>242</v>
      </c>
      <c r="B9" s="113" t="n">
        <v>75</v>
      </c>
      <c r="C9" s="113" t="n">
        <v>258</v>
      </c>
      <c r="D9" s="113" t="n">
        <v>812</v>
      </c>
      <c r="E9" s="113" t="n">
        <v>2027</v>
      </c>
      <c r="F9" s="113" t="n">
        <v>4258</v>
      </c>
      <c r="G9" s="113" t="n">
        <v>3813</v>
      </c>
      <c r="H9" s="113" t="n">
        <v>2000</v>
      </c>
      <c r="I9" s="113" t="n">
        <v>13243</v>
      </c>
    </row>
    <row r="10" customFormat="false" ht="11.25" hidden="false" customHeight="false" outlineLevel="0" collapsed="false">
      <c r="A10" s="29" t="s">
        <v>243</v>
      </c>
      <c r="B10" s="113" t="n">
        <v>80</v>
      </c>
      <c r="C10" s="113" t="n">
        <v>216</v>
      </c>
      <c r="D10" s="113" t="n">
        <v>760</v>
      </c>
      <c r="E10" s="113" t="n">
        <v>2045</v>
      </c>
      <c r="F10" s="113" t="n">
        <v>4701</v>
      </c>
      <c r="G10" s="113" t="n">
        <v>4222</v>
      </c>
      <c r="H10" s="113" t="n">
        <v>2520</v>
      </c>
      <c r="I10" s="113" t="n">
        <v>14544</v>
      </c>
    </row>
    <row r="11" s="74" customFormat="true" ht="11.25" hidden="false" customHeight="false" outlineLevel="0" collapsed="false">
      <c r="A11" s="57" t="s">
        <v>244</v>
      </c>
      <c r="B11" s="114" t="n">
        <v>225</v>
      </c>
      <c r="C11" s="114" t="n">
        <v>733</v>
      </c>
      <c r="D11" s="114" t="n">
        <v>2497</v>
      </c>
      <c r="E11" s="114" t="n">
        <v>6481</v>
      </c>
      <c r="F11" s="114" t="n">
        <v>14432</v>
      </c>
      <c r="G11" s="114" t="n">
        <v>12567</v>
      </c>
      <c r="H11" s="114" t="n">
        <v>7322</v>
      </c>
      <c r="I11" s="114" t="n">
        <v>44257</v>
      </c>
    </row>
    <row r="12" customFormat="false" ht="11.25" hidden="false" customHeight="false" outlineLevel="0" collapsed="false">
      <c r="A12" s="29" t="s">
        <v>245</v>
      </c>
      <c r="B12" s="113" t="n">
        <v>110</v>
      </c>
      <c r="C12" s="113" t="n">
        <v>362</v>
      </c>
      <c r="D12" s="113" t="n">
        <v>1279</v>
      </c>
      <c r="E12" s="113" t="n">
        <v>2965</v>
      </c>
      <c r="F12" s="113" t="n">
        <v>6277</v>
      </c>
      <c r="G12" s="113" t="n">
        <v>5722</v>
      </c>
      <c r="H12" s="113" t="n">
        <v>3139</v>
      </c>
      <c r="I12" s="113" t="n">
        <v>19854</v>
      </c>
    </row>
    <row r="13" customFormat="false" ht="11.25" hidden="false" customHeight="false" outlineLevel="0" collapsed="false">
      <c r="A13" s="29" t="s">
        <v>246</v>
      </c>
      <c r="B13" s="113" t="n">
        <v>58</v>
      </c>
      <c r="C13" s="113" t="n">
        <v>197</v>
      </c>
      <c r="D13" s="113" t="n">
        <v>658</v>
      </c>
      <c r="E13" s="113" t="n">
        <v>1631</v>
      </c>
      <c r="F13" s="113" t="n">
        <v>3655</v>
      </c>
      <c r="G13" s="113" t="n">
        <v>3109</v>
      </c>
      <c r="H13" s="113" t="n">
        <v>1639</v>
      </c>
      <c r="I13" s="113" t="n">
        <v>10947</v>
      </c>
    </row>
    <row r="14" customFormat="false" ht="11.25" hidden="false" customHeight="false" outlineLevel="0" collapsed="false">
      <c r="A14" s="29" t="s">
        <v>247</v>
      </c>
      <c r="B14" s="113" t="n">
        <v>51</v>
      </c>
      <c r="C14" s="113" t="n">
        <v>146</v>
      </c>
      <c r="D14" s="113" t="n">
        <v>592</v>
      </c>
      <c r="E14" s="113" t="n">
        <v>1645</v>
      </c>
      <c r="F14" s="113" t="n">
        <v>3893</v>
      </c>
      <c r="G14" s="113" t="n">
        <v>3319</v>
      </c>
      <c r="H14" s="113" t="n">
        <v>1815</v>
      </c>
      <c r="I14" s="113" t="n">
        <v>11461</v>
      </c>
    </row>
    <row r="15" s="74" customFormat="true" ht="11.25" hidden="false" customHeight="false" outlineLevel="0" collapsed="false">
      <c r="A15" s="57" t="s">
        <v>248</v>
      </c>
      <c r="B15" s="114" t="n">
        <v>219</v>
      </c>
      <c r="C15" s="114" t="n">
        <v>705</v>
      </c>
      <c r="D15" s="114" t="n">
        <v>2529</v>
      </c>
      <c r="E15" s="114" t="n">
        <v>6241</v>
      </c>
      <c r="F15" s="114" t="n">
        <v>13825</v>
      </c>
      <c r="G15" s="114" t="n">
        <v>12150</v>
      </c>
      <c r="H15" s="114" t="n">
        <v>6593</v>
      </c>
      <c r="I15" s="114" t="n">
        <v>42262</v>
      </c>
    </row>
    <row r="16" customFormat="false" ht="11.25" hidden="false" customHeight="false" outlineLevel="0" collapsed="false">
      <c r="A16" s="29" t="s">
        <v>249</v>
      </c>
      <c r="B16" s="113" t="n">
        <v>86</v>
      </c>
      <c r="C16" s="113" t="n">
        <v>299</v>
      </c>
      <c r="D16" s="113" t="n">
        <v>1027</v>
      </c>
      <c r="E16" s="113" t="n">
        <v>2940</v>
      </c>
      <c r="F16" s="113" t="n">
        <v>6003</v>
      </c>
      <c r="G16" s="113" t="n">
        <v>4974</v>
      </c>
      <c r="H16" s="113" t="n">
        <v>3085</v>
      </c>
      <c r="I16" s="113" t="n">
        <v>18414</v>
      </c>
    </row>
    <row r="17" customFormat="false" ht="11.25" hidden="false" customHeight="false" outlineLevel="0" collapsed="false">
      <c r="A17" s="29" t="s">
        <v>250</v>
      </c>
      <c r="B17" s="113" t="n">
        <v>69</v>
      </c>
      <c r="C17" s="113" t="n">
        <v>202</v>
      </c>
      <c r="D17" s="113" t="n">
        <v>799</v>
      </c>
      <c r="E17" s="113" t="n">
        <v>2016</v>
      </c>
      <c r="F17" s="113" t="n">
        <v>4742</v>
      </c>
      <c r="G17" s="113" t="n">
        <v>3867</v>
      </c>
      <c r="H17" s="113" t="n">
        <v>2111</v>
      </c>
      <c r="I17" s="113" t="n">
        <v>13806</v>
      </c>
    </row>
    <row r="18" customFormat="false" ht="11.25" hidden="false" customHeight="false" outlineLevel="0" collapsed="false">
      <c r="A18" s="29" t="s">
        <v>251</v>
      </c>
      <c r="B18" s="113" t="n">
        <v>74</v>
      </c>
      <c r="C18" s="113" t="n">
        <v>255</v>
      </c>
      <c r="D18" s="113" t="n">
        <v>726</v>
      </c>
      <c r="E18" s="113" t="n">
        <v>1632</v>
      </c>
      <c r="F18" s="113" t="n">
        <v>3769</v>
      </c>
      <c r="G18" s="113" t="n">
        <v>2881</v>
      </c>
      <c r="H18" s="113" t="n">
        <v>1724</v>
      </c>
      <c r="I18" s="113" t="n">
        <v>11061</v>
      </c>
    </row>
    <row r="19" s="74" customFormat="true" ht="11.25" hidden="false" customHeight="false" outlineLevel="0" collapsed="false">
      <c r="A19" s="57" t="s">
        <v>252</v>
      </c>
      <c r="B19" s="114" t="n">
        <v>229</v>
      </c>
      <c r="C19" s="114" t="n">
        <v>756</v>
      </c>
      <c r="D19" s="114" t="n">
        <v>2552</v>
      </c>
      <c r="E19" s="114" t="n">
        <v>6588</v>
      </c>
      <c r="F19" s="114" t="n">
        <v>14514</v>
      </c>
      <c r="G19" s="114" t="n">
        <v>11722</v>
      </c>
      <c r="H19" s="114" t="n">
        <v>6920</v>
      </c>
      <c r="I19" s="114" t="n">
        <v>43281</v>
      </c>
    </row>
    <row r="20" s="74" customFormat="true" ht="11.25" hidden="false" customHeight="false" outlineLevel="0" collapsed="false">
      <c r="A20" s="74" t="s">
        <v>253</v>
      </c>
      <c r="B20" s="114" t="n">
        <v>673</v>
      </c>
      <c r="C20" s="114" t="n">
        <v>2194</v>
      </c>
      <c r="D20" s="114" t="n">
        <v>7578</v>
      </c>
      <c r="E20" s="114" t="n">
        <v>19310</v>
      </c>
      <c r="F20" s="114" t="n">
        <v>42771</v>
      </c>
      <c r="G20" s="114" t="n">
        <v>36439</v>
      </c>
      <c r="H20" s="114" t="n">
        <v>20835</v>
      </c>
      <c r="I20" s="114" t="n">
        <v>129800</v>
      </c>
    </row>
    <row r="21" customFormat="false" ht="11.25" hidden="false" customHeight="false" outlineLevel="0" collapsed="false">
      <c r="A21" s="29" t="s">
        <v>254</v>
      </c>
      <c r="B21" s="113" t="n">
        <v>133</v>
      </c>
      <c r="C21" s="113" t="n">
        <v>368</v>
      </c>
      <c r="D21" s="113" t="n">
        <v>1285</v>
      </c>
      <c r="E21" s="113" t="n">
        <v>3916</v>
      </c>
      <c r="F21" s="113" t="n">
        <v>8183</v>
      </c>
      <c r="G21" s="113" t="n">
        <v>6705</v>
      </c>
      <c r="H21" s="113" t="n">
        <v>4009</v>
      </c>
      <c r="I21" s="113" t="n">
        <v>24599</v>
      </c>
    </row>
    <row r="22" customFormat="false" ht="11.25" hidden="false" customHeight="false" outlineLevel="0" collapsed="false">
      <c r="A22" s="29" t="s">
        <v>255</v>
      </c>
      <c r="B22" s="113" t="n">
        <v>84</v>
      </c>
      <c r="C22" s="113" t="n">
        <v>229</v>
      </c>
      <c r="D22" s="113" t="n">
        <v>736</v>
      </c>
      <c r="E22" s="113" t="n">
        <v>1816</v>
      </c>
      <c r="F22" s="113" t="n">
        <v>3900</v>
      </c>
      <c r="G22" s="113" t="n">
        <v>3160</v>
      </c>
      <c r="H22" s="113" t="n">
        <v>1890</v>
      </c>
      <c r="I22" s="113" t="n">
        <v>11815</v>
      </c>
    </row>
    <row r="23" customFormat="false" ht="11.25" hidden="false" customHeight="false" outlineLevel="0" collapsed="false">
      <c r="A23" s="29" t="s">
        <v>256</v>
      </c>
      <c r="B23" s="113" t="n">
        <v>35</v>
      </c>
      <c r="C23" s="113" t="n">
        <v>107</v>
      </c>
      <c r="D23" s="113" t="n">
        <v>416</v>
      </c>
      <c r="E23" s="113" t="n">
        <v>1045</v>
      </c>
      <c r="F23" s="113" t="n">
        <v>2122</v>
      </c>
      <c r="G23" s="113" t="n">
        <v>1870</v>
      </c>
      <c r="H23" s="113" t="n">
        <v>1121</v>
      </c>
      <c r="I23" s="113" t="n">
        <v>6716</v>
      </c>
    </row>
    <row r="24" s="74" customFormat="true" ht="11.25" hidden="false" customHeight="false" outlineLevel="0" collapsed="false">
      <c r="A24" s="57" t="s">
        <v>257</v>
      </c>
      <c r="B24" s="114" t="n">
        <v>252</v>
      </c>
      <c r="C24" s="114" t="n">
        <v>704</v>
      </c>
      <c r="D24" s="114" t="n">
        <v>2437</v>
      </c>
      <c r="E24" s="114" t="n">
        <v>6777</v>
      </c>
      <c r="F24" s="114" t="n">
        <v>14205</v>
      </c>
      <c r="G24" s="114" t="n">
        <v>11735</v>
      </c>
      <c r="H24" s="114" t="n">
        <v>7020</v>
      </c>
      <c r="I24" s="114" t="n">
        <v>43130</v>
      </c>
    </row>
    <row r="25" customFormat="false" ht="11.25" hidden="false" customHeight="false" outlineLevel="0" collapsed="false">
      <c r="A25" s="29" t="s">
        <v>258</v>
      </c>
      <c r="B25" s="113" t="n">
        <v>109</v>
      </c>
      <c r="C25" s="113" t="n">
        <v>363</v>
      </c>
      <c r="D25" s="113" t="n">
        <v>1307</v>
      </c>
      <c r="E25" s="113" t="n">
        <v>3747</v>
      </c>
      <c r="F25" s="113" t="n">
        <v>7747</v>
      </c>
      <c r="G25" s="113" t="n">
        <v>6294</v>
      </c>
      <c r="H25" s="113" t="n">
        <v>3596</v>
      </c>
      <c r="I25" s="113" t="n">
        <v>23163</v>
      </c>
    </row>
    <row r="26" customFormat="false" ht="11.25" hidden="false" customHeight="false" outlineLevel="0" collapsed="false">
      <c r="A26" s="29" t="s">
        <v>259</v>
      </c>
      <c r="B26" s="113" t="n">
        <v>92</v>
      </c>
      <c r="C26" s="113" t="n">
        <v>359</v>
      </c>
      <c r="D26" s="113" t="n">
        <v>1139</v>
      </c>
      <c r="E26" s="113" t="n">
        <v>2661</v>
      </c>
      <c r="F26" s="113" t="n">
        <v>5508</v>
      </c>
      <c r="G26" s="113" t="n">
        <v>4367</v>
      </c>
      <c r="H26" s="113" t="n">
        <v>2665</v>
      </c>
      <c r="I26" s="113" t="n">
        <v>16791</v>
      </c>
    </row>
    <row r="27" customFormat="false" ht="11.25" hidden="false" customHeight="false" outlineLevel="0" collapsed="false">
      <c r="A27" s="29" t="s">
        <v>260</v>
      </c>
      <c r="B27" s="113" t="n">
        <v>140</v>
      </c>
      <c r="C27" s="113" t="n">
        <v>447</v>
      </c>
      <c r="D27" s="113" t="n">
        <v>1567</v>
      </c>
      <c r="E27" s="113" t="n">
        <v>3836</v>
      </c>
      <c r="F27" s="113" t="n">
        <v>7909</v>
      </c>
      <c r="G27" s="113" t="n">
        <v>5274</v>
      </c>
      <c r="H27" s="113" t="n">
        <v>2773</v>
      </c>
      <c r="I27" s="113" t="n">
        <v>21946</v>
      </c>
    </row>
    <row r="28" s="74" customFormat="true" ht="11.25" hidden="false" customHeight="false" outlineLevel="0" collapsed="false">
      <c r="A28" s="57" t="s">
        <v>261</v>
      </c>
      <c r="B28" s="114" t="n">
        <v>341</v>
      </c>
      <c r="C28" s="114" t="n">
        <v>1169</v>
      </c>
      <c r="D28" s="114" t="n">
        <v>4013</v>
      </c>
      <c r="E28" s="114" t="n">
        <v>10244</v>
      </c>
      <c r="F28" s="114" t="n">
        <v>21164</v>
      </c>
      <c r="G28" s="114" t="n">
        <v>15935</v>
      </c>
      <c r="H28" s="114" t="n">
        <v>9034</v>
      </c>
      <c r="I28" s="114" t="n">
        <v>61900</v>
      </c>
    </row>
    <row r="29" customFormat="false" ht="11.25" hidden="false" customHeight="false" outlineLevel="0" collapsed="false">
      <c r="A29" s="29" t="s">
        <v>262</v>
      </c>
      <c r="B29" s="113" t="n">
        <v>108</v>
      </c>
      <c r="C29" s="113" t="n">
        <v>323</v>
      </c>
      <c r="D29" s="113" t="n">
        <v>1292</v>
      </c>
      <c r="E29" s="113" t="n">
        <v>3212</v>
      </c>
      <c r="F29" s="113" t="n">
        <v>7009</v>
      </c>
      <c r="G29" s="113" t="n">
        <v>5850</v>
      </c>
      <c r="H29" s="113" t="n">
        <v>3236</v>
      </c>
      <c r="I29" s="113" t="n">
        <v>21030</v>
      </c>
    </row>
    <row r="30" customFormat="false" ht="11.25" hidden="false" customHeight="false" outlineLevel="0" collapsed="false">
      <c r="A30" s="29" t="s">
        <v>263</v>
      </c>
      <c r="B30" s="113" t="n">
        <v>67</v>
      </c>
      <c r="C30" s="113" t="n">
        <v>215</v>
      </c>
      <c r="D30" s="113" t="n">
        <v>813</v>
      </c>
      <c r="E30" s="113" t="n">
        <v>2222</v>
      </c>
      <c r="F30" s="113" t="n">
        <v>5024</v>
      </c>
      <c r="G30" s="113" t="n">
        <v>4055</v>
      </c>
      <c r="H30" s="113" t="n">
        <v>2466</v>
      </c>
      <c r="I30" s="113" t="n">
        <v>14862</v>
      </c>
    </row>
    <row r="31" customFormat="false" ht="11.25" hidden="false" customHeight="false" outlineLevel="0" collapsed="false">
      <c r="A31" s="29" t="s">
        <v>264</v>
      </c>
      <c r="B31" s="113" t="n">
        <v>130</v>
      </c>
      <c r="C31" s="113" t="n">
        <v>424</v>
      </c>
      <c r="D31" s="113" t="n">
        <v>1337</v>
      </c>
      <c r="E31" s="113" t="n">
        <v>3386</v>
      </c>
      <c r="F31" s="113" t="n">
        <v>7494</v>
      </c>
      <c r="G31" s="113" t="n">
        <v>6152</v>
      </c>
      <c r="H31" s="113" t="n">
        <v>3322</v>
      </c>
      <c r="I31" s="113" t="n">
        <v>22245</v>
      </c>
    </row>
    <row r="32" s="74" customFormat="true" ht="11.25" hidden="false" customHeight="false" outlineLevel="0" collapsed="false">
      <c r="A32" s="57" t="s">
        <v>265</v>
      </c>
      <c r="B32" s="114" t="n">
        <v>305</v>
      </c>
      <c r="C32" s="114" t="n">
        <v>962</v>
      </c>
      <c r="D32" s="114" t="n">
        <v>3442</v>
      </c>
      <c r="E32" s="114" t="n">
        <v>8820</v>
      </c>
      <c r="F32" s="114" t="n">
        <v>19527</v>
      </c>
      <c r="G32" s="114" t="n">
        <v>16057</v>
      </c>
      <c r="H32" s="114" t="n">
        <v>9024</v>
      </c>
      <c r="I32" s="114" t="n">
        <v>58137</v>
      </c>
    </row>
    <row r="33" s="74" customFormat="true" ht="11.25" hidden="false" customHeight="false" outlineLevel="0" collapsed="false">
      <c r="A33" s="74" t="s">
        <v>266</v>
      </c>
      <c r="B33" s="114" t="n">
        <v>898</v>
      </c>
      <c r="C33" s="114" t="n">
        <v>2835</v>
      </c>
      <c r="D33" s="114" t="n">
        <v>9892</v>
      </c>
      <c r="E33" s="114" t="n">
        <v>25841</v>
      </c>
      <c r="F33" s="114" t="n">
        <v>54896</v>
      </c>
      <c r="G33" s="114" t="n">
        <v>43727</v>
      </c>
      <c r="H33" s="114" t="n">
        <v>25078</v>
      </c>
      <c r="I33" s="114" t="n">
        <v>163167</v>
      </c>
    </row>
    <row r="34" s="74" customFormat="true" ht="11.25" hidden="false" customHeight="false" outlineLevel="0" collapsed="false">
      <c r="A34" s="57" t="s">
        <v>267</v>
      </c>
      <c r="B34" s="114" t="n">
        <v>2317</v>
      </c>
      <c r="C34" s="114" t="n">
        <v>7624</v>
      </c>
      <c r="D34" s="114" t="n">
        <v>25345</v>
      </c>
      <c r="E34" s="114" t="n">
        <v>62803</v>
      </c>
      <c r="F34" s="114" t="n">
        <v>136049</v>
      </c>
      <c r="G34" s="114" t="n">
        <v>118814</v>
      </c>
      <c r="H34" s="114" t="n">
        <v>70091</v>
      </c>
      <c r="I34" s="114" t="n">
        <v>423043</v>
      </c>
    </row>
    <row r="35" customFormat="false" ht="11.25" hidden="false" customHeight="fals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115" t="s">
        <v>120</v>
      </c>
      <c r="B36" s="113" t="n">
        <v>576</v>
      </c>
      <c r="C36" s="113" t="n">
        <v>2406</v>
      </c>
      <c r="D36" s="113" t="n">
        <v>4883</v>
      </c>
      <c r="E36" s="113" t="n">
        <v>7895</v>
      </c>
      <c r="F36" s="113" t="n">
        <v>21097</v>
      </c>
      <c r="G36" s="113" t="n">
        <v>28152</v>
      </c>
      <c r="H36" s="113" t="n">
        <v>26490</v>
      </c>
      <c r="I36" s="113" t="n">
        <v>91499</v>
      </c>
    </row>
    <row r="37" customFormat="false" ht="11.25" hidden="false" customHeight="false" outlineLevel="0" collapsed="false">
      <c r="A37" s="29" t="s">
        <v>239</v>
      </c>
      <c r="B37" s="113" t="n">
        <v>354</v>
      </c>
      <c r="C37" s="113" t="n">
        <v>1256</v>
      </c>
      <c r="D37" s="113" t="n">
        <v>2823</v>
      </c>
      <c r="E37" s="113" t="n">
        <v>5280</v>
      </c>
      <c r="F37" s="113" t="n">
        <v>13933</v>
      </c>
      <c r="G37" s="113" t="n">
        <v>16345</v>
      </c>
      <c r="H37" s="113" t="n">
        <v>13664</v>
      </c>
      <c r="I37" s="113" t="n">
        <v>53655</v>
      </c>
    </row>
    <row r="38" s="74" customFormat="true" ht="11.25" hidden="false" customHeight="false" outlineLevel="0" collapsed="false">
      <c r="A38" s="57" t="s">
        <v>240</v>
      </c>
      <c r="B38" s="114" t="n">
        <v>930</v>
      </c>
      <c r="C38" s="114" t="n">
        <v>3662</v>
      </c>
      <c r="D38" s="114" t="n">
        <v>7706</v>
      </c>
      <c r="E38" s="114" t="n">
        <v>13175</v>
      </c>
      <c r="F38" s="114" t="n">
        <v>35030</v>
      </c>
      <c r="G38" s="114" t="n">
        <v>44497</v>
      </c>
      <c r="H38" s="114" t="n">
        <v>40154</v>
      </c>
      <c r="I38" s="114" t="n">
        <v>145154</v>
      </c>
    </row>
    <row r="39" customFormat="false" ht="11.25" hidden="false" customHeight="false" outlineLevel="0" collapsed="false">
      <c r="A39" s="29" t="s">
        <v>241</v>
      </c>
      <c r="B39" s="113" t="n">
        <v>104</v>
      </c>
      <c r="C39" s="113" t="n">
        <v>308</v>
      </c>
      <c r="D39" s="113" t="n">
        <v>839</v>
      </c>
      <c r="E39" s="113" t="n">
        <v>1839</v>
      </c>
      <c r="F39" s="113" t="n">
        <v>4717</v>
      </c>
      <c r="G39" s="113" t="n">
        <v>5809</v>
      </c>
      <c r="H39" s="113" t="n">
        <v>5320</v>
      </c>
      <c r="I39" s="113" t="n">
        <v>18936</v>
      </c>
    </row>
    <row r="40" customFormat="false" ht="11.25" hidden="false" customHeight="false" outlineLevel="0" collapsed="false">
      <c r="A40" s="29" t="s">
        <v>242</v>
      </c>
      <c r="B40" s="113" t="n">
        <v>82</v>
      </c>
      <c r="C40" s="113" t="n">
        <v>345</v>
      </c>
      <c r="D40" s="113" t="n">
        <v>798</v>
      </c>
      <c r="E40" s="113" t="n">
        <v>1570</v>
      </c>
      <c r="F40" s="113" t="n">
        <v>4053</v>
      </c>
      <c r="G40" s="113" t="n">
        <v>4555</v>
      </c>
      <c r="H40" s="113" t="n">
        <v>3770</v>
      </c>
      <c r="I40" s="113" t="n">
        <v>15173</v>
      </c>
    </row>
    <row r="41" customFormat="false" ht="11.25" hidden="false" customHeight="false" outlineLevel="0" collapsed="false">
      <c r="A41" s="29" t="s">
        <v>243</v>
      </c>
      <c r="B41" s="113" t="n">
        <v>77</v>
      </c>
      <c r="C41" s="113" t="n">
        <v>262</v>
      </c>
      <c r="D41" s="113" t="n">
        <v>586</v>
      </c>
      <c r="E41" s="113" t="n">
        <v>1540</v>
      </c>
      <c r="F41" s="113" t="n">
        <v>4200</v>
      </c>
      <c r="G41" s="113" t="n">
        <v>4975</v>
      </c>
      <c r="H41" s="113" t="n">
        <v>4465</v>
      </c>
      <c r="I41" s="113" t="n">
        <v>16105</v>
      </c>
    </row>
    <row r="42" s="74" customFormat="true" ht="11.25" hidden="false" customHeight="false" outlineLevel="0" collapsed="false">
      <c r="A42" s="57" t="s">
        <v>244</v>
      </c>
      <c r="B42" s="114" t="n">
        <v>263</v>
      </c>
      <c r="C42" s="114" t="n">
        <v>915</v>
      </c>
      <c r="D42" s="114" t="n">
        <v>2223</v>
      </c>
      <c r="E42" s="114" t="n">
        <v>4949</v>
      </c>
      <c r="F42" s="114" t="n">
        <v>12970</v>
      </c>
      <c r="G42" s="114" t="n">
        <v>15339</v>
      </c>
      <c r="H42" s="114" t="n">
        <v>13555</v>
      </c>
      <c r="I42" s="114" t="n">
        <v>50214</v>
      </c>
    </row>
    <row r="43" customFormat="false" ht="11.25" hidden="false" customHeight="false" outlineLevel="0" collapsed="false">
      <c r="A43" s="29" t="s">
        <v>245</v>
      </c>
      <c r="B43" s="113" t="n">
        <v>113</v>
      </c>
      <c r="C43" s="113" t="n">
        <v>431</v>
      </c>
      <c r="D43" s="113" t="n">
        <v>954</v>
      </c>
      <c r="E43" s="113" t="n">
        <v>2025</v>
      </c>
      <c r="F43" s="113" t="n">
        <v>5648</v>
      </c>
      <c r="G43" s="113" t="n">
        <v>6465</v>
      </c>
      <c r="H43" s="113" t="n">
        <v>5926</v>
      </c>
      <c r="I43" s="113" t="n">
        <v>21562</v>
      </c>
    </row>
    <row r="44" customFormat="false" ht="11.25" hidden="false" customHeight="false" outlineLevel="0" collapsed="false">
      <c r="A44" s="29" t="s">
        <v>246</v>
      </c>
      <c r="B44" s="113" t="n">
        <v>58</v>
      </c>
      <c r="C44" s="113" t="n">
        <v>207</v>
      </c>
      <c r="D44" s="113" t="n">
        <v>531</v>
      </c>
      <c r="E44" s="113" t="n">
        <v>1153</v>
      </c>
      <c r="F44" s="113" t="n">
        <v>3195</v>
      </c>
      <c r="G44" s="113" t="n">
        <v>3805</v>
      </c>
      <c r="H44" s="113" t="n">
        <v>3287</v>
      </c>
      <c r="I44" s="113" t="n">
        <v>12236</v>
      </c>
    </row>
    <row r="45" customFormat="false" ht="11.25" hidden="false" customHeight="false" outlineLevel="0" collapsed="false">
      <c r="A45" s="29" t="s">
        <v>247</v>
      </c>
      <c r="B45" s="113" t="n">
        <v>48</v>
      </c>
      <c r="C45" s="113" t="n">
        <v>184</v>
      </c>
      <c r="D45" s="113" t="n">
        <v>416</v>
      </c>
      <c r="E45" s="113" t="n">
        <v>1124</v>
      </c>
      <c r="F45" s="113" t="n">
        <v>3231</v>
      </c>
      <c r="G45" s="113" t="n">
        <v>3992</v>
      </c>
      <c r="H45" s="113" t="n">
        <v>3875</v>
      </c>
      <c r="I45" s="113" t="n">
        <v>12870</v>
      </c>
    </row>
    <row r="46" s="74" customFormat="true" ht="11.25" hidden="false" customHeight="false" outlineLevel="0" collapsed="false">
      <c r="A46" s="57" t="s">
        <v>248</v>
      </c>
      <c r="B46" s="114" t="n">
        <v>219</v>
      </c>
      <c r="C46" s="114" t="n">
        <v>822</v>
      </c>
      <c r="D46" s="114" t="n">
        <v>1901</v>
      </c>
      <c r="E46" s="114" t="n">
        <v>4302</v>
      </c>
      <c r="F46" s="114" t="n">
        <v>12074</v>
      </c>
      <c r="G46" s="114" t="n">
        <v>14262</v>
      </c>
      <c r="H46" s="114" t="n">
        <v>13088</v>
      </c>
      <c r="I46" s="114" t="n">
        <v>46668</v>
      </c>
    </row>
    <row r="47" customFormat="false" ht="11.25" hidden="false" customHeight="false" outlineLevel="0" collapsed="false">
      <c r="A47" s="29" t="s">
        <v>249</v>
      </c>
      <c r="B47" s="113" t="n">
        <v>125</v>
      </c>
      <c r="C47" s="113" t="n">
        <v>362</v>
      </c>
      <c r="D47" s="113" t="n">
        <v>834</v>
      </c>
      <c r="E47" s="113" t="n">
        <v>1936</v>
      </c>
      <c r="F47" s="113" t="n">
        <v>5254</v>
      </c>
      <c r="G47" s="113" t="n">
        <v>6061</v>
      </c>
      <c r="H47" s="113" t="n">
        <v>5976</v>
      </c>
      <c r="I47" s="113" t="n">
        <v>20548</v>
      </c>
    </row>
    <row r="48" customFormat="false" ht="11.25" hidden="false" customHeight="false" outlineLevel="0" collapsed="false">
      <c r="A48" s="29" t="s">
        <v>250</v>
      </c>
      <c r="B48" s="113" t="n">
        <v>83</v>
      </c>
      <c r="C48" s="113" t="n">
        <v>297</v>
      </c>
      <c r="D48" s="113" t="n">
        <v>783</v>
      </c>
      <c r="E48" s="113" t="n">
        <v>1605</v>
      </c>
      <c r="F48" s="113" t="n">
        <v>4576</v>
      </c>
      <c r="G48" s="113" t="n">
        <v>5095</v>
      </c>
      <c r="H48" s="113" t="n">
        <v>4538</v>
      </c>
      <c r="I48" s="113" t="n">
        <v>16977</v>
      </c>
    </row>
    <row r="49" customFormat="false" ht="11.25" hidden="false" customHeight="false" outlineLevel="0" collapsed="false">
      <c r="A49" s="29" t="s">
        <v>251</v>
      </c>
      <c r="B49" s="113" t="n">
        <v>86</v>
      </c>
      <c r="C49" s="113" t="n">
        <v>342</v>
      </c>
      <c r="D49" s="113" t="n">
        <v>719</v>
      </c>
      <c r="E49" s="113" t="n">
        <v>1395</v>
      </c>
      <c r="F49" s="113" t="n">
        <v>3362</v>
      </c>
      <c r="G49" s="113" t="n">
        <v>3794</v>
      </c>
      <c r="H49" s="113" t="n">
        <v>3455</v>
      </c>
      <c r="I49" s="113" t="n">
        <v>13153</v>
      </c>
    </row>
    <row r="50" s="74" customFormat="true" ht="11.25" hidden="false" customHeight="false" outlineLevel="0" collapsed="false">
      <c r="A50" s="57" t="s">
        <v>252</v>
      </c>
      <c r="B50" s="114" t="n">
        <v>294</v>
      </c>
      <c r="C50" s="114" t="n">
        <v>1001</v>
      </c>
      <c r="D50" s="114" t="n">
        <v>2336</v>
      </c>
      <c r="E50" s="114" t="n">
        <v>4936</v>
      </c>
      <c r="F50" s="114" t="n">
        <v>13192</v>
      </c>
      <c r="G50" s="114" t="n">
        <v>14950</v>
      </c>
      <c r="H50" s="114" t="n">
        <v>13969</v>
      </c>
      <c r="I50" s="114" t="n">
        <v>50678</v>
      </c>
    </row>
    <row r="51" s="74" customFormat="true" ht="11.25" hidden="false" customHeight="false" outlineLevel="0" collapsed="false">
      <c r="A51" s="74" t="s">
        <v>253</v>
      </c>
      <c r="B51" s="114" t="n">
        <v>776</v>
      </c>
      <c r="C51" s="114" t="n">
        <v>2738</v>
      </c>
      <c r="D51" s="114" t="n">
        <v>6460</v>
      </c>
      <c r="E51" s="114" t="n">
        <v>14187</v>
      </c>
      <c r="F51" s="114" t="n">
        <v>38236</v>
      </c>
      <c r="G51" s="114" t="n">
        <v>44551</v>
      </c>
      <c r="H51" s="114" t="n">
        <v>40612</v>
      </c>
      <c r="I51" s="114" t="n">
        <v>147560</v>
      </c>
    </row>
    <row r="52" customFormat="false" ht="11.25" hidden="false" customHeight="false" outlineLevel="0" collapsed="false">
      <c r="A52" s="29" t="s">
        <v>254</v>
      </c>
      <c r="B52" s="113" t="n">
        <v>132</v>
      </c>
      <c r="C52" s="113" t="n">
        <v>379</v>
      </c>
      <c r="D52" s="113" t="n">
        <v>911</v>
      </c>
      <c r="E52" s="113" t="n">
        <v>2793</v>
      </c>
      <c r="F52" s="113" t="n">
        <v>7612</v>
      </c>
      <c r="G52" s="113" t="n">
        <v>9116</v>
      </c>
      <c r="H52" s="113" t="n">
        <v>8532</v>
      </c>
      <c r="I52" s="113" t="n">
        <v>29475</v>
      </c>
    </row>
    <row r="53" customFormat="false" ht="11.25" hidden="false" customHeight="false" outlineLevel="0" collapsed="false">
      <c r="A53" s="29" t="s">
        <v>255</v>
      </c>
      <c r="B53" s="113" t="n">
        <v>83</v>
      </c>
      <c r="C53" s="113" t="n">
        <v>241</v>
      </c>
      <c r="D53" s="113" t="n">
        <v>570</v>
      </c>
      <c r="E53" s="113" t="n">
        <v>1414</v>
      </c>
      <c r="F53" s="113" t="n">
        <v>3597</v>
      </c>
      <c r="G53" s="113" t="n">
        <v>4013</v>
      </c>
      <c r="H53" s="113" t="n">
        <v>4025</v>
      </c>
      <c r="I53" s="113" t="n">
        <v>13943</v>
      </c>
    </row>
    <row r="54" customFormat="false" ht="11.25" hidden="false" customHeight="false" outlineLevel="0" collapsed="false">
      <c r="A54" s="29" t="s">
        <v>256</v>
      </c>
      <c r="B54" s="113" t="n">
        <v>49</v>
      </c>
      <c r="C54" s="113" t="n">
        <v>155</v>
      </c>
      <c r="D54" s="113" t="n">
        <v>334</v>
      </c>
      <c r="E54" s="113" t="n">
        <v>739</v>
      </c>
      <c r="F54" s="113" t="n">
        <v>1959</v>
      </c>
      <c r="G54" s="113" t="n">
        <v>2563</v>
      </c>
      <c r="H54" s="113" t="n">
        <v>2330</v>
      </c>
      <c r="I54" s="113" t="n">
        <v>8129</v>
      </c>
    </row>
    <row r="55" s="74" customFormat="true" ht="11.25" hidden="false" customHeight="false" outlineLevel="0" collapsed="false">
      <c r="A55" s="57" t="s">
        <v>257</v>
      </c>
      <c r="B55" s="114" t="n">
        <v>264</v>
      </c>
      <c r="C55" s="114" t="n">
        <v>775</v>
      </c>
      <c r="D55" s="114" t="n">
        <v>1815</v>
      </c>
      <c r="E55" s="114" t="n">
        <v>4946</v>
      </c>
      <c r="F55" s="114" t="n">
        <v>13168</v>
      </c>
      <c r="G55" s="114" t="n">
        <v>15692</v>
      </c>
      <c r="H55" s="114" t="n">
        <v>14887</v>
      </c>
      <c r="I55" s="114" t="n">
        <v>51547</v>
      </c>
    </row>
    <row r="56" customFormat="false" ht="11.25" hidden="false" customHeight="false" outlineLevel="0" collapsed="false">
      <c r="A56" s="29" t="s">
        <v>258</v>
      </c>
      <c r="B56" s="113" t="n">
        <v>125</v>
      </c>
      <c r="C56" s="113" t="n">
        <v>483</v>
      </c>
      <c r="D56" s="113" t="n">
        <v>956</v>
      </c>
      <c r="E56" s="113" t="n">
        <v>2756</v>
      </c>
      <c r="F56" s="113" t="n">
        <v>7180</v>
      </c>
      <c r="G56" s="113" t="n">
        <v>8249</v>
      </c>
      <c r="H56" s="113" t="n">
        <v>7356</v>
      </c>
      <c r="I56" s="113" t="n">
        <v>27105</v>
      </c>
    </row>
    <row r="57" customFormat="false" ht="11.25" hidden="false" customHeight="false" outlineLevel="0" collapsed="false">
      <c r="A57" s="29" t="s">
        <v>259</v>
      </c>
      <c r="B57" s="113" t="n">
        <v>109</v>
      </c>
      <c r="C57" s="113" t="n">
        <v>415</v>
      </c>
      <c r="D57" s="113" t="n">
        <v>979</v>
      </c>
      <c r="E57" s="113" t="n">
        <v>2033</v>
      </c>
      <c r="F57" s="113" t="n">
        <v>4972</v>
      </c>
      <c r="G57" s="113" t="n">
        <v>5537</v>
      </c>
      <c r="H57" s="113" t="n">
        <v>5150</v>
      </c>
      <c r="I57" s="113" t="n">
        <v>19195</v>
      </c>
    </row>
    <row r="58" customFormat="false" ht="11.25" hidden="false" customHeight="false" outlineLevel="0" collapsed="false">
      <c r="A58" s="29" t="s">
        <v>260</v>
      </c>
      <c r="B58" s="113" t="n">
        <v>134</v>
      </c>
      <c r="C58" s="113" t="n">
        <v>463</v>
      </c>
      <c r="D58" s="113" t="n">
        <v>1304</v>
      </c>
      <c r="E58" s="113" t="n">
        <v>3021</v>
      </c>
      <c r="F58" s="113" t="n">
        <v>7639</v>
      </c>
      <c r="G58" s="113" t="n">
        <v>7575</v>
      </c>
      <c r="H58" s="113" t="n">
        <v>6733</v>
      </c>
      <c r="I58" s="113" t="n">
        <v>26869</v>
      </c>
    </row>
    <row r="59" s="74" customFormat="true" ht="11.25" hidden="false" customHeight="false" outlineLevel="0" collapsed="false">
      <c r="A59" s="57" t="s">
        <v>261</v>
      </c>
      <c r="B59" s="114" t="n">
        <v>368</v>
      </c>
      <c r="C59" s="114" t="n">
        <v>1361</v>
      </c>
      <c r="D59" s="114" t="n">
        <v>3239</v>
      </c>
      <c r="E59" s="114" t="n">
        <v>7810</v>
      </c>
      <c r="F59" s="114" t="n">
        <v>19791</v>
      </c>
      <c r="G59" s="114" t="n">
        <v>21361</v>
      </c>
      <c r="H59" s="114" t="n">
        <v>19239</v>
      </c>
      <c r="I59" s="114" t="n">
        <v>73169</v>
      </c>
    </row>
    <row r="60" customFormat="false" ht="11.25" hidden="false" customHeight="false" outlineLevel="0" collapsed="false">
      <c r="A60" s="29" t="s">
        <v>262</v>
      </c>
      <c r="B60" s="113" t="n">
        <v>157</v>
      </c>
      <c r="C60" s="113" t="n">
        <v>469</v>
      </c>
      <c r="D60" s="113" t="n">
        <v>1122</v>
      </c>
      <c r="E60" s="113" t="n">
        <v>2576</v>
      </c>
      <c r="F60" s="113" t="n">
        <v>6459</v>
      </c>
      <c r="G60" s="113" t="n">
        <v>7501</v>
      </c>
      <c r="H60" s="113" t="n">
        <v>6734</v>
      </c>
      <c r="I60" s="113" t="n">
        <v>25018</v>
      </c>
    </row>
    <row r="61" customFormat="false" ht="11.25" hidden="false" customHeight="false" outlineLevel="0" collapsed="false">
      <c r="A61" s="29" t="s">
        <v>263</v>
      </c>
      <c r="B61" s="113" t="n">
        <v>109</v>
      </c>
      <c r="C61" s="113" t="n">
        <v>322</v>
      </c>
      <c r="D61" s="113" t="n">
        <v>734</v>
      </c>
      <c r="E61" s="113" t="n">
        <v>1596</v>
      </c>
      <c r="F61" s="113" t="n">
        <v>4492</v>
      </c>
      <c r="G61" s="113" t="n">
        <v>5268</v>
      </c>
      <c r="H61" s="113" t="n">
        <v>4825</v>
      </c>
      <c r="I61" s="113" t="n">
        <v>17346</v>
      </c>
    </row>
    <row r="62" customFormat="false" ht="11.25" hidden="false" customHeight="false" outlineLevel="0" collapsed="false">
      <c r="A62" s="29" t="s">
        <v>264</v>
      </c>
      <c r="B62" s="113" t="n">
        <v>168</v>
      </c>
      <c r="C62" s="113" t="n">
        <v>477</v>
      </c>
      <c r="D62" s="113" t="n">
        <v>1109</v>
      </c>
      <c r="E62" s="113" t="n">
        <v>2480</v>
      </c>
      <c r="F62" s="113" t="n">
        <v>6681</v>
      </c>
      <c r="G62" s="113" t="n">
        <v>7699</v>
      </c>
      <c r="H62" s="113" t="n">
        <v>6473</v>
      </c>
      <c r="I62" s="113" t="n">
        <v>25087</v>
      </c>
    </row>
    <row r="63" s="74" customFormat="true" ht="11.25" hidden="false" customHeight="false" outlineLevel="0" collapsed="false">
      <c r="A63" s="57" t="s">
        <v>265</v>
      </c>
      <c r="B63" s="114" t="n">
        <v>434</v>
      </c>
      <c r="C63" s="114" t="n">
        <v>1268</v>
      </c>
      <c r="D63" s="114" t="n">
        <v>2965</v>
      </c>
      <c r="E63" s="114" t="n">
        <v>6652</v>
      </c>
      <c r="F63" s="114" t="n">
        <v>17632</v>
      </c>
      <c r="G63" s="114" t="n">
        <v>20468</v>
      </c>
      <c r="H63" s="114" t="n">
        <v>18032</v>
      </c>
      <c r="I63" s="114" t="n">
        <v>67451</v>
      </c>
    </row>
    <row r="64" s="74" customFormat="true" ht="11.25" hidden="false" customHeight="false" outlineLevel="0" collapsed="false">
      <c r="A64" s="74" t="s">
        <v>266</v>
      </c>
      <c r="B64" s="114" t="n">
        <v>1066</v>
      </c>
      <c r="C64" s="114" t="n">
        <v>3404</v>
      </c>
      <c r="D64" s="114" t="n">
        <v>8019</v>
      </c>
      <c r="E64" s="114" t="n">
        <v>19408</v>
      </c>
      <c r="F64" s="114" t="n">
        <v>50591</v>
      </c>
      <c r="G64" s="114" t="n">
        <v>57521</v>
      </c>
      <c r="H64" s="114" t="n">
        <v>52158</v>
      </c>
      <c r="I64" s="114" t="n">
        <v>192167</v>
      </c>
    </row>
    <row r="65" s="74" customFormat="true" ht="11.25" hidden="false" customHeight="false" outlineLevel="0" collapsed="false">
      <c r="A65" s="57" t="s">
        <v>267</v>
      </c>
      <c r="B65" s="114" t="n">
        <v>2772</v>
      </c>
      <c r="C65" s="114" t="n">
        <v>9804</v>
      </c>
      <c r="D65" s="114" t="n">
        <v>22185</v>
      </c>
      <c r="E65" s="114" t="n">
        <v>46770</v>
      </c>
      <c r="F65" s="114" t="n">
        <v>123857</v>
      </c>
      <c r="G65" s="114" t="n">
        <v>146569</v>
      </c>
      <c r="H65" s="114" t="n">
        <v>132924</v>
      </c>
      <c r="I65" s="114" t="n">
        <v>484881</v>
      </c>
    </row>
  </sheetData>
  <mergeCells count="5">
    <mergeCell ref="A2:A3"/>
    <mergeCell ref="B2:H2"/>
    <mergeCell ref="I2:I3"/>
    <mergeCell ref="A4:I4"/>
    <mergeCell ref="A35:I35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28"/>
    <col collapsed="false" customWidth="true" hidden="false" outlineLevel="0" max="5" min="2" style="5" width="8.7"/>
    <col collapsed="false" customWidth="true" hidden="false" outlineLevel="0" max="6" min="6" style="5" width="10.85"/>
    <col collapsed="false" customWidth="true" hidden="false" outlineLevel="0" max="7" min="7" style="5" width="11.28"/>
    <col collapsed="false" customWidth="true" hidden="false" outlineLevel="0" max="8" min="8" style="5" width="12.42"/>
    <col collapsed="false" customWidth="true" hidden="false" outlineLevel="0" max="9" min="9" style="5" width="9.28"/>
    <col collapsed="false" customWidth="false" hidden="false" outlineLevel="0" max="257" min="10" style="5" width="9.14"/>
  </cols>
  <sheetData>
    <row r="1" s="34" customFormat="true" ht="11.25" hidden="false" customHeight="false" outlineLevel="0" collapsed="false">
      <c r="A1" s="39" t="s">
        <v>16</v>
      </c>
      <c r="B1" s="123"/>
      <c r="C1" s="123"/>
      <c r="D1" s="123"/>
      <c r="E1" s="123"/>
      <c r="F1" s="123"/>
      <c r="G1" s="123"/>
      <c r="H1" s="123"/>
      <c r="I1" s="123"/>
    </row>
    <row r="2" customFormat="false" ht="11.25" hidden="false" customHeight="true" outlineLevel="0" collapsed="false">
      <c r="A2" s="8" t="s">
        <v>238</v>
      </c>
      <c r="B2" s="7" t="s">
        <v>75</v>
      </c>
      <c r="C2" s="7"/>
      <c r="D2" s="7"/>
      <c r="E2" s="7"/>
      <c r="F2" s="7"/>
      <c r="G2" s="7"/>
      <c r="H2" s="7"/>
      <c r="I2" s="8" t="s">
        <v>29</v>
      </c>
    </row>
    <row r="3" customFormat="false" ht="11.25" hidden="false" customHeight="false" outlineLevel="0" collapsed="false">
      <c r="A3" s="8"/>
      <c r="B3" s="7" t="s">
        <v>44</v>
      </c>
      <c r="C3" s="7" t="s">
        <v>45</v>
      </c>
      <c r="D3" s="7" t="s">
        <v>46</v>
      </c>
      <c r="E3" s="7" t="s">
        <v>47</v>
      </c>
      <c r="F3" s="7" t="s">
        <v>48</v>
      </c>
      <c r="G3" s="7" t="s">
        <v>49</v>
      </c>
      <c r="H3" s="7" t="s">
        <v>268</v>
      </c>
      <c r="I3" s="8"/>
    </row>
    <row r="4" customFormat="false" ht="11.25" hidden="false" customHeight="fals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15" t="s">
        <v>120</v>
      </c>
      <c r="B5" s="17" t="n">
        <v>72.5670597382403</v>
      </c>
      <c r="C5" s="17" t="n">
        <v>134.231290839601</v>
      </c>
      <c r="D5" s="17" t="n">
        <v>322.691754408477</v>
      </c>
      <c r="E5" s="17" t="n">
        <v>1089.44772446425</v>
      </c>
      <c r="F5" s="17" t="n">
        <v>2222.7503322243</v>
      </c>
      <c r="G5" s="17" t="n">
        <v>3202.27659296088</v>
      </c>
      <c r="H5" s="17" t="n">
        <v>3492.65170337306</v>
      </c>
      <c r="I5" s="17" t="n">
        <v>1228.84963487313</v>
      </c>
    </row>
    <row r="6" customFormat="false" ht="11.25" hidden="false" customHeight="false" outlineLevel="0" collapsed="false">
      <c r="A6" s="29" t="s">
        <v>239</v>
      </c>
      <c r="B6" s="17" t="n">
        <v>63.8621605983327</v>
      </c>
      <c r="C6" s="17" t="n">
        <v>110.845440133067</v>
      </c>
      <c r="D6" s="17" t="n">
        <v>284.467713787086</v>
      </c>
      <c r="E6" s="17" t="n">
        <v>959.097504542543</v>
      </c>
      <c r="F6" s="17" t="n">
        <v>2051.35346622634</v>
      </c>
      <c r="G6" s="17" t="n">
        <v>2901.98407010791</v>
      </c>
      <c r="H6" s="17" t="n">
        <v>3210.65989847716</v>
      </c>
      <c r="I6" s="17" t="n">
        <v>1068.47989773762</v>
      </c>
    </row>
    <row r="7" s="74" customFormat="true" ht="11.25" hidden="false" customHeight="false" outlineLevel="0" collapsed="false">
      <c r="A7" s="57" t="s">
        <v>240</v>
      </c>
      <c r="B7" s="124" t="n">
        <v>68.8198230610984</v>
      </c>
      <c r="C7" s="124" t="n">
        <v>125.526048469018</v>
      </c>
      <c r="D7" s="124" t="n">
        <v>306.495366568458</v>
      </c>
      <c r="E7" s="124" t="n">
        <v>1031.19523308798</v>
      </c>
      <c r="F7" s="124" t="n">
        <v>2150.34847500168</v>
      </c>
      <c r="G7" s="124" t="n">
        <v>3085.20064820506</v>
      </c>
      <c r="H7" s="124" t="n">
        <v>3398.93721708325</v>
      </c>
      <c r="I7" s="124" t="n">
        <v>1163.32376685946</v>
      </c>
    </row>
    <row r="8" customFormat="false" ht="11.25" hidden="false" customHeight="false" outlineLevel="0" collapsed="false">
      <c r="A8" s="29" t="s">
        <v>241</v>
      </c>
      <c r="B8" s="17" t="n">
        <v>41.5578247447162</v>
      </c>
      <c r="C8" s="17" t="n">
        <v>90.1779185961492</v>
      </c>
      <c r="D8" s="17" t="n">
        <v>263.030682173629</v>
      </c>
      <c r="E8" s="17" t="n">
        <v>895.872071402008</v>
      </c>
      <c r="F8" s="17" t="n">
        <v>1887.63192384631</v>
      </c>
      <c r="G8" s="17" t="n">
        <v>2694.09107121626</v>
      </c>
      <c r="H8" s="17" t="n">
        <v>2975.15396050117</v>
      </c>
      <c r="I8" s="17" t="n">
        <v>1011.3228864764</v>
      </c>
    </row>
    <row r="9" customFormat="false" ht="11.25" hidden="false" customHeight="false" outlineLevel="0" collapsed="false">
      <c r="A9" s="29" t="s">
        <v>242</v>
      </c>
      <c r="B9" s="17" t="n">
        <v>64.8732808580573</v>
      </c>
      <c r="C9" s="17" t="n">
        <v>125.841381328651</v>
      </c>
      <c r="D9" s="17" t="n">
        <v>329.679252943565</v>
      </c>
      <c r="E9" s="17" t="n">
        <v>1049.55211515559</v>
      </c>
      <c r="F9" s="17" t="n">
        <v>2140.23624026137</v>
      </c>
      <c r="G9" s="17" t="n">
        <v>3056.26803462648</v>
      </c>
      <c r="H9" s="17" t="n">
        <v>3004.35631665916</v>
      </c>
      <c r="I9" s="17" t="n">
        <v>1151.22485526018</v>
      </c>
    </row>
    <row r="10" customFormat="false" ht="11.25" hidden="false" customHeight="false" outlineLevel="0" collapsed="false">
      <c r="A10" s="29" t="s">
        <v>243</v>
      </c>
      <c r="B10" s="17" t="n">
        <v>56.980056980057</v>
      </c>
      <c r="C10" s="17" t="n">
        <v>96.4673306239114</v>
      </c>
      <c r="D10" s="17" t="n">
        <v>271.991983394174</v>
      </c>
      <c r="E10" s="17" t="n">
        <v>886.893919680805</v>
      </c>
      <c r="F10" s="17" t="n">
        <v>1894.72411430414</v>
      </c>
      <c r="G10" s="17" t="n">
        <v>2746.0162601626</v>
      </c>
      <c r="H10" s="17" t="n">
        <v>2854.23037716616</v>
      </c>
      <c r="I10" s="17" t="n">
        <v>1065.91618662328</v>
      </c>
    </row>
    <row r="11" s="74" customFormat="true" ht="11.25" hidden="false" customHeight="false" outlineLevel="0" collapsed="false">
      <c r="A11" s="57" t="s">
        <v>244</v>
      </c>
      <c r="B11" s="124" t="n">
        <v>53.0097773589351</v>
      </c>
      <c r="C11" s="124" t="n">
        <v>102.354288267657</v>
      </c>
      <c r="D11" s="124" t="n">
        <v>284.594080169594</v>
      </c>
      <c r="E11" s="124" t="n">
        <v>935.735839794401</v>
      </c>
      <c r="F11" s="124" t="n">
        <v>1958.20895522388</v>
      </c>
      <c r="G11" s="124" t="n">
        <v>2813.10858908065</v>
      </c>
      <c r="H11" s="124" t="n">
        <v>2940.0899453903</v>
      </c>
      <c r="I11" s="124" t="n">
        <v>1068.14276336114</v>
      </c>
    </row>
    <row r="12" customFormat="false" ht="11.25" hidden="false" customHeight="false" outlineLevel="0" collapsed="false">
      <c r="A12" s="29" t="s">
        <v>245</v>
      </c>
      <c r="B12" s="17" t="n">
        <v>63.0336370408573</v>
      </c>
      <c r="C12" s="17" t="n">
        <v>114.53883879133</v>
      </c>
      <c r="D12" s="17" t="n">
        <v>325.437011780871</v>
      </c>
      <c r="E12" s="17" t="n">
        <v>1057.56884006278</v>
      </c>
      <c r="F12" s="17" t="n">
        <v>2127.21973702047</v>
      </c>
      <c r="G12" s="17" t="n">
        <v>3070.89572264262</v>
      </c>
      <c r="H12" s="17" t="n">
        <v>3099.94074659293</v>
      </c>
      <c r="I12" s="17" t="n">
        <v>1136.72277567846</v>
      </c>
    </row>
    <row r="13" customFormat="false" ht="11.25" hidden="false" customHeight="false" outlineLevel="0" collapsed="false">
      <c r="A13" s="29" t="s">
        <v>246</v>
      </c>
      <c r="B13" s="17" t="n">
        <v>63.8836876307963</v>
      </c>
      <c r="C13" s="17" t="n">
        <v>119.553343852409</v>
      </c>
      <c r="D13" s="17" t="n">
        <v>308.586971814473</v>
      </c>
      <c r="E13" s="17" t="n">
        <v>971.180183398833</v>
      </c>
      <c r="F13" s="17" t="n">
        <v>1965.37075872453</v>
      </c>
      <c r="G13" s="17" t="n">
        <v>2782.8499820981</v>
      </c>
      <c r="H13" s="17" t="n">
        <v>2674.60835509138</v>
      </c>
      <c r="I13" s="17" t="n">
        <v>1099.41649677115</v>
      </c>
    </row>
    <row r="14" customFormat="false" ht="11.25" hidden="false" customHeight="false" outlineLevel="0" collapsed="false">
      <c r="A14" s="29" t="s">
        <v>247</v>
      </c>
      <c r="B14" s="17" t="n">
        <v>52.9430084085955</v>
      </c>
      <c r="C14" s="17" t="n">
        <v>84.5347692664003</v>
      </c>
      <c r="D14" s="17" t="n">
        <v>263.017593744446</v>
      </c>
      <c r="E14" s="17" t="n">
        <v>876.491901108269</v>
      </c>
      <c r="F14" s="17" t="n">
        <v>1836.06093477338</v>
      </c>
      <c r="G14" s="17" t="n">
        <v>2617.30147464711</v>
      </c>
      <c r="H14" s="17" t="n">
        <v>2511.7630777747</v>
      </c>
      <c r="I14" s="17" t="n">
        <v>1048.6778296276</v>
      </c>
    </row>
    <row r="15" s="74" customFormat="true" ht="11.25" hidden="false" customHeight="false" outlineLevel="0" collapsed="false">
      <c r="A15" s="57" t="s">
        <v>248</v>
      </c>
      <c r="B15" s="124" t="n">
        <v>60.5591350275143</v>
      </c>
      <c r="C15" s="124" t="n">
        <v>107.874039844539</v>
      </c>
      <c r="D15" s="124" t="n">
        <v>304.214983399894</v>
      </c>
      <c r="E15" s="124" t="n">
        <v>981.320167300859</v>
      </c>
      <c r="F15" s="124" t="n">
        <v>1994.71922433197</v>
      </c>
      <c r="G15" s="124" t="n">
        <v>2859.76556983477</v>
      </c>
      <c r="H15" s="124" t="n">
        <v>2807.92163543441</v>
      </c>
      <c r="I15" s="124" t="n">
        <v>1101.94748136347</v>
      </c>
    </row>
    <row r="16" customFormat="false" ht="11.25" hidden="false" customHeight="false" outlineLevel="0" collapsed="false">
      <c r="A16" s="29" t="s">
        <v>249</v>
      </c>
      <c r="B16" s="17" t="n">
        <v>58.0924074574439</v>
      </c>
      <c r="C16" s="17" t="n">
        <v>129.487679182365</v>
      </c>
      <c r="D16" s="17" t="n">
        <v>365.923181073185</v>
      </c>
      <c r="E16" s="17" t="n">
        <v>1196.2890625</v>
      </c>
      <c r="F16" s="17" t="n">
        <v>2287.29281767956</v>
      </c>
      <c r="G16" s="17" t="n">
        <v>3180.30690537084</v>
      </c>
      <c r="H16" s="17" t="n">
        <v>3207.19409502027</v>
      </c>
      <c r="I16" s="17" t="n">
        <v>1296.38625467295</v>
      </c>
    </row>
    <row r="17" customFormat="false" ht="11.25" hidden="false" customHeight="false" outlineLevel="0" collapsed="false">
      <c r="A17" s="29" t="s">
        <v>250</v>
      </c>
      <c r="B17" s="17" t="n">
        <v>58.2917969080003</v>
      </c>
      <c r="C17" s="17" t="n">
        <v>106.703290898526</v>
      </c>
      <c r="D17" s="17" t="n">
        <v>331.645359455421</v>
      </c>
      <c r="E17" s="17" t="n">
        <v>975.185023944275</v>
      </c>
      <c r="F17" s="17" t="n">
        <v>2019.93525302437</v>
      </c>
      <c r="G17" s="17" t="n">
        <v>2738.86252567462</v>
      </c>
      <c r="H17" s="17" t="n">
        <v>2795.28601694915</v>
      </c>
      <c r="I17" s="17" t="n">
        <v>1144.01723566457</v>
      </c>
    </row>
    <row r="18" customFormat="false" ht="11.25" hidden="false" customHeight="false" outlineLevel="0" collapsed="false">
      <c r="A18" s="29" t="s">
        <v>251</v>
      </c>
      <c r="B18" s="17" t="n">
        <v>85.5194730151393</v>
      </c>
      <c r="C18" s="17" t="n">
        <v>175.971292526396</v>
      </c>
      <c r="D18" s="17" t="n">
        <v>418.926716676284</v>
      </c>
      <c r="E18" s="17" t="n">
        <v>1077.58336084516</v>
      </c>
      <c r="F18" s="17" t="n">
        <v>2237.59202089765</v>
      </c>
      <c r="G18" s="17" t="n">
        <v>2955.17488973228</v>
      </c>
      <c r="H18" s="17" t="n">
        <v>3024.56140350877</v>
      </c>
      <c r="I18" s="17" t="n">
        <v>1258.19000819001</v>
      </c>
    </row>
    <row r="19" s="74" customFormat="true" ht="11.25" hidden="false" customHeight="false" outlineLevel="0" collapsed="false">
      <c r="A19" s="57" t="s">
        <v>252</v>
      </c>
      <c r="B19" s="124" t="n">
        <v>64.883549611832</v>
      </c>
      <c r="C19" s="124" t="n">
        <v>133.774529754216</v>
      </c>
      <c r="D19" s="124" t="n">
        <v>367.257655998158</v>
      </c>
      <c r="E19" s="124" t="n">
        <v>1090.8368380965</v>
      </c>
      <c r="F19" s="124" t="n">
        <v>2180.42514835124</v>
      </c>
      <c r="G19" s="124" t="n">
        <v>2966.99402652627</v>
      </c>
      <c r="H19" s="124" t="n">
        <v>3025.66569017533</v>
      </c>
      <c r="I19" s="124" t="n">
        <v>1234.36755810206</v>
      </c>
    </row>
    <row r="20" s="74" customFormat="true" ht="11.25" hidden="false" customHeight="false" outlineLevel="0" collapsed="false">
      <c r="A20" s="74" t="s">
        <v>253</v>
      </c>
      <c r="B20" s="124" t="n">
        <v>59.0858808449369</v>
      </c>
      <c r="C20" s="124" t="n">
        <v>113.396147425329</v>
      </c>
      <c r="D20" s="124" t="n">
        <v>315.278396065885</v>
      </c>
      <c r="E20" s="124" t="n">
        <v>999.208291721215</v>
      </c>
      <c r="F20" s="124" t="n">
        <v>2040.86404260091</v>
      </c>
      <c r="G20" s="124" t="n">
        <v>2876.7555874853</v>
      </c>
      <c r="H20" s="124" t="n">
        <v>2924.00533295909</v>
      </c>
      <c r="I20" s="124" t="n">
        <v>1130.17962716262</v>
      </c>
    </row>
    <row r="21" customFormat="false" ht="11.25" hidden="false" customHeight="false" outlineLevel="0" collapsed="false">
      <c r="A21" s="29" t="s">
        <v>254</v>
      </c>
      <c r="B21" s="17" t="n">
        <v>46.4953679426674</v>
      </c>
      <c r="C21" s="17" t="n">
        <v>83.0606026407855</v>
      </c>
      <c r="D21" s="17" t="n">
        <v>262.872573287237</v>
      </c>
      <c r="E21" s="17" t="n">
        <v>894.697160090475</v>
      </c>
      <c r="F21" s="17" t="n">
        <v>1860.28007638447</v>
      </c>
      <c r="G21" s="17" t="n">
        <v>2681.89272429103</v>
      </c>
      <c r="H21" s="17" t="n">
        <v>2673.02306974263</v>
      </c>
      <c r="I21" s="17" t="n">
        <v>985.738271842404</v>
      </c>
    </row>
    <row r="22" customFormat="false" ht="11.25" hidden="false" customHeight="false" outlineLevel="0" collapsed="false">
      <c r="A22" s="29" t="s">
        <v>255</v>
      </c>
      <c r="B22" s="17" t="n">
        <v>72.6203855796663</v>
      </c>
      <c r="C22" s="17" t="n">
        <v>122.834307783082</v>
      </c>
      <c r="D22" s="17" t="n">
        <v>315.920504786024</v>
      </c>
      <c r="E22" s="17" t="n">
        <v>952.530815630737</v>
      </c>
      <c r="F22" s="17" t="n">
        <v>1875.36064627813</v>
      </c>
      <c r="G22" s="17" t="n">
        <v>2454.55957744291</v>
      </c>
      <c r="H22" s="17" t="n">
        <v>2466.0751565762</v>
      </c>
      <c r="I22" s="17" t="n">
        <v>1037.25879233754</v>
      </c>
    </row>
    <row r="23" customFormat="false" ht="11.25" hidden="false" customHeight="false" outlineLevel="0" collapsed="false">
      <c r="A23" s="29" t="s">
        <v>256</v>
      </c>
      <c r="B23" s="17" t="n">
        <v>46.1315407934625</v>
      </c>
      <c r="C23" s="17" t="n">
        <v>86.082059533387</v>
      </c>
      <c r="D23" s="17" t="n">
        <v>274.895922817683</v>
      </c>
      <c r="E23" s="17" t="n">
        <v>778.920691711389</v>
      </c>
      <c r="F23" s="17" t="n">
        <v>1505.17803943822</v>
      </c>
      <c r="G23" s="17" t="n">
        <v>2169.12191161118</v>
      </c>
      <c r="H23" s="17" t="n">
        <v>2291.4963205233</v>
      </c>
      <c r="I23" s="17" t="n">
        <v>881.630938472242</v>
      </c>
    </row>
    <row r="24" s="74" customFormat="true" ht="11.25" hidden="false" customHeight="false" outlineLevel="0" collapsed="false">
      <c r="A24" s="57" t="s">
        <v>257</v>
      </c>
      <c r="B24" s="124" t="n">
        <v>52.7649238886911</v>
      </c>
      <c r="C24" s="124" t="n">
        <v>93.3959510732575</v>
      </c>
      <c r="D24" s="124" t="n">
        <v>279.110785335517</v>
      </c>
      <c r="E24" s="124" t="n">
        <v>888.786885245902</v>
      </c>
      <c r="F24" s="124" t="n">
        <v>1800.79105499353</v>
      </c>
      <c r="G24" s="124" t="n">
        <v>2523.87302133517</v>
      </c>
      <c r="H24" s="124" t="n">
        <v>2547.72446831676</v>
      </c>
      <c r="I24" s="124" t="n">
        <v>981.047785420534</v>
      </c>
    </row>
    <row r="25" customFormat="false" ht="11.25" hidden="false" customHeight="false" outlineLevel="0" collapsed="false">
      <c r="A25" s="29" t="s">
        <v>258</v>
      </c>
      <c r="B25" s="17" t="n">
        <v>46.6070894086458</v>
      </c>
      <c r="C25" s="17" t="n">
        <v>98.9289510260813</v>
      </c>
      <c r="D25" s="17" t="n">
        <v>310.680073213055</v>
      </c>
      <c r="E25" s="17" t="n">
        <v>1100.21434653669</v>
      </c>
      <c r="F25" s="17" t="n">
        <v>2237.27149334335</v>
      </c>
      <c r="G25" s="17" t="n">
        <v>3108.91578167449</v>
      </c>
      <c r="H25" s="17" t="n">
        <v>2935.51020408163</v>
      </c>
      <c r="I25" s="17" t="n">
        <v>1139.19381491974</v>
      </c>
    </row>
    <row r="26" customFormat="false" ht="11.25" hidden="false" customHeight="false" outlineLevel="0" collapsed="false">
      <c r="A26" s="29" t="s">
        <v>259</v>
      </c>
      <c r="B26" s="17" t="n">
        <v>60.6460118655241</v>
      </c>
      <c r="C26" s="17" t="n">
        <v>144.60646096834</v>
      </c>
      <c r="D26" s="17" t="n">
        <v>389.828188103224</v>
      </c>
      <c r="E26" s="17" t="n">
        <v>1101.90898173837</v>
      </c>
      <c r="F26" s="17" t="n">
        <v>2056.91239076854</v>
      </c>
      <c r="G26" s="17" t="n">
        <v>2707.54541509083</v>
      </c>
      <c r="H26" s="17" t="n">
        <v>2619.42205622174</v>
      </c>
      <c r="I26" s="17" t="n">
        <v>1146.58162847232</v>
      </c>
    </row>
    <row r="27" customFormat="false" ht="11.25" hidden="false" customHeight="false" outlineLevel="0" collapsed="false">
      <c r="A27" s="29" t="s">
        <v>260</v>
      </c>
      <c r="B27" s="17" t="n">
        <v>58.1081641970697</v>
      </c>
      <c r="C27" s="17" t="n">
        <v>118.88930262248</v>
      </c>
      <c r="D27" s="17" t="n">
        <v>359.024882005224</v>
      </c>
      <c r="E27" s="17" t="n">
        <v>1045.20312798016</v>
      </c>
      <c r="F27" s="17" t="n">
        <v>2174.53465673201</v>
      </c>
      <c r="G27" s="17" t="n">
        <v>2889.86301369863</v>
      </c>
      <c r="H27" s="17" t="n">
        <v>2732.28889545768</v>
      </c>
      <c r="I27" s="17" t="n">
        <v>1061.17751731074</v>
      </c>
    </row>
    <row r="28" s="74" customFormat="true" ht="11.25" hidden="false" customHeight="false" outlineLevel="0" collapsed="false">
      <c r="A28" s="57" t="s">
        <v>261</v>
      </c>
      <c r="B28" s="124" t="n">
        <v>54.4293695131684</v>
      </c>
      <c r="C28" s="124" t="n">
        <v>117.941422762997</v>
      </c>
      <c r="D28" s="124" t="n">
        <v>349.15994535947</v>
      </c>
      <c r="E28" s="124" t="n">
        <v>1079.37243828169</v>
      </c>
      <c r="F28" s="124" t="n">
        <v>2164.53935526101</v>
      </c>
      <c r="G28" s="124" t="n">
        <v>2917.21587580551</v>
      </c>
      <c r="H28" s="124" t="n">
        <v>2773.46268381789</v>
      </c>
      <c r="I28" s="124" t="n">
        <v>1112.14919688095</v>
      </c>
    </row>
    <row r="29" customFormat="false" ht="11.25" hidden="false" customHeight="false" outlineLevel="0" collapsed="false">
      <c r="A29" s="29" t="s">
        <v>262</v>
      </c>
      <c r="B29" s="17" t="n">
        <v>52.1814755761705</v>
      </c>
      <c r="C29" s="17" t="n">
        <v>98.1762917933131</v>
      </c>
      <c r="D29" s="17" t="n">
        <v>317.803906134698</v>
      </c>
      <c r="E29" s="17" t="n">
        <v>968.140579316997</v>
      </c>
      <c r="F29" s="17" t="n">
        <v>1985.88995296651</v>
      </c>
      <c r="G29" s="17" t="n">
        <v>2685.2106857615</v>
      </c>
      <c r="H29" s="17" t="n">
        <v>2537.44217046969</v>
      </c>
      <c r="I29" s="17" t="n">
        <v>1066.1002428255</v>
      </c>
    </row>
    <row r="30" customFormat="false" ht="11.25" hidden="false" customHeight="false" outlineLevel="0" collapsed="false">
      <c r="A30" s="29" t="s">
        <v>263</v>
      </c>
      <c r="B30" s="17" t="n">
        <v>49.4939794636921</v>
      </c>
      <c r="C30" s="17" t="n">
        <v>101.549215945589</v>
      </c>
      <c r="D30" s="17" t="n">
        <v>299.094989331175</v>
      </c>
      <c r="E30" s="17" t="n">
        <v>966.843616743539</v>
      </c>
      <c r="F30" s="17" t="n">
        <v>1911.64719759522</v>
      </c>
      <c r="G30" s="17" t="n">
        <v>2531.5270320889</v>
      </c>
      <c r="H30" s="17" t="n">
        <v>2420.257140053</v>
      </c>
      <c r="I30" s="17" t="n">
        <v>1081.96649704064</v>
      </c>
    </row>
    <row r="31" customFormat="false" ht="11.25" hidden="false" customHeight="false" outlineLevel="0" collapsed="false">
      <c r="A31" s="29" t="s">
        <v>264</v>
      </c>
      <c r="B31" s="17" t="n">
        <v>77.3625327303023</v>
      </c>
      <c r="C31" s="17" t="n">
        <v>159.24882629108</v>
      </c>
      <c r="D31" s="17" t="n">
        <v>420.678371405198</v>
      </c>
      <c r="E31" s="17" t="n">
        <v>1364.88229603354</v>
      </c>
      <c r="F31" s="17" t="n">
        <v>2771.34721349063</v>
      </c>
      <c r="G31" s="17" t="n">
        <v>3454.82113775482</v>
      </c>
      <c r="H31" s="17" t="n">
        <v>3150.60698027314</v>
      </c>
      <c r="I31" s="17" t="n">
        <v>1431.36586213331</v>
      </c>
    </row>
    <row r="32" s="74" customFormat="true" ht="11.25" hidden="false" customHeight="false" outlineLevel="0" collapsed="false">
      <c r="A32" s="57" t="s">
        <v>265</v>
      </c>
      <c r="B32" s="124" t="n">
        <v>59.7593949606176</v>
      </c>
      <c r="C32" s="124" t="n">
        <v>119.211370930766</v>
      </c>
      <c r="D32" s="124" t="n">
        <v>345.519885964384</v>
      </c>
      <c r="E32" s="124" t="n">
        <v>1089.33269109637</v>
      </c>
      <c r="F32" s="124" t="n">
        <v>2203.55240588607</v>
      </c>
      <c r="G32" s="124" t="n">
        <v>2887.37839636043</v>
      </c>
      <c r="H32" s="124" t="n">
        <v>2694.85755240996</v>
      </c>
      <c r="I32" s="124" t="n">
        <v>1186.38948805489</v>
      </c>
    </row>
    <row r="33" s="74" customFormat="true" ht="11.25" hidden="false" customHeight="false" outlineLevel="0" collapsed="false">
      <c r="A33" s="57" t="s">
        <v>257</v>
      </c>
      <c r="B33" s="124" t="n">
        <v>55.6219688194888</v>
      </c>
      <c r="C33" s="124" t="n">
        <v>111.092824226465</v>
      </c>
      <c r="D33" s="124" t="n">
        <v>327.697241141706</v>
      </c>
      <c r="E33" s="124" t="n">
        <v>1024.93217623074</v>
      </c>
      <c r="F33" s="124" t="n">
        <v>2069.40748056726</v>
      </c>
      <c r="G33" s="124" t="n">
        <v>2789.9394503959</v>
      </c>
      <c r="H33" s="124" t="n">
        <v>2678.90143462981</v>
      </c>
      <c r="I33" s="124" t="n">
        <v>1097.84725936841</v>
      </c>
    </row>
    <row r="34" s="74" customFormat="true" ht="11.25" hidden="false" customHeight="false" outlineLevel="0" collapsed="false">
      <c r="A34" s="57" t="s">
        <v>267</v>
      </c>
      <c r="B34" s="124" t="n">
        <v>60.3781648373412</v>
      </c>
      <c r="C34" s="124" t="n">
        <v>116.325375379728</v>
      </c>
      <c r="D34" s="124" t="n">
        <v>317.145502777917</v>
      </c>
      <c r="E34" s="124" t="n">
        <v>1018.60817410231</v>
      </c>
      <c r="F34" s="124" t="n">
        <v>2082.36459173568</v>
      </c>
      <c r="G34" s="124" t="n">
        <v>2907.35488796502</v>
      </c>
      <c r="H34" s="124" t="n">
        <v>2969.93245819951</v>
      </c>
      <c r="I34" s="124" t="n">
        <v>1127.25014095856</v>
      </c>
    </row>
    <row r="35" customFormat="false" ht="11.25" hidden="false" customHeight="fals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115" t="s">
        <v>120</v>
      </c>
      <c r="B36" s="17" t="n">
        <v>92.5717591848542</v>
      </c>
      <c r="C36" s="17" t="n">
        <v>177.911207075039</v>
      </c>
      <c r="D36" s="17" t="n">
        <v>321.480535383927</v>
      </c>
      <c r="E36" s="17" t="n">
        <v>758.186881782387</v>
      </c>
      <c r="F36" s="17" t="n">
        <v>1580.12208366101</v>
      </c>
      <c r="G36" s="17" t="n">
        <v>2465.45110609006</v>
      </c>
      <c r="H36" s="17" t="n">
        <v>2707.31557754022</v>
      </c>
      <c r="I36" s="17" t="n">
        <v>1145.13169784212</v>
      </c>
    </row>
    <row r="37" customFormat="false" ht="11.25" hidden="false" customHeight="false" outlineLevel="0" collapsed="false">
      <c r="A37" s="29" t="s">
        <v>239</v>
      </c>
      <c r="B37" s="17" t="n">
        <v>80.7316016328765</v>
      </c>
      <c r="C37" s="17" t="n">
        <v>165.24793768995</v>
      </c>
      <c r="D37" s="17" t="n">
        <v>263.730720004484</v>
      </c>
      <c r="E37" s="17" t="n">
        <v>689.745264532985</v>
      </c>
      <c r="F37" s="17" t="n">
        <v>1593.19863240827</v>
      </c>
      <c r="G37" s="17" t="n">
        <v>2482.72195640617</v>
      </c>
      <c r="H37" s="17" t="n">
        <v>2672.56048663133</v>
      </c>
      <c r="I37" s="17" t="n">
        <v>1056.48778605212</v>
      </c>
    </row>
    <row r="38" s="74" customFormat="true" ht="11.25" hidden="false" customHeight="false" outlineLevel="0" collapsed="false">
      <c r="A38" s="57" t="s">
        <v>240</v>
      </c>
      <c r="B38" s="124" t="n">
        <v>87.6771219277654</v>
      </c>
      <c r="C38" s="124" t="n">
        <v>173.35485672898</v>
      </c>
      <c r="D38" s="124" t="n">
        <v>297.607093754345</v>
      </c>
      <c r="E38" s="124" t="n">
        <v>729.189727695373</v>
      </c>
      <c r="F38" s="124" t="n">
        <v>1585.29741863075</v>
      </c>
      <c r="G38" s="124" t="n">
        <v>2471.76718271757</v>
      </c>
      <c r="H38" s="124" t="n">
        <v>2695.38775482806</v>
      </c>
      <c r="I38" s="124" t="n">
        <v>1110.68431265724</v>
      </c>
    </row>
    <row r="39" customFormat="false" ht="11.25" hidden="false" customHeight="false" outlineLevel="0" collapsed="false">
      <c r="A39" s="29" t="s">
        <v>241</v>
      </c>
      <c r="B39" s="17" t="n">
        <v>67.5939165475107</v>
      </c>
      <c r="C39" s="17" t="n">
        <v>116.724144465078</v>
      </c>
      <c r="D39" s="17" t="n">
        <v>251.1073865677</v>
      </c>
      <c r="E39" s="17" t="n">
        <v>685.145858947133</v>
      </c>
      <c r="F39" s="17" t="n">
        <v>1437.05825006093</v>
      </c>
      <c r="G39" s="17" t="n">
        <v>2475.4964629677</v>
      </c>
      <c r="H39" s="17" t="n">
        <v>2653.49892762731</v>
      </c>
      <c r="I39" s="17" t="n">
        <v>1061.64325960811</v>
      </c>
    </row>
    <row r="40" customFormat="false" ht="11.25" hidden="false" customHeight="false" outlineLevel="0" collapsed="false">
      <c r="A40" s="29" t="s">
        <v>242</v>
      </c>
      <c r="B40" s="17" t="n">
        <v>75.9610930986568</v>
      </c>
      <c r="C40" s="17" t="n">
        <v>177.835051546392</v>
      </c>
      <c r="D40" s="17" t="n">
        <v>337.164103430793</v>
      </c>
      <c r="E40" s="17" t="n">
        <v>788.231750175721</v>
      </c>
      <c r="F40" s="17" t="n">
        <v>1721.38458271395</v>
      </c>
      <c r="G40" s="17" t="n">
        <v>2598.10631987223</v>
      </c>
      <c r="H40" s="17" t="n">
        <v>2624.98259295363</v>
      </c>
      <c r="I40" s="17" t="n">
        <v>1174.19904039622</v>
      </c>
    </row>
    <row r="41" customFormat="false" ht="11.25" hidden="false" customHeight="false" outlineLevel="0" collapsed="false">
      <c r="A41" s="29" t="s">
        <v>243</v>
      </c>
      <c r="B41" s="17" t="n">
        <v>60.6156026135559</v>
      </c>
      <c r="C41" s="17" t="n">
        <v>124.714394516375</v>
      </c>
      <c r="D41" s="17" t="n">
        <v>220.882020354316</v>
      </c>
      <c r="E41" s="17" t="n">
        <v>661.000944287063</v>
      </c>
      <c r="F41" s="17" t="n">
        <v>1496.20604894731</v>
      </c>
      <c r="G41" s="17" t="n">
        <v>2445.31826001475</v>
      </c>
      <c r="H41" s="17" t="n">
        <v>2481.79645378245</v>
      </c>
      <c r="I41" s="17" t="n">
        <v>1074.05332586398</v>
      </c>
    </row>
    <row r="42" s="74" customFormat="true" ht="11.25" hidden="false" customHeight="false" outlineLevel="0" collapsed="false">
      <c r="A42" s="57" t="s">
        <v>244</v>
      </c>
      <c r="B42" s="124" t="n">
        <v>67.6370743750643</v>
      </c>
      <c r="C42" s="124" t="n">
        <v>136.986301369863</v>
      </c>
      <c r="D42" s="124" t="n">
        <v>265.877287405813</v>
      </c>
      <c r="E42" s="124" t="n">
        <v>706.424768402872</v>
      </c>
      <c r="F42" s="124" t="n">
        <v>1536.00189483657</v>
      </c>
      <c r="G42" s="124" t="n">
        <v>2500.52980780203</v>
      </c>
      <c r="H42" s="124" t="n">
        <v>2586.7333307889</v>
      </c>
      <c r="I42" s="124" t="n">
        <v>1097.49940441194</v>
      </c>
    </row>
    <row r="43" customFormat="false" ht="11.25" hidden="false" customHeight="false" outlineLevel="0" collapsed="false">
      <c r="A43" s="29" t="s">
        <v>245</v>
      </c>
      <c r="B43" s="17" t="n">
        <v>68.0558901469526</v>
      </c>
      <c r="C43" s="17" t="n">
        <v>142.277093718021</v>
      </c>
      <c r="D43" s="17" t="n">
        <v>256.679312293163</v>
      </c>
      <c r="E43" s="17" t="n">
        <v>723.007712082262</v>
      </c>
      <c r="F43" s="17" t="n">
        <v>1666.17499557496</v>
      </c>
      <c r="G43" s="17" t="n">
        <v>2624.20847540185</v>
      </c>
      <c r="H43" s="17" t="n">
        <v>2813.59794891273</v>
      </c>
      <c r="I43" s="17" t="n">
        <v>1124.96608719244</v>
      </c>
    </row>
    <row r="44" customFormat="false" ht="11.25" hidden="false" customHeight="false" outlineLevel="0" collapsed="false">
      <c r="A44" s="29" t="s">
        <v>246</v>
      </c>
      <c r="B44" s="17" t="n">
        <v>67.2697749942009</v>
      </c>
      <c r="C44" s="17" t="n">
        <v>131.562221939748</v>
      </c>
      <c r="D44" s="17" t="n">
        <v>263.249219176045</v>
      </c>
      <c r="E44" s="17" t="n">
        <v>674.703025337937</v>
      </c>
      <c r="F44" s="17" t="n">
        <v>1533.33013389643</v>
      </c>
      <c r="G44" s="17" t="n">
        <v>2521.70455298562</v>
      </c>
      <c r="H44" s="17" t="n">
        <v>2520.31896948321</v>
      </c>
      <c r="I44" s="17" t="n">
        <v>1106.48918469218</v>
      </c>
    </row>
    <row r="45" customFormat="false" ht="11.25" hidden="false" customHeight="false" outlineLevel="0" collapsed="false">
      <c r="A45" s="29" t="s">
        <v>247</v>
      </c>
      <c r="B45" s="17" t="n">
        <v>54.7757617254365</v>
      </c>
      <c r="C45" s="17" t="n">
        <v>114.016606766638</v>
      </c>
      <c r="D45" s="17" t="n">
        <v>195.204354558679</v>
      </c>
      <c r="E45" s="17" t="n">
        <v>573.264650379966</v>
      </c>
      <c r="F45" s="17" t="n">
        <v>1338.05441669773</v>
      </c>
      <c r="G45" s="17" t="n">
        <v>2297.55395683453</v>
      </c>
      <c r="H45" s="17" t="n">
        <v>2406.98180011181</v>
      </c>
      <c r="I45" s="17" t="n">
        <v>1042.61179520415</v>
      </c>
    </row>
    <row r="46" s="74" customFormat="true" ht="11.25" hidden="false" customHeight="false" outlineLevel="0" collapsed="false">
      <c r="A46" s="57" t="s">
        <v>248</v>
      </c>
      <c r="B46" s="124" t="n">
        <v>64.4326105504722</v>
      </c>
      <c r="C46" s="124" t="n">
        <v>132.228746078983</v>
      </c>
      <c r="D46" s="124" t="n">
        <v>241.706823990133</v>
      </c>
      <c r="E46" s="124" t="n">
        <v>664.873887240356</v>
      </c>
      <c r="F46" s="124" t="n">
        <v>1530.64070383611</v>
      </c>
      <c r="G46" s="124" t="n">
        <v>2497.72329246935</v>
      </c>
      <c r="H46" s="124" t="n">
        <v>2607.01551700098</v>
      </c>
      <c r="I46" s="124" t="n">
        <v>1096.2855773658</v>
      </c>
    </row>
    <row r="47" customFormat="false" ht="11.25" hidden="false" customHeight="false" outlineLevel="0" collapsed="false">
      <c r="A47" s="29" t="s">
        <v>249</v>
      </c>
      <c r="B47" s="17" t="n">
        <v>87.6762292207337</v>
      </c>
      <c r="C47" s="17" t="n">
        <v>161.146723646724</v>
      </c>
      <c r="D47" s="17" t="n">
        <v>296.364734728688</v>
      </c>
      <c r="E47" s="17" t="n">
        <v>751.20285581251</v>
      </c>
      <c r="F47" s="17" t="n">
        <v>1716.32039722984</v>
      </c>
      <c r="G47" s="17" t="n">
        <v>2697.49432551515</v>
      </c>
      <c r="H47" s="17" t="n">
        <v>2975.94741297744</v>
      </c>
      <c r="I47" s="17" t="n">
        <v>1254.48728906689</v>
      </c>
    </row>
    <row r="48" customFormat="false" ht="11.25" hidden="false" customHeight="false" outlineLevel="0" collapsed="false">
      <c r="A48" s="29" t="s">
        <v>250</v>
      </c>
      <c r="B48" s="17" t="n">
        <v>72.4131914151108</v>
      </c>
      <c r="C48" s="17" t="n">
        <v>164.698053568458</v>
      </c>
      <c r="D48" s="17" t="n">
        <v>333.574745452222</v>
      </c>
      <c r="E48" s="17" t="n">
        <v>760.807736063709</v>
      </c>
      <c r="F48" s="17" t="n">
        <v>1697.01464861858</v>
      </c>
      <c r="G48" s="17" t="n">
        <v>2606.27142053302</v>
      </c>
      <c r="H48" s="17" t="n">
        <v>2665.80508723492</v>
      </c>
      <c r="I48" s="17" t="n">
        <v>1233.78463819304</v>
      </c>
    </row>
    <row r="49" customFormat="false" ht="11.25" hidden="false" customHeight="false" outlineLevel="0" collapsed="false">
      <c r="A49" s="29" t="s">
        <v>251</v>
      </c>
      <c r="B49" s="17" t="n">
        <v>109.137055837563</v>
      </c>
      <c r="C49" s="17" t="n">
        <v>259.799453053783</v>
      </c>
      <c r="D49" s="17" t="n">
        <v>424.815361890694</v>
      </c>
      <c r="E49" s="17" t="n">
        <v>899.07192575406</v>
      </c>
      <c r="F49" s="17" t="n">
        <v>1743.3238268084</v>
      </c>
      <c r="G49" s="17" t="n">
        <v>2780.30191997655</v>
      </c>
      <c r="H49" s="17" t="n">
        <v>2764.22113769102</v>
      </c>
      <c r="I49" s="17" t="n">
        <v>1329.72754385078</v>
      </c>
    </row>
    <row r="50" s="74" customFormat="true" ht="11.25" hidden="false" customHeight="false" outlineLevel="0" collapsed="false">
      <c r="A50" s="57" t="s">
        <v>252</v>
      </c>
      <c r="B50" s="124" t="n">
        <v>87.5026042441739</v>
      </c>
      <c r="C50" s="124" t="n">
        <v>186.541436052254</v>
      </c>
      <c r="D50" s="124" t="n">
        <v>340.827849837319</v>
      </c>
      <c r="E50" s="124" t="n">
        <v>791.228520133368</v>
      </c>
      <c r="F50" s="124" t="n">
        <v>1716.32276027166</v>
      </c>
      <c r="G50" s="124" t="n">
        <v>2685.75740155217</v>
      </c>
      <c r="H50" s="124" t="n">
        <v>2816.1603128843</v>
      </c>
      <c r="I50" s="124" t="n">
        <v>1265.96254921162</v>
      </c>
    </row>
    <row r="51" s="74" customFormat="true" ht="11.25" hidden="false" customHeight="false" outlineLevel="0" collapsed="false">
      <c r="A51" s="74" t="s">
        <v>253</v>
      </c>
      <c r="B51" s="124" t="n">
        <v>72.8830114959802</v>
      </c>
      <c r="C51" s="124" t="n">
        <v>149.927992947142</v>
      </c>
      <c r="D51" s="124" t="n">
        <v>279.898439327897</v>
      </c>
      <c r="E51" s="124" t="n">
        <v>719.622612797687</v>
      </c>
      <c r="F51" s="124" t="n">
        <v>1591.94617459947</v>
      </c>
      <c r="G51" s="124" t="n">
        <v>2558.82876621848</v>
      </c>
      <c r="H51" s="124" t="n">
        <v>2668.19089666772</v>
      </c>
      <c r="I51" s="124" t="n">
        <v>1149.6375244929</v>
      </c>
    </row>
    <row r="52" customFormat="false" ht="11.25" hidden="false" customHeight="false" outlineLevel="0" collapsed="false">
      <c r="A52" s="29" t="s">
        <v>254</v>
      </c>
      <c r="B52" s="17" t="n">
        <v>49.1418785599941</v>
      </c>
      <c r="C52" s="17" t="n">
        <v>93.8629947000842</v>
      </c>
      <c r="D52" s="17" t="n">
        <v>192.409233953577</v>
      </c>
      <c r="E52" s="17" t="n">
        <v>611.092878240893</v>
      </c>
      <c r="F52" s="17" t="n">
        <v>1465.22684837635</v>
      </c>
      <c r="G52" s="17" t="n">
        <v>2374.88602318614</v>
      </c>
      <c r="H52" s="17" t="n">
        <v>2468.17866234668</v>
      </c>
      <c r="I52" s="17" t="n">
        <v>1033.50339241572</v>
      </c>
    </row>
    <row r="53" customFormat="false" ht="11.25" hidden="false" customHeight="false" outlineLevel="0" collapsed="false">
      <c r="A53" s="29" t="s">
        <v>255</v>
      </c>
      <c r="B53" s="17" t="n">
        <v>78.7476280834915</v>
      </c>
      <c r="C53" s="17" t="n">
        <v>136.158192090395</v>
      </c>
      <c r="D53" s="17" t="n">
        <v>252.368723988311</v>
      </c>
      <c r="E53" s="17" t="n">
        <v>720.03258987677</v>
      </c>
      <c r="F53" s="17" t="n">
        <v>1435.98546848178</v>
      </c>
      <c r="G53" s="17" t="n">
        <v>2103.02903259616</v>
      </c>
      <c r="H53" s="17" t="n">
        <v>2285.63316297558</v>
      </c>
      <c r="I53" s="17" t="n">
        <v>1054.64997541697</v>
      </c>
    </row>
    <row r="54" customFormat="false" ht="11.25" hidden="false" customHeight="false" outlineLevel="0" collapsed="false">
      <c r="A54" s="29" t="s">
        <v>256</v>
      </c>
      <c r="B54" s="17" t="n">
        <v>70.3618609994256</v>
      </c>
      <c r="C54" s="17" t="n">
        <v>139.125751727852</v>
      </c>
      <c r="D54" s="17" t="n">
        <v>236.829043465929</v>
      </c>
      <c r="E54" s="17" t="n">
        <v>545.91120632341</v>
      </c>
      <c r="F54" s="17" t="n">
        <v>1213.82985315075</v>
      </c>
      <c r="G54" s="17" t="n">
        <v>2047.28812205448</v>
      </c>
      <c r="H54" s="17" t="n">
        <v>2078.31593970208</v>
      </c>
      <c r="I54" s="17" t="n">
        <v>949.494241596001</v>
      </c>
    </row>
    <row r="55" s="74" customFormat="true" ht="11.25" hidden="false" customHeight="false" outlineLevel="0" collapsed="false">
      <c r="A55" s="57" t="s">
        <v>257</v>
      </c>
      <c r="B55" s="124" t="n">
        <v>59.5063676321425</v>
      </c>
      <c r="C55" s="124" t="n">
        <v>111.963478235745</v>
      </c>
      <c r="D55" s="124" t="n">
        <v>215.9788662002</v>
      </c>
      <c r="E55" s="124" t="n">
        <v>627.028397565923</v>
      </c>
      <c r="F55" s="124" t="n">
        <v>1413.80087825723</v>
      </c>
      <c r="G55" s="124" t="n">
        <v>2242.16271825794</v>
      </c>
      <c r="H55" s="124" t="n">
        <v>2348.51472652984</v>
      </c>
      <c r="I55" s="124" t="n">
        <v>1024.76273026198</v>
      </c>
    </row>
    <row r="56" customFormat="false" ht="11.25" hidden="false" customHeight="false" outlineLevel="0" collapsed="false">
      <c r="A56" s="29" t="s">
        <v>258</v>
      </c>
      <c r="B56" s="17" t="n">
        <v>56.1293219577908</v>
      </c>
      <c r="C56" s="17" t="n">
        <v>138.677538832582</v>
      </c>
      <c r="D56" s="17" t="n">
        <v>235.028026354607</v>
      </c>
      <c r="E56" s="17" t="n">
        <v>774.570697844355</v>
      </c>
      <c r="F56" s="17" t="n">
        <v>1771.17766046672</v>
      </c>
      <c r="G56" s="17" t="n">
        <v>2875.81927206805</v>
      </c>
      <c r="H56" s="17" t="n">
        <v>2885.72437330823</v>
      </c>
      <c r="I56" s="17" t="n">
        <v>1188.45612512003</v>
      </c>
    </row>
    <row r="57" customFormat="false" ht="11.25" hidden="false" customHeight="false" outlineLevel="0" collapsed="false">
      <c r="A57" s="29" t="s">
        <v>259</v>
      </c>
      <c r="B57" s="17" t="n">
        <v>76.0376700383676</v>
      </c>
      <c r="C57" s="17" t="n">
        <v>182.87577667122</v>
      </c>
      <c r="D57" s="17" t="n">
        <v>351.009286149654</v>
      </c>
      <c r="E57" s="17" t="n">
        <v>819.658912228359</v>
      </c>
      <c r="F57" s="17" t="n">
        <v>1632.25107514527</v>
      </c>
      <c r="G57" s="17" t="n">
        <v>2453.47394540943</v>
      </c>
      <c r="H57" s="17" t="n">
        <v>2474.89067230525</v>
      </c>
      <c r="I57" s="17" t="n">
        <v>1173.57544631939</v>
      </c>
    </row>
    <row r="58" customFormat="false" ht="11.25" hidden="false" customHeight="false" outlineLevel="0" collapsed="false">
      <c r="A58" s="29" t="s">
        <v>260</v>
      </c>
      <c r="B58" s="17" t="n">
        <v>59.4287741706582</v>
      </c>
      <c r="C58" s="17" t="n">
        <v>129.924795150971</v>
      </c>
      <c r="D58" s="17" t="n">
        <v>304.708493982942</v>
      </c>
      <c r="E58" s="17" t="n">
        <v>806.869474640101</v>
      </c>
      <c r="F58" s="17" t="n">
        <v>1831.98234927335</v>
      </c>
      <c r="G58" s="17" t="n">
        <v>2800.47321527598</v>
      </c>
      <c r="H58" s="17" t="n">
        <v>2734.21319796954</v>
      </c>
      <c r="I58" s="17" t="n">
        <v>1159.18582177124</v>
      </c>
    </row>
    <row r="59" s="74" customFormat="true" ht="11.25" hidden="false" customHeight="false" outlineLevel="0" collapsed="false">
      <c r="A59" s="57" t="s">
        <v>261</v>
      </c>
      <c r="B59" s="124" t="n">
        <v>62.2115530911365</v>
      </c>
      <c r="C59" s="124" t="n">
        <v>146.09588011765</v>
      </c>
      <c r="D59" s="124" t="n">
        <v>290.853253353927</v>
      </c>
      <c r="E59" s="124" t="n">
        <v>798.364426271403</v>
      </c>
      <c r="F59" s="124" t="n">
        <v>1756.12483029717</v>
      </c>
      <c r="G59" s="124" t="n">
        <v>2728.06222142757</v>
      </c>
      <c r="H59" s="124" t="n">
        <v>2712.5837151921</v>
      </c>
      <c r="I59" s="124" t="n">
        <v>1173.66915776017</v>
      </c>
    </row>
    <row r="60" customFormat="false" ht="11.25" hidden="false" customHeight="false" outlineLevel="0" collapsed="false">
      <c r="A60" s="29" t="s">
        <v>262</v>
      </c>
      <c r="B60" s="17" t="n">
        <v>83.6040257734704</v>
      </c>
      <c r="C60" s="17" t="n">
        <v>151.392879047096</v>
      </c>
      <c r="D60" s="17" t="n">
        <v>288.246628131021</v>
      </c>
      <c r="E60" s="17" t="n">
        <v>751.853365244294</v>
      </c>
      <c r="F60" s="17" t="n">
        <v>1582.08004702885</v>
      </c>
      <c r="G60" s="17" t="n">
        <v>2404.78327776353</v>
      </c>
      <c r="H60" s="17" t="n">
        <v>2402.94033685413</v>
      </c>
      <c r="I60" s="17" t="n">
        <v>1121.94881315951</v>
      </c>
    </row>
    <row r="61" customFormat="false" ht="11.25" hidden="false" customHeight="false" outlineLevel="0" collapsed="false">
      <c r="A61" s="29" t="s">
        <v>263</v>
      </c>
      <c r="B61" s="17" t="n">
        <v>86.6799204771372</v>
      </c>
      <c r="C61" s="17" t="n">
        <v>162.593415471622</v>
      </c>
      <c r="D61" s="17" t="n">
        <v>280.903176425565</v>
      </c>
      <c r="E61" s="17" t="n">
        <v>675.641351282703</v>
      </c>
      <c r="F61" s="17" t="n">
        <v>1523.33152468801</v>
      </c>
      <c r="G61" s="17" t="n">
        <v>2355.5714541227</v>
      </c>
      <c r="H61" s="17" t="n">
        <v>2360.91402847776</v>
      </c>
      <c r="I61" s="17" t="n">
        <v>1123.30009066183</v>
      </c>
    </row>
    <row r="62" customFormat="false" ht="11.25" hidden="false" customHeight="false" outlineLevel="0" collapsed="false">
      <c r="A62" s="29" t="s">
        <v>264</v>
      </c>
      <c r="B62" s="17" t="n">
        <v>101.217014098084</v>
      </c>
      <c r="C62" s="17" t="n">
        <v>186.978166281212</v>
      </c>
      <c r="D62" s="17" t="n">
        <v>355.448717948718</v>
      </c>
      <c r="E62" s="17" t="n">
        <v>942.356651594027</v>
      </c>
      <c r="F62" s="17" t="n">
        <v>2051.96719800977</v>
      </c>
      <c r="G62" s="17" t="n">
        <v>3027.64560147863</v>
      </c>
      <c r="H62" s="17" t="n">
        <v>2971.17414853576</v>
      </c>
      <c r="I62" s="17" t="n">
        <v>1398.38350055741</v>
      </c>
    </row>
    <row r="63" s="74" customFormat="true" ht="11.25" hidden="false" customHeight="false" outlineLevel="0" collapsed="false">
      <c r="A63" s="57" t="s">
        <v>265</v>
      </c>
      <c r="B63" s="124" t="n">
        <v>90.5071738405072</v>
      </c>
      <c r="C63" s="124" t="n">
        <v>166.19917686843</v>
      </c>
      <c r="D63" s="124" t="n">
        <v>308.035946184614</v>
      </c>
      <c r="E63" s="124" t="n">
        <v>790.014370375649</v>
      </c>
      <c r="F63" s="124" t="n">
        <v>1713.95798703255</v>
      </c>
      <c r="G63" s="124" t="n">
        <v>2591.37810976768</v>
      </c>
      <c r="H63" s="124" t="n">
        <v>2566.94236052785</v>
      </c>
      <c r="I63" s="124" t="n">
        <v>1211.38922463259</v>
      </c>
    </row>
    <row r="64" s="74" customFormat="true" ht="11.25" hidden="false" customHeight="false" outlineLevel="0" collapsed="false">
      <c r="A64" s="74" t="s">
        <v>266</v>
      </c>
      <c r="B64" s="124" t="n">
        <v>70.3769723377567</v>
      </c>
      <c r="C64" s="124" t="n">
        <v>142.623108798304</v>
      </c>
      <c r="D64" s="124" t="n">
        <v>274.9500262298</v>
      </c>
      <c r="E64" s="124" t="n">
        <v>743.869439568274</v>
      </c>
      <c r="F64" s="124" t="n">
        <v>1638.7925198164</v>
      </c>
      <c r="G64" s="124" t="n">
        <v>2530.93209898272</v>
      </c>
      <c r="H64" s="124" t="n">
        <v>2549.75288544737</v>
      </c>
      <c r="I64" s="124" t="n">
        <v>1141.64808149987</v>
      </c>
    </row>
    <row r="65" s="74" customFormat="true" ht="11.25" hidden="false" customHeight="false" outlineLevel="0" collapsed="false">
      <c r="A65" s="57" t="s">
        <v>267</v>
      </c>
      <c r="B65" s="124" t="n">
        <v>76.1511264707579</v>
      </c>
      <c r="C65" s="124" t="n">
        <v>154.995375749959</v>
      </c>
      <c r="D65" s="124" t="n">
        <v>283.919665516143</v>
      </c>
      <c r="E65" s="124" t="n">
        <v>732.233131005071</v>
      </c>
      <c r="F65" s="124" t="n">
        <v>1608.82289140507</v>
      </c>
      <c r="G65" s="124" t="n">
        <v>2520.96663226694</v>
      </c>
      <c r="H65" s="124" t="n">
        <v>2628.2966413705</v>
      </c>
      <c r="I65" s="124" t="n">
        <v>1134.57886848876</v>
      </c>
    </row>
  </sheetData>
  <mergeCells count="5">
    <mergeCell ref="A2:A3"/>
    <mergeCell ref="B2:H2"/>
    <mergeCell ref="I2:I3"/>
    <mergeCell ref="A4:I4"/>
    <mergeCell ref="A35:I35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13"/>
    <col collapsed="false" customWidth="true" hidden="false" outlineLevel="0" max="4" min="2" style="5" width="8.41"/>
    <col collapsed="false" customWidth="true" hidden="false" outlineLevel="0" max="5" min="5" style="5" width="9.85"/>
    <col collapsed="false" customWidth="true" hidden="false" outlineLevel="0" max="6" min="6" style="5" width="11.7"/>
    <col collapsed="false" customWidth="true" hidden="false" outlineLevel="0" max="7" min="7" style="5" width="10.56"/>
    <col collapsed="false" customWidth="true" hidden="false" outlineLevel="0" max="8" min="8" style="5" width="10.85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s="6" customFormat="true" ht="11.25" hidden="false" customHeight="false" outlineLevel="0" collapsed="false">
      <c r="A1" s="30" t="s">
        <v>17</v>
      </c>
      <c r="B1" s="31"/>
      <c r="C1" s="31"/>
      <c r="D1" s="31"/>
      <c r="E1" s="31"/>
      <c r="F1" s="31"/>
      <c r="G1" s="31"/>
      <c r="H1" s="31"/>
      <c r="I1" s="31"/>
    </row>
    <row r="2" s="10" customFormat="true" ht="11.25" hidden="false" customHeight="true" outlineLevel="0" collapsed="false">
      <c r="A2" s="8" t="s">
        <v>238</v>
      </c>
      <c r="B2" s="7" t="s">
        <v>75</v>
      </c>
      <c r="C2" s="7"/>
      <c r="D2" s="7"/>
      <c r="E2" s="7"/>
      <c r="F2" s="7"/>
      <c r="G2" s="7"/>
      <c r="H2" s="7"/>
      <c r="I2" s="8" t="s">
        <v>29</v>
      </c>
    </row>
    <row r="3" s="10" customFormat="true" ht="11.25" hidden="false" customHeight="false" outlineLevel="0" collapsed="false">
      <c r="A3" s="8"/>
      <c r="B3" s="7" t="s">
        <v>44</v>
      </c>
      <c r="C3" s="7" t="s">
        <v>45</v>
      </c>
      <c r="D3" s="7" t="s">
        <v>46</v>
      </c>
      <c r="E3" s="7" t="s">
        <v>47</v>
      </c>
      <c r="F3" s="7" t="s">
        <v>48</v>
      </c>
      <c r="G3" s="7" t="s">
        <v>49</v>
      </c>
      <c r="H3" s="7" t="s">
        <v>268</v>
      </c>
      <c r="I3" s="8"/>
    </row>
    <row r="4" customFormat="false" ht="11.25" hidden="false" customHeight="fals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15" t="s">
        <v>120</v>
      </c>
      <c r="B5" s="113" t="n">
        <v>2010</v>
      </c>
      <c r="C5" s="113" t="n">
        <v>9161</v>
      </c>
      <c r="D5" s="113" t="n">
        <v>22668</v>
      </c>
      <c r="E5" s="113" t="n">
        <v>31770</v>
      </c>
      <c r="F5" s="113" t="n">
        <v>57839</v>
      </c>
      <c r="G5" s="113" t="n">
        <v>57338</v>
      </c>
      <c r="H5" s="113" t="n">
        <v>41779</v>
      </c>
      <c r="I5" s="113" t="n">
        <v>222565</v>
      </c>
    </row>
    <row r="6" customFormat="false" ht="11.25" hidden="false" customHeight="false" outlineLevel="0" collapsed="false">
      <c r="A6" s="29" t="s">
        <v>239</v>
      </c>
      <c r="B6" s="113" t="n">
        <v>1846</v>
      </c>
      <c r="C6" s="113" t="n">
        <v>6019</v>
      </c>
      <c r="D6" s="113" t="n">
        <v>15833</v>
      </c>
      <c r="E6" s="113" t="n">
        <v>24722</v>
      </c>
      <c r="F6" s="113" t="n">
        <v>40359</v>
      </c>
      <c r="G6" s="113" t="n">
        <v>33578</v>
      </c>
      <c r="H6" s="113" t="n">
        <v>19802</v>
      </c>
      <c r="I6" s="113" t="n">
        <v>142159</v>
      </c>
    </row>
    <row r="7" s="74" customFormat="true" ht="11.25" hidden="false" customHeight="false" outlineLevel="0" collapsed="false">
      <c r="A7" s="57" t="s">
        <v>240</v>
      </c>
      <c r="B7" s="114" t="n">
        <v>3856</v>
      </c>
      <c r="C7" s="114" t="n">
        <v>15180</v>
      </c>
      <c r="D7" s="114" t="n">
        <v>38501</v>
      </c>
      <c r="E7" s="114" t="n">
        <v>56492</v>
      </c>
      <c r="F7" s="114" t="n">
        <v>98198</v>
      </c>
      <c r="G7" s="114" t="n">
        <v>90916</v>
      </c>
      <c r="H7" s="114" t="n">
        <v>61581</v>
      </c>
      <c r="I7" s="114" t="n">
        <v>364724</v>
      </c>
    </row>
    <row r="8" customFormat="false" ht="11.25" hidden="false" customHeight="false" outlineLevel="0" collapsed="false">
      <c r="A8" s="29" t="s">
        <v>241</v>
      </c>
      <c r="B8" s="113" t="n">
        <v>661</v>
      </c>
      <c r="C8" s="113" t="n">
        <v>2094</v>
      </c>
      <c r="D8" s="113" t="n">
        <v>4996</v>
      </c>
      <c r="E8" s="113" t="n">
        <v>8501</v>
      </c>
      <c r="F8" s="113" t="n">
        <v>14669</v>
      </c>
      <c r="G8" s="113" t="n">
        <v>11253</v>
      </c>
      <c r="H8" s="113" t="n">
        <v>7426</v>
      </c>
      <c r="I8" s="113" t="n">
        <v>49600</v>
      </c>
    </row>
    <row r="9" customFormat="false" ht="11.25" hidden="false" customHeight="false" outlineLevel="0" collapsed="false">
      <c r="A9" s="29" t="s">
        <v>242</v>
      </c>
      <c r="B9" s="113" t="n">
        <v>455</v>
      </c>
      <c r="C9" s="113" t="n">
        <v>1731</v>
      </c>
      <c r="D9" s="113" t="n">
        <v>4173</v>
      </c>
      <c r="E9" s="113" t="n">
        <v>7196</v>
      </c>
      <c r="F9" s="113" t="n">
        <v>11733</v>
      </c>
      <c r="G9" s="113" t="n">
        <v>9184</v>
      </c>
      <c r="H9" s="113" t="n">
        <v>5479</v>
      </c>
      <c r="I9" s="113" t="n">
        <v>39951</v>
      </c>
    </row>
    <row r="10" customFormat="false" ht="11.25" hidden="false" customHeight="false" outlineLevel="0" collapsed="false">
      <c r="A10" s="29" t="s">
        <v>243</v>
      </c>
      <c r="B10" s="113" t="n">
        <v>429</v>
      </c>
      <c r="C10" s="113" t="n">
        <v>1658</v>
      </c>
      <c r="D10" s="113" t="n">
        <v>4242</v>
      </c>
      <c r="E10" s="113" t="n">
        <v>8165</v>
      </c>
      <c r="F10" s="113" t="n">
        <v>14207</v>
      </c>
      <c r="G10" s="113" t="n">
        <v>11383</v>
      </c>
      <c r="H10" s="113" t="n">
        <v>7352</v>
      </c>
      <c r="I10" s="113" t="n">
        <v>47436</v>
      </c>
    </row>
    <row r="11" s="74" customFormat="true" ht="11.25" hidden="false" customHeight="false" outlineLevel="0" collapsed="false">
      <c r="A11" s="57" t="s">
        <v>244</v>
      </c>
      <c r="B11" s="114" t="n">
        <v>1545</v>
      </c>
      <c r="C11" s="114" t="n">
        <v>5483</v>
      </c>
      <c r="D11" s="114" t="n">
        <v>13411</v>
      </c>
      <c r="E11" s="114" t="n">
        <v>23862</v>
      </c>
      <c r="F11" s="114" t="n">
        <v>40609</v>
      </c>
      <c r="G11" s="114" t="n">
        <v>31820</v>
      </c>
      <c r="H11" s="114" t="n">
        <v>20257</v>
      </c>
      <c r="I11" s="114" t="n">
        <v>136987</v>
      </c>
    </row>
    <row r="12" customFormat="false" ht="11.25" hidden="false" customHeight="false" outlineLevel="0" collapsed="false">
      <c r="A12" s="29" t="s">
        <v>245</v>
      </c>
      <c r="B12" s="113" t="n">
        <v>557</v>
      </c>
      <c r="C12" s="113" t="n">
        <v>2415</v>
      </c>
      <c r="D12" s="113" t="n">
        <v>6183</v>
      </c>
      <c r="E12" s="113" t="n">
        <v>10055</v>
      </c>
      <c r="F12" s="113" t="n">
        <v>17255</v>
      </c>
      <c r="G12" s="113" t="n">
        <v>14234</v>
      </c>
      <c r="H12" s="113" t="n">
        <v>8875</v>
      </c>
      <c r="I12" s="113" t="n">
        <v>59574</v>
      </c>
    </row>
    <row r="13" customFormat="false" ht="11.25" hidden="false" customHeight="false" outlineLevel="0" collapsed="false">
      <c r="A13" s="29" t="s">
        <v>246</v>
      </c>
      <c r="B13" s="113" t="n">
        <v>356</v>
      </c>
      <c r="C13" s="113" t="n">
        <v>1328</v>
      </c>
      <c r="D13" s="113" t="n">
        <v>3518</v>
      </c>
      <c r="E13" s="113" t="n">
        <v>5730</v>
      </c>
      <c r="F13" s="113" t="n">
        <v>10069</v>
      </c>
      <c r="G13" s="113" t="n">
        <v>8062</v>
      </c>
      <c r="H13" s="113" t="n">
        <v>4927</v>
      </c>
      <c r="I13" s="113" t="n">
        <v>33990</v>
      </c>
    </row>
    <row r="14" customFormat="false" ht="11.25" hidden="false" customHeight="false" outlineLevel="0" collapsed="false">
      <c r="A14" s="29" t="s">
        <v>247</v>
      </c>
      <c r="B14" s="113" t="n">
        <v>441</v>
      </c>
      <c r="C14" s="113" t="n">
        <v>1312</v>
      </c>
      <c r="D14" s="113" t="n">
        <v>3688</v>
      </c>
      <c r="E14" s="113" t="n">
        <v>6804</v>
      </c>
      <c r="F14" s="113" t="n">
        <v>11969</v>
      </c>
      <c r="G14" s="113" t="n">
        <v>8961</v>
      </c>
      <c r="H14" s="113" t="n">
        <v>5592</v>
      </c>
      <c r="I14" s="113" t="n">
        <v>38767</v>
      </c>
    </row>
    <row r="15" s="74" customFormat="true" ht="11.25" hidden="false" customHeight="false" outlineLevel="0" collapsed="false">
      <c r="A15" s="57" t="s">
        <v>248</v>
      </c>
      <c r="B15" s="114" t="n">
        <v>1354</v>
      </c>
      <c r="C15" s="114" t="n">
        <v>5055</v>
      </c>
      <c r="D15" s="114" t="n">
        <v>13389</v>
      </c>
      <c r="E15" s="114" t="n">
        <v>22589</v>
      </c>
      <c r="F15" s="114" t="n">
        <v>39293</v>
      </c>
      <c r="G15" s="114" t="n">
        <v>31257</v>
      </c>
      <c r="H15" s="114" t="n">
        <v>19394</v>
      </c>
      <c r="I15" s="114" t="n">
        <v>132331</v>
      </c>
    </row>
    <row r="16" customFormat="false" ht="11.25" hidden="false" customHeight="false" outlineLevel="0" collapsed="false">
      <c r="A16" s="29" t="s">
        <v>249</v>
      </c>
      <c r="B16" s="113" t="n">
        <v>825</v>
      </c>
      <c r="C16" s="113" t="n">
        <v>2591</v>
      </c>
      <c r="D16" s="113" t="n">
        <v>6159</v>
      </c>
      <c r="E16" s="113" t="n">
        <v>10478</v>
      </c>
      <c r="F16" s="113" t="n">
        <v>16832</v>
      </c>
      <c r="G16" s="113" t="n">
        <v>12459</v>
      </c>
      <c r="H16" s="113" t="n">
        <v>8738</v>
      </c>
      <c r="I16" s="113" t="n">
        <v>58082</v>
      </c>
    </row>
    <row r="17" customFormat="false" ht="11.25" hidden="false" customHeight="false" outlineLevel="0" collapsed="false">
      <c r="A17" s="29" t="s">
        <v>250</v>
      </c>
      <c r="B17" s="113" t="n">
        <v>539</v>
      </c>
      <c r="C17" s="113" t="n">
        <v>1736</v>
      </c>
      <c r="D17" s="113" t="n">
        <v>4470</v>
      </c>
      <c r="E17" s="113" t="n">
        <v>7912</v>
      </c>
      <c r="F17" s="113" t="n">
        <v>13949</v>
      </c>
      <c r="G17" s="113" t="n">
        <v>10173</v>
      </c>
      <c r="H17" s="113" t="n">
        <v>6305</v>
      </c>
      <c r="I17" s="113" t="n">
        <v>45084</v>
      </c>
    </row>
    <row r="18" customFormat="false" ht="11.25" hidden="false" customHeight="false" outlineLevel="0" collapsed="false">
      <c r="A18" s="29" t="s">
        <v>251</v>
      </c>
      <c r="B18" s="113" t="n">
        <v>442</v>
      </c>
      <c r="C18" s="113" t="n">
        <v>1397</v>
      </c>
      <c r="D18" s="113" t="n">
        <v>3283</v>
      </c>
      <c r="E18" s="113" t="n">
        <v>5932</v>
      </c>
      <c r="F18" s="113" t="n">
        <v>10367</v>
      </c>
      <c r="G18" s="113" t="n">
        <v>7482</v>
      </c>
      <c r="H18" s="113" t="n">
        <v>4809</v>
      </c>
      <c r="I18" s="113" t="n">
        <v>33712</v>
      </c>
    </row>
    <row r="19" s="74" customFormat="true" ht="11.25" hidden="false" customHeight="false" outlineLevel="0" collapsed="false">
      <c r="A19" s="57" t="s">
        <v>252</v>
      </c>
      <c r="B19" s="114" t="n">
        <v>1806</v>
      </c>
      <c r="C19" s="114" t="n">
        <v>5724</v>
      </c>
      <c r="D19" s="114" t="n">
        <v>13912</v>
      </c>
      <c r="E19" s="114" t="n">
        <v>24322</v>
      </c>
      <c r="F19" s="114" t="n">
        <v>41148</v>
      </c>
      <c r="G19" s="114" t="n">
        <v>30114</v>
      </c>
      <c r="H19" s="114" t="n">
        <v>19852</v>
      </c>
      <c r="I19" s="114" t="n">
        <v>136878</v>
      </c>
    </row>
    <row r="20" customFormat="false" ht="11.25" hidden="false" customHeight="false" outlineLevel="0" collapsed="false">
      <c r="A20" s="74" t="s">
        <v>253</v>
      </c>
      <c r="B20" s="114" t="n">
        <v>4705</v>
      </c>
      <c r="C20" s="114" t="n">
        <v>16262</v>
      </c>
      <c r="D20" s="114" t="n">
        <v>40712</v>
      </c>
      <c r="E20" s="114" t="n">
        <v>70773</v>
      </c>
      <c r="F20" s="114" t="n">
        <v>121050</v>
      </c>
      <c r="G20" s="114" t="n">
        <v>93191</v>
      </c>
      <c r="H20" s="114" t="n">
        <v>59503</v>
      </c>
      <c r="I20" s="114" t="n">
        <v>406196</v>
      </c>
    </row>
    <row r="21" customFormat="false" ht="11.25" hidden="false" customHeight="false" outlineLevel="0" collapsed="false">
      <c r="A21" s="29" t="s">
        <v>254</v>
      </c>
      <c r="B21" s="113" t="n">
        <v>849</v>
      </c>
      <c r="C21" s="113" t="n">
        <v>3090</v>
      </c>
      <c r="D21" s="113" t="n">
        <v>7883</v>
      </c>
      <c r="E21" s="113" t="n">
        <v>14843</v>
      </c>
      <c r="F21" s="113" t="n">
        <v>24173</v>
      </c>
      <c r="G21" s="113" t="n">
        <v>18269</v>
      </c>
      <c r="H21" s="113" t="n">
        <v>12643</v>
      </c>
      <c r="I21" s="113" t="n">
        <v>81750</v>
      </c>
    </row>
    <row r="22" customFormat="false" ht="11.25" hidden="false" customHeight="false" outlineLevel="0" collapsed="false">
      <c r="A22" s="29" t="s">
        <v>255</v>
      </c>
      <c r="B22" s="113" t="n">
        <v>414</v>
      </c>
      <c r="C22" s="113" t="n">
        <v>1467</v>
      </c>
      <c r="D22" s="113" t="n">
        <v>3709</v>
      </c>
      <c r="E22" s="113" t="n">
        <v>6304</v>
      </c>
      <c r="F22" s="113" t="n">
        <v>11229</v>
      </c>
      <c r="G22" s="113" t="n">
        <v>8963</v>
      </c>
      <c r="H22" s="113" t="n">
        <v>6231</v>
      </c>
      <c r="I22" s="113" t="n">
        <v>38317</v>
      </c>
    </row>
    <row r="23" customFormat="false" ht="11.25" hidden="false" customHeight="false" outlineLevel="0" collapsed="false">
      <c r="A23" s="29" t="s">
        <v>256</v>
      </c>
      <c r="B23" s="113" t="n">
        <v>282</v>
      </c>
      <c r="C23" s="113" t="n">
        <v>836</v>
      </c>
      <c r="D23" s="113" t="n">
        <v>2142</v>
      </c>
      <c r="E23" s="113" t="n">
        <v>4234</v>
      </c>
      <c r="F23" s="113" t="n">
        <v>6847</v>
      </c>
      <c r="G23" s="113" t="n">
        <v>5488</v>
      </c>
      <c r="H23" s="113" t="n">
        <v>3519</v>
      </c>
      <c r="I23" s="113" t="n">
        <v>23348</v>
      </c>
    </row>
    <row r="24" s="74" customFormat="true" ht="11.25" hidden="false" customHeight="false" outlineLevel="0" collapsed="false">
      <c r="A24" s="57" t="s">
        <v>257</v>
      </c>
      <c r="B24" s="114" t="n">
        <v>1545</v>
      </c>
      <c r="C24" s="114" t="n">
        <v>5393</v>
      </c>
      <c r="D24" s="114" t="n">
        <v>13734</v>
      </c>
      <c r="E24" s="114" t="n">
        <v>25381</v>
      </c>
      <c r="F24" s="114" t="n">
        <v>42249</v>
      </c>
      <c r="G24" s="114" t="n">
        <v>32720</v>
      </c>
      <c r="H24" s="114" t="n">
        <v>22393</v>
      </c>
      <c r="I24" s="114" t="n">
        <v>143415</v>
      </c>
    </row>
    <row r="25" customFormat="false" ht="11.25" hidden="false" customHeight="false" outlineLevel="0" collapsed="false">
      <c r="A25" s="29" t="s">
        <v>258</v>
      </c>
      <c r="B25" s="113" t="n">
        <v>886</v>
      </c>
      <c r="C25" s="113" t="n">
        <v>3072</v>
      </c>
      <c r="D25" s="113" t="n">
        <v>7224</v>
      </c>
      <c r="E25" s="113" t="n">
        <v>12193</v>
      </c>
      <c r="F25" s="113" t="n">
        <v>19760</v>
      </c>
      <c r="G25" s="113" t="n">
        <v>14711</v>
      </c>
      <c r="H25" s="113" t="n">
        <v>9812</v>
      </c>
      <c r="I25" s="113" t="n">
        <v>67658</v>
      </c>
    </row>
    <row r="26" customFormat="false" ht="11.25" hidden="false" customHeight="false" outlineLevel="0" collapsed="false">
      <c r="A26" s="29" t="s">
        <v>259</v>
      </c>
      <c r="B26" s="113" t="n">
        <v>820</v>
      </c>
      <c r="C26" s="113" t="n">
        <v>2358</v>
      </c>
      <c r="D26" s="113" t="n">
        <v>5307</v>
      </c>
      <c r="E26" s="113" t="n">
        <v>8583</v>
      </c>
      <c r="F26" s="113" t="n">
        <v>14614</v>
      </c>
      <c r="G26" s="113" t="n">
        <v>11181</v>
      </c>
      <c r="H26" s="113" t="n">
        <v>8013</v>
      </c>
      <c r="I26" s="113" t="n">
        <v>50876</v>
      </c>
    </row>
    <row r="27" customFormat="false" ht="11.25" hidden="false" customHeight="false" outlineLevel="0" collapsed="false">
      <c r="A27" s="29" t="s">
        <v>260</v>
      </c>
      <c r="B27" s="113" t="n">
        <v>1197</v>
      </c>
      <c r="C27" s="113" t="n">
        <v>3380</v>
      </c>
      <c r="D27" s="113" t="n">
        <v>7885</v>
      </c>
      <c r="E27" s="113" t="n">
        <v>13684</v>
      </c>
      <c r="F27" s="113" t="n">
        <v>21812</v>
      </c>
      <c r="G27" s="113" t="n">
        <v>13739</v>
      </c>
      <c r="H27" s="113" t="n">
        <v>8681</v>
      </c>
      <c r="I27" s="113" t="n">
        <v>70378</v>
      </c>
    </row>
    <row r="28" s="74" customFormat="true" ht="11.25" hidden="false" customHeight="false" outlineLevel="0" collapsed="false">
      <c r="A28" s="57" t="s">
        <v>261</v>
      </c>
      <c r="B28" s="114" t="n">
        <v>2903</v>
      </c>
      <c r="C28" s="114" t="n">
        <v>8810</v>
      </c>
      <c r="D28" s="114" t="n">
        <v>20416</v>
      </c>
      <c r="E28" s="114" t="n">
        <v>34460</v>
      </c>
      <c r="F28" s="114" t="n">
        <v>56186</v>
      </c>
      <c r="G28" s="114" t="n">
        <v>39631</v>
      </c>
      <c r="H28" s="114" t="n">
        <v>26506</v>
      </c>
      <c r="I28" s="114" t="n">
        <v>188912</v>
      </c>
    </row>
    <row r="29" customFormat="false" ht="11.25" hidden="false" customHeight="false" outlineLevel="0" collapsed="false">
      <c r="A29" s="29" t="s">
        <v>262</v>
      </c>
      <c r="B29" s="113" t="n">
        <v>987</v>
      </c>
      <c r="C29" s="113" t="n">
        <v>2864</v>
      </c>
      <c r="D29" s="113" t="n">
        <v>6745</v>
      </c>
      <c r="E29" s="113" t="n">
        <v>11229</v>
      </c>
      <c r="F29" s="113" t="n">
        <v>19030</v>
      </c>
      <c r="G29" s="113" t="n">
        <v>15417</v>
      </c>
      <c r="H29" s="113" t="n">
        <v>10196</v>
      </c>
      <c r="I29" s="113" t="n">
        <v>66468</v>
      </c>
    </row>
    <row r="30" customFormat="false" ht="11.25" hidden="false" customHeight="false" outlineLevel="0" collapsed="false">
      <c r="A30" s="29" t="s">
        <v>263</v>
      </c>
      <c r="B30" s="113" t="n">
        <v>641</v>
      </c>
      <c r="C30" s="113" t="n">
        <v>1747</v>
      </c>
      <c r="D30" s="113" t="n">
        <v>4568</v>
      </c>
      <c r="E30" s="113" t="n">
        <v>7939</v>
      </c>
      <c r="F30" s="113" t="n">
        <v>14649</v>
      </c>
      <c r="G30" s="113" t="n">
        <v>10915</v>
      </c>
      <c r="H30" s="113" t="n">
        <v>8027</v>
      </c>
      <c r="I30" s="113" t="n">
        <v>48486</v>
      </c>
    </row>
    <row r="31" customFormat="false" ht="11.25" hidden="false" customHeight="false" outlineLevel="0" collapsed="false">
      <c r="A31" s="29" t="s">
        <v>264</v>
      </c>
      <c r="B31" s="113" t="n">
        <v>855</v>
      </c>
      <c r="C31" s="113" t="n">
        <v>2544</v>
      </c>
      <c r="D31" s="113" t="n">
        <v>5999</v>
      </c>
      <c r="E31" s="113" t="n">
        <v>9507</v>
      </c>
      <c r="F31" s="113" t="n">
        <v>16532</v>
      </c>
      <c r="G31" s="113" t="n">
        <v>13320</v>
      </c>
      <c r="H31" s="113" t="n">
        <v>8740</v>
      </c>
      <c r="I31" s="113" t="n">
        <v>57497</v>
      </c>
    </row>
    <row r="32" s="74" customFormat="true" ht="11.25" hidden="false" customHeight="false" outlineLevel="0" collapsed="false">
      <c r="A32" s="57" t="s">
        <v>265</v>
      </c>
      <c r="B32" s="114" t="n">
        <v>2483</v>
      </c>
      <c r="C32" s="114" t="n">
        <v>7155</v>
      </c>
      <c r="D32" s="114" t="n">
        <v>17312</v>
      </c>
      <c r="E32" s="114" t="n">
        <v>28675</v>
      </c>
      <c r="F32" s="114" t="n">
        <v>50211</v>
      </c>
      <c r="G32" s="114" t="n">
        <v>39652</v>
      </c>
      <c r="H32" s="114" t="n">
        <v>26963</v>
      </c>
      <c r="I32" s="114" t="n">
        <v>172451</v>
      </c>
    </row>
    <row r="33" s="74" customFormat="true" ht="11.25" hidden="false" customHeight="false" outlineLevel="0" collapsed="false">
      <c r="A33" s="74" t="s">
        <v>266</v>
      </c>
      <c r="B33" s="114" t="n">
        <v>6931</v>
      </c>
      <c r="C33" s="114" t="n">
        <v>21358</v>
      </c>
      <c r="D33" s="114" t="n">
        <v>51462</v>
      </c>
      <c r="E33" s="114" t="n">
        <v>88516</v>
      </c>
      <c r="F33" s="114" t="n">
        <v>148646</v>
      </c>
      <c r="G33" s="114" t="n">
        <v>112003</v>
      </c>
      <c r="H33" s="114" t="n">
        <v>75862</v>
      </c>
      <c r="I33" s="114" t="n">
        <v>504778</v>
      </c>
    </row>
    <row r="34" s="74" customFormat="true" ht="11.25" hidden="false" customHeight="false" outlineLevel="0" collapsed="false">
      <c r="A34" s="57" t="s">
        <v>267</v>
      </c>
      <c r="B34" s="114" t="n">
        <v>15492</v>
      </c>
      <c r="C34" s="114" t="n">
        <v>52800</v>
      </c>
      <c r="D34" s="114" t="n">
        <v>130675</v>
      </c>
      <c r="E34" s="114" t="n">
        <v>215781</v>
      </c>
      <c r="F34" s="114" t="n">
        <v>367894</v>
      </c>
      <c r="G34" s="114" t="n">
        <v>296110</v>
      </c>
      <c r="H34" s="114" t="n">
        <v>196946</v>
      </c>
      <c r="I34" s="114" t="n">
        <v>1275698</v>
      </c>
    </row>
    <row r="35" customFormat="false" ht="11.25" hidden="false" customHeight="fals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115" t="s">
        <v>120</v>
      </c>
      <c r="B36" s="113" t="n">
        <v>1284</v>
      </c>
      <c r="C36" s="113" t="n">
        <v>5534</v>
      </c>
      <c r="D36" s="113" t="n">
        <v>16222</v>
      </c>
      <c r="E36" s="113" t="n">
        <v>32045</v>
      </c>
      <c r="F36" s="113" t="n">
        <v>71318</v>
      </c>
      <c r="G36" s="113" t="n">
        <v>82125</v>
      </c>
      <c r="H36" s="113" t="n">
        <v>83763</v>
      </c>
      <c r="I36" s="113" t="n">
        <v>292291</v>
      </c>
    </row>
    <row r="37" customFormat="false" ht="11.25" hidden="false" customHeight="false" outlineLevel="0" collapsed="false">
      <c r="A37" s="29" t="s">
        <v>239</v>
      </c>
      <c r="B37" s="113" t="n">
        <v>931</v>
      </c>
      <c r="C37" s="113" t="n">
        <v>3744</v>
      </c>
      <c r="D37" s="113" t="n">
        <v>12878</v>
      </c>
      <c r="E37" s="113" t="n">
        <v>24459</v>
      </c>
      <c r="F37" s="113" t="n">
        <v>47101</v>
      </c>
      <c r="G37" s="113" t="n">
        <v>46234</v>
      </c>
      <c r="H37" s="113" t="n">
        <v>41688</v>
      </c>
      <c r="I37" s="113" t="n">
        <v>177035</v>
      </c>
    </row>
    <row r="38" s="74" customFormat="true" ht="11.25" hidden="false" customHeight="false" outlineLevel="0" collapsed="false">
      <c r="A38" s="57" t="s">
        <v>240</v>
      </c>
      <c r="B38" s="114" t="n">
        <v>2215</v>
      </c>
      <c r="C38" s="114" t="n">
        <v>9278</v>
      </c>
      <c r="D38" s="114" t="n">
        <v>29100</v>
      </c>
      <c r="E38" s="114" t="n">
        <v>56504</v>
      </c>
      <c r="F38" s="114" t="n">
        <v>118419</v>
      </c>
      <c r="G38" s="114" t="n">
        <v>128359</v>
      </c>
      <c r="H38" s="114" t="n">
        <v>125451</v>
      </c>
      <c r="I38" s="114" t="n">
        <v>469326</v>
      </c>
    </row>
    <row r="39" customFormat="false" ht="11.25" hidden="false" customHeight="false" outlineLevel="0" collapsed="false">
      <c r="A39" s="29" t="s">
        <v>241</v>
      </c>
      <c r="B39" s="113" t="n">
        <v>265</v>
      </c>
      <c r="C39" s="113" t="n">
        <v>1022</v>
      </c>
      <c r="D39" s="113" t="n">
        <v>3867</v>
      </c>
      <c r="E39" s="113" t="n">
        <v>8292</v>
      </c>
      <c r="F39" s="113" t="n">
        <v>17129</v>
      </c>
      <c r="G39" s="113" t="n">
        <v>16188</v>
      </c>
      <c r="H39" s="113" t="n">
        <v>15647</v>
      </c>
      <c r="I39" s="113" t="n">
        <v>62410</v>
      </c>
    </row>
    <row r="40" customFormat="false" ht="11.25" hidden="false" customHeight="false" outlineLevel="0" collapsed="false">
      <c r="A40" s="29" t="s">
        <v>242</v>
      </c>
      <c r="B40" s="113" t="n">
        <v>289</v>
      </c>
      <c r="C40" s="113" t="n">
        <v>1052</v>
      </c>
      <c r="D40" s="113" t="n">
        <v>3212</v>
      </c>
      <c r="E40" s="113" t="n">
        <v>7034</v>
      </c>
      <c r="F40" s="113" t="n">
        <v>13679</v>
      </c>
      <c r="G40" s="113" t="n">
        <v>12922</v>
      </c>
      <c r="H40" s="113" t="n">
        <v>11410</v>
      </c>
      <c r="I40" s="113" t="n">
        <v>49598</v>
      </c>
    </row>
    <row r="41" customFormat="false" ht="11.25" hidden="false" customHeight="false" outlineLevel="0" collapsed="false">
      <c r="A41" s="29" t="s">
        <v>243</v>
      </c>
      <c r="B41" s="113" t="n">
        <v>229</v>
      </c>
      <c r="C41" s="113" t="n">
        <v>937</v>
      </c>
      <c r="D41" s="113" t="n">
        <v>3365</v>
      </c>
      <c r="E41" s="113" t="n">
        <v>8296</v>
      </c>
      <c r="F41" s="113" t="n">
        <v>16487</v>
      </c>
      <c r="G41" s="113" t="n">
        <v>15605</v>
      </c>
      <c r="H41" s="113" t="n">
        <v>15359</v>
      </c>
      <c r="I41" s="113" t="n">
        <v>60278</v>
      </c>
    </row>
    <row r="42" s="74" customFormat="true" ht="11.25" hidden="false" customHeight="false" outlineLevel="0" collapsed="false">
      <c r="A42" s="57" t="s">
        <v>244</v>
      </c>
      <c r="B42" s="114" t="n">
        <v>783</v>
      </c>
      <c r="C42" s="114" t="n">
        <v>3011</v>
      </c>
      <c r="D42" s="114" t="n">
        <v>10444</v>
      </c>
      <c r="E42" s="114" t="n">
        <v>23622</v>
      </c>
      <c r="F42" s="114" t="n">
        <v>47295</v>
      </c>
      <c r="G42" s="114" t="n">
        <v>44715</v>
      </c>
      <c r="H42" s="114" t="n">
        <v>42416</v>
      </c>
      <c r="I42" s="114" t="n">
        <v>172286</v>
      </c>
    </row>
    <row r="43" customFormat="false" ht="11.25" hidden="false" customHeight="false" outlineLevel="0" collapsed="false">
      <c r="A43" s="29" t="s">
        <v>245</v>
      </c>
      <c r="B43" s="113" t="n">
        <v>339</v>
      </c>
      <c r="C43" s="113" t="n">
        <v>1450</v>
      </c>
      <c r="D43" s="113" t="n">
        <v>4647</v>
      </c>
      <c r="E43" s="113" t="n">
        <v>9836</v>
      </c>
      <c r="F43" s="113" t="n">
        <v>20249</v>
      </c>
      <c r="G43" s="113" t="n">
        <v>19343</v>
      </c>
      <c r="H43" s="113" t="n">
        <v>18716</v>
      </c>
      <c r="I43" s="113" t="n">
        <v>74580</v>
      </c>
    </row>
    <row r="44" customFormat="false" ht="11.25" hidden="false" customHeight="false" outlineLevel="0" collapsed="false">
      <c r="A44" s="29" t="s">
        <v>246</v>
      </c>
      <c r="B44" s="113" t="n">
        <v>134</v>
      </c>
      <c r="C44" s="113" t="n">
        <v>826</v>
      </c>
      <c r="D44" s="113" t="n">
        <v>2808</v>
      </c>
      <c r="E44" s="113" t="n">
        <v>5787</v>
      </c>
      <c r="F44" s="113" t="n">
        <v>12249</v>
      </c>
      <c r="G44" s="113" t="n">
        <v>11404</v>
      </c>
      <c r="H44" s="113" t="n">
        <v>10999</v>
      </c>
      <c r="I44" s="113" t="n">
        <v>44207</v>
      </c>
    </row>
    <row r="45" customFormat="false" ht="11.25" hidden="false" customHeight="false" outlineLevel="0" collapsed="false">
      <c r="A45" s="29" t="s">
        <v>247</v>
      </c>
      <c r="B45" s="113" t="n">
        <v>175</v>
      </c>
      <c r="C45" s="113" t="n">
        <v>789</v>
      </c>
      <c r="D45" s="113" t="n">
        <v>2794</v>
      </c>
      <c r="E45" s="113" t="n">
        <v>7026</v>
      </c>
      <c r="F45" s="113" t="n">
        <v>13948</v>
      </c>
      <c r="G45" s="113" t="n">
        <v>13120</v>
      </c>
      <c r="H45" s="113" t="n">
        <v>13386</v>
      </c>
      <c r="I45" s="113" t="n">
        <v>51238</v>
      </c>
    </row>
    <row r="46" s="74" customFormat="true" ht="11.25" hidden="false" customHeight="false" outlineLevel="0" collapsed="false">
      <c r="A46" s="57" t="s">
        <v>248</v>
      </c>
      <c r="B46" s="114" t="n">
        <v>648</v>
      </c>
      <c r="C46" s="114" t="n">
        <v>3065</v>
      </c>
      <c r="D46" s="114" t="n">
        <v>10249</v>
      </c>
      <c r="E46" s="114" t="n">
        <v>22649</v>
      </c>
      <c r="F46" s="114" t="n">
        <v>46446</v>
      </c>
      <c r="G46" s="114" t="n">
        <v>43867</v>
      </c>
      <c r="H46" s="114" t="n">
        <v>43101</v>
      </c>
      <c r="I46" s="114" t="n">
        <v>170025</v>
      </c>
    </row>
    <row r="47" customFormat="false" ht="11.25" hidden="false" customHeight="false" outlineLevel="0" collapsed="false">
      <c r="A47" s="29" t="s">
        <v>249</v>
      </c>
      <c r="B47" s="113" t="n">
        <v>372</v>
      </c>
      <c r="C47" s="113" t="n">
        <v>1582</v>
      </c>
      <c r="D47" s="113" t="n">
        <v>4933</v>
      </c>
      <c r="E47" s="113" t="n">
        <v>10634</v>
      </c>
      <c r="F47" s="113" t="n">
        <v>19887</v>
      </c>
      <c r="G47" s="113" t="n">
        <v>18498</v>
      </c>
      <c r="H47" s="113" t="n">
        <v>18463</v>
      </c>
      <c r="I47" s="113" t="n">
        <v>74369</v>
      </c>
    </row>
    <row r="48" customFormat="false" ht="11.25" hidden="false" customHeight="false" outlineLevel="0" collapsed="false">
      <c r="A48" s="29" t="s">
        <v>250</v>
      </c>
      <c r="B48" s="113" t="n">
        <v>308</v>
      </c>
      <c r="C48" s="113" t="n">
        <v>1230</v>
      </c>
      <c r="D48" s="113" t="n">
        <v>4113</v>
      </c>
      <c r="E48" s="113" t="n">
        <v>8522</v>
      </c>
      <c r="F48" s="113" t="n">
        <v>17281</v>
      </c>
      <c r="G48" s="113" t="n">
        <v>15345</v>
      </c>
      <c r="H48" s="113" t="n">
        <v>15109</v>
      </c>
      <c r="I48" s="113" t="n">
        <v>61908</v>
      </c>
    </row>
    <row r="49" customFormat="false" ht="11.25" hidden="false" customHeight="false" outlineLevel="0" collapsed="false">
      <c r="A49" s="29" t="s">
        <v>251</v>
      </c>
      <c r="B49" s="113" t="n">
        <v>268</v>
      </c>
      <c r="C49" s="113" t="n">
        <v>987</v>
      </c>
      <c r="D49" s="113" t="n">
        <v>3016</v>
      </c>
      <c r="E49" s="113" t="n">
        <v>6540</v>
      </c>
      <c r="F49" s="113" t="n">
        <v>12311</v>
      </c>
      <c r="G49" s="113" t="n">
        <v>10896</v>
      </c>
      <c r="H49" s="113" t="n">
        <v>10919</v>
      </c>
      <c r="I49" s="113" t="n">
        <v>44937</v>
      </c>
    </row>
    <row r="50" s="74" customFormat="true" ht="11.25" hidden="false" customHeight="false" outlineLevel="0" collapsed="false">
      <c r="A50" s="57" t="s">
        <v>252</v>
      </c>
      <c r="B50" s="114" t="n">
        <v>948</v>
      </c>
      <c r="C50" s="114" t="n">
        <v>3799</v>
      </c>
      <c r="D50" s="114" t="n">
        <v>12062</v>
      </c>
      <c r="E50" s="114" t="n">
        <v>25696</v>
      </c>
      <c r="F50" s="114" t="n">
        <v>49479</v>
      </c>
      <c r="G50" s="114" t="n">
        <v>44739</v>
      </c>
      <c r="H50" s="114" t="n">
        <v>44491</v>
      </c>
      <c r="I50" s="114" t="n">
        <v>181214</v>
      </c>
    </row>
    <row r="51" s="74" customFormat="true" ht="11.25" hidden="false" customHeight="false" outlineLevel="0" collapsed="false">
      <c r="A51" s="74" t="s">
        <v>253</v>
      </c>
      <c r="B51" s="114" t="n">
        <v>2379</v>
      </c>
      <c r="C51" s="114" t="n">
        <v>9875</v>
      </c>
      <c r="D51" s="114" t="n">
        <v>32755</v>
      </c>
      <c r="E51" s="114" t="n">
        <v>71967</v>
      </c>
      <c r="F51" s="114" t="n">
        <v>143220</v>
      </c>
      <c r="G51" s="114" t="n">
        <v>133321</v>
      </c>
      <c r="H51" s="114" t="n">
        <v>130008</v>
      </c>
      <c r="I51" s="114" t="n">
        <v>523525</v>
      </c>
    </row>
    <row r="52" customFormat="false" ht="11.25" hidden="false" customHeight="false" outlineLevel="0" collapsed="false">
      <c r="A52" s="29" t="s">
        <v>254</v>
      </c>
      <c r="B52" s="113" t="n">
        <v>435</v>
      </c>
      <c r="C52" s="113" t="n">
        <v>1652</v>
      </c>
      <c r="D52" s="113" t="n">
        <v>6447</v>
      </c>
      <c r="E52" s="113" t="n">
        <v>15612</v>
      </c>
      <c r="F52" s="113" t="n">
        <v>30473</v>
      </c>
      <c r="G52" s="113" t="n">
        <v>29402</v>
      </c>
      <c r="H52" s="113" t="n">
        <v>30480</v>
      </c>
      <c r="I52" s="113" t="n">
        <v>114501</v>
      </c>
    </row>
    <row r="53" customFormat="false" ht="11.25" hidden="false" customHeight="false" outlineLevel="0" collapsed="false">
      <c r="A53" s="29" t="s">
        <v>255</v>
      </c>
      <c r="B53" s="113" t="n">
        <v>229</v>
      </c>
      <c r="C53" s="113" t="n">
        <v>836</v>
      </c>
      <c r="D53" s="113" t="n">
        <v>3066</v>
      </c>
      <c r="E53" s="113" t="n">
        <v>6652</v>
      </c>
      <c r="F53" s="113" t="n">
        <v>13800</v>
      </c>
      <c r="G53" s="113" t="n">
        <v>13787</v>
      </c>
      <c r="H53" s="113" t="n">
        <v>14298</v>
      </c>
      <c r="I53" s="113" t="n">
        <v>52668</v>
      </c>
    </row>
    <row r="54" customFormat="false" ht="11.25" hidden="false" customHeight="false" outlineLevel="0" collapsed="false">
      <c r="A54" s="29" t="s">
        <v>256</v>
      </c>
      <c r="B54" s="113" t="n">
        <v>171</v>
      </c>
      <c r="C54" s="113" t="n">
        <v>530</v>
      </c>
      <c r="D54" s="113" t="n">
        <v>1819</v>
      </c>
      <c r="E54" s="113" t="n">
        <v>4468</v>
      </c>
      <c r="F54" s="113" t="n">
        <v>8682</v>
      </c>
      <c r="G54" s="113" t="n">
        <v>8619</v>
      </c>
      <c r="H54" s="113" t="n">
        <v>8177</v>
      </c>
      <c r="I54" s="113" t="n">
        <v>32466</v>
      </c>
    </row>
    <row r="55" s="74" customFormat="true" ht="11.25" hidden="false" customHeight="false" outlineLevel="0" collapsed="false">
      <c r="A55" s="57" t="s">
        <v>257</v>
      </c>
      <c r="B55" s="114" t="n">
        <v>835</v>
      </c>
      <c r="C55" s="114" t="n">
        <v>3018</v>
      </c>
      <c r="D55" s="114" t="n">
        <v>11332</v>
      </c>
      <c r="E55" s="114" t="n">
        <v>26732</v>
      </c>
      <c r="F55" s="114" t="n">
        <v>52955</v>
      </c>
      <c r="G55" s="114" t="n">
        <v>51808</v>
      </c>
      <c r="H55" s="114" t="n">
        <v>52955</v>
      </c>
      <c r="I55" s="114" t="n">
        <v>199635</v>
      </c>
    </row>
    <row r="56" customFormat="false" ht="11.25" hidden="false" customHeight="false" outlineLevel="0" collapsed="false">
      <c r="A56" s="29" t="s">
        <v>258</v>
      </c>
      <c r="B56" s="113" t="n">
        <v>412</v>
      </c>
      <c r="C56" s="113" t="n">
        <v>1770</v>
      </c>
      <c r="D56" s="113" t="n">
        <v>5774</v>
      </c>
      <c r="E56" s="113" t="n">
        <v>12956</v>
      </c>
      <c r="F56" s="113" t="n">
        <v>24900</v>
      </c>
      <c r="G56" s="113" t="n">
        <v>22092</v>
      </c>
      <c r="H56" s="113" t="n">
        <v>21284</v>
      </c>
      <c r="I56" s="113" t="n">
        <v>89188</v>
      </c>
    </row>
    <row r="57" customFormat="false" ht="11.25" hidden="false" customHeight="false" outlineLevel="0" collapsed="false">
      <c r="A57" s="29" t="s">
        <v>259</v>
      </c>
      <c r="B57" s="113" t="n">
        <v>397</v>
      </c>
      <c r="C57" s="113" t="n">
        <v>1450</v>
      </c>
      <c r="D57" s="113" t="n">
        <v>4518</v>
      </c>
      <c r="E57" s="113" t="n">
        <v>9243</v>
      </c>
      <c r="F57" s="113" t="n">
        <v>17529</v>
      </c>
      <c r="G57" s="113" t="n">
        <v>16636</v>
      </c>
      <c r="H57" s="113" t="n">
        <v>17162</v>
      </c>
      <c r="I57" s="113" t="n">
        <v>66935</v>
      </c>
    </row>
    <row r="58" customFormat="false" ht="11.25" hidden="false" customHeight="false" outlineLevel="0" collapsed="false">
      <c r="A58" s="29" t="s">
        <v>260</v>
      </c>
      <c r="B58" s="113" t="n">
        <v>628</v>
      </c>
      <c r="C58" s="113" t="n">
        <v>2494</v>
      </c>
      <c r="D58" s="113" t="n">
        <v>8078</v>
      </c>
      <c r="E58" s="113" t="n">
        <v>16049</v>
      </c>
      <c r="F58" s="113" t="n">
        <v>27323</v>
      </c>
      <c r="G58" s="113" t="n">
        <v>22166</v>
      </c>
      <c r="H58" s="113" t="n">
        <v>21730</v>
      </c>
      <c r="I58" s="113" t="n">
        <v>98468</v>
      </c>
    </row>
    <row r="59" s="74" customFormat="true" ht="11.25" hidden="false" customHeight="false" outlineLevel="0" collapsed="false">
      <c r="A59" s="57" t="s">
        <v>261</v>
      </c>
      <c r="B59" s="114" t="n">
        <v>1437</v>
      </c>
      <c r="C59" s="114" t="n">
        <v>5714</v>
      </c>
      <c r="D59" s="114" t="n">
        <v>18370</v>
      </c>
      <c r="E59" s="114" t="n">
        <v>38248</v>
      </c>
      <c r="F59" s="114" t="n">
        <v>69752</v>
      </c>
      <c r="G59" s="114" t="n">
        <v>60894</v>
      </c>
      <c r="H59" s="114" t="n">
        <v>60176</v>
      </c>
      <c r="I59" s="114" t="n">
        <v>254591</v>
      </c>
    </row>
    <row r="60" customFormat="false" ht="11.25" hidden="false" customHeight="false" outlineLevel="0" collapsed="false">
      <c r="A60" s="29" t="s">
        <v>262</v>
      </c>
      <c r="B60" s="113" t="n">
        <v>562</v>
      </c>
      <c r="C60" s="113" t="n">
        <v>1773</v>
      </c>
      <c r="D60" s="113" t="n">
        <v>5971</v>
      </c>
      <c r="E60" s="113" t="n">
        <v>12610</v>
      </c>
      <c r="F60" s="113" t="n">
        <v>24059</v>
      </c>
      <c r="G60" s="113" t="n">
        <v>23205</v>
      </c>
      <c r="H60" s="113" t="n">
        <v>22834</v>
      </c>
      <c r="I60" s="113" t="n">
        <v>91014</v>
      </c>
    </row>
    <row r="61" customFormat="false" ht="11.25" hidden="false" customHeight="false" outlineLevel="0" collapsed="false">
      <c r="A61" s="29" t="s">
        <v>263</v>
      </c>
      <c r="B61" s="113" t="n">
        <v>373</v>
      </c>
      <c r="C61" s="113" t="n">
        <v>1205</v>
      </c>
      <c r="D61" s="113" t="n">
        <v>4135</v>
      </c>
      <c r="E61" s="113" t="n">
        <v>8843</v>
      </c>
      <c r="F61" s="113" t="n">
        <v>17893</v>
      </c>
      <c r="G61" s="113" t="n">
        <v>16841</v>
      </c>
      <c r="H61" s="113" t="n">
        <v>17506</v>
      </c>
      <c r="I61" s="113" t="n">
        <v>66796</v>
      </c>
    </row>
    <row r="62" customFormat="false" ht="11.25" hidden="false" customHeight="false" outlineLevel="0" collapsed="false">
      <c r="A62" s="29" t="s">
        <v>264</v>
      </c>
      <c r="B62" s="113" t="n">
        <v>448</v>
      </c>
      <c r="C62" s="113" t="n">
        <v>1546</v>
      </c>
      <c r="D62" s="113" t="n">
        <v>4835</v>
      </c>
      <c r="E62" s="113" t="n">
        <v>10191</v>
      </c>
      <c r="F62" s="113" t="n">
        <v>20295</v>
      </c>
      <c r="G62" s="113" t="n">
        <v>19717</v>
      </c>
      <c r="H62" s="113" t="n">
        <v>18558</v>
      </c>
      <c r="I62" s="113" t="n">
        <v>75590</v>
      </c>
    </row>
    <row r="63" s="74" customFormat="true" ht="11.25" hidden="false" customHeight="false" outlineLevel="0" collapsed="false">
      <c r="A63" s="57" t="s">
        <v>265</v>
      </c>
      <c r="B63" s="114" t="n">
        <v>1383</v>
      </c>
      <c r="C63" s="114" t="n">
        <v>4524</v>
      </c>
      <c r="D63" s="114" t="n">
        <v>14941</v>
      </c>
      <c r="E63" s="114" t="n">
        <v>31644</v>
      </c>
      <c r="F63" s="114" t="n">
        <v>62247</v>
      </c>
      <c r="G63" s="114" t="n">
        <v>59763</v>
      </c>
      <c r="H63" s="114" t="n">
        <v>58898</v>
      </c>
      <c r="I63" s="114" t="n">
        <v>233400</v>
      </c>
    </row>
    <row r="64" s="74" customFormat="true" ht="11.25" hidden="false" customHeight="false" outlineLevel="0" collapsed="false">
      <c r="A64" s="74" t="s">
        <v>266</v>
      </c>
      <c r="B64" s="114" t="n">
        <v>3655</v>
      </c>
      <c r="C64" s="114" t="n">
        <v>13256</v>
      </c>
      <c r="D64" s="114" t="n">
        <v>44643</v>
      </c>
      <c r="E64" s="114" t="n">
        <v>96624</v>
      </c>
      <c r="F64" s="114" t="n">
        <v>184954</v>
      </c>
      <c r="G64" s="114" t="n">
        <v>172465</v>
      </c>
      <c r="H64" s="114" t="n">
        <v>172029</v>
      </c>
      <c r="I64" s="114" t="n">
        <v>687626</v>
      </c>
    </row>
    <row r="65" s="74" customFormat="true" ht="11.25" hidden="false" customHeight="false" outlineLevel="0" collapsed="false">
      <c r="A65" s="57" t="s">
        <v>267</v>
      </c>
      <c r="B65" s="114" t="n">
        <v>8249</v>
      </c>
      <c r="C65" s="114" t="n">
        <v>32409</v>
      </c>
      <c r="D65" s="114" t="n">
        <v>106498</v>
      </c>
      <c r="E65" s="114" t="n">
        <v>225095</v>
      </c>
      <c r="F65" s="114" t="n">
        <v>446593</v>
      </c>
      <c r="G65" s="114" t="n">
        <v>434145</v>
      </c>
      <c r="H65" s="114" t="n">
        <v>427488</v>
      </c>
      <c r="I65" s="114" t="n">
        <v>1680477</v>
      </c>
    </row>
  </sheetData>
  <mergeCells count="5">
    <mergeCell ref="A2:A3"/>
    <mergeCell ref="B2:H2"/>
    <mergeCell ref="I2:I3"/>
    <mergeCell ref="A4:I4"/>
    <mergeCell ref="A35:I35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42"/>
    <col collapsed="false" customWidth="true" hidden="false" outlineLevel="0" max="3" min="2" style="5" width="8.41"/>
    <col collapsed="false" customWidth="true" hidden="false" outlineLevel="0" max="5" min="4" style="5" width="11.56"/>
    <col collapsed="false" customWidth="true" hidden="false" outlineLevel="0" max="6" min="6" style="5" width="9.7"/>
    <col collapsed="false" customWidth="true" hidden="false" outlineLevel="0" max="7" min="7" style="5" width="10.71"/>
    <col collapsed="false" customWidth="true" hidden="false" outlineLevel="0" max="8" min="8" style="5" width="11.13"/>
    <col collapsed="false" customWidth="true" hidden="false" outlineLevel="0" max="9" min="9" style="5" width="10.85"/>
    <col collapsed="false" customWidth="false" hidden="false" outlineLevel="0" max="257" min="10" style="5" width="9.14"/>
  </cols>
  <sheetData>
    <row r="1" s="6" customFormat="true" ht="11.25" hidden="false" customHeight="false" outlineLevel="0" collapsed="false">
      <c r="A1" s="30" t="s">
        <v>18</v>
      </c>
      <c r="B1" s="31"/>
      <c r="C1" s="31"/>
      <c r="D1" s="31"/>
      <c r="E1" s="31"/>
      <c r="F1" s="31"/>
      <c r="G1" s="31"/>
      <c r="H1" s="31"/>
      <c r="I1" s="31"/>
    </row>
    <row r="2" s="10" customFormat="true" ht="11.25" hidden="false" customHeight="true" outlineLevel="0" collapsed="false">
      <c r="A2" s="8" t="s">
        <v>238</v>
      </c>
      <c r="B2" s="7" t="s">
        <v>75</v>
      </c>
      <c r="C2" s="7"/>
      <c r="D2" s="7"/>
      <c r="E2" s="7"/>
      <c r="F2" s="7"/>
      <c r="G2" s="7"/>
      <c r="H2" s="7"/>
      <c r="I2" s="8" t="s">
        <v>29</v>
      </c>
    </row>
    <row r="3" s="10" customFormat="true" ht="11.25" hidden="false" customHeight="false" outlineLevel="0" collapsed="false">
      <c r="A3" s="8"/>
      <c r="B3" s="7" t="s">
        <v>44</v>
      </c>
      <c r="C3" s="7" t="s">
        <v>45</v>
      </c>
      <c r="D3" s="7" t="s">
        <v>46</v>
      </c>
      <c r="E3" s="7" t="s">
        <v>47</v>
      </c>
      <c r="F3" s="7" t="s">
        <v>48</v>
      </c>
      <c r="G3" s="7" t="s">
        <v>49</v>
      </c>
      <c r="H3" s="7" t="s">
        <v>268</v>
      </c>
      <c r="I3" s="8"/>
    </row>
    <row r="4" s="29" customFormat="true" ht="11.25" hidden="false" customHeight="fals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15" t="s">
        <v>120</v>
      </c>
      <c r="B5" s="17" t="n">
        <v>325.57988855773</v>
      </c>
      <c r="C5" s="17" t="n">
        <v>705.908642584145</v>
      </c>
      <c r="D5" s="17" t="n">
        <v>1530.92856612209</v>
      </c>
      <c r="E5" s="17" t="n">
        <v>3355.47786778762</v>
      </c>
      <c r="F5" s="17" t="n">
        <v>5610.37121822044</v>
      </c>
      <c r="G5" s="17" t="n">
        <v>7502.02799947665</v>
      </c>
      <c r="H5" s="17" t="n">
        <v>8796.6901082242</v>
      </c>
      <c r="I5" s="17" t="n">
        <v>3365.68487940757</v>
      </c>
    </row>
    <row r="6" customFormat="false" ht="11.25" hidden="false" customHeight="false" outlineLevel="0" collapsed="false">
      <c r="A6" s="29" t="s">
        <v>239</v>
      </c>
      <c r="B6" s="17" t="n">
        <v>395.602511625913</v>
      </c>
      <c r="C6" s="17" t="n">
        <v>782.155573459469</v>
      </c>
      <c r="D6" s="17" t="n">
        <v>1454.30329751079</v>
      </c>
      <c r="E6" s="17" t="n">
        <v>3231.67623106184</v>
      </c>
      <c r="F6" s="17" t="n">
        <v>5352.7235109219</v>
      </c>
      <c r="G6" s="17" t="n">
        <v>6875.24314584656</v>
      </c>
      <c r="H6" s="17" t="n">
        <v>8376.48054145516</v>
      </c>
      <c r="I6" s="17" t="n">
        <v>3111.62621699237</v>
      </c>
    </row>
    <row r="7" s="74" customFormat="true" ht="11.25" hidden="false" customHeight="false" outlineLevel="0" collapsed="false">
      <c r="A7" s="57" t="s">
        <v>240</v>
      </c>
      <c r="B7" s="124" t="n">
        <v>355.722838771575</v>
      </c>
      <c r="C7" s="124" t="n">
        <v>734.291104338993</v>
      </c>
      <c r="D7" s="124" t="n">
        <v>1498.46071215901</v>
      </c>
      <c r="E7" s="124" t="n">
        <v>3300.15188690268</v>
      </c>
      <c r="F7" s="124" t="n">
        <v>5501.53508280483</v>
      </c>
      <c r="G7" s="124" t="n">
        <v>7257.66151242526</v>
      </c>
      <c r="H7" s="124" t="n">
        <v>8657.04163972221</v>
      </c>
      <c r="I7" s="124" t="n">
        <v>3261.87842141555</v>
      </c>
    </row>
    <row r="8" customFormat="false" ht="11.25" hidden="false" customHeight="false" outlineLevel="0" collapsed="false">
      <c r="A8" s="29" t="s">
        <v>241</v>
      </c>
      <c r="B8" s="17" t="n">
        <v>392.424602232249</v>
      </c>
      <c r="C8" s="17" t="n">
        <v>729.083249190488</v>
      </c>
      <c r="D8" s="17" t="n">
        <v>1420.65004123184</v>
      </c>
      <c r="E8" s="17" t="n">
        <v>3161.39828932689</v>
      </c>
      <c r="F8" s="17" t="n">
        <v>5059.32261847279</v>
      </c>
      <c r="G8" s="17" t="n">
        <v>6689.45428605398</v>
      </c>
      <c r="H8" s="17" t="n">
        <v>7884.90125291994</v>
      </c>
      <c r="I8" s="17" t="n">
        <v>3045.63540796778</v>
      </c>
    </row>
    <row r="9" customFormat="false" ht="11.25" hidden="false" customHeight="false" outlineLevel="0" collapsed="false">
      <c r="A9" s="29" t="s">
        <v>242</v>
      </c>
      <c r="B9" s="17" t="n">
        <v>393.564570538881</v>
      </c>
      <c r="C9" s="17" t="n">
        <v>844.307872402692</v>
      </c>
      <c r="D9" s="17" t="n">
        <v>1694.27527405603</v>
      </c>
      <c r="E9" s="17" t="n">
        <v>3725.98767669445</v>
      </c>
      <c r="F9" s="17" t="n">
        <v>5897.46167378738</v>
      </c>
      <c r="G9" s="17" t="n">
        <v>7361.33376082078</v>
      </c>
      <c r="H9" s="17" t="n">
        <v>8230.43412948776</v>
      </c>
      <c r="I9" s="17" t="n">
        <v>3472.97320792114</v>
      </c>
    </row>
    <row r="10" customFormat="false" ht="11.25" hidden="false" customHeight="false" outlineLevel="0" collapsed="false">
      <c r="A10" s="29" t="s">
        <v>243</v>
      </c>
      <c r="B10" s="17" t="n">
        <v>305.555555555556</v>
      </c>
      <c r="C10" s="17" t="n">
        <v>740.47608414095</v>
      </c>
      <c r="D10" s="17" t="n">
        <v>1518.1447283659</v>
      </c>
      <c r="E10" s="17" t="n">
        <v>3541.07034434903</v>
      </c>
      <c r="F10" s="17" t="n">
        <v>5726.08923461368</v>
      </c>
      <c r="G10" s="17" t="n">
        <v>7403.57723577236</v>
      </c>
      <c r="H10" s="17" t="n">
        <v>8327.10386227206</v>
      </c>
      <c r="I10" s="17" t="n">
        <v>3476.54016973748</v>
      </c>
    </row>
    <row r="11" s="74" customFormat="true" ht="11.25" hidden="false" customHeight="false" outlineLevel="0" collapsed="false">
      <c r="A11" s="57" t="s">
        <v>244</v>
      </c>
      <c r="B11" s="124" t="n">
        <v>364.000471198021</v>
      </c>
      <c r="C11" s="124" t="n">
        <v>765.632418242243</v>
      </c>
      <c r="D11" s="124" t="n">
        <v>1528.51069649757</v>
      </c>
      <c r="E11" s="124" t="n">
        <v>3445.22891670637</v>
      </c>
      <c r="F11" s="124" t="n">
        <v>5510.04070556309</v>
      </c>
      <c r="G11" s="124" t="n">
        <v>7122.8706377454</v>
      </c>
      <c r="H11" s="124" t="n">
        <v>8134.03469322197</v>
      </c>
      <c r="I11" s="124" t="n">
        <v>3306.18145659561</v>
      </c>
    </row>
    <row r="12" customFormat="false" ht="11.25" hidden="false" customHeight="false" outlineLevel="0" collapsed="false">
      <c r="A12" s="29" t="s">
        <v>245</v>
      </c>
      <c r="B12" s="17" t="n">
        <v>319.179416652341</v>
      </c>
      <c r="C12" s="17" t="n">
        <v>764.119601328904</v>
      </c>
      <c r="D12" s="17" t="n">
        <v>1573.24241113458</v>
      </c>
      <c r="E12" s="17" t="n">
        <v>3586.46026537309</v>
      </c>
      <c r="F12" s="17" t="n">
        <v>5847.56676155619</v>
      </c>
      <c r="G12" s="17" t="n">
        <v>7639.13486824451</v>
      </c>
      <c r="H12" s="17" t="n">
        <v>8764.5664625716</v>
      </c>
      <c r="I12" s="17" t="n">
        <v>3410.8553761594</v>
      </c>
    </row>
    <row r="13" customFormat="false" ht="11.25" hidden="false" customHeight="false" outlineLevel="0" collapsed="false">
      <c r="A13" s="29" t="s">
        <v>246</v>
      </c>
      <c r="B13" s="17" t="n">
        <v>392.113668906267</v>
      </c>
      <c r="C13" s="17" t="n">
        <v>805.923048913703</v>
      </c>
      <c r="D13" s="17" t="n">
        <v>1649.86165173756</v>
      </c>
      <c r="E13" s="17" t="n">
        <v>3411.9328331547</v>
      </c>
      <c r="F13" s="17" t="n">
        <v>5414.31413668871</v>
      </c>
      <c r="G13" s="17" t="n">
        <v>7216.25492302184</v>
      </c>
      <c r="H13" s="17" t="n">
        <v>8040.14360313316</v>
      </c>
      <c r="I13" s="17" t="n">
        <v>3413.64453505539</v>
      </c>
    </row>
    <row r="14" customFormat="false" ht="11.25" hidden="false" customHeight="false" outlineLevel="0" collapsed="false">
      <c r="A14" s="29" t="s">
        <v>247</v>
      </c>
      <c r="B14" s="17" t="n">
        <v>457.801308003737</v>
      </c>
      <c r="C14" s="17" t="n">
        <v>759.654912859707</v>
      </c>
      <c r="D14" s="17" t="n">
        <v>1638.52852319175</v>
      </c>
      <c r="E14" s="17" t="n">
        <v>3625.31969309463</v>
      </c>
      <c r="F14" s="17" t="n">
        <v>5644.95590246663</v>
      </c>
      <c r="G14" s="17" t="n">
        <v>7066.47740714455</v>
      </c>
      <c r="H14" s="17" t="n">
        <v>7738.72128425131</v>
      </c>
      <c r="I14" s="17" t="n">
        <v>3547.1680849117</v>
      </c>
    </row>
    <row r="15" s="74" customFormat="true" ht="11.25" hidden="false" customHeight="false" outlineLevel="0" collapsed="false">
      <c r="A15" s="57" t="s">
        <v>248</v>
      </c>
      <c r="B15" s="124" t="n">
        <v>374.415839393856</v>
      </c>
      <c r="C15" s="124" t="n">
        <v>773.479817608716</v>
      </c>
      <c r="D15" s="124" t="n">
        <v>1610.57113987394</v>
      </c>
      <c r="E15" s="124" t="n">
        <v>3551.84125286959</v>
      </c>
      <c r="F15" s="124" t="n">
        <v>5669.33110174872</v>
      </c>
      <c r="G15" s="124" t="n">
        <v>7357.01172150826</v>
      </c>
      <c r="H15" s="124" t="n">
        <v>8259.79557069847</v>
      </c>
      <c r="I15" s="124" t="n">
        <v>3450.42383598291</v>
      </c>
    </row>
    <row r="16" customFormat="false" ht="11.25" hidden="false" customHeight="false" outlineLevel="0" collapsed="false">
      <c r="A16" s="29" t="s">
        <v>249</v>
      </c>
      <c r="B16" s="17" t="n">
        <v>557.28181572548</v>
      </c>
      <c r="C16" s="17" t="n">
        <v>1122.08219652679</v>
      </c>
      <c r="D16" s="17" t="n">
        <v>2194.47017743889</v>
      </c>
      <c r="E16" s="17" t="n">
        <v>4263.50911458333</v>
      </c>
      <c r="F16" s="17" t="n">
        <v>6413.41207849114</v>
      </c>
      <c r="G16" s="17" t="n">
        <v>7966.11253196931</v>
      </c>
      <c r="H16" s="17" t="n">
        <v>9084.10437675434</v>
      </c>
      <c r="I16" s="17" t="n">
        <v>4089.10103420843</v>
      </c>
    </row>
    <row r="17" customFormat="false" ht="11.25" hidden="false" customHeight="false" outlineLevel="0" collapsed="false">
      <c r="A17" s="29" t="s">
        <v>250</v>
      </c>
      <c r="B17" s="17" t="n">
        <v>455.351862803075</v>
      </c>
      <c r="C17" s="17" t="n">
        <v>917.014420791295</v>
      </c>
      <c r="D17" s="17" t="n">
        <v>1855.38768055786</v>
      </c>
      <c r="E17" s="17" t="n">
        <v>3827.21424079718</v>
      </c>
      <c r="F17" s="17" t="n">
        <v>5941.81291531777</v>
      </c>
      <c r="G17" s="17" t="n">
        <v>7205.18450315178</v>
      </c>
      <c r="H17" s="17" t="n">
        <v>8348.78177966102</v>
      </c>
      <c r="I17" s="17" t="n">
        <v>3735.83029499503</v>
      </c>
    </row>
    <row r="18" customFormat="false" ht="11.25" hidden="false" customHeight="false" outlineLevel="0" collapsed="false">
      <c r="A18" s="29" t="s">
        <v>251</v>
      </c>
      <c r="B18" s="17" t="n">
        <v>510.805500982318</v>
      </c>
      <c r="C18" s="17" t="n">
        <v>964.046649644607</v>
      </c>
      <c r="D18" s="17" t="n">
        <v>1894.40276976342</v>
      </c>
      <c r="E18" s="17" t="n">
        <v>3916.8042258171</v>
      </c>
      <c r="F18" s="17" t="n">
        <v>6154.71384469247</v>
      </c>
      <c r="G18" s="17" t="n">
        <v>7674.63329572264</v>
      </c>
      <c r="H18" s="17" t="n">
        <v>8436.84210526316</v>
      </c>
      <c r="I18" s="17" t="n">
        <v>3834.74383474383</v>
      </c>
    </row>
    <row r="19" s="74" customFormat="true" ht="11.25" hidden="false" customHeight="false" outlineLevel="0" collapsed="false">
      <c r="A19" s="57" t="s">
        <v>252</v>
      </c>
      <c r="B19" s="124" t="n">
        <v>511.701705672352</v>
      </c>
      <c r="C19" s="124" t="n">
        <v>1012.86429671049</v>
      </c>
      <c r="D19" s="124" t="n">
        <v>2002.07230025328</v>
      </c>
      <c r="E19" s="124" t="n">
        <v>4027.22124714376</v>
      </c>
      <c r="F19" s="124" t="n">
        <v>6181.62698114625</v>
      </c>
      <c r="G19" s="124" t="n">
        <v>7622.25372076542</v>
      </c>
      <c r="H19" s="124" t="n">
        <v>8679.98775742206</v>
      </c>
      <c r="I19" s="124" t="n">
        <v>3903.73980771918</v>
      </c>
    </row>
    <row r="20" s="74" customFormat="true" ht="11.25" hidden="false" customHeight="false" outlineLevel="0" collapsed="false">
      <c r="A20" s="74" t="s">
        <v>253</v>
      </c>
      <c r="B20" s="124" t="n">
        <v>413.074397288898</v>
      </c>
      <c r="C20" s="124" t="n">
        <v>840.495966012167</v>
      </c>
      <c r="D20" s="124" t="n">
        <v>1693.7996912951</v>
      </c>
      <c r="E20" s="124" t="n">
        <v>3662.19411859066</v>
      </c>
      <c r="F20" s="124" t="n">
        <v>5776.03030924785</v>
      </c>
      <c r="G20" s="124" t="n">
        <v>7357.16484956619</v>
      </c>
      <c r="H20" s="124" t="n">
        <v>8350.71223072065</v>
      </c>
      <c r="I20" s="124" t="n">
        <v>3536.78308039252</v>
      </c>
    </row>
    <row r="21" customFormat="false" ht="11.25" hidden="false" customHeight="false" outlineLevel="0" collapsed="false">
      <c r="A21" s="29" t="s">
        <v>254</v>
      </c>
      <c r="B21" s="17" t="n">
        <v>296.801258521238</v>
      </c>
      <c r="C21" s="17" t="n">
        <v>697.438212391378</v>
      </c>
      <c r="D21" s="17" t="n">
        <v>1612.62606632163</v>
      </c>
      <c r="E21" s="17" t="n">
        <v>3391.21295894355</v>
      </c>
      <c r="F21" s="17" t="n">
        <v>5495.36237155588</v>
      </c>
      <c r="G21" s="17" t="n">
        <v>7307.30770769169</v>
      </c>
      <c r="H21" s="17" t="n">
        <v>8429.79063875183</v>
      </c>
      <c r="I21" s="17" t="n">
        <v>3275.90974117308</v>
      </c>
    </row>
    <row r="22" customFormat="false" ht="11.25" hidden="false" customHeight="false" outlineLevel="0" collapsed="false">
      <c r="A22" s="29" t="s">
        <v>255</v>
      </c>
      <c r="B22" s="17" t="n">
        <v>357.914757499784</v>
      </c>
      <c r="C22" s="17" t="n">
        <v>786.89052191171</v>
      </c>
      <c r="D22" s="17" t="n">
        <v>1592.0504786024</v>
      </c>
      <c r="E22" s="17" t="n">
        <v>3306.58274324679</v>
      </c>
      <c r="F22" s="17" t="n">
        <v>5399.59607616849</v>
      </c>
      <c r="G22" s="17" t="n">
        <v>6962.09414323443</v>
      </c>
      <c r="H22" s="17" t="n">
        <v>8130.21920668059</v>
      </c>
      <c r="I22" s="17" t="n">
        <v>3363.91410461258</v>
      </c>
    </row>
    <row r="23" customFormat="false" ht="11.25" hidden="false" customHeight="false" outlineLevel="0" collapsed="false">
      <c r="A23" s="29" t="s">
        <v>256</v>
      </c>
      <c r="B23" s="17" t="n">
        <v>371.688414393041</v>
      </c>
      <c r="C23" s="17" t="n">
        <v>672.566371681416</v>
      </c>
      <c r="D23" s="17" t="n">
        <v>1415.44967950836</v>
      </c>
      <c r="E23" s="17" t="n">
        <v>3155.93321407275</v>
      </c>
      <c r="F23" s="17" t="n">
        <v>4856.71726486027</v>
      </c>
      <c r="G23" s="17" t="n">
        <v>6365.85082937014</v>
      </c>
      <c r="H23" s="17" t="n">
        <v>7193.37694194604</v>
      </c>
      <c r="I23" s="17" t="n">
        <v>3064.96711605865</v>
      </c>
    </row>
    <row r="24" s="74" customFormat="true" ht="11.25" hidden="false" customHeight="false" outlineLevel="0" collapsed="false">
      <c r="A24" s="57" t="s">
        <v>257</v>
      </c>
      <c r="B24" s="124" t="n">
        <v>323.499235746142</v>
      </c>
      <c r="C24" s="124" t="n">
        <v>715.460744514315</v>
      </c>
      <c r="D24" s="124" t="n">
        <v>1572.96164374148</v>
      </c>
      <c r="E24" s="124" t="n">
        <v>3328.65573770492</v>
      </c>
      <c r="F24" s="124" t="n">
        <v>5355.97474709059</v>
      </c>
      <c r="G24" s="124" t="n">
        <v>7037.16448726772</v>
      </c>
      <c r="H24" s="124" t="n">
        <v>8126.95071495972</v>
      </c>
      <c r="I24" s="124" t="n">
        <v>3262.16017032427</v>
      </c>
    </row>
    <row r="25" customFormat="false" ht="11.25" hidden="false" customHeight="false" outlineLevel="0" collapsed="false">
      <c r="A25" s="29" t="s">
        <v>258</v>
      </c>
      <c r="B25" s="17" t="n">
        <v>378.842946936332</v>
      </c>
      <c r="C25" s="17" t="n">
        <v>837.216907857085</v>
      </c>
      <c r="D25" s="17" t="n">
        <v>1717.17892034515</v>
      </c>
      <c r="E25" s="17" t="n">
        <v>3580.17441348328</v>
      </c>
      <c r="F25" s="17" t="n">
        <v>5706.52958673867</v>
      </c>
      <c r="G25" s="17" t="n">
        <v>7266.48555198815</v>
      </c>
      <c r="H25" s="17" t="n">
        <v>8009.79591836735</v>
      </c>
      <c r="I25" s="17" t="n">
        <v>3327.52990242367</v>
      </c>
    </row>
    <row r="26" customFormat="false" ht="11.25" hidden="false" customHeight="false" outlineLevel="0" collapsed="false">
      <c r="A26" s="29" t="s">
        <v>259</v>
      </c>
      <c r="B26" s="17" t="n">
        <v>540.540540540541</v>
      </c>
      <c r="C26" s="17" t="n">
        <v>949.81068234915</v>
      </c>
      <c r="D26" s="17" t="n">
        <v>1816.34608802793</v>
      </c>
      <c r="E26" s="17" t="n">
        <v>3554.18443827902</v>
      </c>
      <c r="F26" s="17" t="n">
        <v>5457.46508327732</v>
      </c>
      <c r="G26" s="17" t="n">
        <v>6932.23386446773</v>
      </c>
      <c r="H26" s="17" t="n">
        <v>7875.95832514252</v>
      </c>
      <c r="I26" s="17" t="n">
        <v>3474.0924858649</v>
      </c>
    </row>
    <row r="27" customFormat="false" ht="11.25" hidden="false" customHeight="false" outlineLevel="0" collapsed="false">
      <c r="A27" s="29" t="s">
        <v>260</v>
      </c>
      <c r="B27" s="17" t="n">
        <v>496.824803884946</v>
      </c>
      <c r="C27" s="17" t="n">
        <v>898.983988510027</v>
      </c>
      <c r="D27" s="17" t="n">
        <v>1806.58021353618</v>
      </c>
      <c r="E27" s="17" t="n">
        <v>3728.50875997929</v>
      </c>
      <c r="F27" s="17" t="n">
        <v>5997.08559016799</v>
      </c>
      <c r="G27" s="17" t="n">
        <v>7528.21917808219</v>
      </c>
      <c r="H27" s="17" t="n">
        <v>8553.55207409597</v>
      </c>
      <c r="I27" s="17" t="n">
        <v>3403.05984294611</v>
      </c>
    </row>
    <row r="28" s="74" customFormat="true" ht="11.25" hidden="false" customHeight="false" outlineLevel="0" collapsed="false">
      <c r="A28" s="57" t="s">
        <v>261</v>
      </c>
      <c r="B28" s="124" t="n">
        <v>463.367916999202</v>
      </c>
      <c r="C28" s="124" t="n">
        <v>888.848532542349</v>
      </c>
      <c r="D28" s="124" t="n">
        <v>1776.33925852453</v>
      </c>
      <c r="E28" s="124" t="n">
        <v>3630.92290347393</v>
      </c>
      <c r="F28" s="124" t="n">
        <v>5746.39993454426</v>
      </c>
      <c r="G28" s="124" t="n">
        <v>7255.23579379028</v>
      </c>
      <c r="H28" s="124" t="n">
        <v>8137.41442298837</v>
      </c>
      <c r="I28" s="124" t="n">
        <v>3394.15717417083</v>
      </c>
    </row>
    <row r="29" customFormat="false" ht="11.25" hidden="false" customHeight="false" outlineLevel="0" collapsed="false">
      <c r="A29" s="29" t="s">
        <v>262</v>
      </c>
      <c r="B29" s="17" t="n">
        <v>476.880707348891</v>
      </c>
      <c r="C29" s="17" t="n">
        <v>870.516717325228</v>
      </c>
      <c r="D29" s="17" t="n">
        <v>1659.12333349732</v>
      </c>
      <c r="E29" s="17" t="n">
        <v>3384.57365042047</v>
      </c>
      <c r="F29" s="17" t="n">
        <v>5391.85130617102</v>
      </c>
      <c r="G29" s="17" t="n">
        <v>7076.56293032223</v>
      </c>
      <c r="H29" s="17" t="n">
        <v>7994.98157296323</v>
      </c>
      <c r="I29" s="17" t="n">
        <v>3369.54593153234</v>
      </c>
    </row>
    <row r="30" customFormat="false" ht="11.25" hidden="false" customHeight="false" outlineLevel="0" collapsed="false">
      <c r="A30" s="29" t="s">
        <v>263</v>
      </c>
      <c r="B30" s="17" t="n">
        <v>473.517027406368</v>
      </c>
      <c r="C30" s="17" t="n">
        <v>825.146419799735</v>
      </c>
      <c r="D30" s="17" t="n">
        <v>1680.52387609447</v>
      </c>
      <c r="E30" s="17" t="n">
        <v>3454.44260725785</v>
      </c>
      <c r="F30" s="17" t="n">
        <v>5573.98881321107</v>
      </c>
      <c r="G30" s="17" t="n">
        <v>6814.20901485829</v>
      </c>
      <c r="H30" s="17" t="n">
        <v>7878.10383747178</v>
      </c>
      <c r="I30" s="17" t="n">
        <v>3529.82287548868</v>
      </c>
    </row>
    <row r="31" customFormat="false" ht="11.25" hidden="false" customHeight="false" outlineLevel="0" collapsed="false">
      <c r="A31" s="29" t="s">
        <v>264</v>
      </c>
      <c r="B31" s="17" t="n">
        <v>508.807426803142</v>
      </c>
      <c r="C31" s="17" t="n">
        <v>955.492957746479</v>
      </c>
      <c r="D31" s="17" t="n">
        <v>1887.54640991756</v>
      </c>
      <c r="E31" s="17" t="n">
        <v>3832.23153821348</v>
      </c>
      <c r="F31" s="17" t="n">
        <v>6113.67922783921</v>
      </c>
      <c r="G31" s="17" t="n">
        <v>7480.2044139945</v>
      </c>
      <c r="H31" s="17" t="n">
        <v>8289.07435508346</v>
      </c>
      <c r="I31" s="17" t="n">
        <v>3699.67376826608</v>
      </c>
    </row>
    <row r="32" s="74" customFormat="true" ht="11.25" hidden="false" customHeight="false" outlineLevel="0" collapsed="false">
      <c r="A32" s="57" t="s">
        <v>265</v>
      </c>
      <c r="B32" s="124" t="n">
        <v>486.500254712175</v>
      </c>
      <c r="C32" s="124" t="n">
        <v>886.65006134057</v>
      </c>
      <c r="D32" s="124" t="n">
        <v>1737.83854323516</v>
      </c>
      <c r="E32" s="124" t="n">
        <v>3541.56631714155</v>
      </c>
      <c r="F32" s="124" t="n">
        <v>5666.13252685745</v>
      </c>
      <c r="G32" s="124" t="n">
        <v>7130.24401647156</v>
      </c>
      <c r="H32" s="124" t="n">
        <v>8052.02174042884</v>
      </c>
      <c r="I32" s="124" t="n">
        <v>3519.1711578608</v>
      </c>
    </row>
    <row r="33" s="74" customFormat="true" ht="11.25" hidden="false" customHeight="false" outlineLevel="0" collapsed="false">
      <c r="A33" s="74" t="s">
        <v>266</v>
      </c>
      <c r="B33" s="124" t="n">
        <v>429.304973149083</v>
      </c>
      <c r="C33" s="124" t="n">
        <v>836.938462020753</v>
      </c>
      <c r="D33" s="124" t="n">
        <v>1704.80746296345</v>
      </c>
      <c r="E33" s="124" t="n">
        <v>3510.81214005807</v>
      </c>
      <c r="F33" s="124" t="n">
        <v>5603.48922246432</v>
      </c>
      <c r="G33" s="124" t="n">
        <v>7146.1931589794</v>
      </c>
      <c r="H33" s="124" t="n">
        <v>8103.78900366402</v>
      </c>
      <c r="I33" s="124" t="n">
        <v>3396.33102213969</v>
      </c>
    </row>
    <row r="34" s="74" customFormat="true" ht="11.25" hidden="false" customHeight="false" outlineLevel="0" collapsed="false">
      <c r="A34" s="57" t="s">
        <v>267</v>
      </c>
      <c r="B34" s="124" t="n">
        <v>403.702429719503</v>
      </c>
      <c r="C34" s="124" t="n">
        <v>805.611204098852</v>
      </c>
      <c r="D34" s="124" t="n">
        <v>1635.15441213274</v>
      </c>
      <c r="E34" s="124" t="n">
        <v>3499.77374354683</v>
      </c>
      <c r="F34" s="124" t="n">
        <v>5630.98177209688</v>
      </c>
      <c r="G34" s="124" t="n">
        <v>7245.75265436162</v>
      </c>
      <c r="H34" s="124" t="n">
        <v>8345.09877034941</v>
      </c>
      <c r="I34" s="124" t="n">
        <v>3399.25433187774</v>
      </c>
    </row>
    <row r="35" customFormat="false" ht="11.25" hidden="false" customHeight="fals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115" t="s">
        <v>120</v>
      </c>
      <c r="B36" s="17" t="n">
        <v>206.357879849571</v>
      </c>
      <c r="C36" s="17" t="n">
        <v>409.210565234109</v>
      </c>
      <c r="D36" s="17" t="n">
        <v>1068.00271247144</v>
      </c>
      <c r="E36" s="17" t="n">
        <v>3077.40324594257</v>
      </c>
      <c r="F36" s="17" t="n">
        <v>5341.57210800285</v>
      </c>
      <c r="G36" s="17" t="n">
        <v>7192.21270558562</v>
      </c>
      <c r="H36" s="17" t="n">
        <v>8560.69742248022</v>
      </c>
      <c r="I36" s="17" t="n">
        <v>3658.09122606774</v>
      </c>
    </row>
    <row r="37" customFormat="false" ht="11.25" hidden="false" customHeight="false" outlineLevel="0" collapsed="false">
      <c r="A37" s="29" t="s">
        <v>239</v>
      </c>
      <c r="B37" s="17" t="n">
        <v>212.319551187028</v>
      </c>
      <c r="C37" s="17" t="n">
        <v>492.586209164945</v>
      </c>
      <c r="D37" s="17" t="n">
        <v>1203.09040461132</v>
      </c>
      <c r="E37" s="17" t="n">
        <v>3195.16655780536</v>
      </c>
      <c r="F37" s="17" t="n">
        <v>5385.86440716728</v>
      </c>
      <c r="G37" s="17" t="n">
        <v>7022.70828586618</v>
      </c>
      <c r="H37" s="17" t="n">
        <v>8153.81305376807</v>
      </c>
      <c r="I37" s="17" t="n">
        <v>3485.88789868114</v>
      </c>
    </row>
    <row r="38" s="74" customFormat="true" ht="11.25" hidden="false" customHeight="false" outlineLevel="0" collapsed="false">
      <c r="A38" s="57" t="s">
        <v>240</v>
      </c>
      <c r="B38" s="124" t="n">
        <v>208.822392548387</v>
      </c>
      <c r="C38" s="124" t="n">
        <v>439.209819970366</v>
      </c>
      <c r="D38" s="124" t="n">
        <v>1123.84718767862</v>
      </c>
      <c r="E38" s="124" t="n">
        <v>3127.29687845915</v>
      </c>
      <c r="F38" s="124" t="n">
        <v>5359.10177039209</v>
      </c>
      <c r="G38" s="124" t="n">
        <v>7130.22369612434</v>
      </c>
      <c r="H38" s="124" t="n">
        <v>8421.05616453988</v>
      </c>
      <c r="I38" s="124" t="n">
        <v>3591.17231162885</v>
      </c>
    </row>
    <row r="39" customFormat="false" ht="11.25" hidden="false" customHeight="false" outlineLevel="0" collapsed="false">
      <c r="A39" s="29" t="s">
        <v>241</v>
      </c>
      <c r="B39" s="17" t="n">
        <v>172.234498895099</v>
      </c>
      <c r="C39" s="17" t="n">
        <v>387.311933906848</v>
      </c>
      <c r="D39" s="17" t="n">
        <v>1157.36861008021</v>
      </c>
      <c r="E39" s="17" t="n">
        <v>3089.30367721024</v>
      </c>
      <c r="F39" s="17" t="n">
        <v>5218.43772849135</v>
      </c>
      <c r="G39" s="17" t="n">
        <v>6898.49143441575</v>
      </c>
      <c r="H39" s="17" t="n">
        <v>7804.37927078657</v>
      </c>
      <c r="I39" s="17" t="n">
        <v>3499.00484960615</v>
      </c>
    </row>
    <row r="40" customFormat="false" ht="11.25" hidden="false" customHeight="false" outlineLevel="0" collapsed="false">
      <c r="A40" s="29" t="s">
        <v>242</v>
      </c>
      <c r="B40" s="17" t="n">
        <v>267.716535433071</v>
      </c>
      <c r="C40" s="17" t="n">
        <v>542.268041237113</v>
      </c>
      <c r="D40" s="17" t="n">
        <v>1357.10664187933</v>
      </c>
      <c r="E40" s="17" t="n">
        <v>3531.47906416307</v>
      </c>
      <c r="F40" s="17" t="n">
        <v>5809.72605648758</v>
      </c>
      <c r="G40" s="17" t="n">
        <v>7370.52247319188</v>
      </c>
      <c r="H40" s="17" t="n">
        <v>7944.57596435037</v>
      </c>
      <c r="I40" s="17" t="n">
        <v>3838.26033121808</v>
      </c>
    </row>
    <row r="41" customFormat="false" ht="11.25" hidden="false" customHeight="false" outlineLevel="0" collapsed="false">
      <c r="A41" s="29" t="s">
        <v>243</v>
      </c>
      <c r="B41" s="17" t="n">
        <v>180.272376603952</v>
      </c>
      <c r="C41" s="17" t="n">
        <v>446.020563594821</v>
      </c>
      <c r="D41" s="17" t="n">
        <v>1268.37542404825</v>
      </c>
      <c r="E41" s="17" t="n">
        <v>3560.82067130226</v>
      </c>
      <c r="F41" s="17" t="n">
        <v>5873.32122118913</v>
      </c>
      <c r="G41" s="17" t="n">
        <v>7670.18923568444</v>
      </c>
      <c r="H41" s="17" t="n">
        <v>8537.04630092824</v>
      </c>
      <c r="I41" s="17" t="n">
        <v>4019.98052632281</v>
      </c>
    </row>
    <row r="42" s="74" customFormat="true" ht="11.25" hidden="false" customHeight="false" outlineLevel="0" collapsed="false">
      <c r="A42" s="57" t="s">
        <v>244</v>
      </c>
      <c r="B42" s="124" t="n">
        <v>201.368171998766</v>
      </c>
      <c r="C42" s="124" t="n">
        <v>450.782244179954</v>
      </c>
      <c r="D42" s="124" t="n">
        <v>1249.13287884224</v>
      </c>
      <c r="E42" s="124" t="n">
        <v>3371.82579899225</v>
      </c>
      <c r="F42" s="124" t="n">
        <v>5601.01847465656</v>
      </c>
      <c r="G42" s="124" t="n">
        <v>7289.34026702313</v>
      </c>
      <c r="H42" s="124" t="n">
        <v>8094.34754398687</v>
      </c>
      <c r="I42" s="124" t="n">
        <v>3765.55905501485</v>
      </c>
    </row>
    <row r="43" customFormat="false" ht="11.25" hidden="false" customHeight="false" outlineLevel="0" collapsed="false">
      <c r="A43" s="29" t="s">
        <v>245</v>
      </c>
      <c r="B43" s="17" t="n">
        <v>204.167670440858</v>
      </c>
      <c r="C43" s="17" t="n">
        <v>478.658435942297</v>
      </c>
      <c r="D43" s="17" t="n">
        <v>1250.30268786827</v>
      </c>
      <c r="E43" s="17" t="n">
        <v>3511.85375606969</v>
      </c>
      <c r="F43" s="17" t="n">
        <v>5973.50876157885</v>
      </c>
      <c r="G43" s="17" t="n">
        <v>7851.51810358825</v>
      </c>
      <c r="H43" s="17" t="n">
        <v>8886.145665179</v>
      </c>
      <c r="I43" s="17" t="n">
        <v>3891.10336623745</v>
      </c>
    </row>
    <row r="44" customFormat="false" ht="11.25" hidden="false" customHeight="false" outlineLevel="0" collapsed="false">
      <c r="A44" s="29" t="s">
        <v>246</v>
      </c>
      <c r="B44" s="17" t="n">
        <v>155.41637671074</v>
      </c>
      <c r="C44" s="17" t="n">
        <v>524.977755179865</v>
      </c>
      <c r="D44" s="17" t="n">
        <v>1392.0975658123</v>
      </c>
      <c r="E44" s="17" t="n">
        <v>3386.38890514366</v>
      </c>
      <c r="F44" s="17" t="n">
        <v>5878.48538657196</v>
      </c>
      <c r="G44" s="17" t="n">
        <v>7557.82358009146</v>
      </c>
      <c r="H44" s="17" t="n">
        <v>8433.52246587947</v>
      </c>
      <c r="I44" s="17" t="n">
        <v>3997.59458872893</v>
      </c>
    </row>
    <row r="45" customFormat="false" ht="11.25" hidden="false" customHeight="false" outlineLevel="0" collapsed="false">
      <c r="A45" s="29" t="s">
        <v>247</v>
      </c>
      <c r="B45" s="17" t="n">
        <v>199.703297957321</v>
      </c>
      <c r="C45" s="17" t="n">
        <v>488.908167059115</v>
      </c>
      <c r="D45" s="17" t="n">
        <v>1311.0600159542</v>
      </c>
      <c r="E45" s="17" t="n">
        <v>3583.41408680573</v>
      </c>
      <c r="F45" s="17" t="n">
        <v>5776.28690934692</v>
      </c>
      <c r="G45" s="17" t="n">
        <v>7551.07913669065</v>
      </c>
      <c r="H45" s="17" t="n">
        <v>8314.80216162495</v>
      </c>
      <c r="I45" s="17" t="n">
        <v>4150.84251458198</v>
      </c>
    </row>
    <row r="46" s="74" customFormat="true" ht="11.25" hidden="false" customHeight="false" outlineLevel="0" collapsed="false">
      <c r="A46" s="57" t="s">
        <v>248</v>
      </c>
      <c r="B46" s="124" t="n">
        <v>190.649916149342</v>
      </c>
      <c r="C46" s="124" t="n">
        <v>493.04270891981</v>
      </c>
      <c r="D46" s="124" t="n">
        <v>1303.13163549441</v>
      </c>
      <c r="E46" s="124" t="n">
        <v>3500.40182987141</v>
      </c>
      <c r="F46" s="124" t="n">
        <v>5888.03529322279</v>
      </c>
      <c r="G46" s="124" t="n">
        <v>7682.48686514886</v>
      </c>
      <c r="H46" s="124" t="n">
        <v>8585.3435053682</v>
      </c>
      <c r="I46" s="124" t="n">
        <v>3994.08492525112</v>
      </c>
    </row>
    <row r="47" customFormat="false" ht="11.25" hidden="false" customHeight="false" outlineLevel="0" collapsed="false">
      <c r="A47" s="29" t="s">
        <v>249</v>
      </c>
      <c r="B47" s="17" t="n">
        <v>260.924458160903</v>
      </c>
      <c r="C47" s="17" t="n">
        <v>704.237891737892</v>
      </c>
      <c r="D47" s="17" t="n">
        <v>1752.9583170463</v>
      </c>
      <c r="E47" s="17" t="n">
        <v>4126.18345491231</v>
      </c>
      <c r="F47" s="17" t="n">
        <v>6496.47197177577</v>
      </c>
      <c r="G47" s="17" t="n">
        <v>8232.67613155904</v>
      </c>
      <c r="H47" s="17" t="n">
        <v>9194.2632339027</v>
      </c>
      <c r="I47" s="17" t="n">
        <v>4540.34286551564</v>
      </c>
    </row>
    <row r="48" customFormat="false" ht="11.25" hidden="false" customHeight="false" outlineLevel="0" collapsed="false">
      <c r="A48" s="29" t="s">
        <v>250</v>
      </c>
      <c r="B48" s="17" t="n">
        <v>268.714011516315</v>
      </c>
      <c r="C48" s="17" t="n">
        <v>682.082848111795</v>
      </c>
      <c r="D48" s="17" t="n">
        <v>1752.22596174328</v>
      </c>
      <c r="E48" s="17" t="n">
        <v>4039.62836556693</v>
      </c>
      <c r="F48" s="17" t="n">
        <v>6408.6779158168</v>
      </c>
      <c r="G48" s="17" t="n">
        <v>7849.50636861221</v>
      </c>
      <c r="H48" s="17" t="n">
        <v>8875.63884156729</v>
      </c>
      <c r="I48" s="17" t="n">
        <v>4499.09521006388</v>
      </c>
    </row>
    <row r="49" customFormat="false" ht="11.25" hidden="false" customHeight="false" outlineLevel="0" collapsed="false">
      <c r="A49" s="29" t="s">
        <v>251</v>
      </c>
      <c r="B49" s="17" t="n">
        <v>340.10152284264</v>
      </c>
      <c r="C49" s="17" t="n">
        <v>749.772105742935</v>
      </c>
      <c r="D49" s="17" t="n">
        <v>1781.97932053176</v>
      </c>
      <c r="E49" s="17" t="n">
        <v>4215.00386697603</v>
      </c>
      <c r="F49" s="17" t="n">
        <v>6383.71791547835</v>
      </c>
      <c r="G49" s="17" t="n">
        <v>7984.75743807709</v>
      </c>
      <c r="H49" s="17" t="n">
        <v>8735.89887190975</v>
      </c>
      <c r="I49" s="17" t="n">
        <v>4542.99145731183</v>
      </c>
    </row>
    <row r="50" s="74" customFormat="true" ht="11.25" hidden="false" customHeight="false" outlineLevel="0" collapsed="false">
      <c r="A50" s="57" t="s">
        <v>252</v>
      </c>
      <c r="B50" s="124" t="n">
        <v>282.151254501622</v>
      </c>
      <c r="C50" s="124" t="n">
        <v>707.962952609903</v>
      </c>
      <c r="D50" s="124" t="n">
        <v>1759.87394038431</v>
      </c>
      <c r="E50" s="124" t="n">
        <v>4119.00487304437</v>
      </c>
      <c r="F50" s="124" t="n">
        <v>6437.38128073691</v>
      </c>
      <c r="G50" s="124" t="n">
        <v>8037.33112963495</v>
      </c>
      <c r="H50" s="124" t="n">
        <v>8969.41717234845</v>
      </c>
      <c r="I50" s="124" t="n">
        <v>4526.81908111673</v>
      </c>
    </row>
    <row r="51" s="74" customFormat="true" ht="11.25" hidden="false" customHeight="false" outlineLevel="0" collapsed="false">
      <c r="A51" s="74" t="s">
        <v>253</v>
      </c>
      <c r="B51" s="124" t="n">
        <v>223.439026222857</v>
      </c>
      <c r="C51" s="124" t="n">
        <v>540.737374124553</v>
      </c>
      <c r="D51" s="124" t="n">
        <v>1419.20640560144</v>
      </c>
      <c r="E51" s="124" t="n">
        <v>3650.46032108347</v>
      </c>
      <c r="F51" s="124" t="n">
        <v>5962.92842154348</v>
      </c>
      <c r="G51" s="124" t="n">
        <v>7657.41756506057</v>
      </c>
      <c r="H51" s="124" t="n">
        <v>8541.46956795963</v>
      </c>
      <c r="I51" s="124" t="n">
        <v>4078.77463411594</v>
      </c>
    </row>
    <row r="52" customFormat="false" ht="11.25" hidden="false" customHeight="false" outlineLevel="0" collapsed="false">
      <c r="A52" s="29" t="s">
        <v>254</v>
      </c>
      <c r="B52" s="17" t="n">
        <v>161.944827072708</v>
      </c>
      <c r="C52" s="17" t="n">
        <v>409.133686661053</v>
      </c>
      <c r="D52" s="17" t="n">
        <v>1361.64910131582</v>
      </c>
      <c r="E52" s="17" t="n">
        <v>3415.81883820151</v>
      </c>
      <c r="F52" s="17" t="n">
        <v>5865.71962041154</v>
      </c>
      <c r="G52" s="17" t="n">
        <v>7659.76292822717</v>
      </c>
      <c r="H52" s="17" t="n">
        <v>8817.40337884749</v>
      </c>
      <c r="I52" s="17" t="n">
        <v>4014.831957082</v>
      </c>
    </row>
    <row r="53" customFormat="false" ht="11.25" hidden="false" customHeight="false" outlineLevel="0" collapsed="false">
      <c r="A53" s="29" t="s">
        <v>255</v>
      </c>
      <c r="B53" s="17" t="n">
        <v>217.267552182163</v>
      </c>
      <c r="C53" s="17" t="n">
        <v>472.316384180791</v>
      </c>
      <c r="D53" s="17" t="n">
        <v>1357.47808376871</v>
      </c>
      <c r="E53" s="17" t="n">
        <v>3387.31031673287</v>
      </c>
      <c r="F53" s="17" t="n">
        <v>5509.20196415027</v>
      </c>
      <c r="G53" s="17" t="n">
        <v>7225.13363379101</v>
      </c>
      <c r="H53" s="17" t="n">
        <v>8119.25042589438</v>
      </c>
      <c r="I53" s="17" t="n">
        <v>3983.81301766196</v>
      </c>
    </row>
    <row r="54" customFormat="false" ht="11.25" hidden="false" customHeight="false" outlineLevel="0" collapsed="false">
      <c r="A54" s="29" t="s">
        <v>256</v>
      </c>
      <c r="B54" s="17" t="n">
        <v>245.548535324526</v>
      </c>
      <c r="C54" s="17" t="n">
        <v>475.720312359752</v>
      </c>
      <c r="D54" s="17" t="n">
        <v>1289.79649719918</v>
      </c>
      <c r="E54" s="17" t="n">
        <v>3300.58358572801</v>
      </c>
      <c r="F54" s="17" t="n">
        <v>5379.51545944606</v>
      </c>
      <c r="G54" s="17" t="n">
        <v>6884.73520249221</v>
      </c>
      <c r="H54" s="17" t="n">
        <v>7293.72937293729</v>
      </c>
      <c r="I54" s="17" t="n">
        <v>3792.13680005607</v>
      </c>
    </row>
    <row r="55" s="74" customFormat="true" ht="11.25" hidden="false" customHeight="false" outlineLevel="0" collapsed="false">
      <c r="A55" s="57" t="s">
        <v>257</v>
      </c>
      <c r="B55" s="124" t="n">
        <v>188.21142792742</v>
      </c>
      <c r="C55" s="124" t="n">
        <v>436.007454600615</v>
      </c>
      <c r="D55" s="124" t="n">
        <v>1348.46970346042</v>
      </c>
      <c r="E55" s="124" t="n">
        <v>3388.94523326572</v>
      </c>
      <c r="F55" s="124" t="n">
        <v>5685.5882068736</v>
      </c>
      <c r="G55" s="124" t="n">
        <v>7402.62338181922</v>
      </c>
      <c r="H55" s="124" t="n">
        <v>8353.97308681317</v>
      </c>
      <c r="I55" s="124" t="n">
        <v>3968.77621696414</v>
      </c>
    </row>
    <row r="56" customFormat="false" ht="11.25" hidden="false" customHeight="false" outlineLevel="0" collapsed="false">
      <c r="A56" s="29" t="s">
        <v>258</v>
      </c>
      <c r="B56" s="17" t="n">
        <v>185.002245172878</v>
      </c>
      <c r="C56" s="17" t="n">
        <v>508.197191995176</v>
      </c>
      <c r="D56" s="17" t="n">
        <v>1419.51027633002</v>
      </c>
      <c r="E56" s="17" t="n">
        <v>3641.26921671679</v>
      </c>
      <c r="F56" s="17" t="n">
        <v>6142.3849227885</v>
      </c>
      <c r="G56" s="17" t="n">
        <v>7701.85469251151</v>
      </c>
      <c r="H56" s="17" t="n">
        <v>8349.61358910988</v>
      </c>
      <c r="I56" s="17" t="n">
        <v>3910.57092371168</v>
      </c>
    </row>
    <row r="57" customFormat="false" ht="11.25" hidden="false" customHeight="false" outlineLevel="0" collapsed="false">
      <c r="A57" s="29" t="s">
        <v>259</v>
      </c>
      <c r="B57" s="17" t="n">
        <v>276.944541332403</v>
      </c>
      <c r="C57" s="17" t="n">
        <v>638.963557044022</v>
      </c>
      <c r="D57" s="17" t="n">
        <v>1619.87737979994</v>
      </c>
      <c r="E57" s="17" t="n">
        <v>3726.56533483853</v>
      </c>
      <c r="F57" s="17" t="n">
        <v>5754.57141919175</v>
      </c>
      <c r="G57" s="17" t="n">
        <v>7371.49946827366</v>
      </c>
      <c r="H57" s="17" t="n">
        <v>8247.39295497141</v>
      </c>
      <c r="I57" s="17" t="n">
        <v>4092.38200048912</v>
      </c>
    </row>
    <row r="58" customFormat="false" ht="11.25" hidden="false" customHeight="false" outlineLevel="0" collapsed="false">
      <c r="A58" s="29" t="s">
        <v>260</v>
      </c>
      <c r="B58" s="17" t="n">
        <v>278.516941635622</v>
      </c>
      <c r="C58" s="17" t="n">
        <v>699.854080143675</v>
      </c>
      <c r="D58" s="17" t="n">
        <v>1887.6036920201</v>
      </c>
      <c r="E58" s="17" t="n">
        <v>4286.47739109532</v>
      </c>
      <c r="F58" s="17" t="n">
        <v>6552.59245047724</v>
      </c>
      <c r="G58" s="17" t="n">
        <v>8194.75766202078</v>
      </c>
      <c r="H58" s="17" t="n">
        <v>8824.3654822335</v>
      </c>
      <c r="I58" s="17" t="n">
        <v>4248.11900324429</v>
      </c>
    </row>
    <row r="59" s="74" customFormat="true" ht="11.25" hidden="false" customHeight="false" outlineLevel="0" collapsed="false">
      <c r="A59" s="57" t="s">
        <v>261</v>
      </c>
      <c r="B59" s="124" t="n">
        <v>242.929352695552</v>
      </c>
      <c r="C59" s="124" t="n">
        <v>613.366538568883</v>
      </c>
      <c r="D59" s="124" t="n">
        <v>1649.57525906503</v>
      </c>
      <c r="E59" s="124" t="n">
        <v>3909.83899821109</v>
      </c>
      <c r="F59" s="124" t="n">
        <v>6189.33955650993</v>
      </c>
      <c r="G59" s="124" t="n">
        <v>7776.91217225834</v>
      </c>
      <c r="H59" s="124" t="n">
        <v>8484.45541064505</v>
      </c>
      <c r="I59" s="124" t="n">
        <v>4083.77324472547</v>
      </c>
    </row>
    <row r="60" customFormat="false" ht="11.25" hidden="false" customHeight="false" outlineLevel="0" collapsed="false">
      <c r="A60" s="29" t="s">
        <v>262</v>
      </c>
      <c r="B60" s="17" t="n">
        <v>299.270461685926</v>
      </c>
      <c r="C60" s="17" t="n">
        <v>572.323186674844</v>
      </c>
      <c r="D60" s="17" t="n">
        <v>1533.9755940912</v>
      </c>
      <c r="E60" s="17" t="n">
        <v>3680.46231977118</v>
      </c>
      <c r="F60" s="17" t="n">
        <v>5893.05834517219</v>
      </c>
      <c r="G60" s="17" t="n">
        <v>7439.40754039497</v>
      </c>
      <c r="H60" s="17" t="n">
        <v>8148.01598629746</v>
      </c>
      <c r="I60" s="17" t="n">
        <v>4081.58323130945</v>
      </c>
    </row>
    <row r="61" customFormat="false" ht="11.25" hidden="false" customHeight="false" outlineLevel="0" collapsed="false">
      <c r="A61" s="29" t="s">
        <v>263</v>
      </c>
      <c r="B61" s="17" t="n">
        <v>296.62027833002</v>
      </c>
      <c r="C61" s="17" t="n">
        <v>608.462936780448</v>
      </c>
      <c r="D61" s="17" t="n">
        <v>1582.47225411405</v>
      </c>
      <c r="E61" s="17" t="n">
        <v>3743.54415375497</v>
      </c>
      <c r="F61" s="17" t="n">
        <v>6067.89202387412</v>
      </c>
      <c r="G61" s="17" t="n">
        <v>7530.40600965838</v>
      </c>
      <c r="H61" s="17" t="n">
        <v>8565.83647306356</v>
      </c>
      <c r="I61" s="17" t="n">
        <v>4325.60549151664</v>
      </c>
    </row>
    <row r="62" customFormat="false" ht="11.25" hidden="false" customHeight="false" outlineLevel="0" collapsed="false">
      <c r="A62" s="29" t="s">
        <v>264</v>
      </c>
      <c r="B62" s="17" t="n">
        <v>269.912037594891</v>
      </c>
      <c r="C62" s="17" t="n">
        <v>606.013092391517</v>
      </c>
      <c r="D62" s="17" t="n">
        <v>1549.67948717949</v>
      </c>
      <c r="E62" s="17" t="n">
        <v>3872.401869514</v>
      </c>
      <c r="F62" s="17" t="n">
        <v>6233.29954851193</v>
      </c>
      <c r="G62" s="17" t="n">
        <v>7753.74572338668</v>
      </c>
      <c r="H62" s="17" t="n">
        <v>8518.31451390801</v>
      </c>
      <c r="I62" s="17" t="n">
        <v>4213.48940914158</v>
      </c>
    </row>
    <row r="63" s="74" customFormat="true" ht="11.25" hidden="false" customHeight="false" outlineLevel="0" collapsed="false">
      <c r="A63" s="57" t="s">
        <v>265</v>
      </c>
      <c r="B63" s="124" t="n">
        <v>288.413413413413</v>
      </c>
      <c r="C63" s="124" t="n">
        <v>592.969302959604</v>
      </c>
      <c r="D63" s="124" t="n">
        <v>1552.23105293232</v>
      </c>
      <c r="E63" s="124" t="n">
        <v>3758.15014073467</v>
      </c>
      <c r="F63" s="124" t="n">
        <v>6050.858825931</v>
      </c>
      <c r="G63" s="124" t="n">
        <v>7566.37336203077</v>
      </c>
      <c r="H63" s="124" t="n">
        <v>8384.41499281108</v>
      </c>
      <c r="I63" s="124" t="n">
        <v>4191.75764672499</v>
      </c>
    </row>
    <row r="64" s="74" customFormat="true" ht="11.25" hidden="false" customHeight="false" outlineLevel="0" collapsed="false">
      <c r="A64" s="74" t="s">
        <v>266</v>
      </c>
      <c r="B64" s="124" t="n">
        <v>241.301907968575</v>
      </c>
      <c r="C64" s="124" t="n">
        <v>555.408910173419</v>
      </c>
      <c r="D64" s="124" t="n">
        <v>1530.68886656403</v>
      </c>
      <c r="E64" s="124" t="n">
        <v>3703.40275808145</v>
      </c>
      <c r="F64" s="124" t="n">
        <v>5991.20854915147</v>
      </c>
      <c r="G64" s="124" t="n">
        <v>7588.48428314971</v>
      </c>
      <c r="H64" s="124" t="n">
        <v>8409.66753193424</v>
      </c>
      <c r="I64" s="124" t="n">
        <v>4085.12857925361</v>
      </c>
    </row>
    <row r="65" s="74" customFormat="true" ht="11.25" hidden="false" customHeight="false" outlineLevel="0" collapsed="false">
      <c r="A65" s="57" t="s">
        <v>267</v>
      </c>
      <c r="B65" s="124" t="n">
        <v>226.6127858071</v>
      </c>
      <c r="C65" s="124" t="n">
        <v>512.366904598165</v>
      </c>
      <c r="D65" s="124" t="n">
        <v>1362.94237269047</v>
      </c>
      <c r="E65" s="124" t="n">
        <v>3524.09699858</v>
      </c>
      <c r="F65" s="124" t="n">
        <v>5800.95627652265</v>
      </c>
      <c r="G65" s="124" t="n">
        <v>7467.2342621259</v>
      </c>
      <c r="H65" s="124" t="n">
        <v>8452.68931589625</v>
      </c>
      <c r="I65" s="124" t="n">
        <v>3932.16829115057</v>
      </c>
    </row>
  </sheetData>
  <mergeCells count="5">
    <mergeCell ref="A2:A3"/>
    <mergeCell ref="B2:H2"/>
    <mergeCell ref="I2:I3"/>
    <mergeCell ref="A4:I4"/>
    <mergeCell ref="A35:I35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99"/>
    <col collapsed="false" customWidth="true" hidden="false" outlineLevel="0" max="6" min="2" style="5" width="12.56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1</v>
      </c>
    </row>
    <row r="2" customFormat="false" ht="11.25" hidden="false" customHeight="true" outlineLevel="0" collapsed="false">
      <c r="A2" s="7" t="s">
        <v>23</v>
      </c>
      <c r="B2" s="8" t="s">
        <v>24</v>
      </c>
      <c r="C2" s="8"/>
      <c r="D2" s="8"/>
      <c r="E2" s="8"/>
      <c r="F2" s="8"/>
    </row>
    <row r="3" customFormat="false" ht="11.25" hidden="false" customHeight="true" outlineLevel="0" collapsed="false">
      <c r="A3" s="7"/>
      <c r="B3" s="8" t="s">
        <v>25</v>
      </c>
      <c r="C3" s="8" t="s">
        <v>26</v>
      </c>
      <c r="D3" s="7" t="s">
        <v>27</v>
      </c>
      <c r="E3" s="7" t="s">
        <v>28</v>
      </c>
      <c r="F3" s="8" t="s">
        <v>29</v>
      </c>
    </row>
    <row r="4" customFormat="false" ht="11.25" hidden="false" customHeight="false" outlineLevel="0" collapsed="false">
      <c r="A4" s="7"/>
      <c r="B4" s="8"/>
      <c r="C4" s="7" t="s">
        <v>30</v>
      </c>
      <c r="D4" s="7"/>
      <c r="E4" s="7"/>
      <c r="F4" s="8"/>
    </row>
    <row r="5" customFormat="false" ht="11.25" hidden="false" customHeight="false" outlineLevel="0" collapsed="false">
      <c r="A5" s="9" t="s">
        <v>31</v>
      </c>
      <c r="B5" s="9"/>
      <c r="C5" s="9"/>
      <c r="D5" s="9"/>
      <c r="E5" s="9"/>
      <c r="F5" s="9"/>
    </row>
    <row r="6" customFormat="false" ht="11.25" hidden="false" customHeight="false" outlineLevel="0" collapsed="false">
      <c r="A6" s="10" t="s">
        <v>32</v>
      </c>
      <c r="B6" s="10"/>
      <c r="C6" s="10"/>
      <c r="D6" s="10"/>
      <c r="E6" s="10"/>
      <c r="F6" s="10"/>
    </row>
    <row r="7" customFormat="false" ht="11.25" hidden="false" customHeight="false" outlineLevel="0" collapsed="false">
      <c r="A7" s="11" t="n">
        <v>1999</v>
      </c>
      <c r="B7" s="12" t="n">
        <v>2.7</v>
      </c>
      <c r="C7" s="12" t="n">
        <v>4.9</v>
      </c>
      <c r="D7" s="12" t="n">
        <v>6.4</v>
      </c>
      <c r="E7" s="12" t="n">
        <v>7.9</v>
      </c>
      <c r="F7" s="12" t="n">
        <v>6.3</v>
      </c>
    </row>
    <row r="8" customFormat="false" ht="11.25" hidden="false" customHeight="false" outlineLevel="0" collapsed="false">
      <c r="A8" s="11" t="n">
        <v>2001</v>
      </c>
      <c r="B8" s="12" t="n">
        <v>2.2</v>
      </c>
      <c r="C8" s="12" t="n">
        <v>5.8</v>
      </c>
      <c r="D8" s="12" t="n">
        <v>7.5</v>
      </c>
      <c r="E8" s="12" t="n">
        <v>7.9</v>
      </c>
      <c r="F8" s="12" t="n">
        <v>7.1</v>
      </c>
    </row>
    <row r="9" customFormat="false" ht="11.25" hidden="false" customHeight="false" outlineLevel="0" collapsed="false">
      <c r="A9" s="11" t="n">
        <v>2003</v>
      </c>
      <c r="B9" s="12" t="n">
        <v>4.8</v>
      </c>
      <c r="C9" s="12" t="n">
        <v>5.2</v>
      </c>
      <c r="D9" s="12" t="n">
        <v>8.1</v>
      </c>
      <c r="E9" s="12" t="n">
        <v>8.3</v>
      </c>
      <c r="F9" s="12" t="n">
        <v>7.5</v>
      </c>
    </row>
    <row r="10" customFormat="false" ht="11.25" hidden="false" customHeight="false" outlineLevel="0" collapsed="false">
      <c r="A10" s="13" t="n">
        <v>2005</v>
      </c>
      <c r="B10" s="12" t="n">
        <v>4</v>
      </c>
      <c r="C10" s="12" t="n">
        <v>5</v>
      </c>
      <c r="D10" s="12" t="n">
        <v>8.1</v>
      </c>
      <c r="E10" s="12" t="n">
        <v>8.3</v>
      </c>
      <c r="F10" s="12" t="n">
        <v>7.4</v>
      </c>
    </row>
    <row r="11" customFormat="false" ht="11.25" hidden="false" customHeight="false" outlineLevel="0" collapsed="false">
      <c r="A11" s="11" t="n">
        <v>2007</v>
      </c>
      <c r="B11" s="12" t="n">
        <v>2.6</v>
      </c>
      <c r="C11" s="12" t="n">
        <v>6.1</v>
      </c>
      <c r="D11" s="12" t="n">
        <v>9.9</v>
      </c>
      <c r="E11" s="12" t="n">
        <v>10.1</v>
      </c>
      <c r="F11" s="12" t="n">
        <v>8.9</v>
      </c>
    </row>
    <row r="12" customFormat="false" ht="11.25" hidden="false" customHeight="false" outlineLevel="0" collapsed="false">
      <c r="A12" s="11" t="n">
        <v>2009</v>
      </c>
      <c r="B12" s="14" t="n">
        <v>2.3</v>
      </c>
      <c r="C12" s="14" t="n">
        <v>7.6</v>
      </c>
      <c r="D12" s="14" t="n">
        <v>9.8</v>
      </c>
      <c r="E12" s="14" t="n">
        <v>13.5</v>
      </c>
      <c r="F12" s="5" t="n">
        <v>9.9</v>
      </c>
    </row>
    <row r="13" customFormat="false" ht="11.25" hidden="false" customHeight="false" outlineLevel="0" collapsed="false">
      <c r="A13" s="11" t="n">
        <v>2011</v>
      </c>
      <c r="B13" s="14" t="n">
        <v>3.1</v>
      </c>
      <c r="C13" s="14" t="n">
        <v>7.6</v>
      </c>
      <c r="D13" s="14" t="n">
        <v>10</v>
      </c>
      <c r="E13" s="14" t="n">
        <v>12.7</v>
      </c>
      <c r="F13" s="5" t="n">
        <v>9.8</v>
      </c>
    </row>
    <row r="14" customFormat="false" ht="11.25" hidden="false" customHeight="false" outlineLevel="0" collapsed="false">
      <c r="A14" s="11" t="n">
        <v>2013</v>
      </c>
      <c r="B14" s="14" t="n">
        <v>3.7</v>
      </c>
      <c r="C14" s="14" t="n">
        <v>6.6</v>
      </c>
      <c r="D14" s="14" t="n">
        <v>11.8</v>
      </c>
      <c r="E14" s="14" t="n">
        <v>13.7</v>
      </c>
      <c r="F14" s="5" t="n">
        <v>10.8</v>
      </c>
    </row>
    <row r="15" customFormat="false" ht="25.5" hidden="false" customHeight="true" outlineLevel="0" collapsed="false">
      <c r="A15" s="15" t="s">
        <v>33</v>
      </c>
      <c r="B15" s="15"/>
      <c r="C15" s="15"/>
      <c r="D15" s="15"/>
      <c r="E15" s="15"/>
      <c r="F15" s="15"/>
    </row>
    <row r="16" customFormat="false" ht="11.25" hidden="false" customHeight="false" outlineLevel="0" collapsed="false">
      <c r="A16" s="11" t="n">
        <v>1999</v>
      </c>
      <c r="B16" s="12" t="n">
        <v>904.6</v>
      </c>
      <c r="C16" s="12" t="n">
        <v>402.7</v>
      </c>
      <c r="D16" s="12" t="n">
        <v>147.1</v>
      </c>
      <c r="E16" s="12" t="n">
        <v>140.3</v>
      </c>
      <c r="F16" s="12" t="n">
        <v>225.4</v>
      </c>
    </row>
    <row r="17" customFormat="false" ht="11.25" hidden="false" customHeight="false" outlineLevel="0" collapsed="false">
      <c r="A17" s="11" t="n">
        <v>2001</v>
      </c>
      <c r="B17" s="12" t="n">
        <v>886.3</v>
      </c>
      <c r="C17" s="12" t="n">
        <v>501.8</v>
      </c>
      <c r="D17" s="12" t="n">
        <v>179.4</v>
      </c>
      <c r="E17" s="12" t="n">
        <v>153.3</v>
      </c>
      <c r="F17" s="12" t="n">
        <v>261.1</v>
      </c>
    </row>
    <row r="18" customFormat="false" ht="11.25" hidden="false" customHeight="false" outlineLevel="0" collapsed="false">
      <c r="A18" s="11" t="n">
        <v>2003</v>
      </c>
      <c r="B18" s="12" t="n">
        <v>826.1</v>
      </c>
      <c r="C18" s="12" t="n">
        <v>502.2</v>
      </c>
      <c r="D18" s="12" t="n">
        <v>202.8</v>
      </c>
      <c r="E18" s="12" t="n">
        <v>159.2</v>
      </c>
      <c r="F18" s="12" t="n">
        <v>273.8</v>
      </c>
    </row>
    <row r="19" customFormat="false" ht="11.25" hidden="false" customHeight="false" outlineLevel="0" collapsed="false">
      <c r="A19" s="13" t="n">
        <v>2005</v>
      </c>
      <c r="B19" s="12" t="n">
        <v>673.7</v>
      </c>
      <c r="C19" s="12" t="n">
        <v>478.6</v>
      </c>
      <c r="D19" s="12" t="n">
        <v>242.4</v>
      </c>
      <c r="E19" s="12" t="n">
        <v>174.9</v>
      </c>
      <c r="F19" s="12" t="n">
        <v>290.6</v>
      </c>
    </row>
    <row r="20" customFormat="false" ht="11.25" hidden="false" customHeight="false" outlineLevel="0" collapsed="false">
      <c r="A20" s="11" t="n">
        <v>2007</v>
      </c>
      <c r="B20" s="12" t="n">
        <v>677.4</v>
      </c>
      <c r="C20" s="12" t="n">
        <v>551.3</v>
      </c>
      <c r="D20" s="12" t="n">
        <v>319.5</v>
      </c>
      <c r="E20" s="12" t="n">
        <v>233</v>
      </c>
      <c r="F20" s="12" t="n">
        <v>360.3</v>
      </c>
    </row>
    <row r="21" customFormat="false" ht="11.25" hidden="false" customHeight="false" outlineLevel="0" collapsed="false">
      <c r="A21" s="11" t="n">
        <v>2009</v>
      </c>
      <c r="B21" s="12" t="n">
        <v>580.8</v>
      </c>
      <c r="C21" s="12" t="n">
        <v>576.8</v>
      </c>
      <c r="D21" s="12" t="n">
        <v>377.5</v>
      </c>
      <c r="E21" s="12" t="n">
        <v>305.1</v>
      </c>
      <c r="F21" s="12" t="n">
        <v>410.1</v>
      </c>
    </row>
    <row r="22" customFormat="false" ht="11.25" hidden="false" customHeight="false" outlineLevel="0" collapsed="false">
      <c r="A22" s="11" t="n">
        <v>2011</v>
      </c>
      <c r="B22" s="12" t="n">
        <v>579</v>
      </c>
      <c r="C22" s="12" t="n">
        <v>613.3</v>
      </c>
      <c r="D22" s="12" t="n">
        <v>426</v>
      </c>
      <c r="E22" s="12" t="n">
        <v>338.7</v>
      </c>
      <c r="F22" s="12" t="n">
        <v>450.5</v>
      </c>
    </row>
    <row r="23" customFormat="false" ht="11.25" hidden="false" customHeight="false" outlineLevel="0" collapsed="false">
      <c r="A23" s="11" t="n">
        <v>2013</v>
      </c>
      <c r="B23" s="12" t="n">
        <v>572.5</v>
      </c>
      <c r="C23" s="12" t="n">
        <v>660.5</v>
      </c>
      <c r="D23" s="12" t="n">
        <v>482.4</v>
      </c>
      <c r="E23" s="12" t="n">
        <v>398.6</v>
      </c>
      <c r="F23" s="12" t="n">
        <v>502.7</v>
      </c>
    </row>
    <row r="24" customFormat="false" ht="11.25" hidden="false" customHeight="false" outlineLevel="0" collapsed="false">
      <c r="A24" s="10" t="s">
        <v>34</v>
      </c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1" t="n">
        <v>1999</v>
      </c>
      <c r="B25" s="12" t="n">
        <v>832.5</v>
      </c>
      <c r="C25" s="12" t="n">
        <v>346.5</v>
      </c>
      <c r="D25" s="12" t="n">
        <v>118.9</v>
      </c>
      <c r="E25" s="12" t="n">
        <v>115.8</v>
      </c>
      <c r="F25" s="12" t="n">
        <v>191</v>
      </c>
    </row>
    <row r="26" customFormat="false" ht="11.25" hidden="false" customHeight="false" outlineLevel="0" collapsed="false">
      <c r="A26" s="11" t="n">
        <v>2001</v>
      </c>
      <c r="B26" s="12" t="n">
        <v>815.2</v>
      </c>
      <c r="C26" s="12" t="n">
        <v>429</v>
      </c>
      <c r="D26" s="12" t="n">
        <v>145</v>
      </c>
      <c r="E26" s="12" t="n">
        <v>127.1</v>
      </c>
      <c r="F26" s="12" t="n">
        <v>220.2</v>
      </c>
    </row>
    <row r="27" customFormat="false" ht="11.25" hidden="false" customHeight="false" outlineLevel="0" collapsed="false">
      <c r="A27" s="11" t="n">
        <v>2003</v>
      </c>
      <c r="B27" s="12" t="n">
        <v>736.2</v>
      </c>
      <c r="C27" s="12" t="n">
        <v>424.2</v>
      </c>
      <c r="D27" s="12" t="n">
        <v>159.1</v>
      </c>
      <c r="E27" s="12" t="n">
        <v>129.7</v>
      </c>
      <c r="F27" s="12" t="n">
        <v>225.3</v>
      </c>
    </row>
    <row r="28" customFormat="false" ht="11.25" hidden="false" customHeight="false" outlineLevel="0" collapsed="false">
      <c r="A28" s="13" t="n">
        <v>2005</v>
      </c>
      <c r="B28" s="12" t="n">
        <v>603.6</v>
      </c>
      <c r="C28" s="12" t="n">
        <v>396.4</v>
      </c>
      <c r="D28" s="12" t="n">
        <v>184.7</v>
      </c>
      <c r="E28" s="12" t="n">
        <v>140.1</v>
      </c>
      <c r="F28" s="12" t="n">
        <v>233.3</v>
      </c>
    </row>
    <row r="29" customFormat="false" ht="11.25" hidden="false" customHeight="false" outlineLevel="0" collapsed="false">
      <c r="A29" s="11" t="n">
        <v>2007</v>
      </c>
      <c r="B29" s="12" t="n">
        <v>540.2</v>
      </c>
      <c r="C29" s="12" t="n">
        <v>409.8</v>
      </c>
      <c r="D29" s="12" t="n">
        <v>229.6</v>
      </c>
      <c r="E29" s="12" t="n">
        <v>175.9</v>
      </c>
      <c r="F29" s="12" t="n">
        <v>266.2</v>
      </c>
    </row>
    <row r="30" customFormat="false" ht="11.25" hidden="false" customHeight="false" outlineLevel="0" collapsed="false">
      <c r="A30" s="11" t="n">
        <v>2009</v>
      </c>
      <c r="B30" s="12" t="n">
        <v>451.4</v>
      </c>
      <c r="C30" s="12" t="n">
        <v>401.3</v>
      </c>
      <c r="D30" s="12" t="n">
        <v>257.6</v>
      </c>
      <c r="E30" s="12" t="n">
        <v>216.5</v>
      </c>
      <c r="F30" s="12" t="n">
        <v>286.1</v>
      </c>
    </row>
    <row r="31" customFormat="false" ht="11.25" hidden="false" customHeight="false" outlineLevel="0" collapsed="false">
      <c r="A31" s="11" t="n">
        <v>2011</v>
      </c>
      <c r="B31" s="12" t="n">
        <v>423.6</v>
      </c>
      <c r="C31" s="12" t="n">
        <v>411.1</v>
      </c>
      <c r="D31" s="12" t="n">
        <v>289.4</v>
      </c>
      <c r="E31" s="12" t="n">
        <v>238.2</v>
      </c>
      <c r="F31" s="12" t="n">
        <v>308.3</v>
      </c>
    </row>
    <row r="32" customFormat="false" ht="11.25" hidden="false" customHeight="false" outlineLevel="0" collapsed="false">
      <c r="A32" s="11" t="n">
        <v>2013</v>
      </c>
      <c r="B32" s="12" t="n">
        <v>417.5</v>
      </c>
      <c r="C32" s="12" t="n">
        <v>455.7</v>
      </c>
      <c r="D32" s="12" t="n">
        <v>328.2</v>
      </c>
      <c r="E32" s="12" t="n">
        <v>275.1</v>
      </c>
      <c r="F32" s="12" t="n">
        <v>345.5</v>
      </c>
    </row>
    <row r="33" customFormat="false" ht="11.25" hidden="false" customHeight="false" outlineLevel="0" collapsed="false">
      <c r="A33" s="10" t="s">
        <v>35</v>
      </c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1" t="n">
        <v>1999</v>
      </c>
      <c r="B34" s="12" t="n">
        <v>0.2</v>
      </c>
      <c r="C34" s="12" t="n">
        <v>2.7</v>
      </c>
      <c r="D34" s="12" t="n">
        <v>9.8</v>
      </c>
      <c r="E34" s="12" t="n">
        <v>19.8</v>
      </c>
      <c r="F34" s="12" t="n">
        <v>10.4</v>
      </c>
    </row>
    <row r="35" customFormat="false" ht="11.25" hidden="false" customHeight="false" outlineLevel="0" collapsed="false">
      <c r="A35" s="11" t="n">
        <v>2001</v>
      </c>
      <c r="B35" s="12" t="n">
        <v>0.2</v>
      </c>
      <c r="C35" s="12" t="n">
        <v>2.9</v>
      </c>
      <c r="D35" s="12" t="n">
        <v>11.1</v>
      </c>
      <c r="E35" s="12" t="n">
        <v>20.8</v>
      </c>
      <c r="F35" s="12" t="n">
        <v>11.4</v>
      </c>
    </row>
    <row r="36" customFormat="false" ht="11.25" hidden="false" customHeight="false" outlineLevel="0" collapsed="false">
      <c r="A36" s="11" t="n">
        <v>2003</v>
      </c>
      <c r="B36" s="12" t="n">
        <v>0.2</v>
      </c>
      <c r="C36" s="12" t="n">
        <v>2.3</v>
      </c>
      <c r="D36" s="12" t="n">
        <v>12.4</v>
      </c>
      <c r="E36" s="12" t="n">
        <v>21.9</v>
      </c>
      <c r="F36" s="12" t="n">
        <v>12.3</v>
      </c>
    </row>
    <row r="37" customFormat="false" ht="11.25" hidden="false" customHeight="false" outlineLevel="0" collapsed="false">
      <c r="A37" s="13" t="n">
        <v>2005</v>
      </c>
      <c r="B37" s="12" t="n">
        <v>0.6</v>
      </c>
      <c r="C37" s="12" t="n">
        <v>3.2</v>
      </c>
      <c r="D37" s="12" t="n">
        <v>13.9</v>
      </c>
      <c r="E37" s="12" t="n">
        <v>24.4</v>
      </c>
      <c r="F37" s="12" t="n">
        <v>13.8</v>
      </c>
    </row>
    <row r="38" customFormat="false" ht="11.25" hidden="false" customHeight="false" outlineLevel="0" collapsed="false">
      <c r="A38" s="11" t="n">
        <v>2007</v>
      </c>
      <c r="B38" s="12" t="n">
        <v>1.6</v>
      </c>
      <c r="C38" s="12" t="n">
        <v>5.7</v>
      </c>
      <c r="D38" s="12" t="n">
        <v>16.5</v>
      </c>
      <c r="E38" s="12" t="n">
        <v>27.4</v>
      </c>
      <c r="F38" s="12" t="n">
        <v>16.4</v>
      </c>
    </row>
    <row r="39" customFormat="false" ht="11.25" hidden="false" customHeight="false" outlineLevel="0" collapsed="false">
      <c r="A39" s="11" t="n">
        <v>2009</v>
      </c>
      <c r="B39" s="12" t="n">
        <v>1.4</v>
      </c>
      <c r="C39" s="12" t="n">
        <v>5.3</v>
      </c>
      <c r="D39" s="12" t="n">
        <v>21.5</v>
      </c>
      <c r="E39" s="12" t="n">
        <v>37.7</v>
      </c>
      <c r="F39" s="12" t="n">
        <v>21.2</v>
      </c>
    </row>
    <row r="40" customFormat="false" ht="11.25" hidden="false" customHeight="false" outlineLevel="0" collapsed="false">
      <c r="A40" s="11" t="n">
        <v>2011</v>
      </c>
      <c r="B40" s="12" t="n">
        <v>3.8</v>
      </c>
      <c r="C40" s="12" t="n">
        <v>10.4</v>
      </c>
      <c r="D40" s="12" t="n">
        <v>22.9</v>
      </c>
      <c r="E40" s="12" t="n">
        <v>39.4</v>
      </c>
      <c r="F40" s="12" t="n">
        <v>23.4</v>
      </c>
    </row>
    <row r="41" customFormat="false" ht="11.25" hidden="false" customHeight="false" outlineLevel="0" collapsed="false">
      <c r="A41" s="11" t="n">
        <v>2013</v>
      </c>
      <c r="B41" s="12" t="n">
        <v>1.52538679450861</v>
      </c>
      <c r="C41" s="12" t="n">
        <v>7.2905302929516</v>
      </c>
      <c r="D41" s="12" t="n">
        <v>24.2577217404564</v>
      </c>
      <c r="E41" s="12" t="n">
        <v>42.2789402323281</v>
      </c>
      <c r="F41" s="12" t="n">
        <v>23.9449140728973</v>
      </c>
    </row>
    <row r="42" customFormat="false" ht="11.25" hidden="false" customHeight="true" outlineLevel="0" collapsed="false">
      <c r="A42" s="15" t="s">
        <v>36</v>
      </c>
      <c r="B42" s="15"/>
      <c r="C42" s="15"/>
      <c r="D42" s="15"/>
      <c r="E42" s="15"/>
      <c r="F42" s="15"/>
    </row>
    <row r="43" customFormat="false" ht="11.25" hidden="false" customHeight="false" outlineLevel="0" collapsed="false">
      <c r="A43" s="11" t="n">
        <v>1999</v>
      </c>
      <c r="B43" s="12" t="n">
        <v>25.9</v>
      </c>
      <c r="C43" s="12" t="n">
        <v>120.5</v>
      </c>
      <c r="D43" s="12" t="n">
        <v>205.8</v>
      </c>
      <c r="E43" s="12" t="n">
        <v>270</v>
      </c>
      <c r="F43" s="12" t="n">
        <v>197.1</v>
      </c>
    </row>
    <row r="44" customFormat="false" ht="11.25" hidden="false" customHeight="false" outlineLevel="0" collapsed="false">
      <c r="A44" s="11" t="n">
        <v>2001</v>
      </c>
      <c r="B44" s="12" t="n">
        <v>21.3</v>
      </c>
      <c r="C44" s="12" t="n">
        <v>122.3</v>
      </c>
      <c r="D44" s="12" t="n">
        <v>232.7</v>
      </c>
      <c r="E44" s="12" t="n">
        <v>297.8</v>
      </c>
      <c r="F44" s="12" t="n">
        <v>219.4</v>
      </c>
    </row>
    <row r="45" customFormat="false" ht="11.25" hidden="false" customHeight="false" outlineLevel="0" collapsed="false">
      <c r="A45" s="11" t="n">
        <v>2003</v>
      </c>
      <c r="B45" s="12" t="n">
        <v>22.5</v>
      </c>
      <c r="C45" s="12" t="n">
        <v>123.4</v>
      </c>
      <c r="D45" s="12" t="n">
        <v>248.6</v>
      </c>
      <c r="E45" s="12" t="n">
        <v>336.7</v>
      </c>
      <c r="F45" s="12" t="n">
        <v>237.1</v>
      </c>
    </row>
    <row r="46" customFormat="false" ht="11.25" hidden="false" customHeight="false" outlineLevel="0" collapsed="false">
      <c r="A46" s="13" t="n">
        <v>2005</v>
      </c>
      <c r="B46" s="12" t="n">
        <v>20.9</v>
      </c>
      <c r="C46" s="12" t="n">
        <v>114.9</v>
      </c>
      <c r="D46" s="12" t="n">
        <v>264.3</v>
      </c>
      <c r="E46" s="12" t="n">
        <v>361.2</v>
      </c>
      <c r="F46" s="12" t="n">
        <v>248.3</v>
      </c>
    </row>
    <row r="47" customFormat="false" ht="11.25" hidden="false" customHeight="false" outlineLevel="0" collapsed="false">
      <c r="A47" s="11" t="n">
        <v>2007</v>
      </c>
      <c r="B47" s="12" t="n">
        <v>28.8</v>
      </c>
      <c r="C47" s="12" t="n">
        <v>120.2</v>
      </c>
      <c r="D47" s="12" t="n">
        <v>268.2</v>
      </c>
      <c r="E47" s="12" t="n">
        <v>416.5</v>
      </c>
      <c r="F47" s="12" t="n">
        <v>264.6</v>
      </c>
    </row>
    <row r="48" customFormat="false" ht="11.25" hidden="false" customHeight="false" outlineLevel="0" collapsed="false">
      <c r="A48" s="11" t="n">
        <v>2009</v>
      </c>
      <c r="B48" s="12" t="n">
        <v>24.6</v>
      </c>
      <c r="C48" s="12" t="n">
        <v>114</v>
      </c>
      <c r="D48" s="12" t="n">
        <v>270.3</v>
      </c>
      <c r="E48" s="12" t="n">
        <v>388.8</v>
      </c>
      <c r="F48" s="12" t="n">
        <v>255.6</v>
      </c>
    </row>
    <row r="49" customFormat="false" ht="11.25" hidden="false" customHeight="false" outlineLevel="0" collapsed="false">
      <c r="A49" s="11" t="n">
        <v>2011</v>
      </c>
      <c r="B49" s="12" t="n">
        <v>25.3</v>
      </c>
      <c r="C49" s="12" t="n">
        <v>123.9</v>
      </c>
      <c r="D49" s="12" t="n">
        <v>283.8</v>
      </c>
      <c r="E49" s="12" t="n">
        <v>395.1</v>
      </c>
      <c r="F49" s="12" t="n">
        <v>265.6</v>
      </c>
    </row>
    <row r="50" customFormat="false" ht="11.25" hidden="false" customHeight="false" outlineLevel="0" collapsed="false">
      <c r="A50" s="11" t="n">
        <v>2013</v>
      </c>
      <c r="B50" s="12" t="n">
        <v>28.5465242972325</v>
      </c>
      <c r="C50" s="12" t="n">
        <v>122.768272889338</v>
      </c>
      <c r="D50" s="12" t="n">
        <v>289.306939433946</v>
      </c>
      <c r="E50" s="12" t="n">
        <v>407.58180952032</v>
      </c>
      <c r="F50" s="12" t="n">
        <v>270.958375196604</v>
      </c>
    </row>
    <row r="51" customFormat="false" ht="11.25" hidden="false" customHeight="true" outlineLevel="0" collapsed="false">
      <c r="A51" s="15" t="s">
        <v>37</v>
      </c>
      <c r="B51" s="15"/>
      <c r="C51" s="15"/>
      <c r="D51" s="15"/>
      <c r="E51" s="15"/>
      <c r="F51" s="15"/>
    </row>
    <row r="52" customFormat="false" ht="11.25" hidden="false" customHeight="false" outlineLevel="0" collapsed="false">
      <c r="A52" s="11" t="n">
        <v>1999</v>
      </c>
      <c r="B52" s="12" t="n">
        <v>1.2</v>
      </c>
      <c r="C52" s="12" t="n">
        <v>2.2</v>
      </c>
      <c r="D52" s="12" t="n">
        <v>17.9</v>
      </c>
      <c r="E52" s="12" t="n">
        <v>115.3</v>
      </c>
      <c r="F52" s="12" t="n">
        <v>36.8</v>
      </c>
    </row>
    <row r="53" customFormat="false" ht="11.25" hidden="false" customHeight="false" outlineLevel="0" collapsed="false">
      <c r="A53" s="11" t="n">
        <v>2001</v>
      </c>
      <c r="B53" s="12" t="n">
        <v>0.4</v>
      </c>
      <c r="C53" s="12" t="n">
        <v>2.5</v>
      </c>
      <c r="D53" s="12" t="n">
        <v>20.3</v>
      </c>
      <c r="E53" s="12" t="n">
        <v>124.2</v>
      </c>
      <c r="F53" s="12" t="n">
        <v>40.8</v>
      </c>
    </row>
    <row r="54" customFormat="false" ht="11.25" hidden="false" customHeight="false" outlineLevel="0" collapsed="false">
      <c r="A54" s="11" t="n">
        <v>2003</v>
      </c>
      <c r="B54" s="12" t="n">
        <v>1</v>
      </c>
      <c r="C54" s="12" t="n">
        <v>2.5</v>
      </c>
      <c r="D54" s="12" t="n">
        <v>24.4</v>
      </c>
      <c r="E54" s="12" t="n">
        <v>148.1</v>
      </c>
      <c r="F54" s="12" t="n">
        <v>49.1</v>
      </c>
    </row>
    <row r="55" customFormat="false" ht="11.25" hidden="false" customHeight="false" outlineLevel="0" collapsed="false">
      <c r="A55" s="13" t="n">
        <v>2005</v>
      </c>
      <c r="B55" s="12" t="n">
        <v>0.8</v>
      </c>
      <c r="C55" s="12" t="n">
        <v>3.8</v>
      </c>
      <c r="D55" s="12" t="n">
        <v>29.9</v>
      </c>
      <c r="E55" s="12" t="n">
        <v>158.9</v>
      </c>
      <c r="F55" s="12" t="n">
        <v>54.8</v>
      </c>
    </row>
    <row r="56" customFormat="false" ht="11.25" hidden="false" customHeight="false" outlineLevel="0" collapsed="false">
      <c r="A56" s="11" t="n">
        <v>2007</v>
      </c>
      <c r="B56" s="12" t="n">
        <v>2.4</v>
      </c>
      <c r="C56" s="12" t="n">
        <v>6</v>
      </c>
      <c r="D56" s="12" t="n">
        <v>36.7</v>
      </c>
      <c r="E56" s="12" t="n">
        <v>179.5</v>
      </c>
      <c r="F56" s="12" t="n">
        <v>64.3</v>
      </c>
    </row>
    <row r="57" customFormat="false" ht="11.25" hidden="false" customHeight="false" outlineLevel="0" collapsed="false">
      <c r="A57" s="11" t="n">
        <v>2009</v>
      </c>
      <c r="B57" s="12" t="n">
        <v>2.5</v>
      </c>
      <c r="C57" s="12" t="n">
        <v>5.9</v>
      </c>
      <c r="D57" s="12" t="n">
        <v>39.5</v>
      </c>
      <c r="E57" s="12" t="n">
        <v>224.3</v>
      </c>
      <c r="F57" s="12" t="n">
        <v>75.9</v>
      </c>
    </row>
    <row r="58" customFormat="false" ht="11.25" hidden="false" customHeight="false" outlineLevel="0" collapsed="false">
      <c r="A58" s="11" t="n">
        <v>2011</v>
      </c>
      <c r="B58" s="12" t="n">
        <v>1.8</v>
      </c>
      <c r="C58" s="12" t="n">
        <v>8.6</v>
      </c>
      <c r="D58" s="12" t="n">
        <v>45.4</v>
      </c>
      <c r="E58" s="12" t="n">
        <v>243</v>
      </c>
      <c r="F58" s="12" t="n">
        <v>82.6</v>
      </c>
    </row>
    <row r="59" customFormat="false" ht="11.25" hidden="false" customHeight="false" outlineLevel="0" collapsed="false">
      <c r="A59" s="11" t="n">
        <v>2013</v>
      </c>
      <c r="B59" s="12" t="n">
        <v>5.44780998038788</v>
      </c>
      <c r="C59" s="12" t="n">
        <v>5.53441715669319</v>
      </c>
      <c r="D59" s="12" t="n">
        <v>40.9512076693727</v>
      </c>
      <c r="E59" s="12" t="n">
        <v>245.703396973139</v>
      </c>
      <c r="F59" s="12" t="n">
        <v>79.2622946507946</v>
      </c>
    </row>
    <row r="60" customFormat="false" ht="11.25" hidden="false" customHeight="true" outlineLevel="0" collapsed="false">
      <c r="A60" s="15" t="s">
        <v>38</v>
      </c>
      <c r="B60" s="15"/>
      <c r="C60" s="15"/>
      <c r="D60" s="15"/>
      <c r="E60" s="15"/>
      <c r="F60" s="15"/>
    </row>
    <row r="61" customFormat="false" ht="11.25" hidden="false" customHeight="false" outlineLevel="0" collapsed="false">
      <c r="A61" s="11" t="n">
        <v>1999</v>
      </c>
      <c r="B61" s="12" t="n">
        <v>45.9</v>
      </c>
      <c r="C61" s="12" t="n">
        <v>173.4</v>
      </c>
      <c r="D61" s="12" t="n">
        <v>258.8</v>
      </c>
      <c r="E61" s="12" t="n">
        <v>201</v>
      </c>
      <c r="F61" s="12" t="n">
        <v>220.4</v>
      </c>
    </row>
    <row r="62" customFormat="false" ht="11.25" hidden="false" customHeight="false" outlineLevel="0" collapsed="false">
      <c r="A62" s="11" t="n">
        <v>2001</v>
      </c>
      <c r="B62" s="12" t="n">
        <v>53.5</v>
      </c>
      <c r="C62" s="12" t="n">
        <v>201.8</v>
      </c>
      <c r="D62" s="12" t="n">
        <v>301.3</v>
      </c>
      <c r="E62" s="12" t="n">
        <v>241.9</v>
      </c>
      <c r="F62" s="12" t="n">
        <v>258.8</v>
      </c>
    </row>
    <row r="63" customFormat="false" ht="11.25" hidden="false" customHeight="false" outlineLevel="0" collapsed="false">
      <c r="A63" s="11" t="n">
        <v>2003</v>
      </c>
      <c r="B63" s="12" t="n">
        <v>48.2</v>
      </c>
      <c r="C63" s="12" t="n">
        <v>188.4</v>
      </c>
      <c r="D63" s="12" t="n">
        <v>334.2</v>
      </c>
      <c r="E63" s="12" t="n">
        <v>294.7</v>
      </c>
      <c r="F63" s="12" t="n">
        <v>285.8</v>
      </c>
    </row>
    <row r="64" customFormat="false" ht="11.25" hidden="false" customHeight="false" outlineLevel="0" collapsed="false">
      <c r="A64" s="11" t="n">
        <v>2005</v>
      </c>
      <c r="B64" s="12" t="n">
        <v>43</v>
      </c>
      <c r="C64" s="12" t="n">
        <v>221.7</v>
      </c>
      <c r="D64" s="12" t="n">
        <v>395.9</v>
      </c>
      <c r="E64" s="12" t="n">
        <v>352.2</v>
      </c>
      <c r="F64" s="12" t="n">
        <v>336</v>
      </c>
    </row>
    <row r="65" customFormat="false" ht="11.25" hidden="false" customHeight="false" outlineLevel="0" collapsed="false">
      <c r="A65" s="11" t="n">
        <v>2007</v>
      </c>
      <c r="B65" s="12" t="n">
        <v>58.6</v>
      </c>
      <c r="C65" s="12" t="n">
        <v>302.4</v>
      </c>
      <c r="D65" s="12" t="n">
        <v>567.7</v>
      </c>
      <c r="E65" s="12" t="n">
        <v>463.9</v>
      </c>
      <c r="F65" s="12" t="n">
        <v>466.2</v>
      </c>
    </row>
    <row r="66" customFormat="false" ht="11.25" hidden="false" customHeight="false" outlineLevel="0" collapsed="false">
      <c r="A66" s="11" t="n">
        <v>2009</v>
      </c>
      <c r="B66" s="12" t="n">
        <v>60</v>
      </c>
      <c r="C66" s="12" t="n">
        <v>387.3</v>
      </c>
      <c r="D66" s="12" t="n">
        <v>681.6</v>
      </c>
      <c r="E66" s="12" t="n">
        <v>555.2</v>
      </c>
      <c r="F66" s="12" t="n">
        <v>561.1</v>
      </c>
    </row>
    <row r="67" customFormat="false" ht="11.25" hidden="false" customHeight="false" outlineLevel="0" collapsed="false">
      <c r="A67" s="11" t="n">
        <v>2011</v>
      </c>
      <c r="B67" s="12" t="n">
        <v>67.1</v>
      </c>
      <c r="C67" s="12" t="n">
        <v>495.9</v>
      </c>
      <c r="D67" s="12" t="n">
        <v>772.3</v>
      </c>
      <c r="E67" s="12" t="n">
        <v>605.7</v>
      </c>
      <c r="F67" s="12" t="n">
        <v>644.1</v>
      </c>
    </row>
    <row r="68" customFormat="false" ht="11.25" hidden="false" customHeight="false" outlineLevel="0" collapsed="false">
      <c r="A68" s="11" t="n">
        <v>2013</v>
      </c>
      <c r="B68" s="12" t="n">
        <v>72.1290041403356</v>
      </c>
      <c r="C68" s="12" t="n">
        <v>499.321501742809</v>
      </c>
      <c r="D68" s="12" t="n">
        <v>823.297846299544</v>
      </c>
      <c r="E68" s="12" t="n">
        <v>656.354208655502</v>
      </c>
      <c r="F68" s="12" t="n">
        <v>684.639379704686</v>
      </c>
    </row>
    <row r="69" customFormat="false" ht="11.25" hidden="false" customHeight="true" outlineLevel="0" collapsed="false">
      <c r="A69" s="15" t="s">
        <v>39</v>
      </c>
      <c r="B69" s="15"/>
      <c r="C69" s="15"/>
      <c r="D69" s="15"/>
      <c r="E69" s="15"/>
      <c r="F69" s="15"/>
    </row>
    <row r="70" customFormat="false" ht="11.25" hidden="false" customHeight="false" outlineLevel="0" collapsed="false">
      <c r="A70" s="11" t="n">
        <v>1999</v>
      </c>
      <c r="B70" s="14" t="n">
        <v>3.1</v>
      </c>
      <c r="C70" s="14" t="n">
        <v>23.2</v>
      </c>
      <c r="D70" s="14" t="n">
        <v>140.6</v>
      </c>
      <c r="E70" s="14" t="n">
        <v>278.8</v>
      </c>
      <c r="F70" s="14" t="n">
        <v>144.8</v>
      </c>
    </row>
    <row r="71" customFormat="false" ht="11.25" hidden="false" customHeight="false" outlineLevel="0" collapsed="false">
      <c r="A71" s="11" t="n">
        <v>2001</v>
      </c>
      <c r="B71" s="14" t="n">
        <v>4.7</v>
      </c>
      <c r="C71" s="14" t="n">
        <v>22.1</v>
      </c>
      <c r="D71" s="14" t="n">
        <v>169.8</v>
      </c>
      <c r="E71" s="14" t="n">
        <v>333.3</v>
      </c>
      <c r="F71" s="14" t="n">
        <v>175.2</v>
      </c>
    </row>
    <row r="72" customFormat="false" ht="11.25" hidden="false" customHeight="false" outlineLevel="0" collapsed="false">
      <c r="A72" s="11" t="n">
        <v>2003</v>
      </c>
      <c r="B72" s="14" t="n">
        <v>3.3</v>
      </c>
      <c r="C72" s="14" t="n">
        <v>21.3</v>
      </c>
      <c r="D72" s="14" t="n">
        <v>192.4</v>
      </c>
      <c r="E72" s="14" t="n">
        <v>382.5</v>
      </c>
      <c r="F72" s="14" t="n">
        <v>198.8</v>
      </c>
    </row>
    <row r="73" customFormat="false" ht="11.25" hidden="false" customHeight="false" outlineLevel="0" collapsed="false">
      <c r="A73" s="13" t="n">
        <v>2005</v>
      </c>
      <c r="B73" s="14" t="n">
        <v>4.8</v>
      </c>
      <c r="C73" s="14" t="n">
        <v>21.7</v>
      </c>
      <c r="D73" s="14" t="n">
        <v>207.8</v>
      </c>
      <c r="E73" s="14" t="n">
        <v>420.3</v>
      </c>
      <c r="F73" s="14" t="n">
        <v>214.8</v>
      </c>
    </row>
    <row r="74" customFormat="false" ht="11.25" hidden="false" customHeight="false" outlineLevel="0" collapsed="false">
      <c r="A74" s="11" t="n">
        <v>2007</v>
      </c>
      <c r="B74" s="14" t="n">
        <v>13.2</v>
      </c>
      <c r="C74" s="14" t="n">
        <v>28.2</v>
      </c>
      <c r="D74" s="14" t="n">
        <v>242.4</v>
      </c>
      <c r="E74" s="14" t="n">
        <v>477.5</v>
      </c>
      <c r="F74" s="14" t="n">
        <v>247.4</v>
      </c>
    </row>
    <row r="75" customFormat="false" ht="11.25" hidden="false" customHeight="false" outlineLevel="0" collapsed="false">
      <c r="A75" s="11" t="n">
        <v>2009</v>
      </c>
      <c r="B75" s="14" t="n">
        <v>14</v>
      </c>
      <c r="C75" s="14" t="n">
        <v>27.2</v>
      </c>
      <c r="D75" s="14" t="n">
        <v>238.5</v>
      </c>
      <c r="E75" s="14" t="n">
        <v>446.3</v>
      </c>
      <c r="F75" s="14" t="n">
        <v>235.4</v>
      </c>
    </row>
    <row r="76" customFormat="false" ht="11.25" hidden="false" customHeight="false" outlineLevel="0" collapsed="false">
      <c r="A76" s="11" t="n">
        <v>2011</v>
      </c>
      <c r="B76" s="14" t="n">
        <v>11.8</v>
      </c>
      <c r="C76" s="14" t="n">
        <v>29.3</v>
      </c>
      <c r="D76" s="14" t="n">
        <v>268.6</v>
      </c>
      <c r="E76" s="14" t="n">
        <v>463</v>
      </c>
      <c r="F76" s="14" t="n">
        <v>254</v>
      </c>
    </row>
    <row r="77" customFormat="false" ht="11.25" hidden="false" customHeight="false" outlineLevel="0" collapsed="false">
      <c r="A77" s="11" t="n">
        <v>2013</v>
      </c>
      <c r="B77" s="14" t="n">
        <v>16.3434299411637</v>
      </c>
      <c r="C77" s="14" t="n">
        <v>31.3971742543171</v>
      </c>
      <c r="D77" s="14" t="n">
        <v>285.554917957135</v>
      </c>
      <c r="E77" s="14" t="n">
        <v>522.554875590897</v>
      </c>
      <c r="F77" s="14" t="n">
        <v>276.744712077137</v>
      </c>
    </row>
    <row r="78" customFormat="false" ht="11.25" hidden="false" customHeight="true" outlineLevel="0" collapsed="false">
      <c r="A78" s="16" t="s">
        <v>40</v>
      </c>
      <c r="B78" s="16"/>
      <c r="C78" s="16"/>
      <c r="D78" s="16"/>
      <c r="E78" s="16"/>
      <c r="F78" s="16"/>
    </row>
    <row r="79" customFormat="false" ht="11.25" hidden="false" customHeight="true" outlineLevel="0" collapsed="false">
      <c r="A79" s="15" t="s">
        <v>32</v>
      </c>
      <c r="B79" s="15"/>
      <c r="C79" s="15"/>
      <c r="D79" s="15"/>
      <c r="E79" s="15"/>
      <c r="F79" s="15"/>
    </row>
    <row r="80" customFormat="false" ht="11.25" hidden="false" customHeight="false" outlineLevel="0" collapsed="false">
      <c r="A80" s="11" t="n">
        <v>1999</v>
      </c>
      <c r="B80" s="14" t="n">
        <v>3.2</v>
      </c>
      <c r="C80" s="14" t="n">
        <v>3.2</v>
      </c>
      <c r="D80" s="14" t="n">
        <v>5</v>
      </c>
      <c r="E80" s="14" t="n">
        <v>6.7</v>
      </c>
      <c r="F80" s="14" t="n">
        <v>5</v>
      </c>
    </row>
    <row r="81" customFormat="false" ht="11.25" hidden="false" customHeight="false" outlineLevel="0" collapsed="false">
      <c r="A81" s="11" t="n">
        <v>2001</v>
      </c>
      <c r="B81" s="14" t="n">
        <v>11</v>
      </c>
      <c r="C81" s="14" t="n">
        <v>1.4</v>
      </c>
      <c r="D81" s="14" t="n">
        <v>8.8</v>
      </c>
      <c r="E81" s="14" t="n">
        <v>2.8</v>
      </c>
      <c r="F81" s="14" t="n">
        <v>6.1</v>
      </c>
    </row>
    <row r="82" customFormat="false" ht="11.25" hidden="false" customHeight="false" outlineLevel="0" collapsed="false">
      <c r="A82" s="11" t="n">
        <v>2003</v>
      </c>
      <c r="B82" s="12" t="s">
        <v>41</v>
      </c>
      <c r="C82" s="14" t="n">
        <v>3.2</v>
      </c>
      <c r="D82" s="14" t="n">
        <v>6.9</v>
      </c>
      <c r="E82" s="14" t="n">
        <v>15.8</v>
      </c>
      <c r="F82" s="14" t="n">
        <v>8</v>
      </c>
    </row>
    <row r="83" customFormat="false" ht="11.25" hidden="false" customHeight="false" outlineLevel="0" collapsed="false">
      <c r="A83" s="13" t="n">
        <v>2005</v>
      </c>
      <c r="B83" s="14" t="n">
        <v>3.6</v>
      </c>
      <c r="C83" s="14" t="n">
        <v>4.7</v>
      </c>
      <c r="D83" s="14" t="n">
        <v>6.3</v>
      </c>
      <c r="E83" s="14" t="n">
        <v>8.2</v>
      </c>
      <c r="F83" s="14" t="n">
        <v>6.3</v>
      </c>
    </row>
    <row r="84" customFormat="false" ht="11.25" hidden="false" customHeight="false" outlineLevel="0" collapsed="false">
      <c r="A84" s="11" t="n">
        <v>2007</v>
      </c>
      <c r="B84" s="14" t="n">
        <v>3.2</v>
      </c>
      <c r="C84" s="14" t="n">
        <v>5</v>
      </c>
      <c r="D84" s="14" t="n">
        <v>8</v>
      </c>
      <c r="E84" s="14" t="n">
        <v>10.2</v>
      </c>
      <c r="F84" s="14" t="n">
        <v>7.8</v>
      </c>
    </row>
    <row r="85" customFormat="false" ht="11.25" hidden="false" customHeight="false" outlineLevel="0" collapsed="false">
      <c r="A85" s="11" t="n">
        <v>2009</v>
      </c>
      <c r="B85" s="14" t="n">
        <v>2.4</v>
      </c>
      <c r="C85" s="14" t="n">
        <v>5.7</v>
      </c>
      <c r="D85" s="14" t="n">
        <v>8.2</v>
      </c>
      <c r="E85" s="14" t="n">
        <v>10.8</v>
      </c>
      <c r="F85" s="14" t="n">
        <v>8</v>
      </c>
    </row>
    <row r="86" customFormat="false" ht="11.25" hidden="false" customHeight="false" outlineLevel="0" collapsed="false">
      <c r="A86" s="11" t="n">
        <v>2011</v>
      </c>
      <c r="B86" s="14" t="n">
        <v>2.6</v>
      </c>
      <c r="C86" s="14" t="n">
        <v>6.3</v>
      </c>
      <c r="D86" s="14" t="n">
        <v>8.9</v>
      </c>
      <c r="E86" s="14" t="n">
        <v>10.9</v>
      </c>
      <c r="F86" s="14" t="n">
        <v>8.5</v>
      </c>
    </row>
    <row r="87" customFormat="false" ht="11.25" hidden="false" customHeight="false" outlineLevel="0" collapsed="false">
      <c r="A87" s="11" t="n">
        <v>2013</v>
      </c>
      <c r="B87" s="14" t="n">
        <v>2.07115570488333</v>
      </c>
      <c r="C87" s="14" t="n">
        <v>6.46274368758535</v>
      </c>
      <c r="D87" s="14" t="n">
        <v>9.65659782811256</v>
      </c>
      <c r="E87" s="14" t="n">
        <v>12.7723806943531</v>
      </c>
      <c r="F87" s="14" t="n">
        <v>9.37455917912628</v>
      </c>
    </row>
    <row r="88" customFormat="false" ht="22.5" hidden="false" customHeight="true" outlineLevel="0" collapsed="false">
      <c r="A88" s="15" t="s">
        <v>33</v>
      </c>
      <c r="B88" s="15"/>
      <c r="C88" s="15"/>
      <c r="D88" s="15"/>
      <c r="E88" s="15"/>
      <c r="F88" s="15"/>
    </row>
    <row r="89" customFormat="false" ht="11.25" hidden="false" customHeight="false" outlineLevel="0" collapsed="false">
      <c r="A89" s="11" t="n">
        <v>1999</v>
      </c>
      <c r="B89" s="17" t="n">
        <v>1039.9</v>
      </c>
      <c r="C89" s="17" t="n">
        <v>429.2</v>
      </c>
      <c r="D89" s="17" t="n">
        <v>197.2</v>
      </c>
      <c r="E89" s="17" t="n">
        <v>359.3</v>
      </c>
      <c r="F89" s="17" t="n">
        <v>313.2</v>
      </c>
    </row>
    <row r="90" customFormat="false" ht="11.25" hidden="false" customHeight="false" outlineLevel="0" collapsed="false">
      <c r="A90" s="11" t="n">
        <v>2001</v>
      </c>
      <c r="B90" s="17" t="n">
        <v>1124</v>
      </c>
      <c r="C90" s="17" t="n">
        <v>548.7</v>
      </c>
      <c r="D90" s="17" t="n">
        <v>380.2</v>
      </c>
      <c r="E90" s="17" t="n">
        <v>451</v>
      </c>
      <c r="F90" s="17" t="n">
        <v>458.2</v>
      </c>
    </row>
    <row r="91" customFormat="false" ht="11.25" hidden="false" customHeight="false" outlineLevel="0" collapsed="false">
      <c r="A91" s="11" t="n">
        <v>2003</v>
      </c>
      <c r="B91" s="14" t="n">
        <v>911.3</v>
      </c>
      <c r="C91" s="14" t="n">
        <v>510.2</v>
      </c>
      <c r="D91" s="14" t="n">
        <v>244.7</v>
      </c>
      <c r="E91" s="14" t="n">
        <v>388.6</v>
      </c>
      <c r="F91" s="14" t="n">
        <v>356.3</v>
      </c>
    </row>
    <row r="92" customFormat="false" ht="11.25" hidden="false" customHeight="false" outlineLevel="0" collapsed="false">
      <c r="A92" s="13" t="n">
        <v>2005</v>
      </c>
      <c r="B92" s="14" t="n">
        <v>747.4</v>
      </c>
      <c r="C92" s="14" t="n">
        <v>470.3</v>
      </c>
      <c r="D92" s="14" t="n">
        <v>274.1</v>
      </c>
      <c r="E92" s="14" t="n">
        <v>388.6</v>
      </c>
      <c r="F92" s="14" t="n">
        <v>360.4</v>
      </c>
    </row>
    <row r="93" customFormat="false" ht="11.25" hidden="false" customHeight="false" outlineLevel="0" collapsed="false">
      <c r="A93" s="11" t="n">
        <v>2007</v>
      </c>
      <c r="B93" s="14" t="n">
        <v>663.7</v>
      </c>
      <c r="C93" s="14" t="n">
        <v>507.2</v>
      </c>
      <c r="D93" s="14" t="n">
        <v>338</v>
      </c>
      <c r="E93" s="14" t="n">
        <v>450.4</v>
      </c>
      <c r="F93" s="14" t="n">
        <v>414.1</v>
      </c>
    </row>
    <row r="94" customFormat="false" ht="11.25" hidden="false" customHeight="false" outlineLevel="0" collapsed="false">
      <c r="A94" s="11" t="n">
        <v>2009</v>
      </c>
      <c r="B94" s="14" t="n">
        <v>564.7</v>
      </c>
      <c r="C94" s="14" t="n">
        <v>530.3</v>
      </c>
      <c r="D94" s="14" t="n">
        <v>387.6</v>
      </c>
      <c r="E94" s="14" t="n">
        <v>551.8</v>
      </c>
      <c r="F94" s="14" t="n">
        <v>465.1</v>
      </c>
    </row>
    <row r="95" customFormat="false" ht="11.25" hidden="false" customHeight="false" outlineLevel="0" collapsed="false">
      <c r="A95" s="11" t="n">
        <v>2011</v>
      </c>
      <c r="B95" s="14" t="n">
        <v>567.6</v>
      </c>
      <c r="C95" s="14" t="n">
        <v>544.3</v>
      </c>
      <c r="D95" s="14" t="n">
        <v>459.9</v>
      </c>
      <c r="E95" s="14" t="n">
        <v>677</v>
      </c>
      <c r="F95" s="14" t="n">
        <v>533.4</v>
      </c>
    </row>
    <row r="96" customFormat="false" ht="11.25" hidden="false" customHeight="false" outlineLevel="0" collapsed="false">
      <c r="A96" s="11" t="n">
        <v>2013</v>
      </c>
      <c r="B96" s="14" t="n">
        <v>538.270354858011</v>
      </c>
      <c r="C96" s="14" t="n">
        <v>602.046722826973</v>
      </c>
      <c r="D96" s="14" t="n">
        <v>513.133820116218</v>
      </c>
      <c r="E96" s="14" t="n">
        <v>811.094554321322</v>
      </c>
      <c r="F96" s="14" t="n">
        <v>600.327220987461</v>
      </c>
    </row>
    <row r="97" customFormat="false" ht="11.25" hidden="false" customHeight="true" outlineLevel="0" collapsed="false">
      <c r="A97" s="15" t="s">
        <v>34</v>
      </c>
      <c r="B97" s="15"/>
      <c r="C97" s="15"/>
      <c r="D97" s="15"/>
      <c r="E97" s="15"/>
      <c r="F97" s="15"/>
    </row>
    <row r="98" customFormat="false" ht="11.25" hidden="false" customHeight="false" outlineLevel="0" collapsed="false">
      <c r="A98" s="11" t="n">
        <v>1999</v>
      </c>
      <c r="B98" s="14" t="n">
        <v>973.9</v>
      </c>
      <c r="C98" s="14" t="n">
        <v>378.2</v>
      </c>
      <c r="D98" s="14" t="n">
        <v>168.5</v>
      </c>
      <c r="E98" s="14" t="n">
        <v>316.7</v>
      </c>
      <c r="F98" s="14" t="n">
        <v>275.6</v>
      </c>
    </row>
    <row r="99" customFormat="false" ht="11.25" hidden="false" customHeight="false" outlineLevel="0" collapsed="false">
      <c r="A99" s="11" t="n">
        <v>2001</v>
      </c>
      <c r="B99" s="17" t="n">
        <v>1090.9</v>
      </c>
      <c r="C99" s="14" t="n">
        <v>529.2</v>
      </c>
      <c r="D99" s="14" t="n">
        <v>363.6</v>
      </c>
      <c r="E99" s="14" t="n">
        <v>428.6</v>
      </c>
      <c r="F99" s="14" t="n">
        <v>438.9</v>
      </c>
    </row>
    <row r="100" customFormat="false" ht="11.25" hidden="false" customHeight="false" outlineLevel="0" collapsed="false">
      <c r="A100" s="11" t="n">
        <v>2003</v>
      </c>
      <c r="B100" s="14" t="n">
        <v>820.2</v>
      </c>
      <c r="C100" s="14" t="n">
        <v>441</v>
      </c>
      <c r="D100" s="14" t="n">
        <v>203.4</v>
      </c>
      <c r="E100" s="14" t="n">
        <v>337.7</v>
      </c>
      <c r="F100" s="14" t="n">
        <v>305.4</v>
      </c>
    </row>
    <row r="101" customFormat="false" ht="11.25" hidden="false" customHeight="false" outlineLevel="0" collapsed="false">
      <c r="A101" s="13" t="n">
        <v>2005</v>
      </c>
      <c r="B101" s="14" t="n">
        <v>683.6</v>
      </c>
      <c r="C101" s="14" t="n">
        <v>400.1</v>
      </c>
      <c r="D101" s="14" t="n">
        <v>221.8</v>
      </c>
      <c r="E101" s="14" t="n">
        <v>333.7</v>
      </c>
      <c r="F101" s="14" t="n">
        <v>303.7</v>
      </c>
    </row>
    <row r="102" customFormat="false" ht="11.25" hidden="false" customHeight="false" outlineLevel="0" collapsed="false">
      <c r="A102" s="11" t="n">
        <v>2007</v>
      </c>
      <c r="B102" s="14" t="n">
        <v>556.3</v>
      </c>
      <c r="C102" s="14" t="n">
        <v>387.6</v>
      </c>
      <c r="D102" s="14" t="n">
        <v>254.9</v>
      </c>
      <c r="E102" s="14" t="n">
        <v>382.5</v>
      </c>
      <c r="F102" s="14" t="n">
        <v>326.5</v>
      </c>
    </row>
    <row r="103" customFormat="false" ht="11.25" hidden="false" customHeight="false" outlineLevel="0" collapsed="false">
      <c r="A103" s="11" t="n">
        <v>2009</v>
      </c>
      <c r="B103" s="14" t="n">
        <v>442.5</v>
      </c>
      <c r="C103" s="14" t="n">
        <v>371.5</v>
      </c>
      <c r="D103" s="14" t="n">
        <v>274.4</v>
      </c>
      <c r="E103" s="14" t="n">
        <v>414.3</v>
      </c>
      <c r="F103" s="14" t="n">
        <v>336.3</v>
      </c>
    </row>
    <row r="104" customFormat="false" ht="11.25" hidden="false" customHeight="false" outlineLevel="0" collapsed="false">
      <c r="A104" s="11" t="n">
        <v>2011</v>
      </c>
      <c r="B104" s="14" t="n">
        <v>421.8</v>
      </c>
      <c r="C104" s="14" t="n">
        <v>370.2</v>
      </c>
      <c r="D104" s="14" t="n">
        <v>327.8</v>
      </c>
      <c r="E104" s="14" t="n">
        <v>500.2</v>
      </c>
      <c r="F104" s="14" t="n">
        <v>381.6</v>
      </c>
    </row>
    <row r="105" customFormat="false" ht="11.25" hidden="false" customHeight="false" outlineLevel="0" collapsed="false">
      <c r="A105" s="11" t="n">
        <v>2013</v>
      </c>
      <c r="B105" s="14" t="n">
        <v>395.590739632715</v>
      </c>
      <c r="C105" s="14" t="n">
        <v>414.12137594623</v>
      </c>
      <c r="D105" s="14" t="n">
        <v>365.99776373524</v>
      </c>
      <c r="E105" s="14" t="n">
        <v>598.02802182916</v>
      </c>
      <c r="F105" s="14" t="n">
        <v>430.207850860094</v>
      </c>
    </row>
    <row r="106" customFormat="false" ht="11.25" hidden="false" customHeight="true" outlineLevel="0" collapsed="false">
      <c r="A106" s="15" t="s">
        <v>35</v>
      </c>
      <c r="B106" s="15"/>
      <c r="C106" s="15"/>
      <c r="D106" s="15"/>
      <c r="E106" s="15"/>
      <c r="F106" s="15"/>
    </row>
    <row r="107" customFormat="false" ht="11.25" hidden="false" customHeight="false" outlineLevel="0" collapsed="false">
      <c r="A107" s="11" t="n">
        <v>1999</v>
      </c>
      <c r="B107" s="14" t="n">
        <v>0.2</v>
      </c>
      <c r="C107" s="14" t="n">
        <v>2.5</v>
      </c>
      <c r="D107" s="14" t="n">
        <v>10.5</v>
      </c>
      <c r="E107" s="14" t="n">
        <v>20.5</v>
      </c>
      <c r="F107" s="14" t="n">
        <v>10.9</v>
      </c>
    </row>
    <row r="108" customFormat="false" ht="11.25" hidden="false" customHeight="false" outlineLevel="0" collapsed="false">
      <c r="A108" s="11" t="n">
        <v>2001</v>
      </c>
      <c r="B108" s="12" t="s">
        <v>41</v>
      </c>
      <c r="C108" s="14" t="n">
        <v>9.7</v>
      </c>
      <c r="D108" s="14" t="n">
        <v>10.9</v>
      </c>
      <c r="E108" s="14" t="n">
        <v>17.7</v>
      </c>
      <c r="F108" s="14" t="n">
        <v>12</v>
      </c>
    </row>
    <row r="109" customFormat="false" ht="11.25" hidden="false" customHeight="false" outlineLevel="0" collapsed="false">
      <c r="A109" s="11" t="n">
        <v>2003</v>
      </c>
      <c r="B109" s="12" t="s">
        <v>41</v>
      </c>
      <c r="C109" s="14" t="n">
        <v>3.4</v>
      </c>
      <c r="D109" s="14" t="n">
        <v>12.4</v>
      </c>
      <c r="E109" s="14" t="n">
        <v>22.2</v>
      </c>
      <c r="F109" s="14" t="n">
        <v>12.6</v>
      </c>
    </row>
    <row r="110" customFormat="false" ht="11.25" hidden="false" customHeight="false" outlineLevel="0" collapsed="false">
      <c r="A110" s="13" t="n">
        <v>2005</v>
      </c>
      <c r="B110" s="14" t="n">
        <v>0.4</v>
      </c>
      <c r="C110" s="14" t="n">
        <v>3.5</v>
      </c>
      <c r="D110" s="14" t="n">
        <v>14.1</v>
      </c>
      <c r="E110" s="14" t="n">
        <v>23.5</v>
      </c>
      <c r="F110" s="14" t="n">
        <v>13.8</v>
      </c>
    </row>
    <row r="111" customFormat="false" ht="11.25" hidden="false" customHeight="false" outlineLevel="0" collapsed="false">
      <c r="A111" s="11" t="n">
        <v>2007</v>
      </c>
      <c r="B111" s="14" t="n">
        <v>1.1</v>
      </c>
      <c r="C111" s="14" t="n">
        <v>5.3</v>
      </c>
      <c r="D111" s="14" t="n">
        <v>17</v>
      </c>
      <c r="E111" s="14" t="n">
        <v>28.6</v>
      </c>
      <c r="F111" s="14" t="n">
        <v>16.9</v>
      </c>
    </row>
    <row r="112" customFormat="false" ht="11.25" hidden="false" customHeight="false" outlineLevel="0" collapsed="false">
      <c r="A112" s="11" t="n">
        <v>2009</v>
      </c>
      <c r="B112" s="14" t="n">
        <v>0.4</v>
      </c>
      <c r="C112" s="14" t="n">
        <v>4.9</v>
      </c>
      <c r="D112" s="14" t="n">
        <v>20.7</v>
      </c>
      <c r="E112" s="14" t="n">
        <v>33.3</v>
      </c>
      <c r="F112" s="14" t="n">
        <v>19.6</v>
      </c>
    </row>
    <row r="113" customFormat="false" ht="11.25" hidden="false" customHeight="false" outlineLevel="0" collapsed="false">
      <c r="A113" s="11" t="n">
        <v>2011</v>
      </c>
      <c r="B113" s="14" t="n">
        <v>2.1</v>
      </c>
      <c r="C113" s="14" t="n">
        <v>7.8</v>
      </c>
      <c r="D113" s="14" t="n">
        <v>22.5</v>
      </c>
      <c r="E113" s="14" t="n">
        <v>39</v>
      </c>
      <c r="F113" s="14" t="n">
        <v>22.5</v>
      </c>
    </row>
    <row r="114" customFormat="false" ht="11.25" hidden="false" customHeight="false" outlineLevel="0" collapsed="false">
      <c r="A114" s="11" t="n">
        <v>2013</v>
      </c>
      <c r="B114" s="14" t="n">
        <v>1.84102729322962</v>
      </c>
      <c r="C114" s="14" t="n">
        <v>5.73217266203222</v>
      </c>
      <c r="D114" s="14" t="n">
        <v>23.0826570891287</v>
      </c>
      <c r="E114" s="14" t="n">
        <v>43.1551650733444</v>
      </c>
      <c r="F114" s="14" t="n">
        <v>23.2364665909149</v>
      </c>
    </row>
    <row r="115" customFormat="false" ht="11.25" hidden="false" customHeight="true" outlineLevel="0" collapsed="false">
      <c r="A115" s="15" t="s">
        <v>36</v>
      </c>
      <c r="B115" s="15"/>
      <c r="C115" s="15"/>
      <c r="D115" s="15"/>
      <c r="E115" s="15"/>
      <c r="F115" s="15"/>
    </row>
    <row r="116" customFormat="false" ht="11.25" hidden="false" customHeight="false" outlineLevel="0" collapsed="false">
      <c r="A116" s="11" t="n">
        <v>1999</v>
      </c>
      <c r="B116" s="14" t="n">
        <v>32.7</v>
      </c>
      <c r="C116" s="14" t="n">
        <v>141.3</v>
      </c>
      <c r="D116" s="14" t="n">
        <v>238.7</v>
      </c>
      <c r="E116" s="14" t="n">
        <v>314</v>
      </c>
      <c r="F116" s="14" t="n">
        <v>229.5</v>
      </c>
    </row>
    <row r="117" customFormat="false" ht="11.25" hidden="false" customHeight="false" outlineLevel="0" collapsed="false">
      <c r="A117" s="11" t="n">
        <v>2001</v>
      </c>
      <c r="B117" s="14" t="n">
        <v>22</v>
      </c>
      <c r="C117" s="14" t="n">
        <v>121.2</v>
      </c>
      <c r="D117" s="14" t="n">
        <v>223.6</v>
      </c>
      <c r="E117" s="14" t="n">
        <v>316.6</v>
      </c>
      <c r="F117" s="14" t="n">
        <v>221.1</v>
      </c>
    </row>
    <row r="118" customFormat="false" ht="11.25" hidden="false" customHeight="false" outlineLevel="0" collapsed="false">
      <c r="A118" s="11" t="n">
        <v>2003</v>
      </c>
      <c r="B118" s="14" t="n">
        <v>22.1</v>
      </c>
      <c r="C118" s="14" t="n">
        <v>137.8</v>
      </c>
      <c r="D118" s="14" t="n">
        <v>287.4</v>
      </c>
      <c r="E118" s="14" t="n">
        <v>374.6</v>
      </c>
      <c r="F118" s="14" t="n">
        <v>270</v>
      </c>
    </row>
    <row r="119" customFormat="false" ht="11.25" hidden="false" customHeight="false" outlineLevel="0" collapsed="false">
      <c r="A119" s="13" t="n">
        <v>2005</v>
      </c>
      <c r="B119" s="14" t="n">
        <v>27.4</v>
      </c>
      <c r="C119" s="14" t="n">
        <v>132.1</v>
      </c>
      <c r="D119" s="14" t="n">
        <v>301.5</v>
      </c>
      <c r="E119" s="14" t="n">
        <v>423.5</v>
      </c>
      <c r="F119" s="14" t="n">
        <v>286.9</v>
      </c>
    </row>
    <row r="120" customFormat="false" ht="11.25" hidden="false" customHeight="false" outlineLevel="0" collapsed="false">
      <c r="A120" s="11" t="n">
        <v>2007</v>
      </c>
      <c r="B120" s="14" t="n">
        <v>32.6</v>
      </c>
      <c r="C120" s="14" t="n">
        <v>127.8</v>
      </c>
      <c r="D120" s="14" t="n">
        <v>304.5</v>
      </c>
      <c r="E120" s="14" t="n">
        <v>428.6</v>
      </c>
      <c r="F120" s="14" t="n">
        <v>288.1</v>
      </c>
    </row>
    <row r="121" customFormat="false" ht="11.25" hidden="false" customHeight="false" outlineLevel="0" collapsed="false">
      <c r="A121" s="11" t="n">
        <v>2009</v>
      </c>
      <c r="B121" s="14" t="n">
        <v>22.5</v>
      </c>
      <c r="C121" s="14" t="n">
        <v>119</v>
      </c>
      <c r="D121" s="14" t="n">
        <v>297.7</v>
      </c>
      <c r="E121" s="14" t="n">
        <v>456.2</v>
      </c>
      <c r="F121" s="14" t="n">
        <v>287</v>
      </c>
    </row>
    <row r="122" customFormat="false" ht="11.25" hidden="false" customHeight="false" outlineLevel="0" collapsed="false">
      <c r="A122" s="11" t="n">
        <v>2011</v>
      </c>
      <c r="B122" s="14" t="n">
        <v>35.2</v>
      </c>
      <c r="C122" s="14" t="n">
        <v>126.7</v>
      </c>
      <c r="D122" s="14" t="n">
        <v>303.1</v>
      </c>
      <c r="E122" s="14" t="n">
        <v>443.7</v>
      </c>
      <c r="F122" s="14" t="n">
        <v>288.2</v>
      </c>
    </row>
    <row r="123" customFormat="false" ht="11.25" hidden="false" customHeight="false" outlineLevel="0" collapsed="false">
      <c r="A123" s="11" t="n">
        <v>2013</v>
      </c>
      <c r="B123" s="14" t="n">
        <v>27.845537810098</v>
      </c>
      <c r="C123" s="14" t="n">
        <v>128.692896039743</v>
      </c>
      <c r="D123" s="14" t="n">
        <v>319.26067731716</v>
      </c>
      <c r="E123" s="14" t="n">
        <v>449.742617176917</v>
      </c>
      <c r="F123" s="14" t="n">
        <v>297.486751770781</v>
      </c>
    </row>
    <row r="124" customFormat="false" ht="11.25" hidden="false" customHeight="true" outlineLevel="0" collapsed="false">
      <c r="A124" s="15" t="s">
        <v>37</v>
      </c>
      <c r="B124" s="15"/>
      <c r="C124" s="15"/>
      <c r="D124" s="15"/>
      <c r="E124" s="15"/>
      <c r="F124" s="15"/>
    </row>
    <row r="125" customFormat="false" ht="11.25" hidden="false" customHeight="false" outlineLevel="0" collapsed="false">
      <c r="A125" s="11" t="n">
        <v>1999</v>
      </c>
      <c r="B125" s="14" t="n">
        <v>0.9</v>
      </c>
      <c r="C125" s="14" t="n">
        <v>2.2</v>
      </c>
      <c r="D125" s="14" t="n">
        <v>16.8</v>
      </c>
      <c r="E125" s="14" t="n">
        <v>77</v>
      </c>
      <c r="F125" s="14" t="n">
        <v>27.4</v>
      </c>
    </row>
    <row r="126" customFormat="false" ht="11.25" hidden="false" customHeight="false" outlineLevel="0" collapsed="false">
      <c r="A126" s="11" t="n">
        <v>2001</v>
      </c>
      <c r="B126" s="12" t="s">
        <v>41</v>
      </c>
      <c r="C126" s="14" t="n">
        <v>2.8</v>
      </c>
      <c r="D126" s="14" t="n">
        <v>17.1</v>
      </c>
      <c r="E126" s="14" t="n">
        <v>72.8</v>
      </c>
      <c r="F126" s="14" t="n">
        <v>28</v>
      </c>
    </row>
    <row r="127" customFormat="false" ht="11.25" hidden="false" customHeight="false" outlineLevel="0" collapsed="false">
      <c r="A127" s="11" t="n">
        <v>2003</v>
      </c>
      <c r="B127" s="14" t="n">
        <v>0.2</v>
      </c>
      <c r="C127" s="14" t="n">
        <v>2.2</v>
      </c>
      <c r="D127" s="14" t="n">
        <v>22</v>
      </c>
      <c r="E127" s="14" t="n">
        <v>86.9</v>
      </c>
      <c r="F127" s="14" t="n">
        <v>33.2</v>
      </c>
    </row>
    <row r="128" customFormat="false" ht="11.25" hidden="false" customHeight="false" outlineLevel="0" collapsed="false">
      <c r="A128" s="13" t="n">
        <v>2005</v>
      </c>
      <c r="B128" s="14" t="n">
        <v>1.5</v>
      </c>
      <c r="C128" s="14" t="n">
        <v>4.4</v>
      </c>
      <c r="D128" s="14" t="n">
        <v>23.8</v>
      </c>
      <c r="E128" s="14" t="n">
        <v>96.1</v>
      </c>
      <c r="F128" s="14" t="n">
        <v>36.7</v>
      </c>
    </row>
    <row r="129" customFormat="false" ht="11.25" hidden="false" customHeight="false" outlineLevel="0" collapsed="false">
      <c r="A129" s="11" t="n">
        <v>2007</v>
      </c>
      <c r="B129" s="14" t="n">
        <v>1.7</v>
      </c>
      <c r="C129" s="14" t="n">
        <v>4.9</v>
      </c>
      <c r="D129" s="14" t="n">
        <v>26.9</v>
      </c>
      <c r="E129" s="14" t="n">
        <v>107.1</v>
      </c>
      <c r="F129" s="14" t="n">
        <v>41.3</v>
      </c>
    </row>
    <row r="130" customFormat="false" ht="11.25" hidden="false" customHeight="false" outlineLevel="0" collapsed="false">
      <c r="A130" s="11" t="n">
        <v>2009</v>
      </c>
      <c r="B130" s="14" t="n">
        <v>2.2</v>
      </c>
      <c r="C130" s="14" t="n">
        <v>6.3</v>
      </c>
      <c r="D130" s="14" t="n">
        <v>30.2</v>
      </c>
      <c r="E130" s="14" t="n">
        <v>129.7</v>
      </c>
      <c r="F130" s="14" t="n">
        <v>48.4</v>
      </c>
    </row>
    <row r="131" customFormat="false" ht="11.25" hidden="false" customHeight="false" outlineLevel="0" collapsed="false">
      <c r="A131" s="11" t="n">
        <v>2011</v>
      </c>
      <c r="B131" s="14" t="n">
        <v>2.4</v>
      </c>
      <c r="C131" s="14" t="n">
        <v>5.2</v>
      </c>
      <c r="D131" s="14" t="n">
        <v>28.7</v>
      </c>
      <c r="E131" s="14" t="n">
        <v>125.1</v>
      </c>
      <c r="F131" s="14" t="n">
        <v>45.5</v>
      </c>
    </row>
    <row r="132" customFormat="false" ht="11.25" hidden="false" customHeight="false" outlineLevel="0" collapsed="false">
      <c r="A132" s="11" t="n">
        <v>2013</v>
      </c>
      <c r="B132" s="14" t="n">
        <v>1.84102729322962</v>
      </c>
      <c r="C132" s="14" t="n">
        <v>5.39498603485386</v>
      </c>
      <c r="D132" s="14" t="n">
        <v>29.901570467752</v>
      </c>
      <c r="E132" s="14" t="n">
        <v>125.401555908194</v>
      </c>
      <c r="F132" s="14" t="n">
        <v>45.6287785638042</v>
      </c>
    </row>
    <row r="133" customFormat="false" ht="11.25" hidden="false" customHeight="true" outlineLevel="0" collapsed="false">
      <c r="A133" s="15" t="s">
        <v>38</v>
      </c>
      <c r="B133" s="15"/>
      <c r="C133" s="15"/>
      <c r="D133" s="15"/>
      <c r="E133" s="15"/>
      <c r="F133" s="15"/>
    </row>
    <row r="134" customFormat="false" ht="11.25" hidden="false" customHeight="false" outlineLevel="0" collapsed="false">
      <c r="A134" s="11" t="n">
        <v>1999</v>
      </c>
      <c r="B134" s="14" t="n">
        <v>29.4</v>
      </c>
      <c r="C134" s="14" t="n">
        <v>126.5</v>
      </c>
      <c r="D134" s="14" t="n">
        <v>165.5</v>
      </c>
      <c r="E134" s="14" t="n">
        <v>148.9</v>
      </c>
      <c r="F134" s="14" t="n">
        <v>148.7</v>
      </c>
    </row>
    <row r="135" customFormat="false" ht="11.25" hidden="false" customHeight="false" outlineLevel="0" collapsed="false">
      <c r="A135" s="11" t="n">
        <v>2001</v>
      </c>
      <c r="B135" s="14" t="n">
        <v>36.7</v>
      </c>
      <c r="C135" s="14" t="n">
        <v>213.1</v>
      </c>
      <c r="D135" s="14" t="n">
        <v>294.9</v>
      </c>
      <c r="E135" s="14" t="n">
        <v>238.1</v>
      </c>
      <c r="F135" s="14" t="n">
        <v>257.1</v>
      </c>
    </row>
    <row r="136" customFormat="false" ht="11.25" hidden="false" customHeight="false" outlineLevel="0" collapsed="false">
      <c r="A136" s="11" t="n">
        <v>2003</v>
      </c>
      <c r="B136" s="14" t="n">
        <v>34</v>
      </c>
      <c r="C136" s="14" t="n">
        <v>144.5</v>
      </c>
      <c r="D136" s="14" t="n">
        <v>222.3</v>
      </c>
      <c r="E136" s="14" t="n">
        <v>214.8</v>
      </c>
      <c r="F136" s="14" t="n">
        <v>198.3</v>
      </c>
    </row>
    <row r="137" customFormat="false" ht="11.25" hidden="false" customHeight="false" outlineLevel="0" collapsed="false">
      <c r="A137" s="13" t="n">
        <v>2005</v>
      </c>
      <c r="B137" s="14" t="n">
        <v>32.7</v>
      </c>
      <c r="C137" s="14" t="n">
        <v>167.9</v>
      </c>
      <c r="D137" s="14" t="n">
        <v>267.5</v>
      </c>
      <c r="E137" s="14" t="n">
        <v>259.1</v>
      </c>
      <c r="F137" s="14" t="n">
        <v>236</v>
      </c>
    </row>
    <row r="138" customFormat="false" ht="11.25" hidden="false" customHeight="false" outlineLevel="0" collapsed="false">
      <c r="A138" s="11" t="n">
        <v>2007</v>
      </c>
      <c r="B138" s="14" t="n">
        <v>39.4</v>
      </c>
      <c r="C138" s="14" t="n">
        <v>203.9</v>
      </c>
      <c r="D138" s="14" t="n">
        <v>383.5</v>
      </c>
      <c r="E138" s="14" t="n">
        <v>359.3</v>
      </c>
      <c r="F138" s="14" t="n">
        <v>326.4</v>
      </c>
    </row>
    <row r="139" customFormat="false" ht="11.25" hidden="false" customHeight="false" outlineLevel="0" collapsed="false">
      <c r="A139" s="11" t="n">
        <v>2009</v>
      </c>
      <c r="B139" s="14" t="n">
        <v>48.3</v>
      </c>
      <c r="C139" s="14" t="n">
        <v>269.5</v>
      </c>
      <c r="D139" s="14" t="n">
        <v>451.1</v>
      </c>
      <c r="E139" s="14" t="n">
        <v>417.7</v>
      </c>
      <c r="F139" s="14" t="n">
        <v>386.7</v>
      </c>
    </row>
    <row r="140" customFormat="false" ht="11.25" hidden="false" customHeight="false" outlineLevel="0" collapsed="false">
      <c r="A140" s="11" t="n">
        <v>2011</v>
      </c>
      <c r="B140" s="14" t="n">
        <v>51.2</v>
      </c>
      <c r="C140" s="14" t="n">
        <v>336.6</v>
      </c>
      <c r="D140" s="14" t="n">
        <v>529.4</v>
      </c>
      <c r="E140" s="14" t="n">
        <v>446.9</v>
      </c>
      <c r="F140" s="14" t="n">
        <v>448.6</v>
      </c>
    </row>
    <row r="141" customFormat="false" ht="11.25" hidden="false" customHeight="false" outlineLevel="0" collapsed="false">
      <c r="A141" s="11" t="n">
        <v>2013</v>
      </c>
      <c r="B141" s="14" t="n">
        <v>44.6449118608183</v>
      </c>
      <c r="C141" s="14" t="n">
        <v>320.889273531412</v>
      </c>
      <c r="D141" s="14" t="n">
        <v>555.762617107425</v>
      </c>
      <c r="E141" s="14" t="n">
        <v>475.867941324457</v>
      </c>
      <c r="F141" s="14" t="n">
        <v>466.328782673504</v>
      </c>
    </row>
    <row r="142" customFormat="false" ht="11.25" hidden="false" customHeight="true" outlineLevel="0" collapsed="false">
      <c r="A142" s="15" t="s">
        <v>39</v>
      </c>
      <c r="B142" s="15"/>
      <c r="C142" s="15"/>
      <c r="D142" s="15"/>
      <c r="E142" s="15"/>
      <c r="F142" s="15"/>
    </row>
    <row r="143" customFormat="false" ht="11.25" hidden="false" customHeight="false" outlineLevel="0" collapsed="false">
      <c r="A143" s="11" t="n">
        <v>1999</v>
      </c>
      <c r="B143" s="14" t="n">
        <v>3</v>
      </c>
      <c r="C143" s="14" t="n">
        <v>25.4</v>
      </c>
      <c r="D143" s="14" t="n">
        <v>162.9</v>
      </c>
      <c r="E143" s="14" t="n">
        <v>315.7</v>
      </c>
      <c r="F143" s="14" t="n">
        <v>166.2</v>
      </c>
    </row>
    <row r="144" customFormat="false" ht="11.25" hidden="false" customHeight="false" outlineLevel="0" collapsed="false">
      <c r="A144" s="11" t="n">
        <v>2001</v>
      </c>
      <c r="B144" s="14" t="n">
        <v>5.5</v>
      </c>
      <c r="C144" s="14" t="n">
        <v>16.7</v>
      </c>
      <c r="D144" s="14" t="n">
        <v>196.5</v>
      </c>
      <c r="E144" s="14" t="n">
        <v>308.2</v>
      </c>
      <c r="F144" s="14" t="n">
        <v>186.1</v>
      </c>
    </row>
    <row r="145" customFormat="false" ht="11.25" hidden="false" customHeight="false" outlineLevel="0" collapsed="false">
      <c r="A145" s="11" t="n">
        <v>2003</v>
      </c>
      <c r="B145" s="14" t="n">
        <v>3.1</v>
      </c>
      <c r="C145" s="14" t="n">
        <v>27.6</v>
      </c>
      <c r="D145" s="14" t="n">
        <v>219.5</v>
      </c>
      <c r="E145" s="14" t="n">
        <v>414.4</v>
      </c>
      <c r="F145" s="14" t="n">
        <v>222.7</v>
      </c>
    </row>
    <row r="146" customFormat="false" ht="11.25" hidden="false" customHeight="false" outlineLevel="0" collapsed="false">
      <c r="A146" s="13" t="n">
        <v>2005</v>
      </c>
      <c r="B146" s="14" t="n">
        <v>3.6</v>
      </c>
      <c r="C146" s="14" t="n">
        <v>34.9</v>
      </c>
      <c r="D146" s="14" t="n">
        <v>239.8</v>
      </c>
      <c r="E146" s="14" t="n">
        <v>477.6</v>
      </c>
      <c r="F146" s="14" t="n">
        <v>248.5</v>
      </c>
    </row>
    <row r="147" customFormat="false" ht="11.25" hidden="false" customHeight="false" outlineLevel="0" collapsed="false">
      <c r="A147" s="11" t="n">
        <v>2007</v>
      </c>
      <c r="B147" s="14" t="n">
        <v>11.9</v>
      </c>
      <c r="C147" s="14" t="n">
        <v>29.9</v>
      </c>
      <c r="D147" s="14" t="n">
        <v>267.3</v>
      </c>
      <c r="E147" s="14" t="n">
        <v>528.7</v>
      </c>
      <c r="F147" s="14" t="n">
        <v>274</v>
      </c>
    </row>
    <row r="148" customFormat="false" ht="11.25" hidden="false" customHeight="false" outlineLevel="0" collapsed="false">
      <c r="A148" s="11" t="n">
        <v>2009</v>
      </c>
      <c r="B148" s="5" t="n">
        <v>9.7</v>
      </c>
      <c r="C148" s="5" t="n">
        <v>22.8</v>
      </c>
      <c r="D148" s="5" t="n">
        <v>255.7</v>
      </c>
      <c r="E148" s="5" t="n">
        <v>502.9</v>
      </c>
      <c r="F148" s="5" t="n">
        <v>257.2</v>
      </c>
    </row>
    <row r="149" customFormat="false" ht="11.25" hidden="false" customHeight="false" outlineLevel="0" collapsed="false">
      <c r="A149" s="11" t="n">
        <v>2011</v>
      </c>
      <c r="B149" s="5" t="n">
        <v>18.9</v>
      </c>
      <c r="C149" s="5" t="n">
        <v>28.2</v>
      </c>
      <c r="D149" s="5" t="n">
        <v>291.8</v>
      </c>
      <c r="E149" s="17" t="n">
        <v>529</v>
      </c>
      <c r="F149" s="5" t="n">
        <v>281.9</v>
      </c>
    </row>
    <row r="150" customFormat="false" ht="11.25" hidden="false" customHeight="false" outlineLevel="0" collapsed="false">
      <c r="A150" s="11" t="n">
        <v>2013</v>
      </c>
      <c r="B150" s="17" t="n">
        <v>16.7993740507203</v>
      </c>
      <c r="C150" s="17" t="n">
        <v>28.6608633101611</v>
      </c>
      <c r="D150" s="17" t="n">
        <v>320.02304030359</v>
      </c>
      <c r="E150" s="17" t="n">
        <v>604.704493555753</v>
      </c>
      <c r="F150" s="17" t="n">
        <v>313.159148692282</v>
      </c>
    </row>
    <row r="151" customFormat="false" ht="11.25" hidden="false" customHeight="true" outlineLevel="0" collapsed="false">
      <c r="A151" s="16" t="s">
        <v>42</v>
      </c>
      <c r="B151" s="16"/>
      <c r="C151" s="16"/>
      <c r="D151" s="16"/>
      <c r="E151" s="16"/>
      <c r="F151" s="16"/>
    </row>
    <row r="152" customFormat="false" ht="11.25" hidden="false" customHeight="true" outlineLevel="0" collapsed="false">
      <c r="A152" s="15" t="s">
        <v>32</v>
      </c>
      <c r="B152" s="15"/>
      <c r="C152" s="15"/>
      <c r="D152" s="15"/>
      <c r="E152" s="15"/>
      <c r="F152" s="15"/>
    </row>
    <row r="153" customFormat="false" ht="11.25" hidden="false" customHeight="false" outlineLevel="0" collapsed="false">
      <c r="A153" s="11" t="n">
        <v>1999</v>
      </c>
      <c r="B153" s="18" t="n">
        <v>2.94113012925216</v>
      </c>
      <c r="C153" s="19" t="n">
        <v>4.05499527712315</v>
      </c>
      <c r="D153" s="19" t="n">
        <v>5.73778644747994</v>
      </c>
      <c r="E153" s="19" t="n">
        <v>7.35316645730568</v>
      </c>
      <c r="F153" s="18" t="n">
        <v>5.68091414785067</v>
      </c>
    </row>
    <row r="154" customFormat="false" ht="11.25" hidden="false" customHeight="false" outlineLevel="0" collapsed="false">
      <c r="A154" s="11" t="n">
        <v>2001</v>
      </c>
      <c r="B154" s="18" t="n">
        <v>2.8</v>
      </c>
      <c r="C154" s="19" t="n">
        <v>5.1</v>
      </c>
      <c r="D154" s="19" t="n">
        <v>7.1</v>
      </c>
      <c r="E154" s="19" t="n">
        <v>7.9</v>
      </c>
      <c r="F154" s="18" t="n">
        <v>6.8</v>
      </c>
    </row>
    <row r="155" customFormat="false" ht="11.25" hidden="false" customHeight="false" outlineLevel="0" collapsed="false">
      <c r="A155" s="11" t="n">
        <v>2003</v>
      </c>
      <c r="B155" s="18" t="n">
        <v>4.57522251009475</v>
      </c>
      <c r="C155" s="19" t="n">
        <v>4.93436511168896</v>
      </c>
      <c r="D155" s="19" t="n">
        <v>7.4</v>
      </c>
      <c r="E155" s="19" t="n">
        <v>8.55145384455054</v>
      </c>
      <c r="F155" s="18" t="n">
        <v>7.07366242035977</v>
      </c>
    </row>
    <row r="156" customFormat="false" ht="11.25" hidden="false" customHeight="false" outlineLevel="0" collapsed="false">
      <c r="A156" s="13" t="n">
        <v>2005</v>
      </c>
      <c r="B156" s="18" t="n">
        <v>3.8</v>
      </c>
      <c r="C156" s="19" t="n">
        <v>4.9</v>
      </c>
      <c r="D156" s="19" t="n">
        <v>7.2</v>
      </c>
      <c r="E156" s="19" t="n">
        <v>8.2</v>
      </c>
      <c r="F156" s="18" t="n">
        <v>6.9</v>
      </c>
    </row>
    <row r="157" customFormat="false" ht="11.25" hidden="false" customHeight="false" outlineLevel="0" collapsed="false">
      <c r="A157" s="11" t="n">
        <v>2007</v>
      </c>
      <c r="B157" s="18" t="n">
        <v>2.9</v>
      </c>
      <c r="C157" s="19" t="n">
        <v>5.6</v>
      </c>
      <c r="D157" s="19" t="n">
        <v>9</v>
      </c>
      <c r="E157" s="19" t="n">
        <v>10.1</v>
      </c>
      <c r="F157" s="18" t="n">
        <v>8.3</v>
      </c>
    </row>
    <row r="158" customFormat="false" ht="11.25" hidden="false" customHeight="false" outlineLevel="0" collapsed="false">
      <c r="A158" s="11" t="n">
        <v>2009</v>
      </c>
      <c r="B158" s="18" t="n">
        <v>2.3</v>
      </c>
      <c r="C158" s="19" t="n">
        <v>6.6</v>
      </c>
      <c r="D158" s="19" t="n">
        <v>9</v>
      </c>
      <c r="E158" s="19" t="n">
        <v>12.2</v>
      </c>
      <c r="F158" s="18" t="n">
        <v>9</v>
      </c>
    </row>
    <row r="159" customFormat="false" ht="11.25" hidden="false" customHeight="false" outlineLevel="0" collapsed="false">
      <c r="A159" s="11" t="n">
        <v>2011</v>
      </c>
      <c r="B159" s="18" t="n">
        <v>2.9</v>
      </c>
      <c r="C159" s="19" t="n">
        <v>6.9</v>
      </c>
      <c r="D159" s="19" t="n">
        <v>9.5</v>
      </c>
      <c r="E159" s="19" t="n">
        <v>11.8</v>
      </c>
      <c r="F159" s="18" t="n">
        <v>9.2</v>
      </c>
    </row>
    <row r="160" customFormat="false" ht="11.25" hidden="false" customHeight="false" outlineLevel="0" collapsed="false">
      <c r="A160" s="11" t="n">
        <v>2013</v>
      </c>
      <c r="B160" s="18" t="n">
        <v>2.91010028653295</v>
      </c>
      <c r="C160" s="19" t="n">
        <v>6.53258914660879</v>
      </c>
      <c r="D160" s="19" t="n">
        <v>10.7457753545694</v>
      </c>
      <c r="E160" s="19" t="n">
        <v>13.2232805029552</v>
      </c>
      <c r="F160" s="18" t="n">
        <v>10.1036079065324</v>
      </c>
    </row>
    <row r="161" customFormat="false" ht="22.5" hidden="false" customHeight="true" outlineLevel="0" collapsed="false">
      <c r="A161" s="15" t="s">
        <v>33</v>
      </c>
      <c r="B161" s="15"/>
      <c r="C161" s="15"/>
      <c r="D161" s="15"/>
      <c r="E161" s="15"/>
      <c r="F161" s="15"/>
    </row>
    <row r="162" customFormat="false" ht="11.25" hidden="false" customHeight="false" outlineLevel="0" collapsed="false">
      <c r="A162" s="11" t="n">
        <v>1999</v>
      </c>
      <c r="B162" s="18" t="n">
        <v>970.257821567938</v>
      </c>
      <c r="C162" s="19" t="n">
        <v>415.589310078333</v>
      </c>
      <c r="D162" s="19" t="n">
        <v>171.574611363612</v>
      </c>
      <c r="E162" s="19" t="n">
        <v>247.384264223781</v>
      </c>
      <c r="F162" s="18" t="n">
        <v>268.294485274782</v>
      </c>
    </row>
    <row r="163" customFormat="false" ht="11.25" hidden="false" customHeight="false" outlineLevel="0" collapsed="false">
      <c r="A163" s="11" t="n">
        <v>2001</v>
      </c>
      <c r="B163" s="18" t="n">
        <v>932.2</v>
      </c>
      <c r="C163" s="19" t="n">
        <v>512.1</v>
      </c>
      <c r="D163" s="19" t="n">
        <v>205.6</v>
      </c>
      <c r="E163" s="19" t="n">
        <v>264.4</v>
      </c>
      <c r="F163" s="18" t="n">
        <v>305.4</v>
      </c>
    </row>
    <row r="164" customFormat="false" ht="11.25" hidden="false" customHeight="false" outlineLevel="0" collapsed="false">
      <c r="A164" s="11" t="n">
        <v>2003</v>
      </c>
      <c r="B164" s="18" t="n">
        <v>877.2</v>
      </c>
      <c r="C164" s="19" t="n">
        <v>505.6</v>
      </c>
      <c r="D164" s="19" t="n">
        <v>225.8</v>
      </c>
      <c r="E164" s="19" t="n">
        <v>272.8</v>
      </c>
      <c r="F164" s="18" t="n">
        <v>316.4</v>
      </c>
    </row>
    <row r="165" customFormat="false" ht="11.25" hidden="false" customHeight="false" outlineLevel="0" collapsed="false">
      <c r="A165" s="13" t="n">
        <v>2005</v>
      </c>
      <c r="B165" s="18" t="n">
        <v>709.4</v>
      </c>
      <c r="C165" s="19" t="n">
        <v>474.6</v>
      </c>
      <c r="D165" s="19" t="n">
        <v>257.8</v>
      </c>
      <c r="E165" s="19" t="n">
        <v>279.3</v>
      </c>
      <c r="F165" s="18" t="n">
        <v>324.7</v>
      </c>
    </row>
    <row r="166" customFormat="false" ht="11.25" hidden="false" customHeight="false" outlineLevel="0" collapsed="false">
      <c r="A166" s="11" t="n">
        <v>2007</v>
      </c>
      <c r="B166" s="18" t="n">
        <v>670.7</v>
      </c>
      <c r="C166" s="19" t="n">
        <v>529.9</v>
      </c>
      <c r="D166" s="19" t="n">
        <v>328.6</v>
      </c>
      <c r="E166" s="19" t="n">
        <v>339.2</v>
      </c>
      <c r="F166" s="18" t="n">
        <v>386.5</v>
      </c>
    </row>
    <row r="167" customFormat="false" ht="11.25" hidden="false" customHeight="false" outlineLevel="0" collapsed="false">
      <c r="A167" s="11" t="n">
        <v>2009</v>
      </c>
      <c r="B167" s="18" t="n">
        <v>573</v>
      </c>
      <c r="C167" s="19" t="n">
        <v>554.2</v>
      </c>
      <c r="D167" s="19" t="n">
        <v>382.4</v>
      </c>
      <c r="E167" s="19" t="n">
        <v>425.6</v>
      </c>
      <c r="F167" s="18" t="n">
        <v>436.9</v>
      </c>
    </row>
    <row r="168" customFormat="false" ht="11.25" hidden="false" customHeight="false" outlineLevel="0" collapsed="false">
      <c r="A168" s="11" t="n">
        <v>2011</v>
      </c>
      <c r="B168" s="18" t="n">
        <v>573.5</v>
      </c>
      <c r="C168" s="19" t="n">
        <v>579.7</v>
      </c>
      <c r="D168" s="19" t="n">
        <v>442.5</v>
      </c>
      <c r="E168" s="19" t="n">
        <v>503.8</v>
      </c>
      <c r="F168" s="18" t="n">
        <v>490.9</v>
      </c>
    </row>
    <row r="169" customFormat="false" ht="11.25" hidden="false" customHeight="false" outlineLevel="0" collapsed="false">
      <c r="A169" s="11" t="n">
        <v>2013</v>
      </c>
      <c r="B169" s="18" t="n">
        <v>555.829154727794</v>
      </c>
      <c r="C169" s="19" t="n">
        <v>632.075832700119</v>
      </c>
      <c r="D169" s="19" t="n">
        <v>497.365585083257</v>
      </c>
      <c r="E169" s="19" t="n">
        <v>599.188721153484</v>
      </c>
      <c r="F169" s="18" t="n">
        <v>550.198181998937</v>
      </c>
    </row>
    <row r="170" customFormat="false" ht="11.25" hidden="false" customHeight="true" outlineLevel="0" collapsed="false">
      <c r="A170" s="15" t="s">
        <v>34</v>
      </c>
      <c r="B170" s="15"/>
      <c r="C170" s="15"/>
      <c r="D170" s="15"/>
      <c r="E170" s="15"/>
      <c r="F170" s="15"/>
    </row>
    <row r="171" customFormat="false" ht="11.25" hidden="false" customHeight="false" outlineLevel="0" collapsed="false">
      <c r="A171" s="11" t="n">
        <v>1999</v>
      </c>
      <c r="B171" s="18" t="n">
        <v>901.141263530512</v>
      </c>
      <c r="C171" s="19" t="n">
        <v>361.872549113149</v>
      </c>
      <c r="D171" s="19" t="n">
        <v>143.091187236796</v>
      </c>
      <c r="E171" s="19" t="n">
        <v>214.007782101167</v>
      </c>
      <c r="F171" s="18" t="n">
        <v>232.26506257771</v>
      </c>
    </row>
    <row r="172" customFormat="false" ht="11.25" hidden="false" customHeight="false" outlineLevel="0" collapsed="false">
      <c r="A172" s="11" t="n">
        <v>2001</v>
      </c>
      <c r="B172" s="18" t="n">
        <v>859</v>
      </c>
      <c r="C172" s="19" t="n">
        <v>444.3</v>
      </c>
      <c r="D172" s="19" t="n">
        <v>171</v>
      </c>
      <c r="E172" s="19" t="n">
        <v>226.8</v>
      </c>
      <c r="F172" s="18" t="n">
        <v>262.5</v>
      </c>
    </row>
    <row r="173" customFormat="false" ht="11.25" hidden="false" customHeight="false" outlineLevel="0" collapsed="false">
      <c r="A173" s="11" t="n">
        <v>2003</v>
      </c>
      <c r="B173" s="18" t="n">
        <v>785.6</v>
      </c>
      <c r="C173" s="19" t="n">
        <v>431.9</v>
      </c>
      <c r="D173" s="19" t="n">
        <v>182.8</v>
      </c>
      <c r="E173" s="19" t="n">
        <v>232.7</v>
      </c>
      <c r="F173" s="18" t="n">
        <v>266.4</v>
      </c>
    </row>
    <row r="174" customFormat="false" ht="11.25" hidden="false" customHeight="false" outlineLevel="0" collapsed="false">
      <c r="A174" s="13" t="n">
        <v>2005</v>
      </c>
      <c r="B174" s="18" t="n">
        <v>642.3</v>
      </c>
      <c r="C174" s="19" t="n">
        <v>398.2</v>
      </c>
      <c r="D174" s="19" t="n">
        <v>202.8</v>
      </c>
      <c r="E174" s="19" t="n">
        <v>234.7</v>
      </c>
      <c r="F174" s="18" t="n">
        <v>267.6</v>
      </c>
    </row>
    <row r="175" customFormat="false" ht="11.25" hidden="false" customHeight="false" outlineLevel="0" collapsed="false">
      <c r="A175" s="11" t="n">
        <v>2007</v>
      </c>
      <c r="B175" s="18" t="n">
        <v>548.1</v>
      </c>
      <c r="C175" s="19" t="n">
        <v>399</v>
      </c>
      <c r="D175" s="19" t="n">
        <v>241.9</v>
      </c>
      <c r="E175" s="19" t="n">
        <v>276.8</v>
      </c>
      <c r="F175" s="18" t="n">
        <v>295.6</v>
      </c>
    </row>
    <row r="176" customFormat="false" ht="11.25" hidden="false" customHeight="false" outlineLevel="0" collapsed="false">
      <c r="A176" s="11" t="n">
        <v>2009</v>
      </c>
      <c r="B176" s="18" t="n">
        <v>447.1</v>
      </c>
      <c r="C176" s="19" t="n">
        <v>386.8</v>
      </c>
      <c r="D176" s="19" t="n">
        <v>265.8</v>
      </c>
      <c r="E176" s="19" t="n">
        <v>313.1</v>
      </c>
      <c r="F176" s="18" t="n">
        <v>310.6</v>
      </c>
    </row>
    <row r="177" customFormat="false" ht="11.25" hidden="false" customHeight="false" outlineLevel="0" collapsed="false">
      <c r="A177" s="11" t="n">
        <v>2011</v>
      </c>
      <c r="B177" s="18" t="n">
        <v>422.7</v>
      </c>
      <c r="C177" s="19" t="n">
        <v>391.2</v>
      </c>
      <c r="D177" s="19" t="n">
        <v>308.1</v>
      </c>
      <c r="E177" s="19" t="n">
        <v>366</v>
      </c>
      <c r="F177" s="18" t="n">
        <v>344</v>
      </c>
    </row>
    <row r="178" customFormat="false" ht="11.25" hidden="false" customHeight="false" outlineLevel="0" collapsed="false">
      <c r="A178" s="11" t="n">
        <v>2013</v>
      </c>
      <c r="B178" s="18" t="n">
        <v>406.854405444126</v>
      </c>
      <c r="C178" s="19" t="n">
        <v>435.469499095277</v>
      </c>
      <c r="D178" s="19" t="n">
        <v>346.5847391445</v>
      </c>
      <c r="E178" s="19" t="n">
        <v>432.133042201559</v>
      </c>
      <c r="F178" s="18" t="n">
        <v>386.708838873929</v>
      </c>
    </row>
    <row r="179" customFormat="false" ht="11.25" hidden="false" customHeight="true" outlineLevel="0" collapsed="false">
      <c r="A179" s="15" t="s">
        <v>35</v>
      </c>
      <c r="B179" s="15"/>
      <c r="C179" s="15"/>
      <c r="D179" s="15"/>
      <c r="E179" s="15"/>
      <c r="F179" s="15"/>
    </row>
    <row r="180" customFormat="false" ht="11.25" hidden="false" customHeight="false" outlineLevel="0" collapsed="false">
      <c r="A180" s="11" t="n">
        <v>1999</v>
      </c>
      <c r="B180" s="18" t="n">
        <v>0.210080723518012</v>
      </c>
      <c r="C180" s="19" t="n">
        <v>2.62382047343263</v>
      </c>
      <c r="D180" s="19" t="n">
        <v>10.1438803383814</v>
      </c>
      <c r="E180" s="19" t="n">
        <v>20.1446122736603</v>
      </c>
      <c r="F180" s="18" t="n">
        <v>10.642837598864</v>
      </c>
    </row>
    <row r="181" customFormat="false" ht="11.25" hidden="false" customHeight="false" outlineLevel="0" collapsed="false">
      <c r="A181" s="11" t="n">
        <v>2001</v>
      </c>
      <c r="B181" s="18" t="n">
        <v>0.312636778590633</v>
      </c>
      <c r="C181" s="19" t="n">
        <v>2.97148792736133</v>
      </c>
      <c r="D181" s="19" t="n">
        <v>11.1</v>
      </c>
      <c r="E181" s="19" t="n">
        <v>21.7</v>
      </c>
      <c r="F181" s="18" t="n">
        <v>11.7</v>
      </c>
    </row>
    <row r="182" customFormat="false" ht="11.25" hidden="false" customHeight="false" outlineLevel="0" collapsed="false">
      <c r="A182" s="11" t="n">
        <v>2003</v>
      </c>
      <c r="B182" s="18" t="n">
        <v>0.106400523490576</v>
      </c>
      <c r="C182" s="19" t="n">
        <v>2.81963720667941</v>
      </c>
      <c r="D182" s="19" t="n">
        <v>12.5</v>
      </c>
      <c r="E182" s="19" t="n">
        <v>22.1</v>
      </c>
      <c r="F182" s="18" t="n">
        <v>12.4550835327342</v>
      </c>
    </row>
    <row r="183" customFormat="false" ht="11.25" hidden="false" customHeight="false" outlineLevel="0" collapsed="false">
      <c r="A183" s="13" t="n">
        <v>2005</v>
      </c>
      <c r="B183" s="18" t="n">
        <v>0.5</v>
      </c>
      <c r="C183" s="19" t="n">
        <v>3.4</v>
      </c>
      <c r="D183" s="19" t="n">
        <v>14</v>
      </c>
      <c r="E183" s="19" t="n">
        <v>23.9</v>
      </c>
      <c r="F183" s="18" t="n">
        <v>13.8</v>
      </c>
    </row>
    <row r="184" customFormat="false" ht="11.25" hidden="false" customHeight="false" outlineLevel="0" collapsed="false">
      <c r="A184" s="11" t="n">
        <v>2007</v>
      </c>
      <c r="B184" s="18" t="n">
        <v>1.4</v>
      </c>
      <c r="C184" s="19" t="n">
        <v>5.5</v>
      </c>
      <c r="D184" s="19" t="n">
        <v>16.8</v>
      </c>
      <c r="E184" s="19" t="n">
        <v>28</v>
      </c>
      <c r="F184" s="18" t="n">
        <v>16.6</v>
      </c>
    </row>
    <row r="185" customFormat="false" ht="11.25" hidden="false" customHeight="false" outlineLevel="0" collapsed="false">
      <c r="A185" s="11" t="n">
        <v>2009</v>
      </c>
      <c r="B185" s="18" t="n">
        <v>0.9</v>
      </c>
      <c r="C185" s="19" t="n">
        <v>5.1</v>
      </c>
      <c r="D185" s="19" t="n">
        <v>21.1</v>
      </c>
      <c r="E185" s="19" t="n">
        <v>35.5</v>
      </c>
      <c r="F185" s="18" t="n">
        <v>20.4</v>
      </c>
    </row>
    <row r="186" customFormat="false" ht="11.25" hidden="false" customHeight="false" outlineLevel="0" collapsed="false">
      <c r="A186" s="11" t="n">
        <v>2011</v>
      </c>
      <c r="B186" s="18" t="n">
        <v>3</v>
      </c>
      <c r="C186" s="19" t="n">
        <v>9.1</v>
      </c>
      <c r="D186" s="19" t="n">
        <v>22.7</v>
      </c>
      <c r="E186" s="19" t="n">
        <v>39.2</v>
      </c>
      <c r="F186" s="18" t="n">
        <v>22.9</v>
      </c>
    </row>
    <row r="187" customFormat="false" ht="11.25" hidden="false" customHeight="false" outlineLevel="0" collapsed="false">
      <c r="A187" s="11" t="n">
        <v>2013</v>
      </c>
      <c r="B187" s="18" t="n">
        <v>1.67890401146132</v>
      </c>
      <c r="C187" s="19" t="n">
        <v>6.53258914660879</v>
      </c>
      <c r="D187" s="19" t="n">
        <v>23.686037910024</v>
      </c>
      <c r="E187" s="19" t="n">
        <v>42.7050784926401</v>
      </c>
      <c r="F187" s="18" t="n">
        <v>23.600299110018</v>
      </c>
    </row>
    <row r="188" customFormat="false" ht="11.25" hidden="false" customHeight="true" outlineLevel="0" collapsed="false">
      <c r="A188" s="15" t="s">
        <v>36</v>
      </c>
      <c r="B188" s="15"/>
      <c r="C188" s="15"/>
      <c r="D188" s="15"/>
      <c r="E188" s="15"/>
      <c r="F188" s="15"/>
    </row>
    <row r="189" customFormat="false" ht="11.25" hidden="false" customHeight="false" outlineLevel="0" collapsed="false">
      <c r="A189" s="11" t="n">
        <v>1999</v>
      </c>
      <c r="B189" s="18" t="n">
        <v>29.2012205690036</v>
      </c>
      <c r="C189" s="19" t="n">
        <v>130.618553750155</v>
      </c>
      <c r="D189" s="19" t="n">
        <v>221.866556185506</v>
      </c>
      <c r="E189" s="19" t="n">
        <v>291.522411838598</v>
      </c>
      <c r="F189" s="18" t="n">
        <v>212.892257690704</v>
      </c>
    </row>
    <row r="190" customFormat="false" ht="11.25" hidden="false" customHeight="false" outlineLevel="0" collapsed="false">
      <c r="A190" s="11" t="n">
        <v>2001</v>
      </c>
      <c r="B190" s="18" t="n">
        <v>26.6</v>
      </c>
      <c r="C190" s="19" t="n">
        <v>130.6</v>
      </c>
      <c r="D190" s="19" t="n">
        <v>253.6</v>
      </c>
      <c r="E190" s="19" t="n">
        <v>320.1</v>
      </c>
      <c r="F190" s="18" t="n">
        <v>237.9</v>
      </c>
    </row>
    <row r="191" customFormat="false" ht="11.25" hidden="false" customHeight="false" outlineLevel="0" collapsed="false">
      <c r="A191" s="11" t="n">
        <v>2003</v>
      </c>
      <c r="B191" s="18" t="n">
        <v>22.6</v>
      </c>
      <c r="C191" s="19" t="n">
        <v>130.3</v>
      </c>
      <c r="D191" s="19" t="n">
        <v>270.6</v>
      </c>
      <c r="E191" s="19" t="n">
        <v>356.8</v>
      </c>
      <c r="F191" s="18" t="n">
        <v>255.1</v>
      </c>
    </row>
    <row r="192" customFormat="false" ht="11.25" hidden="false" customHeight="false" outlineLevel="0" collapsed="false">
      <c r="A192" s="13" t="n">
        <v>2005</v>
      </c>
      <c r="B192" s="18" t="n">
        <v>24</v>
      </c>
      <c r="C192" s="19" t="n">
        <v>123.2</v>
      </c>
      <c r="D192" s="19" t="n">
        <v>282.4</v>
      </c>
      <c r="E192" s="19" t="n">
        <v>391.6</v>
      </c>
      <c r="F192" s="18" t="n">
        <v>267.1</v>
      </c>
    </row>
    <row r="193" customFormat="false" ht="11.25" hidden="false" customHeight="false" outlineLevel="0" collapsed="false">
      <c r="A193" s="11" t="n">
        <v>2007</v>
      </c>
      <c r="B193" s="18" t="n">
        <v>30.6</v>
      </c>
      <c r="C193" s="19" t="n">
        <v>123.9</v>
      </c>
      <c r="D193" s="19" t="n">
        <v>285.9</v>
      </c>
      <c r="E193" s="19" t="n">
        <v>422.4</v>
      </c>
      <c r="F193" s="18" t="n">
        <v>276.1</v>
      </c>
    </row>
    <row r="194" customFormat="false" ht="11.25" hidden="false" customHeight="false" outlineLevel="0" collapsed="false">
      <c r="A194" s="11" t="n">
        <v>2009</v>
      </c>
      <c r="B194" s="18" t="n">
        <v>23.6</v>
      </c>
      <c r="C194" s="19" t="n">
        <v>116.4</v>
      </c>
      <c r="D194" s="19" t="n">
        <v>283.6</v>
      </c>
      <c r="E194" s="19" t="n">
        <v>421.7</v>
      </c>
      <c r="F194" s="18" t="n">
        <v>270.9</v>
      </c>
    </row>
    <row r="195" customFormat="false" ht="11.25" hidden="false" customHeight="false" outlineLevel="0" collapsed="false">
      <c r="A195" s="11" t="n">
        <v>2011</v>
      </c>
      <c r="B195" s="18" t="n">
        <v>30.1</v>
      </c>
      <c r="C195" s="19" t="n">
        <v>125.3</v>
      </c>
      <c r="D195" s="19" t="n">
        <v>293.2</v>
      </c>
      <c r="E195" s="19" t="n">
        <v>418.8</v>
      </c>
      <c r="F195" s="18" t="n">
        <v>276.6</v>
      </c>
    </row>
    <row r="196" customFormat="false" ht="11.25" hidden="false" customHeight="false" outlineLevel="0" collapsed="false">
      <c r="A196" s="11" t="n">
        <v>2013</v>
      </c>
      <c r="B196" s="18" t="n">
        <v>28.2055873925501</v>
      </c>
      <c r="C196" s="19" t="n">
        <v>125.649842288538</v>
      </c>
      <c r="D196" s="19" t="n">
        <v>303.879812160138</v>
      </c>
      <c r="E196" s="19" t="n">
        <v>428.086059556526</v>
      </c>
      <c r="F196" s="18" t="n">
        <v>283.862755183637</v>
      </c>
    </row>
    <row r="197" customFormat="false" ht="11.25" hidden="false" customHeight="true" outlineLevel="0" collapsed="false">
      <c r="A197" s="15" t="s">
        <v>37</v>
      </c>
      <c r="B197" s="15"/>
      <c r="C197" s="15"/>
      <c r="D197" s="15"/>
      <c r="E197" s="15"/>
      <c r="F197" s="15"/>
    </row>
    <row r="198" customFormat="false" ht="11.25" hidden="false" customHeight="false" outlineLevel="0" collapsed="false">
      <c r="A198" s="11" t="n">
        <v>1999</v>
      </c>
      <c r="B198" s="18" t="n">
        <v>1.05040361759006</v>
      </c>
      <c r="C198" s="19" t="n">
        <v>2.19446803232547</v>
      </c>
      <c r="D198" s="19" t="n">
        <v>17.3777658309063</v>
      </c>
      <c r="E198" s="19" t="n">
        <v>96.5869052360673</v>
      </c>
      <c r="F198" s="18" t="n">
        <v>32.2214349323405</v>
      </c>
    </row>
    <row r="199" customFormat="false" ht="11.25" hidden="false" customHeight="false" outlineLevel="0" collapsed="false">
      <c r="A199" s="11" t="n">
        <v>2001</v>
      </c>
      <c r="B199" s="18" t="n">
        <v>0.416849038120845</v>
      </c>
      <c r="C199" s="19" t="n">
        <v>2.2738342400678</v>
      </c>
      <c r="D199" s="19" t="n">
        <v>18.9</v>
      </c>
      <c r="E199" s="19" t="n">
        <v>102.4</v>
      </c>
      <c r="F199" s="18" t="n">
        <v>35.1</v>
      </c>
    </row>
    <row r="200" customFormat="false" ht="11.25" hidden="false" customHeight="false" outlineLevel="0" collapsed="false">
      <c r="A200" s="11" t="n">
        <v>2003</v>
      </c>
      <c r="B200" s="18" t="n">
        <v>0.638403140943453</v>
      </c>
      <c r="C200" s="19" t="n">
        <v>2.40191317606024</v>
      </c>
      <c r="D200" s="19" t="n">
        <v>23.5</v>
      </c>
      <c r="E200" s="19" t="n">
        <v>118.6</v>
      </c>
      <c r="F200" s="18" t="n">
        <v>41.6</v>
      </c>
    </row>
    <row r="201" customFormat="false" ht="11.25" hidden="false" customHeight="false" outlineLevel="0" collapsed="false">
      <c r="A201" s="13" t="n">
        <v>2005</v>
      </c>
      <c r="B201" s="18" t="n">
        <v>1.1</v>
      </c>
      <c r="C201" s="19" t="n">
        <v>4.1</v>
      </c>
      <c r="D201" s="19" t="n">
        <v>26.9</v>
      </c>
      <c r="E201" s="19" t="n">
        <v>128.2</v>
      </c>
      <c r="F201" s="18" t="n">
        <v>46</v>
      </c>
    </row>
    <row r="202" customFormat="false" ht="11.25" hidden="false" customHeight="false" outlineLevel="0" collapsed="false">
      <c r="A202" s="11" t="n">
        <v>2007</v>
      </c>
      <c r="B202" s="18" t="n">
        <v>2.1</v>
      </c>
      <c r="C202" s="19" t="n">
        <v>5.5</v>
      </c>
      <c r="D202" s="19" t="n">
        <v>31.9</v>
      </c>
      <c r="E202" s="19" t="n">
        <v>144.1</v>
      </c>
      <c r="F202" s="18" t="n">
        <v>53.1</v>
      </c>
    </row>
    <row r="203" customFormat="false" ht="11.25" hidden="false" customHeight="false" outlineLevel="0" collapsed="false">
      <c r="A203" s="11" t="n">
        <v>2009</v>
      </c>
      <c r="B203" s="18" t="n">
        <v>2.3</v>
      </c>
      <c r="C203" s="19" t="n">
        <v>6.1</v>
      </c>
      <c r="D203" s="19" t="n">
        <v>35</v>
      </c>
      <c r="E203" s="19" t="n">
        <v>178.1</v>
      </c>
      <c r="F203" s="18" t="n">
        <v>62.5</v>
      </c>
    </row>
    <row r="204" customFormat="false" ht="11.25" hidden="false" customHeight="false" outlineLevel="0" collapsed="false">
      <c r="A204" s="11" t="n">
        <v>2011</v>
      </c>
      <c r="B204" s="18" t="n">
        <v>2.1</v>
      </c>
      <c r="C204" s="19" t="n">
        <v>7</v>
      </c>
      <c r="D204" s="19" t="n">
        <v>37.3</v>
      </c>
      <c r="E204" s="19" t="n">
        <v>185.5</v>
      </c>
      <c r="F204" s="18" t="n">
        <v>64.5</v>
      </c>
    </row>
    <row r="205" customFormat="false" ht="11.25" hidden="false" customHeight="false" outlineLevel="0" collapsed="false">
      <c r="A205" s="11" t="n">
        <v>2013</v>
      </c>
      <c r="B205" s="18" t="n">
        <v>3.6935888252149</v>
      </c>
      <c r="C205" s="19" t="n">
        <v>5.46660179632535</v>
      </c>
      <c r="D205" s="19" t="n">
        <v>35.5754192706885</v>
      </c>
      <c r="E205" s="19" t="n">
        <v>187.196476301623</v>
      </c>
      <c r="F205" s="18" t="n">
        <v>62.9017129667651</v>
      </c>
    </row>
    <row r="206" customFormat="false" ht="11.25" hidden="false" customHeight="true" outlineLevel="0" collapsed="false">
      <c r="A206" s="15" t="s">
        <v>38</v>
      </c>
      <c r="B206" s="15"/>
      <c r="C206" s="15"/>
      <c r="D206" s="15"/>
      <c r="E206" s="15"/>
      <c r="F206" s="15"/>
    </row>
    <row r="207" customFormat="false" ht="11.25" hidden="false" customHeight="false" outlineLevel="0" collapsed="false">
      <c r="A207" s="11" t="n">
        <v>1999</v>
      </c>
      <c r="B207" s="18" t="n">
        <v>37.9195705950011</v>
      </c>
      <c r="C207" s="19" t="n">
        <v>150.631148088428</v>
      </c>
      <c r="D207" s="19" t="n">
        <v>213.24343586544</v>
      </c>
      <c r="E207" s="19" t="n">
        <v>175.518551426208</v>
      </c>
      <c r="F207" s="18" t="n">
        <v>185.441902999722</v>
      </c>
    </row>
    <row r="208" customFormat="false" ht="11.25" hidden="false" customHeight="false" outlineLevel="0" collapsed="false">
      <c r="A208" s="11" t="n">
        <v>2001</v>
      </c>
      <c r="B208" s="18" t="n">
        <v>45.7</v>
      </c>
      <c r="C208" s="19" t="n">
        <v>174.6</v>
      </c>
      <c r="D208" s="19" t="n">
        <v>252.6</v>
      </c>
      <c r="E208" s="19" t="n">
        <v>209.2</v>
      </c>
      <c r="F208" s="18" t="n">
        <v>219.5</v>
      </c>
    </row>
    <row r="209" customFormat="false" ht="11.25" hidden="false" customHeight="false" outlineLevel="0" collapsed="false">
      <c r="A209" s="11" t="n">
        <v>2003</v>
      </c>
      <c r="B209" s="18" t="n">
        <v>41.7</v>
      </c>
      <c r="C209" s="19" t="n">
        <v>166.8</v>
      </c>
      <c r="D209" s="19" t="n">
        <v>282.8</v>
      </c>
      <c r="E209" s="19" t="n">
        <v>256.6</v>
      </c>
      <c r="F209" s="18" t="n">
        <v>244.9</v>
      </c>
    </row>
    <row r="210" customFormat="false" ht="11.25" hidden="false" customHeight="false" outlineLevel="0" collapsed="false">
      <c r="A210" s="13" t="n">
        <v>2005</v>
      </c>
      <c r="B210" s="18" t="n">
        <v>38</v>
      </c>
      <c r="C210" s="19" t="n">
        <v>195.6</v>
      </c>
      <c r="D210" s="19" t="n">
        <v>333.2</v>
      </c>
      <c r="E210" s="19" t="n">
        <v>306.7</v>
      </c>
      <c r="F210" s="18" t="n">
        <v>287.3</v>
      </c>
    </row>
    <row r="211" customFormat="false" ht="11.25" hidden="false" customHeight="false" outlineLevel="0" collapsed="false">
      <c r="A211" s="11" t="n">
        <v>2007</v>
      </c>
      <c r="B211" s="18" t="n">
        <v>49.2</v>
      </c>
      <c r="C211" s="19" t="n">
        <v>254.5</v>
      </c>
      <c r="D211" s="19" t="n">
        <v>477.9</v>
      </c>
      <c r="E211" s="19" t="n">
        <v>412.8</v>
      </c>
      <c r="F211" s="18" t="n">
        <v>398</v>
      </c>
    </row>
    <row r="212" customFormat="false" ht="11.25" hidden="false" customHeight="false" outlineLevel="0" collapsed="false">
      <c r="A212" s="11" t="n">
        <v>2009</v>
      </c>
      <c r="B212" s="18" t="n">
        <v>54.3</v>
      </c>
      <c r="C212" s="19" t="n">
        <v>330</v>
      </c>
      <c r="D212" s="19" t="n">
        <v>569.3</v>
      </c>
      <c r="E212" s="19" t="n">
        <v>488</v>
      </c>
      <c r="F212" s="18" t="n">
        <v>476.1</v>
      </c>
    </row>
    <row r="213" customFormat="false" ht="11.25" hidden="false" customHeight="false" outlineLevel="0" collapsed="false">
      <c r="A213" s="11" t="n">
        <v>2011</v>
      </c>
      <c r="B213" s="18" t="n">
        <v>59.4</v>
      </c>
      <c r="C213" s="19" t="n">
        <v>418.3</v>
      </c>
      <c r="D213" s="19" t="n">
        <v>654</v>
      </c>
      <c r="E213" s="19" t="n">
        <v>528.2</v>
      </c>
      <c r="F213" s="18" t="n">
        <v>548.9</v>
      </c>
    </row>
    <row r="214" customFormat="false" ht="11.25" hidden="false" customHeight="false" outlineLevel="0" collapsed="false">
      <c r="A214" s="11" t="n">
        <v>2013</v>
      </c>
      <c r="B214" s="18" t="n">
        <v>58.7616404011461</v>
      </c>
      <c r="C214" s="19" t="n">
        <v>412.537104559693</v>
      </c>
      <c r="D214" s="19" t="n">
        <v>693.138570018566</v>
      </c>
      <c r="E214" s="19" t="n">
        <v>568.577532658209</v>
      </c>
      <c r="F214" s="18" t="n">
        <v>578.445060146184</v>
      </c>
    </row>
    <row r="215" customFormat="false" ht="11.25" hidden="false" customHeight="true" outlineLevel="0" collapsed="false">
      <c r="A215" s="15" t="s">
        <v>39</v>
      </c>
      <c r="B215" s="15"/>
      <c r="C215" s="15"/>
      <c r="D215" s="15"/>
      <c r="E215" s="15"/>
      <c r="F215" s="15"/>
    </row>
    <row r="216" customFormat="false" ht="11.25" hidden="false" customHeight="false" outlineLevel="0" collapsed="false">
      <c r="A216" s="11" t="n">
        <v>1999</v>
      </c>
      <c r="B216" s="18" t="n">
        <v>3.04617049101117</v>
      </c>
      <c r="C216" s="19" t="n">
        <v>24.2822658359492</v>
      </c>
      <c r="D216" s="19" t="n">
        <v>151.492358797432</v>
      </c>
      <c r="E216" s="19" t="n">
        <v>296.826649100769</v>
      </c>
      <c r="F216" s="18" t="n">
        <v>155.235417304198</v>
      </c>
    </row>
    <row r="217" customFormat="false" ht="11.25" hidden="false" customHeight="false" outlineLevel="0" collapsed="false">
      <c r="A217" s="11" t="n">
        <v>2001</v>
      </c>
      <c r="B217" s="18" t="n">
        <v>3.7</v>
      </c>
      <c r="C217" s="19" t="n">
        <v>25.9</v>
      </c>
      <c r="D217" s="19" t="n">
        <v>185.1</v>
      </c>
      <c r="E217" s="19" t="n">
        <v>350.3</v>
      </c>
      <c r="F217" s="18" t="n">
        <v>188.6</v>
      </c>
    </row>
    <row r="218" customFormat="false" ht="11.25" hidden="false" customHeight="false" outlineLevel="0" collapsed="false">
      <c r="A218" s="11" t="n">
        <v>2003</v>
      </c>
      <c r="B218" s="18" t="n">
        <v>3.19201570471727</v>
      </c>
      <c r="C218" s="19" t="n">
        <v>24.3</v>
      </c>
      <c r="D218" s="19" t="n">
        <v>208</v>
      </c>
      <c r="E218" s="19" t="n">
        <v>399.8</v>
      </c>
      <c r="F218" s="18" t="n">
        <v>212.1</v>
      </c>
    </row>
    <row r="219" customFormat="false" ht="11.25" hidden="false" customHeight="false" outlineLevel="0" collapsed="false">
      <c r="A219" s="13" t="n">
        <v>2005</v>
      </c>
      <c r="B219" s="18" t="n">
        <v>4.2</v>
      </c>
      <c r="C219" s="19" t="n">
        <v>28.1</v>
      </c>
      <c r="D219" s="19" t="n">
        <v>223.4</v>
      </c>
      <c r="E219" s="19" t="n">
        <v>448.3</v>
      </c>
      <c r="F219" s="18" t="n">
        <v>231.3</v>
      </c>
    </row>
    <row r="220" customFormat="false" ht="11.25" hidden="false" customHeight="false" outlineLevel="0" collapsed="false">
      <c r="A220" s="11" t="n">
        <v>2007</v>
      </c>
      <c r="B220" s="18" t="n">
        <v>12.6</v>
      </c>
      <c r="C220" s="19" t="n">
        <v>29</v>
      </c>
      <c r="D220" s="19" t="n">
        <v>254.5</v>
      </c>
      <c r="E220" s="19" t="n">
        <v>502.5</v>
      </c>
      <c r="F220" s="18" t="n">
        <v>260.6</v>
      </c>
    </row>
    <row r="221" customFormat="false" ht="11.25" hidden="false" customHeight="false" outlineLevel="0" collapsed="false">
      <c r="A221" s="11" t="n">
        <v>2009</v>
      </c>
      <c r="B221" s="18" t="n">
        <v>11.9</v>
      </c>
      <c r="C221" s="19" t="n">
        <v>25</v>
      </c>
      <c r="D221" s="19" t="n">
        <v>246.9</v>
      </c>
      <c r="E221" s="19" t="n">
        <v>473.9</v>
      </c>
      <c r="F221" s="18" t="n">
        <v>246</v>
      </c>
    </row>
    <row r="222" customFormat="false" ht="11.25" hidden="false" customHeight="false" outlineLevel="0" collapsed="false">
      <c r="A222" s="11" t="n">
        <v>2011</v>
      </c>
      <c r="B222" s="18" t="n">
        <v>15.2</v>
      </c>
      <c r="C222" s="19" t="n">
        <v>28.8</v>
      </c>
      <c r="D222" s="19" t="n">
        <v>279.9</v>
      </c>
      <c r="E222" s="19" t="n">
        <v>495.2</v>
      </c>
      <c r="F222" s="18" t="n">
        <v>267.6</v>
      </c>
    </row>
    <row r="223" customFormat="false" ht="11.25" hidden="false" customHeight="false" outlineLevel="0" collapsed="false">
      <c r="A223" s="11" t="n">
        <v>2013</v>
      </c>
      <c r="B223" s="17" t="n">
        <v>16.5651862464183</v>
      </c>
      <c r="C223" s="17" t="n">
        <v>30.0663098797894</v>
      </c>
      <c r="D223" s="17" t="n">
        <v>302.324095881576</v>
      </c>
      <c r="E223" s="17" t="n">
        <v>562.50705869066</v>
      </c>
      <c r="F223" s="17" t="n">
        <v>294.458035988295</v>
      </c>
    </row>
  </sheetData>
  <mergeCells count="32">
    <mergeCell ref="A2:A4"/>
    <mergeCell ref="B2:F2"/>
    <mergeCell ref="B3:B4"/>
    <mergeCell ref="F3:F4"/>
    <mergeCell ref="C4:E4"/>
    <mergeCell ref="A5:F5"/>
    <mergeCell ref="A6:F6"/>
    <mergeCell ref="A15:F15"/>
    <mergeCell ref="A24:F24"/>
    <mergeCell ref="A33:F33"/>
    <mergeCell ref="A42:F42"/>
    <mergeCell ref="A51:F51"/>
    <mergeCell ref="A60:F60"/>
    <mergeCell ref="A69:F69"/>
    <mergeCell ref="A78:F78"/>
    <mergeCell ref="A79:F79"/>
    <mergeCell ref="A88:F88"/>
    <mergeCell ref="A97:F97"/>
    <mergeCell ref="A106:F106"/>
    <mergeCell ref="A115:F115"/>
    <mergeCell ref="A124:F124"/>
    <mergeCell ref="A133:F133"/>
    <mergeCell ref="A142:F142"/>
    <mergeCell ref="A151:F151"/>
    <mergeCell ref="A152:F152"/>
    <mergeCell ref="A161:F161"/>
    <mergeCell ref="A170:F170"/>
    <mergeCell ref="A179:F179"/>
    <mergeCell ref="A188:F188"/>
    <mergeCell ref="A197:F197"/>
    <mergeCell ref="A206:F206"/>
    <mergeCell ref="A215:F2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28"/>
    <col collapsed="false" customWidth="true" hidden="false" outlineLevel="0" max="6" min="2" style="5" width="8.41"/>
    <col collapsed="false" customWidth="true" hidden="false" outlineLevel="0" max="7" min="7" style="5" width="10.99"/>
    <col collapsed="false" customWidth="true" hidden="false" outlineLevel="0" max="9" min="8" style="5" width="11.13"/>
    <col collapsed="false" customWidth="false" hidden="false" outlineLevel="0" max="257" min="10" style="5" width="9.14"/>
  </cols>
  <sheetData>
    <row r="1" s="6" customFormat="true" ht="11.25" hidden="false" customHeight="false" outlineLevel="0" collapsed="false">
      <c r="A1" s="30" t="s">
        <v>19</v>
      </c>
      <c r="B1" s="31"/>
      <c r="C1" s="31"/>
      <c r="D1" s="31"/>
      <c r="E1" s="31"/>
      <c r="F1" s="31"/>
      <c r="G1" s="31"/>
      <c r="H1" s="31"/>
      <c r="I1" s="31"/>
    </row>
    <row r="2" s="10" customFormat="true" ht="11.25" hidden="false" customHeight="true" outlineLevel="0" collapsed="false">
      <c r="A2" s="8" t="s">
        <v>238</v>
      </c>
      <c r="B2" s="7" t="s">
        <v>75</v>
      </c>
      <c r="C2" s="7"/>
      <c r="D2" s="7"/>
      <c r="E2" s="7"/>
      <c r="F2" s="7"/>
      <c r="G2" s="7"/>
      <c r="H2" s="7"/>
      <c r="I2" s="8" t="s">
        <v>29</v>
      </c>
    </row>
    <row r="3" s="10" customFormat="true" ht="11.25" hidden="false" customHeight="false" outlineLevel="0" collapsed="false">
      <c r="A3" s="8"/>
      <c r="B3" s="7" t="s">
        <v>44</v>
      </c>
      <c r="C3" s="7" t="s">
        <v>45</v>
      </c>
      <c r="D3" s="7" t="s">
        <v>46</v>
      </c>
      <c r="E3" s="7" t="s">
        <v>47</v>
      </c>
      <c r="F3" s="7" t="s">
        <v>48</v>
      </c>
      <c r="G3" s="7" t="s">
        <v>49</v>
      </c>
      <c r="H3" s="7" t="s">
        <v>268</v>
      </c>
      <c r="I3" s="8"/>
    </row>
    <row r="4" s="29" customFormat="true" ht="11.25" hidden="false" customHeight="fals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15" t="s">
        <v>120</v>
      </c>
      <c r="B5" s="113" t="n">
        <v>123</v>
      </c>
      <c r="C5" s="113" t="n">
        <v>592</v>
      </c>
      <c r="D5" s="113" t="n">
        <v>2390</v>
      </c>
      <c r="E5" s="113" t="n">
        <v>6173</v>
      </c>
      <c r="F5" s="113" t="n">
        <v>18461</v>
      </c>
      <c r="G5" s="113" t="n">
        <v>25795</v>
      </c>
      <c r="H5" s="113" t="n">
        <v>27010</v>
      </c>
      <c r="I5" s="113" t="n">
        <v>80544</v>
      </c>
    </row>
    <row r="6" customFormat="false" ht="11.25" hidden="false" customHeight="false" outlineLevel="0" collapsed="false">
      <c r="A6" s="29" t="s">
        <v>239</v>
      </c>
      <c r="B6" s="113" t="n">
        <v>89</v>
      </c>
      <c r="C6" s="113" t="n">
        <v>320</v>
      </c>
      <c r="D6" s="113" t="n">
        <v>1566</v>
      </c>
      <c r="E6" s="113" t="n">
        <v>4557</v>
      </c>
      <c r="F6" s="113" t="n">
        <v>12897</v>
      </c>
      <c r="G6" s="113" t="n">
        <v>14925</v>
      </c>
      <c r="H6" s="113" t="n">
        <v>12487</v>
      </c>
      <c r="I6" s="113" t="n">
        <v>46841</v>
      </c>
    </row>
    <row r="7" s="74" customFormat="true" ht="11.25" hidden="false" customHeight="false" outlineLevel="0" collapsed="false">
      <c r="A7" s="57" t="s">
        <v>240</v>
      </c>
      <c r="B7" s="114" t="n">
        <v>212</v>
      </c>
      <c r="C7" s="114" t="n">
        <v>912</v>
      </c>
      <c r="D7" s="114" t="n">
        <v>3956</v>
      </c>
      <c r="E7" s="114" t="n">
        <v>10730</v>
      </c>
      <c r="F7" s="114" t="n">
        <v>31358</v>
      </c>
      <c r="G7" s="114" t="n">
        <v>40720</v>
      </c>
      <c r="H7" s="114" t="n">
        <v>39497</v>
      </c>
      <c r="I7" s="114" t="n">
        <v>127385</v>
      </c>
    </row>
    <row r="8" customFormat="false" ht="11.25" hidden="false" customHeight="false" outlineLevel="0" collapsed="false">
      <c r="A8" s="29" t="s">
        <v>241</v>
      </c>
      <c r="B8" s="113" t="n">
        <v>18</v>
      </c>
      <c r="C8" s="113" t="n">
        <v>89</v>
      </c>
      <c r="D8" s="113" t="n">
        <v>350</v>
      </c>
      <c r="E8" s="113" t="n">
        <v>1241</v>
      </c>
      <c r="F8" s="113" t="n">
        <v>3938</v>
      </c>
      <c r="G8" s="113" t="n">
        <v>4354</v>
      </c>
      <c r="H8" s="113" t="n">
        <v>4311</v>
      </c>
      <c r="I8" s="113" t="n">
        <v>14301</v>
      </c>
    </row>
    <row r="9" customFormat="false" ht="11.25" hidden="false" customHeight="false" outlineLevel="0" collapsed="false">
      <c r="A9" s="29" t="s">
        <v>242</v>
      </c>
      <c r="B9" s="113" t="n">
        <v>18</v>
      </c>
      <c r="C9" s="113" t="n">
        <v>147</v>
      </c>
      <c r="D9" s="113" t="n">
        <v>482</v>
      </c>
      <c r="E9" s="113" t="n">
        <v>1544</v>
      </c>
      <c r="F9" s="113" t="n">
        <v>4194</v>
      </c>
      <c r="G9" s="113" t="n">
        <v>4588</v>
      </c>
      <c r="H9" s="113" t="n">
        <v>3754</v>
      </c>
      <c r="I9" s="113" t="n">
        <v>14727</v>
      </c>
    </row>
    <row r="10" customFormat="false" ht="11.25" hidden="false" customHeight="false" outlineLevel="0" collapsed="false">
      <c r="A10" s="29" t="s">
        <v>243</v>
      </c>
      <c r="B10" s="113" t="n">
        <v>20</v>
      </c>
      <c r="C10" s="113" t="n">
        <v>86</v>
      </c>
      <c r="D10" s="113" t="n">
        <v>400</v>
      </c>
      <c r="E10" s="113" t="n">
        <v>1524</v>
      </c>
      <c r="F10" s="113" t="n">
        <v>4530</v>
      </c>
      <c r="G10" s="113" t="n">
        <v>5178</v>
      </c>
      <c r="H10" s="113" t="n">
        <v>4350</v>
      </c>
      <c r="I10" s="113" t="n">
        <v>16088</v>
      </c>
    </row>
    <row r="11" s="74" customFormat="true" ht="11.25" hidden="false" customHeight="false" outlineLevel="0" collapsed="false">
      <c r="A11" s="57" t="s">
        <v>244</v>
      </c>
      <c r="B11" s="114" t="n">
        <v>56</v>
      </c>
      <c r="C11" s="114" t="n">
        <v>322</v>
      </c>
      <c r="D11" s="114" t="n">
        <v>1232</v>
      </c>
      <c r="E11" s="114" t="n">
        <v>4309</v>
      </c>
      <c r="F11" s="114" t="n">
        <v>12662</v>
      </c>
      <c r="G11" s="114" t="n">
        <v>14120</v>
      </c>
      <c r="H11" s="114" t="n">
        <v>12415</v>
      </c>
      <c r="I11" s="114" t="n">
        <v>45116</v>
      </c>
    </row>
    <row r="12" customFormat="false" ht="11.25" hidden="false" customHeight="false" outlineLevel="0" collapsed="false">
      <c r="A12" s="29" t="s">
        <v>245</v>
      </c>
      <c r="B12" s="113" t="n">
        <v>10</v>
      </c>
      <c r="C12" s="113" t="n">
        <v>81</v>
      </c>
      <c r="D12" s="113" t="n">
        <v>472</v>
      </c>
      <c r="E12" s="113" t="n">
        <v>1572</v>
      </c>
      <c r="F12" s="113" t="n">
        <v>4496</v>
      </c>
      <c r="G12" s="113" t="n">
        <v>5449</v>
      </c>
      <c r="H12" s="113" t="n">
        <v>5095</v>
      </c>
      <c r="I12" s="113" t="n">
        <v>17175</v>
      </c>
    </row>
    <row r="13" customFormat="false" ht="11.25" hidden="false" customHeight="false" outlineLevel="0" collapsed="false">
      <c r="A13" s="29" t="s">
        <v>246</v>
      </c>
      <c r="B13" s="113" t="n">
        <v>22</v>
      </c>
      <c r="C13" s="113" t="n">
        <v>89</v>
      </c>
      <c r="D13" s="113" t="n">
        <v>398</v>
      </c>
      <c r="E13" s="113" t="n">
        <v>1074</v>
      </c>
      <c r="F13" s="113" t="n">
        <v>3023</v>
      </c>
      <c r="G13" s="113" t="n">
        <v>3358</v>
      </c>
      <c r="H13" s="113" t="n">
        <v>2905</v>
      </c>
      <c r="I13" s="113" t="n">
        <v>10869</v>
      </c>
    </row>
    <row r="14" customFormat="false" ht="11.25" hidden="false" customHeight="false" outlineLevel="0" collapsed="false">
      <c r="A14" s="29" t="s">
        <v>247</v>
      </c>
      <c r="B14" s="113" t="n">
        <v>8</v>
      </c>
      <c r="C14" s="113" t="n">
        <v>52</v>
      </c>
      <c r="D14" s="113" t="n">
        <v>422</v>
      </c>
      <c r="E14" s="113" t="n">
        <v>1056</v>
      </c>
      <c r="F14" s="113" t="n">
        <v>3248</v>
      </c>
      <c r="G14" s="113" t="n">
        <v>3589</v>
      </c>
      <c r="H14" s="113" t="n">
        <v>3287</v>
      </c>
      <c r="I14" s="113" t="n">
        <v>11662</v>
      </c>
    </row>
    <row r="15" s="74" customFormat="true" ht="11.25" hidden="false" customHeight="false" outlineLevel="0" collapsed="false">
      <c r="A15" s="57" t="s">
        <v>248</v>
      </c>
      <c r="B15" s="114" t="n">
        <v>40</v>
      </c>
      <c r="C15" s="114" t="n">
        <v>222</v>
      </c>
      <c r="D15" s="114" t="n">
        <v>1292</v>
      </c>
      <c r="E15" s="114" t="n">
        <v>3702</v>
      </c>
      <c r="F15" s="114" t="n">
        <v>10767</v>
      </c>
      <c r="G15" s="114" t="n">
        <v>12396</v>
      </c>
      <c r="H15" s="114" t="n">
        <v>11287</v>
      </c>
      <c r="I15" s="114" t="n">
        <v>39706</v>
      </c>
    </row>
    <row r="16" customFormat="false" ht="11.25" hidden="false" customHeight="false" outlineLevel="0" collapsed="false">
      <c r="A16" s="29" t="s">
        <v>249</v>
      </c>
      <c r="B16" s="113" t="n">
        <v>71</v>
      </c>
      <c r="C16" s="113" t="n">
        <v>376</v>
      </c>
      <c r="D16" s="113" t="n">
        <v>1148</v>
      </c>
      <c r="E16" s="113" t="n">
        <v>2979</v>
      </c>
      <c r="F16" s="113" t="n">
        <v>7520</v>
      </c>
      <c r="G16" s="113" t="n">
        <v>7425</v>
      </c>
      <c r="H16" s="113" t="n">
        <v>6480</v>
      </c>
      <c r="I16" s="113" t="n">
        <v>25999</v>
      </c>
    </row>
    <row r="17" customFormat="false" ht="11.25" hidden="false" customHeight="false" outlineLevel="0" collapsed="false">
      <c r="A17" s="29" t="s">
        <v>250</v>
      </c>
      <c r="B17" s="113" t="n">
        <v>21</v>
      </c>
      <c r="C17" s="113" t="n">
        <v>90</v>
      </c>
      <c r="D17" s="113" t="n">
        <v>497</v>
      </c>
      <c r="E17" s="113" t="n">
        <v>1729</v>
      </c>
      <c r="F17" s="113" t="n">
        <v>4870</v>
      </c>
      <c r="G17" s="113" t="n">
        <v>4941</v>
      </c>
      <c r="H17" s="113" t="n">
        <v>4128</v>
      </c>
      <c r="I17" s="113" t="n">
        <v>16276</v>
      </c>
    </row>
    <row r="18" customFormat="false" ht="11.25" hidden="false" customHeight="false" outlineLevel="0" collapsed="false">
      <c r="A18" s="29" t="s">
        <v>251</v>
      </c>
      <c r="B18" s="113" t="n">
        <v>19</v>
      </c>
      <c r="C18" s="113" t="n">
        <v>118</v>
      </c>
      <c r="D18" s="113" t="n">
        <v>481</v>
      </c>
      <c r="E18" s="113" t="n">
        <v>1565</v>
      </c>
      <c r="F18" s="113" t="n">
        <v>4345</v>
      </c>
      <c r="G18" s="113" t="n">
        <v>3951</v>
      </c>
      <c r="H18" s="113" t="n">
        <v>3219</v>
      </c>
      <c r="I18" s="113" t="n">
        <v>13698</v>
      </c>
    </row>
    <row r="19" s="74" customFormat="true" ht="11.25" hidden="false" customHeight="false" outlineLevel="0" collapsed="false">
      <c r="A19" s="57" t="s">
        <v>252</v>
      </c>
      <c r="B19" s="114" t="n">
        <v>111</v>
      </c>
      <c r="C19" s="114" t="n">
        <v>584</v>
      </c>
      <c r="D19" s="114" t="n">
        <v>2126</v>
      </c>
      <c r="E19" s="114" t="n">
        <v>6273</v>
      </c>
      <c r="F19" s="114" t="n">
        <v>16735</v>
      </c>
      <c r="G19" s="114" t="n">
        <v>16317</v>
      </c>
      <c r="H19" s="114" t="n">
        <v>13827</v>
      </c>
      <c r="I19" s="114" t="n">
        <v>55973</v>
      </c>
    </row>
    <row r="20" s="74" customFormat="true" ht="11.25" hidden="false" customHeight="false" outlineLevel="0" collapsed="false">
      <c r="A20" s="74" t="s">
        <v>253</v>
      </c>
      <c r="B20" s="114" t="n">
        <v>207</v>
      </c>
      <c r="C20" s="114" t="n">
        <v>1128</v>
      </c>
      <c r="D20" s="114" t="n">
        <v>4650</v>
      </c>
      <c r="E20" s="114" t="n">
        <v>14284</v>
      </c>
      <c r="F20" s="114" t="n">
        <v>40164</v>
      </c>
      <c r="G20" s="114" t="n">
        <v>42833</v>
      </c>
      <c r="H20" s="114" t="n">
        <v>37529</v>
      </c>
      <c r="I20" s="114" t="n">
        <v>140795</v>
      </c>
    </row>
    <row r="21" customFormat="false" ht="11.25" hidden="false" customHeight="false" outlineLevel="0" collapsed="false">
      <c r="A21" s="29" t="s">
        <v>254</v>
      </c>
      <c r="B21" s="113" t="n">
        <v>48</v>
      </c>
      <c r="C21" s="113" t="n">
        <v>202</v>
      </c>
      <c r="D21" s="113" t="n">
        <v>1087</v>
      </c>
      <c r="E21" s="113" t="n">
        <v>3942</v>
      </c>
      <c r="F21" s="113" t="n">
        <v>10886</v>
      </c>
      <c r="G21" s="113" t="n">
        <v>10460</v>
      </c>
      <c r="H21" s="113" t="n">
        <v>9222</v>
      </c>
      <c r="I21" s="113" t="n">
        <v>35847</v>
      </c>
    </row>
    <row r="22" customFormat="false" ht="11.25" hidden="false" customHeight="false" outlineLevel="0" collapsed="false">
      <c r="A22" s="29" t="s">
        <v>255</v>
      </c>
      <c r="B22" s="113" t="n">
        <v>13</v>
      </c>
      <c r="C22" s="113" t="n">
        <v>71</v>
      </c>
      <c r="D22" s="113" t="n">
        <v>388</v>
      </c>
      <c r="E22" s="113" t="n">
        <v>1444</v>
      </c>
      <c r="F22" s="113" t="n">
        <v>3773</v>
      </c>
      <c r="G22" s="113" t="n">
        <v>4074</v>
      </c>
      <c r="H22" s="113" t="n">
        <v>3901</v>
      </c>
      <c r="I22" s="113" t="n">
        <v>13664</v>
      </c>
    </row>
    <row r="23" customFormat="false" ht="11.25" hidden="false" customHeight="false" outlineLevel="0" collapsed="false">
      <c r="A23" s="29" t="s">
        <v>256</v>
      </c>
      <c r="B23" s="113" t="n">
        <v>2</v>
      </c>
      <c r="C23" s="113" t="n">
        <v>43</v>
      </c>
      <c r="D23" s="113" t="n">
        <v>180</v>
      </c>
      <c r="E23" s="113" t="n">
        <v>590</v>
      </c>
      <c r="F23" s="113" t="n">
        <v>1646</v>
      </c>
      <c r="G23" s="113" t="n">
        <v>1999</v>
      </c>
      <c r="H23" s="113" t="n">
        <v>1724</v>
      </c>
      <c r="I23" s="113" t="n">
        <v>6184</v>
      </c>
    </row>
    <row r="24" s="74" customFormat="true" ht="11.25" hidden="false" customHeight="false" outlineLevel="0" collapsed="false">
      <c r="A24" s="57" t="s">
        <v>257</v>
      </c>
      <c r="B24" s="114" t="n">
        <v>63</v>
      </c>
      <c r="C24" s="114" t="n">
        <v>316</v>
      </c>
      <c r="D24" s="114" t="n">
        <v>1655</v>
      </c>
      <c r="E24" s="114" t="n">
        <v>5976</v>
      </c>
      <c r="F24" s="114" t="n">
        <v>16305</v>
      </c>
      <c r="G24" s="114" t="n">
        <v>16533</v>
      </c>
      <c r="H24" s="114" t="n">
        <v>14847</v>
      </c>
      <c r="I24" s="114" t="n">
        <v>55695</v>
      </c>
    </row>
    <row r="25" customFormat="false" ht="11.25" hidden="false" customHeight="false" outlineLevel="0" collapsed="false">
      <c r="A25" s="29" t="s">
        <v>258</v>
      </c>
      <c r="B25" s="113" t="n">
        <v>76</v>
      </c>
      <c r="C25" s="113" t="n">
        <v>362</v>
      </c>
      <c r="D25" s="113" t="n">
        <v>1357</v>
      </c>
      <c r="E25" s="113" t="n">
        <v>4357</v>
      </c>
      <c r="F25" s="113" t="n">
        <v>11794</v>
      </c>
      <c r="G25" s="113" t="n">
        <v>11260</v>
      </c>
      <c r="H25" s="113" t="n">
        <v>8920</v>
      </c>
      <c r="I25" s="113" t="n">
        <v>38126</v>
      </c>
    </row>
    <row r="26" customFormat="false" ht="11.25" hidden="false" customHeight="false" outlineLevel="0" collapsed="false">
      <c r="A26" s="29" t="s">
        <v>259</v>
      </c>
      <c r="B26" s="113" t="n">
        <v>44</v>
      </c>
      <c r="C26" s="113" t="n">
        <v>203</v>
      </c>
      <c r="D26" s="113" t="n">
        <v>749</v>
      </c>
      <c r="E26" s="113" t="n">
        <v>2197</v>
      </c>
      <c r="F26" s="113" t="n">
        <v>5740</v>
      </c>
      <c r="G26" s="113" t="n">
        <v>5923</v>
      </c>
      <c r="H26" s="113" t="n">
        <v>5411</v>
      </c>
      <c r="I26" s="113" t="n">
        <v>20267</v>
      </c>
    </row>
    <row r="27" customFormat="false" ht="11.25" hidden="false" customHeight="false" outlineLevel="0" collapsed="false">
      <c r="A27" s="29" t="s">
        <v>260</v>
      </c>
      <c r="B27" s="113" t="n">
        <v>106</v>
      </c>
      <c r="C27" s="113" t="n">
        <v>413</v>
      </c>
      <c r="D27" s="113" t="n">
        <v>1581</v>
      </c>
      <c r="E27" s="113" t="n">
        <v>4658</v>
      </c>
      <c r="F27" s="113" t="n">
        <v>11639</v>
      </c>
      <c r="G27" s="113" t="n">
        <v>8806</v>
      </c>
      <c r="H27" s="113" t="n">
        <v>6728</v>
      </c>
      <c r="I27" s="113" t="n">
        <v>33931</v>
      </c>
    </row>
    <row r="28" s="74" customFormat="true" ht="11.25" hidden="false" customHeight="false" outlineLevel="0" collapsed="false">
      <c r="A28" s="57" t="s">
        <v>261</v>
      </c>
      <c r="B28" s="114" t="n">
        <v>226</v>
      </c>
      <c r="C28" s="114" t="n">
        <v>978</v>
      </c>
      <c r="D28" s="114" t="n">
        <v>3687</v>
      </c>
      <c r="E28" s="114" t="n">
        <v>11212</v>
      </c>
      <c r="F28" s="114" t="n">
        <v>29173</v>
      </c>
      <c r="G28" s="114" t="n">
        <v>25989</v>
      </c>
      <c r="H28" s="114" t="n">
        <v>21059</v>
      </c>
      <c r="I28" s="114" t="n">
        <v>92324</v>
      </c>
    </row>
    <row r="29" customFormat="false" ht="11.25" hidden="false" customHeight="false" outlineLevel="0" collapsed="false">
      <c r="A29" s="29" t="s">
        <v>262</v>
      </c>
      <c r="B29" s="113" t="n">
        <v>35</v>
      </c>
      <c r="C29" s="113" t="n">
        <v>190</v>
      </c>
      <c r="D29" s="113" t="n">
        <v>781</v>
      </c>
      <c r="E29" s="113" t="n">
        <v>2420</v>
      </c>
      <c r="F29" s="113" t="n">
        <v>7150</v>
      </c>
      <c r="G29" s="113" t="n">
        <v>7558</v>
      </c>
      <c r="H29" s="113" t="n">
        <v>6543</v>
      </c>
      <c r="I29" s="113" t="n">
        <v>24677</v>
      </c>
    </row>
    <row r="30" customFormat="false" ht="11.25" hidden="false" customHeight="false" outlineLevel="0" collapsed="false">
      <c r="A30" s="29" t="s">
        <v>263</v>
      </c>
      <c r="B30" s="113" t="n">
        <v>34</v>
      </c>
      <c r="C30" s="113" t="n">
        <v>151</v>
      </c>
      <c r="D30" s="113" t="n">
        <v>601</v>
      </c>
      <c r="E30" s="113" t="n">
        <v>1922</v>
      </c>
      <c r="F30" s="113" t="n">
        <v>5932</v>
      </c>
      <c r="G30" s="113" t="n">
        <v>5580</v>
      </c>
      <c r="H30" s="113" t="n">
        <v>5212</v>
      </c>
      <c r="I30" s="113" t="n">
        <v>19432</v>
      </c>
    </row>
    <row r="31" customFormat="false" ht="11.25" hidden="false" customHeight="false" outlineLevel="0" collapsed="false">
      <c r="A31" s="29" t="s">
        <v>264</v>
      </c>
      <c r="B31" s="113" t="n">
        <v>25</v>
      </c>
      <c r="C31" s="113" t="n">
        <v>149</v>
      </c>
      <c r="D31" s="113" t="n">
        <v>718</v>
      </c>
      <c r="E31" s="113" t="n">
        <v>2580</v>
      </c>
      <c r="F31" s="113" t="n">
        <v>7508</v>
      </c>
      <c r="G31" s="113" t="n">
        <v>7507</v>
      </c>
      <c r="H31" s="113" t="n">
        <v>6354</v>
      </c>
      <c r="I31" s="113" t="n">
        <v>24841</v>
      </c>
    </row>
    <row r="32" s="74" customFormat="true" ht="11.25" hidden="false" customHeight="false" outlineLevel="0" collapsed="false">
      <c r="A32" s="57" t="s">
        <v>265</v>
      </c>
      <c r="B32" s="114" t="n">
        <v>94</v>
      </c>
      <c r="C32" s="114" t="n">
        <v>490</v>
      </c>
      <c r="D32" s="114" t="n">
        <v>2100</v>
      </c>
      <c r="E32" s="114" t="n">
        <v>6922</v>
      </c>
      <c r="F32" s="114" t="n">
        <v>20590</v>
      </c>
      <c r="G32" s="114" t="n">
        <v>20645</v>
      </c>
      <c r="H32" s="114" t="n">
        <v>18109</v>
      </c>
      <c r="I32" s="114" t="n">
        <v>68950</v>
      </c>
    </row>
    <row r="33" s="74" customFormat="true" ht="11.25" hidden="false" customHeight="false" outlineLevel="0" collapsed="false">
      <c r="A33" s="74" t="s">
        <v>266</v>
      </c>
      <c r="B33" s="114" t="n">
        <v>383</v>
      </c>
      <c r="C33" s="114" t="n">
        <v>1784</v>
      </c>
      <c r="D33" s="114" t="n">
        <v>7442</v>
      </c>
      <c r="E33" s="114" t="n">
        <v>24110</v>
      </c>
      <c r="F33" s="114" t="n">
        <v>66068</v>
      </c>
      <c r="G33" s="114" t="n">
        <v>63167</v>
      </c>
      <c r="H33" s="114" t="n">
        <v>54015</v>
      </c>
      <c r="I33" s="114" t="n">
        <v>216969</v>
      </c>
    </row>
    <row r="34" s="74" customFormat="true" ht="11.25" hidden="false" customHeight="false" outlineLevel="0" collapsed="false">
      <c r="A34" s="57" t="s">
        <v>267</v>
      </c>
      <c r="B34" s="114" t="n">
        <v>802</v>
      </c>
      <c r="C34" s="114" t="n">
        <v>3824</v>
      </c>
      <c r="D34" s="114" t="n">
        <v>16048</v>
      </c>
      <c r="E34" s="114" t="n">
        <v>49124</v>
      </c>
      <c r="F34" s="114" t="n">
        <v>137590</v>
      </c>
      <c r="G34" s="114" t="n">
        <v>146720</v>
      </c>
      <c r="H34" s="114" t="n">
        <v>131041</v>
      </c>
      <c r="I34" s="114" t="n">
        <v>485149</v>
      </c>
    </row>
    <row r="35" customFormat="false" ht="11.25" hidden="false" customHeight="fals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115" t="s">
        <v>120</v>
      </c>
      <c r="B36" s="113" t="n">
        <v>216</v>
      </c>
      <c r="C36" s="113" t="n">
        <v>460</v>
      </c>
      <c r="D36" s="113" t="n">
        <v>1620</v>
      </c>
      <c r="E36" s="113" t="n">
        <v>5068</v>
      </c>
      <c r="F36" s="113" t="n">
        <v>17487</v>
      </c>
      <c r="G36" s="113" t="n">
        <v>30228</v>
      </c>
      <c r="H36" s="113" t="n">
        <v>47906</v>
      </c>
      <c r="I36" s="113" t="n">
        <v>102985</v>
      </c>
    </row>
    <row r="37" customFormat="false" ht="11.25" hidden="false" customHeight="false" outlineLevel="0" collapsed="false">
      <c r="A37" s="29" t="s">
        <v>239</v>
      </c>
      <c r="B37" s="113" t="n">
        <v>88</v>
      </c>
      <c r="C37" s="113" t="n">
        <v>306</v>
      </c>
      <c r="D37" s="113" t="n">
        <v>1279</v>
      </c>
      <c r="E37" s="113" t="n">
        <v>3963</v>
      </c>
      <c r="F37" s="113" t="n">
        <v>13082</v>
      </c>
      <c r="G37" s="113" t="n">
        <v>18700</v>
      </c>
      <c r="H37" s="113" t="n">
        <v>24830</v>
      </c>
      <c r="I37" s="113" t="n">
        <v>62248</v>
      </c>
    </row>
    <row r="38" s="74" customFormat="true" ht="11.25" hidden="false" customHeight="false" outlineLevel="0" collapsed="false">
      <c r="A38" s="57" t="s">
        <v>240</v>
      </c>
      <c r="B38" s="114" t="n">
        <v>304</v>
      </c>
      <c r="C38" s="114" t="n">
        <v>766</v>
      </c>
      <c r="D38" s="114" t="n">
        <v>2899</v>
      </c>
      <c r="E38" s="114" t="n">
        <v>9031</v>
      </c>
      <c r="F38" s="114" t="n">
        <v>30569</v>
      </c>
      <c r="G38" s="114" t="n">
        <v>48928</v>
      </c>
      <c r="H38" s="114" t="n">
        <v>72736</v>
      </c>
      <c r="I38" s="114" t="n">
        <v>165233</v>
      </c>
    </row>
    <row r="39" customFormat="false" ht="11.25" hidden="false" customHeight="false" outlineLevel="0" collapsed="false">
      <c r="A39" s="29" t="s">
        <v>241</v>
      </c>
      <c r="B39" s="113" t="n">
        <v>51</v>
      </c>
      <c r="C39" s="113" t="n">
        <v>63</v>
      </c>
      <c r="D39" s="113" t="n">
        <v>239</v>
      </c>
      <c r="E39" s="113" t="n">
        <v>884</v>
      </c>
      <c r="F39" s="113" t="n">
        <v>3426</v>
      </c>
      <c r="G39" s="113" t="n">
        <v>5250</v>
      </c>
      <c r="H39" s="113" t="n">
        <v>7894</v>
      </c>
      <c r="I39" s="113" t="n">
        <v>17807</v>
      </c>
    </row>
    <row r="40" customFormat="false" ht="11.25" hidden="false" customHeight="false" outlineLevel="0" collapsed="false">
      <c r="A40" s="29" t="s">
        <v>242</v>
      </c>
      <c r="B40" s="113" t="n">
        <v>21</v>
      </c>
      <c r="C40" s="113" t="n">
        <v>116</v>
      </c>
      <c r="D40" s="113" t="n">
        <v>347</v>
      </c>
      <c r="E40" s="113" t="n">
        <v>1382</v>
      </c>
      <c r="F40" s="113" t="n">
        <v>4355</v>
      </c>
      <c r="G40" s="113" t="n">
        <v>5968</v>
      </c>
      <c r="H40" s="113" t="n">
        <v>7685</v>
      </c>
      <c r="I40" s="113" t="n">
        <v>19874</v>
      </c>
    </row>
    <row r="41" customFormat="false" ht="11.25" hidden="false" customHeight="false" outlineLevel="0" collapsed="false">
      <c r="A41" s="29" t="s">
        <v>243</v>
      </c>
      <c r="B41" s="113" t="n">
        <v>10</v>
      </c>
      <c r="C41" s="113" t="n">
        <v>56</v>
      </c>
      <c r="D41" s="113" t="n">
        <v>271</v>
      </c>
      <c r="E41" s="113" t="n">
        <v>1214</v>
      </c>
      <c r="F41" s="113" t="n">
        <v>4122</v>
      </c>
      <c r="G41" s="113" t="n">
        <v>6129</v>
      </c>
      <c r="H41" s="113" t="n">
        <v>8703</v>
      </c>
      <c r="I41" s="113" t="n">
        <v>20505</v>
      </c>
    </row>
    <row r="42" s="74" customFormat="true" ht="11.25" hidden="false" customHeight="false" outlineLevel="0" collapsed="false">
      <c r="A42" s="57" t="s">
        <v>244</v>
      </c>
      <c r="B42" s="114" t="n">
        <v>82</v>
      </c>
      <c r="C42" s="114" t="n">
        <v>235</v>
      </c>
      <c r="D42" s="114" t="n">
        <v>857</v>
      </c>
      <c r="E42" s="114" t="n">
        <v>3480</v>
      </c>
      <c r="F42" s="114" t="n">
        <v>11903</v>
      </c>
      <c r="G42" s="114" t="n">
        <v>17347</v>
      </c>
      <c r="H42" s="114" t="n">
        <v>24282</v>
      </c>
      <c r="I42" s="114" t="n">
        <v>58186</v>
      </c>
    </row>
    <row r="43" customFormat="false" ht="11.25" hidden="false" customHeight="false" outlineLevel="0" collapsed="false">
      <c r="A43" s="29" t="s">
        <v>245</v>
      </c>
      <c r="B43" s="113" t="n">
        <v>9</v>
      </c>
      <c r="C43" s="113" t="n">
        <v>50</v>
      </c>
      <c r="D43" s="113" t="n">
        <v>275</v>
      </c>
      <c r="E43" s="113" t="n">
        <v>1047</v>
      </c>
      <c r="F43" s="113" t="n">
        <v>3556</v>
      </c>
      <c r="G43" s="113" t="n">
        <v>5537</v>
      </c>
      <c r="H43" s="113" t="n">
        <v>8826</v>
      </c>
      <c r="I43" s="113" t="n">
        <v>19300</v>
      </c>
    </row>
    <row r="44" customFormat="false" ht="11.25" hidden="false" customHeight="false" outlineLevel="0" collapsed="false">
      <c r="A44" s="29" t="s">
        <v>246</v>
      </c>
      <c r="B44" s="113" t="n">
        <v>21</v>
      </c>
      <c r="C44" s="113" t="n">
        <v>78</v>
      </c>
      <c r="D44" s="113" t="n">
        <v>270</v>
      </c>
      <c r="E44" s="113" t="n">
        <v>784</v>
      </c>
      <c r="F44" s="113" t="n">
        <v>2796</v>
      </c>
      <c r="G44" s="113" t="n">
        <v>4128</v>
      </c>
      <c r="H44" s="113" t="n">
        <v>5770</v>
      </c>
      <c r="I44" s="113" t="n">
        <v>13847</v>
      </c>
    </row>
    <row r="45" customFormat="false" ht="11.25" hidden="false" customHeight="false" outlineLevel="0" collapsed="false">
      <c r="A45" s="29" t="s">
        <v>247</v>
      </c>
      <c r="B45" s="113" t="n">
        <v>16</v>
      </c>
      <c r="C45" s="113" t="n">
        <v>45</v>
      </c>
      <c r="D45" s="113" t="n">
        <v>230</v>
      </c>
      <c r="E45" s="113" t="n">
        <v>773</v>
      </c>
      <c r="F45" s="113" t="n">
        <v>2804</v>
      </c>
      <c r="G45" s="113" t="n">
        <v>4275</v>
      </c>
      <c r="H45" s="113" t="n">
        <v>6820</v>
      </c>
      <c r="I45" s="113" t="n">
        <v>14963</v>
      </c>
    </row>
    <row r="46" s="74" customFormat="true" ht="11.25" hidden="false" customHeight="false" outlineLevel="0" collapsed="false">
      <c r="A46" s="57" t="s">
        <v>248</v>
      </c>
      <c r="B46" s="114" t="n">
        <v>46</v>
      </c>
      <c r="C46" s="114" t="n">
        <v>173</v>
      </c>
      <c r="D46" s="114" t="n">
        <v>775</v>
      </c>
      <c r="E46" s="114" t="n">
        <v>2604</v>
      </c>
      <c r="F46" s="114" t="n">
        <v>9156</v>
      </c>
      <c r="G46" s="114" t="n">
        <v>13940</v>
      </c>
      <c r="H46" s="114" t="n">
        <v>21416</v>
      </c>
      <c r="I46" s="114" t="n">
        <v>48110</v>
      </c>
    </row>
    <row r="47" customFormat="false" ht="11.25" hidden="false" customHeight="false" outlineLevel="0" collapsed="false">
      <c r="A47" s="29" t="s">
        <v>249</v>
      </c>
      <c r="B47" s="113" t="n">
        <v>74</v>
      </c>
      <c r="C47" s="113" t="n">
        <v>287</v>
      </c>
      <c r="D47" s="113" t="n">
        <v>971</v>
      </c>
      <c r="E47" s="113" t="n">
        <v>2973</v>
      </c>
      <c r="F47" s="113" t="n">
        <v>8340</v>
      </c>
      <c r="G47" s="113" t="n">
        <v>9949</v>
      </c>
      <c r="H47" s="113" t="n">
        <v>13090</v>
      </c>
      <c r="I47" s="113" t="n">
        <v>35684</v>
      </c>
    </row>
    <row r="48" customFormat="false" ht="11.25" hidden="false" customHeight="false" outlineLevel="0" collapsed="false">
      <c r="A48" s="29" t="s">
        <v>250</v>
      </c>
      <c r="B48" s="113" t="n">
        <v>18</v>
      </c>
      <c r="C48" s="113" t="n">
        <v>95</v>
      </c>
      <c r="D48" s="113" t="n">
        <v>455</v>
      </c>
      <c r="E48" s="113" t="n">
        <v>1464</v>
      </c>
      <c r="F48" s="113" t="n">
        <v>5244</v>
      </c>
      <c r="G48" s="113" t="n">
        <v>6798</v>
      </c>
      <c r="H48" s="113" t="n">
        <v>9317</v>
      </c>
      <c r="I48" s="113" t="n">
        <v>23391</v>
      </c>
    </row>
    <row r="49" customFormat="false" ht="11.25" hidden="false" customHeight="false" outlineLevel="0" collapsed="false">
      <c r="A49" s="29" t="s">
        <v>251</v>
      </c>
      <c r="B49" s="113" t="n">
        <v>13</v>
      </c>
      <c r="C49" s="113" t="n">
        <v>78</v>
      </c>
      <c r="D49" s="113" t="n">
        <v>416</v>
      </c>
      <c r="E49" s="113" t="n">
        <v>1625</v>
      </c>
      <c r="F49" s="113" t="n">
        <v>4976</v>
      </c>
      <c r="G49" s="113" t="n">
        <v>5442</v>
      </c>
      <c r="H49" s="113" t="n">
        <v>6862</v>
      </c>
      <c r="I49" s="113" t="n">
        <v>19412</v>
      </c>
    </row>
    <row r="50" s="74" customFormat="true" ht="11.25" hidden="false" customHeight="false" outlineLevel="0" collapsed="false">
      <c r="A50" s="57" t="s">
        <v>252</v>
      </c>
      <c r="B50" s="114" t="n">
        <v>105</v>
      </c>
      <c r="C50" s="114" t="n">
        <v>460</v>
      </c>
      <c r="D50" s="114" t="n">
        <v>1842</v>
      </c>
      <c r="E50" s="114" t="n">
        <v>6062</v>
      </c>
      <c r="F50" s="114" t="n">
        <v>18560</v>
      </c>
      <c r="G50" s="114" t="n">
        <v>22189</v>
      </c>
      <c r="H50" s="114" t="n">
        <v>29269</v>
      </c>
      <c r="I50" s="114" t="n">
        <v>78487</v>
      </c>
    </row>
    <row r="51" s="74" customFormat="true" ht="11.25" hidden="false" customHeight="false" outlineLevel="0" collapsed="false">
      <c r="A51" s="74" t="s">
        <v>253</v>
      </c>
      <c r="B51" s="114" t="n">
        <v>233</v>
      </c>
      <c r="C51" s="114" t="n">
        <v>868</v>
      </c>
      <c r="D51" s="114" t="n">
        <v>3474</v>
      </c>
      <c r="E51" s="114" t="n">
        <v>12146</v>
      </c>
      <c r="F51" s="114" t="n">
        <v>39619</v>
      </c>
      <c r="G51" s="114" t="n">
        <v>53476</v>
      </c>
      <c r="H51" s="114" t="n">
        <v>74967</v>
      </c>
      <c r="I51" s="114" t="n">
        <v>184783</v>
      </c>
    </row>
    <row r="52" customFormat="false" ht="11.25" hidden="false" customHeight="false" outlineLevel="0" collapsed="false">
      <c r="A52" s="29" t="s">
        <v>254</v>
      </c>
      <c r="B52" s="113" t="n">
        <v>102</v>
      </c>
      <c r="C52" s="113" t="n">
        <v>184</v>
      </c>
      <c r="D52" s="113" t="n">
        <v>1132</v>
      </c>
      <c r="E52" s="113" t="n">
        <v>4924</v>
      </c>
      <c r="F52" s="113" t="n">
        <v>14464</v>
      </c>
      <c r="G52" s="113" t="n">
        <v>15872</v>
      </c>
      <c r="H52" s="113" t="n">
        <v>20343</v>
      </c>
      <c r="I52" s="113" t="n">
        <v>57021</v>
      </c>
    </row>
    <row r="53" customFormat="false" ht="11.25" hidden="false" customHeight="false" outlineLevel="0" collapsed="false">
      <c r="A53" s="29" t="s">
        <v>255</v>
      </c>
      <c r="B53" s="113" t="n">
        <v>6</v>
      </c>
      <c r="C53" s="113" t="n">
        <v>70</v>
      </c>
      <c r="D53" s="113" t="n">
        <v>337</v>
      </c>
      <c r="E53" s="113" t="n">
        <v>1243</v>
      </c>
      <c r="F53" s="113" t="n">
        <v>3884</v>
      </c>
      <c r="G53" s="113" t="n">
        <v>5218</v>
      </c>
      <c r="H53" s="113" t="n">
        <v>7655</v>
      </c>
      <c r="I53" s="113" t="n">
        <v>18413</v>
      </c>
    </row>
    <row r="54" customFormat="false" ht="11.25" hidden="false" customHeight="false" outlineLevel="0" collapsed="false">
      <c r="A54" s="29" t="s">
        <v>256</v>
      </c>
      <c r="B54" s="113" t="n">
        <v>4</v>
      </c>
      <c r="C54" s="113" t="n">
        <v>27</v>
      </c>
      <c r="D54" s="113" t="n">
        <v>140</v>
      </c>
      <c r="E54" s="113" t="n">
        <v>546</v>
      </c>
      <c r="F54" s="113" t="n">
        <v>1640</v>
      </c>
      <c r="G54" s="113" t="n">
        <v>2540</v>
      </c>
      <c r="H54" s="113" t="n">
        <v>3532</v>
      </c>
      <c r="I54" s="113" t="n">
        <v>8429</v>
      </c>
    </row>
    <row r="55" s="74" customFormat="true" ht="11.25" hidden="false" customHeight="false" outlineLevel="0" collapsed="false">
      <c r="A55" s="57" t="s">
        <v>257</v>
      </c>
      <c r="B55" s="114" t="n">
        <v>112</v>
      </c>
      <c r="C55" s="114" t="n">
        <v>281</v>
      </c>
      <c r="D55" s="114" t="n">
        <v>1609</v>
      </c>
      <c r="E55" s="114" t="n">
        <v>6713</v>
      </c>
      <c r="F55" s="114" t="n">
        <v>19988</v>
      </c>
      <c r="G55" s="114" t="n">
        <v>23630</v>
      </c>
      <c r="H55" s="114" t="n">
        <v>31530</v>
      </c>
      <c r="I55" s="114" t="n">
        <v>83863</v>
      </c>
    </row>
    <row r="56" customFormat="false" ht="11.25" hidden="false" customHeight="false" outlineLevel="0" collapsed="false">
      <c r="A56" s="29" t="s">
        <v>258</v>
      </c>
      <c r="B56" s="113" t="n">
        <v>90</v>
      </c>
      <c r="C56" s="113" t="n">
        <v>361</v>
      </c>
      <c r="D56" s="113" t="n">
        <v>1354</v>
      </c>
      <c r="E56" s="113" t="n">
        <v>4939</v>
      </c>
      <c r="F56" s="113" t="n">
        <v>15475</v>
      </c>
      <c r="G56" s="113" t="n">
        <v>16421</v>
      </c>
      <c r="H56" s="113" t="n">
        <v>18559</v>
      </c>
      <c r="I56" s="113" t="n">
        <v>57199</v>
      </c>
    </row>
    <row r="57" customFormat="false" ht="11.25" hidden="false" customHeight="false" outlineLevel="0" collapsed="false">
      <c r="A57" s="29" t="s">
        <v>259</v>
      </c>
      <c r="B57" s="113" t="n">
        <v>39</v>
      </c>
      <c r="C57" s="113" t="n">
        <v>175</v>
      </c>
      <c r="D57" s="113" t="n">
        <v>644</v>
      </c>
      <c r="E57" s="113" t="n">
        <v>2065</v>
      </c>
      <c r="F57" s="113" t="n">
        <v>5977</v>
      </c>
      <c r="G57" s="113" t="n">
        <v>7649</v>
      </c>
      <c r="H57" s="113" t="n">
        <v>10806</v>
      </c>
      <c r="I57" s="113" t="n">
        <v>27355</v>
      </c>
    </row>
    <row r="58" customFormat="false" ht="11.25" hidden="false" customHeight="false" outlineLevel="0" collapsed="false">
      <c r="A58" s="29" t="s">
        <v>260</v>
      </c>
      <c r="B58" s="113" t="n">
        <v>145</v>
      </c>
      <c r="C58" s="113" t="n">
        <v>460</v>
      </c>
      <c r="D58" s="113" t="n">
        <v>1670</v>
      </c>
      <c r="E58" s="113" t="n">
        <v>5592</v>
      </c>
      <c r="F58" s="113" t="n">
        <v>14223</v>
      </c>
      <c r="G58" s="113" t="n">
        <v>13701</v>
      </c>
      <c r="H58" s="113" t="n">
        <v>16209</v>
      </c>
      <c r="I58" s="113" t="n">
        <v>52000</v>
      </c>
    </row>
    <row r="59" s="74" customFormat="true" ht="11.25" hidden="false" customHeight="false" outlineLevel="0" collapsed="false">
      <c r="A59" s="57" t="s">
        <v>261</v>
      </c>
      <c r="B59" s="114" t="n">
        <v>274</v>
      </c>
      <c r="C59" s="114" t="n">
        <v>996</v>
      </c>
      <c r="D59" s="114" t="n">
        <v>3668</v>
      </c>
      <c r="E59" s="114" t="n">
        <v>12596</v>
      </c>
      <c r="F59" s="114" t="n">
        <v>35675</v>
      </c>
      <c r="G59" s="114" t="n">
        <v>37771</v>
      </c>
      <c r="H59" s="114" t="n">
        <v>45574</v>
      </c>
      <c r="I59" s="114" t="n">
        <v>136554</v>
      </c>
    </row>
    <row r="60" customFormat="false" ht="11.25" hidden="false" customHeight="false" outlineLevel="0" collapsed="false">
      <c r="A60" s="29" t="s">
        <v>262</v>
      </c>
      <c r="B60" s="113" t="n">
        <v>29</v>
      </c>
      <c r="C60" s="113" t="n">
        <v>233</v>
      </c>
      <c r="D60" s="113" t="n">
        <v>752</v>
      </c>
      <c r="E60" s="113" t="n">
        <v>2676</v>
      </c>
      <c r="F60" s="113" t="n">
        <v>8206</v>
      </c>
      <c r="G60" s="113" t="n">
        <v>10817</v>
      </c>
      <c r="H60" s="113" t="n">
        <v>14251</v>
      </c>
      <c r="I60" s="113" t="n">
        <v>36964</v>
      </c>
    </row>
    <row r="61" customFormat="false" ht="11.25" hidden="false" customHeight="false" outlineLevel="0" collapsed="false">
      <c r="A61" s="29" t="s">
        <v>263</v>
      </c>
      <c r="B61" s="113" t="n">
        <v>23</v>
      </c>
      <c r="C61" s="113" t="n">
        <v>105</v>
      </c>
      <c r="D61" s="113" t="n">
        <v>548</v>
      </c>
      <c r="E61" s="113" t="n">
        <v>2073</v>
      </c>
      <c r="F61" s="113" t="n">
        <v>6531</v>
      </c>
      <c r="G61" s="113" t="n">
        <v>7464</v>
      </c>
      <c r="H61" s="113" t="n">
        <v>10546</v>
      </c>
      <c r="I61" s="113" t="n">
        <v>27290</v>
      </c>
    </row>
    <row r="62" customFormat="false" ht="11.25" hidden="false" customHeight="false" outlineLevel="0" collapsed="false">
      <c r="A62" s="29" t="s">
        <v>264</v>
      </c>
      <c r="B62" s="113" t="n">
        <v>31</v>
      </c>
      <c r="C62" s="113" t="n">
        <v>113</v>
      </c>
      <c r="D62" s="113" t="n">
        <v>538</v>
      </c>
      <c r="E62" s="113" t="n">
        <v>2438</v>
      </c>
      <c r="F62" s="113" t="n">
        <v>7637</v>
      </c>
      <c r="G62" s="113" t="n">
        <v>9213</v>
      </c>
      <c r="H62" s="113" t="n">
        <v>12201</v>
      </c>
      <c r="I62" s="113" t="n">
        <v>32171</v>
      </c>
    </row>
    <row r="63" s="74" customFormat="true" ht="11.25" hidden="false" customHeight="false" outlineLevel="0" collapsed="false">
      <c r="A63" s="57" t="s">
        <v>265</v>
      </c>
      <c r="B63" s="114" t="n">
        <v>83</v>
      </c>
      <c r="C63" s="114" t="n">
        <v>451</v>
      </c>
      <c r="D63" s="114" t="n">
        <v>1838</v>
      </c>
      <c r="E63" s="114" t="n">
        <v>7187</v>
      </c>
      <c r="F63" s="114" t="n">
        <v>22374</v>
      </c>
      <c r="G63" s="114" t="n">
        <v>27494</v>
      </c>
      <c r="H63" s="114" t="n">
        <v>36998</v>
      </c>
      <c r="I63" s="114" t="n">
        <v>96425</v>
      </c>
    </row>
    <row r="64" s="74" customFormat="true" ht="11.25" hidden="false" customHeight="false" outlineLevel="0" collapsed="false">
      <c r="A64" s="74" t="s">
        <v>266</v>
      </c>
      <c r="B64" s="114" t="n">
        <v>469</v>
      </c>
      <c r="C64" s="114" t="n">
        <v>1728</v>
      </c>
      <c r="D64" s="114" t="n">
        <v>7115</v>
      </c>
      <c r="E64" s="114" t="n">
        <v>26496</v>
      </c>
      <c r="F64" s="114" t="n">
        <v>78037</v>
      </c>
      <c r="G64" s="114" t="n">
        <v>88895</v>
      </c>
      <c r="H64" s="114" t="n">
        <v>114102</v>
      </c>
      <c r="I64" s="114" t="n">
        <v>316842</v>
      </c>
    </row>
    <row r="65" s="74" customFormat="true" ht="11.25" hidden="false" customHeight="false" outlineLevel="0" collapsed="false">
      <c r="A65" s="57" t="s">
        <v>267</v>
      </c>
      <c r="B65" s="114" t="n">
        <v>1006</v>
      </c>
      <c r="C65" s="114" t="n">
        <v>3362</v>
      </c>
      <c r="D65" s="114" t="n">
        <v>13488</v>
      </c>
      <c r="E65" s="114" t="n">
        <v>47673</v>
      </c>
      <c r="F65" s="114" t="n">
        <v>148225</v>
      </c>
      <c r="G65" s="114" t="n">
        <v>191299</v>
      </c>
      <c r="H65" s="114" t="n">
        <v>261805</v>
      </c>
      <c r="I65" s="114" t="n">
        <v>666858</v>
      </c>
    </row>
  </sheetData>
  <mergeCells count="5">
    <mergeCell ref="A2:A3"/>
    <mergeCell ref="B2:H2"/>
    <mergeCell ref="I2:I3"/>
    <mergeCell ref="A4:I4"/>
    <mergeCell ref="A35:I35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13"/>
    <col collapsed="false" customWidth="true" hidden="false" outlineLevel="0" max="4" min="2" style="5" width="8.41"/>
    <col collapsed="false" customWidth="true" hidden="false" outlineLevel="0" max="5" min="5" style="5" width="9.99"/>
    <col collapsed="false" customWidth="true" hidden="false" outlineLevel="0" max="6" min="6" style="5" width="10.56"/>
    <col collapsed="false" customWidth="true" hidden="false" outlineLevel="0" max="7" min="7" style="5" width="10.13"/>
    <col collapsed="false" customWidth="true" hidden="false" outlineLevel="0" max="8" min="8" style="5" width="9.7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s="6" customFormat="true" ht="11.25" hidden="false" customHeight="false" outlineLevel="0" collapsed="false">
      <c r="A1" s="30" t="s">
        <v>20</v>
      </c>
      <c r="B1" s="31"/>
      <c r="C1" s="31"/>
      <c r="D1" s="31"/>
      <c r="E1" s="31"/>
      <c r="F1" s="31"/>
      <c r="G1" s="31"/>
      <c r="H1" s="31"/>
      <c r="I1" s="31"/>
    </row>
    <row r="2" s="10" customFormat="true" ht="11.25" hidden="false" customHeight="true" outlineLevel="0" collapsed="false">
      <c r="A2" s="8" t="s">
        <v>238</v>
      </c>
      <c r="B2" s="7" t="s">
        <v>75</v>
      </c>
      <c r="C2" s="7"/>
      <c r="D2" s="7"/>
      <c r="E2" s="7"/>
      <c r="F2" s="7"/>
      <c r="G2" s="7"/>
      <c r="H2" s="7"/>
      <c r="I2" s="8" t="s">
        <v>29</v>
      </c>
    </row>
    <row r="3" s="10" customFormat="true" ht="11.25" hidden="false" customHeight="false" outlineLevel="0" collapsed="false">
      <c r="A3" s="8"/>
      <c r="B3" s="7" t="s">
        <v>44</v>
      </c>
      <c r="C3" s="7" t="s">
        <v>45</v>
      </c>
      <c r="D3" s="7" t="s">
        <v>46</v>
      </c>
      <c r="E3" s="7" t="s">
        <v>47</v>
      </c>
      <c r="F3" s="7" t="s">
        <v>48</v>
      </c>
      <c r="G3" s="7" t="s">
        <v>49</v>
      </c>
      <c r="H3" s="7" t="s">
        <v>268</v>
      </c>
      <c r="I3" s="8"/>
    </row>
    <row r="4" customFormat="false" ht="11.25" hidden="false" customHeight="fals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15" t="s">
        <v>120</v>
      </c>
      <c r="B5" s="17" t="n">
        <v>19.9235454192044</v>
      </c>
      <c r="C5" s="17" t="n">
        <v>45.6170632474418</v>
      </c>
      <c r="D5" s="17" t="n">
        <v>161.413414197627</v>
      </c>
      <c r="E5" s="17" t="n">
        <v>651.978749696349</v>
      </c>
      <c r="F5" s="17" t="n">
        <v>1790.7132395022</v>
      </c>
      <c r="G5" s="17" t="n">
        <v>3374.98364516551</v>
      </c>
      <c r="H5" s="17" t="n">
        <v>5687.03415168232</v>
      </c>
      <c r="I5" s="17" t="n">
        <v>1218.00697740886</v>
      </c>
    </row>
    <row r="6" customFormat="false" ht="11.25" hidden="false" customHeight="false" outlineLevel="0" collapsed="false">
      <c r="A6" s="29" t="s">
        <v>239</v>
      </c>
      <c r="B6" s="17" t="n">
        <v>19.0729271585625</v>
      </c>
      <c r="C6" s="17" t="n">
        <v>41.583283520025</v>
      </c>
      <c r="D6" s="17" t="n">
        <v>143.841278589143</v>
      </c>
      <c r="E6" s="17" t="n">
        <v>595.694061360279</v>
      </c>
      <c r="F6" s="17" t="n">
        <v>1710.50013925914</v>
      </c>
      <c r="G6" s="17" t="n">
        <v>3055.95937672762</v>
      </c>
      <c r="H6" s="17" t="n">
        <v>5282.1489001692</v>
      </c>
      <c r="I6" s="17" t="n">
        <v>1025.27229109757</v>
      </c>
    </row>
    <row r="7" s="74" customFormat="true" ht="11.25" hidden="false" customHeight="false" outlineLevel="0" collapsed="false">
      <c r="A7" s="57" t="s">
        <v>240</v>
      </c>
      <c r="B7" s="124" t="n">
        <v>19.5573759905534</v>
      </c>
      <c r="C7" s="124" t="n">
        <v>44.1155129879553</v>
      </c>
      <c r="D7" s="124" t="n">
        <v>153.967704145374</v>
      </c>
      <c r="E7" s="124" t="n">
        <v>626.825563734081</v>
      </c>
      <c r="F7" s="124" t="n">
        <v>1756.8294377339</v>
      </c>
      <c r="G7" s="124" t="n">
        <v>3250.60469868842</v>
      </c>
      <c r="H7" s="124" t="n">
        <v>5552.47842100824</v>
      </c>
      <c r="I7" s="124" t="n">
        <v>1139.25703466736</v>
      </c>
    </row>
    <row r="8" customFormat="false" ht="11.25" hidden="false" customHeight="false" outlineLevel="0" collapsed="false">
      <c r="A8" s="29" t="s">
        <v>241</v>
      </c>
      <c r="B8" s="17" t="n">
        <v>10.6862977914985</v>
      </c>
      <c r="C8" s="17" t="n">
        <v>30.9877789770551</v>
      </c>
      <c r="D8" s="17" t="n">
        <v>99.5251229846163</v>
      </c>
      <c r="E8" s="17" t="n">
        <v>461.509854964671</v>
      </c>
      <c r="F8" s="17" t="n">
        <v>1358.21204387115</v>
      </c>
      <c r="G8" s="17" t="n">
        <v>2588.27725597432</v>
      </c>
      <c r="H8" s="17" t="n">
        <v>4577.4049692079</v>
      </c>
      <c r="I8" s="17" t="n">
        <v>878.137741317483</v>
      </c>
    </row>
    <row r="9" customFormat="false" ht="11.25" hidden="false" customHeight="false" outlineLevel="0" collapsed="false">
      <c r="A9" s="29" t="s">
        <v>242</v>
      </c>
      <c r="B9" s="17" t="n">
        <v>15.5695874059337</v>
      </c>
      <c r="C9" s="17" t="n">
        <v>71.7003219198127</v>
      </c>
      <c r="D9" s="17" t="n">
        <v>195.696305318717</v>
      </c>
      <c r="E9" s="17" t="n">
        <v>799.461502614819</v>
      </c>
      <c r="F9" s="17" t="n">
        <v>2108.06735360643</v>
      </c>
      <c r="G9" s="17" t="n">
        <v>3677.46072459122</v>
      </c>
      <c r="H9" s="17" t="n">
        <v>5639.17680636924</v>
      </c>
      <c r="I9" s="17" t="n">
        <v>1280.23019281256</v>
      </c>
    </row>
    <row r="10" customFormat="false" ht="11.25" hidden="false" customHeight="false" outlineLevel="0" collapsed="false">
      <c r="A10" s="29" t="s">
        <v>243</v>
      </c>
      <c r="B10" s="17" t="n">
        <v>14.2450142450142</v>
      </c>
      <c r="C10" s="17" t="n">
        <v>38.4082890447055</v>
      </c>
      <c r="D10" s="17" t="n">
        <v>143.153675470618</v>
      </c>
      <c r="E10" s="17" t="n">
        <v>660.941972417382</v>
      </c>
      <c r="F10" s="17" t="n">
        <v>1825.80307121841</v>
      </c>
      <c r="G10" s="17" t="n">
        <v>3367.80487804878</v>
      </c>
      <c r="H10" s="17" t="n">
        <v>4926.94529391777</v>
      </c>
      <c r="I10" s="17" t="n">
        <v>1179.07450566525</v>
      </c>
    </row>
    <row r="11" s="74" customFormat="true" ht="11.25" hidden="false" customHeight="false" outlineLevel="0" collapsed="false">
      <c r="A11" s="57" t="s">
        <v>244</v>
      </c>
      <c r="B11" s="124" t="n">
        <v>13.1935445871127</v>
      </c>
      <c r="C11" s="124" t="n">
        <v>44.9632753372246</v>
      </c>
      <c r="D11" s="124" t="n">
        <v>140.416462462531</v>
      </c>
      <c r="E11" s="124" t="n">
        <v>622.139443554093</v>
      </c>
      <c r="F11" s="124" t="n">
        <v>1718.04613297151</v>
      </c>
      <c r="G11" s="124" t="n">
        <v>3160.74586439236</v>
      </c>
      <c r="H11" s="124" t="n">
        <v>4985.14294892387</v>
      </c>
      <c r="I11" s="124" t="n">
        <v>1088.87472968798</v>
      </c>
    </row>
    <row r="12" customFormat="false" ht="11.25" hidden="false" customHeight="false" outlineLevel="0" collapsed="false">
      <c r="A12" s="29" t="s">
        <v>245</v>
      </c>
      <c r="B12" s="17" t="n">
        <v>5.73033064007793</v>
      </c>
      <c r="C12" s="17" t="n">
        <v>25.6288561936402</v>
      </c>
      <c r="D12" s="17" t="n">
        <v>120.098725223277</v>
      </c>
      <c r="E12" s="17" t="n">
        <v>560.707661577971</v>
      </c>
      <c r="F12" s="17" t="n">
        <v>1523.65460214179</v>
      </c>
      <c r="G12" s="17" t="n">
        <v>2924.38147372941</v>
      </c>
      <c r="H12" s="17" t="n">
        <v>5031.60181710448</v>
      </c>
      <c r="I12" s="17" t="n">
        <v>983.3390587427</v>
      </c>
    </row>
    <row r="13" customFormat="false" ht="11.25" hidden="false" customHeight="false" outlineLevel="0" collapsed="false">
      <c r="A13" s="29" t="s">
        <v>246</v>
      </c>
      <c r="B13" s="17" t="n">
        <v>24.2317435840952</v>
      </c>
      <c r="C13" s="17" t="n">
        <v>54.0114091515961</v>
      </c>
      <c r="D13" s="17" t="n">
        <v>186.652910003283</v>
      </c>
      <c r="E13" s="17" t="n">
        <v>639.514112182922</v>
      </c>
      <c r="F13" s="17" t="n">
        <v>1625.5309996236</v>
      </c>
      <c r="G13" s="17" t="n">
        <v>3005.72860723237</v>
      </c>
      <c r="H13" s="17" t="n">
        <v>4740.53524804178</v>
      </c>
      <c r="I13" s="17" t="n">
        <v>1091.58289060068</v>
      </c>
    </row>
    <row r="14" customFormat="false" ht="11.25" hidden="false" customHeight="false" outlineLevel="0" collapsed="false">
      <c r="A14" s="29" t="s">
        <v>247</v>
      </c>
      <c r="B14" s="17" t="n">
        <v>8.30478563272085</v>
      </c>
      <c r="C14" s="17" t="n">
        <v>30.1082739852933</v>
      </c>
      <c r="D14" s="17" t="n">
        <v>187.488892838102</v>
      </c>
      <c r="E14" s="17" t="n">
        <v>562.659846547315</v>
      </c>
      <c r="F14" s="17" t="n">
        <v>1531.85869924067</v>
      </c>
      <c r="G14" s="17" t="n">
        <v>2830.21843703178</v>
      </c>
      <c r="H14" s="17" t="n">
        <v>4548.85137005259</v>
      </c>
      <c r="I14" s="17" t="n">
        <v>1067.06926525757</v>
      </c>
    </row>
    <row r="15" s="74" customFormat="true" ht="11.25" hidden="false" customHeight="false" outlineLevel="0" collapsed="false">
      <c r="A15" s="57" t="s">
        <v>248</v>
      </c>
      <c r="B15" s="124" t="n">
        <v>11.0610292287697</v>
      </c>
      <c r="C15" s="124" t="n">
        <v>33.9688465893442</v>
      </c>
      <c r="D15" s="124" t="n">
        <v>155.415483808882</v>
      </c>
      <c r="E15" s="124" t="n">
        <v>582.093776533853</v>
      </c>
      <c r="F15" s="124" t="n">
        <v>1553.50031742367</v>
      </c>
      <c r="G15" s="124" t="n">
        <v>2917.66699618698</v>
      </c>
      <c r="H15" s="124" t="n">
        <v>4807.06984667802</v>
      </c>
      <c r="I15" s="124" t="n">
        <v>1035.30184787795</v>
      </c>
    </row>
    <row r="16" customFormat="false" ht="11.25" hidden="false" customHeight="false" outlineLevel="0" collapsed="false">
      <c r="A16" s="29" t="s">
        <v>249</v>
      </c>
      <c r="B16" s="17" t="n">
        <v>47.9600108078898</v>
      </c>
      <c r="C16" s="17" t="n">
        <v>162.834004590533</v>
      </c>
      <c r="D16" s="17" t="n">
        <v>409.035844081807</v>
      </c>
      <c r="E16" s="17" t="n">
        <v>1212.158203125</v>
      </c>
      <c r="F16" s="17" t="n">
        <v>2865.30767765289</v>
      </c>
      <c r="G16" s="17" t="n">
        <v>4747.44245524297</v>
      </c>
      <c r="H16" s="17" t="n">
        <v>6736.66701320304</v>
      </c>
      <c r="I16" s="17" t="n">
        <v>1830.38700093635</v>
      </c>
    </row>
    <row r="17" customFormat="false" ht="11.25" hidden="false" customHeight="false" outlineLevel="0" collapsed="false">
      <c r="A17" s="29" t="s">
        <v>250</v>
      </c>
      <c r="B17" s="17" t="n">
        <v>17.7409816676523</v>
      </c>
      <c r="C17" s="17" t="n">
        <v>47.5410702023137</v>
      </c>
      <c r="D17" s="17" t="n">
        <v>206.292545243234</v>
      </c>
      <c r="E17" s="17" t="n">
        <v>836.356600396653</v>
      </c>
      <c r="F17" s="17" t="n">
        <v>2074.45902197989</v>
      </c>
      <c r="G17" s="17" t="n">
        <v>3499.53962745237</v>
      </c>
      <c r="H17" s="17" t="n">
        <v>5466.10169491525</v>
      </c>
      <c r="I17" s="17" t="n">
        <v>1348.69075240305</v>
      </c>
    </row>
    <row r="18" customFormat="false" ht="11.25" hidden="false" customHeight="false" outlineLevel="0" collapsed="false">
      <c r="A18" s="29" t="s">
        <v>251</v>
      </c>
      <c r="B18" s="17" t="n">
        <v>21.9577025309141</v>
      </c>
      <c r="C18" s="17" t="n">
        <v>81.4298530122145</v>
      </c>
      <c r="D18" s="17" t="n">
        <v>277.553375649163</v>
      </c>
      <c r="E18" s="17" t="n">
        <v>1033.34433806537</v>
      </c>
      <c r="F18" s="17" t="n">
        <v>2579.5535502256</v>
      </c>
      <c r="G18" s="17" t="n">
        <v>4052.72335624167</v>
      </c>
      <c r="H18" s="17" t="n">
        <v>5647.36842105263</v>
      </c>
      <c r="I18" s="17" t="n">
        <v>1558.14905814906</v>
      </c>
    </row>
    <row r="19" s="74" customFormat="true" ht="11.25" hidden="false" customHeight="false" outlineLevel="0" collapsed="false">
      <c r="A19" s="57" t="s">
        <v>252</v>
      </c>
      <c r="B19" s="124" t="n">
        <v>31.4501048336828</v>
      </c>
      <c r="C19" s="124" t="n">
        <v>103.33905473077</v>
      </c>
      <c r="D19" s="124" t="n">
        <v>305.952106838591</v>
      </c>
      <c r="E19" s="124" t="n">
        <v>1038.67933900719</v>
      </c>
      <c r="F19" s="124" t="n">
        <v>2514.08397806655</v>
      </c>
      <c r="G19" s="124" t="n">
        <v>4130.04961020553</v>
      </c>
      <c r="H19" s="124" t="n">
        <v>6045.64732630843</v>
      </c>
      <c r="I19" s="124" t="n">
        <v>1596.34147384873</v>
      </c>
    </row>
    <row r="20" s="74" customFormat="true" ht="11.25" hidden="false" customHeight="false" outlineLevel="0" collapsed="false">
      <c r="A20" s="57" t="s">
        <v>253</v>
      </c>
      <c r="B20" s="124" t="n">
        <v>18.1735175852926</v>
      </c>
      <c r="C20" s="124" t="n">
        <v>58.3002982204971</v>
      </c>
      <c r="D20" s="124" t="n">
        <v>193.460615163152</v>
      </c>
      <c r="E20" s="124" t="n">
        <v>739.134709422363</v>
      </c>
      <c r="F20" s="124" t="n">
        <v>1916.46824734102</v>
      </c>
      <c r="G20" s="124" t="n">
        <v>3381.54373277965</v>
      </c>
      <c r="H20" s="124" t="n">
        <v>5266.85846607256</v>
      </c>
      <c r="I20" s="124" t="n">
        <v>1225.91402624315</v>
      </c>
    </row>
    <row r="21" customFormat="false" ht="11.25" hidden="false" customHeight="false" outlineLevel="0" collapsed="false">
      <c r="A21" s="29" t="s">
        <v>254</v>
      </c>
      <c r="B21" s="17" t="n">
        <v>16.7802831672784</v>
      </c>
      <c r="C21" s="17" t="n">
        <v>45.593048188692</v>
      </c>
      <c r="D21" s="17" t="n">
        <v>222.367694290449</v>
      </c>
      <c r="E21" s="17" t="n">
        <v>900.637437455734</v>
      </c>
      <c r="F21" s="17" t="n">
        <v>2474.76584523052</v>
      </c>
      <c r="G21" s="17" t="n">
        <v>4183.83264669413</v>
      </c>
      <c r="H21" s="17" t="n">
        <v>6148.81984264569</v>
      </c>
      <c r="I21" s="17" t="n">
        <v>1436.47139439549</v>
      </c>
    </row>
    <row r="22" customFormat="false" ht="11.25" hidden="false" customHeight="false" outlineLevel="0" collapsed="false">
      <c r="A22" s="29" t="s">
        <v>255</v>
      </c>
      <c r="B22" s="17" t="n">
        <v>11.2388691968531</v>
      </c>
      <c r="C22" s="17" t="n">
        <v>38.0839993563268</v>
      </c>
      <c r="D22" s="17" t="n">
        <v>166.545048718719</v>
      </c>
      <c r="E22" s="17" t="n">
        <v>757.408864411225</v>
      </c>
      <c r="F22" s="17" t="n">
        <v>1814.29120984805</v>
      </c>
      <c r="G22" s="17" t="n">
        <v>3164.51763243747</v>
      </c>
      <c r="H22" s="17" t="n">
        <v>5090.03131524008</v>
      </c>
      <c r="I22" s="17" t="n">
        <v>1199.58562323319</v>
      </c>
    </row>
    <row r="23" customFormat="false" ht="11.25" hidden="false" customHeight="false" outlineLevel="0" collapsed="false">
      <c r="A23" s="29" t="s">
        <v>256</v>
      </c>
      <c r="B23" s="17" t="n">
        <v>2.63608804534071</v>
      </c>
      <c r="C23" s="17" t="n">
        <v>34.5937248592116</v>
      </c>
      <c r="D23" s="17" t="n">
        <v>118.94535121919</v>
      </c>
      <c r="E23" s="17" t="n">
        <v>439.773404889684</v>
      </c>
      <c r="F23" s="17" t="n">
        <v>1167.54149524755</v>
      </c>
      <c r="G23" s="17" t="n">
        <v>2318.75652476511</v>
      </c>
      <c r="H23" s="17" t="n">
        <v>3524.12101390025</v>
      </c>
      <c r="I23" s="17" t="n">
        <v>811.793585990522</v>
      </c>
    </row>
    <row r="24" s="74" customFormat="true" ht="11.25" hidden="false" customHeight="false" outlineLevel="0" collapsed="false">
      <c r="A24" s="57" t="s">
        <v>257</v>
      </c>
      <c r="B24" s="124" t="n">
        <v>13.1912309721728</v>
      </c>
      <c r="C24" s="124" t="n">
        <v>41.9220462203826</v>
      </c>
      <c r="D24" s="124" t="n">
        <v>189.54794818641</v>
      </c>
      <c r="E24" s="124" t="n">
        <v>783.737704918033</v>
      </c>
      <c r="F24" s="124" t="n">
        <v>2067.01148551</v>
      </c>
      <c r="G24" s="124" t="n">
        <v>3555.78974535444</v>
      </c>
      <c r="H24" s="124" t="n">
        <v>5388.32837337592</v>
      </c>
      <c r="I24" s="124" t="n">
        <v>1266.85500600502</v>
      </c>
    </row>
    <row r="25" customFormat="false" ht="11.25" hidden="false" customHeight="false" outlineLevel="0" collapsed="false">
      <c r="A25" s="29" t="s">
        <v>258</v>
      </c>
      <c r="B25" s="17" t="n">
        <v>32.4966861931842</v>
      </c>
      <c r="C25" s="17" t="n">
        <v>98.6564194805549</v>
      </c>
      <c r="D25" s="17" t="n">
        <v>322.565309372697</v>
      </c>
      <c r="E25" s="17" t="n">
        <v>1279.32583609831</v>
      </c>
      <c r="F25" s="17" t="n">
        <v>3406.01264908886</v>
      </c>
      <c r="G25" s="17" t="n">
        <v>5561.86712768585</v>
      </c>
      <c r="H25" s="17" t="n">
        <v>7281.63265306122</v>
      </c>
      <c r="I25" s="17" t="n">
        <v>1875.09836323576</v>
      </c>
    </row>
    <row r="26" customFormat="false" ht="11.25" hidden="false" customHeight="false" outlineLevel="0" collapsed="false">
      <c r="A26" s="29" t="s">
        <v>259</v>
      </c>
      <c r="B26" s="17" t="n">
        <v>29.004614370468</v>
      </c>
      <c r="C26" s="17" t="n">
        <v>81.7691130266656</v>
      </c>
      <c r="D26" s="17" t="n">
        <v>256.348826066124</v>
      </c>
      <c r="E26" s="17" t="n">
        <v>909.768520435629</v>
      </c>
      <c r="F26" s="17" t="n">
        <v>2143.550675928</v>
      </c>
      <c r="G26" s="17" t="n">
        <v>3672.26734453469</v>
      </c>
      <c r="H26" s="17" t="n">
        <v>5318.45881659131</v>
      </c>
      <c r="I26" s="17" t="n">
        <v>1383.94198464942</v>
      </c>
    </row>
    <row r="27" customFormat="false" ht="11.25" hidden="false" customHeight="false" outlineLevel="0" collapsed="false">
      <c r="A27" s="29" t="s">
        <v>260</v>
      </c>
      <c r="B27" s="17" t="n">
        <v>43.9961814634956</v>
      </c>
      <c r="C27" s="17" t="n">
        <v>109.846268418533</v>
      </c>
      <c r="D27" s="17" t="n">
        <v>362.23250698804</v>
      </c>
      <c r="E27" s="17" t="n">
        <v>1269.17522683306</v>
      </c>
      <c r="F27" s="17" t="n">
        <v>3200.07698441066</v>
      </c>
      <c r="G27" s="17" t="n">
        <v>4825.20547945205</v>
      </c>
      <c r="H27" s="17" t="n">
        <v>6629.22455414327</v>
      </c>
      <c r="I27" s="17" t="n">
        <v>1640.70055317009</v>
      </c>
    </row>
    <row r="28" s="74" customFormat="true" ht="11.25" hidden="false" customHeight="false" outlineLevel="0" collapsed="false">
      <c r="A28" s="57" t="s">
        <v>261</v>
      </c>
      <c r="B28" s="124" t="n">
        <v>36.073423782921</v>
      </c>
      <c r="C28" s="124" t="n">
        <v>98.6712672901722</v>
      </c>
      <c r="D28" s="124" t="n">
        <v>320.795593954739</v>
      </c>
      <c r="E28" s="124" t="n">
        <v>1181.36702245356</v>
      </c>
      <c r="F28" s="124" t="n">
        <v>2983.65652102766</v>
      </c>
      <c r="G28" s="124" t="n">
        <v>4757.79876977153</v>
      </c>
      <c r="H28" s="124" t="n">
        <v>6465.17054001781</v>
      </c>
      <c r="I28" s="124" t="n">
        <v>1658.7732221783</v>
      </c>
    </row>
    <row r="29" customFormat="false" ht="11.25" hidden="false" customHeight="false" outlineLevel="0" collapsed="false">
      <c r="A29" s="29" t="s">
        <v>262</v>
      </c>
      <c r="B29" s="17" t="n">
        <v>16.9106633811664</v>
      </c>
      <c r="C29" s="17" t="n">
        <v>57.7507598784195</v>
      </c>
      <c r="D29" s="17" t="n">
        <v>192.109017562847</v>
      </c>
      <c r="E29" s="17" t="n">
        <v>729.420984416915</v>
      </c>
      <c r="F29" s="17" t="n">
        <v>2025.84008613362</v>
      </c>
      <c r="G29" s="17" t="n">
        <v>3469.20040392913</v>
      </c>
      <c r="H29" s="17" t="n">
        <v>5130.55751587862</v>
      </c>
      <c r="I29" s="17" t="n">
        <v>1250.98220124606</v>
      </c>
    </row>
    <row r="30" customFormat="false" ht="11.25" hidden="false" customHeight="false" outlineLevel="0" collapsed="false">
      <c r="A30" s="29" t="s">
        <v>263</v>
      </c>
      <c r="B30" s="17" t="n">
        <v>25.1163477875452</v>
      </c>
      <c r="C30" s="17" t="n">
        <v>71.3206121292273</v>
      </c>
      <c r="D30" s="17" t="n">
        <v>221.102199985284</v>
      </c>
      <c r="E30" s="17" t="n">
        <v>836.306674788965</v>
      </c>
      <c r="F30" s="17" t="n">
        <v>2257.14394429436</v>
      </c>
      <c r="G30" s="17" t="n">
        <v>3483.58097140717</v>
      </c>
      <c r="H30" s="17" t="n">
        <v>5115.32044361566</v>
      </c>
      <c r="I30" s="17" t="n">
        <v>1414.66646282424</v>
      </c>
    </row>
    <row r="31" customFormat="false" ht="11.25" hidden="false" customHeight="false" outlineLevel="0" collapsed="false">
      <c r="A31" s="29" t="s">
        <v>264</v>
      </c>
      <c r="B31" s="17" t="n">
        <v>14.8774101404428</v>
      </c>
      <c r="C31" s="17" t="n">
        <v>55.962441314554</v>
      </c>
      <c r="D31" s="17" t="n">
        <v>225.914039393367</v>
      </c>
      <c r="E31" s="17" t="n">
        <v>1039.98710093518</v>
      </c>
      <c r="F31" s="17" t="n">
        <v>2776.52453681447</v>
      </c>
      <c r="G31" s="17" t="n">
        <v>4215.75784803729</v>
      </c>
      <c r="H31" s="17" t="n">
        <v>6026.17602427921</v>
      </c>
      <c r="I31" s="17" t="n">
        <v>1598.4068051811</v>
      </c>
    </row>
    <row r="32" s="74" customFormat="true" ht="11.25" hidden="false" customHeight="false" outlineLevel="0" collapsed="false">
      <c r="A32" s="57" t="s">
        <v>265</v>
      </c>
      <c r="B32" s="124" t="n">
        <v>18.4176495944198</v>
      </c>
      <c r="C32" s="124" t="n">
        <v>60.7209685614087</v>
      </c>
      <c r="D32" s="124" t="n">
        <v>210.805276154912</v>
      </c>
      <c r="E32" s="124" t="n">
        <v>854.916200427335</v>
      </c>
      <c r="F32" s="124" t="n">
        <v>2323.50817008215</v>
      </c>
      <c r="G32" s="124" t="n">
        <v>3712.3950297603</v>
      </c>
      <c r="H32" s="124" t="n">
        <v>5407.93167293794</v>
      </c>
      <c r="I32" s="124" t="n">
        <v>1407.04809676083</v>
      </c>
    </row>
    <row r="33" s="74" customFormat="true" ht="11.25" hidden="false" customHeight="false" outlineLevel="0" collapsed="false">
      <c r="A33" s="74" t="s">
        <v>266</v>
      </c>
      <c r="B33" s="124" t="n">
        <v>23.7229555210069</v>
      </c>
      <c r="C33" s="124" t="n">
        <v>69.9081475908336</v>
      </c>
      <c r="D33" s="124" t="n">
        <v>246.534863382185</v>
      </c>
      <c r="E33" s="124" t="n">
        <v>956.27548349225</v>
      </c>
      <c r="F33" s="124" t="n">
        <v>2490.55693358565</v>
      </c>
      <c r="G33" s="124" t="n">
        <v>4030.28118240808</v>
      </c>
      <c r="H33" s="124" t="n">
        <v>5770.03194000833</v>
      </c>
      <c r="I33" s="124" t="n">
        <v>1459.84679511117</v>
      </c>
    </row>
    <row r="34" s="74" customFormat="true" ht="11.25" hidden="false" customHeight="false" outlineLevel="0" collapsed="false">
      <c r="A34" s="57" t="s">
        <v>267</v>
      </c>
      <c r="B34" s="124" t="n">
        <v>20.8991317218591</v>
      </c>
      <c r="C34" s="124" t="n">
        <v>58.3457811453411</v>
      </c>
      <c r="D34" s="124" t="n">
        <v>200.810851393964</v>
      </c>
      <c r="E34" s="124" t="n">
        <v>796.747097186473</v>
      </c>
      <c r="F34" s="124" t="n">
        <v>2105.95112185251</v>
      </c>
      <c r="G34" s="124" t="n">
        <v>3590.20914338569</v>
      </c>
      <c r="H34" s="124" t="n">
        <v>5552.53769035856</v>
      </c>
      <c r="I34" s="124" t="n">
        <v>1292.73922186611</v>
      </c>
    </row>
    <row r="35" customFormat="false" ht="11.25" hidden="false" customHeight="fals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  <c r="I35" s="23"/>
    </row>
    <row r="36" customFormat="false" ht="11.25" hidden="false" customHeight="false" outlineLevel="0" collapsed="false">
      <c r="A36" s="115" t="s">
        <v>120</v>
      </c>
      <c r="B36" s="17" t="n">
        <v>34.7144096943203</v>
      </c>
      <c r="C36" s="17" t="n">
        <v>34.0146114939809</v>
      </c>
      <c r="D36" s="17" t="n">
        <v>106.655430539005</v>
      </c>
      <c r="E36" s="17" t="n">
        <v>486.699318159992</v>
      </c>
      <c r="F36" s="17" t="n">
        <v>1309.74047859791</v>
      </c>
      <c r="G36" s="17" t="n">
        <v>2647.25973411802</v>
      </c>
      <c r="H36" s="17" t="n">
        <v>4896.06115732886</v>
      </c>
      <c r="I36" s="17" t="n">
        <v>1288.88171348617</v>
      </c>
    </row>
    <row r="37" customFormat="false" ht="11.25" hidden="false" customHeight="false" outlineLevel="0" collapsed="false">
      <c r="A37" s="29" t="s">
        <v>239</v>
      </c>
      <c r="B37" s="17" t="n">
        <v>20.068872722297</v>
      </c>
      <c r="C37" s="17" t="n">
        <v>40.2594497875196</v>
      </c>
      <c r="D37" s="17" t="n">
        <v>119.486925570576</v>
      </c>
      <c r="E37" s="17" t="n">
        <v>517.700849118224</v>
      </c>
      <c r="F37" s="17" t="n">
        <v>1495.88922049558</v>
      </c>
      <c r="G37" s="17" t="n">
        <v>2840.43441938179</v>
      </c>
      <c r="H37" s="17" t="n">
        <v>4856.53372973185</v>
      </c>
      <c r="I37" s="17" t="n">
        <v>1225.68729300479</v>
      </c>
    </row>
    <row r="38" s="74" customFormat="true" ht="11.25" hidden="false" customHeight="false" outlineLevel="0" collapsed="false">
      <c r="A38" s="57" t="s">
        <v>240</v>
      </c>
      <c r="B38" s="124" t="n">
        <v>28.6600484581082</v>
      </c>
      <c r="C38" s="124" t="n">
        <v>36.2615565959582</v>
      </c>
      <c r="D38" s="124" t="n">
        <v>111.959896806884</v>
      </c>
      <c r="E38" s="124" t="n">
        <v>499.833960593314</v>
      </c>
      <c r="F38" s="124" t="n">
        <v>1383.41298287535</v>
      </c>
      <c r="G38" s="124" t="n">
        <v>2717.90513329001</v>
      </c>
      <c r="H38" s="124" t="n">
        <v>4882.49548575917</v>
      </c>
      <c r="I38" s="124" t="n">
        <v>1264.32410428438</v>
      </c>
    </row>
    <row r="39" customFormat="false" ht="11.25" hidden="false" customHeight="false" outlineLevel="0" collapsed="false">
      <c r="A39" s="29" t="s">
        <v>241</v>
      </c>
      <c r="B39" s="17" t="n">
        <v>33.1470167684908</v>
      </c>
      <c r="C39" s="17" t="n">
        <v>23.8753931860386</v>
      </c>
      <c r="D39" s="17" t="n">
        <v>71.5311864000958</v>
      </c>
      <c r="E39" s="17" t="n">
        <v>329.346894676055</v>
      </c>
      <c r="F39" s="17" t="n">
        <v>1043.74847672435</v>
      </c>
      <c r="G39" s="17" t="n">
        <v>2237.27946816671</v>
      </c>
      <c r="H39" s="17" t="n">
        <v>3937.35348396429</v>
      </c>
      <c r="I39" s="17" t="n">
        <v>998.346088077818</v>
      </c>
    </row>
    <row r="40" customFormat="false" ht="11.25" hidden="false" customHeight="false" outlineLevel="0" collapsed="false">
      <c r="A40" s="29" t="s">
        <v>242</v>
      </c>
      <c r="B40" s="17" t="n">
        <v>19.4534506716072</v>
      </c>
      <c r="C40" s="17" t="n">
        <v>59.7938144329897</v>
      </c>
      <c r="D40" s="17" t="n">
        <v>146.61145850938</v>
      </c>
      <c r="E40" s="17" t="n">
        <v>693.844763530475</v>
      </c>
      <c r="F40" s="17" t="n">
        <v>1849.64960713527</v>
      </c>
      <c r="G40" s="17" t="n">
        <v>3404.06114533425</v>
      </c>
      <c r="H40" s="17" t="n">
        <v>5350.92605486701</v>
      </c>
      <c r="I40" s="17" t="n">
        <v>1537.99721405355</v>
      </c>
    </row>
    <row r="41" customFormat="false" ht="11.25" hidden="false" customHeight="false" outlineLevel="0" collapsed="false">
      <c r="A41" s="29" t="s">
        <v>243</v>
      </c>
      <c r="B41" s="17" t="n">
        <v>7.87215618357868</v>
      </c>
      <c r="C41" s="17" t="n">
        <v>26.6565118050267</v>
      </c>
      <c r="D41" s="17" t="n">
        <v>102.148511119487</v>
      </c>
      <c r="E41" s="17" t="n">
        <v>521.074770366555</v>
      </c>
      <c r="F41" s="17" t="n">
        <v>1468.41936518115</v>
      </c>
      <c r="G41" s="17" t="n">
        <v>3012.53379208651</v>
      </c>
      <c r="H41" s="17" t="n">
        <v>4837.41870935468</v>
      </c>
      <c r="I41" s="17" t="n">
        <v>1367.492297227</v>
      </c>
    </row>
    <row r="42" s="74" customFormat="true" ht="11.25" hidden="false" customHeight="false" outlineLevel="0" collapsed="false">
      <c r="A42" s="57" t="s">
        <v>244</v>
      </c>
      <c r="B42" s="124" t="n">
        <v>21.0883653945067</v>
      </c>
      <c r="C42" s="124" t="n">
        <v>35.1822741223145</v>
      </c>
      <c r="D42" s="124" t="n">
        <v>102.499700992704</v>
      </c>
      <c r="E42" s="124" t="n">
        <v>496.738370184279</v>
      </c>
      <c r="F42" s="124" t="n">
        <v>1409.63998105163</v>
      </c>
      <c r="G42" s="124" t="n">
        <v>2827.86952056469</v>
      </c>
      <c r="H42" s="124" t="n">
        <v>4633.79260333575</v>
      </c>
      <c r="I42" s="124" t="n">
        <v>1271.73896413576</v>
      </c>
    </row>
    <row r="43" customFormat="false" ht="11.25" hidden="false" customHeight="false" outlineLevel="0" collapsed="false">
      <c r="A43" s="29" t="s">
        <v>245</v>
      </c>
      <c r="B43" s="17" t="n">
        <v>5.42038063117321</v>
      </c>
      <c r="C43" s="17" t="n">
        <v>16.5054633083551</v>
      </c>
      <c r="D43" s="17" t="n">
        <v>73.9903677993919</v>
      </c>
      <c r="E43" s="17" t="n">
        <v>373.82176520994</v>
      </c>
      <c r="F43" s="17" t="n">
        <v>1049.02944126497</v>
      </c>
      <c r="G43" s="17" t="n">
        <v>2247.52394869297</v>
      </c>
      <c r="H43" s="17" t="n">
        <v>4190.48523407084</v>
      </c>
      <c r="I43" s="17" t="n">
        <v>1006.94951687293</v>
      </c>
    </row>
    <row r="44" customFormat="false" ht="11.25" hidden="false" customHeight="false" outlineLevel="0" collapsed="false">
      <c r="A44" s="29" t="s">
        <v>246</v>
      </c>
      <c r="B44" s="17" t="n">
        <v>24.3562978427279</v>
      </c>
      <c r="C44" s="17" t="n">
        <v>49.5741705859921</v>
      </c>
      <c r="D44" s="17" t="n">
        <v>133.85553517426</v>
      </c>
      <c r="E44" s="17" t="n">
        <v>458.774650359881</v>
      </c>
      <c r="F44" s="17" t="n">
        <v>1341.84383548495</v>
      </c>
      <c r="G44" s="17" t="n">
        <v>2735.76777785142</v>
      </c>
      <c r="H44" s="17" t="n">
        <v>4424.16807238154</v>
      </c>
      <c r="I44" s="17" t="n">
        <v>1252.17029588367</v>
      </c>
    </row>
    <row r="45" customFormat="false" ht="11.25" hidden="false" customHeight="false" outlineLevel="0" collapsed="false">
      <c r="A45" s="29" t="s">
        <v>247</v>
      </c>
      <c r="B45" s="17" t="n">
        <v>18.2585872418122</v>
      </c>
      <c r="C45" s="17" t="n">
        <v>27.8844962201016</v>
      </c>
      <c r="D45" s="17" t="n">
        <v>107.925484491577</v>
      </c>
      <c r="E45" s="17" t="n">
        <v>394.246952618963</v>
      </c>
      <c r="F45" s="17" t="n">
        <v>1161.22085559283</v>
      </c>
      <c r="G45" s="17" t="n">
        <v>2460.43165467626</v>
      </c>
      <c r="H45" s="17" t="n">
        <v>4236.28796819678</v>
      </c>
      <c r="I45" s="17" t="n">
        <v>1212.16785482826</v>
      </c>
    </row>
    <row r="46" s="74" customFormat="true" ht="11.25" hidden="false" customHeight="false" outlineLevel="0" collapsed="false">
      <c r="A46" s="57" t="s">
        <v>248</v>
      </c>
      <c r="B46" s="124" t="n">
        <v>13.5337903439348</v>
      </c>
      <c r="C46" s="124" t="n">
        <v>27.8291643207593</v>
      </c>
      <c r="D46" s="124" t="n">
        <v>98.539078691401</v>
      </c>
      <c r="E46" s="124" t="n">
        <v>402.448071216617</v>
      </c>
      <c r="F46" s="124" t="n">
        <v>1160.7210770518</v>
      </c>
      <c r="G46" s="124" t="n">
        <v>2441.33099824869</v>
      </c>
      <c r="H46" s="124" t="n">
        <v>4265.88052506822</v>
      </c>
      <c r="I46" s="124" t="n">
        <v>1130.1598338705</v>
      </c>
    </row>
    <row r="47" customFormat="false" ht="11.25" hidden="false" customHeight="false" outlineLevel="0" collapsed="false">
      <c r="A47" s="29" t="s">
        <v>249</v>
      </c>
      <c r="B47" s="17" t="n">
        <v>51.9043276986743</v>
      </c>
      <c r="C47" s="17" t="n">
        <v>127.759971509972</v>
      </c>
      <c r="D47" s="17" t="n">
        <v>345.048150385559</v>
      </c>
      <c r="E47" s="17" t="n">
        <v>1153.57752599721</v>
      </c>
      <c r="F47" s="17" t="n">
        <v>2724.42179537436</v>
      </c>
      <c r="G47" s="17" t="n">
        <v>4427.87841025413</v>
      </c>
      <c r="H47" s="17" t="n">
        <v>6518.59967133111</v>
      </c>
      <c r="I47" s="17" t="n">
        <v>2178.56357908618</v>
      </c>
    </row>
    <row r="48" customFormat="false" ht="11.25" hidden="false" customHeight="false" outlineLevel="0" collapsed="false">
      <c r="A48" s="29" t="s">
        <v>250</v>
      </c>
      <c r="B48" s="17" t="n">
        <v>15.7040656080963</v>
      </c>
      <c r="C48" s="17" t="n">
        <v>52.6811955858704</v>
      </c>
      <c r="D48" s="17" t="n">
        <v>193.839730754484</v>
      </c>
      <c r="E48" s="17" t="n">
        <v>693.970420932878</v>
      </c>
      <c r="F48" s="17" t="n">
        <v>1944.74318561098</v>
      </c>
      <c r="G48" s="17" t="n">
        <v>3477.41572458949</v>
      </c>
      <c r="H48" s="17" t="n">
        <v>5473.18334018681</v>
      </c>
      <c r="I48" s="17" t="n">
        <v>1699.91497154817</v>
      </c>
    </row>
    <row r="49" customFormat="false" ht="11.25" hidden="false" customHeight="false" outlineLevel="0" collapsed="false">
      <c r="A49" s="29" t="s">
        <v>251</v>
      </c>
      <c r="B49" s="17" t="n">
        <v>16.497461928934</v>
      </c>
      <c r="C49" s="17" t="n">
        <v>59.2525068368277</v>
      </c>
      <c r="D49" s="17" t="n">
        <v>245.790251107829</v>
      </c>
      <c r="E49" s="17" t="n">
        <v>1047.30600670276</v>
      </c>
      <c r="F49" s="17" t="n">
        <v>2580.2437127301</v>
      </c>
      <c r="G49" s="17" t="n">
        <v>3987.98182617617</v>
      </c>
      <c r="H49" s="17" t="n">
        <v>5490.03920313625</v>
      </c>
      <c r="I49" s="17" t="n">
        <v>1962.49304958803</v>
      </c>
    </row>
    <row r="50" s="74" customFormat="true" ht="11.25" hidden="false" customHeight="false" outlineLevel="0" collapsed="false">
      <c r="A50" s="57" t="s">
        <v>252</v>
      </c>
      <c r="B50" s="124" t="n">
        <v>31.250930087205</v>
      </c>
      <c r="C50" s="124" t="n">
        <v>85.72333724679</v>
      </c>
      <c r="D50" s="124" t="n">
        <v>268.752097346037</v>
      </c>
      <c r="E50" s="124" t="n">
        <v>971.723518850988</v>
      </c>
      <c r="F50" s="124" t="n">
        <v>2414.71728552471</v>
      </c>
      <c r="G50" s="124" t="n">
        <v>3986.23886174188</v>
      </c>
      <c r="H50" s="124" t="n">
        <v>5900.65117029212</v>
      </c>
      <c r="I50" s="124" t="n">
        <v>1960.64569635684</v>
      </c>
    </row>
    <row r="51" s="74" customFormat="true" ht="11.25" hidden="false" customHeight="false" outlineLevel="0" collapsed="false">
      <c r="A51" s="74" t="s">
        <v>253</v>
      </c>
      <c r="B51" s="124" t="n">
        <v>21.8836877301074</v>
      </c>
      <c r="C51" s="124" t="n">
        <v>47.5301307078594</v>
      </c>
      <c r="D51" s="124" t="n">
        <v>150.521235019368</v>
      </c>
      <c r="E51" s="124" t="n">
        <v>616.094752593269</v>
      </c>
      <c r="F51" s="124" t="n">
        <v>1649.52702927755</v>
      </c>
      <c r="G51" s="124" t="n">
        <v>3071.4445714417</v>
      </c>
      <c r="H51" s="124" t="n">
        <v>4925.29959003469</v>
      </c>
      <c r="I51" s="124" t="n">
        <v>1439.6413031199</v>
      </c>
    </row>
    <row r="52" customFormat="false" ht="11.25" hidden="false" customHeight="false" outlineLevel="0" collapsed="false">
      <c r="A52" s="29" t="s">
        <v>254</v>
      </c>
      <c r="B52" s="17" t="n">
        <v>37.973269796359</v>
      </c>
      <c r="C52" s="17" t="n">
        <v>45.5693694586161</v>
      </c>
      <c r="D52" s="17" t="n">
        <v>239.085897733753</v>
      </c>
      <c r="E52" s="17" t="n">
        <v>1077.34383546658</v>
      </c>
      <c r="F52" s="17" t="n">
        <v>2784.16199880657</v>
      </c>
      <c r="G52" s="17" t="n">
        <v>4134.94854760974</v>
      </c>
      <c r="H52" s="17" t="n">
        <v>5884.92247165008</v>
      </c>
      <c r="I52" s="17" t="n">
        <v>1999.36885289013</v>
      </c>
    </row>
    <row r="53" customFormat="false" ht="11.25" hidden="false" customHeight="false" outlineLevel="0" collapsed="false">
      <c r="A53" s="29" t="s">
        <v>255</v>
      </c>
      <c r="B53" s="17" t="n">
        <v>5.69259962049336</v>
      </c>
      <c r="C53" s="17" t="n">
        <v>39.5480225988701</v>
      </c>
      <c r="D53" s="17" t="n">
        <v>149.207473656247</v>
      </c>
      <c r="E53" s="17" t="n">
        <v>632.956512883186</v>
      </c>
      <c r="F53" s="17" t="n">
        <v>1550.56090063476</v>
      </c>
      <c r="G53" s="17" t="n">
        <v>2734.51420186563</v>
      </c>
      <c r="H53" s="17" t="n">
        <v>4346.96195343555</v>
      </c>
      <c r="I53" s="17" t="n">
        <v>1392.76124201051</v>
      </c>
    </row>
    <row r="54" customFormat="false" ht="11.25" hidden="false" customHeight="false" outlineLevel="0" collapsed="false">
      <c r="A54" s="29" t="s">
        <v>256</v>
      </c>
      <c r="B54" s="17" t="n">
        <v>5.74382538770821</v>
      </c>
      <c r="C54" s="17" t="n">
        <v>24.2348083654968</v>
      </c>
      <c r="D54" s="17" t="n">
        <v>99.2696589378147</v>
      </c>
      <c r="E54" s="17" t="n">
        <v>403.338996823521</v>
      </c>
      <c r="F54" s="17" t="n">
        <v>1016.17200570048</v>
      </c>
      <c r="G54" s="17" t="n">
        <v>2028.91604760764</v>
      </c>
      <c r="H54" s="17" t="n">
        <v>3150.47720988315</v>
      </c>
      <c r="I54" s="17" t="n">
        <v>984.535239563623</v>
      </c>
    </row>
    <row r="55" s="74" customFormat="true" ht="11.25" hidden="false" customHeight="false" outlineLevel="0" collapsed="false">
      <c r="A55" s="57" t="s">
        <v>257</v>
      </c>
      <c r="B55" s="124" t="n">
        <v>25.245125662121</v>
      </c>
      <c r="C55" s="124" t="n">
        <v>40.5957901732183</v>
      </c>
      <c r="D55" s="124" t="n">
        <v>191.465562378028</v>
      </c>
      <c r="E55" s="124" t="n">
        <v>851.039553752535</v>
      </c>
      <c r="F55" s="124" t="n">
        <v>2146.0397899913</v>
      </c>
      <c r="G55" s="124" t="n">
        <v>3376.38956362701</v>
      </c>
      <c r="H55" s="124" t="n">
        <v>4974.04912524255</v>
      </c>
      <c r="I55" s="124" t="n">
        <v>1667.21005777175</v>
      </c>
    </row>
    <row r="56" customFormat="false" ht="11.25" hidden="false" customHeight="false" outlineLevel="0" collapsed="false">
      <c r="A56" s="29" t="s">
        <v>258</v>
      </c>
      <c r="B56" s="17" t="n">
        <v>40.4131118096093</v>
      </c>
      <c r="C56" s="17" t="n">
        <v>103.649257802406</v>
      </c>
      <c r="D56" s="17" t="n">
        <v>332.874422263743</v>
      </c>
      <c r="E56" s="17" t="n">
        <v>1388.10039065794</v>
      </c>
      <c r="F56" s="17" t="n">
        <v>3817.40589076916</v>
      </c>
      <c r="G56" s="17" t="n">
        <v>5724.79431041696</v>
      </c>
      <c r="H56" s="17" t="n">
        <v>7280.60884233651</v>
      </c>
      <c r="I56" s="17" t="n">
        <v>2507.96907953295</v>
      </c>
    </row>
    <row r="57" customFormat="false" ht="11.25" hidden="false" customHeight="false" outlineLevel="0" collapsed="false">
      <c r="A57" s="29" t="s">
        <v>259</v>
      </c>
      <c r="B57" s="17" t="n">
        <v>27.2061388210673</v>
      </c>
      <c r="C57" s="17" t="n">
        <v>77.116291367382</v>
      </c>
      <c r="D57" s="17" t="n">
        <v>230.898856261877</v>
      </c>
      <c r="E57" s="17" t="n">
        <v>832.560577349514</v>
      </c>
      <c r="F57" s="17" t="n">
        <v>1962.18114966679</v>
      </c>
      <c r="G57" s="17" t="n">
        <v>3389.31230060262</v>
      </c>
      <c r="H57" s="17" t="n">
        <v>5192.94536018069</v>
      </c>
      <c r="I57" s="17" t="n">
        <v>1672.47493274639</v>
      </c>
    </row>
    <row r="58" customFormat="false" ht="11.25" hidden="false" customHeight="false" outlineLevel="0" collapsed="false">
      <c r="A58" s="29" t="s">
        <v>260</v>
      </c>
      <c r="B58" s="17" t="n">
        <v>64.3072556324286</v>
      </c>
      <c r="C58" s="17" t="n">
        <v>129.082949826019</v>
      </c>
      <c r="D58" s="17" t="n">
        <v>390.232503797173</v>
      </c>
      <c r="E58" s="17" t="n">
        <v>1493.54985176678</v>
      </c>
      <c r="F58" s="17" t="n">
        <v>3410.95496186867</v>
      </c>
      <c r="G58" s="17" t="n">
        <v>5065.25195016452</v>
      </c>
      <c r="H58" s="17" t="n">
        <v>6582.33502538071</v>
      </c>
      <c r="I58" s="17" t="n">
        <v>2243.39062607855</v>
      </c>
    </row>
    <row r="59" s="74" customFormat="true" ht="11.25" hidden="false" customHeight="false" outlineLevel="0" collapsed="false">
      <c r="A59" s="57" t="s">
        <v>261</v>
      </c>
      <c r="B59" s="124" t="n">
        <v>46.3205585515528</v>
      </c>
      <c r="C59" s="124" t="n">
        <v>106.915133429228</v>
      </c>
      <c r="D59" s="124" t="n">
        <v>329.376268385985</v>
      </c>
      <c r="E59" s="124" t="n">
        <v>1287.60541783798</v>
      </c>
      <c r="F59" s="124" t="n">
        <v>3165.56785007587</v>
      </c>
      <c r="G59" s="124" t="n">
        <v>4823.82089628485</v>
      </c>
      <c r="H59" s="124" t="n">
        <v>6425.66090941135</v>
      </c>
      <c r="I59" s="124" t="n">
        <v>2190.39782105511</v>
      </c>
    </row>
    <row r="60" customFormat="false" ht="11.25" hidden="false" customHeight="false" outlineLevel="0" collapsed="false">
      <c r="A60" s="29" t="s">
        <v>262</v>
      </c>
      <c r="B60" s="17" t="n">
        <v>15.4427818307684</v>
      </c>
      <c r="C60" s="17" t="n">
        <v>75.21224055005</v>
      </c>
      <c r="D60" s="17" t="n">
        <v>193.192035966602</v>
      </c>
      <c r="E60" s="17" t="n">
        <v>781.040219485144</v>
      </c>
      <c r="F60" s="17" t="n">
        <v>2009.99363150933</v>
      </c>
      <c r="G60" s="17" t="n">
        <v>3467.8763785586</v>
      </c>
      <c r="H60" s="17" t="n">
        <v>5085.2840422495</v>
      </c>
      <c r="I60" s="17" t="n">
        <v>1657.67511110513</v>
      </c>
    </row>
    <row r="61" customFormat="false" ht="11.25" hidden="false" customHeight="false" outlineLevel="0" collapsed="false">
      <c r="A61" s="29" t="s">
        <v>263</v>
      </c>
      <c r="B61" s="17" t="n">
        <v>18.2902584493042</v>
      </c>
      <c r="C61" s="17" t="n">
        <v>53.0195920016158</v>
      </c>
      <c r="D61" s="17" t="n">
        <v>209.720627631075</v>
      </c>
      <c r="E61" s="17" t="n">
        <v>877.57175514351</v>
      </c>
      <c r="F61" s="17" t="n">
        <v>2214.79924036896</v>
      </c>
      <c r="G61" s="17" t="n">
        <v>3337.50670720801</v>
      </c>
      <c r="H61" s="17" t="n">
        <v>5160.24856877233</v>
      </c>
      <c r="I61" s="17" t="n">
        <v>1767.2581271856</v>
      </c>
    </row>
    <row r="62" customFormat="false" ht="11.25" hidden="false" customHeight="false" outlineLevel="0" collapsed="false">
      <c r="A62" s="29" t="s">
        <v>264</v>
      </c>
      <c r="B62" s="17" t="n">
        <v>18.6769490300036</v>
      </c>
      <c r="C62" s="17" t="n">
        <v>44.2946180079182</v>
      </c>
      <c r="D62" s="17" t="n">
        <v>172.435897435897</v>
      </c>
      <c r="E62" s="17" t="n">
        <v>926.397385720257</v>
      </c>
      <c r="F62" s="17" t="n">
        <v>2345.58800945975</v>
      </c>
      <c r="G62" s="17" t="n">
        <v>3623.02882535688</v>
      </c>
      <c r="H62" s="17" t="n">
        <v>5600.38556871385</v>
      </c>
      <c r="I62" s="17" t="n">
        <v>1793.25529542921</v>
      </c>
    </row>
    <row r="63" s="74" customFormat="true" ht="11.25" hidden="false" customHeight="false" outlineLevel="0" collapsed="false">
      <c r="A63" s="57" t="s">
        <v>265</v>
      </c>
      <c r="B63" s="124" t="n">
        <v>17.308975642309</v>
      </c>
      <c r="C63" s="124" t="n">
        <v>59.1134296274936</v>
      </c>
      <c r="D63" s="124" t="n">
        <v>190.951119422368</v>
      </c>
      <c r="E63" s="124" t="n">
        <v>853.552808161423</v>
      </c>
      <c r="F63" s="124" t="n">
        <v>2174.91470065032</v>
      </c>
      <c r="G63" s="124" t="n">
        <v>3480.91409761347</v>
      </c>
      <c r="H63" s="124" t="n">
        <v>5266.84413569263</v>
      </c>
      <c r="I63" s="124" t="n">
        <v>1731.7490620628</v>
      </c>
    </row>
    <row r="64" s="74" customFormat="true" ht="11.25" hidden="false" customHeight="false" outlineLevel="0" collapsed="false">
      <c r="A64" s="74" t="s">
        <v>266</v>
      </c>
      <c r="B64" s="124" t="n">
        <v>30.9632270416584</v>
      </c>
      <c r="C64" s="124" t="n">
        <v>72.4009200950262</v>
      </c>
      <c r="D64" s="124" t="n">
        <v>243.954288143787</v>
      </c>
      <c r="E64" s="124" t="n">
        <v>1015.53816316988</v>
      </c>
      <c r="F64" s="124" t="n">
        <v>2527.84985212611</v>
      </c>
      <c r="G64" s="124" t="n">
        <v>3911.39251645605</v>
      </c>
      <c r="H64" s="124" t="n">
        <v>5577.89607989793</v>
      </c>
      <c r="I64" s="124" t="n">
        <v>1882.33183344997</v>
      </c>
    </row>
    <row r="65" s="74" customFormat="true" ht="11.25" hidden="false" customHeight="false" outlineLevel="0" collapsed="false">
      <c r="A65" s="57" t="s">
        <v>267</v>
      </c>
      <c r="B65" s="124" t="n">
        <v>27.6363756239475</v>
      </c>
      <c r="C65" s="124" t="n">
        <v>53.1512090240066</v>
      </c>
      <c r="D65" s="124" t="n">
        <v>172.617013679591</v>
      </c>
      <c r="E65" s="124" t="n">
        <v>746.370537832045</v>
      </c>
      <c r="F65" s="124" t="n">
        <v>1925.34756274185</v>
      </c>
      <c r="G65" s="124" t="n">
        <v>3290.31647746818</v>
      </c>
      <c r="H65" s="124" t="n">
        <v>5176.65133605672</v>
      </c>
      <c r="I65" s="124" t="n">
        <v>1560.38903376844</v>
      </c>
    </row>
  </sheetData>
  <mergeCells count="5">
    <mergeCell ref="A2:A3"/>
    <mergeCell ref="B2:H2"/>
    <mergeCell ref="I2:I3"/>
    <mergeCell ref="A4:I4"/>
    <mergeCell ref="A35:I35"/>
  </mergeCells>
  <printOptions headings="false" gridLines="false" gridLinesSet="true" horizontalCentered="true" verticalCentered="false"/>
  <pageMargins left="0.196527777777778" right="0.196527777777778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3.99"/>
    <col collapsed="false" customWidth="true" hidden="false" outlineLevel="0" max="7" min="2" style="43" width="9.85"/>
    <col collapsed="false" customWidth="true" hidden="false" outlineLevel="0" max="13" min="8" style="43" width="11.28"/>
    <col collapsed="false" customWidth="false" hidden="false" outlineLevel="0" max="257" min="14" style="5" width="9.14"/>
  </cols>
  <sheetData>
    <row r="1" s="34" customFormat="true" ht="11.25" hidden="false" customHeight="false" outlineLevel="0" collapsed="false">
      <c r="A1" s="60" t="s">
        <v>21</v>
      </c>
      <c r="B1" s="60"/>
      <c r="C1" s="60"/>
      <c r="D1" s="60"/>
      <c r="E1" s="60"/>
      <c r="F1" s="60"/>
      <c r="G1" s="60"/>
      <c r="H1" s="31"/>
      <c r="I1" s="59"/>
      <c r="J1" s="59"/>
      <c r="K1" s="59"/>
      <c r="L1" s="59"/>
      <c r="M1" s="59"/>
    </row>
    <row r="2" s="10" customFormat="true" ht="11.25" hidden="false" customHeight="true" outlineLevel="0" collapsed="false">
      <c r="A2" s="44" t="s">
        <v>238</v>
      </c>
      <c r="B2" s="61" t="s">
        <v>26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44" t="s">
        <v>29</v>
      </c>
    </row>
    <row r="3" s="10" customFormat="true" ht="11.25" hidden="false" customHeight="false" outlineLevel="0" collapsed="false">
      <c r="A3" s="44"/>
      <c r="B3" s="61" t="s">
        <v>94</v>
      </c>
      <c r="C3" s="61" t="s">
        <v>96</v>
      </c>
      <c r="D3" s="61" t="s">
        <v>98</v>
      </c>
      <c r="E3" s="61" t="s">
        <v>100</v>
      </c>
      <c r="F3" s="61" t="s">
        <v>102</v>
      </c>
      <c r="G3" s="61" t="s">
        <v>104</v>
      </c>
      <c r="H3" s="61" t="s">
        <v>106</v>
      </c>
      <c r="I3" s="61" t="s">
        <v>108</v>
      </c>
      <c r="J3" s="61" t="s">
        <v>110</v>
      </c>
      <c r="K3" s="61" t="s">
        <v>112</v>
      </c>
      <c r="L3" s="61" t="s">
        <v>114</v>
      </c>
      <c r="M3" s="61"/>
      <c r="N3" s="44"/>
    </row>
    <row r="4" s="10" customFormat="true" ht="78.75" hidden="false" customHeight="false" outlineLevel="0" collapsed="false">
      <c r="A4" s="44"/>
      <c r="B4" s="44" t="s">
        <v>95</v>
      </c>
      <c r="C4" s="44" t="s">
        <v>97</v>
      </c>
      <c r="D4" s="44" t="s">
        <v>99</v>
      </c>
      <c r="E4" s="44" t="s">
        <v>270</v>
      </c>
      <c r="F4" s="44" t="s">
        <v>103</v>
      </c>
      <c r="G4" s="44" t="s">
        <v>105</v>
      </c>
      <c r="H4" s="44" t="s">
        <v>107</v>
      </c>
      <c r="I4" s="44" t="s">
        <v>109</v>
      </c>
      <c r="J4" s="44" t="s">
        <v>111</v>
      </c>
      <c r="K4" s="44" t="s">
        <v>113</v>
      </c>
      <c r="L4" s="44" t="s">
        <v>115</v>
      </c>
      <c r="M4" s="44" t="s">
        <v>116</v>
      </c>
      <c r="N4" s="44"/>
    </row>
    <row r="5" customFormat="false" ht="11.25" hidden="false" customHeight="false" outlineLevel="0" collapsed="false">
      <c r="A5" s="125" t="s">
        <v>120</v>
      </c>
      <c r="B5" s="126" t="n">
        <v>3</v>
      </c>
      <c r="C5" s="126" t="n">
        <v>8</v>
      </c>
      <c r="D5" s="126" t="n">
        <v>85</v>
      </c>
      <c r="E5" s="126" t="n">
        <v>5</v>
      </c>
      <c r="F5" s="126" t="n">
        <v>6</v>
      </c>
      <c r="G5" s="126" t="n">
        <v>32</v>
      </c>
      <c r="H5" s="126" t="n">
        <v>36</v>
      </c>
      <c r="I5" s="126" t="n">
        <v>32</v>
      </c>
      <c r="J5" s="126" t="n">
        <v>47</v>
      </c>
      <c r="K5" s="126" t="n">
        <v>43</v>
      </c>
      <c r="L5" s="126" t="n">
        <v>36</v>
      </c>
      <c r="M5" s="126" t="n">
        <v>5</v>
      </c>
      <c r="N5" s="126" t="n">
        <v>338</v>
      </c>
    </row>
    <row r="6" customFormat="false" ht="11.25" hidden="false" customHeight="false" outlineLevel="0" collapsed="false">
      <c r="A6" s="29" t="s">
        <v>239</v>
      </c>
      <c r="B6" s="126" t="n">
        <v>1</v>
      </c>
      <c r="C6" s="126" t="n">
        <v>5</v>
      </c>
      <c r="D6" s="126" t="n">
        <v>92</v>
      </c>
      <c r="E6" s="126" t="n">
        <v>8</v>
      </c>
      <c r="F6" s="126" t="n">
        <v>4</v>
      </c>
      <c r="G6" s="126" t="n">
        <v>52</v>
      </c>
      <c r="H6" s="126" t="n">
        <v>31</v>
      </c>
      <c r="I6" s="126" t="n">
        <v>40</v>
      </c>
      <c r="J6" s="126" t="n">
        <v>65</v>
      </c>
      <c r="K6" s="126" t="n">
        <v>56</v>
      </c>
      <c r="L6" s="126" t="n">
        <v>20</v>
      </c>
      <c r="M6" s="126" t="n">
        <v>5</v>
      </c>
      <c r="N6" s="126" t="n">
        <v>379</v>
      </c>
    </row>
    <row r="7" s="74" customFormat="true" ht="11.25" hidden="false" customHeight="false" outlineLevel="0" collapsed="false">
      <c r="A7" s="57" t="s">
        <v>240</v>
      </c>
      <c r="B7" s="55" t="n">
        <v>4</v>
      </c>
      <c r="C7" s="55" t="n">
        <v>13</v>
      </c>
      <c r="D7" s="55" t="n">
        <v>177</v>
      </c>
      <c r="E7" s="55" t="n">
        <v>13</v>
      </c>
      <c r="F7" s="55" t="n">
        <v>10</v>
      </c>
      <c r="G7" s="55" t="n">
        <v>84</v>
      </c>
      <c r="H7" s="55" t="n">
        <v>67</v>
      </c>
      <c r="I7" s="55" t="n">
        <v>72</v>
      </c>
      <c r="J7" s="55" t="n">
        <v>112</v>
      </c>
      <c r="K7" s="55" t="n">
        <v>99</v>
      </c>
      <c r="L7" s="55" t="n">
        <v>56</v>
      </c>
      <c r="M7" s="56" t="n">
        <v>10</v>
      </c>
      <c r="N7" s="55" t="n">
        <v>717</v>
      </c>
    </row>
    <row r="8" customFormat="false" ht="11.25" hidden="false" customHeight="false" outlineLevel="0" collapsed="false">
      <c r="A8" s="29" t="s">
        <v>241</v>
      </c>
      <c r="B8" s="126" t="s">
        <v>41</v>
      </c>
      <c r="C8" s="126" t="n">
        <v>1</v>
      </c>
      <c r="D8" s="126" t="n">
        <v>58</v>
      </c>
      <c r="E8" s="126" t="n">
        <v>1</v>
      </c>
      <c r="F8" s="126" t="n">
        <v>5</v>
      </c>
      <c r="G8" s="126" t="n">
        <v>15</v>
      </c>
      <c r="H8" s="126" t="n">
        <v>18</v>
      </c>
      <c r="I8" s="126" t="n">
        <v>22</v>
      </c>
      <c r="J8" s="126" t="n">
        <v>27</v>
      </c>
      <c r="K8" s="126" t="n">
        <v>31</v>
      </c>
      <c r="L8" s="126" t="n">
        <v>8</v>
      </c>
      <c r="M8" s="126" t="n">
        <v>7</v>
      </c>
      <c r="N8" s="126" t="n">
        <v>193</v>
      </c>
    </row>
    <row r="9" customFormat="false" ht="11.25" hidden="false" customHeight="false" outlineLevel="0" collapsed="false">
      <c r="A9" s="29" t="s">
        <v>242</v>
      </c>
      <c r="B9" s="126" t="s">
        <v>41</v>
      </c>
      <c r="C9" s="126" t="s">
        <v>41</v>
      </c>
      <c r="D9" s="126" t="n">
        <v>54</v>
      </c>
      <c r="E9" s="126" t="n">
        <v>4</v>
      </c>
      <c r="F9" s="126" t="n">
        <v>4</v>
      </c>
      <c r="G9" s="126" t="n">
        <v>29</v>
      </c>
      <c r="H9" s="126" t="n">
        <v>20</v>
      </c>
      <c r="I9" s="126" t="n">
        <v>28</v>
      </c>
      <c r="J9" s="126" t="n">
        <v>60</v>
      </c>
      <c r="K9" s="126" t="n">
        <v>29</v>
      </c>
      <c r="L9" s="126" t="n">
        <v>4</v>
      </c>
      <c r="M9" s="126" t="n">
        <v>6</v>
      </c>
      <c r="N9" s="126" t="n">
        <v>238</v>
      </c>
    </row>
    <row r="10" customFormat="false" ht="11.25" hidden="false" customHeight="false" outlineLevel="0" collapsed="false">
      <c r="A10" s="29" t="s">
        <v>243</v>
      </c>
      <c r="B10" s="126" t="n">
        <v>2</v>
      </c>
      <c r="C10" s="126" t="n">
        <v>1</v>
      </c>
      <c r="D10" s="126" t="n">
        <v>58</v>
      </c>
      <c r="E10" s="126" t="n">
        <v>2</v>
      </c>
      <c r="F10" s="126" t="n">
        <v>6</v>
      </c>
      <c r="G10" s="126" t="n">
        <v>21</v>
      </c>
      <c r="H10" s="126" t="n">
        <v>14</v>
      </c>
      <c r="I10" s="126" t="n">
        <v>17</v>
      </c>
      <c r="J10" s="126" t="n">
        <v>24</v>
      </c>
      <c r="K10" s="126" t="n">
        <v>30</v>
      </c>
      <c r="L10" s="126" t="n">
        <v>4</v>
      </c>
      <c r="M10" s="126" t="n">
        <v>3</v>
      </c>
      <c r="N10" s="126" t="n">
        <v>182</v>
      </c>
    </row>
    <row r="11" s="74" customFormat="true" ht="11.25" hidden="false" customHeight="false" outlineLevel="0" collapsed="false">
      <c r="A11" s="57" t="s">
        <v>244</v>
      </c>
      <c r="B11" s="55" t="n">
        <v>2</v>
      </c>
      <c r="C11" s="55" t="n">
        <v>2</v>
      </c>
      <c r="D11" s="55" t="n">
        <v>170</v>
      </c>
      <c r="E11" s="55" t="n">
        <v>7</v>
      </c>
      <c r="F11" s="55" t="n">
        <v>15</v>
      </c>
      <c r="G11" s="55" t="n">
        <v>65</v>
      </c>
      <c r="H11" s="55" t="n">
        <v>52</v>
      </c>
      <c r="I11" s="55" t="n">
        <v>67</v>
      </c>
      <c r="J11" s="55" t="n">
        <v>111</v>
      </c>
      <c r="K11" s="55" t="n">
        <v>90</v>
      </c>
      <c r="L11" s="55" t="n">
        <v>16</v>
      </c>
      <c r="M11" s="56" t="n">
        <v>16</v>
      </c>
      <c r="N11" s="55" t="n">
        <v>613</v>
      </c>
    </row>
    <row r="12" customFormat="false" ht="11.25" hidden="false" customHeight="false" outlineLevel="0" collapsed="false">
      <c r="A12" s="29" t="s">
        <v>245</v>
      </c>
      <c r="B12" s="126" t="n">
        <v>1</v>
      </c>
      <c r="C12" s="126" t="n">
        <v>3</v>
      </c>
      <c r="D12" s="126" t="n">
        <v>58</v>
      </c>
      <c r="E12" s="126" t="n">
        <v>2</v>
      </c>
      <c r="F12" s="126" t="n">
        <v>7</v>
      </c>
      <c r="G12" s="126" t="n">
        <v>23</v>
      </c>
      <c r="H12" s="126" t="n">
        <v>16</v>
      </c>
      <c r="I12" s="126" t="n">
        <v>22</v>
      </c>
      <c r="J12" s="126" t="n">
        <v>37</v>
      </c>
      <c r="K12" s="126" t="n">
        <v>14</v>
      </c>
      <c r="L12" s="126" t="n">
        <v>2</v>
      </c>
      <c r="M12" s="126" t="n">
        <v>1</v>
      </c>
      <c r="N12" s="126" t="n">
        <v>186</v>
      </c>
    </row>
    <row r="13" customFormat="false" ht="11.25" hidden="false" customHeight="false" outlineLevel="0" collapsed="false">
      <c r="A13" s="29" t="s">
        <v>246</v>
      </c>
      <c r="B13" s="126" t="n">
        <v>2</v>
      </c>
      <c r="C13" s="126" t="n">
        <v>2</v>
      </c>
      <c r="D13" s="126" t="n">
        <v>52</v>
      </c>
      <c r="E13" s="126" t="s">
        <v>41</v>
      </c>
      <c r="F13" s="126" t="n">
        <v>9</v>
      </c>
      <c r="G13" s="126" t="n">
        <v>36</v>
      </c>
      <c r="H13" s="126" t="n">
        <v>19</v>
      </c>
      <c r="I13" s="126" t="n">
        <v>20</v>
      </c>
      <c r="J13" s="126" t="n">
        <v>28</v>
      </c>
      <c r="K13" s="126" t="n">
        <v>13</v>
      </c>
      <c r="L13" s="126" t="s">
        <v>41</v>
      </c>
      <c r="M13" s="126" t="n">
        <v>2</v>
      </c>
      <c r="N13" s="126" t="n">
        <v>183</v>
      </c>
    </row>
    <row r="14" customFormat="false" ht="11.25" hidden="false" customHeight="false" outlineLevel="0" collapsed="false">
      <c r="A14" s="29" t="s">
        <v>247</v>
      </c>
      <c r="B14" s="126" t="n">
        <v>1</v>
      </c>
      <c r="C14" s="126" t="s">
        <v>41</v>
      </c>
      <c r="D14" s="126" t="n">
        <v>25</v>
      </c>
      <c r="E14" s="126" t="n">
        <v>4</v>
      </c>
      <c r="F14" s="126" t="n">
        <v>1</v>
      </c>
      <c r="G14" s="126" t="n">
        <v>12</v>
      </c>
      <c r="H14" s="126" t="n">
        <v>16</v>
      </c>
      <c r="I14" s="126" t="n">
        <v>7</v>
      </c>
      <c r="J14" s="126" t="n">
        <v>30</v>
      </c>
      <c r="K14" s="126" t="n">
        <v>18</v>
      </c>
      <c r="L14" s="126" t="n">
        <v>1</v>
      </c>
      <c r="M14" s="126" t="n">
        <v>8</v>
      </c>
      <c r="N14" s="126" t="n">
        <v>123</v>
      </c>
    </row>
    <row r="15" s="74" customFormat="true" ht="11.25" hidden="false" customHeight="false" outlineLevel="0" collapsed="false">
      <c r="A15" s="57" t="s">
        <v>248</v>
      </c>
      <c r="B15" s="55" t="n">
        <v>4</v>
      </c>
      <c r="C15" s="55" t="n">
        <v>5</v>
      </c>
      <c r="D15" s="55" t="n">
        <v>135</v>
      </c>
      <c r="E15" s="55" t="n">
        <v>6</v>
      </c>
      <c r="F15" s="55" t="n">
        <v>17</v>
      </c>
      <c r="G15" s="55" t="n">
        <v>71</v>
      </c>
      <c r="H15" s="55" t="n">
        <v>51</v>
      </c>
      <c r="I15" s="55" t="n">
        <v>49</v>
      </c>
      <c r="J15" s="55" t="n">
        <v>95</v>
      </c>
      <c r="K15" s="55" t="n">
        <v>45</v>
      </c>
      <c r="L15" s="55" t="n">
        <v>3</v>
      </c>
      <c r="M15" s="56" t="n">
        <v>11</v>
      </c>
      <c r="N15" s="55" t="n">
        <v>492</v>
      </c>
    </row>
    <row r="16" customFormat="false" ht="11.25" hidden="false" customHeight="false" outlineLevel="0" collapsed="false">
      <c r="A16" s="29" t="s">
        <v>249</v>
      </c>
      <c r="B16" s="126" t="n">
        <v>2</v>
      </c>
      <c r="C16" s="126" t="n">
        <v>1</v>
      </c>
      <c r="D16" s="126" t="n">
        <v>82</v>
      </c>
      <c r="E16" s="126" t="s">
        <v>41</v>
      </c>
      <c r="F16" s="126" t="n">
        <v>9</v>
      </c>
      <c r="G16" s="126" t="n">
        <v>26</v>
      </c>
      <c r="H16" s="126" t="n">
        <v>40</v>
      </c>
      <c r="I16" s="126" t="n">
        <v>35</v>
      </c>
      <c r="J16" s="126" t="n">
        <v>51</v>
      </c>
      <c r="K16" s="126" t="n">
        <v>27</v>
      </c>
      <c r="L16" s="126" t="n">
        <v>4</v>
      </c>
      <c r="M16" s="126" t="n">
        <v>6</v>
      </c>
      <c r="N16" s="126" t="n">
        <v>283</v>
      </c>
    </row>
    <row r="17" customFormat="false" ht="11.25" hidden="false" customHeight="false" outlineLevel="0" collapsed="false">
      <c r="A17" s="29" t="s">
        <v>250</v>
      </c>
      <c r="B17" s="126" t="n">
        <v>1</v>
      </c>
      <c r="C17" s="126" t="n">
        <v>1</v>
      </c>
      <c r="D17" s="126" t="n">
        <v>47</v>
      </c>
      <c r="E17" s="126" t="n">
        <v>1</v>
      </c>
      <c r="F17" s="126" t="n">
        <v>6</v>
      </c>
      <c r="G17" s="126" t="n">
        <v>14</v>
      </c>
      <c r="H17" s="126" t="n">
        <v>21</v>
      </c>
      <c r="I17" s="126" t="n">
        <v>27</v>
      </c>
      <c r="J17" s="126" t="n">
        <v>54</v>
      </c>
      <c r="K17" s="126" t="n">
        <v>37</v>
      </c>
      <c r="L17" s="126" t="n">
        <v>2</v>
      </c>
      <c r="M17" s="126" t="n">
        <v>7</v>
      </c>
      <c r="N17" s="126" t="n">
        <v>218</v>
      </c>
    </row>
    <row r="18" customFormat="false" ht="11.25" hidden="false" customHeight="false" outlineLevel="0" collapsed="false">
      <c r="A18" s="29" t="s">
        <v>251</v>
      </c>
      <c r="B18" s="126" t="n">
        <v>3</v>
      </c>
      <c r="C18" s="126" t="s">
        <v>41</v>
      </c>
      <c r="D18" s="126" t="n">
        <v>26</v>
      </c>
      <c r="E18" s="126" t="n">
        <v>1</v>
      </c>
      <c r="F18" s="126" t="n">
        <v>2</v>
      </c>
      <c r="G18" s="126" t="n">
        <v>15</v>
      </c>
      <c r="H18" s="126" t="n">
        <v>17</v>
      </c>
      <c r="I18" s="126" t="n">
        <v>11</v>
      </c>
      <c r="J18" s="126" t="n">
        <v>20</v>
      </c>
      <c r="K18" s="126" t="n">
        <v>19</v>
      </c>
      <c r="L18" s="126" t="n">
        <v>2</v>
      </c>
      <c r="M18" s="126" t="n">
        <v>2</v>
      </c>
      <c r="N18" s="126" t="n">
        <v>118</v>
      </c>
    </row>
    <row r="19" s="74" customFormat="true" ht="11.25" hidden="false" customHeight="false" outlineLevel="0" collapsed="false">
      <c r="A19" s="57" t="s">
        <v>252</v>
      </c>
      <c r="B19" s="55" t="n">
        <v>6</v>
      </c>
      <c r="C19" s="55" t="n">
        <v>2</v>
      </c>
      <c r="D19" s="55" t="n">
        <v>155</v>
      </c>
      <c r="E19" s="55" t="n">
        <v>2</v>
      </c>
      <c r="F19" s="55" t="n">
        <v>17</v>
      </c>
      <c r="G19" s="55" t="n">
        <v>55</v>
      </c>
      <c r="H19" s="55" t="n">
        <v>78</v>
      </c>
      <c r="I19" s="55" t="n">
        <v>73</v>
      </c>
      <c r="J19" s="55" t="n">
        <v>125</v>
      </c>
      <c r="K19" s="55" t="n">
        <v>83</v>
      </c>
      <c r="L19" s="55" t="n">
        <v>8</v>
      </c>
      <c r="M19" s="56" t="n">
        <v>15</v>
      </c>
      <c r="N19" s="55" t="n">
        <v>619</v>
      </c>
    </row>
    <row r="20" s="74" customFormat="true" ht="11.25" hidden="false" customHeight="false" outlineLevel="0" collapsed="false">
      <c r="A20" s="74" t="s">
        <v>253</v>
      </c>
      <c r="B20" s="55" t="n">
        <v>12</v>
      </c>
      <c r="C20" s="55" t="n">
        <v>9</v>
      </c>
      <c r="D20" s="55" t="n">
        <v>460</v>
      </c>
      <c r="E20" s="55" t="n">
        <v>15</v>
      </c>
      <c r="F20" s="55" t="n">
        <v>49</v>
      </c>
      <c r="G20" s="55" t="n">
        <v>191</v>
      </c>
      <c r="H20" s="55" t="n">
        <v>181</v>
      </c>
      <c r="I20" s="55" t="n">
        <v>189</v>
      </c>
      <c r="J20" s="55" t="n">
        <v>331</v>
      </c>
      <c r="K20" s="55" t="n">
        <v>218</v>
      </c>
      <c r="L20" s="55" t="n">
        <v>27</v>
      </c>
      <c r="M20" s="56" t="n">
        <v>42</v>
      </c>
      <c r="N20" s="55" t="n">
        <v>1724</v>
      </c>
    </row>
    <row r="21" customFormat="false" ht="11.25" hidden="false" customHeight="false" outlineLevel="0" collapsed="false">
      <c r="A21" s="29" t="s">
        <v>254</v>
      </c>
      <c r="B21" s="126" t="n">
        <v>5</v>
      </c>
      <c r="C21" s="126" t="n">
        <v>3</v>
      </c>
      <c r="D21" s="126" t="n">
        <v>112</v>
      </c>
      <c r="E21" s="126" t="n">
        <v>4</v>
      </c>
      <c r="F21" s="126" t="n">
        <v>7</v>
      </c>
      <c r="G21" s="126" t="n">
        <v>30</v>
      </c>
      <c r="H21" s="126" t="n">
        <v>34</v>
      </c>
      <c r="I21" s="126" t="n">
        <v>27</v>
      </c>
      <c r="J21" s="126" t="n">
        <v>38</v>
      </c>
      <c r="K21" s="126" t="n">
        <v>43</v>
      </c>
      <c r="L21" s="126" t="n">
        <v>8</v>
      </c>
      <c r="M21" s="126" t="n">
        <v>12</v>
      </c>
      <c r="N21" s="126" t="n">
        <v>323</v>
      </c>
    </row>
    <row r="22" customFormat="false" ht="11.25" hidden="false" customHeight="false" outlineLevel="0" collapsed="false">
      <c r="A22" s="29" t="s">
        <v>255</v>
      </c>
      <c r="B22" s="126" t="n">
        <v>1</v>
      </c>
      <c r="C22" s="126" t="n">
        <v>1</v>
      </c>
      <c r="D22" s="126" t="n">
        <v>47</v>
      </c>
      <c r="E22" s="126" t="n">
        <v>5</v>
      </c>
      <c r="F22" s="126" t="n">
        <v>6</v>
      </c>
      <c r="G22" s="126" t="n">
        <v>12</v>
      </c>
      <c r="H22" s="126" t="n">
        <v>27</v>
      </c>
      <c r="I22" s="126" t="n">
        <v>28</v>
      </c>
      <c r="J22" s="126" t="n">
        <v>46</v>
      </c>
      <c r="K22" s="126" t="n">
        <v>18</v>
      </c>
      <c r="L22" s="126" t="n">
        <v>5</v>
      </c>
      <c r="M22" s="126" t="n">
        <v>1</v>
      </c>
      <c r="N22" s="126" t="n">
        <v>197</v>
      </c>
    </row>
    <row r="23" customFormat="false" ht="11.25" hidden="false" customHeight="false" outlineLevel="0" collapsed="false">
      <c r="A23" s="29" t="s">
        <v>256</v>
      </c>
      <c r="B23" s="126" t="s">
        <v>41</v>
      </c>
      <c r="C23" s="126" t="n">
        <v>1</v>
      </c>
      <c r="D23" s="126" t="n">
        <v>26</v>
      </c>
      <c r="E23" s="126" t="n">
        <v>2</v>
      </c>
      <c r="F23" s="126" t="s">
        <v>41</v>
      </c>
      <c r="G23" s="126" t="n">
        <v>4</v>
      </c>
      <c r="H23" s="126" t="n">
        <v>5</v>
      </c>
      <c r="I23" s="126" t="n">
        <v>5</v>
      </c>
      <c r="J23" s="126" t="n">
        <v>19</v>
      </c>
      <c r="K23" s="126" t="n">
        <v>21</v>
      </c>
      <c r="L23" s="126" t="n">
        <v>1</v>
      </c>
      <c r="M23" s="126" t="n">
        <v>2</v>
      </c>
      <c r="N23" s="126" t="n">
        <v>86</v>
      </c>
    </row>
    <row r="24" s="74" customFormat="true" ht="11.25" hidden="false" customHeight="false" outlineLevel="0" collapsed="false">
      <c r="A24" s="57" t="s">
        <v>257</v>
      </c>
      <c r="B24" s="55" t="n">
        <v>6</v>
      </c>
      <c r="C24" s="55" t="n">
        <v>5</v>
      </c>
      <c r="D24" s="55" t="n">
        <v>185</v>
      </c>
      <c r="E24" s="55" t="n">
        <v>11</v>
      </c>
      <c r="F24" s="55" t="n">
        <v>13</v>
      </c>
      <c r="G24" s="55" t="n">
        <v>46</v>
      </c>
      <c r="H24" s="55" t="n">
        <v>66</v>
      </c>
      <c r="I24" s="55" t="n">
        <v>60</v>
      </c>
      <c r="J24" s="55" t="n">
        <v>103</v>
      </c>
      <c r="K24" s="55" t="n">
        <v>82</v>
      </c>
      <c r="L24" s="55" t="n">
        <v>14</v>
      </c>
      <c r="M24" s="56" t="n">
        <v>15</v>
      </c>
      <c r="N24" s="55" t="n">
        <v>606</v>
      </c>
    </row>
    <row r="25" customFormat="false" ht="11.25" hidden="false" customHeight="false" outlineLevel="0" collapsed="false">
      <c r="A25" s="29" t="s">
        <v>258</v>
      </c>
      <c r="B25" s="126" t="n">
        <v>2</v>
      </c>
      <c r="C25" s="126" t="n">
        <v>1</v>
      </c>
      <c r="D25" s="126" t="n">
        <v>65</v>
      </c>
      <c r="E25" s="126" t="n">
        <v>1</v>
      </c>
      <c r="F25" s="126" t="n">
        <v>4</v>
      </c>
      <c r="G25" s="126" t="n">
        <v>28</v>
      </c>
      <c r="H25" s="126" t="n">
        <v>24</v>
      </c>
      <c r="I25" s="126" t="n">
        <v>31</v>
      </c>
      <c r="J25" s="126" t="n">
        <v>51</v>
      </c>
      <c r="K25" s="126" t="n">
        <v>29</v>
      </c>
      <c r="L25" s="126" t="n">
        <v>3</v>
      </c>
      <c r="M25" s="126" t="n">
        <v>6</v>
      </c>
      <c r="N25" s="126" t="n">
        <v>245</v>
      </c>
    </row>
    <row r="26" customFormat="false" ht="11.25" hidden="false" customHeight="false" outlineLevel="0" collapsed="false">
      <c r="A26" s="29" t="s">
        <v>259</v>
      </c>
      <c r="B26" s="126" t="n">
        <v>3</v>
      </c>
      <c r="C26" s="126" t="n">
        <v>1</v>
      </c>
      <c r="D26" s="126" t="n">
        <v>39</v>
      </c>
      <c r="E26" s="126" t="n">
        <v>1</v>
      </c>
      <c r="F26" s="126" t="n">
        <v>1</v>
      </c>
      <c r="G26" s="126" t="n">
        <v>12</v>
      </c>
      <c r="H26" s="126" t="n">
        <v>13</v>
      </c>
      <c r="I26" s="126" t="n">
        <v>15</v>
      </c>
      <c r="J26" s="126" t="n">
        <v>23</v>
      </c>
      <c r="K26" s="126" t="n">
        <v>21</v>
      </c>
      <c r="L26" s="126" t="n">
        <v>5</v>
      </c>
      <c r="M26" s="126" t="n">
        <v>4</v>
      </c>
      <c r="N26" s="126" t="n">
        <v>138</v>
      </c>
    </row>
    <row r="27" customFormat="false" ht="11.25" hidden="false" customHeight="false" outlineLevel="0" collapsed="false">
      <c r="A27" s="29" t="s">
        <v>260</v>
      </c>
      <c r="B27" s="126" t="n">
        <v>1</v>
      </c>
      <c r="C27" s="126" t="n">
        <v>3</v>
      </c>
      <c r="D27" s="126" t="n">
        <v>97</v>
      </c>
      <c r="E27" s="126" t="n">
        <v>5</v>
      </c>
      <c r="F27" s="126" t="n">
        <v>7</v>
      </c>
      <c r="G27" s="126" t="n">
        <v>27</v>
      </c>
      <c r="H27" s="126" t="n">
        <v>33</v>
      </c>
      <c r="I27" s="126" t="n">
        <v>36</v>
      </c>
      <c r="J27" s="126" t="n">
        <v>43</v>
      </c>
      <c r="K27" s="126" t="n">
        <v>37</v>
      </c>
      <c r="L27" s="126" t="n">
        <v>4</v>
      </c>
      <c r="M27" s="126" t="n">
        <v>14</v>
      </c>
      <c r="N27" s="126" t="n">
        <v>307</v>
      </c>
    </row>
    <row r="28" s="74" customFormat="true" ht="11.25" hidden="false" customHeight="false" outlineLevel="0" collapsed="false">
      <c r="A28" s="57" t="s">
        <v>261</v>
      </c>
      <c r="B28" s="55" t="n">
        <v>6</v>
      </c>
      <c r="C28" s="55" t="n">
        <v>5</v>
      </c>
      <c r="D28" s="55" t="n">
        <v>201</v>
      </c>
      <c r="E28" s="55" t="n">
        <v>7</v>
      </c>
      <c r="F28" s="55" t="n">
        <v>12</v>
      </c>
      <c r="G28" s="55" t="n">
        <v>67</v>
      </c>
      <c r="H28" s="55" t="n">
        <v>70</v>
      </c>
      <c r="I28" s="55" t="n">
        <v>82</v>
      </c>
      <c r="J28" s="55" t="n">
        <v>117</v>
      </c>
      <c r="K28" s="55" t="n">
        <v>87</v>
      </c>
      <c r="L28" s="55" t="n">
        <v>12</v>
      </c>
      <c r="M28" s="56" t="n">
        <v>24</v>
      </c>
      <c r="N28" s="55" t="n">
        <v>690</v>
      </c>
    </row>
    <row r="29" customFormat="false" ht="11.25" hidden="false" customHeight="false" outlineLevel="0" collapsed="false">
      <c r="A29" s="29" t="s">
        <v>262</v>
      </c>
      <c r="B29" s="126" t="n">
        <v>6</v>
      </c>
      <c r="C29" s="126" t="n">
        <v>8</v>
      </c>
      <c r="D29" s="126" t="n">
        <v>163</v>
      </c>
      <c r="E29" s="126" t="n">
        <v>4</v>
      </c>
      <c r="F29" s="126" t="n">
        <v>8</v>
      </c>
      <c r="G29" s="126" t="n">
        <v>47</v>
      </c>
      <c r="H29" s="126" t="n">
        <v>62</v>
      </c>
      <c r="I29" s="126" t="n">
        <v>50</v>
      </c>
      <c r="J29" s="126" t="n">
        <v>104</v>
      </c>
      <c r="K29" s="126" t="n">
        <v>65</v>
      </c>
      <c r="L29" s="126" t="n">
        <v>20</v>
      </c>
      <c r="M29" s="126" t="n">
        <v>14</v>
      </c>
      <c r="N29" s="126" t="n">
        <v>551</v>
      </c>
    </row>
    <row r="30" customFormat="false" ht="11.25" hidden="false" customHeight="false" outlineLevel="0" collapsed="false">
      <c r="A30" s="29" t="s">
        <v>263</v>
      </c>
      <c r="B30" s="126" t="n">
        <v>1</v>
      </c>
      <c r="C30" s="126" t="n">
        <v>2</v>
      </c>
      <c r="D30" s="126" t="n">
        <v>29</v>
      </c>
      <c r="E30" s="126" t="n">
        <v>2</v>
      </c>
      <c r="F30" s="126" t="n">
        <v>4</v>
      </c>
      <c r="G30" s="126" t="n">
        <v>22</v>
      </c>
      <c r="H30" s="126" t="n">
        <v>15</v>
      </c>
      <c r="I30" s="126" t="n">
        <v>30</v>
      </c>
      <c r="J30" s="126" t="n">
        <v>31</v>
      </c>
      <c r="K30" s="126" t="n">
        <v>15</v>
      </c>
      <c r="L30" s="126" t="n">
        <v>1</v>
      </c>
      <c r="M30" s="126" t="n">
        <v>8</v>
      </c>
      <c r="N30" s="126" t="n">
        <v>160</v>
      </c>
    </row>
    <row r="31" customFormat="false" ht="11.25" hidden="false" customHeight="false" outlineLevel="0" collapsed="false">
      <c r="A31" s="29" t="s">
        <v>264</v>
      </c>
      <c r="B31" s="126" t="s">
        <v>41</v>
      </c>
      <c r="C31" s="126" t="s">
        <v>41</v>
      </c>
      <c r="D31" s="126" t="n">
        <v>31</v>
      </c>
      <c r="E31" s="126" t="n">
        <v>5</v>
      </c>
      <c r="F31" s="126" t="n">
        <v>4</v>
      </c>
      <c r="G31" s="126" t="n">
        <v>14</v>
      </c>
      <c r="H31" s="126" t="n">
        <v>23</v>
      </c>
      <c r="I31" s="126" t="n">
        <v>20</v>
      </c>
      <c r="J31" s="126" t="n">
        <v>37</v>
      </c>
      <c r="K31" s="126" t="n">
        <v>15</v>
      </c>
      <c r="L31" s="126" t="n">
        <v>1</v>
      </c>
      <c r="M31" s="126" t="s">
        <v>41</v>
      </c>
      <c r="N31" s="126" t="n">
        <v>150</v>
      </c>
    </row>
    <row r="32" s="74" customFormat="true" ht="11.25" hidden="false" customHeight="false" outlineLevel="0" collapsed="false">
      <c r="A32" s="57" t="s">
        <v>265</v>
      </c>
      <c r="B32" s="55" t="n">
        <v>7</v>
      </c>
      <c r="C32" s="55" t="n">
        <v>10</v>
      </c>
      <c r="D32" s="55" t="n">
        <v>223</v>
      </c>
      <c r="E32" s="55" t="n">
        <v>11</v>
      </c>
      <c r="F32" s="55" t="n">
        <v>16</v>
      </c>
      <c r="G32" s="55" t="n">
        <v>83</v>
      </c>
      <c r="H32" s="55" t="n">
        <v>100</v>
      </c>
      <c r="I32" s="55" t="n">
        <v>100</v>
      </c>
      <c r="J32" s="55" t="n">
        <v>172</v>
      </c>
      <c r="K32" s="55" t="n">
        <v>95</v>
      </c>
      <c r="L32" s="55" t="n">
        <v>22</v>
      </c>
      <c r="M32" s="56" t="n">
        <v>22</v>
      </c>
      <c r="N32" s="55" t="n">
        <v>861</v>
      </c>
    </row>
    <row r="33" s="74" customFormat="true" ht="11.25" hidden="false" customHeight="false" outlineLevel="0" collapsed="false">
      <c r="A33" s="74" t="s">
        <v>266</v>
      </c>
      <c r="B33" s="55" t="n">
        <v>19</v>
      </c>
      <c r="C33" s="55" t="n">
        <v>20</v>
      </c>
      <c r="D33" s="55" t="n">
        <v>609</v>
      </c>
      <c r="E33" s="55" t="n">
        <v>29</v>
      </c>
      <c r="F33" s="55" t="n">
        <v>41</v>
      </c>
      <c r="G33" s="55" t="n">
        <v>196</v>
      </c>
      <c r="H33" s="55" t="n">
        <v>236</v>
      </c>
      <c r="I33" s="55" t="n">
        <v>242</v>
      </c>
      <c r="J33" s="55" t="n">
        <v>392</v>
      </c>
      <c r="K33" s="55" t="n">
        <v>264</v>
      </c>
      <c r="L33" s="55" t="n">
        <v>48</v>
      </c>
      <c r="M33" s="56" t="n">
        <v>61</v>
      </c>
      <c r="N33" s="55" t="n">
        <v>2157</v>
      </c>
    </row>
    <row r="34" customFormat="false" ht="11.25" hidden="false" customHeight="false" outlineLevel="0" collapsed="false">
      <c r="A34" s="29" t="s">
        <v>93</v>
      </c>
      <c r="B34" s="126" t="n">
        <v>1</v>
      </c>
      <c r="C34" s="126" t="s">
        <v>41</v>
      </c>
      <c r="D34" s="126" t="n">
        <v>12</v>
      </c>
      <c r="E34" s="126" t="n">
        <v>1</v>
      </c>
      <c r="F34" s="126" t="n">
        <v>2</v>
      </c>
      <c r="G34" s="126" t="n">
        <v>3</v>
      </c>
      <c r="H34" s="126" t="n">
        <v>2</v>
      </c>
      <c r="I34" s="126" t="n">
        <v>1</v>
      </c>
      <c r="J34" s="126" t="n">
        <v>5</v>
      </c>
      <c r="K34" s="126" t="n">
        <v>25</v>
      </c>
      <c r="L34" s="126" t="n">
        <v>201</v>
      </c>
      <c r="M34" s="126" t="n">
        <v>2</v>
      </c>
      <c r="N34" s="126" t="n">
        <v>255</v>
      </c>
    </row>
    <row r="35" s="74" customFormat="true" ht="11.25" hidden="false" customHeight="false" outlineLevel="0" collapsed="false">
      <c r="A35" s="127" t="s">
        <v>267</v>
      </c>
      <c r="B35" s="128" t="n">
        <v>36</v>
      </c>
      <c r="C35" s="128" t="n">
        <v>42</v>
      </c>
      <c r="D35" s="128" t="n">
        <v>1258</v>
      </c>
      <c r="E35" s="128" t="n">
        <v>58</v>
      </c>
      <c r="F35" s="128" t="n">
        <v>102</v>
      </c>
      <c r="G35" s="128" t="n">
        <v>474</v>
      </c>
      <c r="H35" s="128" t="n">
        <v>486</v>
      </c>
      <c r="I35" s="128" t="n">
        <v>504</v>
      </c>
      <c r="J35" s="128" t="n">
        <v>840</v>
      </c>
      <c r="K35" s="128" t="n">
        <v>606</v>
      </c>
      <c r="L35" s="128" t="n">
        <v>332</v>
      </c>
      <c r="M35" s="128" t="n">
        <v>115</v>
      </c>
      <c r="N35" s="128" t="n">
        <v>4853</v>
      </c>
    </row>
  </sheetData>
  <mergeCells count="3">
    <mergeCell ref="A2:A4"/>
    <mergeCell ref="B2:M2"/>
    <mergeCell ref="N2:N4"/>
  </mergeCells>
  <printOptions headings="false" gridLines="false" gridLinesSet="true" horizontalCentered="false" verticalCentered="false"/>
  <pageMargins left="0" right="0" top="1.2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39.85"/>
    <col collapsed="false" customWidth="false" hidden="false" outlineLevel="0" max="8" min="2" style="75" width="9.14"/>
    <col collapsed="false" customWidth="true" hidden="false" outlineLevel="0" max="9" min="9" style="75" width="8.85"/>
    <col collapsed="false" customWidth="false" hidden="false" outlineLevel="0" max="257" min="10" style="75" width="9.14"/>
  </cols>
  <sheetData>
    <row r="1" customFormat="false" ht="11.25" hidden="false" customHeight="false" outlineLevel="0" collapsed="false">
      <c r="A1" s="76" t="s">
        <v>2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1.25" hidden="false" customHeight="true" outlineLevel="0" collapsed="false">
      <c r="A2" s="129" t="s">
        <v>271</v>
      </c>
      <c r="B2" s="78" t="s">
        <v>27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1.25" hidden="false" customHeight="false" outlineLevel="0" collapsed="false">
      <c r="A3" s="129"/>
      <c r="B3" s="130" t="n">
        <v>1995</v>
      </c>
      <c r="C3" s="130" t="n">
        <v>1996</v>
      </c>
      <c r="D3" s="130" t="n">
        <v>1997</v>
      </c>
      <c r="E3" s="130" t="n">
        <v>1998</v>
      </c>
      <c r="F3" s="130" t="n">
        <v>1999</v>
      </c>
      <c r="G3" s="130" t="n">
        <v>2000</v>
      </c>
      <c r="H3" s="130" t="n">
        <v>2001</v>
      </c>
      <c r="I3" s="130" t="n">
        <v>2002</v>
      </c>
      <c r="J3" s="130" t="n">
        <v>2003</v>
      </c>
      <c r="K3" s="130" t="n">
        <v>2004</v>
      </c>
      <c r="L3" s="130" t="n">
        <v>2005</v>
      </c>
      <c r="M3" s="130" t="n">
        <v>2006</v>
      </c>
      <c r="N3" s="130" t="n">
        <v>2007</v>
      </c>
      <c r="O3" s="130" t="n">
        <v>2008</v>
      </c>
      <c r="P3" s="130" t="n">
        <v>2009</v>
      </c>
      <c r="Q3" s="130" t="n">
        <v>2010</v>
      </c>
      <c r="R3" s="78" t="n">
        <v>2011</v>
      </c>
      <c r="S3" s="78" t="n">
        <v>2012</v>
      </c>
      <c r="T3" s="78" t="n">
        <v>2013</v>
      </c>
    </row>
    <row r="4" customFormat="false" ht="11.25" hidden="false" customHeight="true" outlineLevel="0" collapsed="false">
      <c r="A4" s="131" t="s">
        <v>60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customFormat="false" ht="11.25" hidden="false" customHeight="false" outlineLevel="0" collapsed="false">
      <c r="A5" s="75" t="s">
        <v>120</v>
      </c>
      <c r="B5" s="132" t="n">
        <v>157</v>
      </c>
      <c r="C5" s="132" t="n">
        <v>90</v>
      </c>
      <c r="D5" s="132" t="n">
        <v>99</v>
      </c>
      <c r="E5" s="132" t="n">
        <v>122</v>
      </c>
      <c r="F5" s="132" t="n">
        <v>95</v>
      </c>
      <c r="G5" s="132" t="n">
        <v>96</v>
      </c>
      <c r="H5" s="132" t="n">
        <v>62</v>
      </c>
      <c r="I5" s="132" t="n">
        <v>55</v>
      </c>
      <c r="J5" s="132" t="n">
        <v>36</v>
      </c>
      <c r="K5" s="132" t="n">
        <v>82</v>
      </c>
      <c r="L5" s="132" t="n">
        <v>32</v>
      </c>
      <c r="M5" s="132" t="n">
        <v>39</v>
      </c>
      <c r="N5" s="132" t="n">
        <v>39</v>
      </c>
      <c r="O5" s="132" t="n">
        <v>22</v>
      </c>
      <c r="P5" s="132" t="n">
        <v>23</v>
      </c>
      <c r="Q5" s="132" t="n">
        <v>28</v>
      </c>
      <c r="R5" s="132" t="n">
        <v>25</v>
      </c>
      <c r="S5" s="132" t="n">
        <v>14</v>
      </c>
      <c r="T5" s="132" t="n">
        <v>20</v>
      </c>
    </row>
    <row r="6" customFormat="false" ht="11.25" hidden="false" customHeight="false" outlineLevel="0" collapsed="false">
      <c r="A6" s="75" t="s">
        <v>239</v>
      </c>
      <c r="B6" s="132" t="n">
        <v>24</v>
      </c>
      <c r="C6" s="132" t="n">
        <v>57</v>
      </c>
      <c r="D6" s="132" t="n">
        <v>39</v>
      </c>
      <c r="E6" s="132" t="n">
        <v>48</v>
      </c>
      <c r="F6" s="132" t="n">
        <v>12</v>
      </c>
      <c r="G6" s="132" t="n">
        <v>37</v>
      </c>
      <c r="H6" s="132" t="n">
        <v>26</v>
      </c>
      <c r="I6" s="132" t="n">
        <v>27</v>
      </c>
      <c r="J6" s="132" t="n">
        <v>31</v>
      </c>
      <c r="K6" s="132" t="n">
        <v>21</v>
      </c>
      <c r="L6" s="132" t="n">
        <v>14</v>
      </c>
      <c r="M6" s="132" t="n">
        <v>9</v>
      </c>
      <c r="N6" s="132" t="n">
        <v>5</v>
      </c>
      <c r="O6" s="132" t="n">
        <v>9</v>
      </c>
      <c r="P6" s="132" t="n">
        <v>14</v>
      </c>
      <c r="Q6" s="132" t="n">
        <v>23</v>
      </c>
      <c r="R6" s="132" t="n">
        <v>14</v>
      </c>
      <c r="S6" s="132" t="n">
        <v>5</v>
      </c>
      <c r="T6" s="132" t="n">
        <v>14</v>
      </c>
    </row>
    <row r="7" customFormat="false" ht="11.25" hidden="false" customHeight="false" outlineLevel="0" collapsed="false">
      <c r="A7" s="133" t="s">
        <v>240</v>
      </c>
      <c r="B7" s="134" t="n">
        <v>181</v>
      </c>
      <c r="C7" s="134" t="n">
        <v>147</v>
      </c>
      <c r="D7" s="134" t="n">
        <v>138</v>
      </c>
      <c r="E7" s="134" t="n">
        <v>170</v>
      </c>
      <c r="F7" s="134" t="n">
        <v>107</v>
      </c>
      <c r="G7" s="134" t="n">
        <v>133</v>
      </c>
      <c r="H7" s="134" t="n">
        <v>88</v>
      </c>
      <c r="I7" s="134" t="n">
        <v>82</v>
      </c>
      <c r="J7" s="134" t="n">
        <v>67</v>
      </c>
      <c r="K7" s="134" t="n">
        <v>103</v>
      </c>
      <c r="L7" s="134" t="n">
        <v>46</v>
      </c>
      <c r="M7" s="134" t="n">
        <v>48</v>
      </c>
      <c r="N7" s="134" t="n">
        <v>44</v>
      </c>
      <c r="O7" s="134" t="n">
        <v>31</v>
      </c>
      <c r="P7" s="134" t="n">
        <v>37</v>
      </c>
      <c r="Q7" s="134" t="n">
        <v>51</v>
      </c>
      <c r="R7" s="134" t="n">
        <v>39</v>
      </c>
      <c r="S7" s="134" t="n">
        <v>19</v>
      </c>
      <c r="T7" s="134" t="n">
        <v>34</v>
      </c>
    </row>
    <row r="8" customFormat="false" ht="11.25" hidden="false" customHeight="false" outlineLevel="0" collapsed="false">
      <c r="A8" s="75" t="s">
        <v>241</v>
      </c>
      <c r="B8" s="132" t="n">
        <v>100</v>
      </c>
      <c r="C8" s="132" t="n">
        <v>75</v>
      </c>
      <c r="D8" s="132" t="n">
        <v>77</v>
      </c>
      <c r="E8" s="132" t="n">
        <v>81</v>
      </c>
      <c r="F8" s="132" t="n">
        <v>32</v>
      </c>
      <c r="G8" s="132" t="n">
        <v>24</v>
      </c>
      <c r="H8" s="132" t="n">
        <v>25</v>
      </c>
      <c r="I8" s="132" t="n">
        <v>42</v>
      </c>
      <c r="J8" s="132" t="n">
        <v>22</v>
      </c>
      <c r="K8" s="132" t="n">
        <v>31</v>
      </c>
      <c r="L8" s="132" t="n">
        <v>14</v>
      </c>
      <c r="M8" s="132" t="n">
        <v>10</v>
      </c>
      <c r="N8" s="132" t="n">
        <v>4</v>
      </c>
      <c r="O8" s="132" t="n">
        <v>19</v>
      </c>
      <c r="P8" s="132" t="n">
        <v>7</v>
      </c>
      <c r="Q8" s="132" t="n">
        <v>12</v>
      </c>
      <c r="R8" s="132" t="n">
        <v>5</v>
      </c>
      <c r="S8" s="132" t="n">
        <v>13</v>
      </c>
      <c r="T8" s="132" t="n">
        <v>8</v>
      </c>
    </row>
    <row r="9" customFormat="false" ht="11.25" hidden="false" customHeight="false" outlineLevel="0" collapsed="false">
      <c r="A9" s="75" t="s">
        <v>242</v>
      </c>
      <c r="B9" s="132" t="n">
        <v>30</v>
      </c>
      <c r="C9" s="132" t="n">
        <v>21</v>
      </c>
      <c r="D9" s="132" t="n">
        <v>27</v>
      </c>
      <c r="E9" s="132" t="n">
        <v>22</v>
      </c>
      <c r="F9" s="132" t="n">
        <v>49</v>
      </c>
      <c r="G9" s="132" t="n">
        <v>44</v>
      </c>
      <c r="H9" s="132" t="n">
        <v>48</v>
      </c>
      <c r="I9" s="132" t="n">
        <v>29</v>
      </c>
      <c r="J9" s="132" t="n">
        <v>37</v>
      </c>
      <c r="K9" s="132" t="n">
        <v>53</v>
      </c>
      <c r="L9" s="132" t="n">
        <v>33</v>
      </c>
      <c r="M9" s="132" t="n">
        <v>21</v>
      </c>
      <c r="N9" s="132" t="n">
        <v>14</v>
      </c>
      <c r="O9" s="132" t="n">
        <v>13</v>
      </c>
      <c r="P9" s="132" t="n">
        <v>16</v>
      </c>
      <c r="Q9" s="132" t="n">
        <v>8</v>
      </c>
      <c r="R9" s="132" t="n">
        <v>9</v>
      </c>
      <c r="S9" s="132" t="n">
        <v>12</v>
      </c>
      <c r="T9" s="132" t="n">
        <v>6</v>
      </c>
    </row>
    <row r="10" customFormat="false" ht="11.25" hidden="false" customHeight="false" outlineLevel="0" collapsed="false">
      <c r="A10" s="75" t="s">
        <v>243</v>
      </c>
      <c r="B10" s="132" t="n">
        <v>58</v>
      </c>
      <c r="C10" s="132" t="n">
        <v>23</v>
      </c>
      <c r="D10" s="132" t="n">
        <v>26</v>
      </c>
      <c r="E10" s="132" t="n">
        <v>53</v>
      </c>
      <c r="F10" s="132" t="n">
        <v>37</v>
      </c>
      <c r="G10" s="132" t="n">
        <v>36</v>
      </c>
      <c r="H10" s="132" t="n">
        <v>23</v>
      </c>
      <c r="I10" s="132" t="n">
        <v>23</v>
      </c>
      <c r="J10" s="132" t="n">
        <v>31</v>
      </c>
      <c r="K10" s="132" t="n">
        <v>12</v>
      </c>
      <c r="L10" s="132" t="n">
        <v>14</v>
      </c>
      <c r="M10" s="132" t="n">
        <v>14</v>
      </c>
      <c r="N10" s="132" t="n">
        <v>2</v>
      </c>
      <c r="O10" s="132" t="n">
        <v>5</v>
      </c>
      <c r="P10" s="132" t="n">
        <v>3</v>
      </c>
      <c r="Q10" s="132" t="n">
        <v>2</v>
      </c>
      <c r="R10" s="132" t="n">
        <v>2</v>
      </c>
      <c r="S10" s="132" t="n">
        <v>1</v>
      </c>
      <c r="T10" s="132" t="n">
        <v>1</v>
      </c>
    </row>
    <row r="11" customFormat="false" ht="11.25" hidden="false" customHeight="false" outlineLevel="0" collapsed="false">
      <c r="A11" s="133" t="s">
        <v>244</v>
      </c>
      <c r="B11" s="134" t="n">
        <v>188</v>
      </c>
      <c r="C11" s="134" t="n">
        <v>119</v>
      </c>
      <c r="D11" s="134" t="n">
        <v>130</v>
      </c>
      <c r="E11" s="134" t="n">
        <v>156</v>
      </c>
      <c r="F11" s="134" t="n">
        <v>118</v>
      </c>
      <c r="G11" s="134" t="n">
        <v>104</v>
      </c>
      <c r="H11" s="134" t="n">
        <v>96</v>
      </c>
      <c r="I11" s="134" t="n">
        <v>94</v>
      </c>
      <c r="J11" s="134" t="n">
        <v>90</v>
      </c>
      <c r="K11" s="134" t="n">
        <v>96</v>
      </c>
      <c r="L11" s="134" t="n">
        <v>61</v>
      </c>
      <c r="M11" s="134" t="n">
        <v>45</v>
      </c>
      <c r="N11" s="134" t="n">
        <v>20</v>
      </c>
      <c r="O11" s="134" t="n">
        <v>37</v>
      </c>
      <c r="P11" s="134" t="n">
        <v>26</v>
      </c>
      <c r="Q11" s="134" t="n">
        <v>22</v>
      </c>
      <c r="R11" s="134" t="n">
        <v>16</v>
      </c>
      <c r="S11" s="134" t="n">
        <v>26</v>
      </c>
      <c r="T11" s="134" t="n">
        <v>15</v>
      </c>
    </row>
    <row r="12" customFormat="false" ht="11.25" hidden="false" customHeight="false" outlineLevel="0" collapsed="false">
      <c r="A12" s="75" t="s">
        <v>245</v>
      </c>
      <c r="B12" s="132" t="n">
        <v>29</v>
      </c>
      <c r="C12" s="132" t="n">
        <v>61</v>
      </c>
      <c r="D12" s="132" t="n">
        <v>31</v>
      </c>
      <c r="E12" s="132" t="n">
        <v>15</v>
      </c>
      <c r="F12" s="132" t="n">
        <v>36</v>
      </c>
      <c r="G12" s="132" t="n">
        <v>20</v>
      </c>
      <c r="H12" s="132" t="n">
        <v>33</v>
      </c>
      <c r="I12" s="132" t="n">
        <v>10</v>
      </c>
      <c r="J12" s="132" t="n">
        <v>10</v>
      </c>
      <c r="K12" s="132" t="n">
        <v>14</v>
      </c>
      <c r="L12" s="132" t="n">
        <v>16</v>
      </c>
      <c r="M12" s="132" t="n">
        <v>6</v>
      </c>
      <c r="N12" s="132" t="n">
        <v>4</v>
      </c>
      <c r="O12" s="98" t="s">
        <v>41</v>
      </c>
      <c r="P12" s="132" t="n">
        <v>4</v>
      </c>
      <c r="Q12" s="132" t="n">
        <v>4</v>
      </c>
      <c r="R12" s="132" t="n">
        <v>1</v>
      </c>
      <c r="S12" s="98" t="s">
        <v>41</v>
      </c>
      <c r="T12" s="98" t="n">
        <v>1</v>
      </c>
    </row>
    <row r="13" customFormat="false" ht="11.25" hidden="false" customHeight="false" outlineLevel="0" collapsed="false">
      <c r="A13" s="75" t="s">
        <v>246</v>
      </c>
      <c r="B13" s="132" t="n">
        <v>24</v>
      </c>
      <c r="C13" s="132" t="n">
        <v>11</v>
      </c>
      <c r="D13" s="132" t="n">
        <v>11</v>
      </c>
      <c r="E13" s="132" t="n">
        <v>9</v>
      </c>
      <c r="F13" s="132" t="n">
        <v>9</v>
      </c>
      <c r="G13" s="132" t="n">
        <v>4</v>
      </c>
      <c r="H13" s="132" t="n">
        <v>7</v>
      </c>
      <c r="I13" s="132" t="n">
        <v>4</v>
      </c>
      <c r="J13" s="132" t="n">
        <v>3</v>
      </c>
      <c r="K13" s="132" t="n">
        <v>8</v>
      </c>
      <c r="L13" s="132" t="n">
        <v>10</v>
      </c>
      <c r="M13" s="132" t="n">
        <v>2</v>
      </c>
      <c r="N13" s="132" t="n">
        <v>1</v>
      </c>
      <c r="O13" s="132" t="n">
        <v>12</v>
      </c>
      <c r="P13" s="132" t="n">
        <v>2</v>
      </c>
      <c r="Q13" s="132" t="n">
        <v>2</v>
      </c>
      <c r="R13" s="132" t="n">
        <v>3</v>
      </c>
      <c r="S13" s="132" t="n">
        <v>1</v>
      </c>
      <c r="T13" s="132" t="n">
        <v>9</v>
      </c>
    </row>
    <row r="14" customFormat="false" ht="11.25" hidden="false" customHeight="false" outlineLevel="0" collapsed="false">
      <c r="A14" s="75" t="s">
        <v>247</v>
      </c>
      <c r="B14" s="132" t="n">
        <v>51</v>
      </c>
      <c r="C14" s="132" t="n">
        <v>47</v>
      </c>
      <c r="D14" s="132" t="n">
        <v>25</v>
      </c>
      <c r="E14" s="132" t="n">
        <v>28</v>
      </c>
      <c r="F14" s="132" t="n">
        <v>33</v>
      </c>
      <c r="G14" s="132" t="n">
        <v>20</v>
      </c>
      <c r="H14" s="132" t="n">
        <v>15</v>
      </c>
      <c r="I14" s="132" t="n">
        <v>16</v>
      </c>
      <c r="J14" s="132" t="n">
        <v>15</v>
      </c>
      <c r="K14" s="132" t="n">
        <v>33</v>
      </c>
      <c r="L14" s="132" t="n">
        <v>10</v>
      </c>
      <c r="M14" s="132" t="n">
        <v>2</v>
      </c>
      <c r="N14" s="98" t="s">
        <v>41</v>
      </c>
      <c r="O14" s="132" t="n">
        <v>4</v>
      </c>
      <c r="P14" s="132" t="n">
        <v>1</v>
      </c>
      <c r="Q14" s="132" t="n">
        <v>1</v>
      </c>
      <c r="R14" s="98" t="s">
        <v>41</v>
      </c>
      <c r="S14" s="98" t="s">
        <v>41</v>
      </c>
      <c r="T14" s="98" t="n">
        <v>1</v>
      </c>
    </row>
    <row r="15" customFormat="false" ht="11.25" hidden="false" customHeight="false" outlineLevel="0" collapsed="false">
      <c r="A15" s="133" t="s">
        <v>248</v>
      </c>
      <c r="B15" s="134" t="n">
        <v>104</v>
      </c>
      <c r="C15" s="134" t="n">
        <v>119</v>
      </c>
      <c r="D15" s="134" t="n">
        <v>67</v>
      </c>
      <c r="E15" s="134" t="n">
        <v>52</v>
      </c>
      <c r="F15" s="134" t="n">
        <v>78</v>
      </c>
      <c r="G15" s="134" t="n">
        <v>44</v>
      </c>
      <c r="H15" s="134" t="n">
        <v>55</v>
      </c>
      <c r="I15" s="134" t="n">
        <v>30</v>
      </c>
      <c r="J15" s="134" t="n">
        <v>28</v>
      </c>
      <c r="K15" s="134" t="n">
        <v>55</v>
      </c>
      <c r="L15" s="134" t="n">
        <v>36</v>
      </c>
      <c r="M15" s="134" t="n">
        <v>10</v>
      </c>
      <c r="N15" s="134" t="n">
        <v>5</v>
      </c>
      <c r="O15" s="134" t="n">
        <v>16</v>
      </c>
      <c r="P15" s="134" t="n">
        <v>7</v>
      </c>
      <c r="Q15" s="134" t="n">
        <v>7</v>
      </c>
      <c r="R15" s="134" t="n">
        <v>4</v>
      </c>
      <c r="S15" s="134" t="n">
        <v>1</v>
      </c>
      <c r="T15" s="134" t="n">
        <v>11</v>
      </c>
    </row>
    <row r="16" customFormat="false" ht="11.25" hidden="false" customHeight="false" outlineLevel="0" collapsed="false">
      <c r="A16" s="75" t="s">
        <v>249</v>
      </c>
      <c r="B16" s="132" t="n">
        <v>76</v>
      </c>
      <c r="C16" s="132" t="n">
        <v>78</v>
      </c>
      <c r="D16" s="132" t="n">
        <v>85</v>
      </c>
      <c r="E16" s="132" t="n">
        <v>115</v>
      </c>
      <c r="F16" s="132" t="n">
        <v>126</v>
      </c>
      <c r="G16" s="132" t="n">
        <v>112</v>
      </c>
      <c r="H16" s="132" t="n">
        <v>88</v>
      </c>
      <c r="I16" s="132" t="n">
        <v>118</v>
      </c>
      <c r="J16" s="132" t="n">
        <v>113</v>
      </c>
      <c r="K16" s="132" t="n">
        <v>199</v>
      </c>
      <c r="L16" s="132" t="n">
        <v>119</v>
      </c>
      <c r="M16" s="132" t="n">
        <v>118</v>
      </c>
      <c r="N16" s="132" t="n">
        <v>92</v>
      </c>
      <c r="O16" s="132" t="n">
        <v>140</v>
      </c>
      <c r="P16" s="132" t="n">
        <v>122</v>
      </c>
      <c r="Q16" s="132" t="n">
        <v>118</v>
      </c>
      <c r="R16" s="132" t="n">
        <v>80</v>
      </c>
      <c r="S16" s="132" t="n">
        <v>41</v>
      </c>
      <c r="T16" s="132" t="n">
        <v>38</v>
      </c>
    </row>
    <row r="17" customFormat="false" ht="11.25" hidden="false" customHeight="false" outlineLevel="0" collapsed="false">
      <c r="A17" s="75" t="s">
        <v>250</v>
      </c>
      <c r="B17" s="132" t="n">
        <v>15</v>
      </c>
      <c r="C17" s="132" t="n">
        <v>41</v>
      </c>
      <c r="D17" s="132" t="n">
        <v>32</v>
      </c>
      <c r="E17" s="132" t="n">
        <v>34</v>
      </c>
      <c r="F17" s="132" t="n">
        <v>36</v>
      </c>
      <c r="G17" s="132" t="n">
        <v>27</v>
      </c>
      <c r="H17" s="132" t="n">
        <v>12</v>
      </c>
      <c r="I17" s="132" t="n">
        <v>13</v>
      </c>
      <c r="J17" s="132" t="n">
        <v>20</v>
      </c>
      <c r="K17" s="132" t="n">
        <v>12</v>
      </c>
      <c r="L17" s="132" t="n">
        <v>7</v>
      </c>
      <c r="M17" s="132" t="n">
        <v>8</v>
      </c>
      <c r="N17" s="132" t="n">
        <v>4</v>
      </c>
      <c r="O17" s="132" t="n">
        <v>2</v>
      </c>
      <c r="P17" s="98" t="s">
        <v>41</v>
      </c>
      <c r="Q17" s="132" t="n">
        <v>3</v>
      </c>
      <c r="R17" s="132" t="n">
        <v>11</v>
      </c>
      <c r="S17" s="132" t="n">
        <v>3</v>
      </c>
      <c r="T17" s="132" t="n">
        <v>7</v>
      </c>
    </row>
    <row r="18" customFormat="false" ht="11.25" hidden="false" customHeight="false" outlineLevel="0" collapsed="false">
      <c r="A18" s="75" t="s">
        <v>251</v>
      </c>
      <c r="B18" s="132" t="n">
        <v>11</v>
      </c>
      <c r="C18" s="132" t="n">
        <v>3</v>
      </c>
      <c r="D18" s="132" t="n">
        <v>18</v>
      </c>
      <c r="E18" s="132" t="n">
        <v>9</v>
      </c>
      <c r="F18" s="132" t="n">
        <v>2</v>
      </c>
      <c r="G18" s="132" t="n">
        <v>14</v>
      </c>
      <c r="H18" s="132" t="n">
        <v>3</v>
      </c>
      <c r="I18" s="132" t="n">
        <v>20</v>
      </c>
      <c r="J18" s="132" t="n">
        <v>14</v>
      </c>
      <c r="K18" s="132" t="n">
        <v>15</v>
      </c>
      <c r="L18" s="132" t="n">
        <v>12</v>
      </c>
      <c r="M18" s="132" t="n">
        <v>2</v>
      </c>
      <c r="N18" s="132" t="n">
        <v>4</v>
      </c>
      <c r="O18" s="132" t="n">
        <v>1</v>
      </c>
      <c r="P18" s="132" t="n">
        <v>9</v>
      </c>
      <c r="Q18" s="132" t="n">
        <v>2</v>
      </c>
      <c r="R18" s="132" t="n">
        <v>1</v>
      </c>
      <c r="S18" s="98" t="s">
        <v>41</v>
      </c>
      <c r="T18" s="98" t="n">
        <v>2</v>
      </c>
    </row>
    <row r="19" customFormat="false" ht="11.25" hidden="false" customHeight="false" outlineLevel="0" collapsed="false">
      <c r="A19" s="133" t="s">
        <v>252</v>
      </c>
      <c r="B19" s="134" t="n">
        <v>102</v>
      </c>
      <c r="C19" s="134" t="n">
        <v>122</v>
      </c>
      <c r="D19" s="134" t="n">
        <v>135</v>
      </c>
      <c r="E19" s="134" t="n">
        <v>158</v>
      </c>
      <c r="F19" s="134" t="n">
        <v>164</v>
      </c>
      <c r="G19" s="134" t="n">
        <v>153</v>
      </c>
      <c r="H19" s="134" t="n">
        <v>103</v>
      </c>
      <c r="I19" s="134" t="n">
        <v>151</v>
      </c>
      <c r="J19" s="134" t="n">
        <v>147</v>
      </c>
      <c r="K19" s="134" t="n">
        <v>226</v>
      </c>
      <c r="L19" s="134" t="n">
        <v>138</v>
      </c>
      <c r="M19" s="134" t="n">
        <v>128</v>
      </c>
      <c r="N19" s="134" t="n">
        <v>100</v>
      </c>
      <c r="O19" s="134" t="n">
        <v>143</v>
      </c>
      <c r="P19" s="134" t="n">
        <v>131</v>
      </c>
      <c r="Q19" s="134" t="n">
        <v>123</v>
      </c>
      <c r="R19" s="134" t="n">
        <v>92</v>
      </c>
      <c r="S19" s="134" t="n">
        <v>44</v>
      </c>
      <c r="T19" s="134" t="n">
        <v>47</v>
      </c>
    </row>
    <row r="20" customFormat="false" ht="11.25" hidden="false" customHeight="false" outlineLevel="0" collapsed="false">
      <c r="A20" s="133" t="s">
        <v>253</v>
      </c>
      <c r="B20" s="134" t="n">
        <v>394</v>
      </c>
      <c r="C20" s="134" t="n">
        <v>360</v>
      </c>
      <c r="D20" s="134" t="n">
        <v>332</v>
      </c>
      <c r="E20" s="134" t="n">
        <v>366</v>
      </c>
      <c r="F20" s="134" t="n">
        <v>360</v>
      </c>
      <c r="G20" s="134" t="n">
        <v>301</v>
      </c>
      <c r="H20" s="134" t="n">
        <v>254</v>
      </c>
      <c r="I20" s="134" t="n">
        <v>275</v>
      </c>
      <c r="J20" s="134" t="n">
        <v>265</v>
      </c>
      <c r="K20" s="134" t="n">
        <v>377</v>
      </c>
      <c r="L20" s="134" t="n">
        <v>235</v>
      </c>
      <c r="M20" s="134" t="n">
        <v>183</v>
      </c>
      <c r="N20" s="134" t="n">
        <v>125</v>
      </c>
      <c r="O20" s="134" t="n">
        <v>196</v>
      </c>
      <c r="P20" s="134" t="n">
        <v>164</v>
      </c>
      <c r="Q20" s="134" t="n">
        <v>152</v>
      </c>
      <c r="R20" s="134" t="n">
        <v>112</v>
      </c>
      <c r="S20" s="134" t="n">
        <v>71</v>
      </c>
      <c r="T20" s="134" t="n">
        <v>73</v>
      </c>
    </row>
    <row r="21" customFormat="false" ht="11.25" hidden="false" customHeight="false" outlineLevel="0" collapsed="false">
      <c r="A21" s="75" t="s">
        <v>254</v>
      </c>
      <c r="B21" s="132" t="n">
        <v>46</v>
      </c>
      <c r="C21" s="132" t="n">
        <v>47</v>
      </c>
      <c r="D21" s="132" t="n">
        <v>45</v>
      </c>
      <c r="E21" s="132" t="n">
        <v>22</v>
      </c>
      <c r="F21" s="132" t="n">
        <v>27</v>
      </c>
      <c r="G21" s="132" t="n">
        <v>15</v>
      </c>
      <c r="H21" s="132" t="n">
        <v>16</v>
      </c>
      <c r="I21" s="132" t="n">
        <v>22</v>
      </c>
      <c r="J21" s="132" t="n">
        <v>56</v>
      </c>
      <c r="K21" s="132" t="n">
        <v>14</v>
      </c>
      <c r="L21" s="132" t="n">
        <v>13</v>
      </c>
      <c r="M21" s="132" t="n">
        <v>8</v>
      </c>
      <c r="N21" s="132" t="n">
        <v>3</v>
      </c>
      <c r="O21" s="132" t="n">
        <v>13</v>
      </c>
      <c r="P21" s="132" t="n">
        <v>34</v>
      </c>
      <c r="Q21" s="132" t="n">
        <v>28</v>
      </c>
      <c r="R21" s="132" t="n">
        <v>52</v>
      </c>
      <c r="S21" s="132" t="n">
        <v>14</v>
      </c>
      <c r="T21" s="132" t="n">
        <v>24</v>
      </c>
    </row>
    <row r="22" customFormat="false" ht="11.25" hidden="false" customHeight="false" outlineLevel="0" collapsed="false">
      <c r="A22" s="75" t="s">
        <v>255</v>
      </c>
      <c r="B22" s="132" t="n">
        <v>40</v>
      </c>
      <c r="C22" s="132" t="n">
        <v>36</v>
      </c>
      <c r="D22" s="132" t="n">
        <v>31</v>
      </c>
      <c r="E22" s="132" t="n">
        <v>22</v>
      </c>
      <c r="F22" s="132" t="n">
        <v>29</v>
      </c>
      <c r="G22" s="132" t="n">
        <v>39</v>
      </c>
      <c r="H22" s="132" t="n">
        <v>38</v>
      </c>
      <c r="I22" s="132" t="n">
        <v>32</v>
      </c>
      <c r="J22" s="132" t="n">
        <v>21</v>
      </c>
      <c r="K22" s="132" t="n">
        <v>28</v>
      </c>
      <c r="L22" s="132" t="n">
        <v>28</v>
      </c>
      <c r="M22" s="132" t="n">
        <v>15</v>
      </c>
      <c r="N22" s="132" t="n">
        <v>3</v>
      </c>
      <c r="O22" s="132" t="n">
        <v>1</v>
      </c>
      <c r="P22" s="132" t="n">
        <v>3</v>
      </c>
      <c r="Q22" s="132" t="n">
        <v>2</v>
      </c>
      <c r="R22" s="132" t="n">
        <v>7</v>
      </c>
      <c r="S22" s="132" t="n">
        <v>5</v>
      </c>
      <c r="T22" s="132" t="n">
        <v>6</v>
      </c>
    </row>
    <row r="23" customFormat="false" ht="11.25" hidden="false" customHeight="false" outlineLevel="0" collapsed="false">
      <c r="A23" s="75" t="s">
        <v>256</v>
      </c>
      <c r="B23" s="132" t="n">
        <v>24</v>
      </c>
      <c r="C23" s="132" t="n">
        <v>9</v>
      </c>
      <c r="D23" s="132" t="n">
        <v>12</v>
      </c>
      <c r="E23" s="132" t="n">
        <v>3</v>
      </c>
      <c r="F23" s="132" t="n">
        <v>3</v>
      </c>
      <c r="G23" s="132" t="n">
        <v>3</v>
      </c>
      <c r="H23" s="132" t="n">
        <v>1</v>
      </c>
      <c r="I23" s="132" t="n">
        <v>4</v>
      </c>
      <c r="J23" s="132" t="n">
        <v>8</v>
      </c>
      <c r="K23" s="132" t="n">
        <v>6</v>
      </c>
      <c r="L23" s="132" t="n">
        <v>6</v>
      </c>
      <c r="M23" s="132" t="n">
        <v>2</v>
      </c>
      <c r="N23" s="132" t="n">
        <v>1</v>
      </c>
      <c r="O23" s="132" t="n">
        <v>1</v>
      </c>
      <c r="P23" s="98" t="s">
        <v>41</v>
      </c>
      <c r="Q23" s="132" t="n">
        <v>1</v>
      </c>
      <c r="R23" s="132" t="n">
        <v>2</v>
      </c>
      <c r="S23" s="98" t="s">
        <v>41</v>
      </c>
      <c r="T23" s="98" t="s">
        <v>41</v>
      </c>
    </row>
    <row r="24" customFormat="false" ht="11.25" hidden="false" customHeight="false" outlineLevel="0" collapsed="false">
      <c r="A24" s="133" t="s">
        <v>257</v>
      </c>
      <c r="B24" s="134" t="n">
        <v>110</v>
      </c>
      <c r="C24" s="134" t="n">
        <v>92</v>
      </c>
      <c r="D24" s="134" t="n">
        <v>88</v>
      </c>
      <c r="E24" s="134" t="n">
        <v>47</v>
      </c>
      <c r="F24" s="134" t="n">
        <v>59</v>
      </c>
      <c r="G24" s="134" t="n">
        <v>57</v>
      </c>
      <c r="H24" s="134" t="n">
        <v>55</v>
      </c>
      <c r="I24" s="134" t="n">
        <v>58</v>
      </c>
      <c r="J24" s="134" t="n">
        <v>85</v>
      </c>
      <c r="K24" s="134" t="n">
        <v>48</v>
      </c>
      <c r="L24" s="134" t="n">
        <v>47</v>
      </c>
      <c r="M24" s="134" t="n">
        <v>25</v>
      </c>
      <c r="N24" s="134" t="n">
        <v>7</v>
      </c>
      <c r="O24" s="134" t="n">
        <v>15</v>
      </c>
      <c r="P24" s="134" t="n">
        <v>37</v>
      </c>
      <c r="Q24" s="134" t="n">
        <v>31</v>
      </c>
      <c r="R24" s="134" t="n">
        <v>61</v>
      </c>
      <c r="S24" s="134" t="n">
        <v>19</v>
      </c>
      <c r="T24" s="134" t="n">
        <v>30</v>
      </c>
    </row>
    <row r="25" customFormat="false" ht="11.25" hidden="false" customHeight="false" outlineLevel="0" collapsed="false">
      <c r="A25" s="75" t="s">
        <v>258</v>
      </c>
      <c r="B25" s="132" t="n">
        <v>36</v>
      </c>
      <c r="C25" s="132" t="n">
        <v>49</v>
      </c>
      <c r="D25" s="132" t="n">
        <v>47</v>
      </c>
      <c r="E25" s="132" t="n">
        <v>29</v>
      </c>
      <c r="F25" s="132" t="n">
        <v>73</v>
      </c>
      <c r="G25" s="132" t="n">
        <v>15</v>
      </c>
      <c r="H25" s="132" t="n">
        <v>40</v>
      </c>
      <c r="I25" s="132" t="n">
        <v>22</v>
      </c>
      <c r="J25" s="132" t="n">
        <v>15</v>
      </c>
      <c r="K25" s="132" t="n">
        <v>27</v>
      </c>
      <c r="L25" s="132" t="n">
        <v>14</v>
      </c>
      <c r="M25" s="132" t="n">
        <v>5</v>
      </c>
      <c r="N25" s="132" t="n">
        <v>1</v>
      </c>
      <c r="O25" s="132" t="n">
        <v>4</v>
      </c>
      <c r="P25" s="132" t="n">
        <v>6</v>
      </c>
      <c r="Q25" s="132" t="n">
        <v>2</v>
      </c>
      <c r="R25" s="132" t="n">
        <v>4</v>
      </c>
      <c r="S25" s="132" t="n">
        <v>1</v>
      </c>
      <c r="T25" s="132" t="n">
        <v>2</v>
      </c>
    </row>
    <row r="26" customFormat="false" ht="11.25" hidden="false" customHeight="false" outlineLevel="0" collapsed="false">
      <c r="A26" s="75" t="s">
        <v>259</v>
      </c>
      <c r="B26" s="132" t="n">
        <v>28</v>
      </c>
      <c r="C26" s="132" t="n">
        <v>18</v>
      </c>
      <c r="D26" s="132" t="n">
        <v>31</v>
      </c>
      <c r="E26" s="132" t="n">
        <v>29</v>
      </c>
      <c r="F26" s="132" t="n">
        <v>15</v>
      </c>
      <c r="G26" s="132" t="n">
        <v>13</v>
      </c>
      <c r="H26" s="132" t="n">
        <v>12</v>
      </c>
      <c r="I26" s="132" t="n">
        <v>19</v>
      </c>
      <c r="J26" s="132" t="n">
        <v>20</v>
      </c>
      <c r="K26" s="132" t="n">
        <v>18</v>
      </c>
      <c r="L26" s="132" t="n">
        <v>4</v>
      </c>
      <c r="M26" s="132" t="n">
        <v>3</v>
      </c>
      <c r="N26" s="132" t="n">
        <v>2</v>
      </c>
      <c r="O26" s="132" t="n">
        <v>11</v>
      </c>
      <c r="P26" s="132" t="n">
        <v>3</v>
      </c>
      <c r="Q26" s="132" t="n">
        <v>16</v>
      </c>
      <c r="R26" s="132" t="n">
        <v>5</v>
      </c>
      <c r="S26" s="98" t="s">
        <v>41</v>
      </c>
      <c r="T26" s="98" t="n">
        <v>3</v>
      </c>
    </row>
    <row r="27" customFormat="false" ht="11.25" hidden="false" customHeight="false" outlineLevel="0" collapsed="false">
      <c r="A27" s="75" t="s">
        <v>260</v>
      </c>
      <c r="B27" s="132" t="n">
        <v>7</v>
      </c>
      <c r="C27" s="132" t="n">
        <v>5</v>
      </c>
      <c r="D27" s="132" t="n">
        <v>11</v>
      </c>
      <c r="E27" s="132" t="n">
        <v>16</v>
      </c>
      <c r="F27" s="132" t="n">
        <v>2</v>
      </c>
      <c r="G27" s="132" t="n">
        <v>6</v>
      </c>
      <c r="H27" s="132" t="n">
        <v>2</v>
      </c>
      <c r="I27" s="132" t="n">
        <v>4</v>
      </c>
      <c r="J27" s="132" t="n">
        <v>4</v>
      </c>
      <c r="K27" s="132" t="n">
        <v>6</v>
      </c>
      <c r="L27" s="132" t="n">
        <v>4</v>
      </c>
      <c r="M27" s="98" t="s">
        <v>41</v>
      </c>
      <c r="N27" s="98" t="s">
        <v>41</v>
      </c>
      <c r="O27" s="132" t="n">
        <v>3</v>
      </c>
      <c r="P27" s="98" t="s">
        <v>41</v>
      </c>
      <c r="Q27" s="132" t="n">
        <v>9</v>
      </c>
      <c r="R27" s="132" t="n">
        <v>19</v>
      </c>
      <c r="S27" s="132" t="n">
        <v>5</v>
      </c>
      <c r="T27" s="132" t="n">
        <v>8</v>
      </c>
    </row>
    <row r="28" customFormat="false" ht="11.25" hidden="false" customHeight="false" outlineLevel="0" collapsed="false">
      <c r="A28" s="133" t="s">
        <v>261</v>
      </c>
      <c r="B28" s="134" t="n">
        <v>71</v>
      </c>
      <c r="C28" s="134" t="n">
        <v>72</v>
      </c>
      <c r="D28" s="134" t="n">
        <v>89</v>
      </c>
      <c r="E28" s="134" t="n">
        <v>74</v>
      </c>
      <c r="F28" s="134" t="n">
        <v>90</v>
      </c>
      <c r="G28" s="134" t="n">
        <v>34</v>
      </c>
      <c r="H28" s="134" t="n">
        <v>54</v>
      </c>
      <c r="I28" s="134" t="n">
        <v>45</v>
      </c>
      <c r="J28" s="134" t="n">
        <v>39</v>
      </c>
      <c r="K28" s="134" t="n">
        <v>51</v>
      </c>
      <c r="L28" s="134" t="n">
        <v>22</v>
      </c>
      <c r="M28" s="134" t="n">
        <v>8</v>
      </c>
      <c r="N28" s="134" t="n">
        <v>3</v>
      </c>
      <c r="O28" s="134" t="n">
        <v>18</v>
      </c>
      <c r="P28" s="134" t="n">
        <v>9</v>
      </c>
      <c r="Q28" s="134" t="n">
        <v>27</v>
      </c>
      <c r="R28" s="134" t="n">
        <v>28</v>
      </c>
      <c r="S28" s="134" t="n">
        <v>6</v>
      </c>
      <c r="T28" s="134" t="n">
        <v>13</v>
      </c>
    </row>
    <row r="29" customFormat="false" ht="11.25" hidden="false" customHeight="false" outlineLevel="0" collapsed="false">
      <c r="A29" s="75" t="s">
        <v>262</v>
      </c>
      <c r="B29" s="132" t="n">
        <v>24</v>
      </c>
      <c r="C29" s="132" t="n">
        <v>25</v>
      </c>
      <c r="D29" s="132" t="n">
        <v>35</v>
      </c>
      <c r="E29" s="132" t="n">
        <v>14</v>
      </c>
      <c r="F29" s="132" t="n">
        <v>21</v>
      </c>
      <c r="G29" s="132" t="n">
        <v>14</v>
      </c>
      <c r="H29" s="132" t="n">
        <v>7</v>
      </c>
      <c r="I29" s="132" t="n">
        <v>15</v>
      </c>
      <c r="J29" s="132" t="n">
        <v>44</v>
      </c>
      <c r="K29" s="132" t="n">
        <v>75</v>
      </c>
      <c r="L29" s="132" t="n">
        <v>36</v>
      </c>
      <c r="M29" s="132" t="n">
        <v>24</v>
      </c>
      <c r="N29" s="132" t="n">
        <v>2</v>
      </c>
      <c r="O29" s="132" t="n">
        <v>8</v>
      </c>
      <c r="P29" s="132" t="n">
        <v>5</v>
      </c>
      <c r="Q29" s="132" t="n">
        <v>8</v>
      </c>
      <c r="R29" s="132" t="n">
        <v>3</v>
      </c>
      <c r="S29" s="98" t="s">
        <v>41</v>
      </c>
      <c r="T29" s="98" t="n">
        <v>10</v>
      </c>
    </row>
    <row r="30" customFormat="false" ht="11.25" hidden="false" customHeight="false" outlineLevel="0" collapsed="false">
      <c r="A30" s="75" t="s">
        <v>263</v>
      </c>
      <c r="B30" s="132" t="n">
        <v>6</v>
      </c>
      <c r="C30" s="132" t="n">
        <v>5</v>
      </c>
      <c r="D30" s="132" t="n">
        <v>13</v>
      </c>
      <c r="E30" s="132" t="n">
        <v>15</v>
      </c>
      <c r="F30" s="132" t="n">
        <v>23</v>
      </c>
      <c r="G30" s="132" t="n">
        <v>13</v>
      </c>
      <c r="H30" s="132" t="n">
        <v>7</v>
      </c>
      <c r="I30" s="132" t="n">
        <v>3</v>
      </c>
      <c r="J30" s="132" t="n">
        <v>36</v>
      </c>
      <c r="K30" s="132" t="n">
        <v>13</v>
      </c>
      <c r="L30" s="132" t="n">
        <v>83</v>
      </c>
      <c r="M30" s="132" t="n">
        <v>24</v>
      </c>
      <c r="N30" s="132" t="n">
        <v>4</v>
      </c>
      <c r="O30" s="132" t="n">
        <v>3</v>
      </c>
      <c r="P30" s="132" t="n">
        <v>1</v>
      </c>
      <c r="Q30" s="132" t="n">
        <v>2</v>
      </c>
      <c r="R30" s="98" t="s">
        <v>41</v>
      </c>
      <c r="S30" s="98" t="n">
        <v>1</v>
      </c>
      <c r="T30" s="98" t="n">
        <v>5</v>
      </c>
    </row>
    <row r="31" customFormat="false" ht="11.25" hidden="false" customHeight="false" outlineLevel="0" collapsed="false">
      <c r="A31" s="75" t="s">
        <v>264</v>
      </c>
      <c r="B31" s="132" t="n">
        <v>43</v>
      </c>
      <c r="C31" s="132" t="n">
        <v>18</v>
      </c>
      <c r="D31" s="132" t="n">
        <v>14</v>
      </c>
      <c r="E31" s="132" t="n">
        <v>5</v>
      </c>
      <c r="F31" s="132" t="n">
        <v>10</v>
      </c>
      <c r="G31" s="132" t="n">
        <v>15</v>
      </c>
      <c r="H31" s="132" t="n">
        <v>16</v>
      </c>
      <c r="I31" s="132" t="n">
        <v>10</v>
      </c>
      <c r="J31" s="132" t="n">
        <v>5</v>
      </c>
      <c r="K31" s="132" t="n">
        <v>8</v>
      </c>
      <c r="L31" s="132" t="n">
        <v>4</v>
      </c>
      <c r="M31" s="132" t="n">
        <v>27</v>
      </c>
      <c r="N31" s="132" t="n">
        <v>2</v>
      </c>
      <c r="O31" s="132" t="n">
        <v>9</v>
      </c>
      <c r="P31" s="132" t="n">
        <v>1</v>
      </c>
      <c r="Q31" s="132" t="n">
        <v>3</v>
      </c>
      <c r="R31" s="132" t="n">
        <v>2</v>
      </c>
      <c r="S31" s="132" t="n">
        <v>4</v>
      </c>
      <c r="T31" s="132" t="n">
        <v>3</v>
      </c>
    </row>
    <row r="32" customFormat="false" ht="11.25" hidden="false" customHeight="false" outlineLevel="0" collapsed="false">
      <c r="A32" s="133" t="s">
        <v>265</v>
      </c>
      <c r="B32" s="134" t="n">
        <v>73</v>
      </c>
      <c r="C32" s="134" t="n">
        <v>48</v>
      </c>
      <c r="D32" s="134" t="n">
        <v>62</v>
      </c>
      <c r="E32" s="134" t="n">
        <v>34</v>
      </c>
      <c r="F32" s="134" t="n">
        <v>54</v>
      </c>
      <c r="G32" s="134" t="n">
        <v>42</v>
      </c>
      <c r="H32" s="134" t="n">
        <v>30</v>
      </c>
      <c r="I32" s="134" t="n">
        <v>28</v>
      </c>
      <c r="J32" s="134" t="n">
        <v>85</v>
      </c>
      <c r="K32" s="134" t="n">
        <v>96</v>
      </c>
      <c r="L32" s="134" t="n">
        <v>123</v>
      </c>
      <c r="M32" s="134" t="n">
        <v>75</v>
      </c>
      <c r="N32" s="134" t="n">
        <v>8</v>
      </c>
      <c r="O32" s="134" t="n">
        <v>20</v>
      </c>
      <c r="P32" s="134" t="n">
        <v>7</v>
      </c>
      <c r="Q32" s="134" t="n">
        <v>13</v>
      </c>
      <c r="R32" s="134" t="n">
        <v>5</v>
      </c>
      <c r="S32" s="134" t="n">
        <v>5</v>
      </c>
      <c r="T32" s="134" t="n">
        <v>18</v>
      </c>
    </row>
    <row r="33" customFormat="false" ht="11.25" hidden="false" customHeight="false" outlineLevel="0" collapsed="false">
      <c r="A33" s="133" t="s">
        <v>266</v>
      </c>
      <c r="B33" s="134" t="n">
        <f aca="false">SUM(B24,B28,B32)</f>
        <v>254</v>
      </c>
      <c r="C33" s="134" t="n">
        <f aca="false">SUM(C24,C28,C32)</f>
        <v>212</v>
      </c>
      <c r="D33" s="134" t="n">
        <f aca="false">SUM(D24,D28,D32)</f>
        <v>239</v>
      </c>
      <c r="E33" s="134" t="n">
        <f aca="false">SUM(E24,E28,E32)</f>
        <v>155</v>
      </c>
      <c r="F33" s="134" t="n">
        <f aca="false">SUM(F24,F28,F32)</f>
        <v>203</v>
      </c>
      <c r="G33" s="134" t="n">
        <f aca="false">SUM(G24,G28,G32)</f>
        <v>133</v>
      </c>
      <c r="H33" s="134" t="n">
        <f aca="false">SUM(H24,H28,H32)</f>
        <v>139</v>
      </c>
      <c r="I33" s="134" t="n">
        <f aca="false">SUM(I24,I28,I32)</f>
        <v>131</v>
      </c>
      <c r="J33" s="134" t="n">
        <f aca="false">SUM(J24,J28,J32)</f>
        <v>209</v>
      </c>
      <c r="K33" s="134" t="n">
        <f aca="false">SUM(K24,K28,K32)</f>
        <v>195</v>
      </c>
      <c r="L33" s="134" t="n">
        <f aca="false">SUM(L24,L28,L32)</f>
        <v>192</v>
      </c>
      <c r="M33" s="134" t="n">
        <v>108</v>
      </c>
      <c r="N33" s="134" t="n">
        <f aca="false">SUM(N24,N28,N32)</f>
        <v>18</v>
      </c>
      <c r="O33" s="134" t="n">
        <v>53</v>
      </c>
      <c r="P33" s="134" t="n">
        <v>53</v>
      </c>
      <c r="Q33" s="134" t="n">
        <v>71</v>
      </c>
      <c r="R33" s="134" t="n">
        <v>94</v>
      </c>
      <c r="S33" s="134" t="n">
        <v>30</v>
      </c>
      <c r="T33" s="134" t="n">
        <v>61</v>
      </c>
    </row>
    <row r="34" customFormat="false" ht="11.25" hidden="false" customHeight="false" outlineLevel="0" collapsed="false">
      <c r="A34" s="133" t="s">
        <v>267</v>
      </c>
      <c r="B34" s="134" t="n">
        <v>829</v>
      </c>
      <c r="C34" s="134" t="n">
        <v>719</v>
      </c>
      <c r="D34" s="134" t="n">
        <v>709</v>
      </c>
      <c r="E34" s="134" t="n">
        <v>691</v>
      </c>
      <c r="F34" s="134" t="n">
        <v>670</v>
      </c>
      <c r="G34" s="134" t="n">
        <v>567</v>
      </c>
      <c r="H34" s="134" t="n">
        <v>481</v>
      </c>
      <c r="I34" s="134" t="n">
        <v>488</v>
      </c>
      <c r="J34" s="134" t="n">
        <v>541</v>
      </c>
      <c r="K34" s="134" t="n">
        <v>675</v>
      </c>
      <c r="L34" s="134" t="n">
        <v>473</v>
      </c>
      <c r="M34" s="134" t="n">
        <v>339</v>
      </c>
      <c r="N34" s="134" t="n">
        <v>187</v>
      </c>
      <c r="O34" s="134" t="n">
        <v>280</v>
      </c>
      <c r="P34" s="134" t="n">
        <v>254</v>
      </c>
      <c r="Q34" s="134" t="n">
        <v>274</v>
      </c>
      <c r="R34" s="134" t="n">
        <v>245</v>
      </c>
      <c r="S34" s="134" t="n">
        <v>120</v>
      </c>
      <c r="T34" s="134" t="n">
        <v>168</v>
      </c>
    </row>
    <row r="35" customFormat="false" ht="11.25" hidden="false" customHeight="false" outlineLevel="0" collapsed="false">
      <c r="A35" s="135" t="s">
        <v>273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</row>
    <row r="36" customFormat="false" ht="11.25" hidden="false" customHeight="false" outlineLevel="0" collapsed="false">
      <c r="A36" s="75" t="s">
        <v>120</v>
      </c>
      <c r="B36" s="82" t="n">
        <v>18.9384800965018</v>
      </c>
      <c r="C36" s="82" t="n">
        <v>12.5173852573018</v>
      </c>
      <c r="D36" s="82" t="n">
        <v>13.9633286318759</v>
      </c>
      <c r="E36" s="82" t="n">
        <v>17.6555716353111</v>
      </c>
      <c r="F36" s="82" t="n">
        <v>14.1791044776119</v>
      </c>
      <c r="G36" s="82" t="n">
        <v>16.9312169312169</v>
      </c>
      <c r="H36" s="82" t="n">
        <v>12.8898128898129</v>
      </c>
      <c r="I36" s="82" t="n">
        <v>11.2704918032787</v>
      </c>
      <c r="J36" s="82" t="n">
        <v>6.6543438077634</v>
      </c>
      <c r="K36" s="82" t="n">
        <v>12.1481481481481</v>
      </c>
      <c r="L36" s="82" t="n">
        <v>6.76532769556025</v>
      </c>
      <c r="M36" s="82" t="n">
        <v>11.5044247787611</v>
      </c>
      <c r="N36" s="82" t="n">
        <v>20.855614973262</v>
      </c>
      <c r="O36" s="82" t="n">
        <v>7.85714285714286</v>
      </c>
      <c r="P36" s="82" t="n">
        <v>9.05511811023622</v>
      </c>
      <c r="Q36" s="82" t="n">
        <v>10.2189781021898</v>
      </c>
      <c r="R36" s="82" t="n">
        <v>10.2040816326531</v>
      </c>
      <c r="S36" s="82" t="n">
        <v>11.6666666666667</v>
      </c>
      <c r="T36" s="82" t="n">
        <v>11.9047619047619</v>
      </c>
    </row>
    <row r="37" customFormat="false" ht="11.25" hidden="false" customHeight="false" outlineLevel="0" collapsed="false">
      <c r="A37" s="75" t="s">
        <v>239</v>
      </c>
      <c r="B37" s="82" t="n">
        <v>2.89505428226779</v>
      </c>
      <c r="C37" s="82" t="n">
        <v>7.92767732962448</v>
      </c>
      <c r="D37" s="82" t="n">
        <v>5.50070521861777</v>
      </c>
      <c r="E37" s="82" t="n">
        <v>6.94645441389291</v>
      </c>
      <c r="F37" s="82" t="n">
        <v>1.7910447761194</v>
      </c>
      <c r="G37" s="82" t="n">
        <v>6.52557319223986</v>
      </c>
      <c r="H37" s="82" t="n">
        <v>5.40540540540541</v>
      </c>
      <c r="I37" s="82" t="n">
        <v>5.5327868852459</v>
      </c>
      <c r="J37" s="82" t="n">
        <v>5.73012939001848</v>
      </c>
      <c r="K37" s="82" t="n">
        <v>3.11111111111111</v>
      </c>
      <c r="L37" s="82" t="n">
        <v>2.95983086680761</v>
      </c>
      <c r="M37" s="82" t="n">
        <v>2.65486725663717</v>
      </c>
      <c r="N37" s="82" t="n">
        <v>2.67379679144385</v>
      </c>
      <c r="O37" s="82" t="n">
        <v>3.21428571428571</v>
      </c>
      <c r="P37" s="82" t="n">
        <v>5.51181102362205</v>
      </c>
      <c r="Q37" s="82" t="n">
        <v>8.39416058394161</v>
      </c>
      <c r="R37" s="82" t="n">
        <v>5.71428571428571</v>
      </c>
      <c r="S37" s="82" t="n">
        <v>4.16666666666667</v>
      </c>
      <c r="T37" s="82" t="n">
        <v>8.33333333333333</v>
      </c>
    </row>
    <row r="38" s="136" customFormat="true" ht="11.25" hidden="false" customHeight="false" outlineLevel="0" collapsed="false">
      <c r="A38" s="133" t="s">
        <v>240</v>
      </c>
      <c r="B38" s="103" t="n">
        <v>21.8335343787696</v>
      </c>
      <c r="C38" s="103" t="n">
        <v>20.4450625869263</v>
      </c>
      <c r="D38" s="103" t="n">
        <v>19.4640338504937</v>
      </c>
      <c r="E38" s="103" t="n">
        <v>24.6020260492041</v>
      </c>
      <c r="F38" s="103" t="n">
        <v>15.9701492537313</v>
      </c>
      <c r="G38" s="103" t="n">
        <v>23.4567901234568</v>
      </c>
      <c r="H38" s="103" t="n">
        <v>18.2952182952183</v>
      </c>
      <c r="I38" s="103" t="n">
        <v>16.8032786885246</v>
      </c>
      <c r="J38" s="103" t="n">
        <v>12.3844731977819</v>
      </c>
      <c r="K38" s="103" t="n">
        <v>15.2592592592593</v>
      </c>
      <c r="L38" s="103" t="n">
        <v>9.72515856236787</v>
      </c>
      <c r="M38" s="103" t="n">
        <v>14.1592920353982</v>
      </c>
      <c r="N38" s="103" t="n">
        <v>23.5294117647059</v>
      </c>
      <c r="O38" s="103" t="n">
        <v>11.0714285714286</v>
      </c>
      <c r="P38" s="103" t="n">
        <v>14.5669291338583</v>
      </c>
      <c r="Q38" s="103" t="n">
        <v>18.6131386861314</v>
      </c>
      <c r="R38" s="103" t="n">
        <v>15.9183673469388</v>
      </c>
      <c r="S38" s="103" t="n">
        <v>15.8333333333333</v>
      </c>
      <c r="T38" s="103" t="n">
        <v>20.2380952380952</v>
      </c>
    </row>
    <row r="39" customFormat="false" ht="11.25" hidden="false" customHeight="false" outlineLevel="0" collapsed="false">
      <c r="A39" s="75" t="s">
        <v>241</v>
      </c>
      <c r="B39" s="82" t="n">
        <v>12.0627261761158</v>
      </c>
      <c r="C39" s="82" t="n">
        <v>10.4311543810848</v>
      </c>
      <c r="D39" s="82" t="n">
        <v>10.8603667136812</v>
      </c>
      <c r="E39" s="82" t="n">
        <v>11.7221418234443</v>
      </c>
      <c r="F39" s="82" t="n">
        <v>4.77611940298508</v>
      </c>
      <c r="G39" s="82" t="n">
        <v>4.23280423280423</v>
      </c>
      <c r="H39" s="82" t="n">
        <v>5.1975051975052</v>
      </c>
      <c r="I39" s="82" t="n">
        <v>8.60655737704918</v>
      </c>
      <c r="J39" s="82" t="n">
        <v>4.06654343807763</v>
      </c>
      <c r="K39" s="82" t="n">
        <v>4.59259259259259</v>
      </c>
      <c r="L39" s="82" t="n">
        <v>2.95983086680761</v>
      </c>
      <c r="M39" s="82" t="n">
        <v>2.94985250737463</v>
      </c>
      <c r="N39" s="82" t="n">
        <v>2.13903743315508</v>
      </c>
      <c r="O39" s="82" t="n">
        <v>6.78571428571429</v>
      </c>
      <c r="P39" s="82" t="n">
        <v>2.75590551181102</v>
      </c>
      <c r="Q39" s="82" t="n">
        <v>4.37956204379562</v>
      </c>
      <c r="R39" s="82" t="n">
        <v>2.04081632653061</v>
      </c>
      <c r="S39" s="82" t="n">
        <v>10.8333333333333</v>
      </c>
      <c r="T39" s="82" t="n">
        <v>4.76190476190476</v>
      </c>
    </row>
    <row r="40" customFormat="false" ht="11.25" hidden="false" customHeight="false" outlineLevel="0" collapsed="false">
      <c r="A40" s="75" t="s">
        <v>242</v>
      </c>
      <c r="B40" s="82" t="n">
        <v>3.61881785283474</v>
      </c>
      <c r="C40" s="82" t="n">
        <v>2.92072322670376</v>
      </c>
      <c r="D40" s="82" t="n">
        <v>3.80818053596615</v>
      </c>
      <c r="E40" s="82" t="n">
        <v>3.18379160636758</v>
      </c>
      <c r="F40" s="82" t="n">
        <v>7.3134328358209</v>
      </c>
      <c r="G40" s="82" t="n">
        <v>7.76014109347443</v>
      </c>
      <c r="H40" s="82" t="n">
        <v>9.97920997920998</v>
      </c>
      <c r="I40" s="82" t="n">
        <v>5.94262295081967</v>
      </c>
      <c r="J40" s="82" t="n">
        <v>6.83918669131239</v>
      </c>
      <c r="K40" s="82" t="n">
        <v>7.85185185185185</v>
      </c>
      <c r="L40" s="82" t="n">
        <v>6.97674418604651</v>
      </c>
      <c r="M40" s="82" t="n">
        <v>6.19469026548673</v>
      </c>
      <c r="N40" s="82" t="n">
        <v>7.48663101604278</v>
      </c>
      <c r="O40" s="82" t="n">
        <v>4.64285714285714</v>
      </c>
      <c r="P40" s="82" t="n">
        <v>6.2992125984252</v>
      </c>
      <c r="Q40" s="82" t="n">
        <v>2.91970802919708</v>
      </c>
      <c r="R40" s="82" t="n">
        <v>3.6734693877551</v>
      </c>
      <c r="S40" s="82" t="n">
        <v>10</v>
      </c>
      <c r="T40" s="82" t="n">
        <v>3.57142857142857</v>
      </c>
    </row>
    <row r="41" customFormat="false" ht="11.25" hidden="false" customHeight="false" outlineLevel="0" collapsed="false">
      <c r="A41" s="75" t="s">
        <v>243</v>
      </c>
      <c r="B41" s="82" t="n">
        <v>6.99638118214717</v>
      </c>
      <c r="C41" s="82" t="n">
        <v>3.19888734353268</v>
      </c>
      <c r="D41" s="82" t="n">
        <v>3.66713681241185</v>
      </c>
      <c r="E41" s="82" t="n">
        <v>7.67004341534009</v>
      </c>
      <c r="F41" s="82" t="n">
        <v>5.52238805970149</v>
      </c>
      <c r="G41" s="82" t="n">
        <v>6.34920634920635</v>
      </c>
      <c r="H41" s="82" t="n">
        <v>4.78170478170478</v>
      </c>
      <c r="I41" s="82" t="n">
        <v>4.71311475409836</v>
      </c>
      <c r="J41" s="82" t="n">
        <v>5.73012939001848</v>
      </c>
      <c r="K41" s="82" t="n">
        <v>1.77777777777778</v>
      </c>
      <c r="L41" s="82" t="n">
        <v>2.95983086680761</v>
      </c>
      <c r="M41" s="82" t="n">
        <v>4.12979351032448</v>
      </c>
      <c r="N41" s="82" t="n">
        <v>1.06951871657754</v>
      </c>
      <c r="O41" s="82" t="n">
        <v>1.78571428571429</v>
      </c>
      <c r="P41" s="82" t="n">
        <v>1.18110236220472</v>
      </c>
      <c r="Q41" s="82" t="n">
        <v>0.72992700729927</v>
      </c>
      <c r="R41" s="82" t="n">
        <v>0.816326530612245</v>
      </c>
      <c r="S41" s="82" t="n">
        <v>0.833333333333333</v>
      </c>
      <c r="T41" s="82" t="n">
        <v>0.595238095238095</v>
      </c>
    </row>
    <row r="42" s="136" customFormat="true" ht="11.25" hidden="false" customHeight="false" outlineLevel="0" collapsed="false">
      <c r="A42" s="133" t="s">
        <v>244</v>
      </c>
      <c r="B42" s="103" t="n">
        <v>22.6779252110977</v>
      </c>
      <c r="C42" s="103" t="n">
        <v>16.5507649513213</v>
      </c>
      <c r="D42" s="103" t="n">
        <v>18.3356840620592</v>
      </c>
      <c r="E42" s="103" t="n">
        <v>22.575976845152</v>
      </c>
      <c r="F42" s="103" t="n">
        <v>17.6119402985075</v>
      </c>
      <c r="G42" s="103" t="n">
        <v>18.342151675485</v>
      </c>
      <c r="H42" s="103" t="n">
        <v>19.95841995842</v>
      </c>
      <c r="I42" s="103" t="n">
        <v>19.2622950819672</v>
      </c>
      <c r="J42" s="103" t="n">
        <v>16.6358595194085</v>
      </c>
      <c r="K42" s="103" t="n">
        <v>14.2222222222222</v>
      </c>
      <c r="L42" s="103" t="n">
        <v>12.8964059196617</v>
      </c>
      <c r="M42" s="103" t="n">
        <v>13.2743362831858</v>
      </c>
      <c r="N42" s="103" t="n">
        <v>10.6951871657754</v>
      </c>
      <c r="O42" s="103" t="n">
        <v>13.2142857142857</v>
      </c>
      <c r="P42" s="103" t="n">
        <v>10.2362204724409</v>
      </c>
      <c r="Q42" s="103" t="n">
        <v>8.02919708029197</v>
      </c>
      <c r="R42" s="103" t="n">
        <v>6.53061224489796</v>
      </c>
      <c r="S42" s="103" t="n">
        <v>21.6666666666667</v>
      </c>
      <c r="T42" s="103" t="n">
        <v>8.92857142857143</v>
      </c>
    </row>
    <row r="43" customFormat="false" ht="11.25" hidden="false" customHeight="false" outlineLevel="0" collapsed="false">
      <c r="A43" s="75" t="s">
        <v>245</v>
      </c>
      <c r="B43" s="82" t="n">
        <v>3.49819059107358</v>
      </c>
      <c r="C43" s="82" t="n">
        <v>8.48400556328234</v>
      </c>
      <c r="D43" s="82" t="n">
        <v>4.37235543018336</v>
      </c>
      <c r="E43" s="82" t="n">
        <v>2.17076700434153</v>
      </c>
      <c r="F43" s="82" t="n">
        <v>5.37313432835821</v>
      </c>
      <c r="G43" s="82" t="n">
        <v>3.52733686067019</v>
      </c>
      <c r="H43" s="82" t="n">
        <v>6.86070686070686</v>
      </c>
      <c r="I43" s="82" t="n">
        <v>2.04918032786885</v>
      </c>
      <c r="J43" s="82" t="n">
        <v>1.84842883548983</v>
      </c>
      <c r="K43" s="82" t="n">
        <v>2.07407407407407</v>
      </c>
      <c r="L43" s="82" t="n">
        <v>3.38266384778013</v>
      </c>
      <c r="M43" s="82" t="n">
        <v>1.76991150442478</v>
      </c>
      <c r="N43" s="82" t="n">
        <v>2.13903743315508</v>
      </c>
      <c r="O43" s="98" t="s">
        <v>41</v>
      </c>
      <c r="P43" s="82" t="n">
        <v>1.5748031496063</v>
      </c>
      <c r="Q43" s="82" t="n">
        <v>1.45985401459854</v>
      </c>
      <c r="R43" s="82" t="n">
        <v>0.408163265306122</v>
      </c>
      <c r="S43" s="98" t="s">
        <v>41</v>
      </c>
      <c r="T43" s="82" t="n">
        <v>0.595238095238095</v>
      </c>
    </row>
    <row r="44" customFormat="false" ht="11.25" hidden="false" customHeight="false" outlineLevel="0" collapsed="false">
      <c r="A44" s="75" t="s">
        <v>246</v>
      </c>
      <c r="B44" s="82" t="n">
        <v>2.89505428226779</v>
      </c>
      <c r="C44" s="82" t="n">
        <v>1.52990264255911</v>
      </c>
      <c r="D44" s="82" t="n">
        <v>1.55148095909732</v>
      </c>
      <c r="E44" s="82" t="n">
        <v>1.30246020260492</v>
      </c>
      <c r="F44" s="82" t="n">
        <v>1.34328358208955</v>
      </c>
      <c r="G44" s="82" t="n">
        <v>0.705467372134039</v>
      </c>
      <c r="H44" s="82" t="n">
        <v>1.45530145530146</v>
      </c>
      <c r="I44" s="82" t="n">
        <v>0.819672131147541</v>
      </c>
      <c r="J44" s="82" t="n">
        <v>0.55452865064695</v>
      </c>
      <c r="K44" s="82" t="n">
        <v>1.18518518518519</v>
      </c>
      <c r="L44" s="82" t="n">
        <v>2.11416490486258</v>
      </c>
      <c r="M44" s="82" t="n">
        <v>0.589970501474926</v>
      </c>
      <c r="N44" s="82" t="n">
        <v>0.53475935828877</v>
      </c>
      <c r="O44" s="82" t="n">
        <v>4.28571428571429</v>
      </c>
      <c r="P44" s="82" t="n">
        <v>0.78740157480315</v>
      </c>
      <c r="Q44" s="82" t="n">
        <v>0.72992700729927</v>
      </c>
      <c r="R44" s="82" t="n">
        <v>1.22448979591837</v>
      </c>
      <c r="S44" s="82" t="n">
        <v>0.833333333333333</v>
      </c>
      <c r="T44" s="82" t="n">
        <v>5.35714285714286</v>
      </c>
    </row>
    <row r="45" customFormat="false" ht="11.25" hidden="false" customHeight="false" outlineLevel="0" collapsed="false">
      <c r="A45" s="75" t="s">
        <v>247</v>
      </c>
      <c r="B45" s="82" t="n">
        <v>6.15199034981906</v>
      </c>
      <c r="C45" s="82" t="n">
        <v>6.53685674547983</v>
      </c>
      <c r="D45" s="82" t="n">
        <v>3.52609308885755</v>
      </c>
      <c r="E45" s="82" t="n">
        <v>4.0520984081042</v>
      </c>
      <c r="F45" s="82" t="n">
        <v>4.92537313432836</v>
      </c>
      <c r="G45" s="82" t="n">
        <v>3.52733686067019</v>
      </c>
      <c r="H45" s="82" t="n">
        <v>3.11850311850312</v>
      </c>
      <c r="I45" s="82" t="n">
        <v>3.27868852459016</v>
      </c>
      <c r="J45" s="82" t="n">
        <v>2.77264325323475</v>
      </c>
      <c r="K45" s="82" t="n">
        <v>4.88888888888889</v>
      </c>
      <c r="L45" s="82" t="n">
        <v>2.11416490486258</v>
      </c>
      <c r="M45" s="82" t="n">
        <v>0.589970501474926</v>
      </c>
      <c r="N45" s="98" t="s">
        <v>41</v>
      </c>
      <c r="O45" s="82" t="n">
        <v>1.42857142857143</v>
      </c>
      <c r="P45" s="82" t="n">
        <v>0.393700787401575</v>
      </c>
      <c r="Q45" s="82" t="n">
        <v>0.364963503649635</v>
      </c>
      <c r="R45" s="98" t="s">
        <v>41</v>
      </c>
      <c r="S45" s="98" t="s">
        <v>41</v>
      </c>
      <c r="T45" s="82" t="n">
        <v>0.595238095238095</v>
      </c>
    </row>
    <row r="46" s="136" customFormat="true" ht="11.25" hidden="false" customHeight="false" outlineLevel="0" collapsed="false">
      <c r="A46" s="133" t="s">
        <v>248</v>
      </c>
      <c r="B46" s="103" t="n">
        <v>12.5452352231604</v>
      </c>
      <c r="C46" s="103" t="n">
        <v>16.5507649513213</v>
      </c>
      <c r="D46" s="103" t="n">
        <v>9.44992947813822</v>
      </c>
      <c r="E46" s="103" t="n">
        <v>7.52532561505065</v>
      </c>
      <c r="F46" s="103" t="n">
        <v>11.6417910447761</v>
      </c>
      <c r="G46" s="103" t="n">
        <v>7.76014109347443</v>
      </c>
      <c r="H46" s="103" t="n">
        <v>11.4345114345114</v>
      </c>
      <c r="I46" s="103" t="n">
        <v>6.14754098360656</v>
      </c>
      <c r="J46" s="103" t="n">
        <v>5.17560073937154</v>
      </c>
      <c r="K46" s="103" t="n">
        <v>8.14814814814815</v>
      </c>
      <c r="L46" s="103" t="n">
        <v>7.61099365750529</v>
      </c>
      <c r="M46" s="103" t="n">
        <v>2.94985250737463</v>
      </c>
      <c r="N46" s="103" t="n">
        <v>2.67379679144385</v>
      </c>
      <c r="O46" s="103" t="n">
        <v>5.71428571428571</v>
      </c>
      <c r="P46" s="103" t="n">
        <v>2.75590551181102</v>
      </c>
      <c r="Q46" s="103" t="n">
        <v>2.55474452554745</v>
      </c>
      <c r="R46" s="103" t="n">
        <v>1.63265306122449</v>
      </c>
      <c r="S46" s="103" t="n">
        <v>0.833333333333333</v>
      </c>
      <c r="T46" s="103" t="n">
        <v>6.54761904761905</v>
      </c>
    </row>
    <row r="47" customFormat="false" ht="11.25" hidden="false" customHeight="false" outlineLevel="0" collapsed="false">
      <c r="A47" s="75" t="s">
        <v>249</v>
      </c>
      <c r="B47" s="82" t="n">
        <v>9.16767189384801</v>
      </c>
      <c r="C47" s="82" t="n">
        <v>10.8484005563282</v>
      </c>
      <c r="D47" s="82" t="n">
        <v>11.9887165021157</v>
      </c>
      <c r="E47" s="82" t="n">
        <v>16.6425470332851</v>
      </c>
      <c r="F47" s="82" t="n">
        <v>18.8059701492537</v>
      </c>
      <c r="G47" s="82" t="n">
        <v>19.7530864197531</v>
      </c>
      <c r="H47" s="82" t="n">
        <v>18.2952182952183</v>
      </c>
      <c r="I47" s="82" t="n">
        <v>24.1803278688525</v>
      </c>
      <c r="J47" s="82" t="n">
        <v>20.8872458410351</v>
      </c>
      <c r="K47" s="82" t="n">
        <v>29.4814814814815</v>
      </c>
      <c r="L47" s="82" t="n">
        <v>25.1585623678647</v>
      </c>
      <c r="M47" s="82" t="n">
        <v>34.8082595870207</v>
      </c>
      <c r="N47" s="82" t="n">
        <v>49.1978609625669</v>
      </c>
      <c r="O47" s="82" t="n">
        <v>50</v>
      </c>
      <c r="P47" s="82" t="n">
        <v>48.0314960629921</v>
      </c>
      <c r="Q47" s="82" t="n">
        <v>43.0656934306569</v>
      </c>
      <c r="R47" s="82" t="n">
        <v>32.6530612244898</v>
      </c>
      <c r="S47" s="82" t="n">
        <v>34.1666666666667</v>
      </c>
      <c r="T47" s="82" t="n">
        <v>22.6190476190476</v>
      </c>
    </row>
    <row r="48" customFormat="false" ht="11.25" hidden="false" customHeight="false" outlineLevel="0" collapsed="false">
      <c r="A48" s="75" t="s">
        <v>250</v>
      </c>
      <c r="B48" s="82" t="n">
        <v>1.80940892641737</v>
      </c>
      <c r="C48" s="82" t="n">
        <v>5.70236439499305</v>
      </c>
      <c r="D48" s="82" t="n">
        <v>4.51339915373766</v>
      </c>
      <c r="E48" s="82" t="n">
        <v>4.92040520984081</v>
      </c>
      <c r="F48" s="82" t="n">
        <v>5.37313432835821</v>
      </c>
      <c r="G48" s="82" t="n">
        <v>4.76190476190476</v>
      </c>
      <c r="H48" s="82" t="n">
        <v>2.4948024948025</v>
      </c>
      <c r="I48" s="82" t="n">
        <v>2.66393442622951</v>
      </c>
      <c r="J48" s="82" t="n">
        <v>3.69685767097967</v>
      </c>
      <c r="K48" s="82" t="n">
        <v>1.77777777777778</v>
      </c>
      <c r="L48" s="82" t="n">
        <v>1.47991543340381</v>
      </c>
      <c r="M48" s="82" t="n">
        <v>2.35988200589971</v>
      </c>
      <c r="N48" s="82" t="n">
        <v>2.13903743315508</v>
      </c>
      <c r="O48" s="82" t="n">
        <v>0.714285714285714</v>
      </c>
      <c r="P48" s="98" t="s">
        <v>41</v>
      </c>
      <c r="Q48" s="82" t="n">
        <v>1.09489051094891</v>
      </c>
      <c r="R48" s="82" t="n">
        <v>4.48979591836735</v>
      </c>
      <c r="S48" s="82" t="n">
        <v>2.5</v>
      </c>
      <c r="T48" s="82" t="n">
        <v>4.16666666666667</v>
      </c>
    </row>
    <row r="49" customFormat="false" ht="11.25" hidden="false" customHeight="false" outlineLevel="0" collapsed="false">
      <c r="A49" s="75" t="s">
        <v>251</v>
      </c>
      <c r="B49" s="82" t="n">
        <v>1.32689987937274</v>
      </c>
      <c r="C49" s="82" t="n">
        <v>0.417246175243394</v>
      </c>
      <c r="D49" s="82" t="n">
        <v>2.53878702397743</v>
      </c>
      <c r="E49" s="82" t="n">
        <v>1.30246020260492</v>
      </c>
      <c r="F49" s="82" t="n">
        <v>0.298507462686567</v>
      </c>
      <c r="G49" s="82" t="n">
        <v>2.46913580246914</v>
      </c>
      <c r="H49" s="82" t="n">
        <v>0.623700623700624</v>
      </c>
      <c r="I49" s="82" t="n">
        <v>4.09836065573771</v>
      </c>
      <c r="J49" s="82" t="n">
        <v>2.58780036968577</v>
      </c>
      <c r="K49" s="82" t="n">
        <v>2.22222222222222</v>
      </c>
      <c r="L49" s="82" t="n">
        <v>2.5369978858351</v>
      </c>
      <c r="M49" s="82" t="n">
        <v>0.589970501474926</v>
      </c>
      <c r="N49" s="82" t="n">
        <v>2.13903743315508</v>
      </c>
      <c r="O49" s="82" t="n">
        <v>0.357142857142857</v>
      </c>
      <c r="P49" s="82" t="n">
        <v>3.54330708661417</v>
      </c>
      <c r="Q49" s="82" t="n">
        <v>0.72992700729927</v>
      </c>
      <c r="R49" s="82" t="n">
        <v>0.408163265306122</v>
      </c>
      <c r="S49" s="98" t="s">
        <v>41</v>
      </c>
      <c r="T49" s="82" t="n">
        <v>1.19047619047619</v>
      </c>
    </row>
    <row r="50" s="136" customFormat="true" ht="11.25" hidden="false" customHeight="false" outlineLevel="0" collapsed="false">
      <c r="A50" s="133" t="s">
        <v>252</v>
      </c>
      <c r="B50" s="103" t="n">
        <v>12.3039806996381</v>
      </c>
      <c r="C50" s="103" t="n">
        <v>16.9680111265647</v>
      </c>
      <c r="D50" s="103" t="n">
        <v>19.0409026798307</v>
      </c>
      <c r="E50" s="103" t="n">
        <v>22.8654124457308</v>
      </c>
      <c r="F50" s="103" t="n">
        <v>24.4776119402985</v>
      </c>
      <c r="G50" s="103" t="n">
        <v>26.984126984127</v>
      </c>
      <c r="H50" s="103" t="n">
        <v>21.4137214137214</v>
      </c>
      <c r="I50" s="103" t="n">
        <v>30.9426229508197</v>
      </c>
      <c r="J50" s="103" t="n">
        <v>27.1719038817006</v>
      </c>
      <c r="K50" s="103" t="n">
        <v>33.4814814814815</v>
      </c>
      <c r="L50" s="103" t="n">
        <v>29.1754756871036</v>
      </c>
      <c r="M50" s="103" t="n">
        <v>37.7581120943953</v>
      </c>
      <c r="N50" s="103" t="n">
        <v>53.475935828877</v>
      </c>
      <c r="O50" s="103" t="n">
        <v>51.0714285714286</v>
      </c>
      <c r="P50" s="103" t="n">
        <v>51.5748031496063</v>
      </c>
      <c r="Q50" s="103" t="n">
        <v>44.8905109489051</v>
      </c>
      <c r="R50" s="103" t="n">
        <v>37.5510204081633</v>
      </c>
      <c r="S50" s="103" t="n">
        <v>36.6666666666667</v>
      </c>
      <c r="T50" s="103" t="n">
        <v>27.9761904761905</v>
      </c>
    </row>
    <row r="51" s="136" customFormat="true" ht="11.25" hidden="false" customHeight="false" outlineLevel="0" collapsed="false">
      <c r="A51" s="133" t="s">
        <v>253</v>
      </c>
      <c r="B51" s="103" t="n">
        <v>47.5271411338963</v>
      </c>
      <c r="C51" s="103" t="n">
        <v>50.0695410292072</v>
      </c>
      <c r="D51" s="103" t="n">
        <v>46.8265162200282</v>
      </c>
      <c r="E51" s="103" t="n">
        <v>52.9667149059334</v>
      </c>
      <c r="F51" s="103" t="n">
        <v>53.7313432835821</v>
      </c>
      <c r="G51" s="103" t="n">
        <v>53.0864197530864</v>
      </c>
      <c r="H51" s="103" t="n">
        <v>52.8066528066528</v>
      </c>
      <c r="I51" s="103" t="n">
        <v>56.3524590163934</v>
      </c>
      <c r="J51" s="103" t="n">
        <v>48.9833641404806</v>
      </c>
      <c r="K51" s="103" t="n">
        <v>55.8518518518519</v>
      </c>
      <c r="L51" s="103" t="n">
        <v>49.6828752642706</v>
      </c>
      <c r="M51" s="103" t="n">
        <v>53.9823008849558</v>
      </c>
      <c r="N51" s="103" t="n">
        <v>66.8449197860963</v>
      </c>
      <c r="O51" s="103" t="n">
        <v>70</v>
      </c>
      <c r="P51" s="103" t="n">
        <v>64.5669291338583</v>
      </c>
      <c r="Q51" s="103" t="n">
        <v>55.4744525547445</v>
      </c>
      <c r="R51" s="103" t="n">
        <v>45.7142857142857</v>
      </c>
      <c r="S51" s="103" t="n">
        <v>59.1666666666667</v>
      </c>
      <c r="T51" s="103" t="n">
        <v>43.452380952381</v>
      </c>
    </row>
    <row r="52" customFormat="false" ht="11.25" hidden="false" customHeight="false" outlineLevel="0" collapsed="false">
      <c r="A52" s="75" t="s">
        <v>254</v>
      </c>
      <c r="B52" s="82" t="n">
        <v>5.54885404101327</v>
      </c>
      <c r="C52" s="82" t="n">
        <v>6.53685674547983</v>
      </c>
      <c r="D52" s="82" t="n">
        <v>6.34696755994358</v>
      </c>
      <c r="E52" s="82" t="n">
        <v>3.18379160636758</v>
      </c>
      <c r="F52" s="82" t="n">
        <v>4.02985074626866</v>
      </c>
      <c r="G52" s="82" t="n">
        <v>2.64550264550265</v>
      </c>
      <c r="H52" s="82" t="n">
        <v>3.32640332640333</v>
      </c>
      <c r="I52" s="82" t="n">
        <v>4.50819672131148</v>
      </c>
      <c r="J52" s="82" t="n">
        <v>10.3512014787431</v>
      </c>
      <c r="K52" s="82" t="n">
        <v>2.07407407407407</v>
      </c>
      <c r="L52" s="82" t="n">
        <v>2.74841437632135</v>
      </c>
      <c r="M52" s="82" t="n">
        <v>2.35988200589971</v>
      </c>
      <c r="N52" s="82" t="n">
        <v>1.60427807486631</v>
      </c>
      <c r="O52" s="82" t="n">
        <v>4.64285714285714</v>
      </c>
      <c r="P52" s="82" t="n">
        <v>13.3858267716535</v>
      </c>
      <c r="Q52" s="82" t="n">
        <v>10.2189781021898</v>
      </c>
      <c r="R52" s="82" t="n">
        <v>21.2244897959184</v>
      </c>
      <c r="S52" s="82" t="n">
        <v>11.6666666666667</v>
      </c>
      <c r="T52" s="82" t="n">
        <v>14.2857142857143</v>
      </c>
    </row>
    <row r="53" customFormat="false" ht="11.25" hidden="false" customHeight="false" outlineLevel="0" collapsed="false">
      <c r="A53" s="75" t="s">
        <v>255</v>
      </c>
      <c r="B53" s="82" t="n">
        <v>4.82509047044632</v>
      </c>
      <c r="C53" s="82" t="n">
        <v>5.00695410292072</v>
      </c>
      <c r="D53" s="82" t="n">
        <v>4.37235543018336</v>
      </c>
      <c r="E53" s="82" t="n">
        <v>3.18379160636758</v>
      </c>
      <c r="F53" s="82" t="n">
        <v>4.32835820895522</v>
      </c>
      <c r="G53" s="82" t="n">
        <v>6.87830687830688</v>
      </c>
      <c r="H53" s="82" t="n">
        <v>7.9002079002079</v>
      </c>
      <c r="I53" s="82" t="n">
        <v>6.55737704918033</v>
      </c>
      <c r="J53" s="82" t="n">
        <v>3.88170055452865</v>
      </c>
      <c r="K53" s="82" t="n">
        <v>4.14814814814815</v>
      </c>
      <c r="L53" s="82" t="n">
        <v>5.91966173361522</v>
      </c>
      <c r="M53" s="82" t="n">
        <v>4.42477876106195</v>
      </c>
      <c r="N53" s="82" t="n">
        <v>1.60427807486631</v>
      </c>
      <c r="O53" s="82" t="n">
        <v>0.357142857142857</v>
      </c>
      <c r="P53" s="82" t="n">
        <v>1.18110236220472</v>
      </c>
      <c r="Q53" s="82" t="n">
        <v>0.72992700729927</v>
      </c>
      <c r="R53" s="82" t="n">
        <v>2.85714285714286</v>
      </c>
      <c r="S53" s="82" t="n">
        <v>4.16666666666667</v>
      </c>
      <c r="T53" s="82" t="n">
        <v>3.57142857142857</v>
      </c>
    </row>
    <row r="54" customFormat="false" ht="11.25" hidden="false" customHeight="false" outlineLevel="0" collapsed="false">
      <c r="A54" s="75" t="s">
        <v>256</v>
      </c>
      <c r="B54" s="82" t="n">
        <v>2.89505428226779</v>
      </c>
      <c r="C54" s="82" t="n">
        <v>1.25173852573018</v>
      </c>
      <c r="D54" s="82" t="n">
        <v>1.69252468265162</v>
      </c>
      <c r="E54" s="82" t="n">
        <v>0.434153400868307</v>
      </c>
      <c r="F54" s="82" t="n">
        <v>0.447761194029851</v>
      </c>
      <c r="G54" s="82" t="n">
        <v>0.529100529100529</v>
      </c>
      <c r="H54" s="82" t="n">
        <v>0.207900207900208</v>
      </c>
      <c r="I54" s="82" t="n">
        <v>0.819672131147541</v>
      </c>
      <c r="J54" s="82" t="n">
        <v>1.47874306839187</v>
      </c>
      <c r="K54" s="82" t="n">
        <v>0.888888888888889</v>
      </c>
      <c r="L54" s="82" t="n">
        <v>1.26849894291755</v>
      </c>
      <c r="M54" s="82" t="n">
        <v>0.589970501474926</v>
      </c>
      <c r="N54" s="82" t="n">
        <v>0.53475935828877</v>
      </c>
      <c r="O54" s="82" t="n">
        <v>0.357142857142857</v>
      </c>
      <c r="P54" s="98" t="s">
        <v>41</v>
      </c>
      <c r="Q54" s="82" t="n">
        <v>0.364963503649635</v>
      </c>
      <c r="R54" s="82" t="n">
        <v>0.816326530612245</v>
      </c>
      <c r="S54" s="98" t="s">
        <v>41</v>
      </c>
      <c r="T54" s="98" t="s">
        <v>41</v>
      </c>
    </row>
    <row r="55" s="136" customFormat="true" ht="11.25" hidden="false" customHeight="false" outlineLevel="0" collapsed="false">
      <c r="A55" s="133" t="s">
        <v>257</v>
      </c>
      <c r="B55" s="103" t="n">
        <v>13.2689987937274</v>
      </c>
      <c r="C55" s="103" t="n">
        <v>12.7955493741307</v>
      </c>
      <c r="D55" s="103" t="n">
        <v>12.4118476727786</v>
      </c>
      <c r="E55" s="103" t="n">
        <v>6.80173661360347</v>
      </c>
      <c r="F55" s="103" t="n">
        <v>8.80597014925373</v>
      </c>
      <c r="G55" s="103" t="n">
        <v>10.0529100529101</v>
      </c>
      <c r="H55" s="103" t="n">
        <v>11.4345114345114</v>
      </c>
      <c r="I55" s="103" t="n">
        <v>11.8852459016393</v>
      </c>
      <c r="J55" s="103" t="n">
        <v>15.7116451016636</v>
      </c>
      <c r="K55" s="103" t="n">
        <v>7.11111111111111</v>
      </c>
      <c r="L55" s="103" t="n">
        <v>9.93657505285412</v>
      </c>
      <c r="M55" s="103" t="n">
        <v>7.37463126843658</v>
      </c>
      <c r="N55" s="103" t="n">
        <v>3.74331550802139</v>
      </c>
      <c r="O55" s="103" t="n">
        <v>5.35714285714286</v>
      </c>
      <c r="P55" s="103" t="n">
        <v>14.5669291338583</v>
      </c>
      <c r="Q55" s="103" t="n">
        <v>11.3138686131387</v>
      </c>
      <c r="R55" s="103" t="n">
        <v>24.8979591836735</v>
      </c>
      <c r="S55" s="103" t="n">
        <v>15.8333333333333</v>
      </c>
      <c r="T55" s="103" t="n">
        <v>17.8571428571429</v>
      </c>
    </row>
    <row r="56" customFormat="false" ht="11.25" hidden="false" customHeight="false" outlineLevel="0" collapsed="false">
      <c r="A56" s="75" t="s">
        <v>258</v>
      </c>
      <c r="B56" s="82" t="n">
        <v>4.34258142340169</v>
      </c>
      <c r="C56" s="82" t="n">
        <v>6.81502086230876</v>
      </c>
      <c r="D56" s="82" t="n">
        <v>6.62905500705219</v>
      </c>
      <c r="E56" s="82" t="n">
        <v>4.19681620839363</v>
      </c>
      <c r="F56" s="82" t="n">
        <v>10.8955223880597</v>
      </c>
      <c r="G56" s="82" t="n">
        <v>2.64550264550265</v>
      </c>
      <c r="H56" s="82" t="n">
        <v>8.31600831600832</v>
      </c>
      <c r="I56" s="82" t="n">
        <v>4.50819672131148</v>
      </c>
      <c r="J56" s="82" t="n">
        <v>2.77264325323475</v>
      </c>
      <c r="K56" s="82" t="n">
        <v>4</v>
      </c>
      <c r="L56" s="82" t="n">
        <v>2.95983086680761</v>
      </c>
      <c r="M56" s="82" t="n">
        <v>1.47492625368732</v>
      </c>
      <c r="N56" s="82" t="n">
        <v>0.53475935828877</v>
      </c>
      <c r="O56" s="82" t="n">
        <v>1.42857142857143</v>
      </c>
      <c r="P56" s="82" t="n">
        <v>2.36220472440945</v>
      </c>
      <c r="Q56" s="82" t="n">
        <v>0.72992700729927</v>
      </c>
      <c r="R56" s="82" t="n">
        <v>1.63265306122449</v>
      </c>
      <c r="S56" s="82" t="n">
        <v>0.833333333333333</v>
      </c>
      <c r="T56" s="82" t="n">
        <v>1.19047619047619</v>
      </c>
    </row>
    <row r="57" customFormat="false" ht="11.25" hidden="false" customHeight="false" outlineLevel="0" collapsed="false">
      <c r="A57" s="75" t="s">
        <v>259</v>
      </c>
      <c r="B57" s="82" t="n">
        <v>3.37756332931242</v>
      </c>
      <c r="C57" s="82" t="n">
        <v>2.50347705146036</v>
      </c>
      <c r="D57" s="82" t="n">
        <v>4.37235543018336</v>
      </c>
      <c r="E57" s="82" t="n">
        <v>4.19681620839363</v>
      </c>
      <c r="F57" s="82" t="n">
        <v>2.23880597014925</v>
      </c>
      <c r="G57" s="82" t="n">
        <v>2.29276895943563</v>
      </c>
      <c r="H57" s="82" t="n">
        <v>2.4948024948025</v>
      </c>
      <c r="I57" s="82" t="n">
        <v>3.89344262295082</v>
      </c>
      <c r="J57" s="82" t="n">
        <v>3.69685767097967</v>
      </c>
      <c r="K57" s="82" t="n">
        <v>2.66666666666667</v>
      </c>
      <c r="L57" s="82" t="n">
        <v>0.845665961945032</v>
      </c>
      <c r="M57" s="82" t="n">
        <v>0.884955752212389</v>
      </c>
      <c r="N57" s="82" t="n">
        <v>1.06951871657754</v>
      </c>
      <c r="O57" s="82" t="n">
        <v>3.92857142857143</v>
      </c>
      <c r="P57" s="82" t="n">
        <v>1.18110236220472</v>
      </c>
      <c r="Q57" s="82" t="n">
        <v>5.83941605839416</v>
      </c>
      <c r="R57" s="82" t="n">
        <v>2.04081632653061</v>
      </c>
      <c r="S57" s="98" t="s">
        <v>41</v>
      </c>
      <c r="T57" s="82" t="n">
        <v>1.78571428571429</v>
      </c>
    </row>
    <row r="58" customFormat="false" ht="11.25" hidden="false" customHeight="false" outlineLevel="0" collapsed="false">
      <c r="A58" s="75" t="s">
        <v>260</v>
      </c>
      <c r="B58" s="82" t="n">
        <v>0.844390832328106</v>
      </c>
      <c r="C58" s="82" t="n">
        <v>0.695410292072323</v>
      </c>
      <c r="D58" s="82" t="n">
        <v>1.55148095909732</v>
      </c>
      <c r="E58" s="82" t="n">
        <v>2.31548480463097</v>
      </c>
      <c r="F58" s="82" t="n">
        <v>0.298507462686567</v>
      </c>
      <c r="G58" s="82" t="n">
        <v>1.05820105820106</v>
      </c>
      <c r="H58" s="82" t="n">
        <v>0.415800415800416</v>
      </c>
      <c r="I58" s="82" t="n">
        <v>0.819672131147541</v>
      </c>
      <c r="J58" s="82" t="n">
        <v>0.739371534195934</v>
      </c>
      <c r="K58" s="82" t="n">
        <v>0.888888888888889</v>
      </c>
      <c r="L58" s="82" t="n">
        <v>0.845665961945032</v>
      </c>
      <c r="M58" s="98" t="s">
        <v>41</v>
      </c>
      <c r="N58" s="98" t="s">
        <v>41</v>
      </c>
      <c r="O58" s="82" t="n">
        <v>1.07142857142857</v>
      </c>
      <c r="P58" s="98" t="s">
        <v>41</v>
      </c>
      <c r="Q58" s="82" t="n">
        <v>3.28467153284672</v>
      </c>
      <c r="R58" s="82" t="n">
        <v>7.75510204081633</v>
      </c>
      <c r="S58" s="82" t="n">
        <v>4.16666666666667</v>
      </c>
      <c r="T58" s="82" t="n">
        <v>4.76190476190476</v>
      </c>
    </row>
    <row r="59" s="136" customFormat="true" ht="11.25" hidden="false" customHeight="false" outlineLevel="0" collapsed="false">
      <c r="A59" s="133" t="s">
        <v>261</v>
      </c>
      <c r="B59" s="103" t="n">
        <v>8.56453558504222</v>
      </c>
      <c r="C59" s="103" t="n">
        <v>10.0139082058414</v>
      </c>
      <c r="D59" s="103" t="n">
        <v>12.5528913963329</v>
      </c>
      <c r="E59" s="103" t="n">
        <v>10.7091172214182</v>
      </c>
      <c r="F59" s="103" t="n">
        <v>13.4328358208955</v>
      </c>
      <c r="G59" s="103" t="n">
        <v>5.99647266313933</v>
      </c>
      <c r="H59" s="103" t="n">
        <v>11.2266112266112</v>
      </c>
      <c r="I59" s="103" t="n">
        <v>9.22131147540984</v>
      </c>
      <c r="J59" s="103" t="n">
        <v>7.20887245841035</v>
      </c>
      <c r="K59" s="103" t="n">
        <v>7.55555555555556</v>
      </c>
      <c r="L59" s="103" t="n">
        <v>4.65116279069768</v>
      </c>
      <c r="M59" s="103" t="n">
        <v>2.35988200589971</v>
      </c>
      <c r="N59" s="103" t="n">
        <v>1.60427807486631</v>
      </c>
      <c r="O59" s="103" t="n">
        <v>6.42857142857143</v>
      </c>
      <c r="P59" s="103" t="n">
        <v>3.54330708661417</v>
      </c>
      <c r="Q59" s="103" t="n">
        <v>9.85401459854015</v>
      </c>
      <c r="R59" s="103" t="n">
        <v>11.4285714285714</v>
      </c>
      <c r="S59" s="103" t="n">
        <v>5</v>
      </c>
      <c r="T59" s="103" t="n">
        <v>7.73809523809524</v>
      </c>
    </row>
    <row r="60" customFormat="false" ht="11.25" hidden="false" customHeight="false" outlineLevel="0" collapsed="false">
      <c r="A60" s="75" t="s">
        <v>262</v>
      </c>
      <c r="B60" s="82" t="n">
        <v>2.89505428226779</v>
      </c>
      <c r="C60" s="82" t="n">
        <v>3.47705146036161</v>
      </c>
      <c r="D60" s="82" t="n">
        <v>4.93653032440056</v>
      </c>
      <c r="E60" s="82" t="n">
        <v>2.0260492040521</v>
      </c>
      <c r="F60" s="82" t="n">
        <v>3.13432835820896</v>
      </c>
      <c r="G60" s="82" t="n">
        <v>2.46913580246914</v>
      </c>
      <c r="H60" s="82" t="n">
        <v>1.45530145530146</v>
      </c>
      <c r="I60" s="82" t="n">
        <v>3.07377049180328</v>
      </c>
      <c r="J60" s="82" t="n">
        <v>8.13308687615527</v>
      </c>
      <c r="K60" s="82" t="n">
        <v>11.1111111111111</v>
      </c>
      <c r="L60" s="82" t="n">
        <v>7.61099365750529</v>
      </c>
      <c r="M60" s="82" t="n">
        <v>7.07964601769912</v>
      </c>
      <c r="N60" s="82" t="n">
        <v>1.06951871657754</v>
      </c>
      <c r="O60" s="82" t="n">
        <v>2.85714285714286</v>
      </c>
      <c r="P60" s="82" t="n">
        <v>1.96850393700787</v>
      </c>
      <c r="Q60" s="82" t="n">
        <v>2.91970802919708</v>
      </c>
      <c r="R60" s="82" t="n">
        <v>1.22448979591837</v>
      </c>
      <c r="S60" s="98" t="s">
        <v>41</v>
      </c>
      <c r="T60" s="82" t="n">
        <v>5.95238095238095</v>
      </c>
    </row>
    <row r="61" customFormat="false" ht="11.25" hidden="false" customHeight="false" outlineLevel="0" collapsed="false">
      <c r="A61" s="75" t="s">
        <v>263</v>
      </c>
      <c r="B61" s="82" t="n">
        <v>0.723763570566948</v>
      </c>
      <c r="C61" s="82" t="n">
        <v>0.695410292072323</v>
      </c>
      <c r="D61" s="82" t="n">
        <v>1.83356840620592</v>
      </c>
      <c r="E61" s="82" t="n">
        <v>2.17076700434153</v>
      </c>
      <c r="F61" s="82" t="n">
        <v>3.43283582089552</v>
      </c>
      <c r="G61" s="82" t="n">
        <v>2.29276895943563</v>
      </c>
      <c r="H61" s="82" t="n">
        <v>1.45530145530146</v>
      </c>
      <c r="I61" s="82" t="n">
        <v>0.614754098360656</v>
      </c>
      <c r="J61" s="82" t="n">
        <v>6.6543438077634</v>
      </c>
      <c r="K61" s="82" t="n">
        <v>1.92592592592593</v>
      </c>
      <c r="L61" s="82" t="n">
        <v>17.5475687103594</v>
      </c>
      <c r="M61" s="82" t="n">
        <v>7.07964601769912</v>
      </c>
      <c r="N61" s="82" t="n">
        <v>2.13903743315508</v>
      </c>
      <c r="O61" s="82" t="n">
        <v>1.07142857142857</v>
      </c>
      <c r="P61" s="82" t="n">
        <v>0.393700787401575</v>
      </c>
      <c r="Q61" s="82" t="n">
        <v>0.72992700729927</v>
      </c>
      <c r="R61" s="98" t="s">
        <v>41</v>
      </c>
      <c r="S61" s="82" t="n">
        <v>0.833333333333333</v>
      </c>
      <c r="T61" s="82" t="n">
        <v>2.97619047619048</v>
      </c>
    </row>
    <row r="62" customFormat="false" ht="11.25" hidden="false" customHeight="false" outlineLevel="0" collapsed="false">
      <c r="A62" s="75" t="s">
        <v>264</v>
      </c>
      <c r="B62" s="82" t="n">
        <v>5.1869722557298</v>
      </c>
      <c r="C62" s="82" t="n">
        <v>2.50347705146036</v>
      </c>
      <c r="D62" s="82" t="n">
        <v>1.97461212976023</v>
      </c>
      <c r="E62" s="82" t="n">
        <v>0.723589001447178</v>
      </c>
      <c r="F62" s="82" t="n">
        <v>1.49253731343284</v>
      </c>
      <c r="G62" s="82" t="n">
        <v>2.64550264550265</v>
      </c>
      <c r="H62" s="82" t="n">
        <v>3.32640332640333</v>
      </c>
      <c r="I62" s="82" t="n">
        <v>2.04918032786885</v>
      </c>
      <c r="J62" s="82" t="n">
        <v>0.924214417744917</v>
      </c>
      <c r="K62" s="82" t="n">
        <v>1.18518518518519</v>
      </c>
      <c r="L62" s="82" t="n">
        <v>0.845665961945032</v>
      </c>
      <c r="M62" s="82" t="n">
        <v>7.9646017699115</v>
      </c>
      <c r="N62" s="82" t="n">
        <v>1.06951871657754</v>
      </c>
      <c r="O62" s="82" t="n">
        <v>3.21428571428571</v>
      </c>
      <c r="P62" s="82" t="n">
        <v>0.393700787401575</v>
      </c>
      <c r="Q62" s="82" t="n">
        <v>1.09489051094891</v>
      </c>
      <c r="R62" s="82" t="n">
        <v>0.816326530612245</v>
      </c>
      <c r="S62" s="82" t="n">
        <v>3.33333333333333</v>
      </c>
      <c r="T62" s="82" t="n">
        <v>1.78571428571429</v>
      </c>
    </row>
    <row r="63" s="136" customFormat="true" ht="11.25" hidden="false" customHeight="false" outlineLevel="0" collapsed="false">
      <c r="A63" s="133" t="s">
        <v>265</v>
      </c>
      <c r="B63" s="103" t="n">
        <v>8.80579010856454</v>
      </c>
      <c r="C63" s="103" t="n">
        <v>6.6759388038943</v>
      </c>
      <c r="D63" s="103" t="n">
        <v>8.74471086036671</v>
      </c>
      <c r="E63" s="103" t="n">
        <v>4.92040520984081</v>
      </c>
      <c r="F63" s="103" t="n">
        <v>8.05970149253731</v>
      </c>
      <c r="G63" s="103" t="n">
        <v>7.40740740740741</v>
      </c>
      <c r="H63" s="103" t="n">
        <v>6.23700623700624</v>
      </c>
      <c r="I63" s="103" t="n">
        <v>5.73770491803279</v>
      </c>
      <c r="J63" s="103" t="n">
        <v>15.7116451016636</v>
      </c>
      <c r="K63" s="103" t="n">
        <v>14.2222222222222</v>
      </c>
      <c r="L63" s="103" t="n">
        <v>26.0042283298097</v>
      </c>
      <c r="M63" s="103" t="n">
        <v>22.1238938053097</v>
      </c>
      <c r="N63" s="103" t="n">
        <v>4.27807486631016</v>
      </c>
      <c r="O63" s="103" t="n">
        <v>7.14285714285714</v>
      </c>
      <c r="P63" s="103" t="n">
        <v>2.75590551181102</v>
      </c>
      <c r="Q63" s="103" t="n">
        <v>4.74452554744526</v>
      </c>
      <c r="R63" s="103" t="n">
        <v>2.04081632653061</v>
      </c>
      <c r="S63" s="103" t="n">
        <v>4.16666666666667</v>
      </c>
      <c r="T63" s="103" t="n">
        <v>10.7142857142857</v>
      </c>
    </row>
    <row r="64" s="136" customFormat="true" ht="11.25" hidden="false" customHeight="false" outlineLevel="0" collapsed="false">
      <c r="A64" s="133" t="s">
        <v>266</v>
      </c>
      <c r="B64" s="103" t="n">
        <v>30.6393244873341</v>
      </c>
      <c r="C64" s="103" t="n">
        <v>29.4853963838665</v>
      </c>
      <c r="D64" s="103" t="n">
        <v>33.7094499294781</v>
      </c>
      <c r="E64" s="103" t="n">
        <v>22.4312590448625</v>
      </c>
      <c r="F64" s="103" t="n">
        <v>30.2985074626866</v>
      </c>
      <c r="G64" s="103" t="n">
        <v>23.4567901234568</v>
      </c>
      <c r="H64" s="103" t="n">
        <v>28.8981288981289</v>
      </c>
      <c r="I64" s="103" t="n">
        <v>26.844262295082</v>
      </c>
      <c r="J64" s="103" t="n">
        <v>38.6321626617375</v>
      </c>
      <c r="K64" s="103" t="n">
        <v>28.8888888888889</v>
      </c>
      <c r="L64" s="103" t="n">
        <v>40.5919661733615</v>
      </c>
      <c r="M64" s="103" t="n">
        <v>31.858407079646</v>
      </c>
      <c r="N64" s="103" t="n">
        <v>9.62566844919786</v>
      </c>
      <c r="O64" s="103" t="n">
        <v>18.9285714285714</v>
      </c>
      <c r="P64" s="103" t="n">
        <v>20.8661417322835</v>
      </c>
      <c r="Q64" s="103" t="n">
        <v>25.9124087591241</v>
      </c>
      <c r="R64" s="103" t="n">
        <v>38.3673469387755</v>
      </c>
      <c r="S64" s="103" t="n">
        <v>25</v>
      </c>
      <c r="T64" s="103" t="n">
        <v>36.3095238095238</v>
      </c>
    </row>
    <row r="65" s="136" customFormat="true" ht="11.25" hidden="false" customHeight="false" outlineLevel="0" collapsed="false">
      <c r="A65" s="133" t="s">
        <v>267</v>
      </c>
      <c r="B65" s="103" t="n">
        <v>100</v>
      </c>
      <c r="C65" s="103" t="n">
        <v>100</v>
      </c>
      <c r="D65" s="103" t="n">
        <v>100</v>
      </c>
      <c r="E65" s="103" t="n">
        <v>100</v>
      </c>
      <c r="F65" s="103" t="n">
        <v>100</v>
      </c>
      <c r="G65" s="103" t="n">
        <v>100</v>
      </c>
      <c r="H65" s="103" t="n">
        <v>100</v>
      </c>
      <c r="I65" s="103" t="n">
        <v>100</v>
      </c>
      <c r="J65" s="103" t="n">
        <v>100</v>
      </c>
      <c r="K65" s="103" t="n">
        <v>100</v>
      </c>
      <c r="L65" s="103" t="n">
        <v>100</v>
      </c>
      <c r="M65" s="103" t="n">
        <v>100</v>
      </c>
      <c r="N65" s="103" t="n">
        <v>100</v>
      </c>
      <c r="O65" s="103" t="n">
        <v>100</v>
      </c>
      <c r="P65" s="103" t="n">
        <v>100</v>
      </c>
      <c r="Q65" s="103" t="n">
        <v>100</v>
      </c>
      <c r="R65" s="103" t="n">
        <v>100</v>
      </c>
      <c r="S65" s="103" t="n">
        <v>100</v>
      </c>
      <c r="T65" s="103" t="n">
        <v>100</v>
      </c>
    </row>
  </sheetData>
  <mergeCells count="4">
    <mergeCell ref="A2:A3"/>
    <mergeCell ref="B2:T2"/>
    <mergeCell ref="A4:T4"/>
    <mergeCell ref="A35:T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7"/>
    <col collapsed="false" customWidth="false" hidden="false" outlineLevel="0" max="7" min="2" style="5" width="9.14"/>
    <col collapsed="false" customWidth="true" hidden="false" outlineLevel="0" max="8" min="8" style="5" width="11.85"/>
    <col collapsed="false" customWidth="false" hidden="false" outlineLevel="0" max="257" min="9" style="5" width="9.14"/>
  </cols>
  <sheetData>
    <row r="1" customFormat="false" ht="11.25" hidden="false" customHeight="false" outlineLevel="0" collapsed="false">
      <c r="A1" s="6" t="s">
        <v>2</v>
      </c>
    </row>
    <row r="2" s="5" customFormat="true" ht="11.25" hidden="false" customHeight="true" outlineLevel="0" collapsed="false">
      <c r="A2" s="7" t="s">
        <v>23</v>
      </c>
      <c r="B2" s="8" t="s">
        <v>24</v>
      </c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7"/>
      <c r="B3" s="20" t="s">
        <v>43</v>
      </c>
      <c r="C3" s="20"/>
      <c r="D3" s="20"/>
      <c r="E3" s="20"/>
      <c r="F3" s="20"/>
      <c r="G3" s="20"/>
      <c r="H3" s="20"/>
      <c r="I3" s="21" t="s">
        <v>29</v>
      </c>
    </row>
    <row r="4" customFormat="false" ht="11.25" hidden="false" customHeight="false" outlineLevel="0" collapsed="false">
      <c r="A4" s="7"/>
      <c r="B4" s="22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8" t="s">
        <v>50</v>
      </c>
      <c r="I4" s="21"/>
    </row>
    <row r="5" customFormat="false" ht="11.25" hidden="false" customHeight="false" outlineLevel="0" collapsed="false">
      <c r="A5" s="9" t="s">
        <v>51</v>
      </c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false" outlineLevel="0" collapsed="false">
      <c r="A6" s="10" t="s">
        <v>52</v>
      </c>
      <c r="B6" s="10"/>
      <c r="C6" s="10"/>
      <c r="D6" s="10"/>
      <c r="E6" s="10"/>
      <c r="F6" s="10"/>
      <c r="G6" s="10"/>
      <c r="H6" s="10"/>
      <c r="I6" s="10"/>
    </row>
    <row r="7" customFormat="false" ht="11.25" hidden="false" customHeight="false" outlineLevel="0" collapsed="false">
      <c r="A7" s="11" t="n">
        <v>1999</v>
      </c>
      <c r="B7" s="17" t="n">
        <v>10.2</v>
      </c>
      <c r="C7" s="17" t="n">
        <v>19.5</v>
      </c>
      <c r="D7" s="17" t="n">
        <v>53.3</v>
      </c>
      <c r="E7" s="17" t="n">
        <v>148</v>
      </c>
      <c r="F7" s="17" t="n">
        <v>261.7</v>
      </c>
      <c r="G7" s="17" t="n">
        <v>464.7</v>
      </c>
      <c r="H7" s="17" t="n">
        <v>674.5</v>
      </c>
      <c r="I7" s="17" t="n">
        <v>158.5</v>
      </c>
    </row>
    <row r="8" customFormat="false" ht="11.25" hidden="false" customHeight="false" outlineLevel="0" collapsed="false">
      <c r="A8" s="11" t="n">
        <v>2001</v>
      </c>
      <c r="B8" s="17" t="n">
        <v>11.5</v>
      </c>
      <c r="C8" s="17" t="n">
        <v>21.8</v>
      </c>
      <c r="D8" s="17" t="n">
        <v>57.7</v>
      </c>
      <c r="E8" s="17" t="n">
        <v>148.5</v>
      </c>
      <c r="F8" s="17" t="n">
        <v>289.5</v>
      </c>
      <c r="G8" s="17" t="n">
        <v>491.4</v>
      </c>
      <c r="H8" s="17" t="n">
        <v>721.5</v>
      </c>
      <c r="I8" s="17" t="n">
        <v>173.9</v>
      </c>
    </row>
    <row r="9" customFormat="false" ht="11.25" hidden="false" customHeight="false" outlineLevel="0" collapsed="false">
      <c r="A9" s="11" t="n">
        <v>2003</v>
      </c>
      <c r="B9" s="17" t="n">
        <v>12.5</v>
      </c>
      <c r="C9" s="17" t="n">
        <v>24.7</v>
      </c>
      <c r="D9" s="17" t="n">
        <v>61</v>
      </c>
      <c r="E9" s="17" t="n">
        <v>160.1</v>
      </c>
      <c r="F9" s="17" t="n">
        <v>320.8</v>
      </c>
      <c r="G9" s="17" t="n">
        <v>553.7</v>
      </c>
      <c r="H9" s="17" t="n">
        <v>797.8</v>
      </c>
      <c r="I9" s="17" t="n">
        <v>194.2</v>
      </c>
    </row>
    <row r="10" customFormat="false" ht="11.25" hidden="false" customHeight="false" outlineLevel="0" collapsed="false">
      <c r="A10" s="13" t="n">
        <v>2005</v>
      </c>
      <c r="B10" s="17" t="n">
        <v>12.6</v>
      </c>
      <c r="C10" s="17" t="n">
        <v>27.3</v>
      </c>
      <c r="D10" s="17" t="n">
        <v>61.3</v>
      </c>
      <c r="E10" s="17" t="n">
        <v>172.8</v>
      </c>
      <c r="F10" s="17" t="n">
        <v>342.1</v>
      </c>
      <c r="G10" s="17" t="n">
        <v>601</v>
      </c>
      <c r="H10" s="17" t="n">
        <v>835.9</v>
      </c>
      <c r="I10" s="17" t="n">
        <v>209.8</v>
      </c>
    </row>
    <row r="11" customFormat="false" ht="11.25" hidden="false" customHeight="false" outlineLevel="0" collapsed="false">
      <c r="A11" s="11" t="n">
        <v>2007</v>
      </c>
      <c r="B11" s="17" t="n">
        <v>14.6</v>
      </c>
      <c r="C11" s="17" t="n">
        <v>32.9</v>
      </c>
      <c r="D11" s="17" t="n">
        <v>70</v>
      </c>
      <c r="E11" s="17" t="n">
        <v>201.1</v>
      </c>
      <c r="F11" s="17" t="n">
        <v>419.3</v>
      </c>
      <c r="G11" s="17" t="n">
        <v>732.6</v>
      </c>
      <c r="H11" s="17" t="n">
        <v>1110.5</v>
      </c>
      <c r="I11" s="17" t="n">
        <v>261.7</v>
      </c>
    </row>
    <row r="12" customFormat="false" ht="11.25" hidden="false" customHeight="false" outlineLevel="0" collapsed="false">
      <c r="A12" s="11" t="n">
        <v>2009</v>
      </c>
      <c r="B12" s="17" t="n">
        <v>16.6</v>
      </c>
      <c r="C12" s="17" t="n">
        <v>36.4</v>
      </c>
      <c r="D12" s="17" t="n">
        <v>76.1</v>
      </c>
      <c r="E12" s="17" t="n">
        <v>211.9</v>
      </c>
      <c r="F12" s="17" t="n">
        <v>458.9</v>
      </c>
      <c r="G12" s="17" t="n">
        <v>796.2</v>
      </c>
      <c r="H12" s="17" t="n">
        <v>1199.9</v>
      </c>
      <c r="I12" s="17" t="n">
        <v>287.9</v>
      </c>
    </row>
    <row r="13" customFormat="false" ht="11.25" hidden="false" customHeight="false" outlineLevel="0" collapsed="false">
      <c r="A13" s="11" t="n">
        <v>2011</v>
      </c>
      <c r="B13" s="17" t="n">
        <v>17.6</v>
      </c>
      <c r="C13" s="17" t="n">
        <v>38.6</v>
      </c>
      <c r="D13" s="17" t="n">
        <v>77.2</v>
      </c>
      <c r="E13" s="17" t="n">
        <v>210.2</v>
      </c>
      <c r="F13" s="17" t="n">
        <v>471.8</v>
      </c>
      <c r="G13" s="17" t="n">
        <v>852.4</v>
      </c>
      <c r="H13" s="17" t="n">
        <v>1245.4</v>
      </c>
      <c r="I13" s="17" t="n">
        <v>302.9</v>
      </c>
    </row>
    <row r="14" customFormat="false" ht="11.25" hidden="false" customHeight="false" outlineLevel="0" collapsed="false">
      <c r="A14" s="11" t="n">
        <v>2013</v>
      </c>
      <c r="B14" s="17" t="n">
        <v>17.4854331488373</v>
      </c>
      <c r="C14" s="17" t="n">
        <v>42.9354153093593</v>
      </c>
      <c r="D14" s="17" t="n">
        <v>80.0590620151159</v>
      </c>
      <c r="E14" s="17" t="n">
        <v>195.602353067113</v>
      </c>
      <c r="F14" s="17" t="n">
        <v>487.755973545127</v>
      </c>
      <c r="G14" s="17" t="n">
        <v>894.738258777929</v>
      </c>
      <c r="H14" s="17" t="n">
        <v>1416.72528198914</v>
      </c>
      <c r="I14" s="17" t="n">
        <v>329.906983337579</v>
      </c>
    </row>
    <row r="15" customFormat="false" ht="11.25" hidden="false" customHeight="false" outlineLevel="0" collapsed="false">
      <c r="A15" s="10" t="s">
        <v>33</v>
      </c>
      <c r="B15" s="10"/>
      <c r="C15" s="10"/>
      <c r="D15" s="10"/>
      <c r="E15" s="10"/>
      <c r="F15" s="10"/>
      <c r="G15" s="10"/>
      <c r="H15" s="10"/>
      <c r="I15" s="10"/>
    </row>
    <row r="16" customFormat="false" ht="11.25" hidden="false" customHeight="false" outlineLevel="0" collapsed="false">
      <c r="A16" s="11" t="n">
        <v>1999</v>
      </c>
      <c r="B16" s="17" t="n">
        <v>28</v>
      </c>
      <c r="C16" s="17" t="n">
        <v>28.5</v>
      </c>
      <c r="D16" s="17" t="n">
        <v>46.8</v>
      </c>
      <c r="E16" s="17" t="n">
        <v>69.2</v>
      </c>
      <c r="F16" s="17" t="n">
        <v>97.3</v>
      </c>
      <c r="G16" s="17" t="n">
        <v>170.3</v>
      </c>
      <c r="H16" s="17" t="n">
        <v>293.6</v>
      </c>
      <c r="I16" s="17" t="n">
        <v>76.3</v>
      </c>
    </row>
    <row r="17" customFormat="false" ht="11.25" hidden="false" customHeight="false" outlineLevel="0" collapsed="false">
      <c r="A17" s="11" t="n">
        <v>2001</v>
      </c>
      <c r="B17" s="17" t="n">
        <v>31.7</v>
      </c>
      <c r="C17" s="17" t="n">
        <v>31.3</v>
      </c>
      <c r="D17" s="17" t="n">
        <v>55.1</v>
      </c>
      <c r="E17" s="17" t="n">
        <v>74.3</v>
      </c>
      <c r="F17" s="17" t="n">
        <v>111.2</v>
      </c>
      <c r="G17" s="17" t="n">
        <v>183</v>
      </c>
      <c r="H17" s="17" t="n">
        <v>314.4</v>
      </c>
      <c r="I17" s="17" t="n">
        <v>85.7</v>
      </c>
    </row>
    <row r="18" customFormat="false" ht="11.25" hidden="false" customHeight="false" outlineLevel="0" collapsed="false">
      <c r="A18" s="11" t="n">
        <v>2003</v>
      </c>
      <c r="B18" s="17" t="n">
        <v>35.1</v>
      </c>
      <c r="C18" s="17" t="n">
        <v>33.5</v>
      </c>
      <c r="D18" s="17" t="n">
        <v>58.5</v>
      </c>
      <c r="E18" s="17" t="n">
        <v>81.9</v>
      </c>
      <c r="F18" s="17" t="n">
        <v>121.4</v>
      </c>
      <c r="G18" s="17" t="n">
        <v>200.4</v>
      </c>
      <c r="H18" s="17" t="n">
        <v>322.3</v>
      </c>
      <c r="I18" s="17" t="n">
        <v>92.9</v>
      </c>
    </row>
    <row r="19" customFormat="false" ht="11.25" hidden="false" customHeight="false" outlineLevel="0" collapsed="false">
      <c r="A19" s="13" t="n">
        <v>2005</v>
      </c>
      <c r="B19" s="17" t="n">
        <v>38.8</v>
      </c>
      <c r="C19" s="17" t="n">
        <v>39.6</v>
      </c>
      <c r="D19" s="17" t="n">
        <v>59.2</v>
      </c>
      <c r="E19" s="17" t="n">
        <v>94.6</v>
      </c>
      <c r="F19" s="17" t="n">
        <v>137.5</v>
      </c>
      <c r="G19" s="17" t="n">
        <v>222.4</v>
      </c>
      <c r="H19" s="17" t="n">
        <v>329</v>
      </c>
      <c r="I19" s="17" t="n">
        <v>102.9</v>
      </c>
    </row>
    <row r="20" customFormat="false" ht="11.25" hidden="false" customHeight="false" outlineLevel="0" collapsed="false">
      <c r="A20" s="11" t="n">
        <v>2007</v>
      </c>
      <c r="B20" s="17" t="n">
        <v>71.7</v>
      </c>
      <c r="C20" s="17" t="n">
        <v>70</v>
      </c>
      <c r="D20" s="17" t="n">
        <v>88.7</v>
      </c>
      <c r="E20" s="17" t="n">
        <v>135.7</v>
      </c>
      <c r="F20" s="17" t="n">
        <v>209.4</v>
      </c>
      <c r="G20" s="17" t="n">
        <v>322.1</v>
      </c>
      <c r="H20" s="17" t="n">
        <v>570.1</v>
      </c>
      <c r="I20" s="17" t="n">
        <v>162.2</v>
      </c>
    </row>
    <row r="21" customFormat="false" ht="11.25" hidden="false" customHeight="false" outlineLevel="0" collapsed="false">
      <c r="A21" s="11" t="n">
        <v>2009</v>
      </c>
      <c r="B21" s="17" t="n">
        <v>98</v>
      </c>
      <c r="C21" s="17" t="n">
        <v>93.3</v>
      </c>
      <c r="D21" s="17" t="n">
        <v>112.7</v>
      </c>
      <c r="E21" s="17" t="n">
        <v>169.8</v>
      </c>
      <c r="F21" s="17" t="n">
        <v>244.2</v>
      </c>
      <c r="G21" s="17" t="n">
        <v>376.9</v>
      </c>
      <c r="H21" s="17" t="n">
        <v>626.1</v>
      </c>
      <c r="I21" s="17" t="n">
        <v>196.3</v>
      </c>
    </row>
    <row r="22" customFormat="false" ht="11.25" hidden="false" customHeight="false" outlineLevel="0" collapsed="false">
      <c r="A22" s="11" t="n">
        <v>2011</v>
      </c>
      <c r="B22" s="17" t="n">
        <v>119.9</v>
      </c>
      <c r="C22" s="17" t="n">
        <v>109.1</v>
      </c>
      <c r="D22" s="17" t="n">
        <v>128.2</v>
      </c>
      <c r="E22" s="17" t="n">
        <v>187.9</v>
      </c>
      <c r="F22" s="17" t="n">
        <v>269</v>
      </c>
      <c r="G22" s="17" t="n">
        <v>427.5</v>
      </c>
      <c r="H22" s="17" t="n">
        <v>698.9</v>
      </c>
      <c r="I22" s="17" t="n">
        <v>223</v>
      </c>
    </row>
    <row r="23" customFormat="false" ht="11.25" hidden="false" customHeight="false" outlineLevel="0" collapsed="false">
      <c r="A23" s="11" t="n">
        <v>2013</v>
      </c>
      <c r="B23" s="17" t="n">
        <v>132.196128709466</v>
      </c>
      <c r="C23" s="17" t="n">
        <v>134.16172950078</v>
      </c>
      <c r="D23" s="17" t="n">
        <v>143.325491766355</v>
      </c>
      <c r="E23" s="17" t="n">
        <v>201.00331356225</v>
      </c>
      <c r="F23" s="17" t="n">
        <v>298.818836775395</v>
      </c>
      <c r="G23" s="17" t="n">
        <v>478.482480846264</v>
      </c>
      <c r="H23" s="17" t="n">
        <v>852.196167829086</v>
      </c>
      <c r="I23" s="17" t="n">
        <v>258.207305543802</v>
      </c>
    </row>
    <row r="24" customFormat="false" ht="11.25" hidden="false" customHeight="false" outlineLevel="0" collapsed="false">
      <c r="A24" s="10" t="s">
        <v>35</v>
      </c>
      <c r="B24" s="10"/>
      <c r="C24" s="10"/>
      <c r="D24" s="10"/>
      <c r="E24" s="10"/>
      <c r="F24" s="10"/>
      <c r="G24" s="10"/>
      <c r="H24" s="10"/>
      <c r="I24" s="10"/>
    </row>
    <row r="25" customFormat="false" ht="11.25" hidden="false" customHeight="false" outlineLevel="0" collapsed="false">
      <c r="A25" s="11" t="n">
        <v>1999</v>
      </c>
      <c r="B25" s="17" t="n">
        <v>33.3</v>
      </c>
      <c r="C25" s="17" t="n">
        <v>62.6</v>
      </c>
      <c r="D25" s="17" t="n">
        <v>224.1</v>
      </c>
      <c r="E25" s="17" t="n">
        <v>558.9</v>
      </c>
      <c r="F25" s="17" t="n">
        <v>942.8</v>
      </c>
      <c r="G25" s="17" t="n">
        <v>1326</v>
      </c>
      <c r="H25" s="17" t="n">
        <v>1365.8</v>
      </c>
      <c r="I25" s="17" t="n">
        <v>491.6</v>
      </c>
    </row>
    <row r="26" customFormat="false" ht="11.25" hidden="false" customHeight="false" outlineLevel="0" collapsed="false">
      <c r="A26" s="11" t="n">
        <v>2001</v>
      </c>
      <c r="B26" s="17" t="n">
        <v>32.2</v>
      </c>
      <c r="C26" s="17" t="n">
        <v>61.4</v>
      </c>
      <c r="D26" s="17" t="n">
        <v>241.7</v>
      </c>
      <c r="E26" s="17" t="n">
        <v>588.5</v>
      </c>
      <c r="F26" s="17" t="n">
        <v>1052.4</v>
      </c>
      <c r="G26" s="17" t="n">
        <v>1444.2</v>
      </c>
      <c r="H26" s="17" t="n">
        <v>1439.8</v>
      </c>
      <c r="I26" s="17" t="n">
        <v>543.3</v>
      </c>
    </row>
    <row r="27" customFormat="false" ht="11.25" hidden="false" customHeight="false" outlineLevel="0" collapsed="false">
      <c r="A27" s="11" t="n">
        <v>2003</v>
      </c>
      <c r="B27" s="17" t="n">
        <v>32.6</v>
      </c>
      <c r="C27" s="17" t="n">
        <v>62.6</v>
      </c>
      <c r="D27" s="17" t="n">
        <v>253.2</v>
      </c>
      <c r="E27" s="17" t="n">
        <v>637.1</v>
      </c>
      <c r="F27" s="17" t="n">
        <v>1156.8</v>
      </c>
      <c r="G27" s="17" t="n">
        <v>1587.6</v>
      </c>
      <c r="H27" s="17" t="n">
        <v>1581.6</v>
      </c>
      <c r="I27" s="17" t="n">
        <v>596.7</v>
      </c>
    </row>
    <row r="28" customFormat="false" ht="11.25" hidden="false" customHeight="false" outlineLevel="0" collapsed="false">
      <c r="A28" s="13" t="n">
        <v>2005</v>
      </c>
      <c r="B28" s="17" t="n">
        <v>34.4</v>
      </c>
      <c r="C28" s="17" t="n">
        <v>66.5</v>
      </c>
      <c r="D28" s="17" t="n">
        <v>256.1</v>
      </c>
      <c r="E28" s="17" t="n">
        <v>724.9</v>
      </c>
      <c r="F28" s="17" t="n">
        <v>1260.6</v>
      </c>
      <c r="G28" s="17" t="n">
        <v>1723.9</v>
      </c>
      <c r="H28" s="17" t="n">
        <v>1682.8</v>
      </c>
      <c r="I28" s="17" t="n">
        <v>655.3</v>
      </c>
    </row>
    <row r="29" customFormat="false" ht="11.25" hidden="false" customHeight="false" outlineLevel="0" collapsed="false">
      <c r="A29" s="11" t="n">
        <v>2007</v>
      </c>
      <c r="B29" s="17" t="n">
        <v>44.6</v>
      </c>
      <c r="C29" s="17" t="n">
        <v>81.3</v>
      </c>
      <c r="D29" s="17" t="n">
        <v>292.9</v>
      </c>
      <c r="E29" s="17" t="n">
        <v>897.8</v>
      </c>
      <c r="F29" s="17" t="n">
        <v>1635</v>
      </c>
      <c r="G29" s="17" t="n">
        <v>2260.3</v>
      </c>
      <c r="H29" s="17" t="n">
        <v>2183</v>
      </c>
      <c r="I29" s="17" t="n">
        <v>842.5</v>
      </c>
    </row>
    <row r="30" customFormat="false" ht="11.25" hidden="false" customHeight="false" outlineLevel="0" collapsed="false">
      <c r="A30" s="11" t="n">
        <v>2009</v>
      </c>
      <c r="B30" s="17" t="n">
        <v>51</v>
      </c>
      <c r="C30" s="17" t="n">
        <v>96.7</v>
      </c>
      <c r="D30" s="17" t="n">
        <v>322.6</v>
      </c>
      <c r="E30" s="17" t="n">
        <v>1040.6</v>
      </c>
      <c r="F30" s="17" t="n">
        <v>1875.7</v>
      </c>
      <c r="G30" s="17" t="n">
        <v>2516.5</v>
      </c>
      <c r="H30" s="17" t="n">
        <v>2447</v>
      </c>
      <c r="I30" s="17" t="n">
        <v>967.4</v>
      </c>
    </row>
    <row r="31" customFormat="false" ht="11.25" hidden="false" customHeight="false" outlineLevel="0" collapsed="false">
      <c r="A31" s="11" t="n">
        <v>2011</v>
      </c>
      <c r="B31" s="17" t="n">
        <v>62.4</v>
      </c>
      <c r="C31" s="17" t="n">
        <v>113.5</v>
      </c>
      <c r="D31" s="17" t="n">
        <v>334.8</v>
      </c>
      <c r="E31" s="17" t="n">
        <v>1101.2</v>
      </c>
      <c r="F31" s="17" t="n">
        <v>2049.4</v>
      </c>
      <c r="G31" s="17" t="n">
        <v>2813.1</v>
      </c>
      <c r="H31" s="17" t="n">
        <v>2698.8</v>
      </c>
      <c r="I31" s="17" t="n">
        <v>1071.5</v>
      </c>
    </row>
    <row r="32" customFormat="false" ht="11.25" hidden="false" customHeight="false" outlineLevel="0" collapsed="false">
      <c r="A32" s="11" t="n">
        <v>2013</v>
      </c>
      <c r="B32" s="17" t="n">
        <v>60.3781648373412</v>
      </c>
      <c r="C32" s="17" t="n">
        <v>116.325375379728</v>
      </c>
      <c r="D32" s="17" t="n">
        <v>317.145502777917</v>
      </c>
      <c r="E32" s="17" t="n">
        <v>1018.60817410231</v>
      </c>
      <c r="F32" s="17" t="n">
        <v>2082.36459173568</v>
      </c>
      <c r="G32" s="17" t="n">
        <v>2907.35488796502</v>
      </c>
      <c r="H32" s="17" t="n">
        <v>2969.93245819951</v>
      </c>
      <c r="I32" s="17" t="n">
        <v>1127.25014095856</v>
      </c>
    </row>
    <row r="33" customFormat="false" ht="11.25" hidden="false" customHeight="false" outlineLevel="0" collapsed="false">
      <c r="A33" s="10" t="s">
        <v>37</v>
      </c>
      <c r="B33" s="10"/>
      <c r="C33" s="10"/>
      <c r="D33" s="10"/>
      <c r="E33" s="10"/>
      <c r="F33" s="10"/>
      <c r="G33" s="10"/>
      <c r="H33" s="10"/>
      <c r="I33" s="10"/>
    </row>
    <row r="34" customFormat="false" ht="11.25" hidden="false" customHeight="false" outlineLevel="0" collapsed="false">
      <c r="A34" s="11" t="n">
        <v>1999</v>
      </c>
      <c r="B34" s="17" t="n">
        <v>178.7</v>
      </c>
      <c r="C34" s="17" t="n">
        <v>337.4</v>
      </c>
      <c r="D34" s="17" t="n">
        <v>952.8</v>
      </c>
      <c r="E34" s="17" t="n">
        <v>1935.2</v>
      </c>
      <c r="F34" s="17" t="n">
        <v>3199.8</v>
      </c>
      <c r="G34" s="17" t="n">
        <v>4450.4</v>
      </c>
      <c r="H34" s="17" t="n">
        <v>5545.6</v>
      </c>
      <c r="I34" s="17" t="n">
        <v>1787.1</v>
      </c>
    </row>
    <row r="35" customFormat="false" ht="11.25" hidden="false" customHeight="false" outlineLevel="0" collapsed="false">
      <c r="A35" s="11" t="n">
        <v>2001</v>
      </c>
      <c r="B35" s="17" t="n">
        <v>190.4</v>
      </c>
      <c r="C35" s="17" t="n">
        <v>351.5</v>
      </c>
      <c r="D35" s="17" t="n">
        <v>1019.8</v>
      </c>
      <c r="E35" s="17" t="n">
        <v>2036</v>
      </c>
      <c r="F35" s="17" t="n">
        <v>3461.7</v>
      </c>
      <c r="G35" s="17" t="n">
        <v>4690.4</v>
      </c>
      <c r="H35" s="17" t="n">
        <v>5572.4</v>
      </c>
      <c r="I35" s="17" t="n">
        <v>1928.1</v>
      </c>
    </row>
    <row r="36" customFormat="false" ht="11.25" hidden="false" customHeight="false" outlineLevel="0" collapsed="false">
      <c r="A36" s="11" t="n">
        <v>2003</v>
      </c>
      <c r="B36" s="17" t="n">
        <v>214.4</v>
      </c>
      <c r="C36" s="17" t="n">
        <v>384.1</v>
      </c>
      <c r="D36" s="17" t="n">
        <v>1099.9</v>
      </c>
      <c r="E36" s="17" t="n">
        <v>2198.3</v>
      </c>
      <c r="F36" s="17" t="n">
        <v>3715.3</v>
      </c>
      <c r="G36" s="17" t="n">
        <v>4977.6</v>
      </c>
      <c r="H36" s="17" t="n">
        <v>5795.5</v>
      </c>
      <c r="I36" s="17" t="n">
        <v>2077.5</v>
      </c>
    </row>
    <row r="37" customFormat="false" ht="11.25" hidden="false" customHeight="false" outlineLevel="0" collapsed="false">
      <c r="A37" s="13" t="n">
        <v>2005</v>
      </c>
      <c r="B37" s="17" t="n">
        <v>228.6</v>
      </c>
      <c r="C37" s="17" t="n">
        <v>429.1</v>
      </c>
      <c r="D37" s="17" t="n">
        <v>1124.5</v>
      </c>
      <c r="E37" s="17" t="n">
        <v>2418</v>
      </c>
      <c r="F37" s="17" t="n">
        <v>3953.9</v>
      </c>
      <c r="G37" s="17" t="n">
        <v>5353.2</v>
      </c>
      <c r="H37" s="17" t="n">
        <v>6100</v>
      </c>
      <c r="I37" s="17" t="n">
        <v>2245.3</v>
      </c>
    </row>
    <row r="38" customFormat="false" ht="11.25" hidden="false" customHeight="false" outlineLevel="0" collapsed="false">
      <c r="A38" s="11" t="n">
        <v>2007</v>
      </c>
      <c r="B38" s="17" t="n">
        <v>301</v>
      </c>
      <c r="C38" s="17" t="n">
        <v>579.7</v>
      </c>
      <c r="D38" s="17" t="n">
        <v>1394.2</v>
      </c>
      <c r="E38" s="17" t="n">
        <v>3066.2</v>
      </c>
      <c r="F38" s="17" t="n">
        <v>4978.4</v>
      </c>
      <c r="G38" s="17" t="n">
        <v>6528.1</v>
      </c>
      <c r="H38" s="17" t="n">
        <v>7812.1</v>
      </c>
      <c r="I38" s="17" t="n">
        <v>2845.7</v>
      </c>
    </row>
    <row r="39" customFormat="false" ht="11.25" hidden="false" customHeight="false" outlineLevel="0" collapsed="false">
      <c r="A39" s="11" t="n">
        <v>2009</v>
      </c>
      <c r="B39" s="17" t="n">
        <v>347.8</v>
      </c>
      <c r="C39" s="17" t="n">
        <v>679.5</v>
      </c>
      <c r="D39" s="17" t="n">
        <v>1543</v>
      </c>
      <c r="E39" s="17" t="n">
        <v>3437.4</v>
      </c>
      <c r="F39" s="17" t="n">
        <v>5458.7</v>
      </c>
      <c r="G39" s="17" t="n">
        <v>7010</v>
      </c>
      <c r="H39" s="17" t="n">
        <v>8142.2</v>
      </c>
      <c r="I39" s="17" t="n">
        <v>3139.2</v>
      </c>
    </row>
    <row r="40" customFormat="false" ht="11.25" hidden="false" customHeight="false" outlineLevel="0" collapsed="false">
      <c r="A40" s="11" t="n">
        <v>2011</v>
      </c>
      <c r="B40" s="17" t="n">
        <v>388.3</v>
      </c>
      <c r="C40" s="17" t="n">
        <v>724.1</v>
      </c>
      <c r="D40" s="17" t="n">
        <v>1579.6</v>
      </c>
      <c r="E40" s="17" t="n">
        <v>3564.9</v>
      </c>
      <c r="F40" s="17" t="n">
        <v>5545.1</v>
      </c>
      <c r="G40" s="17" t="n">
        <v>7133.4</v>
      </c>
      <c r="H40" s="17" t="n">
        <v>7798</v>
      </c>
      <c r="I40" s="17" t="n">
        <v>3221</v>
      </c>
    </row>
    <row r="41" customFormat="false" ht="11.25" hidden="false" customHeight="false" outlineLevel="0" collapsed="false">
      <c r="A41" s="11" t="n">
        <v>2013</v>
      </c>
      <c r="B41" s="17" t="n">
        <v>403.702429719503</v>
      </c>
      <c r="C41" s="17" t="n">
        <v>805.611204098852</v>
      </c>
      <c r="D41" s="17" t="n">
        <v>1635.15441213274</v>
      </c>
      <c r="E41" s="17" t="n">
        <v>3499.77374354683</v>
      </c>
      <c r="F41" s="17" t="n">
        <v>5630.98177209688</v>
      </c>
      <c r="G41" s="17" t="n">
        <v>7245.75265436162</v>
      </c>
      <c r="H41" s="17" t="n">
        <v>8345.09877034941</v>
      </c>
      <c r="I41" s="17" t="n">
        <v>3399.25433187774</v>
      </c>
    </row>
    <row r="42" customFormat="false" ht="11.25" hidden="false" customHeight="false" outlineLevel="0" collapsed="false">
      <c r="A42" s="10" t="s">
        <v>53</v>
      </c>
      <c r="B42" s="10"/>
      <c r="C42" s="10"/>
      <c r="D42" s="10"/>
      <c r="E42" s="10"/>
      <c r="F42" s="10"/>
      <c r="G42" s="10"/>
      <c r="H42" s="10"/>
      <c r="I42" s="10"/>
    </row>
    <row r="43" customFormat="false" ht="11.25" hidden="false" customHeight="false" outlineLevel="0" collapsed="false">
      <c r="A43" s="11" t="n">
        <v>1999</v>
      </c>
      <c r="B43" s="17" t="n">
        <v>8</v>
      </c>
      <c r="C43" s="17" t="n">
        <v>36.4</v>
      </c>
      <c r="D43" s="17" t="n">
        <v>212.3</v>
      </c>
      <c r="E43" s="17" t="n">
        <v>674.2</v>
      </c>
      <c r="F43" s="17" t="n">
        <v>1388.9</v>
      </c>
      <c r="G43" s="17" t="n">
        <v>2415.7</v>
      </c>
      <c r="H43" s="17" t="n">
        <v>3596.4</v>
      </c>
      <c r="I43" s="17" t="n">
        <v>782.9</v>
      </c>
    </row>
    <row r="44" customFormat="false" ht="11.25" hidden="false" customHeight="false" outlineLevel="0" collapsed="false">
      <c r="A44" s="11" t="n">
        <v>2001</v>
      </c>
      <c r="B44" s="17" t="n">
        <v>8.4</v>
      </c>
      <c r="C44" s="17" t="n">
        <v>32.8</v>
      </c>
      <c r="D44" s="17" t="n">
        <v>205.8</v>
      </c>
      <c r="E44" s="17" t="n">
        <v>654.5</v>
      </c>
      <c r="F44" s="17" t="n">
        <v>1440.4</v>
      </c>
      <c r="G44" s="17" t="n">
        <v>2461.3</v>
      </c>
      <c r="H44" s="17" t="n">
        <v>3574</v>
      </c>
      <c r="I44" s="17" t="n">
        <v>813.2</v>
      </c>
    </row>
    <row r="45" customFormat="false" ht="11.25" hidden="false" customHeight="false" outlineLevel="0" collapsed="false">
      <c r="A45" s="11" t="n">
        <v>2003</v>
      </c>
      <c r="B45" s="17" t="n">
        <v>8</v>
      </c>
      <c r="C45" s="17" t="n">
        <v>29</v>
      </c>
      <c r="D45" s="17" t="n">
        <v>192</v>
      </c>
      <c r="E45" s="17" t="n">
        <v>646.9</v>
      </c>
      <c r="F45" s="17" t="n">
        <v>1442.4</v>
      </c>
      <c r="G45" s="17" t="n">
        <v>2510.7</v>
      </c>
      <c r="H45" s="17" t="n">
        <v>3611.6</v>
      </c>
      <c r="I45" s="17" t="n">
        <v>824.8</v>
      </c>
    </row>
    <row r="46" customFormat="false" ht="11.25" hidden="false" customHeight="false" outlineLevel="0" collapsed="false">
      <c r="A46" s="13" t="n">
        <v>2005</v>
      </c>
      <c r="B46" s="17" t="n">
        <v>9.46736321734187</v>
      </c>
      <c r="C46" s="17" t="n">
        <v>30.4215399163591</v>
      </c>
      <c r="D46" s="17" t="n">
        <v>177.666485987159</v>
      </c>
      <c r="E46" s="17" t="n">
        <v>672.51064378609</v>
      </c>
      <c r="F46" s="17" t="n">
        <v>1474.4976204731</v>
      </c>
      <c r="G46" s="17" t="n">
        <v>2580.49738771679</v>
      </c>
      <c r="H46" s="17" t="n">
        <v>3703.52435237304</v>
      </c>
      <c r="I46" s="17" t="n">
        <v>856.200935103837</v>
      </c>
    </row>
    <row r="47" customFormat="false" ht="11.25" hidden="false" customHeight="false" outlineLevel="0" collapsed="false">
      <c r="A47" s="11" t="n">
        <v>2007</v>
      </c>
      <c r="B47" s="17" t="n">
        <v>14.7</v>
      </c>
      <c r="C47" s="17" t="n">
        <v>46.9</v>
      </c>
      <c r="D47" s="17" t="n">
        <v>214.5</v>
      </c>
      <c r="E47" s="17" t="n">
        <v>866</v>
      </c>
      <c r="F47" s="17" t="n">
        <v>1938.5</v>
      </c>
      <c r="G47" s="17" t="n">
        <v>3268.8</v>
      </c>
      <c r="H47" s="17" t="n">
        <v>4887.6</v>
      </c>
      <c r="I47" s="17" t="n">
        <v>1123</v>
      </c>
    </row>
    <row r="48" customFormat="false" ht="11.25" hidden="false" customHeight="false" outlineLevel="0" collapsed="false">
      <c r="A48" s="11" t="n">
        <v>2009</v>
      </c>
      <c r="B48" s="17" t="n">
        <v>21.2</v>
      </c>
      <c r="C48" s="17" t="n">
        <v>56.9</v>
      </c>
      <c r="D48" s="17" t="n">
        <v>227.9</v>
      </c>
      <c r="E48" s="17" t="n">
        <v>937.9</v>
      </c>
      <c r="F48" s="17" t="n">
        <v>2105.6</v>
      </c>
      <c r="G48" s="17" t="n">
        <v>3500.6</v>
      </c>
      <c r="H48" s="17" t="n">
        <v>5186.9</v>
      </c>
      <c r="I48" s="17" t="n">
        <v>1227.6</v>
      </c>
    </row>
    <row r="49" customFormat="false" ht="11.25" hidden="false" customHeight="false" outlineLevel="0" collapsed="false">
      <c r="A49" s="11" t="n">
        <v>2011</v>
      </c>
      <c r="B49" s="17" t="n">
        <v>17.8</v>
      </c>
      <c r="C49" s="17" t="n">
        <v>55.3</v>
      </c>
      <c r="D49" s="17" t="n">
        <v>209.3</v>
      </c>
      <c r="E49" s="17" t="n">
        <v>888.6</v>
      </c>
      <c r="F49" s="17" t="n">
        <v>2117.4</v>
      </c>
      <c r="G49" s="17" t="n">
        <v>3558.1</v>
      </c>
      <c r="H49" s="17" t="n">
        <v>5046.2</v>
      </c>
      <c r="I49" s="17" t="n">
        <v>1231.1</v>
      </c>
    </row>
    <row r="50" customFormat="false" ht="11.25" hidden="false" customHeight="false" outlineLevel="0" collapsed="false">
      <c r="A50" s="11" t="n">
        <v>2013</v>
      </c>
      <c r="B50" s="17" t="n">
        <v>20.8991317218591</v>
      </c>
      <c r="C50" s="17" t="n">
        <v>58.3457811453411</v>
      </c>
      <c r="D50" s="17" t="n">
        <v>200.810851393964</v>
      </c>
      <c r="E50" s="17" t="n">
        <v>796.747097186473</v>
      </c>
      <c r="F50" s="17" t="n">
        <v>2105.95112185251</v>
      </c>
      <c r="G50" s="17" t="n">
        <v>3590.20914338569</v>
      </c>
      <c r="H50" s="17" t="n">
        <v>5552.53769035856</v>
      </c>
      <c r="I50" s="17" t="n">
        <v>1292.73922186611</v>
      </c>
    </row>
    <row r="51" customFormat="false" ht="11.25" hidden="false" customHeight="false" outlineLevel="0" collapsed="false">
      <c r="A51" s="10" t="s">
        <v>54</v>
      </c>
      <c r="B51" s="10"/>
      <c r="C51" s="10"/>
      <c r="D51" s="10"/>
      <c r="E51" s="10"/>
      <c r="F51" s="10"/>
      <c r="G51" s="10"/>
      <c r="H51" s="10"/>
      <c r="I51" s="10"/>
    </row>
    <row r="52" customFormat="false" ht="11.25" hidden="false" customHeight="false" outlineLevel="0" collapsed="false">
      <c r="A52" s="11" t="n">
        <v>1999</v>
      </c>
      <c r="B52" s="17" t="n">
        <v>2.8</v>
      </c>
      <c r="C52" s="17" t="n">
        <v>8.9</v>
      </c>
      <c r="D52" s="17" t="n">
        <v>48</v>
      </c>
      <c r="E52" s="17" t="n">
        <v>178.8</v>
      </c>
      <c r="F52" s="17" t="n">
        <v>428.4</v>
      </c>
      <c r="G52" s="17" t="n">
        <v>922.8</v>
      </c>
      <c r="H52" s="17" t="n">
        <v>1700.8</v>
      </c>
      <c r="I52" s="17" t="n">
        <v>279.8</v>
      </c>
    </row>
    <row r="53" customFormat="false" ht="11.25" hidden="false" customHeight="false" outlineLevel="0" collapsed="false">
      <c r="A53" s="11" t="n">
        <v>2001</v>
      </c>
      <c r="B53" s="17" t="n">
        <v>2.2</v>
      </c>
      <c r="C53" s="17" t="n">
        <v>8</v>
      </c>
      <c r="D53" s="17" t="n">
        <v>46.1</v>
      </c>
      <c r="E53" s="17" t="n">
        <v>172.9</v>
      </c>
      <c r="F53" s="17" t="n">
        <v>449.3</v>
      </c>
      <c r="G53" s="17" t="n">
        <v>926</v>
      </c>
      <c r="H53" s="17" t="n">
        <v>1617</v>
      </c>
      <c r="I53" s="17" t="n">
        <v>287.1</v>
      </c>
    </row>
    <row r="54" customFormat="false" ht="11.25" hidden="false" customHeight="false" outlineLevel="0" collapsed="false">
      <c r="A54" s="11" t="n">
        <v>2003</v>
      </c>
      <c r="B54" s="17" t="n">
        <v>3</v>
      </c>
      <c r="C54" s="17" t="n">
        <v>7.9</v>
      </c>
      <c r="D54" s="17" t="n">
        <v>45.6</v>
      </c>
      <c r="E54" s="17" t="n">
        <v>177.1</v>
      </c>
      <c r="F54" s="17" t="n">
        <v>473.3</v>
      </c>
      <c r="G54" s="17" t="n">
        <v>973</v>
      </c>
      <c r="H54" s="17" t="n">
        <v>1610.4</v>
      </c>
      <c r="I54" s="17" t="n">
        <v>299.3</v>
      </c>
    </row>
    <row r="55" customFormat="false" ht="11.25" hidden="false" customHeight="false" outlineLevel="0" collapsed="false">
      <c r="A55" s="13" t="n">
        <v>2005</v>
      </c>
      <c r="B55" s="17" t="n">
        <v>5.19728960127273</v>
      </c>
      <c r="C55" s="17" t="n">
        <v>8.82102482715312</v>
      </c>
      <c r="D55" s="17" t="n">
        <v>46.1877896279784</v>
      </c>
      <c r="E55" s="17" t="n">
        <v>198.408303625126</v>
      </c>
      <c r="F55" s="17" t="n">
        <v>513.787232359408</v>
      </c>
      <c r="G55" s="17" t="n">
        <v>1067.05937569382</v>
      </c>
      <c r="H55" s="17" t="n">
        <v>1706.15439977609</v>
      </c>
      <c r="I55" s="17" t="n">
        <v>329.597721082796</v>
      </c>
    </row>
    <row r="56" customFormat="false" ht="11.25" hidden="false" customHeight="false" outlineLevel="0" collapsed="false">
      <c r="A56" s="11" t="n">
        <v>2007</v>
      </c>
      <c r="B56" s="17" t="n">
        <v>4.4</v>
      </c>
      <c r="C56" s="17" t="n">
        <v>13</v>
      </c>
      <c r="D56" s="17" t="n">
        <v>56</v>
      </c>
      <c r="E56" s="17" t="n">
        <v>274.6</v>
      </c>
      <c r="F56" s="17" t="n">
        <v>749.7</v>
      </c>
      <c r="G56" s="17" t="n">
        <v>1509.4</v>
      </c>
      <c r="H56" s="17" t="n">
        <v>2525.8</v>
      </c>
      <c r="I56" s="17" t="n">
        <v>480.2</v>
      </c>
    </row>
    <row r="57" customFormat="false" ht="11.25" hidden="false" customHeight="false" outlineLevel="0" collapsed="false">
      <c r="A57" s="11" t="n">
        <v>2009</v>
      </c>
      <c r="B57" s="17" t="n">
        <v>6</v>
      </c>
      <c r="C57" s="17" t="n">
        <v>15.3</v>
      </c>
      <c r="D57" s="17" t="n">
        <v>63.4</v>
      </c>
      <c r="E57" s="17" t="n">
        <v>303.8</v>
      </c>
      <c r="F57" s="17" t="n">
        <v>832.2</v>
      </c>
      <c r="G57" s="17" t="n">
        <v>1647.4</v>
      </c>
      <c r="H57" s="17" t="n">
        <v>2752.5</v>
      </c>
      <c r="I57" s="17" t="n">
        <v>537.5</v>
      </c>
    </row>
    <row r="58" customFormat="false" ht="11.25" hidden="false" customHeight="false" outlineLevel="0" collapsed="false">
      <c r="A58" s="11" t="n">
        <v>2011</v>
      </c>
      <c r="B58" s="17" t="n">
        <v>6.8</v>
      </c>
      <c r="C58" s="17" t="n">
        <v>15</v>
      </c>
      <c r="D58" s="17" t="n">
        <v>55.8</v>
      </c>
      <c r="E58" s="17" t="n">
        <v>289.1</v>
      </c>
      <c r="F58" s="17" t="n">
        <v>834.7</v>
      </c>
      <c r="G58" s="17" t="n">
        <v>1634.9</v>
      </c>
      <c r="H58" s="17" t="n">
        <v>2717.9</v>
      </c>
      <c r="I58" s="17" t="n">
        <v>538.4</v>
      </c>
    </row>
    <row r="59" customFormat="false" ht="11.25" hidden="false" customHeight="false" outlineLevel="0" collapsed="false">
      <c r="A59" s="11" t="n">
        <v>2013</v>
      </c>
      <c r="B59" s="17" t="n">
        <v>7.81763031989743</v>
      </c>
      <c r="C59" s="17" t="n">
        <v>19.3468751287376</v>
      </c>
      <c r="D59" s="17" t="n">
        <v>57.9858851794384</v>
      </c>
      <c r="E59" s="17" t="n">
        <v>273.38915947755</v>
      </c>
      <c r="F59" s="17" t="n">
        <v>868.415937208708</v>
      </c>
      <c r="G59" s="17" t="n">
        <v>1714.91703514108</v>
      </c>
      <c r="H59" s="17" t="n">
        <v>3059.0418725265</v>
      </c>
      <c r="I59" s="17" t="n">
        <v>591.738176268014</v>
      </c>
    </row>
    <row r="60" customFormat="false" ht="11.25" hidden="false" customHeight="false" outlineLevel="0" collapsed="false">
      <c r="A60" s="10" t="s">
        <v>55</v>
      </c>
      <c r="B60" s="10"/>
      <c r="C60" s="10"/>
      <c r="D60" s="10"/>
      <c r="E60" s="10"/>
      <c r="F60" s="10"/>
      <c r="G60" s="10"/>
      <c r="H60" s="10"/>
      <c r="I60" s="10"/>
    </row>
    <row r="61" customFormat="false" ht="11.25" hidden="false" customHeight="false" outlineLevel="0" collapsed="false">
      <c r="A61" s="11" t="n">
        <v>1999</v>
      </c>
      <c r="B61" s="17" t="n">
        <v>52.9</v>
      </c>
      <c r="C61" s="17" t="n">
        <v>73.8</v>
      </c>
      <c r="D61" s="17" t="n">
        <v>186.6</v>
      </c>
      <c r="E61" s="17" t="n">
        <v>364</v>
      </c>
      <c r="F61" s="17" t="n">
        <v>646.9</v>
      </c>
      <c r="G61" s="17" t="n">
        <v>1080</v>
      </c>
      <c r="H61" s="17" t="n">
        <v>1705</v>
      </c>
      <c r="I61" s="17" t="n">
        <v>405.9</v>
      </c>
    </row>
    <row r="62" customFormat="false" ht="11.25" hidden="false" customHeight="false" outlineLevel="0" collapsed="false">
      <c r="A62" s="11" t="n">
        <v>2001</v>
      </c>
      <c r="B62" s="17" t="n">
        <v>48.6</v>
      </c>
      <c r="C62" s="17" t="n">
        <v>70.7</v>
      </c>
      <c r="D62" s="17" t="n">
        <v>177.6</v>
      </c>
      <c r="E62" s="17" t="n">
        <v>345.4</v>
      </c>
      <c r="F62" s="17" t="n">
        <v>631.5</v>
      </c>
      <c r="G62" s="17" t="n">
        <v>1037.7</v>
      </c>
      <c r="H62" s="17" t="n">
        <v>1583.4</v>
      </c>
      <c r="I62" s="17" t="n">
        <v>397.6</v>
      </c>
    </row>
    <row r="63" customFormat="false" ht="11.25" hidden="false" customHeight="false" outlineLevel="0" collapsed="false">
      <c r="A63" s="11" t="n">
        <v>2003</v>
      </c>
      <c r="B63" s="17" t="n">
        <v>50.6</v>
      </c>
      <c r="C63" s="17" t="n">
        <v>66.2</v>
      </c>
      <c r="D63" s="17" t="n">
        <v>166.1</v>
      </c>
      <c r="E63" s="17" t="n">
        <v>339.3</v>
      </c>
      <c r="F63" s="17" t="n">
        <v>616</v>
      </c>
      <c r="G63" s="17" t="n">
        <v>1023.1</v>
      </c>
      <c r="H63" s="17" t="n">
        <v>1492</v>
      </c>
      <c r="I63" s="17" t="n">
        <v>388.8</v>
      </c>
    </row>
    <row r="64" customFormat="false" ht="11.25" hidden="false" customHeight="false" outlineLevel="0" collapsed="false">
      <c r="A64" s="13" t="n">
        <v>2005</v>
      </c>
      <c r="B64" s="17" t="n">
        <v>54.6081414443585</v>
      </c>
      <c r="C64" s="17" t="n">
        <v>67.8436992592538</v>
      </c>
      <c r="D64" s="17" t="n">
        <v>155.755914709093</v>
      </c>
      <c r="E64" s="17" t="n">
        <v>340.1245151242</v>
      </c>
      <c r="F64" s="17" t="n">
        <v>604.941001756553</v>
      </c>
      <c r="G64" s="17" t="n">
        <v>1001.97010277697</v>
      </c>
      <c r="H64" s="17" t="n">
        <v>1429.64401064458</v>
      </c>
      <c r="I64" s="17" t="n">
        <v>384.96098913063</v>
      </c>
    </row>
    <row r="65" customFormat="false" ht="11.25" hidden="false" customHeight="false" outlineLevel="0" collapsed="false">
      <c r="A65" s="11" t="n">
        <v>2007</v>
      </c>
      <c r="B65" s="17" t="n">
        <v>56.9</v>
      </c>
      <c r="C65" s="17" t="n">
        <v>73.3</v>
      </c>
      <c r="D65" s="17" t="n">
        <v>150.8</v>
      </c>
      <c r="E65" s="17" t="n">
        <v>369.8</v>
      </c>
      <c r="F65" s="17" t="n">
        <v>676.3</v>
      </c>
      <c r="G65" s="17" t="n">
        <v>1065.4</v>
      </c>
      <c r="H65" s="17" t="n">
        <v>1822.3</v>
      </c>
      <c r="I65" s="17" t="n">
        <v>435.9</v>
      </c>
    </row>
    <row r="66" customFormat="false" ht="11.25" hidden="false" customHeight="false" outlineLevel="0" collapsed="false">
      <c r="A66" s="11" t="n">
        <v>2009</v>
      </c>
      <c r="B66" s="17" t="n">
        <v>76.8</v>
      </c>
      <c r="C66" s="17" t="n">
        <v>89.2</v>
      </c>
      <c r="D66" s="17" t="n">
        <v>153.3</v>
      </c>
      <c r="E66" s="17" t="n">
        <v>390.2</v>
      </c>
      <c r="F66" s="17" t="n">
        <v>708.5</v>
      </c>
      <c r="G66" s="17" t="n">
        <v>1047.6</v>
      </c>
      <c r="H66" s="17" t="n">
        <v>1552</v>
      </c>
      <c r="I66" s="17" t="n">
        <v>437.5</v>
      </c>
    </row>
    <row r="67" customFormat="false" ht="11.25" hidden="false" customHeight="false" outlineLevel="0" collapsed="false">
      <c r="A67" s="11" t="n">
        <v>2011</v>
      </c>
      <c r="B67" s="17" t="n">
        <v>115.2</v>
      </c>
      <c r="C67" s="17" t="n">
        <v>110.7</v>
      </c>
      <c r="D67" s="17" t="n">
        <v>162.2</v>
      </c>
      <c r="E67" s="17" t="n">
        <v>394.7</v>
      </c>
      <c r="F67" s="17" t="n">
        <v>742.5</v>
      </c>
      <c r="G67" s="17" t="n">
        <v>1062</v>
      </c>
      <c r="H67" s="17" t="n">
        <v>1495.1</v>
      </c>
      <c r="I67" s="17" t="n">
        <v>456.6</v>
      </c>
    </row>
    <row r="68" customFormat="false" ht="11.25" hidden="false" customHeight="false" outlineLevel="0" collapsed="false">
      <c r="A68" s="11" t="n">
        <v>2013</v>
      </c>
      <c r="B68" s="17" t="n">
        <v>163.258179847191</v>
      </c>
      <c r="C68" s="17" t="n">
        <v>163.624518044623</v>
      </c>
      <c r="D68" s="17" t="n">
        <v>203.776465288553</v>
      </c>
      <c r="E68" s="17" t="n">
        <v>414.446677273958</v>
      </c>
      <c r="F68" s="17" t="n">
        <v>836.610090626765</v>
      </c>
      <c r="G68" s="17" t="n">
        <v>1157.27474936807</v>
      </c>
      <c r="H68" s="17" t="n">
        <v>1693.79920509148</v>
      </c>
      <c r="I68" s="17" t="n">
        <v>534.933741482532</v>
      </c>
    </row>
    <row r="69" customFormat="false" ht="11.25" hidden="false" customHeight="false" outlineLevel="0" collapsed="false">
      <c r="A69" s="10" t="s">
        <v>38</v>
      </c>
      <c r="B69" s="10"/>
      <c r="C69" s="10"/>
      <c r="D69" s="10"/>
      <c r="E69" s="10"/>
      <c r="F69" s="10"/>
      <c r="G69" s="10"/>
      <c r="H69" s="10"/>
      <c r="I69" s="10"/>
    </row>
    <row r="70" customFormat="false" ht="11.25" hidden="false" customHeight="false" outlineLevel="0" collapsed="false">
      <c r="A70" s="11" t="n">
        <v>1999</v>
      </c>
      <c r="B70" s="17" t="n">
        <v>69.9</v>
      </c>
      <c r="C70" s="17" t="n">
        <v>61.5</v>
      </c>
      <c r="D70" s="17" t="n">
        <v>75.8</v>
      </c>
      <c r="E70" s="17" t="n">
        <v>116.2</v>
      </c>
      <c r="F70" s="17" t="n">
        <v>175.5</v>
      </c>
      <c r="G70" s="17" t="n">
        <v>255.2</v>
      </c>
      <c r="H70" s="17" t="n">
        <v>346.5</v>
      </c>
      <c r="I70" s="17" t="n">
        <v>124.6</v>
      </c>
    </row>
    <row r="71" customFormat="false" ht="11.25" hidden="false" customHeight="false" outlineLevel="0" collapsed="false">
      <c r="A71" s="11" t="n">
        <v>2001</v>
      </c>
      <c r="B71" s="17" t="n">
        <v>95.3</v>
      </c>
      <c r="C71" s="17" t="n">
        <v>79.1</v>
      </c>
      <c r="D71" s="17" t="n">
        <v>88.4</v>
      </c>
      <c r="E71" s="17" t="n">
        <v>118.1</v>
      </c>
      <c r="F71" s="17" t="n">
        <v>184.5</v>
      </c>
      <c r="G71" s="17" t="n">
        <v>260.1</v>
      </c>
      <c r="H71" s="17" t="n">
        <v>329.8</v>
      </c>
      <c r="I71" s="17" t="n">
        <v>136.8</v>
      </c>
    </row>
    <row r="72" customFormat="false" ht="11.25" hidden="false" customHeight="false" outlineLevel="0" collapsed="false">
      <c r="A72" s="11" t="n">
        <v>2003</v>
      </c>
      <c r="B72" s="17" t="n">
        <v>113.7</v>
      </c>
      <c r="C72" s="17" t="n">
        <v>97.1</v>
      </c>
      <c r="D72" s="17" t="n">
        <v>100.5</v>
      </c>
      <c r="E72" s="17" t="n">
        <v>127.8</v>
      </c>
      <c r="F72" s="17" t="n">
        <v>191.3</v>
      </c>
      <c r="G72" s="17" t="n">
        <v>274.6</v>
      </c>
      <c r="H72" s="17" t="n">
        <v>329.9</v>
      </c>
      <c r="I72" s="17" t="n">
        <v>149.7</v>
      </c>
    </row>
    <row r="73" customFormat="false" ht="11.25" hidden="false" customHeight="false" outlineLevel="0" collapsed="false">
      <c r="A73" s="13" t="n">
        <v>2005</v>
      </c>
      <c r="B73" s="17" t="n">
        <v>127.46779754483</v>
      </c>
      <c r="C73" s="17" t="n">
        <v>110.604899944899</v>
      </c>
      <c r="D73" s="17" t="n">
        <v>113.385297777642</v>
      </c>
      <c r="E73" s="17" t="n">
        <v>142.571359278424</v>
      </c>
      <c r="F73" s="17" t="n">
        <v>205.140928761621</v>
      </c>
      <c r="G73" s="17" t="n">
        <v>289.6135394681</v>
      </c>
      <c r="H73" s="17" t="n">
        <v>329.955440244168</v>
      </c>
      <c r="I73" s="17" t="n">
        <v>163.416854527529</v>
      </c>
    </row>
    <row r="74" customFormat="false" ht="11.25" hidden="false" customHeight="false" outlineLevel="0" collapsed="false">
      <c r="A74" s="11" t="n">
        <v>2007</v>
      </c>
      <c r="B74" s="17" t="n">
        <v>175.2</v>
      </c>
      <c r="C74" s="17" t="n">
        <v>156.4</v>
      </c>
      <c r="D74" s="17" t="n">
        <v>156.9</v>
      </c>
      <c r="E74" s="17" t="n">
        <v>200</v>
      </c>
      <c r="F74" s="17" t="n">
        <v>293</v>
      </c>
      <c r="G74" s="17" t="n">
        <v>401.6</v>
      </c>
      <c r="H74" s="17" t="n">
        <v>457</v>
      </c>
      <c r="I74" s="17" t="n">
        <v>229.6</v>
      </c>
    </row>
    <row r="75" customFormat="false" ht="11.25" hidden="false" customHeight="false" outlineLevel="0" collapsed="false">
      <c r="A75" s="11" t="n">
        <v>2009</v>
      </c>
      <c r="B75" s="17" t="n">
        <v>216.8</v>
      </c>
      <c r="C75" s="17" t="n">
        <v>192</v>
      </c>
      <c r="D75" s="17" t="n">
        <v>191.1</v>
      </c>
      <c r="E75" s="17" t="n">
        <v>237.5</v>
      </c>
      <c r="F75" s="17" t="n">
        <v>329.2</v>
      </c>
      <c r="G75" s="17" t="n">
        <v>438.2</v>
      </c>
      <c r="H75" s="17" t="n">
        <v>510.5</v>
      </c>
      <c r="I75" s="17" t="n">
        <v>268.6</v>
      </c>
    </row>
    <row r="76" customFormat="false" ht="11.25" hidden="false" customHeight="false" outlineLevel="0" collapsed="false">
      <c r="A76" s="11" t="n">
        <v>2011</v>
      </c>
      <c r="B76" s="17" t="n">
        <v>264.4</v>
      </c>
      <c r="C76" s="17" t="n">
        <v>216.6</v>
      </c>
      <c r="D76" s="17" t="n">
        <v>209.9</v>
      </c>
      <c r="E76" s="17" t="n">
        <v>256.8</v>
      </c>
      <c r="F76" s="17" t="n">
        <v>346.7</v>
      </c>
      <c r="G76" s="17" t="n">
        <v>449.8</v>
      </c>
      <c r="H76" s="17" t="n">
        <v>512.3</v>
      </c>
      <c r="I76" s="17" t="n">
        <v>290.6</v>
      </c>
    </row>
    <row r="77" customFormat="false" ht="11.25" hidden="false" customHeight="false" outlineLevel="0" collapsed="false">
      <c r="A77" s="11" t="n">
        <v>2013</v>
      </c>
      <c r="B77" s="17" t="n">
        <v>301.812647883507</v>
      </c>
      <c r="C77" s="17" t="n">
        <v>265.058292378888</v>
      </c>
      <c r="D77" s="17" t="n">
        <v>235.935231993593</v>
      </c>
      <c r="E77" s="17" t="n">
        <v>263.236002510717</v>
      </c>
      <c r="F77" s="17" t="n">
        <v>364.022352867348</v>
      </c>
      <c r="G77" s="17" t="n">
        <v>458.710881965023</v>
      </c>
      <c r="H77" s="17" t="n">
        <v>555.334276828162</v>
      </c>
      <c r="I77" s="17" t="n">
        <v>318.886102285287</v>
      </c>
    </row>
    <row r="78" customFormat="false" ht="11.25" hidden="false" customHeight="false" outlineLevel="0" collapsed="false">
      <c r="A78" s="23" t="s">
        <v>56</v>
      </c>
      <c r="B78" s="23"/>
      <c r="C78" s="23"/>
      <c r="D78" s="23"/>
      <c r="E78" s="23"/>
      <c r="F78" s="23"/>
      <c r="G78" s="23"/>
      <c r="H78" s="23"/>
      <c r="I78" s="23"/>
    </row>
    <row r="79" customFormat="false" ht="11.25" hidden="false" customHeight="false" outlineLevel="0" collapsed="false">
      <c r="A79" s="10" t="s">
        <v>32</v>
      </c>
      <c r="B79" s="10"/>
      <c r="C79" s="10"/>
      <c r="D79" s="10"/>
      <c r="E79" s="10"/>
      <c r="F79" s="10"/>
      <c r="G79" s="10"/>
      <c r="H79" s="10"/>
      <c r="I79" s="10"/>
    </row>
    <row r="80" customFormat="false" ht="11.25" hidden="false" customHeight="false" outlineLevel="0" collapsed="false">
      <c r="A80" s="11" t="n">
        <v>1999</v>
      </c>
      <c r="B80" s="17" t="n">
        <v>31.9</v>
      </c>
      <c r="C80" s="17" t="n">
        <v>39.6</v>
      </c>
      <c r="D80" s="17" t="n">
        <v>92.3</v>
      </c>
      <c r="E80" s="17" t="n">
        <v>216.2</v>
      </c>
      <c r="F80" s="17" t="n">
        <v>296.8</v>
      </c>
      <c r="G80" s="17" t="n">
        <v>385.8</v>
      </c>
      <c r="H80" s="17" t="n">
        <v>441.7</v>
      </c>
      <c r="I80" s="17" t="n">
        <v>198.8</v>
      </c>
    </row>
    <row r="81" customFormat="false" ht="11.25" hidden="false" customHeight="false" outlineLevel="0" collapsed="false">
      <c r="A81" s="11" t="n">
        <v>2001</v>
      </c>
      <c r="B81" s="17" t="n">
        <v>34.2</v>
      </c>
      <c r="C81" s="17" t="n">
        <v>39.2</v>
      </c>
      <c r="D81" s="17" t="n">
        <v>97</v>
      </c>
      <c r="E81" s="17" t="n">
        <v>222.8</v>
      </c>
      <c r="F81" s="17" t="n">
        <v>319.4</v>
      </c>
      <c r="G81" s="17" t="n">
        <v>414</v>
      </c>
      <c r="H81" s="17" t="n">
        <v>476.6</v>
      </c>
      <c r="I81" s="17" t="n">
        <v>215.5</v>
      </c>
    </row>
    <row r="82" customFormat="false" ht="11.25" hidden="false" customHeight="false" outlineLevel="0" collapsed="false">
      <c r="A82" s="11" t="n">
        <v>2003</v>
      </c>
      <c r="B82" s="17" t="n">
        <v>15.3</v>
      </c>
      <c r="C82" s="17" t="n">
        <v>34.4</v>
      </c>
      <c r="D82" s="17" t="n">
        <v>111.4</v>
      </c>
      <c r="E82" s="17" t="n">
        <v>246.6</v>
      </c>
      <c r="F82" s="17" t="n">
        <v>374.2</v>
      </c>
      <c r="G82" s="17" t="n">
        <v>447.3</v>
      </c>
      <c r="H82" s="17" t="n">
        <v>505.5</v>
      </c>
      <c r="I82" s="17" t="n">
        <v>237</v>
      </c>
    </row>
    <row r="83" customFormat="false" ht="11.25" hidden="false" customHeight="false" outlineLevel="0" collapsed="false">
      <c r="A83" s="13" t="n">
        <v>2005</v>
      </c>
      <c r="B83" s="17" t="n">
        <v>12.9149006614148</v>
      </c>
      <c r="C83" s="17" t="n">
        <v>28.4471898240338</v>
      </c>
      <c r="D83" s="17" t="n">
        <v>101.10737378857</v>
      </c>
      <c r="E83" s="17" t="n">
        <v>259.589671677946</v>
      </c>
      <c r="F83" s="17" t="n">
        <v>396.23649531046</v>
      </c>
      <c r="G83" s="17" t="n">
        <v>505.525394769477</v>
      </c>
      <c r="H83" s="17" t="n">
        <v>558.607252033848</v>
      </c>
      <c r="I83" s="17" t="n">
        <v>255.475183795264</v>
      </c>
    </row>
    <row r="84" customFormat="false" ht="11.25" hidden="false" customHeight="false" outlineLevel="0" collapsed="false">
      <c r="A84" s="11" t="n">
        <v>2007</v>
      </c>
      <c r="B84" s="5" t="n">
        <v>13.9</v>
      </c>
      <c r="C84" s="5" t="n">
        <v>35.5</v>
      </c>
      <c r="D84" s="17" t="n">
        <v>108.5</v>
      </c>
      <c r="E84" s="17" t="n">
        <v>302.9</v>
      </c>
      <c r="F84" s="17" t="n">
        <v>496.3</v>
      </c>
      <c r="G84" s="17" t="n">
        <v>636.9</v>
      </c>
      <c r="H84" s="17" t="n">
        <v>719.7</v>
      </c>
      <c r="I84" s="17" t="n">
        <v>318.5</v>
      </c>
    </row>
    <row r="85" customFormat="false" ht="11.25" hidden="false" customHeight="false" outlineLevel="0" collapsed="false">
      <c r="A85" s="11" t="n">
        <v>2009</v>
      </c>
      <c r="B85" s="5" t="n">
        <v>15.9</v>
      </c>
      <c r="C85" s="5" t="n">
        <v>37.9</v>
      </c>
      <c r="D85" s="17" t="n">
        <v>112.6</v>
      </c>
      <c r="E85" s="17" t="n">
        <v>320.3</v>
      </c>
      <c r="F85" s="17" t="n">
        <v>537.2</v>
      </c>
      <c r="G85" s="17" t="n">
        <v>692.6</v>
      </c>
      <c r="H85" s="17" t="n">
        <v>797</v>
      </c>
      <c r="I85" s="17" t="n">
        <v>349.3</v>
      </c>
    </row>
    <row r="86" customFormat="false" ht="11.25" hidden="false" customHeight="false" outlineLevel="0" collapsed="false">
      <c r="A86" s="11" t="n">
        <v>2011</v>
      </c>
      <c r="B86" s="5" t="n">
        <v>16.1</v>
      </c>
      <c r="C86" s="5" t="n">
        <v>38.1</v>
      </c>
      <c r="D86" s="17" t="n">
        <v>107.4</v>
      </c>
      <c r="E86" s="17" t="n">
        <v>318.1</v>
      </c>
      <c r="F86" s="17" t="n">
        <v>555.2</v>
      </c>
      <c r="G86" s="17" t="n">
        <v>755.5</v>
      </c>
      <c r="H86" s="17" t="n">
        <v>835.5</v>
      </c>
      <c r="I86" s="17" t="n">
        <v>367.8</v>
      </c>
    </row>
    <row r="87" customFormat="false" ht="11.25" hidden="false" customHeight="false" outlineLevel="0" collapsed="false">
      <c r="A87" s="11" t="n">
        <v>2013</v>
      </c>
      <c r="B87" s="17" t="n">
        <v>16.8125863636738</v>
      </c>
      <c r="C87" s="17" t="n">
        <v>42.7328132040124</v>
      </c>
      <c r="D87" s="17" t="n">
        <v>109.459765569509</v>
      </c>
      <c r="E87" s="17" t="n">
        <v>308.972008560724</v>
      </c>
      <c r="F87" s="17" t="n">
        <v>599.965448308201</v>
      </c>
      <c r="G87" s="17" t="n">
        <v>826.074991400069</v>
      </c>
      <c r="H87" s="17" t="n">
        <v>972.491902986108</v>
      </c>
      <c r="I87" s="17" t="n">
        <v>409.491619020209</v>
      </c>
    </row>
    <row r="88" customFormat="false" ht="11.25" hidden="false" customHeight="false" outlineLevel="0" collapsed="false">
      <c r="A88" s="10" t="s">
        <v>33</v>
      </c>
      <c r="B88" s="10"/>
      <c r="C88" s="10"/>
      <c r="D88" s="10"/>
      <c r="E88" s="10"/>
      <c r="F88" s="10"/>
      <c r="G88" s="10"/>
      <c r="H88" s="10"/>
      <c r="I88" s="10"/>
    </row>
    <row r="89" customFormat="false" ht="11.25" hidden="false" customHeight="false" outlineLevel="0" collapsed="false">
      <c r="A89" s="11" t="n">
        <v>1999</v>
      </c>
      <c r="B89" s="17" t="n">
        <v>183.4</v>
      </c>
      <c r="C89" s="17" t="n">
        <v>198</v>
      </c>
      <c r="D89" s="17" t="n">
        <v>221.8</v>
      </c>
      <c r="E89" s="17" t="n">
        <v>211.4</v>
      </c>
      <c r="F89" s="17" t="n">
        <v>197.3</v>
      </c>
      <c r="G89" s="17" t="n">
        <v>217.8</v>
      </c>
      <c r="H89" s="17" t="n">
        <v>283.9</v>
      </c>
      <c r="I89" s="17" t="n">
        <v>213</v>
      </c>
    </row>
    <row r="90" customFormat="false" ht="11.25" hidden="false" customHeight="false" outlineLevel="0" collapsed="false">
      <c r="A90" s="11" t="n">
        <v>2001</v>
      </c>
      <c r="B90" s="17" t="n">
        <v>214</v>
      </c>
      <c r="C90" s="17" t="n">
        <v>206.2</v>
      </c>
      <c r="D90" s="17" t="n">
        <v>247.9</v>
      </c>
      <c r="E90" s="17" t="n">
        <v>236.2</v>
      </c>
      <c r="F90" s="17" t="n">
        <v>208.6</v>
      </c>
      <c r="G90" s="17" t="n">
        <v>240</v>
      </c>
      <c r="H90" s="17" t="n">
        <v>308.3</v>
      </c>
      <c r="I90" s="17" t="n">
        <v>233.9</v>
      </c>
    </row>
    <row r="91" customFormat="false" ht="11.25" hidden="false" customHeight="false" outlineLevel="0" collapsed="false">
      <c r="A91" s="11" t="n">
        <v>2003</v>
      </c>
      <c r="B91" s="17" t="n">
        <v>207.1</v>
      </c>
      <c r="C91" s="17" t="n">
        <v>218.5</v>
      </c>
      <c r="D91" s="17" t="n">
        <v>263</v>
      </c>
      <c r="E91" s="17" t="n">
        <v>250.8</v>
      </c>
      <c r="F91" s="17" t="n">
        <v>226</v>
      </c>
      <c r="G91" s="17" t="n">
        <v>255.8</v>
      </c>
      <c r="H91" s="17" t="n">
        <v>323.9</v>
      </c>
      <c r="I91" s="17" t="n">
        <v>246.9</v>
      </c>
    </row>
    <row r="92" customFormat="false" ht="11.25" hidden="false" customHeight="false" outlineLevel="0" collapsed="false">
      <c r="A92" s="13" t="n">
        <v>2005</v>
      </c>
      <c r="B92" s="17" t="n">
        <v>216.520457859766</v>
      </c>
      <c r="C92" s="17" t="n">
        <v>238.588105010769</v>
      </c>
      <c r="D92" s="17" t="n">
        <v>282.126894899323</v>
      </c>
      <c r="E92" s="17" t="n">
        <v>285.285227121594</v>
      </c>
      <c r="F92" s="17" t="n">
        <v>244.301317820254</v>
      </c>
      <c r="G92" s="17" t="n">
        <v>294.485628461984</v>
      </c>
      <c r="H92" s="17" t="n">
        <v>382.451444370211</v>
      </c>
      <c r="I92" s="17" t="n">
        <v>275.171028144509</v>
      </c>
    </row>
    <row r="93" customFormat="false" ht="11.25" hidden="false" customHeight="false" outlineLevel="0" collapsed="false">
      <c r="A93" s="11" t="n">
        <v>2007</v>
      </c>
      <c r="B93" s="17" t="n">
        <v>317.5</v>
      </c>
      <c r="C93" s="17" t="n">
        <v>383.3</v>
      </c>
      <c r="D93" s="17" t="n">
        <v>404.3</v>
      </c>
      <c r="E93" s="17" t="n">
        <v>419.6</v>
      </c>
      <c r="F93" s="17" t="n">
        <v>354.8</v>
      </c>
      <c r="G93" s="17" t="n">
        <v>417.2</v>
      </c>
      <c r="H93" s="17" t="n">
        <v>625.1</v>
      </c>
      <c r="I93" s="17" t="n">
        <v>413.9</v>
      </c>
    </row>
    <row r="94" customFormat="false" ht="11.25" hidden="false" customHeight="false" outlineLevel="0" collapsed="false">
      <c r="A94" s="11" t="n">
        <v>2009</v>
      </c>
      <c r="B94" s="17" t="n">
        <v>411.4</v>
      </c>
      <c r="C94" s="17" t="n">
        <v>478.2</v>
      </c>
      <c r="D94" s="17" t="n">
        <v>504.1</v>
      </c>
      <c r="E94" s="17" t="n">
        <v>505.7</v>
      </c>
      <c r="F94" s="17" t="n">
        <v>408.2</v>
      </c>
      <c r="G94" s="17" t="n">
        <v>470.9</v>
      </c>
      <c r="H94" s="17" t="n">
        <v>724.1</v>
      </c>
      <c r="I94" s="17" t="n">
        <v>496.5</v>
      </c>
    </row>
    <row r="95" customFormat="false" ht="11.25" hidden="false" customHeight="false" outlineLevel="0" collapsed="false">
      <c r="A95" s="11" t="n">
        <v>2011</v>
      </c>
      <c r="B95" s="17" t="n">
        <v>471.9</v>
      </c>
      <c r="C95" s="17" t="n">
        <v>532</v>
      </c>
      <c r="D95" s="17" t="n">
        <v>572</v>
      </c>
      <c r="E95" s="17" t="n">
        <v>594.8</v>
      </c>
      <c r="F95" s="17" t="n">
        <v>457.4</v>
      </c>
      <c r="G95" s="17" t="n">
        <v>524.6</v>
      </c>
      <c r="H95" s="17" t="n">
        <v>797</v>
      </c>
      <c r="I95" s="17" t="n">
        <v>560.1</v>
      </c>
    </row>
    <row r="96" customFormat="false" ht="11.25" hidden="false" customHeight="false" outlineLevel="0" collapsed="false">
      <c r="A96" s="11" t="n">
        <v>2013</v>
      </c>
      <c r="B96" s="17" t="n">
        <v>550.007829390709</v>
      </c>
      <c r="C96" s="17" t="n">
        <v>663.077932446426</v>
      </c>
      <c r="D96" s="17" t="n">
        <v>680.050628181059</v>
      </c>
      <c r="E96" s="17" t="n">
        <v>682.509538444196</v>
      </c>
      <c r="F96" s="17" t="n">
        <v>531.706372968627</v>
      </c>
      <c r="G96" s="17" t="n">
        <v>600.498796009632</v>
      </c>
      <c r="H96" s="17" t="n">
        <v>960.727011005612</v>
      </c>
      <c r="I96" s="17" t="n">
        <v>662.499283401951</v>
      </c>
    </row>
    <row r="97" customFormat="false" ht="11.25" hidden="false" customHeight="false" outlineLevel="0" collapsed="false">
      <c r="A97" s="10" t="s">
        <v>35</v>
      </c>
      <c r="B97" s="10"/>
      <c r="C97" s="10"/>
      <c r="D97" s="10"/>
      <c r="E97" s="10"/>
      <c r="F97" s="10"/>
      <c r="G97" s="10"/>
      <c r="H97" s="10"/>
      <c r="I97" s="10"/>
    </row>
    <row r="98" customFormat="false" ht="11.25" hidden="false" customHeight="false" outlineLevel="0" collapsed="false">
      <c r="A98" s="11" t="n">
        <v>1999</v>
      </c>
      <c r="B98" s="17" t="n">
        <v>91.2</v>
      </c>
      <c r="C98" s="17" t="n">
        <v>96.8</v>
      </c>
      <c r="D98" s="17" t="n">
        <v>230.3</v>
      </c>
      <c r="E98" s="17" t="n">
        <v>552.3</v>
      </c>
      <c r="F98" s="17" t="n">
        <v>924.6</v>
      </c>
      <c r="G98" s="17" t="n">
        <v>1297</v>
      </c>
      <c r="H98" s="17" t="n">
        <v>1240</v>
      </c>
      <c r="I98" s="17" t="n">
        <v>582.7</v>
      </c>
    </row>
    <row r="99" customFormat="false" ht="11.25" hidden="false" customHeight="false" outlineLevel="0" collapsed="false">
      <c r="A99" s="11" t="n">
        <v>2001</v>
      </c>
      <c r="B99" s="17" t="n">
        <v>98.9</v>
      </c>
      <c r="C99" s="17" t="n">
        <v>96.2</v>
      </c>
      <c r="D99" s="17" t="n">
        <v>239.8</v>
      </c>
      <c r="E99" s="17" t="n">
        <v>530.1</v>
      </c>
      <c r="F99" s="17" t="n">
        <v>991.2</v>
      </c>
      <c r="G99" s="17" t="n">
        <v>1395.9</v>
      </c>
      <c r="H99" s="17" t="n">
        <v>1318.2</v>
      </c>
      <c r="I99" s="17" t="n">
        <v>622.4</v>
      </c>
    </row>
    <row r="100" customFormat="false" ht="11.25" hidden="false" customHeight="false" outlineLevel="0" collapsed="false">
      <c r="A100" s="11" t="n">
        <v>2003</v>
      </c>
      <c r="B100" s="17" t="n">
        <v>45.6</v>
      </c>
      <c r="C100" s="17" t="n">
        <v>87.5</v>
      </c>
      <c r="D100" s="17" t="n">
        <v>275.2</v>
      </c>
      <c r="E100" s="17" t="n">
        <v>559.5</v>
      </c>
      <c r="F100" s="17" t="n">
        <v>1046.5</v>
      </c>
      <c r="G100" s="17" t="n">
        <v>1455.1</v>
      </c>
      <c r="H100" s="17" t="n">
        <v>1377.7</v>
      </c>
      <c r="I100" s="17" t="n">
        <v>654</v>
      </c>
    </row>
    <row r="101" customFormat="false" ht="11.25" hidden="false" customHeight="false" outlineLevel="0" collapsed="false">
      <c r="A101" s="13" t="n">
        <v>2005</v>
      </c>
      <c r="B101" s="17" t="n">
        <v>41.5248175865058</v>
      </c>
      <c r="C101" s="17" t="n">
        <v>76.8455114398342</v>
      </c>
      <c r="D101" s="17" t="n">
        <v>245.311708058794</v>
      </c>
      <c r="E101" s="17" t="n">
        <v>588.544430714324</v>
      </c>
      <c r="F101" s="17" t="n">
        <v>1094.29538169298</v>
      </c>
      <c r="G101" s="17" t="n">
        <v>1598.60739842552</v>
      </c>
      <c r="H101" s="17" t="n">
        <v>1517.77562476235</v>
      </c>
      <c r="I101" s="17" t="n">
        <v>700.441910072884</v>
      </c>
    </row>
    <row r="102" customFormat="false" ht="11.25" hidden="false" customHeight="false" outlineLevel="0" collapsed="false">
      <c r="A102" s="11" t="n">
        <v>2007</v>
      </c>
      <c r="B102" s="17" t="n">
        <v>50</v>
      </c>
      <c r="C102" s="17" t="n">
        <v>92.1</v>
      </c>
      <c r="D102" s="17" t="n">
        <v>262.6</v>
      </c>
      <c r="E102" s="17" t="n">
        <v>695.6</v>
      </c>
      <c r="F102" s="17" t="n">
        <v>1354.8</v>
      </c>
      <c r="G102" s="17" t="n">
        <v>2000.6</v>
      </c>
      <c r="H102" s="17" t="n">
        <v>1948.4</v>
      </c>
      <c r="I102" s="17" t="n">
        <v>873.5</v>
      </c>
    </row>
    <row r="103" customFormat="false" ht="11.25" hidden="false" customHeight="false" outlineLevel="0" collapsed="false">
      <c r="A103" s="11" t="n">
        <v>2009</v>
      </c>
      <c r="B103" s="17" t="n">
        <v>59.8</v>
      </c>
      <c r="C103" s="17" t="n">
        <v>113.3</v>
      </c>
      <c r="D103" s="17" t="n">
        <v>275.5</v>
      </c>
      <c r="E103" s="17" t="n">
        <v>763.6</v>
      </c>
      <c r="F103" s="17" t="n">
        <v>1498.7</v>
      </c>
      <c r="G103" s="17" t="n">
        <v>2210</v>
      </c>
      <c r="H103" s="17" t="n">
        <v>2167.4</v>
      </c>
      <c r="I103" s="17" t="n">
        <v>979.9</v>
      </c>
    </row>
    <row r="104" customFormat="false" ht="11.25" hidden="false" customHeight="false" outlineLevel="0" collapsed="false">
      <c r="A104" s="11" t="n">
        <v>2011</v>
      </c>
      <c r="B104" s="17" t="n">
        <v>77.7</v>
      </c>
      <c r="C104" s="17" t="n">
        <v>138.8</v>
      </c>
      <c r="D104" s="17" t="n">
        <v>292.5</v>
      </c>
      <c r="E104" s="17" t="n">
        <v>803.3</v>
      </c>
      <c r="F104" s="17" t="n">
        <v>1586.7</v>
      </c>
      <c r="G104" s="17" t="n">
        <v>2414.1</v>
      </c>
      <c r="H104" s="17" t="n">
        <v>2376</v>
      </c>
      <c r="I104" s="17" t="n">
        <v>1072.5</v>
      </c>
    </row>
    <row r="105" customFormat="false" ht="11.25" hidden="false" customHeight="false" outlineLevel="0" collapsed="false">
      <c r="A105" s="11" t="n">
        <v>2013</v>
      </c>
      <c r="B105" s="17" t="n">
        <v>76.1511264707579</v>
      </c>
      <c r="C105" s="17" t="n">
        <v>154.995375749959</v>
      </c>
      <c r="D105" s="17" t="n">
        <v>283.919665516143</v>
      </c>
      <c r="E105" s="17" t="n">
        <v>732.233131005071</v>
      </c>
      <c r="F105" s="17" t="n">
        <v>1608.82289140507</v>
      </c>
      <c r="G105" s="17" t="n">
        <v>2520.96663226694</v>
      </c>
      <c r="H105" s="17" t="n">
        <v>2628.2966413705</v>
      </c>
      <c r="I105" s="17" t="n">
        <v>1134.57886848876</v>
      </c>
    </row>
    <row r="106" customFormat="false" ht="11.25" hidden="false" customHeight="false" outlineLevel="0" collapsed="false">
      <c r="A106" s="10" t="s">
        <v>37</v>
      </c>
      <c r="B106" s="10"/>
      <c r="C106" s="10"/>
      <c r="D106" s="10"/>
      <c r="E106" s="10"/>
      <c r="F106" s="10"/>
      <c r="G106" s="10"/>
      <c r="H106" s="10"/>
      <c r="I106" s="10"/>
    </row>
    <row r="107" customFormat="false" ht="11.25" hidden="false" customHeight="false" outlineLevel="0" collapsed="false">
      <c r="A107" s="11" t="n">
        <v>1999</v>
      </c>
      <c r="B107" s="17" t="n">
        <v>313.6</v>
      </c>
      <c r="C107" s="17" t="n">
        <v>409.8</v>
      </c>
      <c r="D107" s="17" t="n">
        <v>1061</v>
      </c>
      <c r="E107" s="17" t="n">
        <v>2298.2</v>
      </c>
      <c r="F107" s="17" t="n">
        <v>3540.7</v>
      </c>
      <c r="G107" s="17" t="n">
        <v>4656.1</v>
      </c>
      <c r="H107" s="17" t="n">
        <v>5184.8</v>
      </c>
      <c r="I107" s="17" t="n">
        <v>2295.6</v>
      </c>
    </row>
    <row r="108" customFormat="false" ht="11.25" hidden="false" customHeight="false" outlineLevel="0" collapsed="false">
      <c r="A108" s="11" t="n">
        <v>2001</v>
      </c>
      <c r="B108" s="17" t="n">
        <v>320.8</v>
      </c>
      <c r="C108" s="17" t="n">
        <v>383.6</v>
      </c>
      <c r="D108" s="17" t="n">
        <v>1084.9</v>
      </c>
      <c r="E108" s="17" t="n">
        <v>2319.6</v>
      </c>
      <c r="F108" s="17" t="n">
        <v>3837.4</v>
      </c>
      <c r="G108" s="17" t="n">
        <v>4978.6</v>
      </c>
      <c r="H108" s="17" t="n">
        <v>5496.9</v>
      </c>
      <c r="I108" s="17" t="n">
        <v>2462.7</v>
      </c>
    </row>
    <row r="109" customFormat="false" ht="11.25" hidden="false" customHeight="false" outlineLevel="0" collapsed="false">
      <c r="A109" s="11" t="n">
        <v>2003</v>
      </c>
      <c r="B109" s="17" t="n">
        <v>185.8</v>
      </c>
      <c r="C109" s="17" t="n">
        <v>375</v>
      </c>
      <c r="D109" s="17" t="n">
        <v>1240.2</v>
      </c>
      <c r="E109" s="17" t="n">
        <v>2458</v>
      </c>
      <c r="F109" s="17" t="n">
        <v>4072.9</v>
      </c>
      <c r="G109" s="17" t="n">
        <v>5087</v>
      </c>
      <c r="H109" s="17" t="n">
        <v>5569.8</v>
      </c>
      <c r="I109" s="17" t="n">
        <v>2577.9</v>
      </c>
    </row>
    <row r="110" customFormat="false" ht="11.25" hidden="false" customHeight="false" outlineLevel="0" collapsed="false">
      <c r="A110" s="13" t="n">
        <v>2005</v>
      </c>
      <c r="B110" s="17" t="n">
        <v>143.277048629277</v>
      </c>
      <c r="C110" s="17" t="n">
        <v>312.931787702686</v>
      </c>
      <c r="D110" s="17" t="n">
        <v>1115.97475003456</v>
      </c>
      <c r="E110" s="17" t="n">
        <v>2611.59812151286</v>
      </c>
      <c r="F110" s="17" t="n">
        <v>4220.88329573786</v>
      </c>
      <c r="G110" s="17" t="n">
        <v>5518.54199391885</v>
      </c>
      <c r="H110" s="17" t="n">
        <v>5994.58213479356</v>
      </c>
      <c r="I110" s="17" t="n">
        <v>2723.65756535693</v>
      </c>
    </row>
    <row r="111" customFormat="false" ht="11.25" hidden="false" customHeight="false" outlineLevel="0" collapsed="false">
      <c r="A111" s="11" t="n">
        <v>2007</v>
      </c>
      <c r="B111" s="17" t="n">
        <v>172.4</v>
      </c>
      <c r="C111" s="17" t="n">
        <v>401.3</v>
      </c>
      <c r="D111" s="17" t="n">
        <v>1334.4</v>
      </c>
      <c r="E111" s="17" t="n">
        <v>3255.5</v>
      </c>
      <c r="F111" s="17" t="n">
        <v>5256.3</v>
      </c>
      <c r="G111" s="17" t="n">
        <v>6684.4</v>
      </c>
      <c r="H111" s="17" t="n">
        <v>7431.7</v>
      </c>
      <c r="I111" s="17" t="n">
        <v>3388.5</v>
      </c>
    </row>
    <row r="112" customFormat="false" ht="11.25" hidden="false" customHeight="false" outlineLevel="0" collapsed="false">
      <c r="A112" s="11" t="n">
        <v>2009</v>
      </c>
      <c r="B112" s="17" t="n">
        <v>199.9</v>
      </c>
      <c r="C112" s="17" t="n">
        <v>458.8</v>
      </c>
      <c r="D112" s="17" t="n">
        <v>1395.7</v>
      </c>
      <c r="E112" s="17" t="n">
        <v>3529.9</v>
      </c>
      <c r="F112" s="17" t="n">
        <v>5563.5</v>
      </c>
      <c r="G112" s="17" t="n">
        <v>7038.9</v>
      </c>
      <c r="H112" s="17" t="n">
        <v>7831.2</v>
      </c>
      <c r="I112" s="17" t="n">
        <v>3637.6</v>
      </c>
    </row>
    <row r="113" customFormat="false" ht="11.25" hidden="false" customHeight="false" outlineLevel="0" collapsed="false">
      <c r="A113" s="11" t="n">
        <v>2011</v>
      </c>
      <c r="B113" s="17" t="n">
        <v>216</v>
      </c>
      <c r="C113" s="17" t="n">
        <v>470.4</v>
      </c>
      <c r="D113" s="17" t="n">
        <v>1392.4</v>
      </c>
      <c r="E113" s="17" t="n">
        <v>3614.5</v>
      </c>
      <c r="F113" s="17" t="n">
        <v>5622.5</v>
      </c>
      <c r="G113" s="17" t="n">
        <v>7177.4</v>
      </c>
      <c r="H113" s="17" t="n">
        <v>7755</v>
      </c>
      <c r="I113" s="17" t="n">
        <v>3710.4</v>
      </c>
    </row>
    <row r="114" customFormat="false" ht="11.25" hidden="false" customHeight="false" outlineLevel="0" collapsed="false">
      <c r="A114" s="11" t="n">
        <v>2013</v>
      </c>
      <c r="B114" s="17" t="n">
        <v>226.6127858071</v>
      </c>
      <c r="C114" s="17" t="n">
        <v>512.366904598165</v>
      </c>
      <c r="D114" s="17" t="n">
        <v>1362.94237269047</v>
      </c>
      <c r="E114" s="17" t="n">
        <v>3524.09699858</v>
      </c>
      <c r="F114" s="17" t="n">
        <v>5800.95627652265</v>
      </c>
      <c r="G114" s="17" t="n">
        <v>7467.2342621259</v>
      </c>
      <c r="H114" s="17" t="n">
        <v>8452.68931589625</v>
      </c>
      <c r="I114" s="17" t="n">
        <v>3932.16829115057</v>
      </c>
    </row>
    <row r="115" customFormat="false" ht="11.25" hidden="false" customHeight="false" outlineLevel="0" collapsed="false">
      <c r="A115" s="10" t="s">
        <v>53</v>
      </c>
      <c r="B115" s="10"/>
      <c r="C115" s="10"/>
      <c r="D115" s="10"/>
      <c r="E115" s="10"/>
      <c r="F115" s="10"/>
      <c r="G115" s="10"/>
      <c r="H115" s="10"/>
      <c r="I115" s="10"/>
    </row>
    <row r="116" customFormat="false" ht="11.25" hidden="false" customHeight="false" outlineLevel="0" collapsed="false">
      <c r="A116" s="11" t="n">
        <v>1999</v>
      </c>
      <c r="B116" s="17" t="n">
        <v>98</v>
      </c>
      <c r="C116" s="17" t="n">
        <v>94.3</v>
      </c>
      <c r="D116" s="17" t="n">
        <v>209.4</v>
      </c>
      <c r="E116" s="17" t="n">
        <v>635.8</v>
      </c>
      <c r="F116" s="17" t="n">
        <v>1200</v>
      </c>
      <c r="G116" s="17" t="n">
        <v>1971</v>
      </c>
      <c r="H116" s="17" t="n">
        <v>2659.8</v>
      </c>
      <c r="I116" s="17" t="n">
        <v>852.2</v>
      </c>
    </row>
    <row r="117" customFormat="false" ht="11.25" hidden="false" customHeight="false" outlineLevel="0" collapsed="false">
      <c r="A117" s="11" t="n">
        <v>2001</v>
      </c>
      <c r="B117" s="17" t="n">
        <v>102.8</v>
      </c>
      <c r="C117" s="17" t="n">
        <v>90.6</v>
      </c>
      <c r="D117" s="17" t="n">
        <v>210.7</v>
      </c>
      <c r="E117" s="17" t="n">
        <v>617.4</v>
      </c>
      <c r="F117" s="17" t="n">
        <v>1249.9</v>
      </c>
      <c r="G117" s="17" t="n">
        <v>2065.2</v>
      </c>
      <c r="H117" s="17" t="n">
        <v>2817.7</v>
      </c>
      <c r="I117" s="17" t="n">
        <v>906.7</v>
      </c>
    </row>
    <row r="118" customFormat="false" ht="11.25" hidden="false" customHeight="false" outlineLevel="0" collapsed="false">
      <c r="A118" s="11" t="n">
        <v>2003</v>
      </c>
      <c r="B118" s="17" t="n">
        <v>18.2</v>
      </c>
      <c r="C118" s="17" t="n">
        <v>46.7</v>
      </c>
      <c r="D118" s="17" t="n">
        <v>227.8</v>
      </c>
      <c r="E118" s="17" t="n">
        <v>625.6</v>
      </c>
      <c r="F118" s="17" t="n">
        <v>1283.5</v>
      </c>
      <c r="G118" s="17" t="n">
        <v>2056.9</v>
      </c>
      <c r="H118" s="17" t="n">
        <v>2818.3</v>
      </c>
      <c r="I118" s="17" t="n">
        <v>910.7</v>
      </c>
    </row>
    <row r="119" customFormat="false" ht="11.25" hidden="false" customHeight="false" outlineLevel="0" collapsed="false">
      <c r="A119" s="13" t="n">
        <v>2005</v>
      </c>
      <c r="B119" s="17" t="n">
        <v>9.02273881824868</v>
      </c>
      <c r="C119" s="17" t="n">
        <v>30.8474214654367</v>
      </c>
      <c r="D119" s="17" t="n">
        <v>184.889953769832</v>
      </c>
      <c r="E119" s="17" t="n">
        <v>629.566933048229</v>
      </c>
      <c r="F119" s="17" t="n">
        <v>1279.85872017096</v>
      </c>
      <c r="G119" s="17" t="n">
        <v>2211.88488071945</v>
      </c>
      <c r="H119" s="17" t="n">
        <v>3091.38404758785</v>
      </c>
      <c r="I119" s="17" t="n">
        <v>964.802822558475</v>
      </c>
    </row>
    <row r="120" customFormat="false" ht="11.25" hidden="false" customHeight="false" outlineLevel="0" collapsed="false">
      <c r="A120" s="11" t="n">
        <v>2007</v>
      </c>
      <c r="B120" s="17" t="n">
        <v>17.8</v>
      </c>
      <c r="C120" s="17" t="n">
        <v>46.8</v>
      </c>
      <c r="D120" s="17" t="n">
        <v>219.2</v>
      </c>
      <c r="E120" s="17" t="n">
        <v>836</v>
      </c>
      <c r="F120" s="17" t="n">
        <v>1759.8</v>
      </c>
      <c r="G120" s="17" t="n">
        <v>2990.1</v>
      </c>
      <c r="H120" s="17" t="n">
        <v>4321</v>
      </c>
      <c r="I120" s="17" t="n">
        <v>1337.5</v>
      </c>
    </row>
    <row r="121" customFormat="false" ht="11.25" hidden="false" customHeight="false" outlineLevel="0" collapsed="false">
      <c r="A121" s="11" t="n">
        <v>2009</v>
      </c>
      <c r="B121" s="17" t="n">
        <v>19.5</v>
      </c>
      <c r="C121" s="17" t="n">
        <v>51.9</v>
      </c>
      <c r="D121" s="17" t="n">
        <v>216.6</v>
      </c>
      <c r="E121" s="17" t="n">
        <v>889.8</v>
      </c>
      <c r="F121" s="17" t="n">
        <v>1889</v>
      </c>
      <c r="G121" s="17" t="n">
        <v>3169.6</v>
      </c>
      <c r="H121" s="17" t="n">
        <v>4614.3</v>
      </c>
      <c r="I121" s="17" t="n">
        <v>1448.2</v>
      </c>
    </row>
    <row r="122" customFormat="false" ht="11.25" hidden="false" customHeight="false" outlineLevel="0" collapsed="false">
      <c r="A122" s="11" t="n">
        <v>2011</v>
      </c>
      <c r="B122" s="17" t="n">
        <v>18.5</v>
      </c>
      <c r="C122" s="17" t="n">
        <v>48.7</v>
      </c>
      <c r="D122" s="17" t="n">
        <v>183.6</v>
      </c>
      <c r="E122" s="17" t="n">
        <v>826.6</v>
      </c>
      <c r="F122" s="17" t="n">
        <v>1887.7</v>
      </c>
      <c r="G122" s="17" t="n">
        <v>3176.8</v>
      </c>
      <c r="H122" s="17" t="n">
        <v>4628.4</v>
      </c>
      <c r="I122" s="17" t="n">
        <v>1453.6</v>
      </c>
    </row>
    <row r="123" customFormat="false" ht="11.25" hidden="false" customHeight="false" outlineLevel="0" collapsed="false">
      <c r="A123" s="11" t="n">
        <v>2013</v>
      </c>
      <c r="B123" s="17" t="n">
        <v>27.6363756239475</v>
      </c>
      <c r="C123" s="17" t="n">
        <v>53.1512090240066</v>
      </c>
      <c r="D123" s="17" t="n">
        <v>172.617013679591</v>
      </c>
      <c r="E123" s="17" t="n">
        <v>746.370537832045</v>
      </c>
      <c r="F123" s="17" t="n">
        <v>1925.34756274185</v>
      </c>
      <c r="G123" s="17" t="n">
        <v>3290.31647746818</v>
      </c>
      <c r="H123" s="17" t="n">
        <v>5176.65133605672</v>
      </c>
      <c r="I123" s="17" t="n">
        <v>1560.38903376844</v>
      </c>
    </row>
    <row r="124" customFormat="false" ht="11.25" hidden="false" customHeight="false" outlineLevel="0" collapsed="false">
      <c r="A124" s="10" t="s">
        <v>54</v>
      </c>
      <c r="B124" s="10"/>
      <c r="C124" s="10"/>
      <c r="D124" s="10"/>
      <c r="E124" s="10"/>
      <c r="F124" s="10"/>
      <c r="G124" s="10"/>
      <c r="H124" s="10"/>
      <c r="I124" s="10"/>
    </row>
    <row r="125" customFormat="false" ht="11.25" hidden="false" customHeight="false" outlineLevel="0" collapsed="false">
      <c r="A125" s="11" t="n">
        <v>1999</v>
      </c>
      <c r="B125" s="17" t="n">
        <v>27.8</v>
      </c>
      <c r="C125" s="17" t="n">
        <v>31.1</v>
      </c>
      <c r="D125" s="17" t="n">
        <v>54.6</v>
      </c>
      <c r="E125" s="17" t="n">
        <v>163.7</v>
      </c>
      <c r="F125" s="17" t="n">
        <v>330.7</v>
      </c>
      <c r="G125" s="17" t="n">
        <v>630.7</v>
      </c>
      <c r="H125" s="17" t="n">
        <v>1092.6</v>
      </c>
      <c r="I125" s="17" t="n">
        <v>277.4</v>
      </c>
    </row>
    <row r="126" customFormat="false" ht="11.25" hidden="false" customHeight="false" outlineLevel="0" collapsed="false">
      <c r="A126" s="11" t="n">
        <v>2001</v>
      </c>
      <c r="B126" s="17" t="n">
        <v>30.2</v>
      </c>
      <c r="C126" s="17" t="n">
        <v>27.6</v>
      </c>
      <c r="D126" s="17" t="n">
        <v>56.6</v>
      </c>
      <c r="E126" s="17" t="n">
        <v>165.6</v>
      </c>
      <c r="F126" s="17" t="n">
        <v>339.9</v>
      </c>
      <c r="G126" s="17" t="n">
        <v>646.5</v>
      </c>
      <c r="H126" s="17" t="n">
        <v>1058.7</v>
      </c>
      <c r="I126" s="17" t="n">
        <v>286.6</v>
      </c>
    </row>
    <row r="127" customFormat="false" ht="11.25" hidden="false" customHeight="false" outlineLevel="0" collapsed="false">
      <c r="A127" s="11" t="n">
        <v>2003</v>
      </c>
      <c r="B127" s="17" t="n">
        <v>6.5</v>
      </c>
      <c r="C127" s="17" t="n">
        <v>15.7</v>
      </c>
      <c r="D127" s="17" t="n">
        <v>64</v>
      </c>
      <c r="E127" s="17" t="n">
        <v>179.7</v>
      </c>
      <c r="F127" s="17" t="n">
        <v>374.3</v>
      </c>
      <c r="G127" s="17" t="n">
        <v>662.5</v>
      </c>
      <c r="H127" s="17" t="n">
        <v>1063</v>
      </c>
      <c r="I127" s="17" t="n">
        <v>298</v>
      </c>
    </row>
    <row r="128" customFormat="false" ht="11.25" hidden="false" customHeight="false" outlineLevel="0" collapsed="false">
      <c r="A128" s="13" t="n">
        <v>2005</v>
      </c>
      <c r="B128" s="17" t="n">
        <v>5.71187387373726</v>
      </c>
      <c r="C128" s="17" t="n">
        <v>11.5820701426423</v>
      </c>
      <c r="D128" s="17" t="n">
        <v>60.4831897279946</v>
      </c>
      <c r="E128" s="17" t="n">
        <v>202.568780804</v>
      </c>
      <c r="F128" s="17" t="n">
        <v>414.579128576517</v>
      </c>
      <c r="G128" s="17" t="n">
        <v>790.218719284225</v>
      </c>
      <c r="H128" s="17" t="n">
        <v>1246.17344472682</v>
      </c>
      <c r="I128" s="17" t="n">
        <v>348.814941070891</v>
      </c>
    </row>
    <row r="129" customFormat="false" ht="11.25" hidden="false" customHeight="false" outlineLevel="0" collapsed="false">
      <c r="A129" s="11" t="n">
        <v>2007</v>
      </c>
      <c r="B129" s="17" t="n">
        <v>6</v>
      </c>
      <c r="C129" s="17" t="n">
        <v>16</v>
      </c>
      <c r="D129" s="17" t="n">
        <v>75.6</v>
      </c>
      <c r="E129" s="17" t="n">
        <v>299.1</v>
      </c>
      <c r="F129" s="17" t="n">
        <v>671.1</v>
      </c>
      <c r="G129" s="17" t="n">
        <v>1346.5</v>
      </c>
      <c r="H129" s="17" t="n">
        <v>2198.7</v>
      </c>
      <c r="I129" s="17" t="n">
        <v>593.2</v>
      </c>
    </row>
    <row r="130" customFormat="false" ht="11.25" hidden="false" customHeight="false" outlineLevel="0" collapsed="false">
      <c r="A130" s="11" t="n">
        <v>2009</v>
      </c>
      <c r="B130" s="17" t="n">
        <v>7.5</v>
      </c>
      <c r="C130" s="17" t="n">
        <v>18.4</v>
      </c>
      <c r="D130" s="17" t="n">
        <v>79.2</v>
      </c>
      <c r="E130" s="17" t="n">
        <v>338.6</v>
      </c>
      <c r="F130" s="17" t="n">
        <v>772.8</v>
      </c>
      <c r="G130" s="17" t="n">
        <v>1428.5</v>
      </c>
      <c r="H130" s="17" t="n">
        <v>2420.2</v>
      </c>
      <c r="I130" s="17" t="n">
        <v>664.9</v>
      </c>
    </row>
    <row r="131" customFormat="false" ht="11.25" hidden="false" customHeight="false" outlineLevel="0" collapsed="false">
      <c r="A131" s="11" t="n">
        <v>2011</v>
      </c>
      <c r="B131" s="17" t="n">
        <v>8.1</v>
      </c>
      <c r="C131" s="17" t="n">
        <v>18.5</v>
      </c>
      <c r="D131" s="17" t="n">
        <v>70.1</v>
      </c>
      <c r="E131" s="17" t="n">
        <v>330</v>
      </c>
      <c r="F131" s="17" t="n">
        <v>780.8</v>
      </c>
      <c r="G131" s="17" t="n">
        <v>1452.1</v>
      </c>
      <c r="H131" s="17" t="n">
        <v>2470.1</v>
      </c>
      <c r="I131" s="17" t="n">
        <v>681.5</v>
      </c>
    </row>
    <row r="132" customFormat="false" ht="11.25" hidden="false" customHeight="false" outlineLevel="0" collapsed="false">
      <c r="A132" s="11" t="n">
        <v>2013</v>
      </c>
      <c r="B132" s="17" t="n">
        <v>10.5216022504691</v>
      </c>
      <c r="C132" s="17" t="n">
        <v>22.33868481586</v>
      </c>
      <c r="D132" s="17" t="n">
        <v>72.4868598369814</v>
      </c>
      <c r="E132" s="17" t="n">
        <v>322.74932639875</v>
      </c>
      <c r="F132" s="17" t="n">
        <v>844.360215675297</v>
      </c>
      <c r="G132" s="17" t="n">
        <v>1573.04781561748</v>
      </c>
      <c r="H132" s="17" t="n">
        <v>2840.57879313959</v>
      </c>
      <c r="I132" s="17" t="n">
        <v>767.949757409624</v>
      </c>
    </row>
    <row r="133" customFormat="false" ht="11.25" hidden="false" customHeight="false" outlineLevel="0" collapsed="false">
      <c r="A133" s="10" t="s">
        <v>57</v>
      </c>
      <c r="B133" s="10"/>
      <c r="C133" s="10"/>
      <c r="D133" s="10"/>
      <c r="E133" s="10"/>
      <c r="F133" s="10"/>
      <c r="G133" s="10"/>
      <c r="H133" s="10"/>
      <c r="I133" s="10"/>
    </row>
    <row r="134" customFormat="false" ht="11.25" hidden="false" customHeight="false" outlineLevel="0" collapsed="false">
      <c r="A134" s="11" t="n">
        <v>1999</v>
      </c>
      <c r="B134" s="17" t="n">
        <v>90.7</v>
      </c>
      <c r="C134" s="17" t="n">
        <v>104.7</v>
      </c>
      <c r="D134" s="17" t="n">
        <v>177.1</v>
      </c>
      <c r="E134" s="17" t="n">
        <v>290.6</v>
      </c>
      <c r="F134" s="17" t="n">
        <v>398.6</v>
      </c>
      <c r="G134" s="17" t="n">
        <v>525.2</v>
      </c>
      <c r="H134" s="17" t="n">
        <v>713.4</v>
      </c>
      <c r="I134" s="17" t="n">
        <v>302</v>
      </c>
    </row>
    <row r="135" customFormat="false" ht="11.25" hidden="false" customHeight="false" outlineLevel="0" collapsed="false">
      <c r="A135" s="11" t="n">
        <v>2001</v>
      </c>
      <c r="B135" s="17" t="n">
        <v>81.3</v>
      </c>
      <c r="C135" s="17" t="n">
        <v>93.8</v>
      </c>
      <c r="D135" s="17" t="n">
        <v>173.8</v>
      </c>
      <c r="E135" s="17" t="n">
        <v>283</v>
      </c>
      <c r="F135" s="17" t="n">
        <v>391.4</v>
      </c>
      <c r="G135" s="17" t="n">
        <v>531.5</v>
      </c>
      <c r="H135" s="17" t="n">
        <v>696.3</v>
      </c>
      <c r="I135" s="17" t="n">
        <v>300.8</v>
      </c>
    </row>
    <row r="136" customFormat="false" ht="11.25" hidden="false" customHeight="false" outlineLevel="0" collapsed="false">
      <c r="A136" s="11" t="n">
        <v>2003</v>
      </c>
      <c r="B136" s="17" t="n">
        <v>56.9</v>
      </c>
      <c r="C136" s="17" t="n">
        <v>75</v>
      </c>
      <c r="D136" s="17" t="n">
        <v>173</v>
      </c>
      <c r="E136" s="17" t="n">
        <v>282.3</v>
      </c>
      <c r="F136" s="17" t="n">
        <v>402</v>
      </c>
      <c r="G136" s="17" t="n">
        <v>523.4</v>
      </c>
      <c r="H136" s="17" t="n">
        <v>664.7</v>
      </c>
      <c r="I136" s="17" t="n">
        <v>294.7</v>
      </c>
    </row>
    <row r="137" customFormat="false" ht="11.25" hidden="false" customHeight="false" outlineLevel="0" collapsed="false">
      <c r="A137" s="13" t="n">
        <v>2005</v>
      </c>
      <c r="B137" s="17" t="n">
        <v>54.7682773645515</v>
      </c>
      <c r="C137" s="17" t="n">
        <v>72.8451253708294</v>
      </c>
      <c r="D137" s="17" t="n">
        <v>164.662335468215</v>
      </c>
      <c r="E137" s="17" t="n">
        <v>297.293702781189</v>
      </c>
      <c r="F137" s="17" t="n">
        <v>407.262851715541</v>
      </c>
      <c r="G137" s="17" t="n">
        <v>547.28506995159</v>
      </c>
      <c r="H137" s="17" t="n">
        <v>696.137676504897</v>
      </c>
      <c r="I137" s="17" t="n">
        <v>305.863369457136</v>
      </c>
    </row>
    <row r="138" customFormat="false" ht="11.25" hidden="false" customHeight="false" outlineLevel="0" collapsed="false">
      <c r="A138" s="11" t="n">
        <v>2007</v>
      </c>
      <c r="B138" s="17" t="n">
        <v>53.9</v>
      </c>
      <c r="C138" s="17" t="n">
        <v>75.4</v>
      </c>
      <c r="D138" s="17" t="n">
        <v>167.2</v>
      </c>
      <c r="E138" s="17" t="n">
        <v>373.8</v>
      </c>
      <c r="F138" s="17" t="n">
        <v>508.7</v>
      </c>
      <c r="G138" s="17" t="n">
        <v>657</v>
      </c>
      <c r="H138" s="17" t="n">
        <v>879.7</v>
      </c>
      <c r="I138" s="17" t="n">
        <v>373.2</v>
      </c>
    </row>
    <row r="139" customFormat="false" ht="11.25" hidden="false" customHeight="false" outlineLevel="0" collapsed="false">
      <c r="A139" s="11" t="n">
        <v>2009</v>
      </c>
      <c r="B139" s="17" t="n">
        <v>75.4</v>
      </c>
      <c r="C139" s="17" t="n">
        <v>92</v>
      </c>
      <c r="D139" s="17" t="n">
        <v>184.2</v>
      </c>
      <c r="E139" s="17" t="n">
        <v>411.9</v>
      </c>
      <c r="F139" s="17" t="n">
        <v>587.9</v>
      </c>
      <c r="G139" s="17" t="n">
        <v>692.5</v>
      </c>
      <c r="H139" s="17" t="n">
        <v>903.9</v>
      </c>
      <c r="I139" s="17" t="n">
        <v>411.2</v>
      </c>
    </row>
    <row r="140" customFormat="false" ht="11.25" hidden="false" customHeight="false" outlineLevel="0" collapsed="false">
      <c r="A140" s="11" t="n">
        <v>2011</v>
      </c>
      <c r="B140" s="17" t="n">
        <v>104.4</v>
      </c>
      <c r="C140" s="17" t="n">
        <v>115.9</v>
      </c>
      <c r="D140" s="17" t="n">
        <v>199.9</v>
      </c>
      <c r="E140" s="17" t="n">
        <v>464.9</v>
      </c>
      <c r="F140" s="17" t="n">
        <v>664.9</v>
      </c>
      <c r="G140" s="17" t="n">
        <v>749.7</v>
      </c>
      <c r="H140" s="17" t="n">
        <v>910.4</v>
      </c>
      <c r="I140" s="17" t="n">
        <v>453.7</v>
      </c>
    </row>
    <row r="141" customFormat="false" ht="11.25" hidden="false" customHeight="false" outlineLevel="0" collapsed="false">
      <c r="A141" s="11" t="n">
        <v>2013</v>
      </c>
      <c r="B141" s="17" t="n">
        <v>151.917651292674</v>
      </c>
      <c r="C141" s="17" t="n">
        <v>175.610835764029</v>
      </c>
      <c r="D141" s="17" t="n">
        <v>252.47541858474</v>
      </c>
      <c r="E141" s="17" t="n">
        <v>530.927730139918</v>
      </c>
      <c r="F141" s="17" t="n">
        <v>849.309161004389</v>
      </c>
      <c r="G141" s="17" t="n">
        <v>919.676642586859</v>
      </c>
      <c r="H141" s="17" t="n">
        <v>1105.76143567273</v>
      </c>
      <c r="I141" s="17" t="n">
        <v>573.40947406968</v>
      </c>
    </row>
    <row r="142" customFormat="false" ht="11.25" hidden="false" customHeight="false" outlineLevel="0" collapsed="false">
      <c r="A142" s="10" t="s">
        <v>38</v>
      </c>
      <c r="B142" s="10"/>
      <c r="C142" s="10"/>
      <c r="D142" s="10"/>
      <c r="E142" s="10"/>
      <c r="F142" s="10"/>
      <c r="G142" s="10"/>
      <c r="H142" s="10"/>
      <c r="I142" s="10"/>
    </row>
    <row r="143" customFormat="false" ht="11.25" hidden="false" customHeight="false" outlineLevel="0" collapsed="false">
      <c r="A143" s="11" t="n">
        <v>1999</v>
      </c>
      <c r="B143" s="17" t="n">
        <v>71.5</v>
      </c>
      <c r="C143" s="17" t="n">
        <v>73.4</v>
      </c>
      <c r="D143" s="17" t="n">
        <v>106.3</v>
      </c>
      <c r="E143" s="17" t="n">
        <v>145.6</v>
      </c>
      <c r="F143" s="17" t="n">
        <v>170.5</v>
      </c>
      <c r="G143" s="17" t="n">
        <v>172.2</v>
      </c>
      <c r="H143" s="17" t="n">
        <v>157.5</v>
      </c>
      <c r="I143" s="17" t="n">
        <v>126.5</v>
      </c>
    </row>
    <row r="144" customFormat="false" ht="11.25" hidden="false" customHeight="false" outlineLevel="0" collapsed="false">
      <c r="A144" s="11" t="n">
        <v>2001</v>
      </c>
      <c r="B144" s="17" t="n">
        <v>92.8</v>
      </c>
      <c r="C144" s="17" t="n">
        <v>88</v>
      </c>
      <c r="D144" s="17" t="n">
        <v>125.5</v>
      </c>
      <c r="E144" s="17" t="n">
        <v>165.4</v>
      </c>
      <c r="F144" s="17" t="n">
        <v>191.4</v>
      </c>
      <c r="G144" s="17" t="n">
        <v>189.5</v>
      </c>
      <c r="H144" s="17" t="n">
        <v>164.1</v>
      </c>
      <c r="I144" s="17" t="n">
        <v>144.9</v>
      </c>
    </row>
    <row r="145" customFormat="false" ht="11.25" hidden="false" customHeight="false" outlineLevel="0" collapsed="false">
      <c r="A145" s="11" t="n">
        <v>2003</v>
      </c>
      <c r="B145" s="17" t="n">
        <v>104.4</v>
      </c>
      <c r="C145" s="17" t="n">
        <v>105.5</v>
      </c>
      <c r="D145" s="17" t="n">
        <v>144.5</v>
      </c>
      <c r="E145" s="17" t="n">
        <v>185.9</v>
      </c>
      <c r="F145" s="17" t="n">
        <v>216.1</v>
      </c>
      <c r="G145" s="17" t="n">
        <v>209.1</v>
      </c>
      <c r="H145" s="17" t="n">
        <v>173.9</v>
      </c>
      <c r="I145" s="17" t="n">
        <v>163.5</v>
      </c>
    </row>
    <row r="146" customFormat="false" ht="11.25" hidden="false" customHeight="false" outlineLevel="0" collapsed="false">
      <c r="A146" s="13" t="n">
        <v>2005</v>
      </c>
      <c r="B146" s="17" t="n">
        <v>114.742953038793</v>
      </c>
      <c r="C146" s="17" t="n">
        <v>117.484354045597</v>
      </c>
      <c r="D146" s="17" t="n">
        <v>159.179222534519</v>
      </c>
      <c r="E146" s="17" t="n">
        <v>220.749354705838</v>
      </c>
      <c r="F146" s="17" t="n">
        <v>252.315089635522</v>
      </c>
      <c r="G146" s="17" t="n">
        <v>249.621076418552</v>
      </c>
      <c r="H146" s="17" t="n">
        <v>200.151665853915</v>
      </c>
      <c r="I146" s="17" t="n">
        <v>189.076844079924</v>
      </c>
    </row>
    <row r="147" customFormat="false" ht="11.25" hidden="false" customHeight="false" outlineLevel="0" collapsed="false">
      <c r="A147" s="11" t="n">
        <v>2007</v>
      </c>
      <c r="B147" s="17" t="n">
        <v>164.7</v>
      </c>
      <c r="C147" s="17" t="n">
        <v>170.3</v>
      </c>
      <c r="D147" s="17" t="n">
        <v>226.3</v>
      </c>
      <c r="E147" s="17" t="n">
        <v>336.6</v>
      </c>
      <c r="F147" s="17" t="n">
        <v>396.5</v>
      </c>
      <c r="G147" s="17" t="n">
        <v>394.6</v>
      </c>
      <c r="H147" s="17" t="n">
        <v>330.4</v>
      </c>
      <c r="I147" s="17" t="n">
        <v>290.1</v>
      </c>
    </row>
    <row r="148" customFormat="false" ht="11.25" hidden="false" customHeight="false" outlineLevel="0" collapsed="false">
      <c r="A148" s="11" t="n">
        <v>2009</v>
      </c>
      <c r="B148" s="5" t="n">
        <v>209.5</v>
      </c>
      <c r="C148" s="5" t="n">
        <v>205.9</v>
      </c>
      <c r="D148" s="5" t="n">
        <v>265.1</v>
      </c>
      <c r="E148" s="5" t="n">
        <v>407.8</v>
      </c>
      <c r="F148" s="5" t="n">
        <v>475.1</v>
      </c>
      <c r="G148" s="5" t="n">
        <v>459.4</v>
      </c>
      <c r="H148" s="5" t="n">
        <v>381.1</v>
      </c>
      <c r="I148" s="5" t="n">
        <v>346.2</v>
      </c>
    </row>
    <row r="149" customFormat="false" ht="11.25" hidden="false" customHeight="false" outlineLevel="0" collapsed="false">
      <c r="A149" s="11" t="n">
        <v>2011</v>
      </c>
      <c r="B149" s="5" t="n">
        <v>252.1</v>
      </c>
      <c r="C149" s="5" t="n">
        <v>235.1</v>
      </c>
      <c r="D149" s="5" t="n">
        <v>287.9</v>
      </c>
      <c r="E149" s="5" t="n">
        <v>446.6</v>
      </c>
      <c r="F149" s="5" t="n">
        <v>535.3</v>
      </c>
      <c r="G149" s="5" t="n">
        <v>517.6</v>
      </c>
      <c r="H149" s="5" t="n">
        <v>425.7</v>
      </c>
      <c r="I149" s="5" t="n">
        <v>389.1</v>
      </c>
    </row>
    <row r="150" customFormat="false" ht="11.25" hidden="false" customHeight="false" outlineLevel="0" collapsed="false">
      <c r="A150" s="11" t="n">
        <v>2013</v>
      </c>
      <c r="B150" s="17" t="n">
        <v>285.017293338425</v>
      </c>
      <c r="C150" s="17" t="n">
        <v>286.213411115591</v>
      </c>
      <c r="D150" s="17" t="n">
        <v>318.80652637695</v>
      </c>
      <c r="E150" s="17" t="n">
        <v>462.103765121781</v>
      </c>
      <c r="F150" s="17" t="n">
        <v>605.693755106441</v>
      </c>
      <c r="G150" s="17" t="n">
        <v>591.004471964224</v>
      </c>
      <c r="H150" s="17" t="n">
        <v>510.517220242732</v>
      </c>
      <c r="I150" s="17" t="n">
        <v>443.91874421603</v>
      </c>
    </row>
    <row r="151" customFormat="false" ht="11.25" hidden="false" customHeight="false" outlineLevel="0" collapsed="false">
      <c r="A151" s="23" t="s">
        <v>58</v>
      </c>
      <c r="B151" s="23"/>
      <c r="C151" s="23"/>
      <c r="D151" s="23"/>
      <c r="E151" s="23"/>
      <c r="F151" s="23"/>
      <c r="G151" s="23"/>
      <c r="H151" s="23"/>
      <c r="I151" s="23"/>
    </row>
    <row r="152" customFormat="false" ht="11.25" hidden="false" customHeight="false" outlineLevel="0" collapsed="false">
      <c r="A152" s="10" t="s">
        <v>32</v>
      </c>
      <c r="B152" s="10"/>
      <c r="C152" s="10"/>
      <c r="D152" s="10"/>
      <c r="E152" s="10"/>
      <c r="F152" s="10"/>
      <c r="G152" s="10"/>
      <c r="H152" s="10"/>
      <c r="I152" s="10"/>
    </row>
    <row r="153" customFormat="false" ht="11.25" hidden="false" customHeight="false" outlineLevel="0" collapsed="false">
      <c r="A153" s="11" t="n">
        <v>1999</v>
      </c>
      <c r="B153" s="24" t="n">
        <v>20.8</v>
      </c>
      <c r="C153" s="24" t="n">
        <v>29.3855635573364</v>
      </c>
      <c r="D153" s="24" t="n">
        <v>72.8756132365498</v>
      </c>
      <c r="E153" s="24" t="n">
        <v>183.34483519932</v>
      </c>
      <c r="F153" s="24" t="n">
        <v>281.224340222619</v>
      </c>
      <c r="G153" s="24" t="n">
        <v>417.244681616634</v>
      </c>
      <c r="H153" s="24" t="n">
        <v>518.226210106642</v>
      </c>
      <c r="I153" s="24" t="n">
        <v>197.165437522546</v>
      </c>
    </row>
    <row r="154" customFormat="false" ht="11.25" hidden="false" customHeight="false" outlineLevel="0" collapsed="false">
      <c r="A154" s="11" t="n">
        <v>2001</v>
      </c>
      <c r="B154" s="24" t="n">
        <v>23</v>
      </c>
      <c r="C154" s="24" t="n">
        <v>29.9</v>
      </c>
      <c r="D154" s="24" t="n">
        <v>78.7</v>
      </c>
      <c r="E154" s="24" t="n">
        <v>185.2</v>
      </c>
      <c r="F154" s="24" t="n">
        <v>305.7</v>
      </c>
      <c r="G154" s="24" t="n">
        <v>447.4</v>
      </c>
      <c r="H154" s="24" t="n">
        <v>549.5</v>
      </c>
      <c r="I154" s="24" t="n">
        <v>196</v>
      </c>
    </row>
    <row r="155" customFormat="false" ht="11.25" hidden="false" customHeight="false" outlineLevel="0" collapsed="false">
      <c r="A155" s="11" t="n">
        <v>2003</v>
      </c>
      <c r="B155" s="24" t="n">
        <v>14.2</v>
      </c>
      <c r="C155" s="24" t="n">
        <v>29.3</v>
      </c>
      <c r="D155" s="24" t="n">
        <v>86.1</v>
      </c>
      <c r="E155" s="24" t="n">
        <v>206</v>
      </c>
      <c r="F155" s="24" t="n">
        <v>347.1</v>
      </c>
      <c r="G155" s="24" t="n">
        <v>491.2</v>
      </c>
      <c r="H155" s="24" t="n">
        <v>594.5</v>
      </c>
      <c r="I155" s="24" t="n">
        <v>217</v>
      </c>
    </row>
    <row r="156" customFormat="false" ht="11.25" hidden="false" customHeight="false" outlineLevel="0" collapsed="false">
      <c r="A156" s="13" t="n">
        <v>2005</v>
      </c>
      <c r="B156" s="25" t="n">
        <v>12.7747375530108</v>
      </c>
      <c r="C156" s="25" t="n">
        <v>27.8469142044793</v>
      </c>
      <c r="D156" s="25" t="n">
        <v>81.1546486476139</v>
      </c>
      <c r="E156" s="25" t="n">
        <v>217.969054564519</v>
      </c>
      <c r="F156" s="25" t="n">
        <v>371.775620852279</v>
      </c>
      <c r="G156" s="25" t="n">
        <v>543.258484386596</v>
      </c>
      <c r="H156" s="26" t="n">
        <v>648.983185343504</v>
      </c>
      <c r="I156" s="26" t="n">
        <v>234.210680092734</v>
      </c>
    </row>
    <row r="157" customFormat="false" ht="11.25" hidden="false" customHeight="false" outlineLevel="0" collapsed="false">
      <c r="A157" s="11" t="n">
        <v>2007</v>
      </c>
      <c r="B157" s="25" t="n">
        <v>14.2</v>
      </c>
      <c r="C157" s="25" t="n">
        <v>34.2</v>
      </c>
      <c r="D157" s="25" t="n">
        <v>89.1</v>
      </c>
      <c r="E157" s="25" t="n">
        <v>254</v>
      </c>
      <c r="F157" s="25" t="n">
        <v>461.4</v>
      </c>
      <c r="G157" s="25" t="n">
        <v>674.9</v>
      </c>
      <c r="H157" s="26" t="n">
        <v>846.5</v>
      </c>
      <c r="I157" s="26" t="n">
        <v>292.1</v>
      </c>
    </row>
    <row r="158" customFormat="false" ht="11.25" hidden="false" customHeight="false" outlineLevel="0" collapsed="false">
      <c r="A158" s="11" t="n">
        <v>2009</v>
      </c>
      <c r="B158" s="25" t="n">
        <v>16.2</v>
      </c>
      <c r="C158" s="25" t="n">
        <v>37.1</v>
      </c>
      <c r="D158" s="25" t="n">
        <v>94.1</v>
      </c>
      <c r="E158" s="25" t="n">
        <v>268</v>
      </c>
      <c r="F158" s="25" t="n">
        <v>501.7</v>
      </c>
      <c r="G158" s="25" t="n">
        <v>734</v>
      </c>
      <c r="H158" s="26" t="n">
        <v>927.3</v>
      </c>
      <c r="I158" s="26" t="n">
        <v>320.7</v>
      </c>
    </row>
    <row r="159" customFormat="false" ht="11.25" hidden="false" customHeight="false" outlineLevel="0" collapsed="false">
      <c r="A159" s="11" t="n">
        <v>2011</v>
      </c>
      <c r="B159" s="25" t="n">
        <v>16.8632290915017</v>
      </c>
      <c r="C159" s="25" t="n">
        <v>38.3703416699864</v>
      </c>
      <c r="D159" s="25" t="n">
        <v>92.0890534940839</v>
      </c>
      <c r="E159" s="25" t="n">
        <v>265.650113532986</v>
      </c>
      <c r="F159" s="25" t="n">
        <v>517.313864054529</v>
      </c>
      <c r="G159" s="25" t="n">
        <v>794.542098081708</v>
      </c>
      <c r="H159" s="26" t="n">
        <v>967.287533825577</v>
      </c>
      <c r="I159" s="26" t="n">
        <v>337.534750014902</v>
      </c>
    </row>
    <row r="160" customFormat="false" ht="11.25" hidden="false" customHeight="false" outlineLevel="0" collapsed="false">
      <c r="A160" s="11" t="n">
        <v>2013</v>
      </c>
      <c r="B160" s="25" t="n">
        <v>17.1578886836837</v>
      </c>
      <c r="C160" s="25" t="n">
        <v>42.8359129088512</v>
      </c>
      <c r="D160" s="25" t="n">
        <v>94.5940730495785</v>
      </c>
      <c r="E160" s="25" t="n">
        <v>253.288488378762</v>
      </c>
      <c r="F160" s="25" t="n">
        <v>548.454187745925</v>
      </c>
      <c r="G160" s="25" t="n">
        <v>854.41692329913</v>
      </c>
      <c r="H160" s="26" t="n">
        <v>1113.83442265795</v>
      </c>
      <c r="I160" s="26" t="n">
        <v>372.281160714186</v>
      </c>
    </row>
    <row r="161" customFormat="false" ht="11.25" hidden="false" customHeight="false" outlineLevel="0" collapsed="false">
      <c r="A161" s="10" t="s">
        <v>33</v>
      </c>
      <c r="B161" s="10"/>
      <c r="C161" s="10"/>
      <c r="D161" s="10"/>
      <c r="E161" s="10"/>
      <c r="F161" s="10"/>
      <c r="G161" s="10"/>
      <c r="H161" s="10"/>
      <c r="I161" s="10"/>
    </row>
    <row r="162" customFormat="false" ht="11.25" hidden="false" customHeight="false" outlineLevel="0" collapsed="false">
      <c r="A162" s="11" t="n">
        <v>1999</v>
      </c>
      <c r="B162" s="24" t="n">
        <v>103.9</v>
      </c>
      <c r="C162" s="24" t="n">
        <v>111.593817334487</v>
      </c>
      <c r="D162" s="24" t="n">
        <v>134.778846056927</v>
      </c>
      <c r="E162" s="24" t="n">
        <v>142.923991874175</v>
      </c>
      <c r="F162" s="24" t="n">
        <v>152.992515415189</v>
      </c>
      <c r="G162" s="24" t="n">
        <v>198.918332438402</v>
      </c>
      <c r="H162" s="24" t="n">
        <v>287.124135891137</v>
      </c>
      <c r="I162" s="24" t="n">
        <v>163.339731528174</v>
      </c>
    </row>
    <row r="163" customFormat="false" ht="11.25" hidden="false" customHeight="false" outlineLevel="0" collapsed="false">
      <c r="A163" s="11" t="n">
        <v>2001</v>
      </c>
      <c r="B163" s="24" t="n">
        <v>120.61674206549</v>
      </c>
      <c r="C163" s="24" t="n">
        <v>117.366525284876</v>
      </c>
      <c r="D163" s="24" t="n">
        <v>152.377942706016</v>
      </c>
      <c r="E163" s="24" t="n">
        <v>158.387818613402</v>
      </c>
      <c r="F163" s="24" t="n">
        <v>165.232730387992</v>
      </c>
      <c r="G163" s="24" t="n">
        <v>217.241778964939</v>
      </c>
      <c r="H163" s="24" t="n">
        <v>310.266595120406</v>
      </c>
      <c r="I163" s="24" t="n">
        <v>164.896780068383</v>
      </c>
    </row>
    <row r="164" customFormat="false" ht="11.25" hidden="false" customHeight="false" outlineLevel="0" collapsed="false">
      <c r="A164" s="11" t="n">
        <v>2003</v>
      </c>
      <c r="B164" s="24" t="n">
        <v>119.107115046223</v>
      </c>
      <c r="C164" s="24" t="n">
        <v>124.442963005842</v>
      </c>
      <c r="D164" s="24" t="n">
        <v>161.251950596879</v>
      </c>
      <c r="E164" s="24" t="n">
        <v>169.724389449733</v>
      </c>
      <c r="F164" s="24" t="n">
        <v>178.984417697171</v>
      </c>
      <c r="G164" s="24" t="n">
        <v>233.853080193288</v>
      </c>
      <c r="H164" s="24" t="n">
        <v>323.386525459543</v>
      </c>
      <c r="I164" s="24" t="n">
        <v>175.246347163774</v>
      </c>
    </row>
    <row r="165" customFormat="false" ht="11.25" hidden="false" customHeight="false" outlineLevel="0" collapsed="false">
      <c r="A165" s="13" t="n">
        <v>2005</v>
      </c>
      <c r="B165" s="25" t="n">
        <v>126.121048397509</v>
      </c>
      <c r="C165" s="25" t="n">
        <v>137.192131876809</v>
      </c>
      <c r="D165" s="25" t="n">
        <v>170.318332344327</v>
      </c>
      <c r="E165" s="25" t="n">
        <v>193.872750003361</v>
      </c>
      <c r="F165" s="25" t="n">
        <v>196.017537598279</v>
      </c>
      <c r="G165" s="25" t="n">
        <v>265.996684901191</v>
      </c>
      <c r="H165" s="26" t="n">
        <v>365.022270876413</v>
      </c>
      <c r="I165" s="26" t="n">
        <v>195.042872651424</v>
      </c>
    </row>
    <row r="166" customFormat="false" ht="11.25" hidden="false" customHeight="false" outlineLevel="0" collapsed="false">
      <c r="A166" s="11" t="n">
        <v>2007</v>
      </c>
      <c r="B166" s="25" t="n">
        <v>192.5</v>
      </c>
      <c r="C166" s="25" t="n">
        <v>223.5</v>
      </c>
      <c r="D166" s="25" t="n">
        <v>245.3</v>
      </c>
      <c r="E166" s="25" t="n">
        <v>283.1</v>
      </c>
      <c r="F166" s="25" t="n">
        <v>289</v>
      </c>
      <c r="G166" s="25" t="n">
        <v>379.4</v>
      </c>
      <c r="H166" s="26" t="n">
        <v>607.3</v>
      </c>
      <c r="I166" s="26" t="n">
        <v>296.7</v>
      </c>
    </row>
    <row r="167" customFormat="false" ht="11.25" hidden="false" customHeight="false" outlineLevel="0" collapsed="false">
      <c r="A167" s="11" t="n">
        <v>2009</v>
      </c>
      <c r="B167" s="25" t="n">
        <v>251.4</v>
      </c>
      <c r="C167" s="25" t="n">
        <v>281.7</v>
      </c>
      <c r="D167" s="25" t="n">
        <v>306.2</v>
      </c>
      <c r="E167" s="25" t="n">
        <v>343.7</v>
      </c>
      <c r="F167" s="25" t="n">
        <v>333.8</v>
      </c>
      <c r="G167" s="25" t="n">
        <v>433.4</v>
      </c>
      <c r="H167" s="26" t="n">
        <v>692.4</v>
      </c>
      <c r="I167" s="26" t="n">
        <v>356.7</v>
      </c>
    </row>
    <row r="168" customFormat="false" ht="11.25" hidden="false" customHeight="false" outlineLevel="0" collapsed="false">
      <c r="A168" s="11" t="n">
        <v>2011</v>
      </c>
      <c r="B168" s="25" t="n">
        <v>291.800895604388</v>
      </c>
      <c r="C168" s="25" t="n">
        <v>316.267114877733</v>
      </c>
      <c r="D168" s="25" t="n">
        <v>347.012233395581</v>
      </c>
      <c r="E168" s="25" t="n">
        <v>397.084970476546</v>
      </c>
      <c r="F168" s="25" t="n">
        <v>371.86007386924</v>
      </c>
      <c r="G168" s="25" t="n">
        <v>485.528533590176</v>
      </c>
      <c r="H168" s="26" t="n">
        <v>765.48001828156</v>
      </c>
      <c r="I168" s="26" t="n">
        <v>402.885163631938</v>
      </c>
    </row>
    <row r="169" customFormat="false" ht="11.25" hidden="false" customHeight="false" outlineLevel="0" collapsed="false">
      <c r="A169" s="11" t="n">
        <v>2013</v>
      </c>
      <c r="B169" s="25" t="n">
        <v>335.588510232548</v>
      </c>
      <c r="C169" s="25" t="n">
        <v>393.924241694864</v>
      </c>
      <c r="D169" s="25" t="n">
        <v>408.669678711683</v>
      </c>
      <c r="E169" s="25" t="n">
        <v>446.009202669029</v>
      </c>
      <c r="F169" s="25" t="n">
        <v>424.796233839236</v>
      </c>
      <c r="G169" s="25" t="n">
        <v>550.134485847928</v>
      </c>
      <c r="H169" s="26" t="n">
        <v>926.195560732544</v>
      </c>
      <c r="I169" s="26" t="n">
        <v>473.469206723046</v>
      </c>
    </row>
    <row r="170" customFormat="false" ht="11.25" hidden="false" customHeight="false" outlineLevel="0" collapsed="false">
      <c r="A170" s="10" t="s">
        <v>35</v>
      </c>
      <c r="B170" s="10"/>
      <c r="C170" s="10"/>
      <c r="D170" s="10"/>
      <c r="E170" s="10"/>
      <c r="F170" s="10"/>
      <c r="G170" s="10"/>
      <c r="H170" s="10"/>
      <c r="I170" s="10"/>
    </row>
    <row r="171" customFormat="false" ht="11.25" hidden="false" customHeight="false" outlineLevel="0" collapsed="false">
      <c r="A171" s="11" t="n">
        <v>1999</v>
      </c>
      <c r="B171" s="24" t="n">
        <v>61.6</v>
      </c>
      <c r="C171" s="24" t="n">
        <v>68.8135721362092</v>
      </c>
      <c r="D171" s="24" t="n">
        <v>229.181636094236</v>
      </c>
      <c r="E171" s="24" t="n">
        <v>495.873908074865</v>
      </c>
      <c r="F171" s="24" t="n">
        <v>749.795176439244</v>
      </c>
      <c r="G171" s="24" t="n">
        <v>925.772362674166</v>
      </c>
      <c r="H171" s="24" t="n">
        <v>784.733943914176</v>
      </c>
      <c r="I171" s="24" t="n">
        <v>458.433861540746</v>
      </c>
    </row>
    <row r="172" customFormat="false" ht="11.25" hidden="false" customHeight="false" outlineLevel="0" collapsed="false">
      <c r="A172" s="11" t="n">
        <v>2001</v>
      </c>
      <c r="B172" s="24" t="n">
        <v>66.1</v>
      </c>
      <c r="C172" s="24" t="n">
        <v>77.3</v>
      </c>
      <c r="D172" s="24" t="n">
        <v>244.4</v>
      </c>
      <c r="E172" s="24" t="n">
        <v>552.6</v>
      </c>
      <c r="F172" s="24" t="n">
        <v>1017.1</v>
      </c>
      <c r="G172" s="24" t="n">
        <v>1423</v>
      </c>
      <c r="H172" s="24" t="n">
        <v>1339.8</v>
      </c>
      <c r="I172" s="24" t="n">
        <v>585.2</v>
      </c>
    </row>
    <row r="173" customFormat="false" ht="11.25" hidden="false" customHeight="false" outlineLevel="0" collapsed="false">
      <c r="A173" s="11" t="n">
        <v>2003</v>
      </c>
      <c r="B173" s="24" t="n">
        <v>39.7</v>
      </c>
      <c r="C173" s="24" t="n">
        <v>74.4</v>
      </c>
      <c r="D173" s="24" t="n">
        <v>263.7</v>
      </c>
      <c r="E173" s="24" t="n">
        <v>599.5</v>
      </c>
      <c r="F173" s="24" t="n">
        <v>1086.4</v>
      </c>
      <c r="G173" s="24" t="n">
        <v>1513</v>
      </c>
      <c r="H173" s="24" t="n">
        <v>1428.7</v>
      </c>
      <c r="I173" s="24" t="n">
        <v>627.1</v>
      </c>
    </row>
    <row r="174" customFormat="false" ht="11.25" hidden="false" customHeight="false" outlineLevel="0" collapsed="false">
      <c r="A174" s="13" t="n">
        <v>2005</v>
      </c>
      <c r="B174" s="25" t="n">
        <v>37.889697776277</v>
      </c>
      <c r="C174" s="25" t="n">
        <v>71.5476395817234</v>
      </c>
      <c r="D174" s="25" t="n">
        <v>250.737926149959</v>
      </c>
      <c r="E174" s="25" t="n">
        <v>653.92060654129</v>
      </c>
      <c r="F174" s="25" t="n">
        <v>1169.5038303539</v>
      </c>
      <c r="G174" s="25" t="n">
        <v>1648.11737049562</v>
      </c>
      <c r="H174" s="26" t="n">
        <v>1571.55930887881</v>
      </c>
      <c r="I174" s="26" t="n">
        <v>679.434870188422</v>
      </c>
    </row>
    <row r="175" customFormat="false" ht="11.25" hidden="false" customHeight="false" outlineLevel="0" collapsed="false">
      <c r="A175" s="11" t="n">
        <v>2007</v>
      </c>
      <c r="B175" s="25" t="n">
        <v>47.3</v>
      </c>
      <c r="C175" s="25" t="n">
        <v>86.5</v>
      </c>
      <c r="D175" s="25" t="n">
        <v>277.8</v>
      </c>
      <c r="E175" s="25" t="n">
        <v>792.8</v>
      </c>
      <c r="F175" s="25" t="n">
        <v>1481.6</v>
      </c>
      <c r="G175" s="25" t="n">
        <v>2103.6</v>
      </c>
      <c r="H175" s="26" t="n">
        <v>2024.5</v>
      </c>
      <c r="I175" s="26" t="n">
        <v>859.1</v>
      </c>
    </row>
    <row r="176" customFormat="false" ht="11.25" hidden="false" customHeight="false" outlineLevel="0" collapsed="false">
      <c r="A176" s="11" t="n">
        <v>2009</v>
      </c>
      <c r="B176" s="25" t="n">
        <v>55.3</v>
      </c>
      <c r="C176" s="25" t="n">
        <v>104.8</v>
      </c>
      <c r="D176" s="25" t="n">
        <v>299.3</v>
      </c>
      <c r="E176" s="25" t="n">
        <v>897.2</v>
      </c>
      <c r="F176" s="25" t="n">
        <v>1669.8</v>
      </c>
      <c r="G176" s="25" t="n">
        <v>2332.3</v>
      </c>
      <c r="H176" s="26" t="n">
        <v>2257.9</v>
      </c>
      <c r="I176" s="26" t="n">
        <v>974.1</v>
      </c>
    </row>
    <row r="177" customFormat="false" ht="11.25" hidden="false" customHeight="false" outlineLevel="0" collapsed="false">
      <c r="A177" s="11" t="n">
        <v>2011</v>
      </c>
      <c r="B177" s="25" t="n">
        <v>69.8319065963747</v>
      </c>
      <c r="C177" s="25" t="n">
        <v>125.875184859779</v>
      </c>
      <c r="D177" s="25" t="n">
        <v>313.960968774499</v>
      </c>
      <c r="E177" s="25" t="n">
        <v>948.083759945823</v>
      </c>
      <c r="F177" s="25" t="n">
        <v>1796.72566035763</v>
      </c>
      <c r="G177" s="25" t="n">
        <v>2574.66356315381</v>
      </c>
      <c r="H177" s="26" t="n">
        <v>2479.75156378375</v>
      </c>
      <c r="I177" s="26" t="n">
        <v>1072.03354490985</v>
      </c>
    </row>
    <row r="178" customFormat="false" ht="11.25" hidden="false" customHeight="false" outlineLevel="0" collapsed="false">
      <c r="A178" s="11" t="n">
        <v>2013</v>
      </c>
      <c r="B178" s="25" t="n">
        <v>68.0565046853206</v>
      </c>
      <c r="C178" s="25" t="n">
        <v>135.317072716233</v>
      </c>
      <c r="D178" s="25" t="n">
        <v>300.719436294995</v>
      </c>
      <c r="E178" s="25" t="n">
        <v>872.891320557514</v>
      </c>
      <c r="F178" s="25" t="n">
        <v>1826.20854412591</v>
      </c>
      <c r="G178" s="25" t="n">
        <v>2680.45495910883</v>
      </c>
      <c r="H178" s="26" t="n">
        <v>2736.99551327682</v>
      </c>
      <c r="I178" s="26" t="n">
        <v>1131.15226098017</v>
      </c>
    </row>
    <row r="179" customFormat="false" ht="11.25" hidden="false" customHeight="false" outlineLevel="0" collapsed="false">
      <c r="A179" s="10" t="s">
        <v>37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1.25" hidden="false" customHeight="false" outlineLevel="0" collapsed="false">
      <c r="A180" s="11" t="n">
        <v>1999</v>
      </c>
      <c r="B180" s="24" t="n">
        <v>244.6</v>
      </c>
      <c r="C180" s="24" t="n">
        <v>372.868565934571</v>
      </c>
      <c r="D180" s="24" t="n">
        <v>1007.22708363632</v>
      </c>
      <c r="E180" s="24" t="n">
        <v>2123.34397429507</v>
      </c>
      <c r="F180" s="24" t="n">
        <v>3389.64124732775</v>
      </c>
      <c r="G180" s="24" t="n">
        <v>4574.13629896982</v>
      </c>
      <c r="H180" s="24" t="n">
        <v>5303.42774252168</v>
      </c>
      <c r="I180" s="24" t="n">
        <v>2254.6760074423</v>
      </c>
    </row>
    <row r="181" customFormat="false" ht="11.25" hidden="false" customHeight="false" outlineLevel="0" collapsed="false">
      <c r="A181" s="11" t="n">
        <v>2001</v>
      </c>
      <c r="B181" s="24" t="n">
        <v>253.962045162345</v>
      </c>
      <c r="C181" s="24" t="n">
        <v>367.259446287387</v>
      </c>
      <c r="D181" s="24" t="n">
        <v>1052.63965293481</v>
      </c>
      <c r="E181" s="24" t="n">
        <v>2183.29722570345</v>
      </c>
      <c r="F181" s="24" t="n">
        <v>3669.98993249362</v>
      </c>
      <c r="G181" s="24" t="n">
        <v>4863.52523962561</v>
      </c>
      <c r="H181" s="24" t="n">
        <v>5521.68659379291</v>
      </c>
      <c r="I181" s="24" t="n">
        <v>2213.74718985687</v>
      </c>
    </row>
    <row r="182" customFormat="false" ht="11.25" hidden="false" customHeight="false" outlineLevel="0" collapsed="false">
      <c r="A182" s="11" t="n">
        <v>2003</v>
      </c>
      <c r="B182" s="24" t="n">
        <v>200.406321696137</v>
      </c>
      <c r="C182" s="24" t="n">
        <v>379.59461097023</v>
      </c>
      <c r="D182" s="24" t="n">
        <v>1146.90400950373</v>
      </c>
      <c r="E182" s="24" t="n">
        <v>2333.36922475499</v>
      </c>
      <c r="F182" s="24" t="n">
        <v>3912.29440548326</v>
      </c>
      <c r="G182" s="24" t="n">
        <v>5043.64597361217</v>
      </c>
      <c r="H182" s="24" t="n">
        <v>5643.58244040819</v>
      </c>
      <c r="I182" s="24" t="n">
        <v>2345.13358169445</v>
      </c>
    </row>
    <row r="183" customFormat="false" ht="11.25" hidden="false" customHeight="false" outlineLevel="0" collapsed="false">
      <c r="A183" s="13" t="n">
        <v>2005</v>
      </c>
      <c r="B183" s="25" t="n">
        <v>186.692423053622</v>
      </c>
      <c r="C183" s="25" t="n">
        <v>372.134903105566</v>
      </c>
      <c r="D183" s="25" t="n">
        <v>1120.24654964492</v>
      </c>
      <c r="E183" s="25" t="n">
        <v>2518.79982255441</v>
      </c>
      <c r="F183" s="25" t="n">
        <v>4100.1574741696</v>
      </c>
      <c r="G183" s="25" t="n">
        <v>5453.17089645427</v>
      </c>
      <c r="H183" s="26" t="n">
        <v>6028.94924325358</v>
      </c>
      <c r="I183" s="26" t="n">
        <v>2501.11668620115</v>
      </c>
    </row>
    <row r="184" customFormat="false" ht="11.25" hidden="false" customHeight="false" outlineLevel="0" collapsed="false">
      <c r="A184" s="11" t="n">
        <v>2007</v>
      </c>
      <c r="B184" s="25" t="n">
        <v>238.3</v>
      </c>
      <c r="C184" s="25" t="n">
        <v>492.3</v>
      </c>
      <c r="D184" s="25" t="n">
        <v>1364.5</v>
      </c>
      <c r="E184" s="25" t="n">
        <v>3164.5</v>
      </c>
      <c r="F184" s="25" t="n">
        <v>5130.6</v>
      </c>
      <c r="G184" s="25" t="n">
        <v>6622.3</v>
      </c>
      <c r="H184" s="26" t="n">
        <v>7555.2</v>
      </c>
      <c r="I184" s="26" t="n">
        <v>3135.9</v>
      </c>
    </row>
    <row r="185" customFormat="false" ht="11.25" hidden="false" customHeight="false" outlineLevel="0" collapsed="false">
      <c r="A185" s="11" t="n">
        <v>2009</v>
      </c>
      <c r="B185" s="25" t="n">
        <v>275.4</v>
      </c>
      <c r="C185" s="25" t="n">
        <v>571.5</v>
      </c>
      <c r="D185" s="25" t="n">
        <v>1470.2</v>
      </c>
      <c r="E185" s="25" t="n">
        <v>3485.3</v>
      </c>
      <c r="F185" s="25" t="n">
        <v>5515.9</v>
      </c>
      <c r="G185" s="25" t="n">
        <v>7027.4</v>
      </c>
      <c r="H185" s="26" t="n">
        <v>7931.8</v>
      </c>
      <c r="I185" s="26" t="n">
        <v>3405.4</v>
      </c>
    </row>
    <row r="186" customFormat="false" ht="11.25" hidden="false" customHeight="false" outlineLevel="0" collapsed="false">
      <c r="A186" s="11" t="n">
        <v>2011</v>
      </c>
      <c r="B186" s="25" t="n">
        <v>304.182159676247</v>
      </c>
      <c r="C186" s="25" t="n">
        <v>599.805180985228</v>
      </c>
      <c r="D186" s="25" t="n">
        <v>1487.3329530745</v>
      </c>
      <c r="E186" s="25" t="n">
        <v>3590.39835322295</v>
      </c>
      <c r="F186" s="25" t="n">
        <v>5587.35499562758</v>
      </c>
      <c r="G186" s="25" t="n">
        <v>7159.68643818391</v>
      </c>
      <c r="H186" s="26" t="n">
        <v>7768.83208440612</v>
      </c>
      <c r="I186" s="26" t="n">
        <v>3482.18540091042</v>
      </c>
    </row>
    <row r="187" customFormat="false" ht="11.25" hidden="false" customHeight="false" outlineLevel="0" collapsed="false">
      <c r="A187" s="11" t="n">
        <v>2013</v>
      </c>
      <c r="B187" s="25" t="n">
        <v>317.494493561445</v>
      </c>
      <c r="C187" s="25" t="n">
        <v>661.592405845623</v>
      </c>
      <c r="D187" s="25" t="n">
        <v>1500.57923131481</v>
      </c>
      <c r="E187" s="25" t="n">
        <v>3512.15019979479</v>
      </c>
      <c r="F187" s="25" t="n">
        <v>5722.92720629567</v>
      </c>
      <c r="G187" s="25" t="n">
        <v>7375.81396006533</v>
      </c>
      <c r="H187" s="26" t="n">
        <v>8418.45704178261</v>
      </c>
      <c r="I187" s="26" t="n">
        <v>3682.99993733291</v>
      </c>
    </row>
    <row r="188" customFormat="false" ht="11.25" hidden="false" customHeight="false" outlineLevel="0" collapsed="false">
      <c r="A188" s="10" t="s">
        <v>53</v>
      </c>
      <c r="B188" s="10"/>
      <c r="C188" s="10"/>
      <c r="D188" s="10"/>
      <c r="E188" s="10"/>
      <c r="F188" s="10"/>
      <c r="G188" s="10"/>
      <c r="H188" s="10"/>
      <c r="I188" s="10"/>
    </row>
    <row r="189" customFormat="false" ht="11.25" hidden="false" customHeight="false" outlineLevel="0" collapsed="false">
      <c r="A189" s="11" t="n">
        <v>1999</v>
      </c>
      <c r="B189" s="24" t="n">
        <v>51.9</v>
      </c>
      <c r="C189" s="24" t="n">
        <v>64.7694909379059</v>
      </c>
      <c r="D189" s="24" t="n">
        <v>210.872736226567</v>
      </c>
      <c r="E189" s="24" t="n">
        <v>654.273348209389</v>
      </c>
      <c r="F189" s="24" t="n">
        <v>1283.71859561509</v>
      </c>
      <c r="G189" s="24" t="n">
        <v>2148.15634912288</v>
      </c>
      <c r="H189" s="24" t="n">
        <v>2967.75233395738</v>
      </c>
      <c r="I189" s="24" t="n">
        <v>898.170843438729</v>
      </c>
    </row>
    <row r="190" customFormat="false" ht="11.25" hidden="false" customHeight="false" outlineLevel="0" collapsed="false">
      <c r="A190" s="11" t="n">
        <v>2001</v>
      </c>
      <c r="B190" s="24" t="n">
        <v>54.3983002935798</v>
      </c>
      <c r="C190" s="24" t="n">
        <v>61.2352844991318</v>
      </c>
      <c r="D190" s="24" t="n">
        <v>208.294342702335</v>
      </c>
      <c r="E190" s="24" t="n">
        <v>635.228741025716</v>
      </c>
      <c r="F190" s="24" t="n">
        <v>1334.83444448128</v>
      </c>
      <c r="G190" s="24" t="n">
        <v>2223.34872526432</v>
      </c>
      <c r="H190" s="24" t="n">
        <v>3066.07179843147</v>
      </c>
      <c r="I190" s="24" t="n">
        <v>863.152296035353</v>
      </c>
    </row>
    <row r="191" customFormat="false" ht="11.25" hidden="false" customHeight="false" outlineLevel="0" collapsed="false">
      <c r="A191" s="11" t="n">
        <v>2003</v>
      </c>
      <c r="B191" s="24" t="n">
        <v>13.0055485691572</v>
      </c>
      <c r="C191" s="24" t="n">
        <v>37.7279156360296</v>
      </c>
      <c r="D191" s="24" t="n">
        <v>210.077523019782</v>
      </c>
      <c r="E191" s="24" t="n">
        <v>635.827851807877</v>
      </c>
      <c r="F191" s="24" t="n">
        <v>1354.88603321471</v>
      </c>
      <c r="G191" s="24" t="n">
        <v>2236.8478959274</v>
      </c>
      <c r="H191" s="24" t="n">
        <v>3077.50623410904</v>
      </c>
      <c r="I191" s="24" t="n">
        <v>870.751692051054</v>
      </c>
    </row>
    <row r="192" customFormat="false" ht="11.25" hidden="false" customHeight="false" outlineLevel="0" collapsed="false">
      <c r="A192" s="13" t="n">
        <v>2005</v>
      </c>
      <c r="B192" s="25" t="n">
        <v>9.24895964722357</v>
      </c>
      <c r="C192" s="25" t="n">
        <v>30.6303602352043</v>
      </c>
      <c r="D192" s="25" t="n">
        <v>181.267586761356</v>
      </c>
      <c r="E192" s="25" t="n">
        <v>650.156609176088</v>
      </c>
      <c r="F192" s="25" t="n">
        <v>1367.87087931072</v>
      </c>
      <c r="G192" s="25" t="n">
        <v>2357.59739769187</v>
      </c>
      <c r="H192" s="26" t="n">
        <v>3290.90572092188</v>
      </c>
      <c r="I192" s="26" t="n">
        <v>914.280986780554</v>
      </c>
    </row>
    <row r="193" customFormat="false" ht="11.25" hidden="false" customHeight="false" outlineLevel="0" collapsed="false">
      <c r="A193" s="11" t="n">
        <v>2007</v>
      </c>
      <c r="B193" s="25" t="n">
        <v>16.2</v>
      </c>
      <c r="C193" s="25" t="n">
        <v>46.9</v>
      </c>
      <c r="D193" s="25" t="n">
        <v>216.8</v>
      </c>
      <c r="E193" s="25" t="n">
        <v>850.4</v>
      </c>
      <c r="F193" s="25" t="n">
        <v>1840.7</v>
      </c>
      <c r="G193" s="25" t="n">
        <v>3100.7</v>
      </c>
      <c r="H193" s="26" t="n">
        <v>4504.9</v>
      </c>
      <c r="I193" s="26" t="n">
        <v>1237.7</v>
      </c>
    </row>
    <row r="194" customFormat="false" ht="11.25" hidden="false" customHeight="false" outlineLevel="0" collapsed="false">
      <c r="A194" s="11" t="n">
        <v>2009</v>
      </c>
      <c r="B194" s="25" t="n">
        <v>20.4</v>
      </c>
      <c r="C194" s="25" t="n">
        <v>54.5</v>
      </c>
      <c r="D194" s="25" t="n">
        <v>222.3</v>
      </c>
      <c r="E194" s="25" t="n">
        <v>913</v>
      </c>
      <c r="F194" s="25" t="n">
        <v>1987.3</v>
      </c>
      <c r="G194" s="25" t="n">
        <v>3301.7</v>
      </c>
      <c r="H194" s="26" t="n">
        <v>4799.5</v>
      </c>
      <c r="I194" s="26" t="n">
        <v>1345.4</v>
      </c>
    </row>
    <row r="195" customFormat="false" ht="11.25" hidden="false" customHeight="false" outlineLevel="0" collapsed="false">
      <c r="A195" s="11" t="n">
        <v>2011</v>
      </c>
      <c r="B195" s="25" t="n">
        <v>18.125013965067</v>
      </c>
      <c r="C195" s="25" t="n">
        <v>52.0881651541362</v>
      </c>
      <c r="D195" s="25" t="n">
        <v>196.627677113367</v>
      </c>
      <c r="E195" s="25" t="n">
        <v>856.737062808578</v>
      </c>
      <c r="F195" s="25" t="n">
        <v>1991.99141128637</v>
      </c>
      <c r="G195" s="25" t="n">
        <v>3330.25122401477</v>
      </c>
      <c r="H195" s="26" t="n">
        <v>4762.72170077482</v>
      </c>
      <c r="I195" s="26" t="n">
        <v>1349.86636587681</v>
      </c>
    </row>
    <row r="196" customFormat="false" ht="11.25" hidden="false" customHeight="false" outlineLevel="0" collapsed="false">
      <c r="A196" s="11" t="n">
        <v>2013</v>
      </c>
      <c r="B196" s="25" t="n">
        <v>24.178848589322</v>
      </c>
      <c r="C196" s="25" t="n">
        <v>55.794611231286</v>
      </c>
      <c r="D196" s="25" t="n">
        <v>186.872486227834</v>
      </c>
      <c r="E196" s="25" t="n">
        <v>771.113879842713</v>
      </c>
      <c r="F196" s="25" t="n">
        <v>2008.25604272063</v>
      </c>
      <c r="G196" s="25" t="n">
        <v>3414.10227792665</v>
      </c>
      <c r="H196" s="26" t="n">
        <v>5296.24776203111</v>
      </c>
      <c r="I196" s="26" t="n">
        <v>1435.24713821309</v>
      </c>
    </row>
    <row r="197" customFormat="false" ht="11.25" hidden="false" customHeight="false" outlineLevel="0" collapsed="false">
      <c r="A197" s="10" t="s">
        <v>54</v>
      </c>
      <c r="B197" s="10"/>
      <c r="C197" s="10"/>
      <c r="D197" s="10"/>
      <c r="E197" s="10"/>
      <c r="F197" s="10"/>
      <c r="G197" s="10"/>
      <c r="H197" s="10"/>
      <c r="I197" s="10"/>
    </row>
    <row r="198" customFormat="false" ht="11.25" hidden="false" customHeight="false" outlineLevel="0" collapsed="false">
      <c r="A198" s="11" t="n">
        <v>1999</v>
      </c>
      <c r="B198" s="24" t="n">
        <v>15</v>
      </c>
      <c r="C198" s="24" t="n">
        <v>19.8209905645238</v>
      </c>
      <c r="D198" s="24" t="n">
        <v>51.2836389136479</v>
      </c>
      <c r="E198" s="24" t="n">
        <v>170.951979593792</v>
      </c>
      <c r="F198" s="24" t="n">
        <v>373.956445554215</v>
      </c>
      <c r="G198" s="24" t="n">
        <v>747.081324350806</v>
      </c>
      <c r="H198" s="24" t="n">
        <v>1292.5988179221</v>
      </c>
      <c r="I198" s="24" t="n">
        <v>305.116924896053</v>
      </c>
    </row>
    <row r="199" customFormat="false" ht="11.25" hidden="false" customHeight="false" outlineLevel="0" collapsed="false">
      <c r="A199" s="11" t="n">
        <v>2001</v>
      </c>
      <c r="B199" s="24" t="n">
        <v>15.8278748005485</v>
      </c>
      <c r="C199" s="24" t="n">
        <v>17.6026617819666</v>
      </c>
      <c r="D199" s="24" t="n">
        <v>51.3525785974418</v>
      </c>
      <c r="E199" s="24" t="n">
        <v>169.087335127381</v>
      </c>
      <c r="F199" s="24" t="n">
        <v>388.628428753636</v>
      </c>
      <c r="G199" s="24" t="n">
        <v>758.125715573146</v>
      </c>
      <c r="H199" s="24" t="n">
        <v>1242.10598709448</v>
      </c>
      <c r="I199" s="24" t="n">
        <v>286.831596827241</v>
      </c>
    </row>
    <row r="200" customFormat="false" ht="11.25" hidden="false" customHeight="false" outlineLevel="0" collapsed="false">
      <c r="A200" s="11" t="n">
        <v>2003</v>
      </c>
      <c r="B200" s="24" t="n">
        <v>4.69547955490573</v>
      </c>
      <c r="C200" s="24" t="n">
        <v>11.7172181085089</v>
      </c>
      <c r="D200" s="24" t="n">
        <v>54.8593144229129</v>
      </c>
      <c r="E200" s="24" t="n">
        <v>178.461202181552</v>
      </c>
      <c r="F200" s="24" t="n">
        <v>418.757920557709</v>
      </c>
      <c r="G200" s="24" t="n">
        <v>785.616522757079</v>
      </c>
      <c r="H200" s="24" t="n">
        <v>1241.85439047112</v>
      </c>
      <c r="I200" s="24" t="n">
        <v>298.607359803829</v>
      </c>
    </row>
    <row r="201" customFormat="false" ht="11.25" hidden="false" customHeight="false" outlineLevel="0" collapsed="false">
      <c r="A201" s="13" t="n">
        <v>2005</v>
      </c>
      <c r="B201" s="25" t="n">
        <v>5.45005810084718</v>
      </c>
      <c r="C201" s="25" t="n">
        <v>10.174834036252</v>
      </c>
      <c r="D201" s="25" t="n">
        <v>53.3144465075324</v>
      </c>
      <c r="E201" s="25" t="n">
        <v>200.574009598193</v>
      </c>
      <c r="F201" s="25" t="n">
        <v>459.439222856437</v>
      </c>
      <c r="G201" s="25" t="n">
        <v>899.653825472935</v>
      </c>
      <c r="H201" s="26" t="n">
        <v>1396.10013495746</v>
      </c>
      <c r="I201" s="26" t="n">
        <v>339.87504826514</v>
      </c>
    </row>
    <row r="202" customFormat="false" ht="11.25" hidden="false" customHeight="false" outlineLevel="0" collapsed="false">
      <c r="A202" s="11" t="n">
        <v>2007</v>
      </c>
      <c r="B202" s="25" t="n">
        <v>5.2</v>
      </c>
      <c r="C202" s="25" t="n">
        <v>14.4</v>
      </c>
      <c r="D202" s="25" t="n">
        <v>65.8</v>
      </c>
      <c r="E202" s="25" t="n">
        <v>287.3</v>
      </c>
      <c r="F202" s="25" t="n">
        <v>706.7</v>
      </c>
      <c r="G202" s="25" t="n">
        <v>1411.1</v>
      </c>
      <c r="H202" s="26" t="n">
        <v>2304.9</v>
      </c>
      <c r="I202" s="26" t="n">
        <v>540.6</v>
      </c>
    </row>
    <row r="203" customFormat="false" ht="11.25" hidden="false" customHeight="false" outlineLevel="0" collapsed="false">
      <c r="A203" s="11" t="n">
        <v>2009</v>
      </c>
      <c r="B203" s="5" t="n">
        <v>6.7</v>
      </c>
      <c r="C203" s="5" t="n">
        <v>16.8</v>
      </c>
      <c r="D203" s="5" t="n">
        <v>71.2</v>
      </c>
      <c r="E203" s="5" t="n">
        <v>321.8</v>
      </c>
      <c r="F203" s="5" t="n">
        <v>799.7</v>
      </c>
      <c r="G203" s="26" t="n">
        <v>1515.9</v>
      </c>
      <c r="H203" s="26" t="n">
        <v>2527.7</v>
      </c>
      <c r="I203" s="5" t="n">
        <v>605.5</v>
      </c>
    </row>
    <row r="204" customFormat="false" ht="11.25" hidden="false" customHeight="false" outlineLevel="0" collapsed="false">
      <c r="A204" s="11" t="n">
        <v>2011</v>
      </c>
      <c r="B204" s="17" t="n">
        <v>7.46556050192751</v>
      </c>
      <c r="C204" s="17" t="n">
        <v>16.7055940888528</v>
      </c>
      <c r="D204" s="17" t="n">
        <v>62.8468885190481</v>
      </c>
      <c r="E204" s="17" t="n">
        <v>310.079599102142</v>
      </c>
      <c r="F204" s="17" t="n">
        <v>805.306495751838</v>
      </c>
      <c r="G204" s="26" t="n">
        <v>1525.68691976349</v>
      </c>
      <c r="H204" s="26" t="n">
        <v>2549.7951366225</v>
      </c>
      <c r="I204" s="17" t="n">
        <v>614.736794622563</v>
      </c>
    </row>
    <row r="205" customFormat="false" ht="11.25" hidden="false" customHeight="false" outlineLevel="0" collapsed="false">
      <c r="A205" s="11" t="n">
        <v>2013</v>
      </c>
      <c r="B205" s="17" t="n">
        <v>9.13393450581135</v>
      </c>
      <c r="C205" s="17" t="n">
        <v>20.8162194142886</v>
      </c>
      <c r="D205" s="17" t="n">
        <v>65.1548233739924</v>
      </c>
      <c r="E205" s="17" t="n">
        <v>298.505203586747</v>
      </c>
      <c r="F205" s="17" t="n">
        <v>855.403316469927</v>
      </c>
      <c r="G205" s="26" t="n">
        <v>1631.60674984622</v>
      </c>
      <c r="H205" s="26" t="n">
        <v>2910.08757738519</v>
      </c>
      <c r="I205" s="17" t="n">
        <v>685.560567123497</v>
      </c>
    </row>
    <row r="206" customFormat="false" ht="11.25" hidden="false" customHeight="false" outlineLevel="0" collapsed="false">
      <c r="A206" s="10" t="s">
        <v>57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1.25" hidden="false" customHeight="false" outlineLevel="0" collapsed="false">
      <c r="A207" s="11" t="n">
        <v>1999</v>
      </c>
      <c r="B207" s="24" t="n">
        <v>71.3</v>
      </c>
      <c r="C207" s="24" t="n">
        <v>88.9198594342994</v>
      </c>
      <c r="D207" s="24" t="n">
        <v>181.829046857248</v>
      </c>
      <c r="E207" s="24" t="n">
        <v>325.935573813514</v>
      </c>
      <c r="F207" s="24" t="n">
        <v>508.635324948828</v>
      </c>
      <c r="G207" s="24" t="n">
        <v>746.250975659712</v>
      </c>
      <c r="H207" s="24" t="n">
        <v>1039.46340677189</v>
      </c>
      <c r="I207" s="24" t="n">
        <v>384.059928714641</v>
      </c>
    </row>
    <row r="208" customFormat="false" ht="11.25" hidden="false" customHeight="false" outlineLevel="0" collapsed="false">
      <c r="A208" s="11" t="n">
        <v>2001</v>
      </c>
      <c r="B208" s="24" t="n">
        <v>64.5405374210076</v>
      </c>
      <c r="C208" s="24" t="n">
        <v>82.0883813826199</v>
      </c>
      <c r="D208" s="24" t="n">
        <v>175.695618424646</v>
      </c>
      <c r="E208" s="24" t="n">
        <v>312.967334738778</v>
      </c>
      <c r="F208" s="24" t="n">
        <v>498.385185934804</v>
      </c>
      <c r="G208" s="24" t="n">
        <v>733.656769687536</v>
      </c>
      <c r="H208" s="24" t="n">
        <v>987.69025800637</v>
      </c>
      <c r="I208" s="24" t="n">
        <v>345.83998674627</v>
      </c>
    </row>
    <row r="209" customFormat="false" ht="11.25" hidden="false" customHeight="false" outlineLevel="0" collapsed="false">
      <c r="A209" s="11" t="n">
        <v>2003</v>
      </c>
      <c r="B209" s="24" t="n">
        <v>53.6725856053333</v>
      </c>
      <c r="C209" s="24" t="n">
        <v>70.53867079547</v>
      </c>
      <c r="D209" s="24" t="n">
        <v>169.586496939304</v>
      </c>
      <c r="E209" s="24" t="n">
        <v>309.953143910697</v>
      </c>
      <c r="F209" s="24" t="n">
        <v>498.101616027511</v>
      </c>
      <c r="G209" s="24" t="n">
        <v>721.58335753831</v>
      </c>
      <c r="H209" s="24" t="n">
        <v>935.005544402217</v>
      </c>
      <c r="I209" s="24" t="n">
        <v>338.492123812722</v>
      </c>
    </row>
    <row r="210" customFormat="false" ht="11.25" hidden="false" customHeight="false" outlineLevel="0" collapsed="false">
      <c r="A210" s="13" t="n">
        <v>2005</v>
      </c>
      <c r="B210" s="25" t="n">
        <v>54.6868016725099</v>
      </c>
      <c r="C210" s="25" t="n">
        <v>70.2960229101893</v>
      </c>
      <c r="D210" s="25" t="n">
        <v>160.196014624529</v>
      </c>
      <c r="E210" s="25" t="n">
        <v>317.829248948097</v>
      </c>
      <c r="F210" s="25" t="n">
        <v>496.649304130018</v>
      </c>
      <c r="G210" s="25" t="n">
        <v>727.022054739125</v>
      </c>
      <c r="H210" s="26" t="n">
        <v>935.217524775988</v>
      </c>
      <c r="I210" s="26" t="n">
        <v>342.659755277207</v>
      </c>
    </row>
    <row r="211" customFormat="false" ht="11.25" hidden="false" customHeight="false" outlineLevel="0" collapsed="false">
      <c r="A211" s="11" t="n">
        <v>2007</v>
      </c>
      <c r="B211" s="25" t="n">
        <v>55.4</v>
      </c>
      <c r="C211" s="25" t="n">
        <v>74.3</v>
      </c>
      <c r="D211" s="25" t="n">
        <v>158.9</v>
      </c>
      <c r="E211" s="25" t="n">
        <v>371.9</v>
      </c>
      <c r="F211" s="25" t="n">
        <v>584.5</v>
      </c>
      <c r="G211" s="25" t="n">
        <v>819.1</v>
      </c>
      <c r="H211" s="26" t="n">
        <v>1185.7</v>
      </c>
      <c r="I211" s="26" t="n">
        <v>402.4</v>
      </c>
    </row>
    <row r="212" customFormat="false" ht="11.25" hidden="false" customHeight="false" outlineLevel="0" collapsed="false">
      <c r="A212" s="11" t="n">
        <v>2009</v>
      </c>
      <c r="B212" s="25" t="n">
        <v>76.1</v>
      </c>
      <c r="C212" s="25" t="n">
        <v>90.6</v>
      </c>
      <c r="D212" s="25" t="n">
        <v>168.6</v>
      </c>
      <c r="E212" s="25" t="n">
        <v>401.4</v>
      </c>
      <c r="F212" s="25" t="n">
        <v>642.7</v>
      </c>
      <c r="G212" s="25" t="n">
        <v>834.2</v>
      </c>
      <c r="H212" s="26" t="n">
        <v>1113.5</v>
      </c>
      <c r="I212" s="26" t="n">
        <v>423.4</v>
      </c>
    </row>
    <row r="213" customFormat="false" ht="11.25" hidden="false" customHeight="false" outlineLevel="0" collapsed="false">
      <c r="A213" s="11" t="n">
        <v>2011</v>
      </c>
      <c r="B213" s="25" t="n">
        <v>109.933007109369</v>
      </c>
      <c r="C213" s="25" t="n">
        <v>113.214677457203</v>
      </c>
      <c r="D213" s="25" t="n">
        <v>180.798751917572</v>
      </c>
      <c r="E213" s="25" t="n">
        <v>430.783088991487</v>
      </c>
      <c r="F213" s="25" t="n">
        <v>700.117672252339</v>
      </c>
      <c r="G213" s="25" t="n">
        <v>875.426064157102</v>
      </c>
      <c r="H213" s="26" t="n">
        <v>1098.36792846066</v>
      </c>
      <c r="I213" s="26" t="n">
        <v>455.078499436329</v>
      </c>
    </row>
    <row r="214" customFormat="false" ht="11.25" hidden="false" customHeight="false" outlineLevel="0" collapsed="false">
      <c r="A214" s="11" t="n">
        <v>2013</v>
      </c>
      <c r="B214" s="25" t="n">
        <v>157.737565880007</v>
      </c>
      <c r="C214" s="25" t="n">
        <v>169.511265293826</v>
      </c>
      <c r="D214" s="25" t="n">
        <v>227.852073622799</v>
      </c>
      <c r="E214" s="25" t="n">
        <v>473.715991868002</v>
      </c>
      <c r="F214" s="25" t="n">
        <v>843.479482855537</v>
      </c>
      <c r="G214" s="25" t="n">
        <v>1017.74930383499</v>
      </c>
      <c r="H214" s="26" t="n">
        <v>1292.85845251192</v>
      </c>
      <c r="I214" s="26" t="n">
        <v>555.419825302082</v>
      </c>
    </row>
    <row r="215" customFormat="false" ht="11.25" hidden="false" customHeight="false" outlineLevel="0" collapsed="false">
      <c r="A215" s="10" t="s">
        <v>38</v>
      </c>
      <c r="B215" s="10"/>
      <c r="C215" s="10"/>
      <c r="D215" s="10"/>
      <c r="E215" s="10"/>
      <c r="F215" s="10"/>
      <c r="G215" s="10"/>
      <c r="H215" s="10"/>
      <c r="I215" s="10"/>
    </row>
    <row r="216" customFormat="false" ht="11.25" hidden="false" customHeight="false" outlineLevel="0" collapsed="false">
      <c r="A216" s="11" t="n">
        <v>1999</v>
      </c>
      <c r="B216" s="24" t="n">
        <v>70.7</v>
      </c>
      <c r="C216" s="24" t="n">
        <v>67.3157642849858</v>
      </c>
      <c r="D216" s="24" t="n">
        <v>91.1485144808063</v>
      </c>
      <c r="E216" s="24" t="n">
        <v>131.433697181094</v>
      </c>
      <c r="F216" s="24" t="n">
        <v>172.715592142414</v>
      </c>
      <c r="G216" s="24" t="n">
        <v>205.262196438358</v>
      </c>
      <c r="H216" s="24" t="n">
        <v>219.678036978457</v>
      </c>
      <c r="I216" s="24" t="n">
        <v>137.600678336701</v>
      </c>
    </row>
    <row r="217" customFormat="false" ht="11.25" hidden="false" customHeight="false" outlineLevel="0" collapsed="false">
      <c r="A217" s="11" t="n">
        <v>2001</v>
      </c>
      <c r="B217" s="24" t="n">
        <v>94.0695165391139</v>
      </c>
      <c r="C217" s="24" t="n">
        <v>83.4719678107625</v>
      </c>
      <c r="D217" s="24" t="n">
        <v>107.138583696649</v>
      </c>
      <c r="E217" s="24" t="n">
        <v>142.688285907662</v>
      </c>
      <c r="F217" s="24" t="n">
        <v>188.325182200928</v>
      </c>
      <c r="G217" s="24" t="n">
        <v>217.685881125766</v>
      </c>
      <c r="H217" s="24" t="n">
        <v>218.541303970578</v>
      </c>
      <c r="I217" s="24" t="n">
        <v>141.14696712961</v>
      </c>
    </row>
    <row r="218" customFormat="false" ht="11.25" hidden="false" customHeight="false" outlineLevel="0" collapsed="false">
      <c r="A218" s="11" t="n">
        <v>2003</v>
      </c>
      <c r="B218" s="24" t="n">
        <v>109.146654703267</v>
      </c>
      <c r="C218" s="24" t="n">
        <v>101.20572209901</v>
      </c>
      <c r="D218" s="24" t="n">
        <v>122.592176952201</v>
      </c>
      <c r="E218" s="24" t="n">
        <v>158.025726065676</v>
      </c>
      <c r="F218" s="24" t="n">
        <v>204.942173022804</v>
      </c>
      <c r="G218" s="24" t="n">
        <v>235.041324496316</v>
      </c>
      <c r="H218" s="24" t="n">
        <v>224.9093828404</v>
      </c>
      <c r="I218" s="24" t="n">
        <v>157.062906637975</v>
      </c>
    </row>
    <row r="219" customFormat="false" ht="11.25" hidden="false" customHeight="false" outlineLevel="0" collapsed="false">
      <c r="A219" s="13" t="n">
        <v>2005</v>
      </c>
      <c r="B219" s="27" t="n">
        <v>121.21723757784</v>
      </c>
      <c r="C219" s="17" t="n">
        <v>113.97806744159</v>
      </c>
      <c r="D219" s="17" t="n">
        <v>136.214850404854</v>
      </c>
      <c r="E219" s="17" t="n">
        <v>183.266343142131</v>
      </c>
      <c r="F219" s="17" t="n">
        <v>230.983794875464</v>
      </c>
      <c r="G219" s="17" t="n">
        <v>265.430096297843</v>
      </c>
      <c r="H219" s="17" t="n">
        <v>242.460048538347</v>
      </c>
      <c r="I219" s="17" t="n">
        <v>177.139760769372</v>
      </c>
    </row>
    <row r="220" customFormat="false" ht="11.25" hidden="false" customHeight="false" outlineLevel="0" collapsed="false">
      <c r="A220" s="11" t="n">
        <v>2007</v>
      </c>
      <c r="B220" s="28" t="n">
        <v>170.1</v>
      </c>
      <c r="C220" s="17" t="n">
        <v>163.2</v>
      </c>
      <c r="D220" s="17" t="n">
        <v>191.4</v>
      </c>
      <c r="E220" s="17" t="n">
        <v>270.9</v>
      </c>
      <c r="F220" s="17" t="n">
        <v>349.7</v>
      </c>
      <c r="G220" s="17" t="n">
        <v>397.4</v>
      </c>
      <c r="H220" s="17" t="n">
        <v>371.5</v>
      </c>
      <c r="I220" s="17" t="n">
        <v>261.9</v>
      </c>
    </row>
    <row r="221" customFormat="false" ht="11.25" hidden="false" customHeight="false" outlineLevel="0" collapsed="false">
      <c r="A221" s="11" t="n">
        <v>2009</v>
      </c>
      <c r="B221" s="28" t="n">
        <v>213.2</v>
      </c>
      <c r="C221" s="17" t="n">
        <v>198.8</v>
      </c>
      <c r="D221" s="17" t="n">
        <v>227.7</v>
      </c>
      <c r="E221" s="17" t="n">
        <v>325.7</v>
      </c>
      <c r="F221" s="17" t="n">
        <v>408.8</v>
      </c>
      <c r="G221" s="17" t="n">
        <v>451</v>
      </c>
      <c r="H221" s="17" t="n">
        <v>423</v>
      </c>
      <c r="I221" s="17" t="n">
        <v>310</v>
      </c>
    </row>
    <row r="222" customFormat="false" ht="11.25" hidden="false" customHeight="false" outlineLevel="0" collapsed="false">
      <c r="A222" s="11" t="n">
        <v>2011</v>
      </c>
      <c r="B222" s="28" t="n">
        <v>258.350452862477</v>
      </c>
      <c r="C222" s="17" t="n">
        <v>225.658537383968</v>
      </c>
      <c r="D222" s="17" t="n">
        <v>248.340274359355</v>
      </c>
      <c r="E222" s="17" t="n">
        <v>354.362747847833</v>
      </c>
      <c r="F222" s="17" t="n">
        <v>449.69708168517</v>
      </c>
      <c r="G222" s="17" t="n">
        <v>490.290820558097</v>
      </c>
      <c r="H222" s="17" t="n">
        <v>453.567651824738</v>
      </c>
      <c r="I222" s="17" t="n">
        <v>343.158449658284</v>
      </c>
    </row>
    <row r="223" customFormat="false" ht="11.25" hidden="false" customHeight="false" outlineLevel="0" collapsed="false">
      <c r="A223" s="11" t="n">
        <v>2013</v>
      </c>
      <c r="B223" s="17" t="n">
        <v>293.636603139238</v>
      </c>
      <c r="C223" s="17" t="n">
        <v>275.448041753563</v>
      </c>
      <c r="D223" s="17" t="n">
        <v>276.904835869698</v>
      </c>
      <c r="E223" s="17" t="n">
        <v>364.426330849972</v>
      </c>
      <c r="F223" s="17" t="n">
        <v>494.751264755481</v>
      </c>
      <c r="G223" s="17" t="n">
        <v>536.39804174869</v>
      </c>
      <c r="H223" s="17" t="n">
        <v>524.77674238012</v>
      </c>
      <c r="I223" s="17" t="n">
        <v>385.458692604947</v>
      </c>
    </row>
  </sheetData>
  <mergeCells count="31">
    <mergeCell ref="A2:A4"/>
    <mergeCell ref="B2:I2"/>
    <mergeCell ref="B3:H3"/>
    <mergeCell ref="I3:I4"/>
    <mergeCell ref="A5:I5"/>
    <mergeCell ref="A6:I6"/>
    <mergeCell ref="A15:I15"/>
    <mergeCell ref="A24:I24"/>
    <mergeCell ref="A33:I33"/>
    <mergeCell ref="A42:I42"/>
    <mergeCell ref="A51:I51"/>
    <mergeCell ref="A60:I60"/>
    <mergeCell ref="A69:I69"/>
    <mergeCell ref="A78:I78"/>
    <mergeCell ref="A79:I79"/>
    <mergeCell ref="A88:I88"/>
    <mergeCell ref="A97:I97"/>
    <mergeCell ref="A106:I106"/>
    <mergeCell ref="A115:I115"/>
    <mergeCell ref="A124:I124"/>
    <mergeCell ref="A133:I133"/>
    <mergeCell ref="A142:I142"/>
    <mergeCell ref="A151:I151"/>
    <mergeCell ref="A152:I152"/>
    <mergeCell ref="A161:I161"/>
    <mergeCell ref="A170:I170"/>
    <mergeCell ref="A179:I179"/>
    <mergeCell ref="A188:I188"/>
    <mergeCell ref="A197:I197"/>
    <mergeCell ref="A206:I206"/>
    <mergeCell ref="A215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2.41"/>
    <col collapsed="false" customWidth="true" hidden="false" outlineLevel="0" max="2" min="2" style="5" width="11.99"/>
    <col collapsed="false" customWidth="true" hidden="false" outlineLevel="0" max="4" min="3" style="5" width="9.7"/>
    <col collapsed="false" customWidth="true" hidden="false" outlineLevel="0" max="5" min="5" style="5" width="9.28"/>
    <col collapsed="false" customWidth="true" hidden="false" outlineLevel="0" max="6" min="6" style="5" width="13.99"/>
    <col collapsed="false" customWidth="false" hidden="false" outlineLevel="0" max="257" min="7" style="5" width="9.14"/>
  </cols>
  <sheetData>
    <row r="1" s="6" customFormat="true" ht="11.25" hidden="false" customHeight="false" outlineLevel="0" collapsed="false">
      <c r="A1" s="30" t="s">
        <v>3</v>
      </c>
      <c r="B1" s="31"/>
      <c r="C1" s="31"/>
      <c r="D1" s="31"/>
      <c r="E1" s="31"/>
      <c r="F1" s="31"/>
    </row>
    <row r="2" customFormat="false" ht="22.5" hidden="false" customHeight="true" outlineLevel="0" collapsed="false">
      <c r="A2" s="7" t="s">
        <v>59</v>
      </c>
      <c r="B2" s="8" t="s">
        <v>25</v>
      </c>
      <c r="C2" s="32" t="s">
        <v>26</v>
      </c>
      <c r="D2" s="33" t="s">
        <v>27</v>
      </c>
      <c r="E2" s="33" t="s">
        <v>28</v>
      </c>
      <c r="F2" s="8" t="s">
        <v>29</v>
      </c>
    </row>
    <row r="3" customFormat="false" ht="11.25" hidden="false" customHeight="false" outlineLevel="0" collapsed="false">
      <c r="A3" s="7"/>
      <c r="B3" s="8"/>
      <c r="C3" s="7" t="s">
        <v>30</v>
      </c>
      <c r="D3" s="7"/>
      <c r="E3" s="7"/>
      <c r="F3" s="8"/>
    </row>
    <row r="4" s="34" customFormat="true" ht="11.25" hidden="false" customHeight="false" outlineLevel="0" collapsed="false">
      <c r="A4" s="9" t="s">
        <v>31</v>
      </c>
      <c r="B4" s="9"/>
      <c r="C4" s="9"/>
      <c r="D4" s="9"/>
      <c r="E4" s="9"/>
      <c r="F4" s="9"/>
    </row>
    <row r="5" s="34" customFormat="true" ht="11.25" hidden="false" customHeight="false" outlineLevel="0" collapsed="false">
      <c r="A5" s="23" t="s">
        <v>60</v>
      </c>
      <c r="B5" s="23"/>
      <c r="C5" s="23"/>
      <c r="D5" s="23"/>
      <c r="E5" s="23"/>
      <c r="F5" s="23"/>
    </row>
    <row r="6" s="34" customFormat="true" ht="11.25" hidden="false" customHeight="false" outlineLevel="0" collapsed="false">
      <c r="A6" s="34" t="s">
        <v>33</v>
      </c>
      <c r="B6" s="35" t="n">
        <v>2627</v>
      </c>
      <c r="C6" s="35" t="n">
        <v>12412</v>
      </c>
      <c r="D6" s="35" t="n">
        <v>24044</v>
      </c>
      <c r="E6" s="35" t="n">
        <v>8701</v>
      </c>
      <c r="F6" s="35" t="n">
        <v>47784</v>
      </c>
    </row>
    <row r="7" s="34" customFormat="true" ht="11.25" hidden="false" customHeight="false" outlineLevel="0" collapsed="false">
      <c r="A7" s="34" t="s">
        <v>61</v>
      </c>
      <c r="B7" s="35" t="n">
        <v>1916</v>
      </c>
      <c r="C7" s="35" t="n">
        <v>8563</v>
      </c>
      <c r="D7" s="35" t="n">
        <v>16357</v>
      </c>
      <c r="E7" s="35" t="n">
        <v>6005</v>
      </c>
      <c r="F7" s="35" t="n">
        <v>32841</v>
      </c>
    </row>
    <row r="8" s="34" customFormat="true" ht="11.25" hidden="false" customHeight="false" outlineLevel="0" collapsed="false">
      <c r="A8" s="34" t="s">
        <v>35</v>
      </c>
      <c r="B8" s="35" t="n">
        <v>7</v>
      </c>
      <c r="C8" s="35" t="n">
        <v>137</v>
      </c>
      <c r="D8" s="35" t="n">
        <v>1209</v>
      </c>
      <c r="E8" s="35" t="n">
        <v>923</v>
      </c>
      <c r="F8" s="35" t="n">
        <v>2276</v>
      </c>
    </row>
    <row r="9" s="34" customFormat="true" ht="11.25" hidden="false" customHeight="false" outlineLevel="0" collapsed="false">
      <c r="A9" s="34" t="s">
        <v>62</v>
      </c>
      <c r="B9" s="35" t="n">
        <v>126</v>
      </c>
      <c r="C9" s="35" t="n">
        <v>1264</v>
      </c>
      <c r="D9" s="35" t="n">
        <v>9567</v>
      </c>
      <c r="E9" s="35" t="n">
        <v>7533</v>
      </c>
      <c r="F9" s="35" t="n">
        <v>18490</v>
      </c>
    </row>
    <row r="10" s="34" customFormat="true" ht="11.25" hidden="false" customHeight="false" outlineLevel="0" collapsed="false">
      <c r="A10" s="34" t="s">
        <v>63</v>
      </c>
      <c r="B10" s="35" t="n">
        <v>46</v>
      </c>
      <c r="C10" s="35" t="n">
        <v>783</v>
      </c>
      <c r="D10" s="35" t="n">
        <v>3759</v>
      </c>
      <c r="E10" s="35" t="n">
        <v>1897</v>
      </c>
      <c r="F10" s="35" t="n">
        <v>6485</v>
      </c>
    </row>
    <row r="11" s="34" customFormat="true" ht="11.25" hidden="false" customHeight="false" outlineLevel="0" collapsed="false">
      <c r="A11" s="34" t="s">
        <v>36</v>
      </c>
      <c r="B11" s="35" t="n">
        <v>131</v>
      </c>
      <c r="C11" s="35" t="n">
        <v>2307</v>
      </c>
      <c r="D11" s="35" t="n">
        <v>14419</v>
      </c>
      <c r="E11" s="35" t="n">
        <v>8898</v>
      </c>
      <c r="F11" s="35" t="n">
        <v>25755</v>
      </c>
    </row>
    <row r="12" s="34" customFormat="true" ht="11.25" hidden="false" customHeight="false" outlineLevel="0" collapsed="false">
      <c r="A12" s="34" t="s">
        <v>64</v>
      </c>
      <c r="B12" s="35" t="n">
        <v>15</v>
      </c>
      <c r="C12" s="35" t="n">
        <v>144</v>
      </c>
      <c r="D12" s="35" t="n">
        <v>735</v>
      </c>
      <c r="E12" s="35" t="n">
        <v>496</v>
      </c>
      <c r="F12" s="35" t="n">
        <v>1390</v>
      </c>
    </row>
    <row r="13" s="34" customFormat="true" ht="11.25" hidden="false" customHeight="false" outlineLevel="0" collapsed="false">
      <c r="A13" s="34" t="s">
        <v>65</v>
      </c>
      <c r="B13" s="35" t="n">
        <v>77</v>
      </c>
      <c r="C13" s="35" t="n">
        <v>467</v>
      </c>
      <c r="D13" s="35" t="n">
        <v>1919</v>
      </c>
      <c r="E13" s="35" t="n">
        <v>714</v>
      </c>
      <c r="F13" s="35" t="n">
        <v>3177</v>
      </c>
    </row>
    <row r="14" s="34" customFormat="true" ht="11.25" hidden="false" customHeight="false" outlineLevel="0" collapsed="false">
      <c r="A14" s="34" t="s">
        <v>37</v>
      </c>
      <c r="B14" s="35" t="n">
        <v>25</v>
      </c>
      <c r="C14" s="35" t="n">
        <v>104</v>
      </c>
      <c r="D14" s="35" t="n">
        <v>2041</v>
      </c>
      <c r="E14" s="35" t="n">
        <v>5364</v>
      </c>
      <c r="F14" s="35" t="n">
        <v>7534</v>
      </c>
    </row>
    <row r="15" s="34" customFormat="true" ht="11.25" hidden="false" customHeight="false" outlineLevel="0" collapsed="false">
      <c r="A15" s="34" t="s">
        <v>38</v>
      </c>
      <c r="B15" s="35" t="n">
        <v>331</v>
      </c>
      <c r="C15" s="35" t="n">
        <v>9383</v>
      </c>
      <c r="D15" s="35" t="n">
        <v>41033</v>
      </c>
      <c r="E15" s="35" t="n">
        <v>14329</v>
      </c>
      <c r="F15" s="35" t="n">
        <v>65076</v>
      </c>
    </row>
    <row r="16" s="34" customFormat="true" ht="11.25" hidden="false" customHeight="false" outlineLevel="0" collapsed="false">
      <c r="A16" s="34" t="s">
        <v>66</v>
      </c>
      <c r="B16" s="35" t="n">
        <v>4035</v>
      </c>
      <c r="C16" s="35" t="n">
        <v>14535</v>
      </c>
      <c r="D16" s="35" t="n">
        <v>19298</v>
      </c>
      <c r="E16" s="35" t="n">
        <v>4703</v>
      </c>
      <c r="F16" s="35" t="n">
        <v>42571</v>
      </c>
    </row>
    <row r="17" s="34" customFormat="true" ht="11.25" hidden="false" customHeight="false" outlineLevel="0" collapsed="false">
      <c r="A17" s="34" t="s">
        <v>39</v>
      </c>
      <c r="B17" s="35" t="n">
        <v>75</v>
      </c>
      <c r="C17" s="35" t="n">
        <v>590</v>
      </c>
      <c r="D17" s="35" t="n">
        <v>14232</v>
      </c>
      <c r="E17" s="35" t="n">
        <v>11408</v>
      </c>
      <c r="F17" s="35" t="n">
        <v>26305</v>
      </c>
    </row>
    <row r="18" s="34" customFormat="true" ht="11.25" hidden="false" customHeight="false" outlineLevel="0" collapsed="false">
      <c r="A18" s="34" t="s">
        <v>67</v>
      </c>
      <c r="B18" s="35" t="n">
        <v>116</v>
      </c>
      <c r="C18" s="35" t="n">
        <v>599</v>
      </c>
      <c r="D18" s="35" t="n">
        <v>1445</v>
      </c>
      <c r="E18" s="35" t="n">
        <v>497</v>
      </c>
      <c r="F18" s="35" t="n">
        <v>2657</v>
      </c>
    </row>
    <row r="19" s="34" customFormat="true" ht="11.25" hidden="false" customHeight="false" outlineLevel="0" collapsed="false">
      <c r="A19" s="34" t="s">
        <v>68</v>
      </c>
      <c r="B19" s="35" t="n">
        <v>1495</v>
      </c>
      <c r="C19" s="35" t="n">
        <v>2205</v>
      </c>
      <c r="D19" s="35" t="n">
        <v>1577</v>
      </c>
      <c r="E19" s="35" t="n">
        <v>163</v>
      </c>
      <c r="F19" s="35" t="n">
        <v>5440</v>
      </c>
    </row>
    <row r="20" s="34" customFormat="true" ht="11.25" hidden="false" customHeight="false" outlineLevel="0" collapsed="false">
      <c r="A20" s="34" t="s">
        <v>69</v>
      </c>
      <c r="B20" s="35" t="n">
        <v>188</v>
      </c>
      <c r="C20" s="35" t="n">
        <v>330</v>
      </c>
      <c r="D20" s="35" t="n">
        <v>635</v>
      </c>
      <c r="E20" s="35" t="n">
        <v>272</v>
      </c>
      <c r="F20" s="35" t="n">
        <v>1425</v>
      </c>
    </row>
    <row r="21" s="34" customFormat="true" ht="11.25" hidden="false" customHeight="false" outlineLevel="0" collapsed="false">
      <c r="A21" s="34" t="s">
        <v>70</v>
      </c>
      <c r="B21" s="35" t="n">
        <v>628</v>
      </c>
      <c r="C21" s="35" t="n">
        <v>2497</v>
      </c>
      <c r="D21" s="35" t="n">
        <v>4673</v>
      </c>
      <c r="E21" s="35" t="n">
        <v>1178</v>
      </c>
      <c r="F21" s="35" t="n">
        <v>8976</v>
      </c>
    </row>
    <row r="22" s="34" customFormat="true" ht="11.25" hidden="false" customHeight="false" outlineLevel="0" collapsed="false">
      <c r="A22" s="34" t="s">
        <v>71</v>
      </c>
      <c r="B22" s="35" t="n">
        <v>41</v>
      </c>
      <c r="C22" s="35" t="n">
        <v>209</v>
      </c>
      <c r="D22" s="35" t="n">
        <v>512</v>
      </c>
      <c r="E22" s="35" t="n">
        <v>170</v>
      </c>
      <c r="F22" s="35" t="n">
        <v>932</v>
      </c>
    </row>
    <row r="23" s="34" customFormat="true" ht="11.25" hidden="false" customHeight="false" outlineLevel="0" collapsed="false">
      <c r="A23" s="34" t="s">
        <v>72</v>
      </c>
      <c r="B23" s="35" t="n">
        <v>784</v>
      </c>
      <c r="C23" s="35" t="n">
        <v>2193</v>
      </c>
      <c r="D23" s="35" t="n">
        <v>2975</v>
      </c>
      <c r="E23" s="35" t="n">
        <v>766</v>
      </c>
      <c r="F23" s="35" t="n">
        <v>6718</v>
      </c>
    </row>
    <row r="24" customFormat="false" ht="11.25" hidden="false" customHeight="false" outlineLevel="0" collapsed="false">
      <c r="A24" s="34" t="s">
        <v>73</v>
      </c>
      <c r="B24" s="35" t="n">
        <v>1872</v>
      </c>
      <c r="C24" s="35" t="n">
        <v>1048</v>
      </c>
      <c r="D24" s="35" t="n">
        <v>377</v>
      </c>
      <c r="E24" s="35" t="n">
        <v>84</v>
      </c>
      <c r="F24" s="35" t="n">
        <v>3381</v>
      </c>
    </row>
    <row r="25" customFormat="false" ht="11.25" hidden="false" customHeight="false" outlineLevel="0" collapsed="false">
      <c r="A25" s="34" t="s">
        <v>74</v>
      </c>
      <c r="B25" s="35" t="n">
        <v>106</v>
      </c>
      <c r="C25" s="35" t="n">
        <v>225</v>
      </c>
      <c r="D25" s="35" t="n">
        <v>414</v>
      </c>
      <c r="E25" s="35" t="n">
        <v>141</v>
      </c>
      <c r="F25" s="35" t="n">
        <v>886</v>
      </c>
    </row>
    <row r="26" customFormat="false" ht="11.25" hidden="false" customHeight="false" outlineLevel="0" collapsed="false">
      <c r="A26" s="23" t="s">
        <v>31</v>
      </c>
      <c r="B26" s="23"/>
      <c r="C26" s="23"/>
      <c r="D26" s="23"/>
      <c r="E26" s="23"/>
      <c r="F26" s="23"/>
    </row>
    <row r="27" customFormat="false" ht="11.25" hidden="false" customHeight="false" outlineLevel="0" collapsed="false">
      <c r="A27" s="23" t="s">
        <v>24</v>
      </c>
      <c r="B27" s="23"/>
      <c r="C27" s="23"/>
      <c r="D27" s="23"/>
      <c r="E27" s="23"/>
      <c r="F27" s="23"/>
    </row>
    <row r="28" customFormat="false" ht="11.25" hidden="false" customHeight="false" outlineLevel="0" collapsed="false">
      <c r="A28" s="34" t="s">
        <v>33</v>
      </c>
      <c r="B28" s="25" t="n">
        <v>572.455872739159</v>
      </c>
      <c r="C28" s="25" t="n">
        <v>660.511401431498</v>
      </c>
      <c r="D28" s="25" t="n">
        <v>482.425691916902</v>
      </c>
      <c r="E28" s="25" t="n">
        <v>398.558027043864</v>
      </c>
      <c r="F28" s="25" t="n">
        <v>502.716948180723</v>
      </c>
    </row>
    <row r="29" customFormat="false" ht="11.25" hidden="false" customHeight="false" outlineLevel="0" collapsed="false">
      <c r="A29" s="34" t="s">
        <v>61</v>
      </c>
      <c r="B29" s="25" t="n">
        <v>417.520156896927</v>
      </c>
      <c r="C29" s="25" t="n">
        <v>455.684751084267</v>
      </c>
      <c r="D29" s="25" t="n">
        <v>328.191525648177</v>
      </c>
      <c r="E29" s="25" t="n">
        <v>275.065044523434</v>
      </c>
      <c r="F29" s="25" t="n">
        <v>345.507435442892</v>
      </c>
    </row>
    <row r="30" customFormat="false" ht="11.25" hidden="false" customHeight="false" outlineLevel="0" collapsed="false">
      <c r="A30" s="34" t="s">
        <v>35</v>
      </c>
      <c r="B30" s="25" t="n">
        <v>1.52538679450861</v>
      </c>
      <c r="C30" s="25" t="n">
        <v>7.2905302929516</v>
      </c>
      <c r="D30" s="25" t="n">
        <v>24.2577217404564</v>
      </c>
      <c r="E30" s="25" t="n">
        <v>42.2789402323281</v>
      </c>
      <c r="F30" s="25" t="n">
        <v>23.9449140728973</v>
      </c>
    </row>
    <row r="31" customFormat="false" ht="11.25" hidden="false" customHeight="false" outlineLevel="0" collapsed="false">
      <c r="A31" s="34" t="s">
        <v>62</v>
      </c>
      <c r="B31" s="25" t="n">
        <v>27.4569623011549</v>
      </c>
      <c r="C31" s="25" t="n">
        <v>67.2644546736556</v>
      </c>
      <c r="D31" s="25" t="n">
        <v>191.955023896565</v>
      </c>
      <c r="E31" s="25" t="n">
        <v>345.056616218989</v>
      </c>
      <c r="F31" s="25" t="n">
        <v>194.526125311016</v>
      </c>
    </row>
    <row r="32" customFormat="false" ht="11.25" hidden="false" customHeight="false" outlineLevel="0" collapsed="false">
      <c r="A32" s="34" t="s">
        <v>63</v>
      </c>
      <c r="B32" s="25" t="n">
        <v>10.0239703639137</v>
      </c>
      <c r="C32" s="25" t="n">
        <v>41.6677753239497</v>
      </c>
      <c r="D32" s="25" t="n">
        <v>75.421650969707</v>
      </c>
      <c r="E32" s="25" t="n">
        <v>86.8939865880025</v>
      </c>
      <c r="F32" s="25" t="n">
        <v>68.2261721277413</v>
      </c>
    </row>
    <row r="33" customFormat="false" ht="11.25" hidden="false" customHeight="false" outlineLevel="0" collapsed="false">
      <c r="A33" s="34" t="s">
        <v>36</v>
      </c>
      <c r="B33" s="25" t="n">
        <v>28.5465242972325</v>
      </c>
      <c r="C33" s="25" t="n">
        <v>122.768272889338</v>
      </c>
      <c r="D33" s="25" t="n">
        <v>289.306939433946</v>
      </c>
      <c r="E33" s="25" t="n">
        <v>407.58180952032</v>
      </c>
      <c r="F33" s="25" t="n">
        <v>270.958375196604</v>
      </c>
    </row>
    <row r="34" customFormat="false" ht="11.25" hidden="false" customHeight="false" outlineLevel="0" collapsed="false">
      <c r="A34" s="34" t="s">
        <v>64</v>
      </c>
      <c r="B34" s="25" t="n">
        <v>3.26868598823273</v>
      </c>
      <c r="C34" s="25" t="n">
        <v>7.66303914003672</v>
      </c>
      <c r="D34" s="25" t="n">
        <v>14.7472501896075</v>
      </c>
      <c r="E34" s="25" t="n">
        <v>22.7197771996042</v>
      </c>
      <c r="F34" s="25" t="n">
        <v>14.6236513889839</v>
      </c>
    </row>
    <row r="35" customFormat="false" ht="11.25" hidden="false" customHeight="false" outlineLevel="0" collapsed="false">
      <c r="A35" s="34" t="s">
        <v>65</v>
      </c>
      <c r="B35" s="25" t="n">
        <v>16.7792547395947</v>
      </c>
      <c r="C35" s="25" t="n">
        <v>24.8516616555357</v>
      </c>
      <c r="D35" s="25" t="n">
        <v>38.5033647807575</v>
      </c>
      <c r="E35" s="25" t="n">
        <v>32.7054857268497</v>
      </c>
      <c r="F35" s="25" t="n">
        <v>33.4239859444617</v>
      </c>
    </row>
    <row r="36" customFormat="false" ht="11.25" hidden="false" customHeight="false" outlineLevel="0" collapsed="false">
      <c r="A36" s="34" t="s">
        <v>37</v>
      </c>
      <c r="B36" s="25" t="n">
        <v>5.44780998038788</v>
      </c>
      <c r="C36" s="25" t="n">
        <v>5.53441715669319</v>
      </c>
      <c r="D36" s="25" t="n">
        <v>40.9512076693727</v>
      </c>
      <c r="E36" s="25" t="n">
        <v>245.703396973139</v>
      </c>
      <c r="F36" s="25" t="n">
        <v>79.2622946507946</v>
      </c>
    </row>
    <row r="37" customFormat="false" ht="11.25" hidden="false" customHeight="false" outlineLevel="0" collapsed="false">
      <c r="A37" s="34" t="s">
        <v>38</v>
      </c>
      <c r="B37" s="25" t="n">
        <v>72.1290041403356</v>
      </c>
      <c r="C37" s="25" t="n">
        <v>499.321501742809</v>
      </c>
      <c r="D37" s="25" t="n">
        <v>823.297846299544</v>
      </c>
      <c r="E37" s="25" t="n">
        <v>656.354208655502</v>
      </c>
      <c r="F37" s="25" t="n">
        <v>684.639379704686</v>
      </c>
    </row>
    <row r="38" customFormat="false" ht="11.25" hidden="false" customHeight="false" outlineLevel="0" collapsed="false">
      <c r="A38" s="34" t="s">
        <v>66</v>
      </c>
      <c r="B38" s="25" t="n">
        <v>879.276530834605</v>
      </c>
      <c r="C38" s="25" t="n">
        <v>773.488013197456</v>
      </c>
      <c r="D38" s="25" t="n">
        <v>387.200590692579</v>
      </c>
      <c r="E38" s="25" t="n">
        <v>215.425629374473</v>
      </c>
      <c r="F38" s="25" t="n">
        <v>447.872995165779</v>
      </c>
    </row>
    <row r="39" customFormat="false" ht="11.25" hidden="false" customHeight="false" outlineLevel="0" collapsed="false">
      <c r="A39" s="34" t="s">
        <v>39</v>
      </c>
      <c r="B39" s="25" t="n">
        <v>16.3434299411637</v>
      </c>
      <c r="C39" s="25" t="n">
        <v>31.3971742543171</v>
      </c>
      <c r="D39" s="25" t="n">
        <v>285.554917957135</v>
      </c>
      <c r="E39" s="25" t="n">
        <v>522.554875590897</v>
      </c>
      <c r="F39" s="25" t="n">
        <v>276.744712077137</v>
      </c>
    </row>
    <row r="40" customFormat="false" ht="11.25" hidden="false" customHeight="false" outlineLevel="0" collapsed="false">
      <c r="A40" s="34" t="s">
        <v>67</v>
      </c>
      <c r="B40" s="25" t="n">
        <v>25.2778383089998</v>
      </c>
      <c r="C40" s="25" t="n">
        <v>31.8761142005694</v>
      </c>
      <c r="D40" s="25" t="n">
        <v>28.9928932299086</v>
      </c>
      <c r="E40" s="25" t="n">
        <v>22.7655832020228</v>
      </c>
      <c r="F40" s="25" t="n">
        <v>27.9532674392303</v>
      </c>
    </row>
    <row r="41" customFormat="false" ht="11.25" hidden="false" customHeight="false" outlineLevel="0" collapsed="false">
      <c r="A41" s="34" t="s">
        <v>68</v>
      </c>
      <c r="B41" s="25" t="n">
        <v>325.779036827195</v>
      </c>
      <c r="C41" s="25" t="n">
        <v>117.340286831812</v>
      </c>
      <c r="D41" s="25" t="n">
        <v>31.6413789782463</v>
      </c>
      <c r="E41" s="25" t="n">
        <v>7.46637839422478</v>
      </c>
      <c r="F41" s="25" t="n">
        <v>57.2321320547282</v>
      </c>
    </row>
    <row r="42" customFormat="false" ht="11.25" hidden="false" customHeight="false" outlineLevel="0" collapsed="false">
      <c r="A42" s="34" t="s">
        <v>69</v>
      </c>
      <c r="B42" s="25" t="n">
        <v>40.9675310525169</v>
      </c>
      <c r="C42" s="25" t="n">
        <v>17.5611313625841</v>
      </c>
      <c r="D42" s="25" t="n">
        <v>12.740821592382</v>
      </c>
      <c r="E42" s="25" t="n">
        <v>12.4592326578475</v>
      </c>
      <c r="F42" s="25" t="n">
        <v>14.991872826836</v>
      </c>
    </row>
    <row r="43" customFormat="false" ht="11.25" hidden="false" customHeight="false" outlineLevel="0" collapsed="false">
      <c r="A43" s="34" t="s">
        <v>70</v>
      </c>
      <c r="B43" s="25" t="n">
        <v>136.848986707344</v>
      </c>
      <c r="C43" s="25" t="n">
        <v>132.87922731022</v>
      </c>
      <c r="D43" s="25" t="n">
        <v>93.7604083483481</v>
      </c>
      <c r="E43" s="25" t="n">
        <v>53.9594708490601</v>
      </c>
      <c r="F43" s="25" t="n">
        <v>94.4330178903016</v>
      </c>
    </row>
    <row r="44" customFormat="false" ht="11.25" hidden="false" customHeight="false" outlineLevel="0" collapsed="false">
      <c r="A44" s="34" t="s">
        <v>71</v>
      </c>
      <c r="B44" s="25" t="n">
        <v>8.93440836783613</v>
      </c>
      <c r="C44" s="25" t="n">
        <v>11.12204986297</v>
      </c>
      <c r="D44" s="25" t="n">
        <v>10.2729144177946</v>
      </c>
      <c r="E44" s="25" t="n">
        <v>7.78702041115468</v>
      </c>
      <c r="F44" s="25" t="n">
        <v>9.80521085937623</v>
      </c>
    </row>
    <row r="45" customFormat="false" ht="11.25" hidden="false" customHeight="false" outlineLevel="0" collapsed="false">
      <c r="A45" s="34" t="s">
        <v>72</v>
      </c>
      <c r="B45" s="25" t="n">
        <v>170.843320984964</v>
      </c>
      <c r="C45" s="25" t="n">
        <v>116.701700236809</v>
      </c>
      <c r="D45" s="25" t="n">
        <v>59.6912507674589</v>
      </c>
      <c r="E45" s="25" t="n">
        <v>35.0873978526146</v>
      </c>
      <c r="F45" s="25" t="n">
        <v>70.6774748425853</v>
      </c>
    </row>
    <row r="46" customFormat="false" ht="11.25" hidden="false" customHeight="false" outlineLevel="0" collapsed="false">
      <c r="A46" s="34" t="s">
        <v>73</v>
      </c>
      <c r="B46" s="25" t="n">
        <v>407.932011331445</v>
      </c>
      <c r="C46" s="25" t="n">
        <v>55.7698959636006</v>
      </c>
      <c r="D46" s="25" t="n">
        <v>7.56423581154018</v>
      </c>
      <c r="E46" s="25" t="n">
        <v>3.84770420315878</v>
      </c>
      <c r="F46" s="25" t="n">
        <v>35.570190896514</v>
      </c>
    </row>
    <row r="47" customFormat="false" ht="11.25" hidden="false" customHeight="false" outlineLevel="0" collapsed="false">
      <c r="A47" s="34" t="s">
        <v>74</v>
      </c>
      <c r="B47" s="25" t="n">
        <v>23.0987143168446</v>
      </c>
      <c r="C47" s="25" t="n">
        <v>11.9734986563074</v>
      </c>
      <c r="D47" s="25" t="n">
        <v>8.30661439251361</v>
      </c>
      <c r="E47" s="25" t="n">
        <v>6.45864634101653</v>
      </c>
      <c r="F47" s="25" t="n">
        <v>9.32126268391346</v>
      </c>
    </row>
    <row r="48" customFormat="false" ht="11.25" hidden="false" customHeight="false" outlineLevel="0" collapsed="false">
      <c r="A48" s="23" t="s">
        <v>40</v>
      </c>
      <c r="B48" s="23"/>
      <c r="C48" s="23"/>
      <c r="D48" s="23"/>
      <c r="E48" s="23"/>
      <c r="F48" s="23"/>
    </row>
    <row r="49" customFormat="false" ht="11.25" hidden="false" customHeight="false" outlineLevel="0" collapsed="false">
      <c r="A49" s="23" t="s">
        <v>60</v>
      </c>
      <c r="B49" s="23"/>
      <c r="C49" s="23"/>
      <c r="D49" s="23"/>
      <c r="E49" s="23"/>
      <c r="F49" s="23"/>
    </row>
    <row r="50" customFormat="false" ht="11.25" hidden="false" customHeight="false" outlineLevel="0" collapsed="false">
      <c r="A50" s="34" t="s">
        <v>33</v>
      </c>
      <c r="B50" s="35" t="n">
        <v>2339</v>
      </c>
      <c r="C50" s="35" t="n">
        <v>10713</v>
      </c>
      <c r="D50" s="35" t="n">
        <v>24231</v>
      </c>
      <c r="E50" s="35" t="n">
        <v>16765</v>
      </c>
      <c r="F50" s="35" t="n">
        <v>54048</v>
      </c>
    </row>
    <row r="51" customFormat="false" ht="11.25" hidden="false" customHeight="false" outlineLevel="0" collapsed="false">
      <c r="A51" s="34" t="s">
        <v>61</v>
      </c>
      <c r="B51" s="35" t="n">
        <v>1719</v>
      </c>
      <c r="C51" s="35" t="n">
        <v>7369</v>
      </c>
      <c r="D51" s="35" t="n">
        <v>17283</v>
      </c>
      <c r="E51" s="35" t="n">
        <v>12361</v>
      </c>
      <c r="F51" s="35" t="n">
        <v>38732</v>
      </c>
    </row>
    <row r="52" customFormat="false" ht="11.25" hidden="false" customHeight="false" outlineLevel="0" collapsed="false">
      <c r="A52" s="34" t="s">
        <v>35</v>
      </c>
      <c r="B52" s="35" t="n">
        <v>8</v>
      </c>
      <c r="C52" s="35" t="n">
        <v>102</v>
      </c>
      <c r="D52" s="35" t="n">
        <v>1090</v>
      </c>
      <c r="E52" s="35" t="n">
        <v>892</v>
      </c>
      <c r="F52" s="35" t="n">
        <v>2092</v>
      </c>
    </row>
    <row r="53" customFormat="false" ht="11.25" hidden="false" customHeight="false" outlineLevel="0" collapsed="false">
      <c r="A53" s="34" t="s">
        <v>62</v>
      </c>
      <c r="B53" s="35" t="n">
        <v>90</v>
      </c>
      <c r="C53" s="35" t="n">
        <v>1255</v>
      </c>
      <c r="D53" s="35" t="n">
        <v>9052</v>
      </c>
      <c r="E53" s="35" t="n">
        <v>7256</v>
      </c>
      <c r="F53" s="35" t="n">
        <v>17653</v>
      </c>
    </row>
    <row r="54" customFormat="false" ht="11.25" hidden="false" customHeight="false" outlineLevel="0" collapsed="false">
      <c r="A54" s="34" t="s">
        <v>63</v>
      </c>
      <c r="B54" s="35" t="n">
        <v>53</v>
      </c>
      <c r="C54" s="35" t="n">
        <v>624</v>
      </c>
      <c r="D54" s="35" t="n">
        <v>2933</v>
      </c>
      <c r="E54" s="35" t="n">
        <v>1595</v>
      </c>
      <c r="F54" s="35" t="n">
        <v>5205</v>
      </c>
    </row>
    <row r="55" customFormat="false" ht="11.25" hidden="false" customHeight="false" outlineLevel="0" collapsed="false">
      <c r="A55" s="34" t="s">
        <v>36</v>
      </c>
      <c r="B55" s="35" t="n">
        <v>121</v>
      </c>
      <c r="C55" s="35" t="n">
        <v>2290</v>
      </c>
      <c r="D55" s="35" t="n">
        <v>15076</v>
      </c>
      <c r="E55" s="35" t="n">
        <v>9296</v>
      </c>
      <c r="F55" s="35" t="n">
        <v>26783</v>
      </c>
    </row>
    <row r="56" customFormat="false" ht="11.25" hidden="false" customHeight="false" outlineLevel="0" collapsed="false">
      <c r="A56" s="34" t="s">
        <v>64</v>
      </c>
      <c r="B56" s="35" t="n">
        <v>20</v>
      </c>
      <c r="C56" s="35" t="n">
        <v>119</v>
      </c>
      <c r="D56" s="35" t="n">
        <v>711</v>
      </c>
      <c r="E56" s="35" t="n">
        <v>489</v>
      </c>
      <c r="F56" s="35" t="n">
        <v>1339</v>
      </c>
    </row>
    <row r="57" customFormat="false" ht="11.25" hidden="false" customHeight="false" outlineLevel="0" collapsed="false">
      <c r="A57" s="34" t="s">
        <v>65</v>
      </c>
      <c r="B57" s="35" t="n">
        <v>71</v>
      </c>
      <c r="C57" s="35" t="n">
        <v>361</v>
      </c>
      <c r="D57" s="35" t="n">
        <v>1495</v>
      </c>
      <c r="E57" s="35" t="n">
        <v>583</v>
      </c>
      <c r="F57" s="35" t="n">
        <v>2510</v>
      </c>
    </row>
    <row r="58" customFormat="false" ht="11.25" hidden="false" customHeight="false" outlineLevel="0" collapsed="false">
      <c r="A58" s="34" t="s">
        <v>37</v>
      </c>
      <c r="B58" s="35" t="n">
        <v>8</v>
      </c>
      <c r="C58" s="35" t="n">
        <v>96</v>
      </c>
      <c r="D58" s="35" t="n">
        <v>1412</v>
      </c>
      <c r="E58" s="35" t="n">
        <v>2592</v>
      </c>
      <c r="F58" s="35" t="n">
        <v>4108</v>
      </c>
    </row>
    <row r="59" customFormat="false" ht="11.25" hidden="false" customHeight="false" outlineLevel="0" collapsed="false">
      <c r="A59" s="34" t="s">
        <v>38</v>
      </c>
      <c r="B59" s="35" t="n">
        <v>194</v>
      </c>
      <c r="C59" s="35" t="n">
        <v>5710</v>
      </c>
      <c r="D59" s="35" t="n">
        <v>26244</v>
      </c>
      <c r="E59" s="35" t="n">
        <v>9836</v>
      </c>
      <c r="F59" s="35" t="n">
        <v>41984</v>
      </c>
    </row>
    <row r="60" customFormat="false" ht="11.25" hidden="false" customHeight="false" outlineLevel="0" collapsed="false">
      <c r="A60" s="34" t="s">
        <v>66</v>
      </c>
      <c r="B60" s="35" t="n">
        <v>3847</v>
      </c>
      <c r="C60" s="35" t="n">
        <v>13851</v>
      </c>
      <c r="D60" s="35" t="n">
        <v>19575</v>
      </c>
      <c r="E60" s="35" t="n">
        <v>5190</v>
      </c>
      <c r="F60" s="35" t="n">
        <v>42463</v>
      </c>
    </row>
    <row r="61" customFormat="false" ht="11.25" hidden="false" customHeight="false" outlineLevel="0" collapsed="false">
      <c r="A61" s="34" t="s">
        <v>39</v>
      </c>
      <c r="B61" s="35" t="n">
        <v>73</v>
      </c>
      <c r="C61" s="35" t="n">
        <v>510</v>
      </c>
      <c r="D61" s="35" t="n">
        <v>15112</v>
      </c>
      <c r="E61" s="35" t="n">
        <v>12499</v>
      </c>
      <c r="F61" s="35" t="n">
        <v>28194</v>
      </c>
    </row>
    <row r="62" customFormat="false" ht="11.25" hidden="false" customHeight="false" outlineLevel="0" collapsed="false">
      <c r="A62" s="34" t="s">
        <v>67</v>
      </c>
      <c r="B62" s="35" t="n">
        <v>97</v>
      </c>
      <c r="C62" s="35" t="n">
        <v>689</v>
      </c>
      <c r="D62" s="35" t="n">
        <v>1720</v>
      </c>
      <c r="E62" s="35" t="n">
        <v>884</v>
      </c>
      <c r="F62" s="35" t="n">
        <v>3390</v>
      </c>
    </row>
    <row r="63" customFormat="false" ht="11.25" hidden="false" customHeight="false" outlineLevel="0" collapsed="false">
      <c r="A63" s="34" t="s">
        <v>68</v>
      </c>
      <c r="B63" s="35" t="n">
        <v>1512</v>
      </c>
      <c r="C63" s="35" t="n">
        <v>2151</v>
      </c>
      <c r="D63" s="35" t="n">
        <v>1453</v>
      </c>
      <c r="E63" s="35" t="n">
        <v>161</v>
      </c>
      <c r="F63" s="35" t="n">
        <v>5277</v>
      </c>
    </row>
    <row r="64" customFormat="false" ht="11.25" hidden="false" customHeight="false" outlineLevel="0" collapsed="false">
      <c r="A64" s="34" t="s">
        <v>69</v>
      </c>
      <c r="B64" s="35" t="n">
        <v>171</v>
      </c>
      <c r="C64" s="35" t="n">
        <v>270</v>
      </c>
      <c r="D64" s="35" t="n">
        <v>502</v>
      </c>
      <c r="E64" s="35" t="n">
        <v>218</v>
      </c>
      <c r="F64" s="35" t="n">
        <v>1161</v>
      </c>
    </row>
    <row r="65" customFormat="false" ht="11.25" hidden="false" customHeight="false" outlineLevel="0" collapsed="false">
      <c r="A65" s="34" t="s">
        <v>70</v>
      </c>
      <c r="B65" s="35" t="n">
        <v>646</v>
      </c>
      <c r="C65" s="35" t="n">
        <v>2513</v>
      </c>
      <c r="D65" s="35" t="n">
        <v>4750</v>
      </c>
      <c r="E65" s="35" t="n">
        <v>1090</v>
      </c>
      <c r="F65" s="35" t="n">
        <v>8999</v>
      </c>
    </row>
    <row r="66" customFormat="false" ht="11.25" hidden="false" customHeight="false" outlineLevel="0" collapsed="false">
      <c r="A66" s="34" t="s">
        <v>71</v>
      </c>
      <c r="B66" s="35" t="n">
        <v>49</v>
      </c>
      <c r="C66" s="35" t="n">
        <v>160</v>
      </c>
      <c r="D66" s="35" t="n">
        <v>361</v>
      </c>
      <c r="E66" s="35" t="n">
        <v>174</v>
      </c>
      <c r="F66" s="35" t="n">
        <v>744</v>
      </c>
    </row>
    <row r="67" customFormat="false" ht="11.25" hidden="false" customHeight="false" outlineLevel="0" collapsed="false">
      <c r="A67" s="34" t="s">
        <v>72</v>
      </c>
      <c r="B67" s="35" t="n">
        <v>526</v>
      </c>
      <c r="C67" s="35" t="n">
        <v>1236</v>
      </c>
      <c r="D67" s="35" t="n">
        <v>1989</v>
      </c>
      <c r="E67" s="35" t="n">
        <v>583</v>
      </c>
      <c r="F67" s="35" t="n">
        <v>4334</v>
      </c>
    </row>
    <row r="68" customFormat="false" ht="11.25" hidden="false" customHeight="false" outlineLevel="0" collapsed="false">
      <c r="A68" s="34" t="s">
        <v>73</v>
      </c>
      <c r="B68" s="35" t="n">
        <v>2119</v>
      </c>
      <c r="C68" s="35" t="n">
        <v>1394</v>
      </c>
      <c r="D68" s="35" t="n">
        <v>824</v>
      </c>
      <c r="E68" s="35" t="n">
        <v>227</v>
      </c>
      <c r="F68" s="35" t="n">
        <v>4564</v>
      </c>
    </row>
    <row r="69" customFormat="false" ht="11.25" hidden="false" customHeight="false" outlineLevel="0" collapsed="false">
      <c r="A69" s="34" t="s">
        <v>74</v>
      </c>
      <c r="B69" s="35" t="n">
        <v>83</v>
      </c>
      <c r="C69" s="35" t="n">
        <v>236</v>
      </c>
      <c r="D69" s="35" t="n">
        <v>329</v>
      </c>
      <c r="E69" s="35" t="n">
        <v>145</v>
      </c>
      <c r="F69" s="35" t="n">
        <v>793</v>
      </c>
    </row>
    <row r="70" customFormat="false" ht="11.25" hidden="false" customHeight="false" outlineLevel="0" collapsed="false">
      <c r="A70" s="23" t="s">
        <v>40</v>
      </c>
      <c r="B70" s="23"/>
      <c r="C70" s="23"/>
      <c r="D70" s="23"/>
      <c r="E70" s="23"/>
      <c r="F70" s="23"/>
    </row>
    <row r="71" customFormat="false" ht="11.25" hidden="false" customHeight="false" outlineLevel="0" collapsed="false">
      <c r="A71" s="23" t="s">
        <v>24</v>
      </c>
      <c r="B71" s="23"/>
      <c r="C71" s="23"/>
      <c r="D71" s="23"/>
      <c r="E71" s="23"/>
      <c r="F71" s="23"/>
    </row>
    <row r="72" customFormat="false" ht="11.25" hidden="false" customHeight="false" outlineLevel="0" collapsed="false">
      <c r="A72" s="34" t="s">
        <v>33</v>
      </c>
      <c r="B72" s="36" t="n">
        <v>538.270354858011</v>
      </c>
      <c r="C72" s="36" t="n">
        <v>602.046722826973</v>
      </c>
      <c r="D72" s="36" t="n">
        <v>513.133820116218</v>
      </c>
      <c r="E72" s="36" t="n">
        <v>811.094554321322</v>
      </c>
      <c r="F72" s="36" t="n">
        <v>600.327220987461</v>
      </c>
    </row>
    <row r="73" customFormat="false" ht="11.25" hidden="false" customHeight="false" outlineLevel="0" collapsed="false">
      <c r="A73" s="34" t="s">
        <v>61</v>
      </c>
      <c r="B73" s="36" t="n">
        <v>395.590739632715</v>
      </c>
      <c r="C73" s="36" t="n">
        <v>414.12137594623</v>
      </c>
      <c r="D73" s="36" t="n">
        <v>365.99776373524</v>
      </c>
      <c r="E73" s="36" t="n">
        <v>598.02802182916</v>
      </c>
      <c r="F73" s="36" t="n">
        <v>430.207850860094</v>
      </c>
    </row>
    <row r="74" customFormat="false" ht="11.25" hidden="false" customHeight="false" outlineLevel="0" collapsed="false">
      <c r="A74" s="34" t="s">
        <v>35</v>
      </c>
      <c r="B74" s="36" t="n">
        <v>1.84102729322962</v>
      </c>
      <c r="C74" s="36" t="n">
        <v>5.73217266203222</v>
      </c>
      <c r="D74" s="36" t="n">
        <v>23.0826570891287</v>
      </c>
      <c r="E74" s="36" t="n">
        <v>43.1551650733444</v>
      </c>
      <c r="F74" s="36" t="n">
        <v>23.2364665909149</v>
      </c>
    </row>
    <row r="75" customFormat="false" ht="11.25" hidden="false" customHeight="false" outlineLevel="0" collapsed="false">
      <c r="A75" s="34" t="s">
        <v>62</v>
      </c>
      <c r="B75" s="36" t="n">
        <v>20.7115570488332</v>
      </c>
      <c r="C75" s="36" t="n">
        <v>70.5282028514749</v>
      </c>
      <c r="D75" s="36" t="n">
        <v>191.691937587884</v>
      </c>
      <c r="E75" s="36" t="n">
        <v>351.046948175098</v>
      </c>
      <c r="F75" s="36" t="n">
        <v>196.077124631654</v>
      </c>
    </row>
    <row r="76" customFormat="false" ht="11.25" hidden="false" customHeight="false" outlineLevel="0" collapsed="false">
      <c r="A76" s="34" t="s">
        <v>63</v>
      </c>
      <c r="B76" s="36" t="n">
        <v>12.1968058176462</v>
      </c>
      <c r="C76" s="36" t="n">
        <v>35.0674092265501</v>
      </c>
      <c r="D76" s="36" t="n">
        <v>62.111406644417</v>
      </c>
      <c r="E76" s="36" t="n">
        <v>77.1664666950497</v>
      </c>
      <c r="F76" s="36" t="n">
        <v>57.8134840371472</v>
      </c>
    </row>
    <row r="77" customFormat="false" ht="11.25" hidden="false" customHeight="false" outlineLevel="0" collapsed="false">
      <c r="A77" s="34" t="s">
        <v>36</v>
      </c>
      <c r="B77" s="36" t="n">
        <v>27.845537810098</v>
      </c>
      <c r="C77" s="36" t="n">
        <v>128.692896039743</v>
      </c>
      <c r="D77" s="36" t="n">
        <v>319.26067731716</v>
      </c>
      <c r="E77" s="36" t="n">
        <v>449.742617176917</v>
      </c>
      <c r="F77" s="36" t="n">
        <v>297.486751770781</v>
      </c>
    </row>
    <row r="78" customFormat="false" ht="11.25" hidden="false" customHeight="false" outlineLevel="0" collapsed="false">
      <c r="A78" s="34" t="s">
        <v>64</v>
      </c>
      <c r="B78" s="36" t="n">
        <v>4.60256823307406</v>
      </c>
      <c r="C78" s="36" t="n">
        <v>6.68753477237093</v>
      </c>
      <c r="D78" s="36" t="n">
        <v>15.0566689819913</v>
      </c>
      <c r="E78" s="36" t="n">
        <v>23.6579324224949</v>
      </c>
      <c r="F78" s="36" t="n">
        <v>14.8726714938982</v>
      </c>
    </row>
    <row r="79" customFormat="false" ht="11.25" hidden="false" customHeight="false" outlineLevel="0" collapsed="false">
      <c r="A79" s="34" t="s">
        <v>65</v>
      </c>
      <c r="B79" s="36" t="n">
        <v>16.3391172274129</v>
      </c>
      <c r="C79" s="36" t="n">
        <v>20.2873954018984</v>
      </c>
      <c r="D79" s="36" t="n">
        <v>31.6592406864655</v>
      </c>
      <c r="E79" s="36" t="n">
        <v>28.205674033363</v>
      </c>
      <c r="F79" s="36" t="n">
        <v>27.8793169900556</v>
      </c>
    </row>
    <row r="80" customFormat="false" ht="11.25" hidden="false" customHeight="false" outlineLevel="0" collapsed="false">
      <c r="A80" s="34" t="s">
        <v>37</v>
      </c>
      <c r="B80" s="36" t="n">
        <v>1.84102729322962</v>
      </c>
      <c r="C80" s="36" t="n">
        <v>5.39498603485386</v>
      </c>
      <c r="D80" s="36" t="n">
        <v>29.901570467752</v>
      </c>
      <c r="E80" s="36" t="n">
        <v>125.401555908194</v>
      </c>
      <c r="F80" s="36" t="n">
        <v>45.6287785638042</v>
      </c>
    </row>
    <row r="81" customFormat="false" ht="11.25" hidden="false" customHeight="false" outlineLevel="0" collapsed="false">
      <c r="A81" s="34" t="s">
        <v>38</v>
      </c>
      <c r="B81" s="36" t="n">
        <v>44.6449118608183</v>
      </c>
      <c r="C81" s="36" t="n">
        <v>320.889273531412</v>
      </c>
      <c r="D81" s="36" t="n">
        <v>555.762617107425</v>
      </c>
      <c r="E81" s="36" t="n">
        <v>475.867941324457</v>
      </c>
      <c r="F81" s="36" t="n">
        <v>466.328782673504</v>
      </c>
    </row>
    <row r="82" customFormat="false" ht="11.25" hidden="false" customHeight="false" outlineLevel="0" collapsed="false">
      <c r="A82" s="34" t="s">
        <v>66</v>
      </c>
      <c r="B82" s="36" t="n">
        <v>885.303999631795</v>
      </c>
      <c r="C82" s="36" t="n">
        <v>778.395328841258</v>
      </c>
      <c r="D82" s="36" t="n">
        <v>414.534873871279</v>
      </c>
      <c r="E82" s="36" t="n">
        <v>251.093393195804</v>
      </c>
      <c r="F82" s="36" t="n">
        <v>471.649178226587</v>
      </c>
    </row>
    <row r="83" customFormat="false" ht="11.25" hidden="false" customHeight="false" outlineLevel="0" collapsed="false">
      <c r="A83" s="34" t="s">
        <v>39</v>
      </c>
      <c r="B83" s="36" t="n">
        <v>16.7993740507203</v>
      </c>
      <c r="C83" s="36" t="n">
        <v>28.6608633101611</v>
      </c>
      <c r="D83" s="36" t="n">
        <v>320.02304030359</v>
      </c>
      <c r="E83" s="36" t="n">
        <v>604.704493555753</v>
      </c>
      <c r="F83" s="36" t="n">
        <v>313.159148692282</v>
      </c>
    </row>
    <row r="84" customFormat="false" ht="11.25" hidden="false" customHeight="false" outlineLevel="0" collapsed="false">
      <c r="A84" s="34" t="s">
        <v>67</v>
      </c>
      <c r="B84" s="36" t="n">
        <v>22.3224559304092</v>
      </c>
      <c r="C84" s="36" t="n">
        <v>38.7202643543157</v>
      </c>
      <c r="D84" s="36" t="n">
        <v>36.4240093516526</v>
      </c>
      <c r="E84" s="36" t="n">
        <v>42.7681232341216</v>
      </c>
      <c r="F84" s="36" t="n">
        <v>37.6537388829835</v>
      </c>
    </row>
    <row r="85" customFormat="false" ht="11.25" hidden="false" customHeight="false" outlineLevel="0" collapsed="false">
      <c r="A85" s="34" t="s">
        <v>68</v>
      </c>
      <c r="B85" s="36" t="n">
        <v>347.954158420399</v>
      </c>
      <c r="C85" s="36" t="n">
        <v>120.881405843444</v>
      </c>
      <c r="D85" s="36" t="n">
        <v>30.7698172022973</v>
      </c>
      <c r="E85" s="36" t="n">
        <v>7.78921701435925</v>
      </c>
      <c r="F85" s="36" t="n">
        <v>58.6132094647504</v>
      </c>
    </row>
    <row r="86" customFormat="false" ht="11.25" hidden="false" customHeight="false" outlineLevel="0" collapsed="false">
      <c r="A86" s="34" t="s">
        <v>69</v>
      </c>
      <c r="B86" s="36" t="n">
        <v>39.3519583927832</v>
      </c>
      <c r="C86" s="36" t="n">
        <v>15.1733982230265</v>
      </c>
      <c r="D86" s="36" t="n">
        <v>10.630728310773</v>
      </c>
      <c r="E86" s="36" t="n">
        <v>10.5468901188218</v>
      </c>
      <c r="F86" s="36" t="n">
        <v>12.8955725201014</v>
      </c>
    </row>
    <row r="87" customFormat="false" ht="11.25" hidden="false" customHeight="false" outlineLevel="0" collapsed="false">
      <c r="A87" s="34" t="s">
        <v>70</v>
      </c>
      <c r="B87" s="36" t="n">
        <v>148.662953928292</v>
      </c>
      <c r="C87" s="36" t="n">
        <v>141.224999016539</v>
      </c>
      <c r="D87" s="36" t="n">
        <v>100.589560709506</v>
      </c>
      <c r="E87" s="36" t="n">
        <v>52.7344505941092</v>
      </c>
      <c r="F87" s="36" t="n">
        <v>99.9545711527931</v>
      </c>
    </row>
    <row r="88" customFormat="false" ht="11.25" hidden="false" customHeight="false" outlineLevel="0" collapsed="false">
      <c r="A88" s="34" t="s">
        <v>71</v>
      </c>
      <c r="B88" s="36" t="n">
        <v>11.2762921710314</v>
      </c>
      <c r="C88" s="36" t="n">
        <v>8.9916433914231</v>
      </c>
      <c r="D88" s="36" t="n">
        <v>7.64480661392244</v>
      </c>
      <c r="E88" s="36" t="n">
        <v>8.41816000309634</v>
      </c>
      <c r="F88" s="36" t="n">
        <v>8.26382941856629</v>
      </c>
    </row>
    <row r="89" customFormat="false" ht="11.25" hidden="false" customHeight="false" outlineLevel="0" collapsed="false">
      <c r="A89" s="34" t="s">
        <v>72</v>
      </c>
      <c r="B89" s="17" t="n">
        <v>121.047544529848</v>
      </c>
      <c r="C89" s="17" t="n">
        <v>69.4604451987434</v>
      </c>
      <c r="D89" s="17" t="n">
        <v>42.1205550002541</v>
      </c>
      <c r="E89" s="17" t="n">
        <v>28.205674033363</v>
      </c>
      <c r="F89" s="17" t="n">
        <v>48.1390278226698</v>
      </c>
    </row>
    <row r="90" customFormat="false" ht="11.25" hidden="false" customHeight="false" outlineLevel="0" collapsed="false">
      <c r="A90" s="34" t="s">
        <v>73</v>
      </c>
      <c r="B90" s="17" t="n">
        <v>487.642104294196</v>
      </c>
      <c r="C90" s="17" t="n">
        <v>78.3396930477737</v>
      </c>
      <c r="D90" s="17" t="n">
        <v>17.4496416893964</v>
      </c>
      <c r="E90" s="17" t="n">
        <v>10.9823121879475</v>
      </c>
      <c r="F90" s="17" t="n">
        <v>50.6937062719577</v>
      </c>
    </row>
    <row r="91" customFormat="false" ht="11.25" hidden="false" customHeight="false" outlineLevel="0" collapsed="false">
      <c r="A91" s="34" t="s">
        <v>74</v>
      </c>
      <c r="B91" s="17" t="n">
        <v>19.1006581672573</v>
      </c>
      <c r="C91" s="17" t="n">
        <v>13.2626740023491</v>
      </c>
      <c r="D91" s="17" t="n">
        <v>6.96715062598472</v>
      </c>
      <c r="E91" s="17" t="n">
        <v>7.01513333591361</v>
      </c>
      <c r="F91" s="17" t="n">
        <v>8.80808700124068</v>
      </c>
    </row>
    <row r="92" customFormat="false" ht="11.25" hidden="false" customHeight="false" outlineLevel="0" collapsed="false">
      <c r="A92" s="37" t="s">
        <v>42</v>
      </c>
      <c r="B92" s="37"/>
      <c r="C92" s="37"/>
      <c r="D92" s="37"/>
      <c r="E92" s="37"/>
      <c r="F92" s="37"/>
    </row>
    <row r="93" customFormat="false" ht="11.25" hidden="false" customHeight="false" outlineLevel="0" collapsed="false">
      <c r="A93" s="37" t="s">
        <v>60</v>
      </c>
      <c r="B93" s="37"/>
      <c r="C93" s="37"/>
      <c r="D93" s="37"/>
      <c r="E93" s="37"/>
      <c r="F93" s="37"/>
    </row>
    <row r="94" customFormat="false" ht="11.25" hidden="false" customHeight="false" outlineLevel="0" collapsed="false">
      <c r="A94" s="34" t="s">
        <v>33</v>
      </c>
      <c r="B94" s="38" t="n">
        <v>4966</v>
      </c>
      <c r="C94" s="38" t="n">
        <v>23125</v>
      </c>
      <c r="D94" s="38" t="n">
        <v>48275</v>
      </c>
      <c r="E94" s="38" t="n">
        <v>25466</v>
      </c>
      <c r="F94" s="38" t="n">
        <v>101832</v>
      </c>
    </row>
    <row r="95" customFormat="false" ht="11.25" hidden="false" customHeight="false" outlineLevel="0" collapsed="false">
      <c r="A95" s="34" t="s">
        <v>61</v>
      </c>
      <c r="B95" s="38" t="n">
        <v>3635</v>
      </c>
      <c r="C95" s="38" t="n">
        <v>15932</v>
      </c>
      <c r="D95" s="38" t="n">
        <v>33640</v>
      </c>
      <c r="E95" s="38" t="n">
        <v>18366</v>
      </c>
      <c r="F95" s="38" t="n">
        <v>71573</v>
      </c>
    </row>
    <row r="96" customFormat="false" ht="11.25" hidden="false" customHeight="false" outlineLevel="0" collapsed="false">
      <c r="A96" s="34" t="s">
        <v>35</v>
      </c>
      <c r="B96" s="38" t="n">
        <v>15</v>
      </c>
      <c r="C96" s="38" t="n">
        <v>239</v>
      </c>
      <c r="D96" s="38" t="n">
        <v>2299</v>
      </c>
      <c r="E96" s="38" t="n">
        <v>1815</v>
      </c>
      <c r="F96" s="38" t="n">
        <v>4368</v>
      </c>
    </row>
    <row r="97" customFormat="false" ht="11.25" hidden="false" customHeight="false" outlineLevel="0" collapsed="false">
      <c r="A97" s="34" t="s">
        <v>62</v>
      </c>
      <c r="B97" s="38" t="n">
        <v>216</v>
      </c>
      <c r="C97" s="38" t="n">
        <v>2519</v>
      </c>
      <c r="D97" s="38" t="n">
        <v>18619</v>
      </c>
      <c r="E97" s="38" t="n">
        <v>14789</v>
      </c>
      <c r="F97" s="38" t="n">
        <v>36143</v>
      </c>
    </row>
    <row r="98" customFormat="false" ht="11.25" hidden="false" customHeight="false" outlineLevel="0" collapsed="false">
      <c r="A98" s="34" t="s">
        <v>63</v>
      </c>
      <c r="B98" s="38" t="n">
        <v>99</v>
      </c>
      <c r="C98" s="38" t="n">
        <v>1407</v>
      </c>
      <c r="D98" s="38" t="n">
        <v>6692</v>
      </c>
      <c r="E98" s="38" t="n">
        <v>3492</v>
      </c>
      <c r="F98" s="38" t="n">
        <v>11690</v>
      </c>
    </row>
    <row r="99" customFormat="false" ht="11.25" hidden="false" customHeight="false" outlineLevel="0" collapsed="false">
      <c r="A99" s="34" t="s">
        <v>36</v>
      </c>
      <c r="B99" s="38" t="n">
        <v>252</v>
      </c>
      <c r="C99" s="38" t="n">
        <v>4597</v>
      </c>
      <c r="D99" s="38" t="n">
        <v>29495</v>
      </c>
      <c r="E99" s="38" t="n">
        <v>18194</v>
      </c>
      <c r="F99" s="38" t="n">
        <v>52538</v>
      </c>
    </row>
    <row r="100" customFormat="false" ht="11.25" hidden="false" customHeight="false" outlineLevel="0" collapsed="false">
      <c r="A100" s="34" t="s">
        <v>64</v>
      </c>
      <c r="B100" s="38" t="n">
        <v>35</v>
      </c>
      <c r="C100" s="38" t="n">
        <v>263</v>
      </c>
      <c r="D100" s="38" t="n">
        <v>1446</v>
      </c>
      <c r="E100" s="38" t="n">
        <v>985</v>
      </c>
      <c r="F100" s="38" t="n">
        <v>2729</v>
      </c>
    </row>
    <row r="101" customFormat="false" ht="11.25" hidden="false" customHeight="false" outlineLevel="0" collapsed="false">
      <c r="A101" s="34" t="s">
        <v>65</v>
      </c>
      <c r="B101" s="38" t="n">
        <v>148</v>
      </c>
      <c r="C101" s="38" t="n">
        <v>828</v>
      </c>
      <c r="D101" s="38" t="n">
        <v>3414</v>
      </c>
      <c r="E101" s="38" t="n">
        <v>1297</v>
      </c>
      <c r="F101" s="38" t="n">
        <v>5687</v>
      </c>
    </row>
    <row r="102" customFormat="false" ht="11.25" hidden="false" customHeight="false" outlineLevel="0" collapsed="false">
      <c r="A102" s="34" t="s">
        <v>37</v>
      </c>
      <c r="B102" s="38" t="n">
        <v>33</v>
      </c>
      <c r="C102" s="38" t="n">
        <v>200</v>
      </c>
      <c r="D102" s="38" t="n">
        <v>3453</v>
      </c>
      <c r="E102" s="38" t="n">
        <v>7956</v>
      </c>
      <c r="F102" s="38" t="n">
        <v>11642</v>
      </c>
    </row>
    <row r="103" customFormat="false" ht="11.25" hidden="false" customHeight="false" outlineLevel="0" collapsed="false">
      <c r="A103" s="34" t="s">
        <v>38</v>
      </c>
      <c r="B103" s="38" t="n">
        <v>525</v>
      </c>
      <c r="C103" s="38" t="n">
        <v>15093</v>
      </c>
      <c r="D103" s="38" t="n">
        <v>67277</v>
      </c>
      <c r="E103" s="38" t="n">
        <v>24165</v>
      </c>
      <c r="F103" s="38" t="n">
        <v>107060</v>
      </c>
    </row>
    <row r="104" customFormat="false" ht="11.25" hidden="false" customHeight="false" outlineLevel="0" collapsed="false">
      <c r="A104" s="34" t="s">
        <v>66</v>
      </c>
      <c r="B104" s="38" t="n">
        <v>7882</v>
      </c>
      <c r="C104" s="38" t="n">
        <v>28386</v>
      </c>
      <c r="D104" s="38" t="n">
        <v>38873</v>
      </c>
      <c r="E104" s="38" t="n">
        <v>9893</v>
      </c>
      <c r="F104" s="38" t="n">
        <v>85034</v>
      </c>
    </row>
    <row r="105" customFormat="false" ht="11.25" hidden="false" customHeight="false" outlineLevel="0" collapsed="false">
      <c r="A105" s="34" t="s">
        <v>39</v>
      </c>
      <c r="B105" s="38" t="n">
        <v>148</v>
      </c>
      <c r="C105" s="38" t="n">
        <v>1100</v>
      </c>
      <c r="D105" s="38" t="n">
        <v>29344</v>
      </c>
      <c r="E105" s="38" t="n">
        <v>23907</v>
      </c>
      <c r="F105" s="38" t="n">
        <v>54499</v>
      </c>
    </row>
    <row r="106" customFormat="false" ht="11.25" hidden="false" customHeight="false" outlineLevel="0" collapsed="false">
      <c r="A106" s="34" t="s">
        <v>67</v>
      </c>
      <c r="B106" s="38" t="n">
        <v>213</v>
      </c>
      <c r="C106" s="38" t="n">
        <v>1288</v>
      </c>
      <c r="D106" s="38" t="n">
        <v>3165</v>
      </c>
      <c r="E106" s="38" t="n">
        <v>1381</v>
      </c>
      <c r="F106" s="38" t="n">
        <v>6047</v>
      </c>
    </row>
    <row r="107" customFormat="false" ht="11.25" hidden="false" customHeight="false" outlineLevel="0" collapsed="false">
      <c r="A107" s="34" t="s">
        <v>68</v>
      </c>
      <c r="B107" s="38" t="n">
        <v>3007</v>
      </c>
      <c r="C107" s="38" t="n">
        <v>4356</v>
      </c>
      <c r="D107" s="38" t="n">
        <v>3030</v>
      </c>
      <c r="E107" s="38" t="n">
        <v>324</v>
      </c>
      <c r="F107" s="38" t="n">
        <v>10717</v>
      </c>
    </row>
    <row r="108" customFormat="false" ht="11.25" hidden="false" customHeight="false" outlineLevel="0" collapsed="false">
      <c r="A108" s="34" t="s">
        <v>69</v>
      </c>
      <c r="B108" s="38" t="n">
        <v>359</v>
      </c>
      <c r="C108" s="38" t="n">
        <v>600</v>
      </c>
      <c r="D108" s="38" t="n">
        <v>1137</v>
      </c>
      <c r="E108" s="38" t="n">
        <v>490</v>
      </c>
      <c r="F108" s="38" t="n">
        <v>2586</v>
      </c>
    </row>
    <row r="109" customFormat="false" ht="11.25" hidden="false" customHeight="false" outlineLevel="0" collapsed="false">
      <c r="A109" s="34" t="s">
        <v>70</v>
      </c>
      <c r="B109" s="38" t="n">
        <v>1274</v>
      </c>
      <c r="C109" s="38" t="n">
        <v>5010</v>
      </c>
      <c r="D109" s="38" t="n">
        <v>9423</v>
      </c>
      <c r="E109" s="38" t="n">
        <v>2268</v>
      </c>
      <c r="F109" s="38" t="n">
        <v>17975</v>
      </c>
    </row>
    <row r="110" customFormat="false" ht="11.25" hidden="false" customHeight="false" outlineLevel="0" collapsed="false">
      <c r="A110" s="34" t="s">
        <v>71</v>
      </c>
      <c r="B110" s="38" t="n">
        <v>90</v>
      </c>
      <c r="C110" s="38" t="n">
        <v>369</v>
      </c>
      <c r="D110" s="38" t="n">
        <v>873</v>
      </c>
      <c r="E110" s="38" t="n">
        <v>344</v>
      </c>
      <c r="F110" s="38" t="n">
        <v>1676</v>
      </c>
    </row>
    <row r="111" customFormat="false" ht="11.25" hidden="false" customHeight="false" outlineLevel="0" collapsed="false">
      <c r="A111" s="34" t="s">
        <v>72</v>
      </c>
      <c r="B111" s="38" t="n">
        <v>1310</v>
      </c>
      <c r="C111" s="38" t="n">
        <v>3429</v>
      </c>
      <c r="D111" s="38" t="n">
        <v>4964</v>
      </c>
      <c r="E111" s="38" t="n">
        <v>1349</v>
      </c>
      <c r="F111" s="38" t="n">
        <v>11052</v>
      </c>
    </row>
    <row r="112" customFormat="false" ht="11.25" hidden="false" customHeight="false" outlineLevel="0" collapsed="false">
      <c r="A112" s="34" t="s">
        <v>73</v>
      </c>
      <c r="B112" s="38" t="n">
        <v>3991</v>
      </c>
      <c r="C112" s="38" t="n">
        <v>2442</v>
      </c>
      <c r="D112" s="38" t="n">
        <v>1201</v>
      </c>
      <c r="E112" s="38" t="n">
        <v>311</v>
      </c>
      <c r="F112" s="38" t="n">
        <v>7945</v>
      </c>
    </row>
    <row r="113" customFormat="false" ht="11.25" hidden="false" customHeight="false" outlineLevel="0" collapsed="false">
      <c r="A113" s="34" t="s">
        <v>74</v>
      </c>
      <c r="B113" s="38" t="n">
        <v>189</v>
      </c>
      <c r="C113" s="38" t="n">
        <v>461</v>
      </c>
      <c r="D113" s="38" t="n">
        <v>743</v>
      </c>
      <c r="E113" s="38" t="n">
        <v>286</v>
      </c>
      <c r="F113" s="38" t="n">
        <v>1679</v>
      </c>
    </row>
    <row r="114" customFormat="false" ht="11.25" hidden="false" customHeight="false" outlineLevel="0" collapsed="false">
      <c r="A114" s="37" t="s">
        <v>42</v>
      </c>
      <c r="B114" s="37"/>
      <c r="C114" s="37"/>
      <c r="D114" s="37"/>
      <c r="E114" s="37"/>
      <c r="F114" s="37"/>
    </row>
    <row r="115" customFormat="false" ht="11.25" hidden="false" customHeight="false" outlineLevel="0" collapsed="false">
      <c r="A115" s="23" t="s">
        <v>24</v>
      </c>
      <c r="B115" s="23"/>
      <c r="C115" s="23"/>
      <c r="D115" s="23"/>
      <c r="E115" s="23"/>
      <c r="F115" s="23"/>
    </row>
    <row r="116" customFormat="false" ht="11.25" hidden="false" customHeight="false" outlineLevel="0" collapsed="false">
      <c r="A116" s="34" t="s">
        <v>33</v>
      </c>
      <c r="B116" s="26" t="n">
        <v>555.829154727794</v>
      </c>
      <c r="C116" s="25" t="n">
        <v>632.075832700119</v>
      </c>
      <c r="D116" s="25" t="n">
        <v>497.365585083257</v>
      </c>
      <c r="E116" s="25" t="n">
        <v>599.188721153484</v>
      </c>
      <c r="F116" s="26" t="n">
        <v>550.198181998937</v>
      </c>
    </row>
    <row r="117" customFormat="false" ht="11.25" hidden="false" customHeight="false" outlineLevel="0" collapsed="false">
      <c r="A117" s="34" t="s">
        <v>61</v>
      </c>
      <c r="B117" s="26" t="n">
        <v>406.854405444126</v>
      </c>
      <c r="C117" s="25" t="n">
        <v>435.469499095277</v>
      </c>
      <c r="D117" s="25" t="n">
        <v>346.5847391445</v>
      </c>
      <c r="E117" s="25" t="n">
        <v>432.133042201559</v>
      </c>
      <c r="F117" s="26" t="n">
        <v>386.708838873929</v>
      </c>
    </row>
    <row r="118" customFormat="false" ht="11.25" hidden="false" customHeight="false" outlineLevel="0" collapsed="false">
      <c r="A118" s="34" t="s">
        <v>35</v>
      </c>
      <c r="B118" s="26" t="n">
        <v>1.67890401146132</v>
      </c>
      <c r="C118" s="25" t="n">
        <v>6.53258914660879</v>
      </c>
      <c r="D118" s="25" t="n">
        <v>23.686037910024</v>
      </c>
      <c r="E118" s="25" t="n">
        <v>42.7050784926401</v>
      </c>
      <c r="F118" s="26" t="n">
        <v>23.600299110018</v>
      </c>
    </row>
    <row r="119" customFormat="false" ht="11.25" hidden="false" customHeight="false" outlineLevel="0" collapsed="false">
      <c r="A119" s="34" t="s">
        <v>62</v>
      </c>
      <c r="B119" s="26" t="n">
        <v>24.176217765043</v>
      </c>
      <c r="C119" s="25" t="n">
        <v>68.8518496247178</v>
      </c>
      <c r="D119" s="25" t="n">
        <v>191.82702907644</v>
      </c>
      <c r="E119" s="25" t="n">
        <v>347.969920566201</v>
      </c>
      <c r="F119" s="26" t="n">
        <v>195.280588537862</v>
      </c>
    </row>
    <row r="120" customFormat="false" ht="11.25" hidden="false" customHeight="false" outlineLevel="0" collapsed="false">
      <c r="A120" s="34" t="s">
        <v>63</v>
      </c>
      <c r="B120" s="26" t="n">
        <v>11.0807664756447</v>
      </c>
      <c r="C120" s="25" t="n">
        <v>38.4575436371488</v>
      </c>
      <c r="D120" s="25" t="n">
        <v>68.94604858368</v>
      </c>
      <c r="E120" s="25" t="n">
        <v>82.1631592817077</v>
      </c>
      <c r="F120" s="26" t="n">
        <v>63.161056913029</v>
      </c>
    </row>
    <row r="121" customFormat="false" ht="11.25" hidden="false" customHeight="false" outlineLevel="0" collapsed="false">
      <c r="A121" s="34" t="s">
        <v>36</v>
      </c>
      <c r="B121" s="26" t="n">
        <v>28.2055873925501</v>
      </c>
      <c r="C121" s="25" t="n">
        <v>125.649842288538</v>
      </c>
      <c r="D121" s="25" t="n">
        <v>303.879812160138</v>
      </c>
      <c r="E121" s="25" t="n">
        <v>428.086059556526</v>
      </c>
      <c r="F121" s="26" t="n">
        <v>283.862755183637</v>
      </c>
    </row>
    <row r="122" customFormat="false" ht="11.25" hidden="false" customHeight="false" outlineLevel="0" collapsed="false">
      <c r="A122" s="34" t="s">
        <v>64</v>
      </c>
      <c r="B122" s="26" t="n">
        <v>3.91744269340974</v>
      </c>
      <c r="C122" s="25" t="n">
        <v>7.18858136216784</v>
      </c>
      <c r="D122" s="25" t="n">
        <v>14.8977863496714</v>
      </c>
      <c r="E122" s="25" t="n">
        <v>23.1760343334714</v>
      </c>
      <c r="F122" s="26" t="n">
        <v>14.7447839448808</v>
      </c>
    </row>
    <row r="123" customFormat="false" ht="11.25" hidden="false" customHeight="false" outlineLevel="0" collapsed="false">
      <c r="A123" s="34" t="s">
        <v>65</v>
      </c>
      <c r="B123" s="26" t="n">
        <v>16.5651862464183</v>
      </c>
      <c r="C123" s="25" t="n">
        <v>22.631731436787</v>
      </c>
      <c r="D123" s="25" t="n">
        <v>35.1736117550334</v>
      </c>
      <c r="E123" s="25" t="n">
        <v>30.5170726198095</v>
      </c>
      <c r="F123" s="26" t="n">
        <v>30.7268546333957</v>
      </c>
    </row>
    <row r="124" customFormat="false" ht="11.25" hidden="false" customHeight="false" outlineLevel="0" collapsed="false">
      <c r="A124" s="34" t="s">
        <v>37</v>
      </c>
      <c r="B124" s="26" t="n">
        <v>3.6935888252149</v>
      </c>
      <c r="C124" s="25" t="n">
        <v>5.46660179632535</v>
      </c>
      <c r="D124" s="25" t="n">
        <v>35.5754192706885</v>
      </c>
      <c r="E124" s="25" t="n">
        <v>187.196476301623</v>
      </c>
      <c r="F124" s="26" t="n">
        <v>62.9017129667651</v>
      </c>
    </row>
    <row r="125" customFormat="false" ht="11.25" hidden="false" customHeight="false" outlineLevel="0" collapsed="false">
      <c r="A125" s="34" t="s">
        <v>38</v>
      </c>
      <c r="B125" s="26" t="n">
        <v>58.7616404011461</v>
      </c>
      <c r="C125" s="25" t="n">
        <v>412.537104559693</v>
      </c>
      <c r="D125" s="25" t="n">
        <v>693.138570018566</v>
      </c>
      <c r="E125" s="25" t="n">
        <v>568.577532658209</v>
      </c>
      <c r="F125" s="26" t="n">
        <v>578.445060146184</v>
      </c>
    </row>
    <row r="126" customFormat="false" ht="11.25" hidden="false" customHeight="false" outlineLevel="0" collapsed="false">
      <c r="A126" s="34" t="s">
        <v>66</v>
      </c>
      <c r="B126" s="26" t="n">
        <v>882.208094555874</v>
      </c>
      <c r="C126" s="25" t="n">
        <v>775.874792952457</v>
      </c>
      <c r="D126" s="25" t="n">
        <v>400.499065539957</v>
      </c>
      <c r="E126" s="25" t="n">
        <v>232.772088995972</v>
      </c>
      <c r="F126" s="26" t="n">
        <v>459.438606804321</v>
      </c>
    </row>
    <row r="127" customFormat="false" ht="11.25" hidden="false" customHeight="false" outlineLevel="0" collapsed="false">
      <c r="A127" s="34" t="s">
        <v>39</v>
      </c>
      <c r="B127" s="26" t="n">
        <v>16.5651862464183</v>
      </c>
      <c r="C127" s="25" t="n">
        <v>30.0663098797894</v>
      </c>
      <c r="D127" s="25" t="n">
        <v>302.324095881576</v>
      </c>
      <c r="E127" s="25" t="n">
        <v>562.50705869066</v>
      </c>
      <c r="F127" s="26" t="n">
        <v>294.458035988295</v>
      </c>
    </row>
    <row r="128" customFormat="false" ht="11.25" hidden="false" customHeight="false" outlineLevel="0" collapsed="false">
      <c r="A128" s="34" t="s">
        <v>67</v>
      </c>
      <c r="B128" s="26" t="n">
        <v>23.8404369627507</v>
      </c>
      <c r="C128" s="25" t="n">
        <v>35.2049155683353</v>
      </c>
      <c r="D128" s="25" t="n">
        <v>32.6082253089282</v>
      </c>
      <c r="E128" s="25" t="n">
        <v>32.4935060045929</v>
      </c>
      <c r="F128" s="26" t="n">
        <v>32.6719342303752</v>
      </c>
    </row>
    <row r="129" customFormat="false" ht="11.25" hidden="false" customHeight="false" outlineLevel="0" collapsed="false">
      <c r="A129" s="34" t="s">
        <v>68</v>
      </c>
      <c r="B129" s="26" t="n">
        <v>336.564290830946</v>
      </c>
      <c r="C129" s="25" t="n">
        <v>119.062587123966</v>
      </c>
      <c r="D129" s="25" t="n">
        <v>31.217353139353</v>
      </c>
      <c r="E129" s="25" t="n">
        <v>7.62338591273576</v>
      </c>
      <c r="F129" s="26" t="n">
        <v>57.9039390023038</v>
      </c>
    </row>
    <row r="130" customFormat="false" ht="11.25" hidden="false" customHeight="false" outlineLevel="0" collapsed="false">
      <c r="A130" s="34" t="s">
        <v>69</v>
      </c>
      <c r="B130" s="26" t="n">
        <v>40.1817693409742</v>
      </c>
      <c r="C130" s="25" t="n">
        <v>16.3998053889761</v>
      </c>
      <c r="D130" s="25" t="n">
        <v>11.7142344948661</v>
      </c>
      <c r="E130" s="25" t="n">
        <v>11.5291947445695</v>
      </c>
      <c r="F130" s="26" t="n">
        <v>13.9721551049695</v>
      </c>
    </row>
    <row r="131" customFormat="false" ht="11.25" hidden="false" customHeight="false" outlineLevel="0" collapsed="false">
      <c r="A131" s="34" t="s">
        <v>70</v>
      </c>
      <c r="B131" s="26" t="n">
        <v>142.594914040115</v>
      </c>
      <c r="C131" s="25" t="n">
        <v>136.93837499795</v>
      </c>
      <c r="D131" s="25" t="n">
        <v>97.0828774363444</v>
      </c>
      <c r="E131" s="25" t="n">
        <v>53.3637013891503</v>
      </c>
      <c r="F131" s="26" t="n">
        <v>97.1189048769629</v>
      </c>
    </row>
    <row r="132" customFormat="false" ht="11.25" hidden="false" customHeight="false" outlineLevel="0" collapsed="false">
      <c r="A132" s="34" t="s">
        <v>71</v>
      </c>
      <c r="B132" s="26" t="n">
        <v>10.0734240687679</v>
      </c>
      <c r="C132" s="25" t="n">
        <v>10.0858803142203</v>
      </c>
      <c r="D132" s="25" t="n">
        <v>8.99430669658587</v>
      </c>
      <c r="E132" s="25" t="n">
        <v>8.09396529006513</v>
      </c>
      <c r="F132" s="26" t="n">
        <v>9.05542612371571</v>
      </c>
    </row>
    <row r="133" customFormat="false" ht="11.25" hidden="false" customHeight="false" outlineLevel="0" collapsed="false">
      <c r="A133" s="34" t="s">
        <v>72</v>
      </c>
      <c r="B133" s="26" t="n">
        <v>146.624283667622</v>
      </c>
      <c r="C133" s="25" t="n">
        <v>93.7248877979981</v>
      </c>
      <c r="D133" s="25" t="n">
        <v>51.1428848131183</v>
      </c>
      <c r="E133" s="25" t="n">
        <v>31.7405790008659</v>
      </c>
      <c r="F133" s="26" t="n">
        <v>59.7139436272709</v>
      </c>
    </row>
    <row r="134" customFormat="false" ht="11.25" hidden="false" customHeight="false" outlineLevel="0" collapsed="false">
      <c r="A134" s="34" t="s">
        <v>73</v>
      </c>
      <c r="B134" s="26" t="n">
        <v>446.700393982808</v>
      </c>
      <c r="C134" s="25" t="n">
        <v>66.7472079331325</v>
      </c>
      <c r="D134" s="25" t="n">
        <v>12.3736109308129</v>
      </c>
      <c r="E134" s="25" t="n">
        <v>7.31750931747167</v>
      </c>
      <c r="F134" s="26" t="n">
        <v>42.9268261055616</v>
      </c>
    </row>
    <row r="135" customFormat="false" ht="11.25" hidden="false" customHeight="false" outlineLevel="0" collapsed="false">
      <c r="A135" s="34" t="s">
        <v>74</v>
      </c>
      <c r="B135" s="26" t="n">
        <v>21.1541905444126</v>
      </c>
      <c r="C135" s="25" t="n">
        <v>12.6005171405299</v>
      </c>
      <c r="D135" s="25" t="n">
        <v>7.65494831106908</v>
      </c>
      <c r="E135" s="25" t="n">
        <v>6.72928509580996</v>
      </c>
      <c r="F135" s="26" t="n">
        <v>9.0716351203572</v>
      </c>
    </row>
  </sheetData>
  <mergeCells count="16">
    <mergeCell ref="A2:A3"/>
    <mergeCell ref="B2:B3"/>
    <mergeCell ref="F2:F3"/>
    <mergeCell ref="C3:E3"/>
    <mergeCell ref="A4:F4"/>
    <mergeCell ref="A5:F5"/>
    <mergeCell ref="A26:F26"/>
    <mergeCell ref="A27:F27"/>
    <mergeCell ref="A48:F48"/>
    <mergeCell ref="A49:F49"/>
    <mergeCell ref="A70:F70"/>
    <mergeCell ref="A71:F71"/>
    <mergeCell ref="A92:F92"/>
    <mergeCell ref="A93:F93"/>
    <mergeCell ref="A114:F114"/>
    <mergeCell ref="A115:F115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5" man="true" max="16383" min="0"/>
    <brk id="67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6.7"/>
    <col collapsed="false" customWidth="true" hidden="false" outlineLevel="0" max="2" min="2" style="5" width="8.7"/>
    <col collapsed="false" customWidth="true" hidden="false" outlineLevel="0" max="3" min="3" style="5" width="7.56"/>
    <col collapsed="false" customWidth="true" hidden="false" outlineLevel="0" max="4" min="4" style="5" width="7.42"/>
    <col collapsed="false" customWidth="true" hidden="false" outlineLevel="0" max="6" min="5" style="5" width="7.99"/>
    <col collapsed="false" customWidth="true" hidden="false" outlineLevel="0" max="7" min="7" style="5" width="7.28"/>
    <col collapsed="false" customWidth="true" hidden="false" outlineLevel="0" max="8" min="8" style="5" width="7.7"/>
    <col collapsed="false" customWidth="true" hidden="false" outlineLevel="0" max="9" min="9" style="5" width="9.7"/>
    <col collapsed="false" customWidth="false" hidden="false" outlineLevel="0" max="257" min="10" style="5" width="9.14"/>
  </cols>
  <sheetData>
    <row r="1" s="6" customFormat="true" ht="11.25" hidden="false" customHeight="false" outlineLevel="0" collapsed="false">
      <c r="A1" s="39" t="s">
        <v>4</v>
      </c>
      <c r="B1" s="31"/>
      <c r="C1" s="31"/>
      <c r="D1" s="31"/>
      <c r="E1" s="31"/>
      <c r="F1" s="31"/>
      <c r="G1" s="31"/>
      <c r="H1" s="31"/>
      <c r="I1" s="30"/>
    </row>
    <row r="2" s="10" customFormat="true" ht="11.25" hidden="false" customHeight="true" outlineLevel="0" collapsed="false">
      <c r="A2" s="7" t="s">
        <v>59</v>
      </c>
      <c r="B2" s="20" t="s">
        <v>75</v>
      </c>
      <c r="C2" s="20"/>
      <c r="D2" s="20"/>
      <c r="E2" s="20"/>
      <c r="F2" s="20"/>
      <c r="G2" s="20"/>
      <c r="H2" s="20"/>
      <c r="I2" s="8" t="s">
        <v>29</v>
      </c>
    </row>
    <row r="3" s="10" customFormat="true" ht="11.25" hidden="false" customHeight="false" outlineLevel="0" collapsed="false">
      <c r="A3" s="7"/>
      <c r="B3" s="7" t="s">
        <v>44</v>
      </c>
      <c r="C3" s="7" t="s">
        <v>45</v>
      </c>
      <c r="D3" s="7" t="s">
        <v>46</v>
      </c>
      <c r="E3" s="7" t="s">
        <v>47</v>
      </c>
      <c r="F3" s="7" t="s">
        <v>48</v>
      </c>
      <c r="G3" s="7" t="s">
        <v>49</v>
      </c>
      <c r="H3" s="8" t="s">
        <v>50</v>
      </c>
      <c r="I3" s="8"/>
    </row>
    <row r="4" s="34" customFormat="true" ht="11.25" hidden="false" customHeight="fals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</row>
    <row r="5" s="34" customFormat="true" ht="11.25" hidden="false" customHeight="false" outlineLevel="0" collapsed="false">
      <c r="A5" s="23" t="s">
        <v>60</v>
      </c>
      <c r="B5" s="23"/>
      <c r="C5" s="23"/>
      <c r="D5" s="23"/>
      <c r="E5" s="23"/>
      <c r="F5" s="23"/>
      <c r="G5" s="23"/>
      <c r="H5" s="23"/>
      <c r="I5" s="23"/>
    </row>
    <row r="6" s="34" customFormat="true" ht="11.25" hidden="false" customHeight="false" outlineLevel="0" collapsed="false">
      <c r="A6" s="34" t="s">
        <v>33</v>
      </c>
      <c r="B6" s="35" t="n">
        <v>5073</v>
      </c>
      <c r="C6" s="35" t="n">
        <v>8793</v>
      </c>
      <c r="D6" s="35" t="n">
        <v>11454</v>
      </c>
      <c r="E6" s="35" t="n">
        <v>12393</v>
      </c>
      <c r="F6" s="35" t="n">
        <v>19523</v>
      </c>
      <c r="G6" s="35" t="n">
        <v>19554</v>
      </c>
      <c r="H6" s="35" t="n">
        <v>20112</v>
      </c>
      <c r="I6" s="35" t="n">
        <v>96902</v>
      </c>
    </row>
    <row r="7" s="34" customFormat="true" ht="11.25" hidden="false" customHeight="false" outlineLevel="0" collapsed="false">
      <c r="A7" s="34" t="s">
        <v>76</v>
      </c>
      <c r="B7" s="35" t="n">
        <v>2556</v>
      </c>
      <c r="C7" s="35" t="n">
        <v>6091</v>
      </c>
      <c r="D7" s="35" t="n">
        <v>10143</v>
      </c>
      <c r="E7" s="35" t="n">
        <v>11363</v>
      </c>
      <c r="F7" s="35" t="n">
        <v>17730</v>
      </c>
      <c r="G7" s="35" t="n">
        <v>15067</v>
      </c>
      <c r="H7" s="35" t="n">
        <v>10064</v>
      </c>
      <c r="I7" s="35" t="n">
        <v>73014</v>
      </c>
    </row>
    <row r="8" s="34" customFormat="true" ht="11.25" hidden="false" customHeight="false" outlineLevel="0" collapsed="false">
      <c r="A8" s="34" t="s">
        <v>35</v>
      </c>
      <c r="B8" s="35" t="n">
        <v>2317</v>
      </c>
      <c r="C8" s="35" t="n">
        <v>7624</v>
      </c>
      <c r="D8" s="35" t="n">
        <v>25345</v>
      </c>
      <c r="E8" s="35" t="n">
        <v>62803</v>
      </c>
      <c r="F8" s="35" t="n">
        <v>136049</v>
      </c>
      <c r="G8" s="35" t="n">
        <v>118814</v>
      </c>
      <c r="H8" s="35" t="n">
        <v>70091</v>
      </c>
      <c r="I8" s="35" t="n">
        <v>423043</v>
      </c>
    </row>
    <row r="9" s="34" customFormat="true" ht="11.25" hidden="false" customHeight="false" outlineLevel="0" collapsed="false">
      <c r="A9" s="34" t="s">
        <v>77</v>
      </c>
      <c r="B9" s="35" t="n">
        <v>2086</v>
      </c>
      <c r="C9" s="35" t="n">
        <v>14061</v>
      </c>
      <c r="D9" s="35" t="n">
        <v>50755</v>
      </c>
      <c r="E9" s="35" t="n">
        <v>97627</v>
      </c>
      <c r="F9" s="35" t="n">
        <v>176577</v>
      </c>
      <c r="G9" s="35" t="n">
        <v>141391</v>
      </c>
      <c r="H9" s="35" t="n">
        <v>77500</v>
      </c>
      <c r="I9" s="35" t="n">
        <v>559997</v>
      </c>
    </row>
    <row r="10" s="34" customFormat="true" ht="11.25" hidden="false" customHeight="false" outlineLevel="0" collapsed="false">
      <c r="A10" s="34" t="s">
        <v>78</v>
      </c>
      <c r="B10" s="35" t="n">
        <v>181</v>
      </c>
      <c r="C10" s="35" t="n">
        <v>905</v>
      </c>
      <c r="D10" s="35" t="n">
        <v>2999</v>
      </c>
      <c r="E10" s="35" t="n">
        <v>7771</v>
      </c>
      <c r="F10" s="35" t="n">
        <v>20916</v>
      </c>
      <c r="G10" s="35" t="n">
        <v>23486</v>
      </c>
      <c r="H10" s="35" t="n">
        <v>22612</v>
      </c>
      <c r="I10" s="35" t="n">
        <v>78870</v>
      </c>
    </row>
    <row r="11" s="34" customFormat="true" ht="11.25" hidden="false" customHeight="false" outlineLevel="0" collapsed="false">
      <c r="A11" s="34" t="s">
        <v>64</v>
      </c>
      <c r="B11" s="35" t="n">
        <v>344</v>
      </c>
      <c r="C11" s="35" t="n">
        <v>770</v>
      </c>
      <c r="D11" s="35" t="n">
        <v>1074</v>
      </c>
      <c r="E11" s="35" t="n">
        <v>1604</v>
      </c>
      <c r="F11" s="35" t="n">
        <v>2577</v>
      </c>
      <c r="G11" s="35" t="n">
        <v>2869</v>
      </c>
      <c r="H11" s="35" t="n">
        <v>3179</v>
      </c>
      <c r="I11" s="35" t="n">
        <v>12417</v>
      </c>
    </row>
    <row r="12" s="34" customFormat="true" ht="11.25" hidden="false" customHeight="false" outlineLevel="0" collapsed="false">
      <c r="A12" s="34" t="s">
        <v>65</v>
      </c>
      <c r="B12" s="35" t="n">
        <v>719</v>
      </c>
      <c r="C12" s="35" t="n">
        <v>1569</v>
      </c>
      <c r="D12" s="35" t="n">
        <v>2291</v>
      </c>
      <c r="E12" s="35" t="n">
        <v>3760</v>
      </c>
      <c r="F12" s="35" t="n">
        <v>7956</v>
      </c>
      <c r="G12" s="35" t="n">
        <v>7589</v>
      </c>
      <c r="H12" s="35" t="n">
        <v>8026</v>
      </c>
      <c r="I12" s="35" t="n">
        <v>31910</v>
      </c>
    </row>
    <row r="13" s="34" customFormat="true" ht="11.25" hidden="false" customHeight="false" outlineLevel="0" collapsed="false">
      <c r="A13" s="34" t="s">
        <v>79</v>
      </c>
      <c r="B13" s="35" t="n">
        <v>226</v>
      </c>
      <c r="C13" s="35" t="n">
        <v>501</v>
      </c>
      <c r="D13" s="35" t="n">
        <v>778</v>
      </c>
      <c r="E13" s="35" t="n">
        <v>1373</v>
      </c>
      <c r="F13" s="35" t="n">
        <v>3065</v>
      </c>
      <c r="G13" s="35" t="n">
        <v>3705</v>
      </c>
      <c r="H13" s="35" t="n">
        <v>3492</v>
      </c>
      <c r="I13" s="35" t="n">
        <v>13140</v>
      </c>
    </row>
    <row r="14" s="34" customFormat="true" ht="11.25" hidden="false" customHeight="false" outlineLevel="0" collapsed="false">
      <c r="A14" s="34" t="s">
        <v>37</v>
      </c>
      <c r="B14" s="35" t="n">
        <v>15492</v>
      </c>
      <c r="C14" s="35" t="n">
        <v>52800</v>
      </c>
      <c r="D14" s="35" t="n">
        <v>130675</v>
      </c>
      <c r="E14" s="35" t="n">
        <v>215781</v>
      </c>
      <c r="F14" s="35" t="n">
        <v>367894</v>
      </c>
      <c r="G14" s="35" t="n">
        <v>296110</v>
      </c>
      <c r="H14" s="35" t="n">
        <v>196946</v>
      </c>
      <c r="I14" s="35" t="n">
        <v>1275698</v>
      </c>
    </row>
    <row r="15" s="34" customFormat="true" ht="11.25" hidden="false" customHeight="false" outlineLevel="0" collapsed="false">
      <c r="A15" s="34" t="s">
        <v>53</v>
      </c>
      <c r="B15" s="35" t="n">
        <v>802</v>
      </c>
      <c r="C15" s="35" t="n">
        <v>3824</v>
      </c>
      <c r="D15" s="35" t="n">
        <v>16048</v>
      </c>
      <c r="E15" s="35" t="n">
        <v>49124</v>
      </c>
      <c r="F15" s="35" t="n">
        <v>137590</v>
      </c>
      <c r="G15" s="35" t="n">
        <v>146720</v>
      </c>
      <c r="H15" s="35" t="n">
        <v>131041</v>
      </c>
      <c r="I15" s="35" t="n">
        <v>485149</v>
      </c>
    </row>
    <row r="16" s="34" customFormat="true" ht="11.25" hidden="false" customHeight="false" outlineLevel="0" collapsed="false">
      <c r="A16" s="34" t="s">
        <v>80</v>
      </c>
      <c r="B16" s="35" t="n">
        <v>1679</v>
      </c>
      <c r="C16" s="35" t="n">
        <v>4077</v>
      </c>
      <c r="D16" s="35" t="n">
        <v>4987</v>
      </c>
      <c r="E16" s="35" t="n">
        <v>5917</v>
      </c>
      <c r="F16" s="35" t="n">
        <v>12398</v>
      </c>
      <c r="G16" s="35" t="n">
        <v>13321</v>
      </c>
      <c r="H16" s="35" t="n">
        <v>12770</v>
      </c>
      <c r="I16" s="35" t="n">
        <v>55149</v>
      </c>
    </row>
    <row r="17" s="34" customFormat="true" ht="11.25" hidden="false" customHeight="false" outlineLevel="0" collapsed="false">
      <c r="A17" s="34" t="s">
        <v>54</v>
      </c>
      <c r="B17" s="35" t="n">
        <v>300</v>
      </c>
      <c r="C17" s="35" t="n">
        <v>1268</v>
      </c>
      <c r="D17" s="35" t="n">
        <v>4634</v>
      </c>
      <c r="E17" s="35" t="n">
        <v>16856</v>
      </c>
      <c r="F17" s="35" t="n">
        <v>56737</v>
      </c>
      <c r="G17" s="35" t="n">
        <v>70083</v>
      </c>
      <c r="H17" s="35" t="n">
        <v>72194</v>
      </c>
      <c r="I17" s="35" t="n">
        <v>222072</v>
      </c>
    </row>
    <row r="18" s="34" customFormat="true" ht="11.25" hidden="false" customHeight="false" outlineLevel="0" collapsed="false">
      <c r="A18" s="34" t="s">
        <v>57</v>
      </c>
      <c r="B18" s="35" t="n">
        <v>6265</v>
      </c>
      <c r="C18" s="35" t="n">
        <v>10724</v>
      </c>
      <c r="D18" s="35" t="n">
        <v>16285</v>
      </c>
      <c r="E18" s="35" t="n">
        <v>25553</v>
      </c>
      <c r="F18" s="35" t="n">
        <v>54659</v>
      </c>
      <c r="G18" s="35" t="n">
        <v>47294</v>
      </c>
      <c r="H18" s="35" t="n">
        <v>39974</v>
      </c>
      <c r="I18" s="35" t="n">
        <v>200754</v>
      </c>
    </row>
    <row r="19" s="34" customFormat="true" ht="11.25" hidden="false" customHeight="false" outlineLevel="0" collapsed="false">
      <c r="A19" s="34" t="s">
        <v>38</v>
      </c>
      <c r="B19" s="35" t="n">
        <v>11582</v>
      </c>
      <c r="C19" s="35" t="n">
        <v>17372</v>
      </c>
      <c r="D19" s="35" t="n">
        <v>18855</v>
      </c>
      <c r="E19" s="35" t="n">
        <v>16230</v>
      </c>
      <c r="F19" s="35" t="n">
        <v>23783</v>
      </c>
      <c r="G19" s="35" t="n">
        <v>18746</v>
      </c>
      <c r="H19" s="35" t="n">
        <v>13106</v>
      </c>
      <c r="I19" s="35" t="n">
        <v>119674</v>
      </c>
    </row>
    <row r="20" s="34" customFormat="true" ht="11.25" hidden="false" customHeight="false" outlineLevel="0" collapsed="false">
      <c r="A20" s="34" t="s">
        <v>81</v>
      </c>
      <c r="B20" s="35" t="n">
        <v>874</v>
      </c>
      <c r="C20" s="35" t="n">
        <v>3669</v>
      </c>
      <c r="D20" s="35" t="n">
        <v>9285</v>
      </c>
      <c r="E20" s="35" t="n">
        <v>16124</v>
      </c>
      <c r="F20" s="35" t="n">
        <v>28541</v>
      </c>
      <c r="G20" s="35" t="n">
        <v>22656</v>
      </c>
      <c r="H20" s="35" t="n">
        <v>15480</v>
      </c>
      <c r="I20" s="35" t="n">
        <v>96629</v>
      </c>
    </row>
    <row r="21" s="34" customFormat="true" ht="11.25" hidden="false" customHeight="false" outlineLevel="0" collapsed="false">
      <c r="A21" s="34" t="s">
        <v>82</v>
      </c>
      <c r="B21" s="35" t="n">
        <v>904</v>
      </c>
      <c r="C21" s="35" t="n">
        <v>3446</v>
      </c>
      <c r="D21" s="35" t="n">
        <v>9618</v>
      </c>
      <c r="E21" s="35" t="n">
        <v>20007</v>
      </c>
      <c r="F21" s="35" t="n">
        <v>34255</v>
      </c>
      <c r="G21" s="35" t="n">
        <v>21867</v>
      </c>
      <c r="H21" s="35" t="n">
        <v>9749</v>
      </c>
      <c r="I21" s="35" t="n">
        <v>99846</v>
      </c>
    </row>
    <row r="22" s="34" customFormat="true" ht="11.25" hidden="false" customHeight="false" outlineLevel="0" collapsed="false">
      <c r="A22" s="34" t="s">
        <v>83</v>
      </c>
      <c r="B22" s="35" t="n">
        <v>602</v>
      </c>
      <c r="C22" s="35" t="n">
        <v>3037</v>
      </c>
      <c r="D22" s="35" t="n">
        <v>10887</v>
      </c>
      <c r="E22" s="35" t="n">
        <v>23458</v>
      </c>
      <c r="F22" s="35" t="n">
        <v>44273</v>
      </c>
      <c r="G22" s="35" t="n">
        <v>39129</v>
      </c>
      <c r="H22" s="35" t="n">
        <v>24210</v>
      </c>
      <c r="I22" s="35" t="n">
        <v>145596</v>
      </c>
    </row>
    <row r="23" s="34" customFormat="true" ht="11.25" hidden="false" customHeight="false" outlineLevel="0" collapsed="false">
      <c r="A23" s="34" t="s">
        <v>39</v>
      </c>
      <c r="B23" s="35" t="n">
        <v>5692</v>
      </c>
      <c r="C23" s="35" t="n">
        <v>9012</v>
      </c>
      <c r="D23" s="35" t="n">
        <v>9622</v>
      </c>
      <c r="E23" s="35" t="n">
        <v>9244</v>
      </c>
      <c r="F23" s="35" t="n">
        <v>13619</v>
      </c>
      <c r="G23" s="35" t="n">
        <v>9173</v>
      </c>
      <c r="H23" s="35" t="n">
        <v>6562</v>
      </c>
      <c r="I23" s="35" t="n">
        <v>62924</v>
      </c>
    </row>
    <row r="24" s="34" customFormat="true" ht="11.25" hidden="false" customHeight="false" outlineLevel="0" collapsed="false">
      <c r="A24" s="34" t="s">
        <v>84</v>
      </c>
      <c r="B24" s="35" t="n">
        <v>12449</v>
      </c>
      <c r="C24" s="35" t="n">
        <v>48536</v>
      </c>
      <c r="D24" s="35" t="n">
        <v>102140</v>
      </c>
      <c r="E24" s="35" t="n">
        <v>122418</v>
      </c>
      <c r="F24" s="35" t="n">
        <v>181924</v>
      </c>
      <c r="G24" s="35" t="n">
        <v>121425</v>
      </c>
      <c r="H24" s="35" t="n">
        <v>75092</v>
      </c>
      <c r="I24" s="35" t="n">
        <v>663984</v>
      </c>
    </row>
    <row r="25" s="34" customFormat="true" ht="11.25" hidden="false" customHeight="false" outlineLevel="0" collapsed="false">
      <c r="A25" s="34" t="s">
        <v>85</v>
      </c>
      <c r="B25" s="35" t="n">
        <v>437</v>
      </c>
      <c r="C25" s="35" t="n">
        <v>1027</v>
      </c>
      <c r="D25" s="35" t="n">
        <v>2455</v>
      </c>
      <c r="E25" s="35" t="n">
        <v>6106</v>
      </c>
      <c r="F25" s="35" t="n">
        <v>17830</v>
      </c>
      <c r="G25" s="35" t="n">
        <v>20722</v>
      </c>
      <c r="H25" s="35" t="n">
        <v>19345</v>
      </c>
      <c r="I25" s="35" t="n">
        <v>67922</v>
      </c>
    </row>
    <row r="26" s="34" customFormat="true" ht="11.25" hidden="false" customHeight="false" outlineLevel="0" collapsed="false">
      <c r="A26" s="34" t="s">
        <v>67</v>
      </c>
      <c r="B26" s="35" t="n">
        <v>490</v>
      </c>
      <c r="C26" s="35" t="n">
        <v>1052</v>
      </c>
      <c r="D26" s="35" t="n">
        <v>1895</v>
      </c>
      <c r="E26" s="35" t="n">
        <v>2189</v>
      </c>
      <c r="F26" s="35" t="n">
        <v>3607</v>
      </c>
      <c r="G26" s="35" t="n">
        <v>3465</v>
      </c>
      <c r="H26" s="35" t="n">
        <v>3125</v>
      </c>
      <c r="I26" s="35" t="n">
        <v>15823</v>
      </c>
    </row>
    <row r="27" s="34" customFormat="true" ht="11.25" hidden="false" customHeight="false" outlineLevel="0" collapsed="false">
      <c r="A27" s="23" t="s">
        <v>51</v>
      </c>
      <c r="B27" s="23"/>
      <c r="C27" s="23"/>
      <c r="D27" s="23"/>
      <c r="E27" s="23"/>
      <c r="F27" s="23"/>
      <c r="G27" s="23"/>
      <c r="H27" s="23"/>
      <c r="I27" s="23"/>
    </row>
    <row r="28" s="34" customFormat="true" ht="11.25" hidden="false" customHeight="false" outlineLevel="0" collapsed="false">
      <c r="A28" s="23" t="s">
        <v>24</v>
      </c>
      <c r="B28" s="23"/>
      <c r="C28" s="23"/>
      <c r="D28" s="23"/>
      <c r="E28" s="23"/>
      <c r="F28" s="23"/>
      <c r="G28" s="23"/>
      <c r="H28" s="23"/>
      <c r="I28" s="23"/>
    </row>
    <row r="29" s="34" customFormat="true" ht="11.25" hidden="false" customHeight="false" outlineLevel="0" collapsed="false">
      <c r="A29" s="34" t="s">
        <v>33</v>
      </c>
      <c r="B29" s="36" t="n">
        <v>132.196128709466</v>
      </c>
      <c r="C29" s="36" t="n">
        <v>134.16172950078</v>
      </c>
      <c r="D29" s="36" t="n">
        <v>143.325491766355</v>
      </c>
      <c r="E29" s="36" t="n">
        <v>201.00331356225</v>
      </c>
      <c r="F29" s="36" t="n">
        <v>298.818836775395</v>
      </c>
      <c r="G29" s="36" t="n">
        <v>478.482480846264</v>
      </c>
      <c r="H29" s="36" t="n">
        <v>852.196167829086</v>
      </c>
      <c r="I29" s="36" t="n">
        <v>258.207305543802</v>
      </c>
    </row>
    <row r="30" s="34" customFormat="true" ht="11.25" hidden="false" customHeight="false" outlineLevel="0" collapsed="false">
      <c r="A30" s="34" t="s">
        <v>76</v>
      </c>
      <c r="B30" s="36" t="n">
        <v>66.6062103255261</v>
      </c>
      <c r="C30" s="36" t="n">
        <v>92.9351864425399</v>
      </c>
      <c r="D30" s="36" t="n">
        <v>126.920766805145</v>
      </c>
      <c r="E30" s="36" t="n">
        <v>184.297639958674</v>
      </c>
      <c r="F30" s="36" t="n">
        <v>271.375197255942</v>
      </c>
      <c r="G30" s="36" t="n">
        <v>368.686485573829</v>
      </c>
      <c r="H30" s="36" t="n">
        <v>426.437064092677</v>
      </c>
      <c r="I30" s="36" t="n">
        <v>194.554789446814</v>
      </c>
    </row>
    <row r="31" s="34" customFormat="true" ht="11.25" hidden="false" customHeight="false" outlineLevel="0" collapsed="false">
      <c r="A31" s="34" t="s">
        <v>35</v>
      </c>
      <c r="B31" s="36" t="n">
        <v>60.3781648373412</v>
      </c>
      <c r="C31" s="36" t="n">
        <v>116.325375379728</v>
      </c>
      <c r="D31" s="36" t="n">
        <v>317.145502777917</v>
      </c>
      <c r="E31" s="36" t="n">
        <v>1018.60817410231</v>
      </c>
      <c r="F31" s="36" t="n">
        <v>2082.36459173568</v>
      </c>
      <c r="G31" s="36" t="n">
        <v>2907.35488796502</v>
      </c>
      <c r="H31" s="36" t="n">
        <v>2969.93245819951</v>
      </c>
      <c r="I31" s="36" t="n">
        <v>1127.25014095856</v>
      </c>
    </row>
    <row r="32" s="34" customFormat="true" ht="11.25" hidden="false" customHeight="false" outlineLevel="0" collapsed="false">
      <c r="A32" s="34" t="s">
        <v>77</v>
      </c>
      <c r="B32" s="36" t="n">
        <v>54.3585894910202</v>
      </c>
      <c r="C32" s="36" t="n">
        <v>214.539756455189</v>
      </c>
      <c r="D32" s="36" t="n">
        <v>635.104359577557</v>
      </c>
      <c r="E32" s="36" t="n">
        <v>1583.42213290904</v>
      </c>
      <c r="F32" s="36" t="n">
        <v>2702.68574201142</v>
      </c>
      <c r="G32" s="36" t="n">
        <v>3459.80957601177</v>
      </c>
      <c r="H32" s="36" t="n">
        <v>3283.87047567394</v>
      </c>
      <c r="I32" s="36" t="n">
        <v>1492.18093003872</v>
      </c>
    </row>
    <row r="33" s="34" customFormat="true" ht="11.25" hidden="false" customHeight="false" outlineLevel="0" collapsed="false">
      <c r="A33" s="34" t="s">
        <v>78</v>
      </c>
      <c r="B33" s="36" t="n">
        <v>4.71663695967145</v>
      </c>
      <c r="C33" s="36" t="n">
        <v>13.808298100558</v>
      </c>
      <c r="D33" s="36" t="n">
        <v>37.5269032484108</v>
      </c>
      <c r="E33" s="36" t="n">
        <v>126.038630653776</v>
      </c>
      <c r="F33" s="36" t="n">
        <v>320.14008041767</v>
      </c>
      <c r="G33" s="36" t="n">
        <v>574.697736788143</v>
      </c>
      <c r="H33" s="36" t="n">
        <v>958.127473495987</v>
      </c>
      <c r="I33" s="36" t="n">
        <v>210.158822193965</v>
      </c>
    </row>
    <row r="34" s="34" customFormat="true" ht="11.25" hidden="false" customHeight="false" outlineLevel="0" collapsed="false">
      <c r="A34" s="34" t="s">
        <v>64</v>
      </c>
      <c r="B34" s="36" t="n">
        <v>8.96421610014906</v>
      </c>
      <c r="C34" s="36" t="n">
        <v>11.7484967264416</v>
      </c>
      <c r="D34" s="36" t="n">
        <v>13.43911106662</v>
      </c>
      <c r="E34" s="36" t="n">
        <v>26.0154373399378</v>
      </c>
      <c r="F34" s="36" t="n">
        <v>39.4435354387232</v>
      </c>
      <c r="G34" s="36" t="n">
        <v>70.2038579087619</v>
      </c>
      <c r="H34" s="36" t="n">
        <v>134.702248286031</v>
      </c>
      <c r="I34" s="36" t="n">
        <v>33.0866247645806</v>
      </c>
    </row>
    <row r="35" s="34" customFormat="true" ht="11.25" hidden="false" customHeight="false" outlineLevel="0" collapsed="false">
      <c r="A35" s="34" t="s">
        <v>65</v>
      </c>
      <c r="B35" s="36" t="n">
        <v>18.7362540000208</v>
      </c>
      <c r="C35" s="36" t="n">
        <v>23.9394693036193</v>
      </c>
      <c r="D35" s="36" t="n">
        <v>28.6676009810301</v>
      </c>
      <c r="E35" s="36" t="n">
        <v>60.9838182033454</v>
      </c>
      <c r="F35" s="36" t="n">
        <v>121.774453997083</v>
      </c>
      <c r="G35" s="36" t="n">
        <v>185.70131671997</v>
      </c>
      <c r="H35" s="36" t="n">
        <v>340.081863713019</v>
      </c>
      <c r="I35" s="36" t="n">
        <v>85.0281224319695</v>
      </c>
    </row>
    <row r="36" s="34" customFormat="true" ht="11.25" hidden="false" customHeight="false" outlineLevel="0" collapsed="false">
      <c r="A36" s="34" t="s">
        <v>79</v>
      </c>
      <c r="B36" s="36" t="n">
        <v>5.88928150765607</v>
      </c>
      <c r="C36" s="36" t="n">
        <v>7.64415176616525</v>
      </c>
      <c r="D36" s="36" t="n">
        <v>9.73522198308224</v>
      </c>
      <c r="E36" s="36" t="n">
        <v>22.2688251045727</v>
      </c>
      <c r="F36" s="36" t="n">
        <v>46.9128584088812</v>
      </c>
      <c r="G36" s="36" t="n">
        <v>90.6606112066793</v>
      </c>
      <c r="H36" s="36" t="n">
        <v>147.964847755528</v>
      </c>
      <c r="I36" s="36" t="n">
        <v>35.0131472502689</v>
      </c>
    </row>
    <row r="37" s="34" customFormat="true" ht="11.25" hidden="false" customHeight="false" outlineLevel="0" collapsed="false">
      <c r="A37" s="34" t="s">
        <v>37</v>
      </c>
      <c r="B37" s="36" t="n">
        <v>403.702429719503</v>
      </c>
      <c r="C37" s="36" t="n">
        <v>805.611204098852</v>
      </c>
      <c r="D37" s="36" t="n">
        <v>1635.15441213274</v>
      </c>
      <c r="E37" s="36" t="n">
        <v>3499.77374354683</v>
      </c>
      <c r="F37" s="36" t="n">
        <v>5630.98177209688</v>
      </c>
      <c r="G37" s="36" t="n">
        <v>7245.75265436162</v>
      </c>
      <c r="H37" s="36" t="n">
        <v>8345.09877034941</v>
      </c>
      <c r="I37" s="36" t="n">
        <v>3399.25433187774</v>
      </c>
    </row>
    <row r="38" s="34" customFormat="true" ht="11.25" hidden="false" customHeight="false" outlineLevel="0" collapsed="false">
      <c r="A38" s="34" t="s">
        <v>53</v>
      </c>
      <c r="B38" s="36" t="n">
        <v>20.8991317218591</v>
      </c>
      <c r="C38" s="36" t="n">
        <v>58.3457811453411</v>
      </c>
      <c r="D38" s="36" t="n">
        <v>200.810851393964</v>
      </c>
      <c r="E38" s="36" t="n">
        <v>796.747097186473</v>
      </c>
      <c r="F38" s="36" t="n">
        <v>2105.95112185251</v>
      </c>
      <c r="G38" s="36" t="n">
        <v>3590.20914338569</v>
      </c>
      <c r="H38" s="36" t="n">
        <v>5552.53769035856</v>
      </c>
      <c r="I38" s="36" t="n">
        <v>1292.73922186611</v>
      </c>
    </row>
    <row r="39" s="34" customFormat="true" ht="11.25" hidden="false" customHeight="false" outlineLevel="0" collapsed="false">
      <c r="A39" s="34" t="s">
        <v>86</v>
      </c>
      <c r="B39" s="36" t="n">
        <v>43.7526710236926</v>
      </c>
      <c r="C39" s="36" t="n">
        <v>62.2060014983148</v>
      </c>
      <c r="D39" s="36" t="n">
        <v>62.4030231743331</v>
      </c>
      <c r="E39" s="36" t="n">
        <v>95.9684181673389</v>
      </c>
      <c r="F39" s="36" t="n">
        <v>189.763660213151</v>
      </c>
      <c r="G39" s="36" t="n">
        <v>325.96221373392</v>
      </c>
      <c r="H39" s="36" t="n">
        <v>541.097109346531</v>
      </c>
      <c r="I39" s="36" t="n">
        <v>146.951298151071</v>
      </c>
    </row>
    <row r="40" s="34" customFormat="true" ht="11.25" hidden="false" customHeight="false" outlineLevel="0" collapsed="false">
      <c r="A40" s="34" t="s">
        <v>54</v>
      </c>
      <c r="B40" s="36" t="n">
        <v>7.81763031989743</v>
      </c>
      <c r="C40" s="36" t="n">
        <v>19.3468751287376</v>
      </c>
      <c r="D40" s="36" t="n">
        <v>57.9858851794384</v>
      </c>
      <c r="E40" s="36" t="n">
        <v>273.38915947755</v>
      </c>
      <c r="F40" s="36" t="n">
        <v>868.415937208708</v>
      </c>
      <c r="G40" s="36" t="n">
        <v>1714.91703514108</v>
      </c>
      <c r="H40" s="36" t="n">
        <v>3059.0418725265</v>
      </c>
      <c r="I40" s="36" t="n">
        <v>591.738176268014</v>
      </c>
    </row>
    <row r="41" s="34" customFormat="true" ht="11.25" hidden="false" customHeight="false" outlineLevel="0" collapsed="false">
      <c r="A41" s="34" t="s">
        <v>57</v>
      </c>
      <c r="B41" s="36" t="n">
        <v>163.258179847191</v>
      </c>
      <c r="C41" s="36" t="n">
        <v>163.624518044623</v>
      </c>
      <c r="D41" s="36" t="n">
        <v>203.776465288553</v>
      </c>
      <c r="E41" s="36" t="n">
        <v>414.446677273958</v>
      </c>
      <c r="F41" s="36" t="n">
        <v>836.610090626765</v>
      </c>
      <c r="G41" s="36" t="n">
        <v>1157.27474936807</v>
      </c>
      <c r="H41" s="36" t="n">
        <v>1693.79920509148</v>
      </c>
      <c r="I41" s="36" t="n">
        <v>534.933741482532</v>
      </c>
    </row>
    <row r="42" s="34" customFormat="true" ht="11.25" hidden="false" customHeight="false" outlineLevel="0" collapsed="false">
      <c r="A42" s="34" t="s">
        <v>38</v>
      </c>
      <c r="B42" s="36" t="n">
        <v>301.812647883507</v>
      </c>
      <c r="C42" s="36" t="n">
        <v>265.058292378888</v>
      </c>
      <c r="D42" s="36" t="n">
        <v>235.935231993593</v>
      </c>
      <c r="E42" s="36" t="n">
        <v>263.236002510717</v>
      </c>
      <c r="F42" s="36" t="n">
        <v>364.022352867348</v>
      </c>
      <c r="G42" s="36" t="n">
        <v>458.710881965023</v>
      </c>
      <c r="H42" s="36" t="n">
        <v>555.334276828162</v>
      </c>
      <c r="I42" s="36" t="n">
        <v>318.886102285287</v>
      </c>
    </row>
    <row r="43" s="34" customFormat="true" ht="11.25" hidden="false" customHeight="false" outlineLevel="0" collapsed="false">
      <c r="A43" s="34" t="s">
        <v>81</v>
      </c>
      <c r="B43" s="36" t="n">
        <v>22.7753629986345</v>
      </c>
      <c r="C43" s="36" t="n">
        <v>55.9808240120964</v>
      </c>
      <c r="D43" s="36" t="n">
        <v>116.184493718404</v>
      </c>
      <c r="E43" s="36" t="n">
        <v>261.516777848601</v>
      </c>
      <c r="F43" s="36" t="n">
        <v>436.848251826387</v>
      </c>
      <c r="G43" s="36" t="n">
        <v>554.387802293799</v>
      </c>
      <c r="H43" s="36" t="n">
        <v>655.926644689452</v>
      </c>
      <c r="I43" s="36" t="n">
        <v>257.479863443397</v>
      </c>
    </row>
    <row r="44" s="34" customFormat="true" ht="11.25" hidden="false" customHeight="false" outlineLevel="0" collapsed="false">
      <c r="A44" s="34" t="s">
        <v>82</v>
      </c>
      <c r="B44" s="36" t="n">
        <v>23.5571260306243</v>
      </c>
      <c r="C44" s="36" t="n">
        <v>52.5783372978152</v>
      </c>
      <c r="D44" s="36" t="n">
        <v>120.351368937384</v>
      </c>
      <c r="E44" s="36" t="n">
        <v>324.495545424024</v>
      </c>
      <c r="F44" s="36" t="n">
        <v>524.306676931884</v>
      </c>
      <c r="G44" s="36" t="n">
        <v>535.081129623875</v>
      </c>
      <c r="H44" s="36" t="n">
        <v>413.089719578648</v>
      </c>
      <c r="I44" s="36" t="n">
        <v>266.051955886632</v>
      </c>
    </row>
    <row r="45" s="34" customFormat="true" ht="11.25" hidden="false" customHeight="false" outlineLevel="0" collapsed="false">
      <c r="A45" s="34" t="s">
        <v>83</v>
      </c>
      <c r="B45" s="36" t="n">
        <v>15.6873781752608</v>
      </c>
      <c r="C45" s="36" t="n">
        <v>46.3379020236404</v>
      </c>
      <c r="D45" s="36" t="n">
        <v>136.230542069173</v>
      </c>
      <c r="E45" s="36" t="n">
        <v>380.467661546297</v>
      </c>
      <c r="F45" s="36" t="n">
        <v>677.642081675822</v>
      </c>
      <c r="G45" s="36" t="n">
        <v>957.478827505035</v>
      </c>
      <c r="H45" s="36" t="n">
        <v>1025.83876407827</v>
      </c>
      <c r="I45" s="36" t="n">
        <v>387.958461723755</v>
      </c>
    </row>
    <row r="46" s="34" customFormat="true" ht="11.25" hidden="false" customHeight="false" outlineLevel="0" collapsed="false">
      <c r="A46" s="34" t="s">
        <v>39</v>
      </c>
      <c r="B46" s="36" t="n">
        <v>148.326505936187</v>
      </c>
      <c r="C46" s="36" t="n">
        <v>137.503185063236</v>
      </c>
      <c r="D46" s="36" t="n">
        <v>120.401421492567</v>
      </c>
      <c r="E46" s="36" t="n">
        <v>149.929365816948</v>
      </c>
      <c r="F46" s="36" t="n">
        <v>208.452273628239</v>
      </c>
      <c r="G46" s="36" t="n">
        <v>224.461480863392</v>
      </c>
      <c r="H46" s="36" t="n">
        <v>278.048491114482</v>
      </c>
      <c r="I46" s="36" t="n">
        <v>167.668742585686</v>
      </c>
    </row>
    <row r="47" s="34" customFormat="true" ht="11.25" hidden="false" customHeight="false" outlineLevel="0" collapsed="false">
      <c r="A47" s="34" t="s">
        <v>84</v>
      </c>
      <c r="B47" s="36" t="n">
        <v>324.405599508011</v>
      </c>
      <c r="C47" s="36" t="n">
        <v>740.551996252687</v>
      </c>
      <c r="D47" s="36" t="n">
        <v>1278.09199659643</v>
      </c>
      <c r="E47" s="36" t="n">
        <v>1985.50985553647</v>
      </c>
      <c r="F47" s="36" t="n">
        <v>2784.52686889961</v>
      </c>
      <c r="G47" s="36" t="n">
        <v>2971.24553732012</v>
      </c>
      <c r="H47" s="36" t="n">
        <v>3181.83744205558</v>
      </c>
      <c r="I47" s="36" t="n">
        <v>1769.26709009304</v>
      </c>
    </row>
    <row r="48" s="34" customFormat="true" ht="11.25" hidden="false" customHeight="false" outlineLevel="0" collapsed="false">
      <c r="A48" s="34" t="s">
        <v>85</v>
      </c>
      <c r="B48" s="36" t="n">
        <v>11.3876814993173</v>
      </c>
      <c r="C48" s="36" t="n">
        <v>15.6697482312409</v>
      </c>
      <c r="D48" s="36" t="n">
        <v>30.7197557435307</v>
      </c>
      <c r="E48" s="36" t="n">
        <v>99.0338281780922</v>
      </c>
      <c r="F48" s="36" t="n">
        <v>272.905796225237</v>
      </c>
      <c r="G48" s="36" t="n">
        <v>507.063207941919</v>
      </c>
      <c r="H48" s="36" t="n">
        <v>819.696443250481</v>
      </c>
      <c r="I48" s="36" t="n">
        <v>180.986528731565</v>
      </c>
    </row>
    <row r="49" customFormat="false" ht="11.25" hidden="false" customHeight="false" outlineLevel="0" collapsed="false">
      <c r="A49" s="34" t="s">
        <v>67</v>
      </c>
      <c r="B49" s="36" t="n">
        <v>12.7687961891658</v>
      </c>
      <c r="C49" s="36" t="n">
        <v>16.0511929301514</v>
      </c>
      <c r="D49" s="36" t="n">
        <v>23.7123980179188</v>
      </c>
      <c r="E49" s="36" t="n">
        <v>35.5036111827455</v>
      </c>
      <c r="F49" s="36" t="n">
        <v>55.2087048224582</v>
      </c>
      <c r="G49" s="36" t="n">
        <v>84.7878590637365</v>
      </c>
      <c r="H49" s="36" t="n">
        <v>132.414132083626</v>
      </c>
      <c r="I49" s="36" t="n">
        <v>42.162330969635</v>
      </c>
    </row>
    <row r="50" customFormat="false" ht="11.25" hidden="false" customHeight="false" outlineLevel="0" collapsed="false">
      <c r="A50" s="23" t="s">
        <v>56</v>
      </c>
      <c r="B50" s="23"/>
      <c r="C50" s="23"/>
      <c r="D50" s="23"/>
      <c r="E50" s="23"/>
      <c r="F50" s="23"/>
      <c r="G50" s="23"/>
      <c r="H50" s="23"/>
      <c r="I50" s="23"/>
    </row>
    <row r="51" customFormat="false" ht="11.25" hidden="false" customHeight="false" outlineLevel="0" collapsed="false">
      <c r="A51" s="23" t="s">
        <v>60</v>
      </c>
      <c r="B51" s="23"/>
      <c r="C51" s="23"/>
      <c r="D51" s="23"/>
      <c r="E51" s="23"/>
      <c r="F51" s="23"/>
      <c r="G51" s="23"/>
      <c r="H51" s="23"/>
      <c r="I51" s="23"/>
    </row>
    <row r="52" customFormat="false" ht="11.25" hidden="false" customHeight="false" outlineLevel="0" collapsed="false">
      <c r="A52" s="34" t="s">
        <v>33</v>
      </c>
      <c r="B52" s="35" t="n">
        <v>20021</v>
      </c>
      <c r="C52" s="35" t="n">
        <v>41942</v>
      </c>
      <c r="D52" s="35" t="n">
        <v>53138</v>
      </c>
      <c r="E52" s="35" t="n">
        <v>43594</v>
      </c>
      <c r="F52" s="35" t="n">
        <v>40934</v>
      </c>
      <c r="G52" s="35" t="n">
        <v>34913</v>
      </c>
      <c r="H52" s="35" t="n">
        <v>48588</v>
      </c>
      <c r="I52" s="35" t="n">
        <v>283130</v>
      </c>
    </row>
    <row r="53" customFormat="false" ht="11.25" hidden="false" customHeight="false" outlineLevel="0" collapsed="false">
      <c r="A53" s="34" t="s">
        <v>76</v>
      </c>
      <c r="B53" s="35" t="n">
        <v>10048</v>
      </c>
      <c r="C53" s="35" t="n">
        <v>31269</v>
      </c>
      <c r="D53" s="35" t="n">
        <v>54133</v>
      </c>
      <c r="E53" s="35" t="n">
        <v>61720</v>
      </c>
      <c r="F53" s="35" t="n">
        <v>96264</v>
      </c>
      <c r="G53" s="35" t="n">
        <v>75809</v>
      </c>
      <c r="H53" s="35" t="n">
        <v>52346</v>
      </c>
      <c r="I53" s="35" t="n">
        <v>381589</v>
      </c>
    </row>
    <row r="54" customFormat="false" ht="11.25" hidden="false" customHeight="false" outlineLevel="0" collapsed="false">
      <c r="A54" s="34" t="s">
        <v>35</v>
      </c>
      <c r="B54" s="35" t="n">
        <v>2772</v>
      </c>
      <c r="C54" s="35" t="n">
        <v>9804</v>
      </c>
      <c r="D54" s="35" t="n">
        <v>22185</v>
      </c>
      <c r="E54" s="35" t="n">
        <v>46770</v>
      </c>
      <c r="F54" s="35" t="n">
        <v>123857</v>
      </c>
      <c r="G54" s="35" t="n">
        <v>146569</v>
      </c>
      <c r="H54" s="35" t="n">
        <v>132924</v>
      </c>
      <c r="I54" s="35" t="n">
        <v>484881</v>
      </c>
    </row>
    <row r="55" customFormat="false" ht="11.25" hidden="false" customHeight="false" outlineLevel="0" collapsed="false">
      <c r="A55" s="34" t="s">
        <v>77</v>
      </c>
      <c r="B55" s="35" t="n">
        <v>2615</v>
      </c>
      <c r="C55" s="35" t="n">
        <v>12121</v>
      </c>
      <c r="D55" s="35" t="n">
        <v>34622</v>
      </c>
      <c r="E55" s="35" t="n">
        <v>84555</v>
      </c>
      <c r="F55" s="35" t="n">
        <v>211805</v>
      </c>
      <c r="G55" s="35" t="n">
        <v>207927</v>
      </c>
      <c r="H55" s="35" t="n">
        <v>158652</v>
      </c>
      <c r="I55" s="35" t="n">
        <v>712297</v>
      </c>
    </row>
    <row r="56" customFormat="false" ht="11.25" hidden="false" customHeight="false" outlineLevel="0" collapsed="false">
      <c r="A56" s="34" t="s">
        <v>78</v>
      </c>
      <c r="B56" s="35" t="n">
        <v>298</v>
      </c>
      <c r="C56" s="35" t="n">
        <v>1226</v>
      </c>
      <c r="D56" s="35" t="n">
        <v>4562</v>
      </c>
      <c r="E56" s="35" t="n">
        <v>12854</v>
      </c>
      <c r="F56" s="35" t="n">
        <v>34001</v>
      </c>
      <c r="G56" s="35" t="n">
        <v>38694</v>
      </c>
      <c r="H56" s="35" t="n">
        <v>47943</v>
      </c>
      <c r="I56" s="35" t="n">
        <v>139578</v>
      </c>
    </row>
    <row r="57" customFormat="false" ht="11.25" hidden="false" customHeight="false" outlineLevel="0" collapsed="false">
      <c r="A57" s="34" t="s">
        <v>64</v>
      </c>
      <c r="B57" s="35" t="n">
        <v>344</v>
      </c>
      <c r="C57" s="35" t="n">
        <v>634</v>
      </c>
      <c r="D57" s="35" t="n">
        <v>878</v>
      </c>
      <c r="E57" s="35" t="n">
        <v>1401</v>
      </c>
      <c r="F57" s="35" t="n">
        <v>2444</v>
      </c>
      <c r="G57" s="35" t="n">
        <v>3050</v>
      </c>
      <c r="H57" s="35" t="n">
        <v>4275</v>
      </c>
      <c r="I57" s="35" t="n">
        <v>13026</v>
      </c>
    </row>
    <row r="58" customFormat="false" ht="11.25" hidden="false" customHeight="false" outlineLevel="0" collapsed="false">
      <c r="A58" s="34" t="s">
        <v>65</v>
      </c>
      <c r="B58" s="35" t="n">
        <v>641</v>
      </c>
      <c r="C58" s="35" t="n">
        <v>1281</v>
      </c>
      <c r="D58" s="35" t="n">
        <v>2158</v>
      </c>
      <c r="E58" s="35" t="n">
        <v>4038</v>
      </c>
      <c r="F58" s="35" t="n">
        <v>8407</v>
      </c>
      <c r="G58" s="35" t="n">
        <v>8381</v>
      </c>
      <c r="H58" s="35" t="n">
        <v>11722</v>
      </c>
      <c r="I58" s="35" t="n">
        <v>36628</v>
      </c>
    </row>
    <row r="59" customFormat="false" ht="11.25" hidden="false" customHeight="false" outlineLevel="0" collapsed="false">
      <c r="A59" s="34" t="s">
        <v>79</v>
      </c>
      <c r="B59" s="35" t="n">
        <v>241</v>
      </c>
      <c r="C59" s="35" t="n">
        <v>656</v>
      </c>
      <c r="D59" s="35" t="n">
        <v>1175</v>
      </c>
      <c r="E59" s="35" t="n">
        <v>1911</v>
      </c>
      <c r="F59" s="35" t="n">
        <v>4533</v>
      </c>
      <c r="G59" s="35" t="n">
        <v>5451</v>
      </c>
      <c r="H59" s="35" t="n">
        <v>6625</v>
      </c>
      <c r="I59" s="35" t="n">
        <v>20592</v>
      </c>
    </row>
    <row r="60" customFormat="false" ht="11.25" hidden="false" customHeight="false" outlineLevel="0" collapsed="false">
      <c r="A60" s="34" t="s">
        <v>37</v>
      </c>
      <c r="B60" s="35" t="n">
        <v>8249</v>
      </c>
      <c r="C60" s="35" t="n">
        <v>32409</v>
      </c>
      <c r="D60" s="35" t="n">
        <v>106498</v>
      </c>
      <c r="E60" s="35" t="n">
        <v>225095</v>
      </c>
      <c r="F60" s="35" t="n">
        <v>446593</v>
      </c>
      <c r="G60" s="35" t="n">
        <v>434145</v>
      </c>
      <c r="H60" s="35" t="n">
        <v>427488</v>
      </c>
      <c r="I60" s="35" t="n">
        <v>1680477</v>
      </c>
    </row>
    <row r="61" customFormat="false" ht="11.25" hidden="false" customHeight="false" outlineLevel="0" collapsed="false">
      <c r="A61" s="34" t="s">
        <v>53</v>
      </c>
      <c r="B61" s="35" t="n">
        <v>1006</v>
      </c>
      <c r="C61" s="35" t="n">
        <v>3362</v>
      </c>
      <c r="D61" s="35" t="n">
        <v>13488</v>
      </c>
      <c r="E61" s="35" t="n">
        <v>47673</v>
      </c>
      <c r="F61" s="35" t="n">
        <v>148225</v>
      </c>
      <c r="G61" s="35" t="n">
        <v>191299</v>
      </c>
      <c r="H61" s="35" t="n">
        <v>261805</v>
      </c>
      <c r="I61" s="35" t="n">
        <v>666858</v>
      </c>
    </row>
    <row r="62" customFormat="false" ht="11.25" hidden="false" customHeight="false" outlineLevel="0" collapsed="false">
      <c r="A62" s="34" t="s">
        <v>86</v>
      </c>
      <c r="B62" s="35" t="n">
        <v>2528</v>
      </c>
      <c r="C62" s="35" t="n">
        <v>6495</v>
      </c>
      <c r="D62" s="35" t="n">
        <v>9149</v>
      </c>
      <c r="E62" s="35" t="n">
        <v>10422</v>
      </c>
      <c r="F62" s="35" t="n">
        <v>19187</v>
      </c>
      <c r="G62" s="35" t="n">
        <v>18994</v>
      </c>
      <c r="H62" s="35" t="n">
        <v>22948</v>
      </c>
      <c r="I62" s="35" t="n">
        <v>89723</v>
      </c>
    </row>
    <row r="63" customFormat="false" ht="11.25" hidden="false" customHeight="false" outlineLevel="0" collapsed="false">
      <c r="A63" s="34" t="s">
        <v>54</v>
      </c>
      <c r="B63" s="35" t="n">
        <v>383</v>
      </c>
      <c r="C63" s="35" t="n">
        <v>1413</v>
      </c>
      <c r="D63" s="35" t="n">
        <v>5664</v>
      </c>
      <c r="E63" s="35" t="n">
        <v>20615</v>
      </c>
      <c r="F63" s="35" t="n">
        <v>65004</v>
      </c>
      <c r="G63" s="35" t="n">
        <v>91457</v>
      </c>
      <c r="H63" s="35" t="n">
        <v>143660</v>
      </c>
      <c r="I63" s="35" t="n">
        <v>328196</v>
      </c>
    </row>
    <row r="64" customFormat="false" ht="11.25" hidden="false" customHeight="false" outlineLevel="0" collapsed="false">
      <c r="A64" s="34" t="s">
        <v>57</v>
      </c>
      <c r="B64" s="35" t="n">
        <v>5530</v>
      </c>
      <c r="C64" s="35" t="n">
        <v>11108</v>
      </c>
      <c r="D64" s="35" t="n">
        <v>19728</v>
      </c>
      <c r="E64" s="35" t="n">
        <v>33912</v>
      </c>
      <c r="F64" s="35" t="n">
        <v>65385</v>
      </c>
      <c r="G64" s="35" t="n">
        <v>53470</v>
      </c>
      <c r="H64" s="35" t="n">
        <v>55923</v>
      </c>
      <c r="I64" s="35" t="n">
        <v>245056</v>
      </c>
    </row>
    <row r="65" customFormat="false" ht="11.25" hidden="false" customHeight="false" outlineLevel="0" collapsed="false">
      <c r="A65" s="34" t="s">
        <v>38</v>
      </c>
      <c r="B65" s="35" t="n">
        <v>10375</v>
      </c>
      <c r="C65" s="35" t="n">
        <v>18104</v>
      </c>
      <c r="D65" s="35" t="n">
        <v>24911</v>
      </c>
      <c r="E65" s="35" t="n">
        <v>29516</v>
      </c>
      <c r="F65" s="35" t="n">
        <v>46630</v>
      </c>
      <c r="G65" s="35" t="n">
        <v>34361</v>
      </c>
      <c r="H65" s="35" t="n">
        <v>25819</v>
      </c>
      <c r="I65" s="35" t="n">
        <v>189716</v>
      </c>
    </row>
    <row r="66" customFormat="false" ht="11.25" hidden="false" customHeight="false" outlineLevel="0" collapsed="false">
      <c r="A66" s="34" t="s">
        <v>81</v>
      </c>
      <c r="B66" s="35" t="n">
        <v>1085</v>
      </c>
      <c r="C66" s="35" t="n">
        <v>3614</v>
      </c>
      <c r="D66" s="35" t="n">
        <v>8192</v>
      </c>
      <c r="E66" s="35" t="n">
        <v>13783</v>
      </c>
      <c r="F66" s="35" t="n">
        <v>26642</v>
      </c>
      <c r="G66" s="35" t="n">
        <v>23646</v>
      </c>
      <c r="H66" s="35" t="n">
        <v>22672</v>
      </c>
      <c r="I66" s="35" t="n">
        <v>99634</v>
      </c>
    </row>
    <row r="67" customFormat="false" ht="11.25" hidden="false" customHeight="false" outlineLevel="0" collapsed="false">
      <c r="A67" s="34" t="s">
        <v>82</v>
      </c>
      <c r="B67" s="35" t="n">
        <v>584</v>
      </c>
      <c r="C67" s="35" t="n">
        <v>2123</v>
      </c>
      <c r="D67" s="35" t="n">
        <v>4898</v>
      </c>
      <c r="E67" s="35" t="n">
        <v>10522</v>
      </c>
      <c r="F67" s="35" t="n">
        <v>22030</v>
      </c>
      <c r="G67" s="35" t="n">
        <v>16489</v>
      </c>
      <c r="H67" s="35" t="n">
        <v>9600</v>
      </c>
      <c r="I67" s="35" t="n">
        <v>66246</v>
      </c>
    </row>
    <row r="68" customFormat="false" ht="11.25" hidden="false" customHeight="false" outlineLevel="0" collapsed="false">
      <c r="A68" s="34" t="s">
        <v>83</v>
      </c>
      <c r="B68" s="35" t="n">
        <v>244</v>
      </c>
      <c r="C68" s="35" t="n">
        <v>981</v>
      </c>
      <c r="D68" s="35" t="n">
        <v>3137</v>
      </c>
      <c r="E68" s="35" t="n">
        <v>8678</v>
      </c>
      <c r="F68" s="35" t="n">
        <v>25556</v>
      </c>
      <c r="G68" s="35" t="n">
        <v>31538</v>
      </c>
      <c r="H68" s="35" t="n">
        <v>30710</v>
      </c>
      <c r="I68" s="35" t="n">
        <v>100844</v>
      </c>
    </row>
    <row r="69" customFormat="false" ht="11.25" hidden="false" customHeight="false" outlineLevel="0" collapsed="false">
      <c r="A69" s="34" t="s">
        <v>39</v>
      </c>
      <c r="B69" s="35" t="n">
        <v>7291</v>
      </c>
      <c r="C69" s="35" t="n">
        <v>9685</v>
      </c>
      <c r="D69" s="35" t="n">
        <v>11532</v>
      </c>
      <c r="E69" s="35" t="n">
        <v>14374</v>
      </c>
      <c r="F69" s="35" t="n">
        <v>23522</v>
      </c>
      <c r="G69" s="35" t="n">
        <v>17398</v>
      </c>
      <c r="H69" s="35" t="n">
        <v>16148</v>
      </c>
      <c r="I69" s="35" t="n">
        <v>99950</v>
      </c>
    </row>
    <row r="70" customFormat="false" ht="11.25" hidden="false" customHeight="false" outlineLevel="0" collapsed="false">
      <c r="A70" s="34" t="s">
        <v>84</v>
      </c>
      <c r="B70" s="35" t="n">
        <v>12588</v>
      </c>
      <c r="C70" s="35" t="n">
        <v>48485</v>
      </c>
      <c r="D70" s="35" t="n">
        <v>111372</v>
      </c>
      <c r="E70" s="35" t="n">
        <v>162515</v>
      </c>
      <c r="F70" s="35" t="n">
        <v>268504</v>
      </c>
      <c r="G70" s="35" t="n">
        <v>210068</v>
      </c>
      <c r="H70" s="35" t="n">
        <v>183758</v>
      </c>
      <c r="I70" s="35" t="n">
        <v>997290</v>
      </c>
    </row>
    <row r="71" customFormat="false" ht="11.25" hidden="false" customHeight="false" outlineLevel="0" collapsed="false">
      <c r="A71" s="34" t="s">
        <v>85</v>
      </c>
      <c r="B71" s="35" t="n">
        <v>508</v>
      </c>
      <c r="C71" s="35" t="n">
        <v>1629</v>
      </c>
      <c r="D71" s="35" t="n">
        <v>5541</v>
      </c>
      <c r="E71" s="35" t="n">
        <v>23182</v>
      </c>
      <c r="F71" s="35" t="n">
        <v>94112</v>
      </c>
      <c r="G71" s="35" t="n">
        <v>120918</v>
      </c>
      <c r="H71" s="35" t="n">
        <v>131070</v>
      </c>
      <c r="I71" s="35" t="n">
        <v>376960</v>
      </c>
    </row>
    <row r="72" customFormat="false" ht="11.25" hidden="false" customHeight="false" outlineLevel="0" collapsed="false">
      <c r="A72" s="34" t="s">
        <v>67</v>
      </c>
      <c r="B72" s="35" t="n">
        <v>1179</v>
      </c>
      <c r="C72" s="35" t="n">
        <v>2555</v>
      </c>
      <c r="D72" s="35" t="n">
        <v>3432</v>
      </c>
      <c r="E72" s="35" t="n">
        <v>3666</v>
      </c>
      <c r="F72" s="35" t="n">
        <v>6022</v>
      </c>
      <c r="G72" s="35" t="n">
        <v>5962</v>
      </c>
      <c r="H72" s="35" t="n">
        <v>6946</v>
      </c>
      <c r="I72" s="35" t="n">
        <v>29762</v>
      </c>
    </row>
    <row r="73" customFormat="false" ht="11.25" hidden="false" customHeight="false" outlineLevel="0" collapsed="false">
      <c r="A73" s="23" t="s">
        <v>56</v>
      </c>
      <c r="B73" s="23"/>
      <c r="C73" s="23"/>
      <c r="D73" s="23"/>
      <c r="E73" s="23"/>
      <c r="F73" s="23"/>
      <c r="G73" s="23"/>
      <c r="H73" s="23"/>
      <c r="I73" s="23"/>
    </row>
    <row r="74" customFormat="false" ht="11.25" hidden="false" customHeight="false" outlineLevel="0" collapsed="false">
      <c r="A74" s="23" t="s">
        <v>24</v>
      </c>
      <c r="B74" s="23"/>
      <c r="C74" s="23"/>
      <c r="D74" s="23"/>
      <c r="E74" s="23"/>
      <c r="F74" s="23"/>
      <c r="G74" s="23"/>
      <c r="H74" s="23"/>
      <c r="I74" s="23"/>
    </row>
    <row r="75" customFormat="false" ht="11.25" hidden="false" customHeight="false" outlineLevel="0" collapsed="false">
      <c r="A75" s="34" t="s">
        <v>33</v>
      </c>
      <c r="B75" s="40" t="n">
        <v>550.007829390709</v>
      </c>
      <c r="C75" s="40" t="n">
        <v>663.077932446426</v>
      </c>
      <c r="D75" s="40" t="n">
        <v>680.050628181059</v>
      </c>
      <c r="E75" s="40" t="n">
        <v>682.509538444196</v>
      </c>
      <c r="F75" s="40" t="n">
        <v>531.706372968627</v>
      </c>
      <c r="G75" s="40" t="n">
        <v>600.498796009632</v>
      </c>
      <c r="H75" s="40" t="n">
        <v>960.727011005612</v>
      </c>
      <c r="I75" s="40" t="n">
        <v>662.499283401951</v>
      </c>
    </row>
    <row r="76" customFormat="false" ht="11.25" hidden="false" customHeight="false" outlineLevel="0" collapsed="false">
      <c r="A76" s="34" t="s">
        <v>76</v>
      </c>
      <c r="B76" s="40" t="n">
        <v>276.034097683325</v>
      </c>
      <c r="C76" s="40" t="n">
        <v>494.344186487704</v>
      </c>
      <c r="D76" s="40" t="n">
        <v>692.784460373466</v>
      </c>
      <c r="E76" s="40" t="n">
        <v>966.290973821531</v>
      </c>
      <c r="F76" s="40" t="n">
        <v>1250.40754110158</v>
      </c>
      <c r="G76" s="40" t="n">
        <v>1303.90436876505</v>
      </c>
      <c r="H76" s="40" t="n">
        <v>1035.03367329587</v>
      </c>
      <c r="I76" s="40" t="n">
        <v>892.884678607238</v>
      </c>
    </row>
    <row r="77" customFormat="false" ht="11.25" hidden="false" customHeight="false" outlineLevel="0" collapsed="false">
      <c r="A77" s="34" t="s">
        <v>35</v>
      </c>
      <c r="B77" s="40" t="n">
        <v>76.1511264707579</v>
      </c>
      <c r="C77" s="40" t="n">
        <v>154.995375749959</v>
      </c>
      <c r="D77" s="40" t="n">
        <v>283.919665516143</v>
      </c>
      <c r="E77" s="40" t="n">
        <v>732.233131005071</v>
      </c>
      <c r="F77" s="40" t="n">
        <v>1608.82289140507</v>
      </c>
      <c r="G77" s="40" t="n">
        <v>2520.96663226694</v>
      </c>
      <c r="H77" s="40" t="n">
        <v>2628.2966413705</v>
      </c>
      <c r="I77" s="40" t="n">
        <v>1134.57886848876</v>
      </c>
    </row>
    <row r="78" customFormat="false" ht="11.25" hidden="false" customHeight="false" outlineLevel="0" collapsed="false">
      <c r="A78" s="34" t="s">
        <v>77</v>
      </c>
      <c r="B78" s="40" t="n">
        <v>71.838093694456</v>
      </c>
      <c r="C78" s="40" t="n">
        <v>191.625759839376</v>
      </c>
      <c r="D78" s="40" t="n">
        <v>443.086169010588</v>
      </c>
      <c r="E78" s="40" t="n">
        <v>1323.7967156753</v>
      </c>
      <c r="F78" s="40" t="n">
        <v>2751.21093288269</v>
      </c>
      <c r="G78" s="40" t="n">
        <v>3576.31578947368</v>
      </c>
      <c r="H78" s="40" t="n">
        <v>3137.01452519269</v>
      </c>
      <c r="I78" s="40" t="n">
        <v>1666.71229495059</v>
      </c>
    </row>
    <row r="79" customFormat="false" ht="11.25" hidden="false" customHeight="false" outlineLevel="0" collapsed="false">
      <c r="A79" s="34" t="s">
        <v>78</v>
      </c>
      <c r="B79" s="40" t="n">
        <v>8.18652081106994</v>
      </c>
      <c r="C79" s="40" t="n">
        <v>19.3823266696705</v>
      </c>
      <c r="D79" s="40" t="n">
        <v>58.3836607655913</v>
      </c>
      <c r="E79" s="40" t="n">
        <v>201.242776693162</v>
      </c>
      <c r="F79" s="40" t="n">
        <v>441.651155208538</v>
      </c>
      <c r="G79" s="40" t="n">
        <v>665.531475748194</v>
      </c>
      <c r="H79" s="40" t="n">
        <v>947.9734726402</v>
      </c>
      <c r="I79" s="40" t="n">
        <v>326.600236565103</v>
      </c>
    </row>
    <row r="80" customFormat="false" ht="11.25" hidden="false" customHeight="false" outlineLevel="0" collapsed="false">
      <c r="A80" s="34" t="s">
        <v>64</v>
      </c>
      <c r="B80" s="40" t="n">
        <v>9.45021194298006</v>
      </c>
      <c r="C80" s="40" t="n">
        <v>10.0231607737121</v>
      </c>
      <c r="D80" s="40" t="n">
        <v>11.236487100436</v>
      </c>
      <c r="E80" s="40" t="n">
        <v>21.9341162398568</v>
      </c>
      <c r="F80" s="40" t="n">
        <v>31.7459905099752</v>
      </c>
      <c r="G80" s="40" t="n">
        <v>52.4595803233574</v>
      </c>
      <c r="H80" s="40" t="n">
        <v>84.5292659102863</v>
      </c>
      <c r="I80" s="40" t="n">
        <v>30.4796936587215</v>
      </c>
    </row>
    <row r="81" customFormat="false" ht="11.25" hidden="false" customHeight="false" outlineLevel="0" collapsed="false">
      <c r="A81" s="34" t="s">
        <v>65</v>
      </c>
      <c r="B81" s="40" t="n">
        <v>17.6092612077041</v>
      </c>
      <c r="C81" s="40" t="n">
        <v>20.2518437714909</v>
      </c>
      <c r="D81" s="40" t="n">
        <v>27.6176983630307</v>
      </c>
      <c r="E81" s="40" t="n">
        <v>63.2191016249407</v>
      </c>
      <c r="F81" s="40" t="n">
        <v>109.2015311855</v>
      </c>
      <c r="G81" s="40" t="n">
        <v>144.152046783626</v>
      </c>
      <c r="H81" s="40" t="n">
        <v>231.77825847962</v>
      </c>
      <c r="I81" s="40" t="n">
        <v>85.7062965861854</v>
      </c>
    </row>
    <row r="82" customFormat="false" ht="11.25" hidden="false" customHeight="false" outlineLevel="0" collapsed="false">
      <c r="A82" s="34" t="s">
        <v>79</v>
      </c>
      <c r="B82" s="40" t="n">
        <v>6.62064266935522</v>
      </c>
      <c r="C82" s="40" t="n">
        <v>10.3709676144403</v>
      </c>
      <c r="D82" s="40" t="n">
        <v>15.0374400262099</v>
      </c>
      <c r="E82" s="40" t="n">
        <v>29.9186981687127</v>
      </c>
      <c r="F82" s="40" t="n">
        <v>58.8807589941561</v>
      </c>
      <c r="G82" s="40" t="n">
        <v>93.7564499484004</v>
      </c>
      <c r="H82" s="40" t="n">
        <v>130.995646001321</v>
      </c>
      <c r="I82" s="40" t="n">
        <v>48.1834678197753</v>
      </c>
    </row>
    <row r="83" customFormat="false" ht="11.25" hidden="false" customHeight="false" outlineLevel="0" collapsed="false">
      <c r="A83" s="34" t="s">
        <v>37</v>
      </c>
      <c r="B83" s="40" t="n">
        <v>226.6127858071</v>
      </c>
      <c r="C83" s="40" t="n">
        <v>512.366904598165</v>
      </c>
      <c r="D83" s="40" t="n">
        <v>1362.94237269047</v>
      </c>
      <c r="E83" s="40" t="n">
        <v>3524.09699858</v>
      </c>
      <c r="F83" s="40" t="n">
        <v>5800.95627652265</v>
      </c>
      <c r="G83" s="40" t="n">
        <v>7467.2342621259</v>
      </c>
      <c r="H83" s="40" t="n">
        <v>8452.68931589625</v>
      </c>
      <c r="I83" s="40" t="n">
        <v>3932.16829115057</v>
      </c>
    </row>
    <row r="84" customFormat="false" ht="11.25" hidden="false" customHeight="false" outlineLevel="0" collapsed="false">
      <c r="A84" s="34" t="s">
        <v>53</v>
      </c>
      <c r="B84" s="40" t="n">
        <v>27.6363756239475</v>
      </c>
      <c r="C84" s="40" t="n">
        <v>53.1512090240066</v>
      </c>
      <c r="D84" s="40" t="n">
        <v>172.617013679591</v>
      </c>
      <c r="E84" s="40" t="n">
        <v>746.370537832045</v>
      </c>
      <c r="F84" s="40" t="n">
        <v>1925.34756274185</v>
      </c>
      <c r="G84" s="40" t="n">
        <v>3290.31647746818</v>
      </c>
      <c r="H84" s="40" t="n">
        <v>5176.65133605672</v>
      </c>
      <c r="I84" s="40" t="n">
        <v>1560.38903376844</v>
      </c>
    </row>
    <row r="85" customFormat="false" ht="11.25" hidden="false" customHeight="false" outlineLevel="0" collapsed="false">
      <c r="A85" s="34" t="s">
        <v>86</v>
      </c>
      <c r="B85" s="40" t="n">
        <v>69.4480691623651</v>
      </c>
      <c r="C85" s="40" t="n">
        <v>102.68206502407</v>
      </c>
      <c r="D85" s="40" t="n">
        <v>117.087267063655</v>
      </c>
      <c r="E85" s="40" t="n">
        <v>163.167280122618</v>
      </c>
      <c r="F85" s="40" t="n">
        <v>249.226808475816</v>
      </c>
      <c r="G85" s="40" t="n">
        <v>326.694186446508</v>
      </c>
      <c r="H85" s="40" t="n">
        <v>453.749144820877</v>
      </c>
      <c r="I85" s="40" t="n">
        <v>209.943924009018</v>
      </c>
    </row>
    <row r="86" customFormat="false" ht="11.25" hidden="false" customHeight="false" outlineLevel="0" collapsed="false">
      <c r="A86" s="34" t="s">
        <v>54</v>
      </c>
      <c r="B86" s="40" t="n">
        <v>10.5216022504691</v>
      </c>
      <c r="C86" s="40" t="n">
        <v>22.33868481586</v>
      </c>
      <c r="D86" s="40" t="n">
        <v>72.4868598369814</v>
      </c>
      <c r="E86" s="40" t="n">
        <v>322.74932639875</v>
      </c>
      <c r="F86" s="40" t="n">
        <v>844.360215675297</v>
      </c>
      <c r="G86" s="40" t="n">
        <v>1573.04781561748</v>
      </c>
      <c r="H86" s="40" t="n">
        <v>2840.57879313959</v>
      </c>
      <c r="I86" s="40" t="n">
        <v>767.949757409624</v>
      </c>
    </row>
    <row r="87" customFormat="false" ht="11.25" hidden="false" customHeight="false" outlineLevel="0" collapsed="false">
      <c r="A87" s="34" t="s">
        <v>57</v>
      </c>
      <c r="B87" s="40" t="n">
        <v>151.917651292674</v>
      </c>
      <c r="C87" s="40" t="n">
        <v>175.610835764029</v>
      </c>
      <c r="D87" s="40" t="n">
        <v>252.47541858474</v>
      </c>
      <c r="E87" s="40" t="n">
        <v>530.927730139918</v>
      </c>
      <c r="F87" s="40" t="n">
        <v>849.309161004389</v>
      </c>
      <c r="G87" s="40" t="n">
        <v>919.676642586859</v>
      </c>
      <c r="H87" s="40" t="n">
        <v>1105.76143567273</v>
      </c>
      <c r="I87" s="40" t="n">
        <v>573.40947406968</v>
      </c>
    </row>
    <row r="88" customFormat="false" ht="11.25" hidden="false" customHeight="false" outlineLevel="0" collapsed="false">
      <c r="A88" s="34" t="s">
        <v>38</v>
      </c>
      <c r="B88" s="40" t="n">
        <v>285.017293338425</v>
      </c>
      <c r="C88" s="40" t="n">
        <v>286.213411115591</v>
      </c>
      <c r="D88" s="40" t="n">
        <v>318.80652637695</v>
      </c>
      <c r="E88" s="40" t="n">
        <v>462.103765121781</v>
      </c>
      <c r="F88" s="40" t="n">
        <v>605.693755106441</v>
      </c>
      <c r="G88" s="40" t="n">
        <v>591.004471964224</v>
      </c>
      <c r="H88" s="40" t="n">
        <v>510.517220242732</v>
      </c>
      <c r="I88" s="40" t="n">
        <v>443.91874421603</v>
      </c>
    </row>
    <row r="89" customFormat="false" ht="11.25" hidden="false" customHeight="false" outlineLevel="0" collapsed="false">
      <c r="A89" s="34" t="s">
        <v>81</v>
      </c>
      <c r="B89" s="40" t="n">
        <v>29.8066277852714</v>
      </c>
      <c r="C89" s="40" t="n">
        <v>57.1351782905294</v>
      </c>
      <c r="D89" s="40" t="n">
        <v>104.839752080606</v>
      </c>
      <c r="E89" s="40" t="n">
        <v>215.787240638078</v>
      </c>
      <c r="F89" s="40" t="n">
        <v>346.062471017495</v>
      </c>
      <c r="G89" s="40" t="n">
        <v>406.707946336429</v>
      </c>
      <c r="H89" s="40" t="n">
        <v>448.291816776143</v>
      </c>
      <c r="I89" s="40" t="n">
        <v>233.13479180048</v>
      </c>
    </row>
    <row r="90" customFormat="false" ht="11.25" hidden="false" customHeight="false" outlineLevel="0" collapsed="false">
      <c r="A90" s="34" t="s">
        <v>82</v>
      </c>
      <c r="B90" s="40" t="n">
        <v>16.0433830659894</v>
      </c>
      <c r="C90" s="40" t="n">
        <v>33.5633601302695</v>
      </c>
      <c r="D90" s="40" t="n">
        <v>62.6837287220224</v>
      </c>
      <c r="E90" s="40" t="n">
        <v>164.732884422394</v>
      </c>
      <c r="F90" s="40" t="n">
        <v>286.155552755627</v>
      </c>
      <c r="G90" s="40" t="n">
        <v>283.608531131751</v>
      </c>
      <c r="H90" s="40" t="n">
        <v>189.820105903801</v>
      </c>
      <c r="I90" s="40" t="n">
        <v>155.009810081043</v>
      </c>
    </row>
    <row r="91" customFormat="false" ht="11.25" hidden="false" customHeight="false" outlineLevel="0" collapsed="false">
      <c r="A91" s="34" t="s">
        <v>83</v>
      </c>
      <c r="B91" s="40" t="n">
        <v>6.70305730839283</v>
      </c>
      <c r="C91" s="40" t="n">
        <v>15.5090232161066</v>
      </c>
      <c r="D91" s="40" t="n">
        <v>40.1467654146558</v>
      </c>
      <c r="E91" s="40" t="n">
        <v>135.863141134531</v>
      </c>
      <c r="F91" s="40" t="n">
        <v>331.956028425911</v>
      </c>
      <c r="G91" s="40" t="n">
        <v>542.449260405917</v>
      </c>
      <c r="H91" s="40" t="n">
        <v>607.226609615179</v>
      </c>
      <c r="I91" s="40" t="n">
        <v>235.966085315531</v>
      </c>
    </row>
    <row r="92" customFormat="false" ht="11.25" hidden="false" customHeight="false" outlineLevel="0" collapsed="false">
      <c r="A92" s="34" t="s">
        <v>39</v>
      </c>
      <c r="B92" s="40" t="n">
        <v>200.295044407755</v>
      </c>
      <c r="C92" s="40" t="n">
        <v>153.114056929656</v>
      </c>
      <c r="D92" s="40" t="n">
        <v>147.584475218939</v>
      </c>
      <c r="E92" s="40" t="n">
        <v>225.039962049752</v>
      </c>
      <c r="F92" s="40" t="n">
        <v>305.535674621782</v>
      </c>
      <c r="G92" s="40" t="n">
        <v>299.243206054352</v>
      </c>
      <c r="H92" s="40" t="n">
        <v>319.293236472352</v>
      </c>
      <c r="I92" s="40" t="n">
        <v>233.874203991188</v>
      </c>
    </row>
    <row r="93" customFormat="false" ht="11.25" hidden="false" customHeight="false" outlineLevel="0" collapsed="false">
      <c r="A93" s="34" t="s">
        <v>84</v>
      </c>
      <c r="B93" s="40" t="n">
        <v>345.81182540184</v>
      </c>
      <c r="C93" s="40" t="n">
        <v>766.518848759357</v>
      </c>
      <c r="D93" s="40" t="n">
        <v>1425.31895370132</v>
      </c>
      <c r="E93" s="40" t="n">
        <v>2544.3418277804</v>
      </c>
      <c r="F93" s="40" t="n">
        <v>3487.69453187004</v>
      </c>
      <c r="G93" s="40" t="n">
        <v>3613.14069487444</v>
      </c>
      <c r="H93" s="40" t="n">
        <v>3633.43364798652</v>
      </c>
      <c r="I93" s="40" t="n">
        <v>2333.57083440092</v>
      </c>
    </row>
    <row r="94" customFormat="false" ht="11.25" hidden="false" customHeight="false" outlineLevel="0" collapsed="false">
      <c r="A94" s="34" t="s">
        <v>85</v>
      </c>
      <c r="B94" s="40" t="n">
        <v>13.9555455437031</v>
      </c>
      <c r="C94" s="40" t="n">
        <v>25.7535156157367</v>
      </c>
      <c r="D94" s="40" t="n">
        <v>70.9127278172164</v>
      </c>
      <c r="E94" s="40" t="n">
        <v>362.938388773991</v>
      </c>
      <c r="F94" s="40" t="n">
        <v>1222.45444307479</v>
      </c>
      <c r="G94" s="40" t="n">
        <v>2079.77296181631</v>
      </c>
      <c r="H94" s="40" t="n">
        <v>2591.63763341783</v>
      </c>
      <c r="I94" s="40" t="n">
        <v>882.053225978171</v>
      </c>
    </row>
    <row r="95" customFormat="false" ht="11.25" hidden="false" customHeight="false" outlineLevel="0" collapsed="false">
      <c r="A95" s="34" t="s">
        <v>67</v>
      </c>
      <c r="B95" s="40" t="n">
        <v>32.3889531417834</v>
      </c>
      <c r="C95" s="40" t="n">
        <v>40.3930217300228</v>
      </c>
      <c r="D95" s="40" t="n">
        <v>43.9221226978319</v>
      </c>
      <c r="E95" s="40" t="n">
        <v>57.3950536297753</v>
      </c>
      <c r="F95" s="40" t="n">
        <v>78.2219127868537</v>
      </c>
      <c r="G95" s="40" t="n">
        <v>102.545579635363</v>
      </c>
      <c r="H95" s="40" t="n">
        <v>137.342755792479</v>
      </c>
      <c r="I95" s="40" t="n">
        <v>69.6404608222685</v>
      </c>
    </row>
    <row r="96" s="10" customFormat="true" ht="11.25" hidden="false" customHeight="false" outlineLevel="0" collapsed="false">
      <c r="A96" s="23" t="s">
        <v>58</v>
      </c>
      <c r="B96" s="23"/>
      <c r="C96" s="23"/>
      <c r="D96" s="23"/>
      <c r="E96" s="23"/>
      <c r="F96" s="23"/>
      <c r="G96" s="23"/>
      <c r="H96" s="23"/>
      <c r="I96" s="23"/>
    </row>
    <row r="97" s="10" customFormat="true" ht="11.25" hidden="false" customHeight="false" outlineLevel="0" collapsed="false">
      <c r="A97" s="23" t="s">
        <v>60</v>
      </c>
      <c r="B97" s="23"/>
      <c r="C97" s="23"/>
      <c r="D97" s="23"/>
      <c r="E97" s="23"/>
      <c r="F97" s="23"/>
      <c r="G97" s="23"/>
      <c r="H97" s="23"/>
      <c r="I97" s="23"/>
    </row>
    <row r="98" s="10" customFormat="true" ht="11.25" hidden="false" customHeight="false" outlineLevel="0" collapsed="false">
      <c r="A98" s="34" t="s">
        <v>33</v>
      </c>
      <c r="B98" s="41" t="n">
        <v>25094</v>
      </c>
      <c r="C98" s="41" t="n">
        <v>50735</v>
      </c>
      <c r="D98" s="41" t="n">
        <v>64592</v>
      </c>
      <c r="E98" s="41" t="n">
        <v>55987</v>
      </c>
      <c r="F98" s="41" t="n">
        <v>60457</v>
      </c>
      <c r="G98" s="41" t="n">
        <v>54467</v>
      </c>
      <c r="H98" s="42" t="n">
        <v>68700</v>
      </c>
      <c r="I98" s="42" t="n">
        <v>380032</v>
      </c>
    </row>
    <row r="99" s="10" customFormat="true" ht="11.25" hidden="false" customHeight="false" outlineLevel="0" collapsed="false">
      <c r="A99" s="34" t="s">
        <v>76</v>
      </c>
      <c r="B99" s="41" t="n">
        <v>12604</v>
      </c>
      <c r="C99" s="41" t="n">
        <v>37360</v>
      </c>
      <c r="D99" s="41" t="n">
        <v>64276</v>
      </c>
      <c r="E99" s="41" t="n">
        <v>73083</v>
      </c>
      <c r="F99" s="41" t="n">
        <v>113994</v>
      </c>
      <c r="G99" s="41" t="n">
        <v>90876</v>
      </c>
      <c r="H99" s="42" t="n">
        <v>62410</v>
      </c>
      <c r="I99" s="42" t="n">
        <v>454603</v>
      </c>
    </row>
    <row r="100" s="10" customFormat="true" ht="11.25" hidden="false" customHeight="false" outlineLevel="0" collapsed="false">
      <c r="A100" s="34" t="s">
        <v>35</v>
      </c>
      <c r="B100" s="41" t="n">
        <v>5089</v>
      </c>
      <c r="C100" s="41" t="n">
        <v>17428</v>
      </c>
      <c r="D100" s="41" t="n">
        <v>47530</v>
      </c>
      <c r="E100" s="41" t="n">
        <v>109573</v>
      </c>
      <c r="F100" s="41" t="n">
        <v>259906</v>
      </c>
      <c r="G100" s="41" t="n">
        <v>265383</v>
      </c>
      <c r="H100" s="42" t="n">
        <v>203015</v>
      </c>
      <c r="I100" s="42" t="n">
        <v>907924</v>
      </c>
    </row>
    <row r="101" s="10" customFormat="true" ht="11.25" hidden="false" customHeight="false" outlineLevel="0" collapsed="false">
      <c r="A101" s="34" t="s">
        <v>77</v>
      </c>
      <c r="B101" s="41" t="n">
        <v>4701</v>
      </c>
      <c r="C101" s="41" t="n">
        <v>26182</v>
      </c>
      <c r="D101" s="41" t="n">
        <v>85377</v>
      </c>
      <c r="E101" s="41" t="n">
        <v>182182</v>
      </c>
      <c r="F101" s="41" t="n">
        <v>388382</v>
      </c>
      <c r="G101" s="41" t="n">
        <v>349318</v>
      </c>
      <c r="H101" s="42" t="n">
        <v>236152</v>
      </c>
      <c r="I101" s="42" t="n">
        <v>1272294</v>
      </c>
    </row>
    <row r="102" s="10" customFormat="true" ht="11.25" hidden="false" customHeight="false" outlineLevel="0" collapsed="false">
      <c r="A102" s="34" t="s">
        <v>78</v>
      </c>
      <c r="B102" s="41" t="n">
        <v>479</v>
      </c>
      <c r="C102" s="41" t="n">
        <v>2131</v>
      </c>
      <c r="D102" s="41" t="n">
        <v>7561</v>
      </c>
      <c r="E102" s="41" t="n">
        <v>20625</v>
      </c>
      <c r="F102" s="41" t="n">
        <v>54917</v>
      </c>
      <c r="G102" s="41" t="n">
        <v>62180</v>
      </c>
      <c r="H102" s="42" t="n">
        <v>70555</v>
      </c>
      <c r="I102" s="42" t="n">
        <v>218448</v>
      </c>
    </row>
    <row r="103" s="10" customFormat="true" ht="11.25" hidden="false" customHeight="false" outlineLevel="0" collapsed="false">
      <c r="A103" s="34" t="s">
        <v>64</v>
      </c>
      <c r="B103" s="41" t="n">
        <v>688</v>
      </c>
      <c r="C103" s="41" t="n">
        <v>1404</v>
      </c>
      <c r="D103" s="41" t="n">
        <v>1952</v>
      </c>
      <c r="E103" s="41" t="n">
        <v>3005</v>
      </c>
      <c r="F103" s="41" t="n">
        <v>5021</v>
      </c>
      <c r="G103" s="41" t="n">
        <v>5919</v>
      </c>
      <c r="H103" s="42" t="n">
        <v>7454</v>
      </c>
      <c r="I103" s="42" t="n">
        <v>25443</v>
      </c>
    </row>
    <row r="104" s="10" customFormat="true" ht="11.25" hidden="false" customHeight="false" outlineLevel="0" collapsed="false">
      <c r="A104" s="34" t="s">
        <v>65</v>
      </c>
      <c r="B104" s="41" t="n">
        <v>1360</v>
      </c>
      <c r="C104" s="41" t="n">
        <v>2850</v>
      </c>
      <c r="D104" s="41" t="n">
        <v>4449</v>
      </c>
      <c r="E104" s="41" t="n">
        <v>7798</v>
      </c>
      <c r="F104" s="41" t="n">
        <v>16363</v>
      </c>
      <c r="G104" s="41" t="n">
        <v>15970</v>
      </c>
      <c r="H104" s="42" t="n">
        <v>19748</v>
      </c>
      <c r="I104" s="42" t="n">
        <v>68538</v>
      </c>
    </row>
    <row r="105" s="10" customFormat="true" ht="11.25" hidden="false" customHeight="false" outlineLevel="0" collapsed="false">
      <c r="A105" s="34" t="s">
        <v>79</v>
      </c>
      <c r="B105" s="41" t="n">
        <v>467</v>
      </c>
      <c r="C105" s="41" t="n">
        <v>1157</v>
      </c>
      <c r="D105" s="41" t="n">
        <v>1953</v>
      </c>
      <c r="E105" s="41" t="n">
        <v>3284</v>
      </c>
      <c r="F105" s="41" t="n">
        <v>7598</v>
      </c>
      <c r="G105" s="41" t="n">
        <v>9156</v>
      </c>
      <c r="H105" s="42" t="n">
        <v>10117</v>
      </c>
      <c r="I105" s="42" t="n">
        <v>33732</v>
      </c>
    </row>
    <row r="106" s="10" customFormat="true" ht="11.25" hidden="false" customHeight="false" outlineLevel="0" collapsed="false">
      <c r="A106" s="34" t="s">
        <v>37</v>
      </c>
      <c r="B106" s="41" t="n">
        <v>23741</v>
      </c>
      <c r="C106" s="41" t="n">
        <v>85209</v>
      </c>
      <c r="D106" s="41" t="n">
        <v>237173</v>
      </c>
      <c r="E106" s="41" t="n">
        <v>440876</v>
      </c>
      <c r="F106" s="41" t="n">
        <v>814487</v>
      </c>
      <c r="G106" s="41" t="n">
        <v>730255</v>
      </c>
      <c r="H106" s="42" t="n">
        <v>624434</v>
      </c>
      <c r="I106" s="42" t="n">
        <v>2956175</v>
      </c>
    </row>
    <row r="107" s="10" customFormat="true" ht="11.25" hidden="false" customHeight="false" outlineLevel="0" collapsed="false">
      <c r="A107" s="34" t="s">
        <v>53</v>
      </c>
      <c r="B107" s="41" t="n">
        <v>1808</v>
      </c>
      <c r="C107" s="41" t="n">
        <v>7186</v>
      </c>
      <c r="D107" s="41" t="n">
        <v>29536</v>
      </c>
      <c r="E107" s="41" t="n">
        <v>96797</v>
      </c>
      <c r="F107" s="41" t="n">
        <v>285815</v>
      </c>
      <c r="G107" s="41" t="n">
        <v>338019</v>
      </c>
      <c r="H107" s="42" t="n">
        <v>392846</v>
      </c>
      <c r="I107" s="42" t="n">
        <v>1152007</v>
      </c>
    </row>
    <row r="108" s="10" customFormat="true" ht="11.25" hidden="false" customHeight="false" outlineLevel="0" collapsed="false">
      <c r="A108" s="34" t="s">
        <v>86</v>
      </c>
      <c r="B108" s="41" t="n">
        <v>4207</v>
      </c>
      <c r="C108" s="41" t="n">
        <v>10572</v>
      </c>
      <c r="D108" s="41" t="n">
        <v>14136</v>
      </c>
      <c r="E108" s="41" t="n">
        <v>16339</v>
      </c>
      <c r="F108" s="41" t="n">
        <v>31585</v>
      </c>
      <c r="G108" s="41" t="n">
        <v>32315</v>
      </c>
      <c r="H108" s="42" t="n">
        <v>35718</v>
      </c>
      <c r="I108" s="42" t="n">
        <v>144872</v>
      </c>
    </row>
    <row r="109" s="10" customFormat="true" ht="11.25" hidden="false" customHeight="false" outlineLevel="0" collapsed="false">
      <c r="A109" s="34" t="s">
        <v>54</v>
      </c>
      <c r="B109" s="41" t="n">
        <v>683</v>
      </c>
      <c r="C109" s="41" t="n">
        <v>2681</v>
      </c>
      <c r="D109" s="41" t="n">
        <v>10298</v>
      </c>
      <c r="E109" s="41" t="n">
        <v>37471</v>
      </c>
      <c r="F109" s="41" t="n">
        <v>121741</v>
      </c>
      <c r="G109" s="41" t="n">
        <v>161540</v>
      </c>
      <c r="H109" s="42" t="n">
        <v>215854</v>
      </c>
      <c r="I109" s="42" t="n">
        <v>550268</v>
      </c>
    </row>
    <row r="110" s="10" customFormat="true" ht="11.25" hidden="false" customHeight="false" outlineLevel="0" collapsed="false">
      <c r="A110" s="34" t="s">
        <v>57</v>
      </c>
      <c r="B110" s="41" t="n">
        <v>11795</v>
      </c>
      <c r="C110" s="41" t="n">
        <v>21832</v>
      </c>
      <c r="D110" s="41" t="n">
        <v>36013</v>
      </c>
      <c r="E110" s="41" t="n">
        <v>59465</v>
      </c>
      <c r="F110" s="41" t="n">
        <v>120044</v>
      </c>
      <c r="G110" s="41" t="n">
        <v>100764</v>
      </c>
      <c r="H110" s="42" t="n">
        <v>95897</v>
      </c>
      <c r="I110" s="42" t="n">
        <v>445810</v>
      </c>
    </row>
    <row r="111" s="10" customFormat="true" ht="11.25" hidden="false" customHeight="false" outlineLevel="0" collapsed="false">
      <c r="A111" s="34" t="s">
        <v>38</v>
      </c>
      <c r="B111" s="41" t="n">
        <v>21957</v>
      </c>
      <c r="C111" s="41" t="n">
        <v>35476</v>
      </c>
      <c r="D111" s="41" t="n">
        <v>43766</v>
      </c>
      <c r="E111" s="41" t="n">
        <v>45746</v>
      </c>
      <c r="F111" s="41" t="n">
        <v>70413</v>
      </c>
      <c r="G111" s="41" t="n">
        <v>53107</v>
      </c>
      <c r="H111" s="42" t="n">
        <v>38925</v>
      </c>
      <c r="I111" s="42" t="n">
        <v>309390</v>
      </c>
    </row>
    <row r="112" s="10" customFormat="true" ht="11.25" hidden="false" customHeight="false" outlineLevel="0" collapsed="false">
      <c r="A112" s="34" t="s">
        <v>81</v>
      </c>
      <c r="B112" s="41" t="n">
        <v>1959</v>
      </c>
      <c r="C112" s="41" t="n">
        <v>7283</v>
      </c>
      <c r="D112" s="41" t="n">
        <v>17477</v>
      </c>
      <c r="E112" s="41" t="n">
        <v>29907</v>
      </c>
      <c r="F112" s="41" t="n">
        <v>55183</v>
      </c>
      <c r="G112" s="41" t="n">
        <v>46302</v>
      </c>
      <c r="H112" s="42" t="n">
        <v>38152</v>
      </c>
      <c r="I112" s="42" t="n">
        <v>196263</v>
      </c>
    </row>
    <row r="113" s="10" customFormat="true" ht="11.25" hidden="false" customHeight="false" outlineLevel="0" collapsed="false">
      <c r="A113" s="34" t="s">
        <v>82</v>
      </c>
      <c r="B113" s="41" t="n">
        <v>1488</v>
      </c>
      <c r="C113" s="41" t="n">
        <v>5569</v>
      </c>
      <c r="D113" s="41" t="n">
        <v>14516</v>
      </c>
      <c r="E113" s="41" t="n">
        <v>30529</v>
      </c>
      <c r="F113" s="41" t="n">
        <v>56285</v>
      </c>
      <c r="G113" s="41" t="n">
        <v>38356</v>
      </c>
      <c r="H113" s="42" t="n">
        <v>19349</v>
      </c>
      <c r="I113" s="42" t="n">
        <v>166092</v>
      </c>
    </row>
    <row r="114" s="10" customFormat="true" ht="11.25" hidden="false" customHeight="false" outlineLevel="0" collapsed="false">
      <c r="A114" s="34" t="s">
        <v>83</v>
      </c>
      <c r="B114" s="41" t="n">
        <v>846</v>
      </c>
      <c r="C114" s="41" t="n">
        <v>4018</v>
      </c>
      <c r="D114" s="41" t="n">
        <v>14024</v>
      </c>
      <c r="E114" s="41" t="n">
        <v>32136</v>
      </c>
      <c r="F114" s="41" t="n">
        <v>69829</v>
      </c>
      <c r="G114" s="41" t="n">
        <v>70667</v>
      </c>
      <c r="H114" s="42" t="n">
        <v>54920</v>
      </c>
      <c r="I114" s="42" t="n">
        <v>246440</v>
      </c>
    </row>
    <row r="115" s="10" customFormat="true" ht="11.25" hidden="false" customHeight="false" outlineLevel="0" collapsed="false">
      <c r="A115" s="34" t="s">
        <v>39</v>
      </c>
      <c r="B115" s="41" t="n">
        <v>12983</v>
      </c>
      <c r="C115" s="41" t="n">
        <v>18697</v>
      </c>
      <c r="D115" s="41" t="n">
        <v>21154</v>
      </c>
      <c r="E115" s="41" t="n">
        <v>23618</v>
      </c>
      <c r="F115" s="41" t="n">
        <v>37141</v>
      </c>
      <c r="G115" s="41" t="n">
        <v>26571</v>
      </c>
      <c r="H115" s="42" t="n">
        <v>22710</v>
      </c>
      <c r="I115" s="42" t="n">
        <v>162874</v>
      </c>
    </row>
    <row r="116" s="10" customFormat="true" ht="11.25" hidden="false" customHeight="false" outlineLevel="0" collapsed="false">
      <c r="A116" s="34" t="s">
        <v>84</v>
      </c>
      <c r="B116" s="41" t="n">
        <v>25037</v>
      </c>
      <c r="C116" s="41" t="n">
        <v>97021</v>
      </c>
      <c r="D116" s="41" t="n">
        <v>213512</v>
      </c>
      <c r="E116" s="41" t="n">
        <v>284933</v>
      </c>
      <c r="F116" s="41" t="n">
        <v>450428</v>
      </c>
      <c r="G116" s="41" t="n">
        <v>331493</v>
      </c>
      <c r="H116" s="42" t="n">
        <v>258850</v>
      </c>
      <c r="I116" s="42" t="n">
        <v>1661274</v>
      </c>
    </row>
    <row r="117" s="10" customFormat="true" ht="11.25" hidden="false" customHeight="false" outlineLevel="0" collapsed="false">
      <c r="A117" s="34" t="s">
        <v>85</v>
      </c>
      <c r="B117" s="41" t="n">
        <v>945</v>
      </c>
      <c r="C117" s="41" t="n">
        <v>2656</v>
      </c>
      <c r="D117" s="41" t="n">
        <v>7996</v>
      </c>
      <c r="E117" s="41" t="n">
        <v>29288</v>
      </c>
      <c r="F117" s="41" t="n">
        <v>111942</v>
      </c>
      <c r="G117" s="41" t="n">
        <v>141640</v>
      </c>
      <c r="H117" s="42" t="n">
        <v>150415</v>
      </c>
      <c r="I117" s="42" t="n">
        <v>444882</v>
      </c>
    </row>
    <row r="118" s="10" customFormat="true" ht="11.25" hidden="false" customHeight="false" outlineLevel="0" collapsed="false">
      <c r="A118" s="34" t="s">
        <v>67</v>
      </c>
      <c r="B118" s="41" t="n">
        <v>1669</v>
      </c>
      <c r="C118" s="41" t="n">
        <v>3607</v>
      </c>
      <c r="D118" s="41" t="n">
        <v>5327</v>
      </c>
      <c r="E118" s="41" t="n">
        <v>5855</v>
      </c>
      <c r="F118" s="41" t="n">
        <v>9629</v>
      </c>
      <c r="G118" s="41" t="n">
        <v>9427</v>
      </c>
      <c r="H118" s="41" t="n">
        <v>10071</v>
      </c>
      <c r="I118" s="41" t="n">
        <v>45585</v>
      </c>
    </row>
    <row r="119" s="10" customFormat="true" ht="11.25" hidden="false" customHeight="false" outlineLevel="0" collapsed="false">
      <c r="A119" s="23" t="s">
        <v>58</v>
      </c>
      <c r="B119" s="23"/>
      <c r="C119" s="23"/>
      <c r="D119" s="23"/>
      <c r="E119" s="23"/>
      <c r="F119" s="23"/>
      <c r="G119" s="23"/>
      <c r="H119" s="23"/>
      <c r="I119" s="23"/>
    </row>
    <row r="120" s="10" customFormat="true" ht="11.25" hidden="false" customHeight="false" outlineLevel="0" collapsed="false">
      <c r="A120" s="23" t="s">
        <v>24</v>
      </c>
      <c r="B120" s="23"/>
      <c r="C120" s="23"/>
      <c r="D120" s="23"/>
      <c r="E120" s="23"/>
      <c r="F120" s="23"/>
      <c r="G120" s="23"/>
      <c r="H120" s="23"/>
      <c r="I120" s="23"/>
    </row>
    <row r="121" s="10" customFormat="true" ht="11.25" hidden="false" customHeight="false" outlineLevel="0" collapsed="false">
      <c r="A121" s="34" t="s">
        <v>33</v>
      </c>
      <c r="B121" s="25" t="n">
        <v>335.588510232548</v>
      </c>
      <c r="C121" s="25" t="n">
        <v>393.924241694864</v>
      </c>
      <c r="D121" s="25" t="n">
        <v>408.669678711683</v>
      </c>
      <c r="E121" s="25" t="n">
        <v>446.009202669029</v>
      </c>
      <c r="F121" s="25" t="n">
        <v>424.796233839236</v>
      </c>
      <c r="G121" s="25" t="n">
        <v>550.134485847928</v>
      </c>
      <c r="H121" s="26" t="n">
        <v>926.195560732544</v>
      </c>
      <c r="I121" s="26" t="n">
        <v>473.469206723046</v>
      </c>
    </row>
    <row r="122" s="10" customFormat="true" ht="11.25" hidden="false" customHeight="false" outlineLevel="0" collapsed="false">
      <c r="A122" s="34" t="s">
        <v>76</v>
      </c>
      <c r="B122" s="25" t="n">
        <v>168.556530763172</v>
      </c>
      <c r="C122" s="25" t="n">
        <v>290.076075090571</v>
      </c>
      <c r="D122" s="25" t="n">
        <v>406.670365817317</v>
      </c>
      <c r="E122" s="25" t="n">
        <v>582.201056649948</v>
      </c>
      <c r="F122" s="25" t="n">
        <v>800.969645868465</v>
      </c>
      <c r="G122" s="25" t="n">
        <v>917.8772749723</v>
      </c>
      <c r="H122" s="26" t="n">
        <v>841.395414051209</v>
      </c>
      <c r="I122" s="26" t="n">
        <v>566.374731032957</v>
      </c>
    </row>
    <row r="123" s="10" customFormat="true" ht="11.25" hidden="false" customHeight="false" outlineLevel="0" collapsed="false">
      <c r="A123" s="34" t="s">
        <v>35</v>
      </c>
      <c r="B123" s="25" t="n">
        <v>68.0565046853206</v>
      </c>
      <c r="C123" s="25" t="n">
        <v>135.317072716233</v>
      </c>
      <c r="D123" s="25" t="n">
        <v>300.719436294995</v>
      </c>
      <c r="E123" s="25" t="n">
        <v>872.891320557514</v>
      </c>
      <c r="F123" s="25" t="n">
        <v>1826.20854412591</v>
      </c>
      <c r="G123" s="25" t="n">
        <v>2680.45495910883</v>
      </c>
      <c r="H123" s="26" t="n">
        <v>2736.99551327682</v>
      </c>
      <c r="I123" s="26" t="n">
        <v>1131.15226098017</v>
      </c>
    </row>
    <row r="124" s="10" customFormat="true" ht="11.25" hidden="false" customHeight="false" outlineLevel="0" collapsed="false">
      <c r="A124" s="34" t="s">
        <v>77</v>
      </c>
      <c r="B124" s="25" t="n">
        <v>62.8676809836298</v>
      </c>
      <c r="C124" s="25" t="n">
        <v>203.28618303055</v>
      </c>
      <c r="D124" s="25" t="n">
        <v>540.175117032564</v>
      </c>
      <c r="E124" s="25" t="n">
        <v>1451.31635130743</v>
      </c>
      <c r="F124" s="25" t="n">
        <v>2728.93479482856</v>
      </c>
      <c r="G124" s="25" t="n">
        <v>3528.2258675423</v>
      </c>
      <c r="H124" s="26" t="n">
        <v>3183.73994262171</v>
      </c>
      <c r="I124" s="26" t="n">
        <v>1585.10870373677</v>
      </c>
    </row>
    <row r="125" s="10" customFormat="true" ht="11.25" hidden="false" customHeight="false" outlineLevel="0" collapsed="false">
      <c r="A125" s="34" t="s">
        <v>78</v>
      </c>
      <c r="B125" s="25" t="n">
        <v>6.40579008533475</v>
      </c>
      <c r="C125" s="25" t="n">
        <v>16.5458275165419</v>
      </c>
      <c r="D125" s="25" t="n">
        <v>47.8379898553851</v>
      </c>
      <c r="E125" s="25" t="n">
        <v>164.304924447617</v>
      </c>
      <c r="F125" s="25" t="n">
        <v>385.869870713884</v>
      </c>
      <c r="G125" s="25" t="n">
        <v>628.038304478384</v>
      </c>
      <c r="H125" s="26" t="n">
        <v>951.204189046356</v>
      </c>
      <c r="I125" s="26" t="n">
        <v>272.15708485137</v>
      </c>
    </row>
    <row r="126" s="10" customFormat="true" ht="11.25" hidden="false" customHeight="false" outlineLevel="0" collapsed="false">
      <c r="A126" s="34" t="s">
        <v>64</v>
      </c>
      <c r="B126" s="25" t="n">
        <v>9.20080079062695</v>
      </c>
      <c r="C126" s="25" t="n">
        <v>10.9011458626114</v>
      </c>
      <c r="D126" s="25" t="n">
        <v>12.3501859803878</v>
      </c>
      <c r="E126" s="25" t="n">
        <v>23.9387295983073</v>
      </c>
      <c r="F126" s="25" t="n">
        <v>35.2796514896009</v>
      </c>
      <c r="G126" s="25" t="n">
        <v>59.7838328113148</v>
      </c>
      <c r="H126" s="26" t="n">
        <v>100.492892426498</v>
      </c>
      <c r="I126" s="26" t="n">
        <v>31.6985859786924</v>
      </c>
    </row>
    <row r="127" s="10" customFormat="true" ht="11.25" hidden="false" customHeight="false" outlineLevel="0" collapsed="false">
      <c r="A127" s="34" t="s">
        <v>65</v>
      </c>
      <c r="B127" s="25" t="n">
        <v>18.187629469844</v>
      </c>
      <c r="C127" s="25" t="n">
        <v>22.1283943792325</v>
      </c>
      <c r="D127" s="25" t="n">
        <v>28.148554009603</v>
      </c>
      <c r="E127" s="25" t="n">
        <v>62.1212024650917</v>
      </c>
      <c r="F127" s="25" t="n">
        <v>114.973299606521</v>
      </c>
      <c r="G127" s="25" t="n">
        <v>161.302214900608</v>
      </c>
      <c r="H127" s="26" t="n">
        <v>266.237408054531</v>
      </c>
      <c r="I127" s="26" t="n">
        <v>85.3892106201164</v>
      </c>
    </row>
    <row r="128" s="10" customFormat="true" ht="11.25" hidden="false" customHeight="false" outlineLevel="0" collapsed="false">
      <c r="A128" s="34" t="s">
        <v>79</v>
      </c>
      <c r="B128" s="25" t="n">
        <v>6.24531100177731</v>
      </c>
      <c r="C128" s="25" t="n">
        <v>8.98335168307791</v>
      </c>
      <c r="D128" s="25" t="n">
        <v>12.3565129199269</v>
      </c>
      <c r="E128" s="25" t="n">
        <v>26.1613271217442</v>
      </c>
      <c r="F128" s="25" t="n">
        <v>53.3867341202923</v>
      </c>
      <c r="G128" s="25" t="n">
        <v>92.4785898328093</v>
      </c>
      <c r="H128" s="26" t="n">
        <v>136.394766927673</v>
      </c>
      <c r="I128" s="26" t="n">
        <v>42.0255749020655</v>
      </c>
    </row>
    <row r="129" s="10" customFormat="true" ht="11.25" hidden="false" customHeight="false" outlineLevel="0" collapsed="false">
      <c r="A129" s="34" t="s">
        <v>37</v>
      </c>
      <c r="B129" s="25" t="n">
        <v>317.494493561445</v>
      </c>
      <c r="C129" s="25" t="n">
        <v>661.592405845623</v>
      </c>
      <c r="D129" s="25" t="n">
        <v>1500.57923131481</v>
      </c>
      <c r="E129" s="25" t="n">
        <v>3512.15019979479</v>
      </c>
      <c r="F129" s="25" t="n">
        <v>5722.92720629567</v>
      </c>
      <c r="G129" s="25" t="n">
        <v>7375.81396006533</v>
      </c>
      <c r="H129" s="26" t="n">
        <v>8418.45704178261</v>
      </c>
      <c r="I129" s="26" t="n">
        <v>3682.99993733291</v>
      </c>
    </row>
    <row r="130" s="10" customFormat="true" ht="11.25" hidden="false" customHeight="false" outlineLevel="0" collapsed="false">
      <c r="A130" s="34" t="s">
        <v>53</v>
      </c>
      <c r="B130" s="25" t="n">
        <v>24.178848589322</v>
      </c>
      <c r="C130" s="25" t="n">
        <v>55.794611231286</v>
      </c>
      <c r="D130" s="25" t="n">
        <v>186.872486227834</v>
      </c>
      <c r="E130" s="25" t="n">
        <v>771.113879842713</v>
      </c>
      <c r="F130" s="25" t="n">
        <v>2008.25604272063</v>
      </c>
      <c r="G130" s="25" t="n">
        <v>3414.10227792665</v>
      </c>
      <c r="H130" s="26" t="n">
        <v>5296.24776203111</v>
      </c>
      <c r="I130" s="26" t="n">
        <v>1435.24713821309</v>
      </c>
    </row>
    <row r="131" s="10" customFormat="true" ht="11.25" hidden="false" customHeight="false" outlineLevel="0" collapsed="false">
      <c r="A131" s="34" t="s">
        <v>86</v>
      </c>
      <c r="B131" s="25" t="n">
        <v>56.2612920438482</v>
      </c>
      <c r="C131" s="25" t="n">
        <v>82.0846966235953</v>
      </c>
      <c r="D131" s="25" t="n">
        <v>89.4376173251851</v>
      </c>
      <c r="E131" s="25" t="n">
        <v>130.161365359981</v>
      </c>
      <c r="F131" s="25" t="n">
        <v>221.929454749859</v>
      </c>
      <c r="G131" s="25" t="n">
        <v>326.392052255049</v>
      </c>
      <c r="H131" s="26" t="n">
        <v>481.540801138937</v>
      </c>
      <c r="I131" s="26" t="n">
        <v>180.491197889602</v>
      </c>
    </row>
    <row r="132" s="10" customFormat="true" ht="11.25" hidden="false" customHeight="false" outlineLevel="0" collapsed="false">
      <c r="A132" s="34" t="s">
        <v>54</v>
      </c>
      <c r="B132" s="25" t="n">
        <v>9.13393450581135</v>
      </c>
      <c r="C132" s="25" t="n">
        <v>20.8162194142886</v>
      </c>
      <c r="D132" s="25" t="n">
        <v>65.1548233739924</v>
      </c>
      <c r="E132" s="25" t="n">
        <v>298.505203586747</v>
      </c>
      <c r="F132" s="25" t="n">
        <v>855.403316469927</v>
      </c>
      <c r="G132" s="25" t="n">
        <v>1631.60674984622</v>
      </c>
      <c r="H132" s="26" t="n">
        <v>2910.08757738519</v>
      </c>
      <c r="I132" s="26" t="n">
        <v>685.560567123497</v>
      </c>
    </row>
    <row r="133" s="10" customFormat="true" ht="11.25" hidden="false" customHeight="false" outlineLevel="0" collapsed="false">
      <c r="A133" s="34" t="s">
        <v>57</v>
      </c>
      <c r="B133" s="25" t="n">
        <v>157.737565880007</v>
      </c>
      <c r="C133" s="25" t="n">
        <v>169.511265293826</v>
      </c>
      <c r="D133" s="25" t="n">
        <v>227.852073622799</v>
      </c>
      <c r="E133" s="25" t="n">
        <v>473.715991868002</v>
      </c>
      <c r="F133" s="25" t="n">
        <v>843.479482855537</v>
      </c>
      <c r="G133" s="25" t="n">
        <v>1017.74930383499</v>
      </c>
      <c r="H133" s="26" t="n">
        <v>1292.85845251192</v>
      </c>
      <c r="I133" s="26" t="n">
        <v>555.419825302082</v>
      </c>
    </row>
    <row r="134" s="10" customFormat="true" ht="11.25" hidden="false" customHeight="false" outlineLevel="0" collapsed="false">
      <c r="A134" s="34" t="s">
        <v>38</v>
      </c>
      <c r="B134" s="25" t="n">
        <v>293.636603139238</v>
      </c>
      <c r="C134" s="25" t="n">
        <v>275.448041753563</v>
      </c>
      <c r="D134" s="25" t="n">
        <v>276.904835869698</v>
      </c>
      <c r="E134" s="25" t="n">
        <v>364.426330849972</v>
      </c>
      <c r="F134" s="25" t="n">
        <v>494.751264755481</v>
      </c>
      <c r="G134" s="25" t="n">
        <v>536.39804174869</v>
      </c>
      <c r="H134" s="26" t="n">
        <v>524.77674238012</v>
      </c>
      <c r="I134" s="26" t="n">
        <v>385.458692604947</v>
      </c>
    </row>
    <row r="135" s="10" customFormat="true" ht="11.25" hidden="false" customHeight="false" outlineLevel="0" collapsed="false">
      <c r="A135" s="34" t="s">
        <v>81</v>
      </c>
      <c r="B135" s="25" t="n">
        <v>26.1982103907532</v>
      </c>
      <c r="C135" s="25" t="n">
        <v>56.5477530750704</v>
      </c>
      <c r="D135" s="25" t="n">
        <v>110.575922325429</v>
      </c>
      <c r="E135" s="25" t="n">
        <v>238.24811517357</v>
      </c>
      <c r="F135" s="25" t="n">
        <v>387.738898257448</v>
      </c>
      <c r="G135" s="25" t="n">
        <v>467.665319619783</v>
      </c>
      <c r="H135" s="26" t="n">
        <v>514.355357104338</v>
      </c>
      <c r="I135" s="26" t="n">
        <v>244.517532521169</v>
      </c>
    </row>
    <row r="136" s="10" customFormat="true" ht="11.25" hidden="false" customHeight="false" outlineLevel="0" collapsed="false">
      <c r="A136" s="34" t="s">
        <v>82</v>
      </c>
      <c r="B136" s="25" t="n">
        <v>19.8994063611234</v>
      </c>
      <c r="C136" s="25" t="n">
        <v>43.2396590519109</v>
      </c>
      <c r="D136" s="25" t="n">
        <v>91.8418543500556</v>
      </c>
      <c r="E136" s="25" t="n">
        <v>243.203153379941</v>
      </c>
      <c r="F136" s="25" t="n">
        <v>395.482012366498</v>
      </c>
      <c r="G136" s="25" t="n">
        <v>387.408124904678</v>
      </c>
      <c r="H136" s="26" t="n">
        <v>260.858193662504</v>
      </c>
      <c r="I136" s="26" t="n">
        <v>206.928488872106</v>
      </c>
    </row>
    <row r="137" s="10" customFormat="true" ht="11.25" hidden="false" customHeight="false" outlineLevel="0" collapsed="false">
      <c r="A137" s="34" t="s">
        <v>83</v>
      </c>
      <c r="B137" s="25" t="n">
        <v>11.3137753908</v>
      </c>
      <c r="C137" s="25" t="n">
        <v>31.1971539002654</v>
      </c>
      <c r="D137" s="25" t="n">
        <v>88.7290000968022</v>
      </c>
      <c r="E137" s="25" t="n">
        <v>256.004996462963</v>
      </c>
      <c r="F137" s="25" t="n">
        <v>490.647835862844</v>
      </c>
      <c r="G137" s="25" t="n">
        <v>713.759775853553</v>
      </c>
      <c r="H137" s="26" t="n">
        <v>740.417178972799</v>
      </c>
      <c r="I137" s="26" t="n">
        <v>307.031385001335</v>
      </c>
    </row>
    <row r="138" s="10" customFormat="true" ht="11.25" hidden="false" customHeight="false" outlineLevel="0" collapsed="false">
      <c r="A138" s="34" t="s">
        <v>39</v>
      </c>
      <c r="B138" s="25" t="n">
        <v>173.624995152194</v>
      </c>
      <c r="C138" s="25" t="n">
        <v>145.17003147667</v>
      </c>
      <c r="D138" s="25" t="n">
        <v>133.840079010821</v>
      </c>
      <c r="E138" s="25" t="n">
        <v>188.148058453518</v>
      </c>
      <c r="F138" s="25" t="n">
        <v>260.968240584598</v>
      </c>
      <c r="G138" s="25" t="n">
        <v>268.375776588857</v>
      </c>
      <c r="H138" s="26" t="n">
        <v>306.170322914644</v>
      </c>
      <c r="I138" s="26" t="n">
        <v>202.919289890876</v>
      </c>
    </row>
    <row r="139" s="10" customFormat="true" ht="11.25" hidden="false" customHeight="false" outlineLevel="0" collapsed="false">
      <c r="A139" s="34" t="s">
        <v>84</v>
      </c>
      <c r="B139" s="25" t="n">
        <v>334.82623458565</v>
      </c>
      <c r="C139" s="25" t="n">
        <v>753.304895111411</v>
      </c>
      <c r="D139" s="25" t="n">
        <v>1350.87751487938</v>
      </c>
      <c r="E139" s="25" t="n">
        <v>2269.8615775822</v>
      </c>
      <c r="F139" s="25" t="n">
        <v>3164.89600899382</v>
      </c>
      <c r="G139" s="25" t="n">
        <v>3348.18754690339</v>
      </c>
      <c r="H139" s="26" t="n">
        <v>3489.74848465239</v>
      </c>
      <c r="I139" s="26" t="n">
        <v>2069.72592552633</v>
      </c>
    </row>
    <row r="140" s="10" customFormat="true" ht="11.25" hidden="false" customHeight="false" outlineLevel="0" collapsed="false">
      <c r="A140" s="34" t="s">
        <v>85</v>
      </c>
      <c r="B140" s="25" t="n">
        <v>12.6377278301489</v>
      </c>
      <c r="C140" s="25" t="n">
        <v>20.6221106916637</v>
      </c>
      <c r="D140" s="25" t="n">
        <v>50.590208554908</v>
      </c>
      <c r="E140" s="25" t="n">
        <v>233.316975865299</v>
      </c>
      <c r="F140" s="25" t="n">
        <v>786.551433389545</v>
      </c>
      <c r="G140" s="25" t="n">
        <v>1430.61025162944</v>
      </c>
      <c r="H140" s="26" t="n">
        <v>2027.8559718717</v>
      </c>
      <c r="I140" s="26" t="n">
        <v>554.263661021603</v>
      </c>
    </row>
    <row r="141" s="10" customFormat="true" ht="11.25" hidden="false" customHeight="false" outlineLevel="0" collapsed="false">
      <c r="A141" s="34" t="s">
        <v>67</v>
      </c>
      <c r="B141" s="25" t="n">
        <v>22.3199658714482</v>
      </c>
      <c r="C141" s="25" t="n">
        <v>28.0060065003129</v>
      </c>
      <c r="D141" s="25" t="n">
        <v>33.7036069249619</v>
      </c>
      <c r="E141" s="25" t="n">
        <v>46.6426827947053</v>
      </c>
      <c r="F141" s="25" t="n">
        <v>67.6573917931422</v>
      </c>
      <c r="G141" s="25" t="n">
        <v>95.2157783261133</v>
      </c>
      <c r="H141" s="26" t="n">
        <v>135.774606872452</v>
      </c>
      <c r="I141" s="26" t="n">
        <v>56.792832678485</v>
      </c>
    </row>
  </sheetData>
  <mergeCells count="15">
    <mergeCell ref="A2:A3"/>
    <mergeCell ref="B2:H2"/>
    <mergeCell ref="I2:I3"/>
    <mergeCell ref="A4:I4"/>
    <mergeCell ref="A5:I5"/>
    <mergeCell ref="A27:I27"/>
    <mergeCell ref="A28:I28"/>
    <mergeCell ref="A50:I50"/>
    <mergeCell ref="A51:I51"/>
    <mergeCell ref="A73:I73"/>
    <mergeCell ref="A74:I74"/>
    <mergeCell ref="A96:I96"/>
    <mergeCell ref="A97:I97"/>
    <mergeCell ref="A119:I119"/>
    <mergeCell ref="A120:I120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" man="true" max="16383" min="0"/>
    <brk id="27" man="true" max="16383" min="0"/>
    <brk id="49" man="true" max="16383" min="0"/>
    <brk id="73" man="true" max="16383" min="0"/>
    <brk id="1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29" width="64.56"/>
    <col collapsed="false" customWidth="true" hidden="false" outlineLevel="0" max="3" min="3" style="43" width="12.56"/>
    <col collapsed="false" customWidth="true" hidden="false" outlineLevel="0" max="5" min="4" style="43" width="8.7"/>
    <col collapsed="false" customWidth="true" hidden="false" outlineLevel="0" max="6" min="6" style="43" width="8.99"/>
    <col collapsed="false" customWidth="true" hidden="false" outlineLevel="0" max="7" min="7" style="43" width="9.41"/>
    <col collapsed="false" customWidth="true" hidden="false" outlineLevel="0" max="8" min="8" style="43" width="10.13"/>
    <col collapsed="false" customWidth="false" hidden="false" outlineLevel="0" max="257" min="9" style="5" width="9.14"/>
  </cols>
  <sheetData>
    <row r="1" s="34" customFormat="true" ht="11.25" hidden="false" customHeight="false" outlineLevel="0" collapsed="false">
      <c r="A1" s="30" t="s">
        <v>5</v>
      </c>
      <c r="B1" s="31"/>
      <c r="C1" s="31"/>
      <c r="D1" s="31"/>
      <c r="E1" s="31"/>
      <c r="F1" s="31"/>
      <c r="G1" s="31"/>
      <c r="H1" s="31"/>
    </row>
    <row r="2" s="10" customFormat="true" ht="33.75" hidden="false" customHeight="false" outlineLevel="0" collapsed="false">
      <c r="A2" s="8" t="s">
        <v>87</v>
      </c>
      <c r="B2" s="7" t="s">
        <v>88</v>
      </c>
      <c r="C2" s="44" t="s">
        <v>89</v>
      </c>
      <c r="D2" s="44" t="s">
        <v>90</v>
      </c>
      <c r="E2" s="44" t="s">
        <v>91</v>
      </c>
      <c r="F2" s="44" t="s">
        <v>92</v>
      </c>
      <c r="G2" s="45" t="s">
        <v>93</v>
      </c>
      <c r="H2" s="44" t="s">
        <v>29</v>
      </c>
    </row>
    <row r="3" s="29" customFormat="true" ht="11.25" hidden="false" customHeight="false" outlineLevel="0" collapsed="false">
      <c r="A3" s="46" t="s">
        <v>94</v>
      </c>
      <c r="B3" s="47" t="s">
        <v>95</v>
      </c>
      <c r="C3" s="48" t="n">
        <v>25</v>
      </c>
      <c r="D3" s="49" t="s">
        <v>41</v>
      </c>
      <c r="E3" s="49" t="s">
        <v>41</v>
      </c>
      <c r="F3" s="48" t="n">
        <v>11</v>
      </c>
      <c r="G3" s="49" t="s">
        <v>41</v>
      </c>
      <c r="H3" s="48" t="n">
        <v>36</v>
      </c>
    </row>
    <row r="4" s="29" customFormat="true" ht="11.25" hidden="false" customHeight="false" outlineLevel="0" collapsed="false">
      <c r="A4" s="50" t="s">
        <v>96</v>
      </c>
      <c r="B4" s="51" t="s">
        <v>97</v>
      </c>
      <c r="C4" s="52" t="n">
        <v>39</v>
      </c>
      <c r="D4" s="49" t="s">
        <v>41</v>
      </c>
      <c r="E4" s="49" t="s">
        <v>41</v>
      </c>
      <c r="F4" s="52" t="n">
        <v>3</v>
      </c>
      <c r="G4" s="49" t="s">
        <v>41</v>
      </c>
      <c r="H4" s="52" t="n">
        <v>42</v>
      </c>
    </row>
    <row r="5" s="29" customFormat="true" ht="11.25" hidden="false" customHeight="false" outlineLevel="0" collapsed="false">
      <c r="A5" s="50" t="s">
        <v>98</v>
      </c>
      <c r="B5" s="51" t="s">
        <v>99</v>
      </c>
      <c r="C5" s="52" t="n">
        <v>1156</v>
      </c>
      <c r="D5" s="49" t="n">
        <v>1</v>
      </c>
      <c r="E5" s="49" t="n">
        <v>2</v>
      </c>
      <c r="F5" s="52" t="n">
        <v>99</v>
      </c>
      <c r="G5" s="49" t="s">
        <v>41</v>
      </c>
      <c r="H5" s="52" t="n">
        <v>1258</v>
      </c>
    </row>
    <row r="6" s="29" customFormat="true" ht="11.25" hidden="false" customHeight="false" outlineLevel="0" collapsed="false">
      <c r="A6" s="50" t="s">
        <v>100</v>
      </c>
      <c r="B6" s="51" t="s">
        <v>101</v>
      </c>
      <c r="C6" s="52" t="n">
        <v>53</v>
      </c>
      <c r="D6" s="49" t="s">
        <v>41</v>
      </c>
      <c r="E6" s="49" t="s">
        <v>41</v>
      </c>
      <c r="F6" s="52" t="n">
        <v>5</v>
      </c>
      <c r="G6" s="49" t="s">
        <v>41</v>
      </c>
      <c r="H6" s="52" t="n">
        <v>58</v>
      </c>
    </row>
    <row r="7" s="29" customFormat="true" ht="11.25" hidden="false" customHeight="false" outlineLevel="0" collapsed="false">
      <c r="A7" s="50" t="s">
        <v>102</v>
      </c>
      <c r="B7" s="51" t="s">
        <v>103</v>
      </c>
      <c r="C7" s="52" t="n">
        <v>94</v>
      </c>
      <c r="D7" s="49" t="s">
        <v>41</v>
      </c>
      <c r="E7" s="49" t="s">
        <v>41</v>
      </c>
      <c r="F7" s="52" t="n">
        <v>8</v>
      </c>
      <c r="G7" s="49" t="s">
        <v>41</v>
      </c>
      <c r="H7" s="52" t="n">
        <v>102</v>
      </c>
    </row>
    <row r="8" s="29" customFormat="true" ht="11.25" hidden="false" customHeight="false" outlineLevel="0" collapsed="false">
      <c r="A8" s="50" t="s">
        <v>104</v>
      </c>
      <c r="B8" s="51" t="s">
        <v>105</v>
      </c>
      <c r="C8" s="52" t="n">
        <v>411</v>
      </c>
      <c r="D8" s="49" t="n">
        <v>1</v>
      </c>
      <c r="E8" s="49" t="n">
        <v>1</v>
      </c>
      <c r="F8" s="52" t="n">
        <v>61</v>
      </c>
      <c r="G8" s="49" t="s">
        <v>41</v>
      </c>
      <c r="H8" s="52" t="n">
        <v>474</v>
      </c>
    </row>
    <row r="9" s="29" customFormat="true" ht="11.25" hidden="false" customHeight="false" outlineLevel="0" collapsed="false">
      <c r="A9" s="50" t="s">
        <v>106</v>
      </c>
      <c r="B9" s="51" t="s">
        <v>107</v>
      </c>
      <c r="C9" s="52" t="n">
        <v>438</v>
      </c>
      <c r="D9" s="49" t="s">
        <v>41</v>
      </c>
      <c r="E9" s="49" t="n">
        <v>2</v>
      </c>
      <c r="F9" s="49" t="n">
        <v>46</v>
      </c>
      <c r="G9" s="49" t="s">
        <v>41</v>
      </c>
      <c r="H9" s="52" t="n">
        <v>486</v>
      </c>
    </row>
    <row r="10" s="29" customFormat="true" ht="11.25" hidden="false" customHeight="false" outlineLevel="0" collapsed="false">
      <c r="A10" s="50" t="s">
        <v>108</v>
      </c>
      <c r="B10" s="51" t="s">
        <v>109</v>
      </c>
      <c r="C10" s="52" t="n">
        <v>462</v>
      </c>
      <c r="D10" s="49" t="s">
        <v>41</v>
      </c>
      <c r="E10" s="49" t="n">
        <v>1</v>
      </c>
      <c r="F10" s="52" t="n">
        <v>41</v>
      </c>
      <c r="G10" s="49" t="s">
        <v>41</v>
      </c>
      <c r="H10" s="52" t="n">
        <v>504</v>
      </c>
    </row>
    <row r="11" s="29" customFormat="true" ht="11.25" hidden="false" customHeight="false" outlineLevel="0" collapsed="false">
      <c r="A11" s="50" t="s">
        <v>110</v>
      </c>
      <c r="B11" s="51" t="s">
        <v>111</v>
      </c>
      <c r="C11" s="52" t="n">
        <v>772</v>
      </c>
      <c r="D11" s="49" t="s">
        <v>41</v>
      </c>
      <c r="E11" s="49" t="n">
        <v>2</v>
      </c>
      <c r="F11" s="52" t="n">
        <v>66</v>
      </c>
      <c r="G11" s="49" t="s">
        <v>41</v>
      </c>
      <c r="H11" s="52" t="n">
        <v>840</v>
      </c>
    </row>
    <row r="12" s="29" customFormat="true" ht="11.25" hidden="false" customHeight="false" outlineLevel="0" collapsed="false">
      <c r="A12" s="50" t="s">
        <v>112</v>
      </c>
      <c r="B12" s="51" t="s">
        <v>113</v>
      </c>
      <c r="C12" s="52" t="n">
        <v>548</v>
      </c>
      <c r="D12" s="49" t="s">
        <v>41</v>
      </c>
      <c r="E12" s="49" t="s">
        <v>41</v>
      </c>
      <c r="F12" s="52" t="n">
        <v>58</v>
      </c>
      <c r="G12" s="49" t="s">
        <v>41</v>
      </c>
      <c r="H12" s="52" t="n">
        <v>606</v>
      </c>
    </row>
    <row r="13" s="29" customFormat="true" ht="11.25" hidden="false" customHeight="false" outlineLevel="0" collapsed="false">
      <c r="A13" s="50" t="s">
        <v>114</v>
      </c>
      <c r="B13" s="51" t="s">
        <v>115</v>
      </c>
      <c r="C13" s="52" t="n">
        <v>130</v>
      </c>
      <c r="D13" s="49" t="n">
        <v>1</v>
      </c>
      <c r="E13" s="52" t="n">
        <v>6</v>
      </c>
      <c r="F13" s="52" t="n">
        <v>195</v>
      </c>
      <c r="G13" s="49" t="s">
        <v>41</v>
      </c>
      <c r="H13" s="52" t="n">
        <v>332</v>
      </c>
    </row>
    <row r="14" s="29" customFormat="true" ht="11.25" hidden="false" customHeight="false" outlineLevel="0" collapsed="false">
      <c r="A14" s="50"/>
      <c r="B14" s="51" t="s">
        <v>116</v>
      </c>
      <c r="C14" s="49" t="n">
        <v>111</v>
      </c>
      <c r="D14" s="49" t="s">
        <v>41</v>
      </c>
      <c r="E14" s="49" t="s">
        <v>41</v>
      </c>
      <c r="F14" s="49" t="n">
        <v>4</v>
      </c>
      <c r="G14" s="49" t="s">
        <v>41</v>
      </c>
      <c r="H14" s="49" t="n">
        <v>115</v>
      </c>
    </row>
    <row r="15" s="57" customFormat="true" ht="11.25" hidden="false" customHeight="false" outlineLevel="0" collapsed="false">
      <c r="A15" s="50"/>
      <c r="B15" s="53" t="s">
        <v>29</v>
      </c>
      <c r="C15" s="54" t="n">
        <v>4239</v>
      </c>
      <c r="D15" s="55" t="n">
        <v>3</v>
      </c>
      <c r="E15" s="55" t="n">
        <v>14</v>
      </c>
      <c r="F15" s="55" t="n">
        <v>597</v>
      </c>
      <c r="G15" s="56" t="s">
        <v>41</v>
      </c>
      <c r="H15" s="55" t="n">
        <v>4853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9.41"/>
    <col collapsed="false" customWidth="true" hidden="false" outlineLevel="0" max="2" min="2" style="50" width="76.14"/>
    <col collapsed="false" customWidth="true" hidden="false" outlineLevel="0" max="4" min="3" style="43" width="8.41"/>
    <col collapsed="false" customWidth="true" hidden="false" outlineLevel="0" max="5" min="5" style="43" width="9.85"/>
    <col collapsed="false" customWidth="true" hidden="false" outlineLevel="0" max="6" min="6" style="43" width="9.99"/>
    <col collapsed="false" customWidth="true" hidden="false" outlineLevel="0" max="7" min="7" style="43" width="10.56"/>
    <col collapsed="false" customWidth="false" hidden="false" outlineLevel="0" max="257" min="8" style="5" width="9.14"/>
  </cols>
  <sheetData>
    <row r="1" s="34" customFormat="true" ht="11.25" hidden="false" customHeight="false" outlineLevel="0" collapsed="false">
      <c r="A1" s="58" t="s">
        <v>6</v>
      </c>
      <c r="B1" s="59"/>
      <c r="C1" s="59"/>
      <c r="D1" s="59"/>
      <c r="E1" s="60"/>
      <c r="F1" s="60"/>
      <c r="G1" s="60"/>
    </row>
    <row r="2" customFormat="false" ht="22.5" hidden="false" customHeight="true" outlineLevel="0" collapsed="false">
      <c r="A2" s="44" t="s">
        <v>87</v>
      </c>
      <c r="B2" s="61" t="s">
        <v>88</v>
      </c>
      <c r="C2" s="44" t="s">
        <v>51</v>
      </c>
      <c r="D2" s="44" t="s">
        <v>56</v>
      </c>
      <c r="E2" s="44" t="s">
        <v>117</v>
      </c>
      <c r="F2" s="44" t="s">
        <v>29</v>
      </c>
      <c r="G2" s="44" t="s">
        <v>118</v>
      </c>
    </row>
    <row r="3" customFormat="false" ht="11.25" hidden="false" customHeight="false" outlineLevel="0" collapsed="false">
      <c r="A3" s="44"/>
      <c r="B3" s="61"/>
      <c r="C3" s="61" t="s">
        <v>119</v>
      </c>
      <c r="D3" s="61"/>
      <c r="E3" s="61"/>
      <c r="F3" s="61"/>
      <c r="G3" s="44"/>
    </row>
    <row r="4" customFormat="false" ht="11.25" hidden="false" customHeight="false" outlineLevel="0" collapsed="false">
      <c r="A4" s="62" t="s">
        <v>94</v>
      </c>
      <c r="B4" s="63" t="s">
        <v>95</v>
      </c>
      <c r="C4" s="64" t="n">
        <v>10</v>
      </c>
      <c r="D4" s="64" t="n">
        <v>15</v>
      </c>
      <c r="E4" s="64" t="n">
        <v>11</v>
      </c>
      <c r="F4" s="64" t="n">
        <v>36</v>
      </c>
      <c r="G4" s="65" t="n">
        <v>27.7777777777778</v>
      </c>
    </row>
    <row r="5" customFormat="false" ht="11.25" hidden="false" customHeight="false" outlineLevel="0" collapsed="false">
      <c r="A5" s="66" t="s">
        <v>96</v>
      </c>
      <c r="B5" s="67" t="s">
        <v>97</v>
      </c>
      <c r="C5" s="64" t="n">
        <v>21</v>
      </c>
      <c r="D5" s="64" t="n">
        <v>19</v>
      </c>
      <c r="E5" s="64" t="n">
        <v>2</v>
      </c>
      <c r="F5" s="64" t="n">
        <v>42</v>
      </c>
      <c r="G5" s="65" t="n">
        <v>50</v>
      </c>
    </row>
    <row r="6" customFormat="false" ht="11.25" hidden="false" customHeight="false" outlineLevel="0" collapsed="false">
      <c r="A6" s="66" t="s">
        <v>98</v>
      </c>
      <c r="B6" s="67" t="s">
        <v>99</v>
      </c>
      <c r="C6" s="64" t="n">
        <v>709</v>
      </c>
      <c r="D6" s="64" t="n">
        <v>512</v>
      </c>
      <c r="E6" s="64" t="n">
        <v>37</v>
      </c>
      <c r="F6" s="64" t="n">
        <v>1258</v>
      </c>
      <c r="G6" s="65" t="n">
        <v>56.3593004769475</v>
      </c>
    </row>
    <row r="7" customFormat="false" ht="11.25" hidden="false" customHeight="false" outlineLevel="0" collapsed="false">
      <c r="A7" s="66" t="s">
        <v>100</v>
      </c>
      <c r="B7" s="67" t="s">
        <v>101</v>
      </c>
      <c r="C7" s="64" t="n">
        <v>38</v>
      </c>
      <c r="D7" s="64" t="n">
        <v>17</v>
      </c>
      <c r="E7" s="64" t="n">
        <v>3</v>
      </c>
      <c r="F7" s="64" t="n">
        <v>58</v>
      </c>
      <c r="G7" s="65" t="n">
        <v>65.5172413793104</v>
      </c>
    </row>
    <row r="8" customFormat="false" ht="11.25" hidden="false" customHeight="false" outlineLevel="0" collapsed="false">
      <c r="A8" s="66" t="s">
        <v>102</v>
      </c>
      <c r="B8" s="67" t="s">
        <v>103</v>
      </c>
      <c r="C8" s="64" t="n">
        <v>56</v>
      </c>
      <c r="D8" s="64" t="n">
        <v>42</v>
      </c>
      <c r="E8" s="64" t="n">
        <v>4</v>
      </c>
      <c r="F8" s="64" t="n">
        <v>102</v>
      </c>
      <c r="G8" s="65" t="n">
        <v>54.9019607843137</v>
      </c>
    </row>
    <row r="9" customFormat="false" ht="11.25" hidden="false" customHeight="false" outlineLevel="0" collapsed="false">
      <c r="A9" s="66" t="s">
        <v>104</v>
      </c>
      <c r="B9" s="67" t="s">
        <v>105</v>
      </c>
      <c r="C9" s="64" t="n">
        <v>264</v>
      </c>
      <c r="D9" s="64" t="n">
        <v>180</v>
      </c>
      <c r="E9" s="64" t="n">
        <v>30</v>
      </c>
      <c r="F9" s="64" t="n">
        <v>474</v>
      </c>
      <c r="G9" s="65" t="n">
        <v>55.6962025316456</v>
      </c>
    </row>
    <row r="10" customFormat="false" ht="11.25" hidden="false" customHeight="false" outlineLevel="0" collapsed="false">
      <c r="A10" s="66" t="s">
        <v>106</v>
      </c>
      <c r="B10" s="67" t="s">
        <v>107</v>
      </c>
      <c r="C10" s="64" t="n">
        <v>291</v>
      </c>
      <c r="D10" s="64" t="n">
        <v>170</v>
      </c>
      <c r="E10" s="64" t="n">
        <v>25</v>
      </c>
      <c r="F10" s="64" t="n">
        <v>486</v>
      </c>
      <c r="G10" s="65" t="n">
        <v>59.8765432098765</v>
      </c>
    </row>
    <row r="11" customFormat="false" ht="11.25" hidden="false" customHeight="false" outlineLevel="0" collapsed="false">
      <c r="A11" s="66" t="s">
        <v>108</v>
      </c>
      <c r="B11" s="67" t="s">
        <v>109</v>
      </c>
      <c r="C11" s="64" t="n">
        <v>294</v>
      </c>
      <c r="D11" s="64" t="n">
        <v>189</v>
      </c>
      <c r="E11" s="64" t="n">
        <v>21</v>
      </c>
      <c r="F11" s="64" t="n">
        <v>504</v>
      </c>
      <c r="G11" s="65" t="n">
        <v>58.3333333333333</v>
      </c>
    </row>
    <row r="12" customFormat="false" ht="11.25" hidden="false" customHeight="false" outlineLevel="0" collapsed="false">
      <c r="A12" s="66" t="s">
        <v>110</v>
      </c>
      <c r="B12" s="67" t="s">
        <v>111</v>
      </c>
      <c r="C12" s="64" t="n">
        <v>494</v>
      </c>
      <c r="D12" s="64" t="n">
        <v>313</v>
      </c>
      <c r="E12" s="64" t="n">
        <v>33</v>
      </c>
      <c r="F12" s="64" t="n">
        <v>840</v>
      </c>
      <c r="G12" s="65" t="n">
        <v>58.8095238095238</v>
      </c>
    </row>
    <row r="13" customFormat="false" ht="11.25" hidden="false" customHeight="false" outlineLevel="0" collapsed="false">
      <c r="A13" s="66" t="s">
        <v>112</v>
      </c>
      <c r="B13" s="67" t="s">
        <v>113</v>
      </c>
      <c r="C13" s="64" t="n">
        <v>324</v>
      </c>
      <c r="D13" s="64" t="n">
        <v>246</v>
      </c>
      <c r="E13" s="64" t="n">
        <v>36</v>
      </c>
      <c r="F13" s="64" t="n">
        <v>606</v>
      </c>
      <c r="G13" s="65" t="n">
        <v>53.4653465346535</v>
      </c>
    </row>
    <row r="14" customFormat="false" ht="11.25" hidden="false" customHeight="false" outlineLevel="0" collapsed="false">
      <c r="A14" s="66" t="s">
        <v>114</v>
      </c>
      <c r="B14" s="67" t="s">
        <v>115</v>
      </c>
      <c r="C14" s="64" t="n">
        <v>154</v>
      </c>
      <c r="D14" s="64" t="n">
        <v>122</v>
      </c>
      <c r="E14" s="64" t="n">
        <v>56</v>
      </c>
      <c r="F14" s="64" t="n">
        <v>332</v>
      </c>
      <c r="G14" s="65" t="n">
        <v>46.3855421686747</v>
      </c>
    </row>
    <row r="15" customFormat="false" ht="11.25" hidden="false" customHeight="false" outlineLevel="0" collapsed="false">
      <c r="A15" s="66"/>
      <c r="B15" s="67" t="s">
        <v>116</v>
      </c>
      <c r="C15" s="68" t="n">
        <v>65</v>
      </c>
      <c r="D15" s="68" t="n">
        <v>46</v>
      </c>
      <c r="E15" s="68" t="n">
        <v>4</v>
      </c>
      <c r="F15" s="68" t="n">
        <v>115</v>
      </c>
      <c r="G15" s="69" t="n">
        <v>56.5217391304348</v>
      </c>
    </row>
    <row r="16" s="74" customFormat="true" ht="11.25" hidden="false" customHeight="false" outlineLevel="0" collapsed="false">
      <c r="A16" s="70"/>
      <c r="B16" s="71" t="s">
        <v>29</v>
      </c>
      <c r="C16" s="72" t="n">
        <v>2720</v>
      </c>
      <c r="D16" s="72" t="n">
        <v>1871</v>
      </c>
      <c r="E16" s="72" t="n">
        <v>262</v>
      </c>
      <c r="F16" s="72" t="n">
        <v>4853</v>
      </c>
      <c r="G16" s="73" t="n">
        <v>56.0478054811457</v>
      </c>
    </row>
  </sheetData>
  <mergeCells count="4">
    <mergeCell ref="A2:A3"/>
    <mergeCell ref="B2:B3"/>
    <mergeCell ref="G2:G3"/>
    <mergeCell ref="C3:F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5" width="9.14"/>
    <col collapsed="false" customWidth="true" hidden="false" outlineLevel="0" max="5" min="2" style="75" width="12.28"/>
    <col collapsed="false" customWidth="true" hidden="false" outlineLevel="0" max="6" min="6" style="75" width="17.14"/>
    <col collapsed="false" customWidth="true" hidden="false" outlineLevel="0" max="7" min="7" style="75" width="12.85"/>
    <col collapsed="false" customWidth="false" hidden="false" outlineLevel="0" max="257" min="8" style="75" width="9.14"/>
  </cols>
  <sheetData>
    <row r="1" customFormat="false" ht="11.25" hidden="false" customHeight="false" outlineLevel="0" collapsed="false">
      <c r="A1" s="76" t="s">
        <v>7</v>
      </c>
      <c r="B1" s="77"/>
      <c r="C1" s="77"/>
      <c r="D1" s="77"/>
      <c r="E1" s="77"/>
      <c r="F1" s="77"/>
      <c r="G1" s="77"/>
    </row>
    <row r="2" customFormat="false" ht="11.25" hidden="false" customHeight="true" outlineLevel="0" collapsed="false">
      <c r="A2" s="78" t="s">
        <v>23</v>
      </c>
      <c r="B2" s="79" t="s">
        <v>120</v>
      </c>
      <c r="C2" s="79" t="s">
        <v>121</v>
      </c>
      <c r="D2" s="79" t="s">
        <v>29</v>
      </c>
      <c r="E2" s="79" t="s">
        <v>122</v>
      </c>
      <c r="F2" s="79"/>
      <c r="G2" s="79" t="s">
        <v>123</v>
      </c>
    </row>
    <row r="3" customFormat="false" ht="11.25" hidden="false" customHeight="false" outlineLevel="0" collapsed="false">
      <c r="A3" s="78"/>
      <c r="B3" s="78"/>
      <c r="C3" s="78"/>
      <c r="D3" s="78"/>
      <c r="E3" s="79" t="s">
        <v>124</v>
      </c>
      <c r="F3" s="79" t="s">
        <v>125</v>
      </c>
      <c r="G3" s="79"/>
    </row>
    <row r="4" customFormat="false" ht="11.25" hidden="false" customHeight="false" outlineLevel="0" collapsed="false">
      <c r="A4" s="80" t="n">
        <v>2000</v>
      </c>
      <c r="B4" s="81" t="n">
        <v>96</v>
      </c>
      <c r="C4" s="81" t="n">
        <v>471</v>
      </c>
      <c r="D4" s="81" t="n">
        <v>567</v>
      </c>
      <c r="E4" s="81" t="n">
        <v>284</v>
      </c>
      <c r="F4" s="82" t="n">
        <v>50.1</v>
      </c>
      <c r="G4" s="82" t="n">
        <v>15.1</v>
      </c>
    </row>
    <row r="5" customFormat="false" ht="11.25" hidden="false" customHeight="false" outlineLevel="0" collapsed="false">
      <c r="A5" s="80" t="n">
        <v>2001</v>
      </c>
      <c r="B5" s="81" t="n">
        <v>62</v>
      </c>
      <c r="C5" s="81" t="n">
        <v>419</v>
      </c>
      <c r="D5" s="81" t="n">
        <v>481</v>
      </c>
      <c r="E5" s="81" t="n">
        <v>255</v>
      </c>
      <c r="F5" s="82" t="n">
        <v>53</v>
      </c>
      <c r="G5" s="82" t="n">
        <v>12.8</v>
      </c>
    </row>
    <row r="6" customFormat="false" ht="11.25" hidden="false" customHeight="false" outlineLevel="0" collapsed="false">
      <c r="A6" s="80" t="n">
        <v>2002</v>
      </c>
      <c r="B6" s="81" t="n">
        <v>55</v>
      </c>
      <c r="C6" s="81" t="n">
        <v>433</v>
      </c>
      <c r="D6" s="81" t="n">
        <v>488</v>
      </c>
      <c r="E6" s="81" t="n">
        <v>230</v>
      </c>
      <c r="F6" s="82" t="n">
        <v>47.1</v>
      </c>
      <c r="G6" s="82" t="n">
        <v>12.7</v>
      </c>
    </row>
    <row r="7" customFormat="false" ht="11.25" hidden="false" customHeight="false" outlineLevel="0" collapsed="false">
      <c r="A7" s="80" t="n">
        <v>2003</v>
      </c>
      <c r="B7" s="81" t="n">
        <v>36</v>
      </c>
      <c r="C7" s="81" t="n">
        <v>505</v>
      </c>
      <c r="D7" s="81" t="n">
        <v>541</v>
      </c>
      <c r="E7" s="81" t="n">
        <v>318</v>
      </c>
      <c r="F7" s="82" t="n">
        <v>58.8</v>
      </c>
      <c r="G7" s="82" t="n">
        <v>14</v>
      </c>
    </row>
    <row r="8" customFormat="false" ht="11.25" hidden="false" customHeight="false" outlineLevel="0" collapsed="false">
      <c r="A8" s="80" t="n">
        <v>2004</v>
      </c>
      <c r="B8" s="81" t="n">
        <v>82</v>
      </c>
      <c r="C8" s="81" t="n">
        <v>593</v>
      </c>
      <c r="D8" s="81" t="n">
        <v>675</v>
      </c>
      <c r="E8" s="81" t="n">
        <v>322</v>
      </c>
      <c r="F8" s="83" t="n">
        <v>47.7</v>
      </c>
      <c r="G8" s="82" t="n">
        <v>17.5</v>
      </c>
    </row>
    <row r="9" customFormat="false" ht="11.25" hidden="false" customHeight="false" outlineLevel="0" collapsed="false">
      <c r="A9" s="80" t="n">
        <v>2005</v>
      </c>
      <c r="B9" s="81" t="n">
        <v>32</v>
      </c>
      <c r="C9" s="81" t="n">
        <v>441</v>
      </c>
      <c r="D9" s="81" t="n">
        <v>473</v>
      </c>
      <c r="E9" s="81" t="n">
        <v>325</v>
      </c>
      <c r="F9" s="83" t="n">
        <v>68.7</v>
      </c>
      <c r="G9" s="82" t="n">
        <v>12.3</v>
      </c>
    </row>
    <row r="10" customFormat="false" ht="11.25" hidden="false" customHeight="false" outlineLevel="0" collapsed="false">
      <c r="A10" s="80" t="n">
        <v>2006</v>
      </c>
      <c r="B10" s="81" t="n">
        <v>39</v>
      </c>
      <c r="C10" s="81" t="n">
        <v>300</v>
      </c>
      <c r="D10" s="81" t="n">
        <v>339</v>
      </c>
      <c r="E10" s="81" t="n">
        <v>252</v>
      </c>
      <c r="F10" s="83" t="n">
        <v>74.3</v>
      </c>
      <c r="G10" s="82" t="n">
        <v>8.8</v>
      </c>
    </row>
    <row r="11" customFormat="false" ht="11.25" hidden="false" customHeight="false" outlineLevel="0" collapsed="false">
      <c r="A11" s="80" t="n">
        <v>2007</v>
      </c>
      <c r="B11" s="81" t="n">
        <v>39</v>
      </c>
      <c r="C11" s="81" t="n">
        <v>148</v>
      </c>
      <c r="D11" s="81" t="n">
        <v>187</v>
      </c>
      <c r="E11" s="81" t="n">
        <v>148</v>
      </c>
      <c r="F11" s="83" t="n">
        <v>79.1</v>
      </c>
      <c r="G11" s="82" t="n">
        <v>4.8</v>
      </c>
    </row>
    <row r="12" customFormat="false" ht="11.25" hidden="false" customHeight="false" outlineLevel="0" collapsed="false">
      <c r="A12" s="80" t="n">
        <v>2008</v>
      </c>
      <c r="B12" s="81" t="n">
        <v>22</v>
      </c>
      <c r="C12" s="81" t="n">
        <v>258</v>
      </c>
      <c r="D12" s="81" t="n">
        <v>280</v>
      </c>
      <c r="E12" s="81" t="n">
        <v>211</v>
      </c>
      <c r="F12" s="83" t="n">
        <v>75.4</v>
      </c>
      <c r="G12" s="82" t="n">
        <v>7.2</v>
      </c>
    </row>
    <row r="13" customFormat="false" ht="11.25" hidden="false" customHeight="false" outlineLevel="0" collapsed="false">
      <c r="A13" s="80" t="n">
        <v>2009</v>
      </c>
      <c r="B13" s="81" t="n">
        <v>23</v>
      </c>
      <c r="C13" s="81" t="n">
        <v>231</v>
      </c>
      <c r="D13" s="81" t="n">
        <v>254</v>
      </c>
      <c r="E13" s="81" t="n">
        <v>190</v>
      </c>
      <c r="F13" s="82" t="n">
        <v>74.8</v>
      </c>
      <c r="G13" s="82" t="n">
        <v>6.6</v>
      </c>
    </row>
    <row r="14" customFormat="false" ht="11.25" hidden="false" customHeight="false" outlineLevel="0" collapsed="false">
      <c r="A14" s="80" t="n">
        <v>2010</v>
      </c>
      <c r="B14" s="81" t="n">
        <v>28</v>
      </c>
      <c r="C14" s="81" t="n">
        <v>246</v>
      </c>
      <c r="D14" s="81" t="n">
        <v>274</v>
      </c>
      <c r="E14" s="81" t="n">
        <v>217</v>
      </c>
      <c r="F14" s="83" t="n">
        <v>79.2</v>
      </c>
      <c r="G14" s="82" t="n">
        <v>7.2</v>
      </c>
    </row>
    <row r="15" customFormat="false" ht="11.25" hidden="false" customHeight="false" outlineLevel="0" collapsed="false">
      <c r="A15" s="80" t="n">
        <v>2011</v>
      </c>
      <c r="B15" s="81" t="n">
        <v>25</v>
      </c>
      <c r="C15" s="81" t="n">
        <v>220</v>
      </c>
      <c r="D15" s="81" t="n">
        <v>245</v>
      </c>
      <c r="E15" s="81" t="n">
        <v>170</v>
      </c>
      <c r="F15" s="83" t="n">
        <v>69.4</v>
      </c>
      <c r="G15" s="82" t="n">
        <v>6.6</v>
      </c>
    </row>
    <row r="16" customFormat="false" ht="11.25" hidden="false" customHeight="false" outlineLevel="0" collapsed="false">
      <c r="A16" s="80" t="n">
        <v>2012</v>
      </c>
      <c r="B16" s="81" t="n">
        <v>14</v>
      </c>
      <c r="C16" s="81" t="n">
        <v>106</v>
      </c>
      <c r="D16" s="81" t="n">
        <v>120</v>
      </c>
      <c r="E16" s="81" t="n">
        <v>91</v>
      </c>
      <c r="F16" s="83" t="n">
        <v>75.8</v>
      </c>
      <c r="G16" s="82" t="n">
        <v>3.2</v>
      </c>
    </row>
    <row r="17" customFormat="false" ht="11.25" hidden="false" customHeight="false" outlineLevel="0" collapsed="false">
      <c r="A17" s="80" t="n">
        <v>2013</v>
      </c>
      <c r="B17" s="81" t="n">
        <v>20</v>
      </c>
      <c r="C17" s="81" t="n">
        <v>148</v>
      </c>
      <c r="D17" s="81" t="n">
        <v>168</v>
      </c>
      <c r="E17" s="81" t="n">
        <v>104</v>
      </c>
      <c r="F17" s="83" t="n">
        <v>61.9</v>
      </c>
      <c r="G17" s="82" t="n">
        <v>4.4</v>
      </c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50.99"/>
    <col collapsed="false" customWidth="false" hidden="false" outlineLevel="0" max="5" min="2" style="75" width="9.14"/>
    <col collapsed="false" customWidth="false" hidden="false" outlineLevel="0" max="6" min="6" style="84" width="9.14"/>
    <col collapsed="false" customWidth="false" hidden="false" outlineLevel="0" max="257" min="7" style="75" width="9.14"/>
  </cols>
  <sheetData>
    <row r="1" customFormat="false" ht="11.25" hidden="false" customHeight="false" outlineLevel="0" collapsed="false">
      <c r="A1" s="76" t="s">
        <v>8</v>
      </c>
      <c r="B1" s="77"/>
      <c r="C1" s="77"/>
    </row>
    <row r="2" customFormat="false" ht="11.25" hidden="false" customHeight="false" outlineLevel="0" collapsed="false">
      <c r="A2" s="79" t="s">
        <v>126</v>
      </c>
      <c r="B2" s="85" t="n">
        <v>2000</v>
      </c>
      <c r="C2" s="85" t="n">
        <v>2005</v>
      </c>
      <c r="D2" s="85" t="n">
        <v>2010</v>
      </c>
      <c r="E2" s="85" t="n">
        <v>2012</v>
      </c>
      <c r="F2" s="85" t="n">
        <v>2013</v>
      </c>
    </row>
    <row r="3" customFormat="false" ht="11.25" hidden="false" customHeight="false" outlineLevel="0" collapsed="false">
      <c r="A3" s="86" t="s">
        <v>127</v>
      </c>
      <c r="B3" s="87" t="n">
        <v>8.81834215167548</v>
      </c>
      <c r="C3" s="87" t="n">
        <v>6.76532769556025</v>
      </c>
      <c r="D3" s="87" t="n">
        <v>5.5</v>
      </c>
      <c r="E3" s="88" t="n">
        <v>18.3333333333333</v>
      </c>
      <c r="F3" s="88" t="n">
        <v>9.5</v>
      </c>
    </row>
    <row r="4" customFormat="false" ht="11.25" hidden="false" customHeight="false" outlineLevel="0" collapsed="false">
      <c r="A4" s="86" t="s">
        <v>128</v>
      </c>
      <c r="B4" s="87" t="n">
        <v>29.6296296296296</v>
      </c>
      <c r="C4" s="87" t="n">
        <v>13.7420718816068</v>
      </c>
      <c r="D4" s="87" t="n">
        <v>3.3</v>
      </c>
      <c r="E4" s="88" t="n">
        <v>1.66666666666667</v>
      </c>
      <c r="F4" s="88" t="n">
        <v>0.6</v>
      </c>
    </row>
    <row r="5" customFormat="false" ht="11.25" hidden="false" customHeight="false" outlineLevel="0" collapsed="false">
      <c r="A5" s="86" t="s">
        <v>129</v>
      </c>
      <c r="B5" s="87" t="n">
        <v>16.7548500881834</v>
      </c>
      <c r="C5" s="87" t="n">
        <v>3.17124735729387</v>
      </c>
      <c r="D5" s="87" t="n">
        <v>2.2</v>
      </c>
      <c r="E5" s="83" t="s">
        <v>41</v>
      </c>
      <c r="F5" s="83" t="n">
        <v>0.6</v>
      </c>
    </row>
    <row r="6" customFormat="false" ht="11.25" hidden="false" customHeight="false" outlineLevel="0" collapsed="false">
      <c r="A6" s="89" t="s">
        <v>130</v>
      </c>
      <c r="B6" s="90" t="n">
        <v>8.11287477954145</v>
      </c>
      <c r="C6" s="90" t="n">
        <v>16.4904862579281</v>
      </c>
      <c r="D6" s="90" t="n">
        <v>31.8</v>
      </c>
      <c r="E6" s="88" t="n">
        <v>20.8333333333333</v>
      </c>
      <c r="F6" s="88" t="n">
        <v>12.5</v>
      </c>
    </row>
    <row r="7" customFormat="false" ht="11.25" hidden="false" customHeight="false" outlineLevel="0" collapsed="false">
      <c r="A7" s="86" t="s">
        <v>131</v>
      </c>
      <c r="B7" s="87" t="n">
        <v>10.2292768959436</v>
      </c>
      <c r="C7" s="87" t="n">
        <v>5.7</v>
      </c>
      <c r="D7" s="90" t="n">
        <v>3.6</v>
      </c>
      <c r="E7" s="88" t="n">
        <v>6.66666666666667</v>
      </c>
      <c r="F7" s="88" t="n">
        <v>7.7</v>
      </c>
    </row>
    <row r="8" customFormat="false" ht="11.25" hidden="false" customHeight="false" outlineLevel="0" collapsed="false">
      <c r="A8" s="86" t="s">
        <v>132</v>
      </c>
      <c r="B8" s="87" t="n">
        <v>5.3</v>
      </c>
      <c r="C8" s="87" t="n">
        <v>19.5</v>
      </c>
      <c r="D8" s="90" t="n">
        <v>1.8</v>
      </c>
      <c r="E8" s="88" t="n">
        <v>4.16666666666667</v>
      </c>
      <c r="F8" s="88" t="n">
        <v>8.9</v>
      </c>
    </row>
    <row r="9" customFormat="false" ht="11.25" hidden="false" customHeight="false" outlineLevel="0" collapsed="false">
      <c r="A9" s="86" t="s">
        <v>133</v>
      </c>
      <c r="B9" s="87" t="n">
        <v>4.1</v>
      </c>
      <c r="C9" s="87" t="n">
        <v>3.6</v>
      </c>
      <c r="D9" s="90" t="n">
        <v>3.3</v>
      </c>
      <c r="E9" s="88" t="n">
        <v>0.833333333333333</v>
      </c>
      <c r="F9" s="88" t="n">
        <v>4.8</v>
      </c>
    </row>
    <row r="10" customFormat="false" ht="11.25" hidden="false" customHeight="false" outlineLevel="0" collapsed="false">
      <c r="A10" s="86" t="s">
        <v>134</v>
      </c>
      <c r="B10" s="83" t="s">
        <v>135</v>
      </c>
      <c r="C10" s="87" t="n">
        <v>1.3</v>
      </c>
      <c r="D10" s="90" t="n">
        <v>2.9</v>
      </c>
      <c r="E10" s="88" t="n">
        <v>4.16666666666667</v>
      </c>
      <c r="F10" s="88" t="n">
        <v>4.2</v>
      </c>
    </row>
    <row r="11" customFormat="false" ht="11.25" hidden="false" customHeight="false" outlineLevel="0" collapsed="false">
      <c r="A11" s="86" t="s">
        <v>136</v>
      </c>
      <c r="B11" s="87" t="n">
        <v>4.8</v>
      </c>
      <c r="C11" s="87" t="n">
        <v>9.7</v>
      </c>
      <c r="D11" s="90" t="n">
        <v>24.5</v>
      </c>
      <c r="E11" s="88" t="n">
        <v>18.3333333333333</v>
      </c>
      <c r="F11" s="88" t="n">
        <v>21.4</v>
      </c>
    </row>
    <row r="12" customFormat="false" ht="11.25" hidden="false" customHeight="false" outlineLevel="0" collapsed="false">
      <c r="A12" s="89" t="s">
        <v>137</v>
      </c>
      <c r="B12" s="90" t="n">
        <v>10.4056437389771</v>
      </c>
      <c r="C12" s="90" t="n">
        <v>8.45665961945032</v>
      </c>
      <c r="D12" s="90" t="n">
        <v>6.9</v>
      </c>
      <c r="E12" s="88" t="n">
        <v>1.66666666666667</v>
      </c>
      <c r="F12" s="88" t="n">
        <v>14.3</v>
      </c>
    </row>
    <row r="13" customFormat="false" ht="11.25" hidden="false" customHeight="false" outlineLevel="0" collapsed="false">
      <c r="A13" s="86" t="s">
        <v>138</v>
      </c>
      <c r="B13" s="83" t="s">
        <v>135</v>
      </c>
      <c r="C13" s="87" t="n">
        <v>4.2</v>
      </c>
      <c r="D13" s="90" t="n">
        <v>2.9</v>
      </c>
      <c r="E13" s="88" t="n">
        <v>12.5</v>
      </c>
      <c r="F13" s="88" t="n">
        <v>4.8</v>
      </c>
    </row>
    <row r="14" customFormat="false" ht="11.25" hidden="false" customHeight="false" outlineLevel="0" collapsed="false">
      <c r="A14" s="86" t="s">
        <v>139</v>
      </c>
      <c r="B14" s="87" t="n">
        <v>1.23456790123457</v>
      </c>
      <c r="C14" s="87" t="n">
        <v>5.7</v>
      </c>
      <c r="D14" s="90" t="n">
        <v>4.4</v>
      </c>
      <c r="E14" s="88" t="n">
        <v>5</v>
      </c>
      <c r="F14" s="88" t="n">
        <v>1.2</v>
      </c>
    </row>
    <row r="15" customFormat="false" ht="11.25" hidden="false" customHeight="false" outlineLevel="0" collapsed="false">
      <c r="A15" s="86" t="s">
        <v>140</v>
      </c>
      <c r="B15" s="87" t="n">
        <v>0.7</v>
      </c>
      <c r="C15" s="87" t="n">
        <v>1.69133192389006</v>
      </c>
      <c r="D15" s="90" t="n">
        <v>6.9</v>
      </c>
      <c r="E15" s="88" t="n">
        <v>5.83333333333333</v>
      </c>
      <c r="F15" s="88" t="n">
        <v>9.5</v>
      </c>
    </row>
    <row r="16" customFormat="false" ht="11.25" hidden="false" customHeight="false" outlineLevel="0" collapsed="false">
      <c r="A16" s="91" t="s">
        <v>29</v>
      </c>
      <c r="B16" s="92" t="n">
        <v>100</v>
      </c>
      <c r="C16" s="92" t="n">
        <v>100</v>
      </c>
      <c r="D16" s="93" t="n">
        <v>100</v>
      </c>
      <c r="E16" s="92" t="n">
        <v>100</v>
      </c>
      <c r="F16" s="9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4:08:12Z</dcterms:created>
  <dc:creator>Kis Ildikó</dc:creator>
  <dc:description/>
  <dc:language>en-US</dc:language>
  <cp:lastModifiedBy>Weisz Tamás</cp:lastModifiedBy>
  <dcterms:modified xsi:type="dcterms:W3CDTF">2014-12-10T14:55:41Z</dcterms:modified>
  <cp:revision>0</cp:revision>
  <dc:subject/>
  <dc:title/>
</cp:coreProperties>
</file>